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9-9 " sheetId="1" state="visible" r:id="rId2"/>
  </sheets>
  <externalReferences>
    <externalReference r:id="rId3"/>
  </externalReferences>
  <definedNames>
    <definedName function="false" hidden="false" localSheetId="0" name="_xlnm.Print_Area" vbProcedure="false">'9-9 '!$A$1:$G$7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r>
      <rPr>
        <b val="true"/>
        <sz val="18"/>
        <rFont val="ＭＳ Ｐゴシック"/>
        <family val="3"/>
        <charset val="128"/>
      </rPr>
      <t xml:space="preserve">9-9</t>
    </r>
    <r>
      <rPr>
        <b val="true"/>
        <sz val="18"/>
        <rFont val="Noto Sans"/>
        <family val="2"/>
      </rPr>
      <t xml:space="preserve">　産業中分類別、水源別、用途別１日当たり工業用水量</t>
    </r>
  </si>
  <si>
    <t xml:space="preserve">年次　　　　　　　　　　　　
産業中分類</t>
  </si>
  <si>
    <t xml:space="preserve">合　　　計</t>
  </si>
  <si>
    <t xml:space="preserve">水　　源　　別</t>
  </si>
  <si>
    <t xml:space="preserve">公共水道</t>
  </si>
  <si>
    <t xml:space="preserve">井戸水</t>
  </si>
  <si>
    <t xml:space="preserve">その他
の淡水</t>
  </si>
  <si>
    <t xml:space="preserve">回収水</t>
  </si>
  <si>
    <t xml:space="preserve">工業用水道</t>
  </si>
  <si>
    <t xml:space="preserve">上水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                                  17</t>
  </si>
  <si>
    <t xml:space="preserve">                                  18</t>
  </si>
  <si>
    <t xml:space="preserve">                                  19</t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・県計</t>
    </r>
  </si>
  <si>
    <t xml:space="preserve">食料品製造業</t>
  </si>
  <si>
    <t xml:space="preserve">飲料・たばこ・飼料製造業</t>
  </si>
  <si>
    <t xml:space="preserve">-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用　　途　　別</t>
  </si>
  <si>
    <t xml:space="preserve">ボイラー用水</t>
  </si>
  <si>
    <t xml:space="preserve">原料用水</t>
  </si>
  <si>
    <t xml:space="preserve">製品処理用水・
洗じょう用水</t>
  </si>
  <si>
    <t xml:space="preserve">冷却用水・
温調用水</t>
  </si>
  <si>
    <t xml:space="preserve">その他</t>
  </si>
  <si>
    <t xml:space="preserve">資料：県統計課 「工業統計調査結果報告」</t>
  </si>
  <si>
    <r>
      <rPr>
        <sz val="11"/>
        <rFont val="Noto Sans"/>
        <family val="2"/>
      </rPr>
      <t xml:space="preserve">　 注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 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。</t>
    </r>
  </si>
  <si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 当該年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その事業所で使用した工業用水の総量を、年間の操業日数で除した水量。</t>
    </r>
  </si>
  <si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3  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以前の調査は、日本標準産業分類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改訂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総務省告示）を適用している。</t>
    </r>
  </si>
  <si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4  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調査は、日本標準産業分類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改訂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総務省告示）を適用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0;;\－"/>
    <numFmt numFmtId="166" formatCode="[$-409]#,##0_);[RED]\(#,##0\)"/>
    <numFmt numFmtId="167" formatCode="###\ ###\ ##0;\(###\ ###\ ##0.0\)"/>
    <numFmt numFmtId="168" formatCode="@"/>
    <numFmt numFmtId="169" formatCode="###\ ###\ ##0;\(###\ ###\ 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P00OT030/06shiryou/&#36039;&#26009;&#25285;&#24403;/&#30476;/02%20&#32232;&#38598;/010%20&#32113;&#35336;&#24180;&#37969;/H22&#32113;&#35336;&#24180;&#37969;/&#21360;&#21047;&#29992;/&#21407;&#31295;/n09/09-0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-9原稿（上段）"/>
      <sheetName val="9-9 （下段)"/>
      <sheetName val="9-9 (HP用)"/>
    </sheetNames>
    <sheetDataSet>
      <sheetData sheetId="0">
        <row r="2">
          <cell r="G2" t="str">
            <v>単位：㎥／日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33.36"/>
    <col collapsed="false" customWidth="true" hidden="false" outlineLevel="0" max="4" min="2" style="1" width="12.62"/>
    <col collapsed="false" customWidth="true" hidden="false" outlineLevel="0" max="5" min="5" style="1" width="13.25"/>
    <col collapsed="false" customWidth="true" hidden="false" outlineLevel="0" max="6" min="6" style="1" width="11.99"/>
    <col collapsed="false" customWidth="true" hidden="false" outlineLevel="0" max="8" min="7" style="1" width="13.12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2" min="11" style="2" width="9.62"/>
    <col collapsed="false" customWidth="true" hidden="false" outlineLevel="0" max="13" min="13" style="2" width="8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7" t="str">
        <f aca="false">'[1]9-9原稿（上段）'!G2</f>
        <v>単位：㎥／日</v>
      </c>
      <c r="H2" s="7"/>
      <c r="I2" s="8"/>
      <c r="J2" s="8"/>
      <c r="K2" s="8"/>
      <c r="L2" s="8"/>
    </row>
    <row r="3" customFormat="false" ht="14.1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2"/>
    </row>
    <row r="4" customFormat="false" ht="14.1" hidden="false" customHeight="true" outlineLevel="0" collapsed="false">
      <c r="A4" s="9"/>
      <c r="B4" s="10"/>
      <c r="C4" s="13" t="s">
        <v>4</v>
      </c>
      <c r="D4" s="13"/>
      <c r="E4" s="14" t="s">
        <v>5</v>
      </c>
      <c r="F4" s="14" t="s">
        <v>6</v>
      </c>
      <c r="G4" s="15" t="s">
        <v>7</v>
      </c>
      <c r="H4" s="16"/>
    </row>
    <row r="5" customFormat="false" ht="13.5" hidden="false" customHeight="true" outlineLevel="0" collapsed="false">
      <c r="A5" s="9"/>
      <c r="B5" s="10"/>
      <c r="C5" s="14" t="s">
        <v>8</v>
      </c>
      <c r="D5" s="15" t="s">
        <v>9</v>
      </c>
      <c r="E5" s="14"/>
      <c r="F5" s="14"/>
      <c r="G5" s="15"/>
      <c r="H5" s="16"/>
    </row>
    <row r="6" customFormat="false" ht="14.1" hidden="false" customHeight="true" outlineLevel="0" collapsed="false">
      <c r="A6" s="17" t="s">
        <v>10</v>
      </c>
      <c r="B6" s="18" t="n">
        <v>1751238</v>
      </c>
      <c r="C6" s="18" t="n">
        <v>168675</v>
      </c>
      <c r="D6" s="18" t="n">
        <v>110589</v>
      </c>
      <c r="E6" s="18" t="n">
        <v>179918</v>
      </c>
      <c r="F6" s="18" t="n">
        <v>34825</v>
      </c>
      <c r="G6" s="18" t="n">
        <v>1257231</v>
      </c>
      <c r="H6" s="18"/>
    </row>
    <row r="7" customFormat="false" ht="14.1" hidden="false" customHeight="true" outlineLevel="0" collapsed="false">
      <c r="A7" s="19" t="s">
        <v>11</v>
      </c>
      <c r="B7" s="18" t="n">
        <v>1689856</v>
      </c>
      <c r="C7" s="18" t="n">
        <v>151676</v>
      </c>
      <c r="D7" s="18" t="n">
        <v>117783</v>
      </c>
      <c r="E7" s="18" t="n">
        <v>177907</v>
      </c>
      <c r="F7" s="18" t="n">
        <v>30202</v>
      </c>
      <c r="G7" s="18" t="n">
        <v>1212288</v>
      </c>
      <c r="H7" s="18"/>
    </row>
    <row r="8" customFormat="false" ht="14.1" hidden="false" customHeight="true" outlineLevel="0" collapsed="false">
      <c r="A8" s="19" t="s">
        <v>12</v>
      </c>
      <c r="B8" s="18" t="n">
        <v>1636987</v>
      </c>
      <c r="C8" s="18" t="n">
        <v>151412</v>
      </c>
      <c r="D8" s="18" t="n">
        <v>115004</v>
      </c>
      <c r="E8" s="18" t="n">
        <v>174422</v>
      </c>
      <c r="F8" s="20" t="n">
        <v>31881</v>
      </c>
      <c r="G8" s="18" t="n">
        <v>1164268</v>
      </c>
      <c r="H8" s="18"/>
    </row>
    <row r="9" customFormat="false" ht="14.1" hidden="false" customHeight="true" outlineLevel="0" collapsed="false">
      <c r="A9" s="19" t="s">
        <v>13</v>
      </c>
      <c r="B9" s="21" t="n">
        <v>1638811</v>
      </c>
      <c r="C9" s="21" t="n">
        <v>152984</v>
      </c>
      <c r="D9" s="21" t="n">
        <v>124464</v>
      </c>
      <c r="E9" s="21" t="n">
        <v>182101</v>
      </c>
      <c r="F9" s="21" t="n">
        <v>29894</v>
      </c>
      <c r="G9" s="21" t="n">
        <v>1149368</v>
      </c>
      <c r="H9" s="21"/>
    </row>
    <row r="10" customFormat="false" ht="14.1" hidden="false" customHeight="true" outlineLevel="0" collapsed="false">
      <c r="A10" s="22"/>
      <c r="B10" s="16"/>
      <c r="C10" s="16"/>
      <c r="D10" s="16"/>
      <c r="E10" s="16"/>
      <c r="F10" s="16"/>
      <c r="G10" s="16"/>
      <c r="H10" s="16"/>
    </row>
    <row r="11" customFormat="false" ht="14.1" hidden="false" customHeight="true" outlineLevel="0" collapsed="false">
      <c r="A11" s="23" t="s">
        <v>14</v>
      </c>
      <c r="B11" s="24" t="n">
        <v>1622225</v>
      </c>
      <c r="C11" s="24" t="n">
        <v>153814</v>
      </c>
      <c r="D11" s="24" t="n">
        <v>113208</v>
      </c>
      <c r="E11" s="24" t="n">
        <v>174324</v>
      </c>
      <c r="F11" s="24" t="n">
        <v>29300</v>
      </c>
      <c r="G11" s="24" t="n">
        <v>1151579</v>
      </c>
      <c r="H11" s="24"/>
    </row>
    <row r="12" customFormat="false" ht="14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</row>
    <row r="13" customFormat="false" ht="13.5" hidden="false" customHeight="true" outlineLevel="0" collapsed="false">
      <c r="A13" s="27" t="s">
        <v>15</v>
      </c>
      <c r="B13" s="26" t="n">
        <v>178564</v>
      </c>
      <c r="C13" s="26" t="n">
        <v>7023</v>
      </c>
      <c r="D13" s="26" t="n">
        <v>27109</v>
      </c>
      <c r="E13" s="26" t="n">
        <v>44968</v>
      </c>
      <c r="F13" s="26" t="n">
        <v>467</v>
      </c>
      <c r="G13" s="26" t="n">
        <v>98997</v>
      </c>
      <c r="H13" s="26"/>
    </row>
    <row r="14" customFormat="false" ht="13.5" hidden="false" customHeight="true" outlineLevel="0" collapsed="false">
      <c r="A14" s="27" t="s">
        <v>16</v>
      </c>
      <c r="B14" s="26" t="n">
        <v>13198</v>
      </c>
      <c r="C14" s="26" t="n">
        <v>1115</v>
      </c>
      <c r="D14" s="26" t="n">
        <v>4311</v>
      </c>
      <c r="E14" s="26" t="n">
        <v>6498</v>
      </c>
      <c r="F14" s="28" t="s">
        <v>17</v>
      </c>
      <c r="G14" s="26" t="n">
        <v>1274</v>
      </c>
      <c r="H14" s="26"/>
    </row>
    <row r="15" customFormat="false" ht="13.5" hidden="false" customHeight="true" outlineLevel="0" collapsed="false">
      <c r="A15" s="27" t="s">
        <v>18</v>
      </c>
      <c r="B15" s="26" t="n">
        <v>5184</v>
      </c>
      <c r="C15" s="26" t="n">
        <v>1094</v>
      </c>
      <c r="D15" s="26" t="n">
        <v>1435</v>
      </c>
      <c r="E15" s="26" t="n">
        <v>2654</v>
      </c>
      <c r="F15" s="28" t="s">
        <v>17</v>
      </c>
      <c r="G15" s="28" t="n">
        <v>1</v>
      </c>
      <c r="H15" s="28"/>
    </row>
    <row r="16" customFormat="false" ht="13.5" hidden="false" customHeight="true" outlineLevel="0" collapsed="false">
      <c r="A16" s="27" t="s">
        <v>19</v>
      </c>
      <c r="B16" s="26" t="n">
        <v>207</v>
      </c>
      <c r="C16" s="28" t="s">
        <v>17</v>
      </c>
      <c r="D16" s="26" t="n">
        <v>114</v>
      </c>
      <c r="E16" s="26" t="n">
        <v>84</v>
      </c>
      <c r="F16" s="28" t="n">
        <v>9</v>
      </c>
      <c r="G16" s="28" t="s">
        <v>17</v>
      </c>
      <c r="H16" s="28"/>
    </row>
    <row r="17" customFormat="false" ht="13.5" hidden="false" customHeight="true" outlineLevel="0" collapsed="false">
      <c r="A17" s="27" t="s">
        <v>20</v>
      </c>
      <c r="B17" s="26" t="n">
        <v>531</v>
      </c>
      <c r="C17" s="28" t="s">
        <v>17</v>
      </c>
      <c r="D17" s="26" t="n">
        <v>274</v>
      </c>
      <c r="E17" s="26" t="n">
        <v>173</v>
      </c>
      <c r="F17" s="28" t="n">
        <v>80</v>
      </c>
      <c r="G17" s="28" t="n">
        <v>4</v>
      </c>
      <c r="H17" s="28"/>
    </row>
    <row r="18" customFormat="false" ht="13.5" hidden="false" customHeight="true" outlineLevel="0" collapsed="false">
      <c r="A18" s="27" t="s">
        <v>21</v>
      </c>
      <c r="B18" s="26" t="n">
        <v>159805</v>
      </c>
      <c r="C18" s="26" t="n">
        <v>115305</v>
      </c>
      <c r="D18" s="26" t="n">
        <v>2745</v>
      </c>
      <c r="E18" s="26" t="n">
        <v>17407</v>
      </c>
      <c r="F18" s="28" t="n">
        <v>1126</v>
      </c>
      <c r="G18" s="28" t="n">
        <v>23222</v>
      </c>
      <c r="H18" s="26"/>
    </row>
    <row r="19" customFormat="false" ht="13.5" hidden="false" customHeight="true" outlineLevel="0" collapsed="false">
      <c r="A19" s="27" t="s">
        <v>22</v>
      </c>
      <c r="B19" s="26" t="n">
        <v>17447</v>
      </c>
      <c r="C19" s="26" t="n">
        <v>711</v>
      </c>
      <c r="D19" s="26" t="n">
        <v>9933</v>
      </c>
      <c r="E19" s="26" t="n">
        <v>6060</v>
      </c>
      <c r="F19" s="28" t="n">
        <v>48</v>
      </c>
      <c r="G19" s="28" t="n">
        <v>695</v>
      </c>
      <c r="H19" s="26"/>
    </row>
    <row r="20" customFormat="false" ht="13.5" hidden="false" customHeight="true" outlineLevel="0" collapsed="false">
      <c r="A20" s="27" t="s">
        <v>23</v>
      </c>
      <c r="B20" s="26" t="n">
        <v>146432</v>
      </c>
      <c r="C20" s="26" t="n">
        <v>18625</v>
      </c>
      <c r="D20" s="26" t="n">
        <v>9934</v>
      </c>
      <c r="E20" s="26" t="n">
        <v>12506</v>
      </c>
      <c r="F20" s="28" t="n">
        <v>285</v>
      </c>
      <c r="G20" s="28" t="n">
        <v>105082</v>
      </c>
      <c r="H20" s="26"/>
    </row>
    <row r="21" customFormat="false" ht="13.5" hidden="false" customHeight="true" outlineLevel="0" collapsed="false">
      <c r="A21" s="27" t="s">
        <v>24</v>
      </c>
      <c r="B21" s="28" t="s">
        <v>25</v>
      </c>
      <c r="C21" s="28" t="s">
        <v>17</v>
      </c>
      <c r="D21" s="28" t="s">
        <v>25</v>
      </c>
      <c r="E21" s="28" t="s">
        <v>17</v>
      </c>
      <c r="F21" s="28" t="s">
        <v>17</v>
      </c>
      <c r="G21" s="28" t="s">
        <v>17</v>
      </c>
      <c r="H21" s="26"/>
    </row>
    <row r="22" customFormat="false" ht="13.5" hidden="false" customHeight="true" outlineLevel="0" collapsed="false">
      <c r="A22" s="27" t="s">
        <v>26</v>
      </c>
      <c r="B22" s="26" t="n">
        <v>66160</v>
      </c>
      <c r="C22" s="26" t="n">
        <v>202</v>
      </c>
      <c r="D22" s="26" t="n">
        <v>4472</v>
      </c>
      <c r="E22" s="26" t="n">
        <v>10857</v>
      </c>
      <c r="F22" s="28" t="n">
        <v>191</v>
      </c>
      <c r="G22" s="28" t="n">
        <v>50438</v>
      </c>
      <c r="H22" s="28"/>
    </row>
    <row r="23" customFormat="false" ht="13.5" hidden="false" customHeight="true" outlineLevel="0" collapsed="false">
      <c r="A23" s="27" t="s">
        <v>27</v>
      </c>
      <c r="B23" s="26" t="n">
        <v>11563</v>
      </c>
      <c r="C23" s="26" t="n">
        <v>160</v>
      </c>
      <c r="D23" s="26" t="n">
        <v>1257</v>
      </c>
      <c r="E23" s="26" t="n">
        <v>3060</v>
      </c>
      <c r="F23" s="28" t="s">
        <v>17</v>
      </c>
      <c r="G23" s="28" t="n">
        <v>7086</v>
      </c>
      <c r="H23" s="26"/>
    </row>
    <row r="24" customFormat="false" ht="13.5" hidden="false" customHeight="true" outlineLevel="0" collapsed="false">
      <c r="A24" s="27" t="s">
        <v>28</v>
      </c>
      <c r="B24" s="26" t="n">
        <v>49</v>
      </c>
      <c r="C24" s="28" t="s">
        <v>17</v>
      </c>
      <c r="D24" s="26" t="n">
        <v>36</v>
      </c>
      <c r="E24" s="26" t="n">
        <v>6</v>
      </c>
      <c r="F24" s="28" t="n">
        <v>7</v>
      </c>
      <c r="G24" s="28" t="s">
        <v>17</v>
      </c>
      <c r="H24" s="26"/>
    </row>
    <row r="25" customFormat="false" ht="13.5" hidden="false" customHeight="true" outlineLevel="0" collapsed="false">
      <c r="A25" s="27" t="s">
        <v>29</v>
      </c>
      <c r="B25" s="26" t="n">
        <v>246927</v>
      </c>
      <c r="C25" s="26" t="n">
        <v>1714</v>
      </c>
      <c r="D25" s="26" t="n">
        <v>8092</v>
      </c>
      <c r="E25" s="26" t="n">
        <v>7669</v>
      </c>
      <c r="F25" s="28" t="n">
        <v>14098</v>
      </c>
      <c r="G25" s="28" t="n">
        <v>215354</v>
      </c>
      <c r="H25" s="28"/>
    </row>
    <row r="26" customFormat="false" ht="13.5" hidden="false" customHeight="true" outlineLevel="0" collapsed="false">
      <c r="A26" s="27" t="s">
        <v>30</v>
      </c>
      <c r="B26" s="26" t="n">
        <v>50292</v>
      </c>
      <c r="C26" s="26" t="n">
        <v>3784</v>
      </c>
      <c r="D26" s="26" t="n">
        <v>1763</v>
      </c>
      <c r="E26" s="26" t="n">
        <v>5022</v>
      </c>
      <c r="F26" s="28" t="n">
        <v>9323</v>
      </c>
      <c r="G26" s="28" t="n">
        <v>30400</v>
      </c>
      <c r="H26" s="26"/>
    </row>
    <row r="27" customFormat="false" ht="13.5" hidden="false" customHeight="true" outlineLevel="0" collapsed="false">
      <c r="A27" s="27" t="s">
        <v>31</v>
      </c>
      <c r="B27" s="26" t="n">
        <v>153274</v>
      </c>
      <c r="C27" s="26" t="n">
        <v>534</v>
      </c>
      <c r="D27" s="26" t="n">
        <v>3579</v>
      </c>
      <c r="E27" s="26" t="n">
        <v>13945</v>
      </c>
      <c r="F27" s="28" t="n">
        <v>3188</v>
      </c>
      <c r="G27" s="28" t="n">
        <v>132028</v>
      </c>
      <c r="H27" s="26"/>
    </row>
    <row r="28" customFormat="false" ht="13.5" hidden="false" customHeight="true" outlineLevel="0" collapsed="false">
      <c r="A28" s="27" t="s">
        <v>32</v>
      </c>
      <c r="B28" s="26" t="n">
        <v>16784</v>
      </c>
      <c r="C28" s="26" t="n">
        <v>2523</v>
      </c>
      <c r="D28" s="26" t="n">
        <v>5662</v>
      </c>
      <c r="E28" s="26" t="n">
        <v>7157</v>
      </c>
      <c r="F28" s="28" t="n">
        <v>106</v>
      </c>
      <c r="G28" s="28" t="n">
        <v>1336</v>
      </c>
      <c r="H28" s="26"/>
    </row>
    <row r="29" customFormat="false" ht="13.5" hidden="false" customHeight="true" outlineLevel="0" collapsed="false">
      <c r="A29" s="27" t="s">
        <v>33</v>
      </c>
      <c r="B29" s="26" t="n">
        <v>8943</v>
      </c>
      <c r="C29" s="26" t="n">
        <v>228</v>
      </c>
      <c r="D29" s="26" t="n">
        <v>1673</v>
      </c>
      <c r="E29" s="26" t="n">
        <v>827</v>
      </c>
      <c r="F29" s="28" t="n">
        <v>22</v>
      </c>
      <c r="G29" s="28" t="n">
        <v>6193</v>
      </c>
      <c r="H29" s="26"/>
    </row>
    <row r="30" customFormat="false" ht="13.5" hidden="false" customHeight="true" outlineLevel="0" collapsed="false">
      <c r="A30" s="27" t="s">
        <v>34</v>
      </c>
      <c r="B30" s="26" t="n">
        <v>2997</v>
      </c>
      <c r="C30" s="26" t="n">
        <v>4</v>
      </c>
      <c r="D30" s="26" t="n">
        <v>2492</v>
      </c>
      <c r="E30" s="26" t="n">
        <v>490</v>
      </c>
      <c r="F30" s="28" t="s">
        <v>17</v>
      </c>
      <c r="G30" s="28" t="n">
        <v>11</v>
      </c>
      <c r="H30" s="26"/>
    </row>
    <row r="31" customFormat="false" ht="13.5" hidden="false" customHeight="true" outlineLevel="0" collapsed="false">
      <c r="A31" s="27" t="s">
        <v>35</v>
      </c>
      <c r="B31" s="26" t="n">
        <v>3631</v>
      </c>
      <c r="C31" s="26" t="n">
        <v>2</v>
      </c>
      <c r="D31" s="26" t="n">
        <v>2645</v>
      </c>
      <c r="E31" s="26" t="n">
        <v>534</v>
      </c>
      <c r="F31" s="28" t="s">
        <v>17</v>
      </c>
      <c r="G31" s="28" t="n">
        <v>450</v>
      </c>
      <c r="H31" s="26"/>
    </row>
    <row r="32" customFormat="false" ht="13.5" hidden="false" customHeight="true" outlineLevel="0" collapsed="false">
      <c r="A32" s="27" t="s">
        <v>36</v>
      </c>
      <c r="B32" s="26" t="n">
        <v>125204</v>
      </c>
      <c r="C32" s="26" t="n">
        <v>15</v>
      </c>
      <c r="D32" s="26" t="n">
        <v>8607</v>
      </c>
      <c r="E32" s="26" t="n">
        <v>11171</v>
      </c>
      <c r="F32" s="28" t="n">
        <v>248</v>
      </c>
      <c r="G32" s="28" t="n">
        <v>105163</v>
      </c>
      <c r="H32" s="26"/>
    </row>
    <row r="33" customFormat="false" ht="13.5" hidden="false" customHeight="true" outlineLevel="0" collapsed="false">
      <c r="A33" s="27" t="s">
        <v>37</v>
      </c>
      <c r="B33" s="26" t="n">
        <v>8810</v>
      </c>
      <c r="C33" s="28" t="s">
        <v>17</v>
      </c>
      <c r="D33" s="26" t="n">
        <v>3784</v>
      </c>
      <c r="E33" s="26" t="n">
        <v>3521</v>
      </c>
      <c r="F33" s="28" t="s">
        <v>17</v>
      </c>
      <c r="G33" s="28" t="n">
        <v>1505</v>
      </c>
      <c r="H33" s="26"/>
    </row>
    <row r="34" customFormat="false" ht="13.5" hidden="false" customHeight="true" outlineLevel="0" collapsed="false">
      <c r="A34" s="27" t="s">
        <v>38</v>
      </c>
      <c r="B34" s="26" t="n">
        <v>10479</v>
      </c>
      <c r="C34" s="28" t="s">
        <v>17</v>
      </c>
      <c r="D34" s="26" t="n">
        <v>1760</v>
      </c>
      <c r="E34" s="26" t="n">
        <v>2412</v>
      </c>
      <c r="F34" s="28" t="s">
        <v>17</v>
      </c>
      <c r="G34" s="28" t="n">
        <v>6307</v>
      </c>
      <c r="H34" s="26"/>
    </row>
    <row r="35" customFormat="false" ht="13.5" hidden="false" customHeight="true" outlineLevel="0" collapsed="false">
      <c r="A35" s="27" t="s">
        <v>39</v>
      </c>
      <c r="B35" s="26" t="n">
        <v>393591</v>
      </c>
      <c r="C35" s="26" t="n">
        <v>751</v>
      </c>
      <c r="D35" s="26" t="n">
        <v>10399</v>
      </c>
      <c r="E35" s="26" t="n">
        <v>16515</v>
      </c>
      <c r="F35" s="28" t="n">
        <v>102</v>
      </c>
      <c r="G35" s="28" t="n">
        <v>365824</v>
      </c>
      <c r="H35" s="26"/>
    </row>
    <row r="36" customFormat="false" ht="13.5" hidden="false" customHeight="true" outlineLevel="0" collapsed="false">
      <c r="A36" s="27" t="s">
        <v>40</v>
      </c>
      <c r="B36" s="28" t="s">
        <v>25</v>
      </c>
      <c r="C36" s="26" t="n">
        <v>24</v>
      </c>
      <c r="D36" s="28" t="s">
        <v>25</v>
      </c>
      <c r="E36" s="26" t="n">
        <v>788</v>
      </c>
      <c r="F36" s="28" t="s">
        <v>17</v>
      </c>
      <c r="G36" s="28" t="n">
        <v>209</v>
      </c>
      <c r="H36" s="26"/>
    </row>
    <row r="37" customFormat="false" ht="14.1" hidden="false" customHeight="true" outlineLevel="0" collapsed="false">
      <c r="A37" s="9" t="s">
        <v>1</v>
      </c>
      <c r="B37" s="11" t="s">
        <v>41</v>
      </c>
      <c r="C37" s="11"/>
      <c r="D37" s="11"/>
      <c r="E37" s="11"/>
      <c r="F37" s="11"/>
      <c r="G37" s="29"/>
      <c r="H37" s="12"/>
    </row>
    <row r="38" customFormat="false" ht="27" hidden="false" customHeight="true" outlineLevel="0" collapsed="false">
      <c r="A38" s="9"/>
      <c r="B38" s="30" t="s">
        <v>42</v>
      </c>
      <c r="C38" s="14" t="s">
        <v>43</v>
      </c>
      <c r="D38" s="31" t="s">
        <v>44</v>
      </c>
      <c r="E38" s="14" t="s">
        <v>45</v>
      </c>
      <c r="F38" s="15" t="s">
        <v>46</v>
      </c>
      <c r="G38" s="16"/>
      <c r="H38" s="16"/>
    </row>
    <row r="39" customFormat="false" ht="14.1" hidden="false" customHeight="true" outlineLevel="0" collapsed="false">
      <c r="A39" s="17" t="s">
        <v>10</v>
      </c>
      <c r="B39" s="18" t="n">
        <v>41646</v>
      </c>
      <c r="C39" s="18" t="n">
        <v>19790</v>
      </c>
      <c r="D39" s="18" t="n">
        <v>500825</v>
      </c>
      <c r="E39" s="18" t="n">
        <v>1122947</v>
      </c>
      <c r="F39" s="18" t="n">
        <v>66030</v>
      </c>
      <c r="G39" s="18"/>
      <c r="H39" s="18"/>
    </row>
    <row r="40" customFormat="false" ht="14.1" hidden="false" customHeight="true" outlineLevel="0" collapsed="false">
      <c r="A40" s="19" t="s">
        <v>11</v>
      </c>
      <c r="B40" s="32" t="n">
        <v>42404</v>
      </c>
      <c r="C40" s="32" t="n">
        <v>17792</v>
      </c>
      <c r="D40" s="32" t="n">
        <v>478038</v>
      </c>
      <c r="E40" s="18" t="n">
        <v>1085214</v>
      </c>
      <c r="F40" s="18" t="n">
        <v>66408</v>
      </c>
      <c r="G40" s="18"/>
      <c r="H40" s="32"/>
    </row>
    <row r="41" customFormat="false" ht="14.1" hidden="false" customHeight="true" outlineLevel="0" collapsed="false">
      <c r="A41" s="19" t="s">
        <v>12</v>
      </c>
      <c r="B41" s="21" t="n">
        <v>41022</v>
      </c>
      <c r="C41" s="21" t="n">
        <v>16824</v>
      </c>
      <c r="D41" s="21" t="n">
        <v>471291</v>
      </c>
      <c r="E41" s="21" t="n">
        <v>1043692</v>
      </c>
      <c r="F41" s="33" t="n">
        <v>64158</v>
      </c>
      <c r="G41" s="33"/>
      <c r="H41" s="21"/>
    </row>
    <row r="42" customFormat="false" ht="14.1" hidden="false" customHeight="true" outlineLevel="0" collapsed="false">
      <c r="A42" s="19" t="s">
        <v>13</v>
      </c>
      <c r="B42" s="21" t="n">
        <v>40994</v>
      </c>
      <c r="C42" s="21" t="n">
        <v>17599</v>
      </c>
      <c r="D42" s="21" t="n">
        <v>468274</v>
      </c>
      <c r="E42" s="21" t="n">
        <v>1042904</v>
      </c>
      <c r="F42" s="33" t="n">
        <v>69040</v>
      </c>
      <c r="G42" s="33"/>
      <c r="H42" s="21"/>
    </row>
    <row r="43" customFormat="false" ht="14.1" hidden="false" customHeight="true" outlineLevel="0" collapsed="false">
      <c r="A43" s="34"/>
      <c r="B43" s="16"/>
      <c r="C43" s="16"/>
      <c r="D43" s="16"/>
      <c r="E43" s="35"/>
      <c r="F43" s="16"/>
      <c r="G43" s="16"/>
      <c r="H43" s="16"/>
    </row>
    <row r="44" customFormat="false" ht="14.1" hidden="false" customHeight="true" outlineLevel="0" collapsed="false">
      <c r="A44" s="23" t="s">
        <v>14</v>
      </c>
      <c r="B44" s="24" t="n">
        <v>39783</v>
      </c>
      <c r="C44" s="24" t="n">
        <v>19017</v>
      </c>
      <c r="D44" s="24" t="n">
        <v>464136</v>
      </c>
      <c r="E44" s="24" t="n">
        <v>1034012</v>
      </c>
      <c r="F44" s="36" t="n">
        <v>65277</v>
      </c>
      <c r="G44" s="36"/>
      <c r="H44" s="24"/>
    </row>
    <row r="45" customFormat="false" ht="14.1" hidden="false" customHeight="true" outlineLevel="0" collapsed="false">
      <c r="A45" s="23"/>
      <c r="B45" s="24"/>
      <c r="C45" s="24"/>
      <c r="D45" s="24"/>
      <c r="E45" s="24"/>
      <c r="F45" s="36"/>
      <c r="G45" s="36"/>
      <c r="H45" s="24"/>
    </row>
    <row r="46" customFormat="false" ht="13.5" hidden="false" customHeight="true" outlineLevel="0" collapsed="false">
      <c r="A46" s="27" t="s">
        <v>15</v>
      </c>
      <c r="B46" s="26" t="n">
        <v>6509</v>
      </c>
      <c r="C46" s="26" t="n">
        <v>11172</v>
      </c>
      <c r="D46" s="26" t="n">
        <v>37535</v>
      </c>
      <c r="E46" s="26" t="n">
        <v>113834</v>
      </c>
      <c r="F46" s="28" t="n">
        <v>9514</v>
      </c>
      <c r="G46" s="28"/>
      <c r="H46" s="37"/>
    </row>
    <row r="47" customFormat="false" ht="13.5" hidden="false" customHeight="true" outlineLevel="0" collapsed="false">
      <c r="A47" s="27" t="s">
        <v>16</v>
      </c>
      <c r="B47" s="26" t="n">
        <v>866</v>
      </c>
      <c r="C47" s="26" t="n">
        <v>3796</v>
      </c>
      <c r="D47" s="26" t="n">
        <v>6870</v>
      </c>
      <c r="E47" s="26" t="n">
        <v>912</v>
      </c>
      <c r="F47" s="28" t="n">
        <v>754</v>
      </c>
      <c r="G47" s="28"/>
      <c r="H47" s="37"/>
    </row>
    <row r="48" customFormat="false" ht="13.5" hidden="false" customHeight="true" outlineLevel="0" collapsed="false">
      <c r="A48" s="27" t="s">
        <v>18</v>
      </c>
      <c r="B48" s="26" t="n">
        <v>408</v>
      </c>
      <c r="C48" s="28" t="s">
        <v>17</v>
      </c>
      <c r="D48" s="26" t="n">
        <v>1712</v>
      </c>
      <c r="E48" s="26" t="n">
        <v>951</v>
      </c>
      <c r="F48" s="28" t="n">
        <v>2113</v>
      </c>
      <c r="G48" s="28"/>
      <c r="H48" s="37"/>
    </row>
    <row r="49" customFormat="false" ht="13.5" hidden="false" customHeight="true" outlineLevel="0" collapsed="false">
      <c r="A49" s="27" t="s">
        <v>19</v>
      </c>
      <c r="B49" s="26" t="n">
        <v>71</v>
      </c>
      <c r="C49" s="28" t="s">
        <v>17</v>
      </c>
      <c r="D49" s="28" t="n">
        <v>46</v>
      </c>
      <c r="E49" s="28" t="n">
        <v>11</v>
      </c>
      <c r="F49" s="28" t="n">
        <v>79</v>
      </c>
      <c r="G49" s="28"/>
      <c r="H49" s="37"/>
    </row>
    <row r="50" customFormat="false" ht="13.5" hidden="false" customHeight="true" outlineLevel="0" collapsed="false">
      <c r="A50" s="27" t="s">
        <v>20</v>
      </c>
      <c r="B50" s="26" t="n">
        <v>14</v>
      </c>
      <c r="C50" s="28" t="s">
        <v>17</v>
      </c>
      <c r="D50" s="28" t="n">
        <v>203</v>
      </c>
      <c r="E50" s="28" t="n">
        <v>44</v>
      </c>
      <c r="F50" s="28" t="n">
        <v>270</v>
      </c>
      <c r="G50" s="28"/>
      <c r="H50" s="37"/>
    </row>
    <row r="51" customFormat="false" ht="13.5" hidden="false" customHeight="true" outlineLevel="0" collapsed="false">
      <c r="A51" s="27" t="s">
        <v>21</v>
      </c>
      <c r="B51" s="26" t="n">
        <v>18446</v>
      </c>
      <c r="C51" s="28" t="s">
        <v>17</v>
      </c>
      <c r="D51" s="28" t="n">
        <v>111804</v>
      </c>
      <c r="E51" s="28" t="n">
        <v>20105</v>
      </c>
      <c r="F51" s="28" t="n">
        <v>9450</v>
      </c>
      <c r="G51" s="28"/>
      <c r="H51" s="37"/>
    </row>
    <row r="52" customFormat="false" ht="13.5" hidden="false" customHeight="true" outlineLevel="0" collapsed="false">
      <c r="A52" s="27" t="s">
        <v>22</v>
      </c>
      <c r="B52" s="26" t="n">
        <v>1319</v>
      </c>
      <c r="C52" s="28" t="s">
        <v>17</v>
      </c>
      <c r="D52" s="28" t="n">
        <v>8956</v>
      </c>
      <c r="E52" s="28" t="n">
        <v>3994</v>
      </c>
      <c r="F52" s="28" t="n">
        <v>3178</v>
      </c>
      <c r="G52" s="28"/>
      <c r="H52" s="37"/>
    </row>
    <row r="53" customFormat="false" ht="13.5" hidden="false" customHeight="true" outlineLevel="0" collapsed="false">
      <c r="A53" s="27" t="s">
        <v>23</v>
      </c>
      <c r="B53" s="26" t="n">
        <v>2785</v>
      </c>
      <c r="C53" s="28" t="n">
        <v>2625</v>
      </c>
      <c r="D53" s="28" t="n">
        <v>15164</v>
      </c>
      <c r="E53" s="28" t="n">
        <v>121072</v>
      </c>
      <c r="F53" s="28" t="n">
        <v>4786</v>
      </c>
      <c r="G53" s="28"/>
      <c r="H53" s="37"/>
    </row>
    <row r="54" customFormat="false" ht="13.5" hidden="false" customHeight="true" outlineLevel="0" collapsed="false">
      <c r="A54" s="27" t="s">
        <v>24</v>
      </c>
      <c r="B54" s="28" t="s">
        <v>17</v>
      </c>
      <c r="C54" s="28" t="s">
        <v>17</v>
      </c>
      <c r="D54" s="28" t="s">
        <v>17</v>
      </c>
      <c r="E54" s="28" t="s">
        <v>17</v>
      </c>
      <c r="F54" s="28" t="s">
        <v>25</v>
      </c>
      <c r="G54" s="28"/>
      <c r="H54" s="37"/>
    </row>
    <row r="55" customFormat="false" ht="13.5" hidden="false" customHeight="true" outlineLevel="0" collapsed="false">
      <c r="A55" s="27" t="s">
        <v>26</v>
      </c>
      <c r="B55" s="28" t="n">
        <v>885</v>
      </c>
      <c r="C55" s="28" t="s">
        <v>17</v>
      </c>
      <c r="D55" s="28" t="n">
        <v>1997</v>
      </c>
      <c r="E55" s="28" t="n">
        <v>60808</v>
      </c>
      <c r="F55" s="28" t="n">
        <v>2470</v>
      </c>
      <c r="G55" s="28"/>
      <c r="H55" s="28"/>
    </row>
    <row r="56" customFormat="false" ht="13.5" hidden="false" customHeight="true" outlineLevel="0" collapsed="false">
      <c r="A56" s="27" t="s">
        <v>27</v>
      </c>
      <c r="B56" s="26" t="n">
        <v>778</v>
      </c>
      <c r="C56" s="28" t="s">
        <v>17</v>
      </c>
      <c r="D56" s="28" t="n">
        <v>2014</v>
      </c>
      <c r="E56" s="28" t="n">
        <v>7684</v>
      </c>
      <c r="F56" s="28" t="n">
        <v>1087</v>
      </c>
      <c r="G56" s="28"/>
      <c r="H56" s="37"/>
    </row>
    <row r="57" customFormat="false" ht="13.5" hidden="false" customHeight="true" outlineLevel="0" collapsed="false">
      <c r="A57" s="27" t="s">
        <v>28</v>
      </c>
      <c r="B57" s="28" t="s">
        <v>17</v>
      </c>
      <c r="C57" s="28" t="s">
        <v>17</v>
      </c>
      <c r="D57" s="28" t="n">
        <v>1</v>
      </c>
      <c r="E57" s="28" t="s">
        <v>17</v>
      </c>
      <c r="F57" s="28" t="n">
        <v>48</v>
      </c>
      <c r="G57" s="28"/>
      <c r="H57" s="37"/>
    </row>
    <row r="58" customFormat="false" ht="13.5" hidden="false" customHeight="true" outlineLevel="0" collapsed="false">
      <c r="A58" s="27" t="s">
        <v>29</v>
      </c>
      <c r="B58" s="28" t="n">
        <v>3757</v>
      </c>
      <c r="C58" s="28" t="n">
        <v>1418</v>
      </c>
      <c r="D58" s="28" t="n">
        <v>9077</v>
      </c>
      <c r="E58" s="28" t="n">
        <v>229806</v>
      </c>
      <c r="F58" s="28" t="n">
        <v>2869</v>
      </c>
      <c r="G58" s="28"/>
      <c r="H58" s="37"/>
    </row>
    <row r="59" customFormat="false" ht="13.5" hidden="false" customHeight="true" outlineLevel="0" collapsed="false">
      <c r="A59" s="27" t="s">
        <v>30</v>
      </c>
      <c r="B59" s="26" t="n">
        <v>181</v>
      </c>
      <c r="C59" s="28" t="s">
        <v>17</v>
      </c>
      <c r="D59" s="28" t="n">
        <v>32859</v>
      </c>
      <c r="E59" s="28" t="n">
        <v>15727</v>
      </c>
      <c r="F59" s="28" t="n">
        <v>1525</v>
      </c>
      <c r="G59" s="28"/>
      <c r="H59" s="37"/>
    </row>
    <row r="60" customFormat="false" ht="13.5" hidden="false" customHeight="true" outlineLevel="0" collapsed="false">
      <c r="A60" s="27" t="s">
        <v>31</v>
      </c>
      <c r="B60" s="26" t="n">
        <v>670</v>
      </c>
      <c r="C60" s="28" t="s">
        <v>17</v>
      </c>
      <c r="D60" s="28" t="n">
        <v>9680</v>
      </c>
      <c r="E60" s="28" t="n">
        <v>139001</v>
      </c>
      <c r="F60" s="28" t="n">
        <v>3923</v>
      </c>
      <c r="G60" s="28"/>
      <c r="H60" s="37"/>
    </row>
    <row r="61" customFormat="false" ht="13.5" hidden="false" customHeight="true" outlineLevel="0" collapsed="false">
      <c r="A61" s="27" t="s">
        <v>32</v>
      </c>
      <c r="B61" s="26" t="n">
        <v>901</v>
      </c>
      <c r="C61" s="28" t="n">
        <v>6</v>
      </c>
      <c r="D61" s="28" t="n">
        <v>10279</v>
      </c>
      <c r="E61" s="28" t="n">
        <v>3274</v>
      </c>
      <c r="F61" s="28" t="n">
        <v>2324</v>
      </c>
      <c r="G61" s="28"/>
      <c r="H61" s="37"/>
    </row>
    <row r="62" customFormat="false" ht="13.5" hidden="false" customHeight="true" outlineLevel="0" collapsed="false">
      <c r="A62" s="27" t="s">
        <v>33</v>
      </c>
      <c r="B62" s="26" t="n">
        <v>271</v>
      </c>
      <c r="C62" s="28" t="s">
        <v>17</v>
      </c>
      <c r="D62" s="28" t="n">
        <v>500</v>
      </c>
      <c r="E62" s="28" t="n">
        <v>6925</v>
      </c>
      <c r="F62" s="28" t="n">
        <v>1247</v>
      </c>
      <c r="G62" s="28"/>
      <c r="H62" s="37"/>
    </row>
    <row r="63" customFormat="false" ht="13.5" hidden="false" customHeight="true" outlineLevel="0" collapsed="false">
      <c r="A63" s="27" t="s">
        <v>34</v>
      </c>
      <c r="B63" s="26" t="n">
        <v>17</v>
      </c>
      <c r="C63" s="28" t="s">
        <v>17</v>
      </c>
      <c r="D63" s="28" t="n">
        <v>800</v>
      </c>
      <c r="E63" s="28" t="n">
        <v>517</v>
      </c>
      <c r="F63" s="28" t="n">
        <v>1663</v>
      </c>
      <c r="G63" s="28"/>
      <c r="H63" s="37"/>
    </row>
    <row r="64" customFormat="false" ht="13.5" hidden="false" customHeight="true" outlineLevel="0" collapsed="false">
      <c r="A64" s="27" t="s">
        <v>35</v>
      </c>
      <c r="B64" s="26" t="n">
        <v>52</v>
      </c>
      <c r="C64" s="28" t="s">
        <v>17</v>
      </c>
      <c r="D64" s="28" t="n">
        <v>1841</v>
      </c>
      <c r="E64" s="28" t="n">
        <v>734</v>
      </c>
      <c r="F64" s="28" t="n">
        <v>1004</v>
      </c>
      <c r="G64" s="28"/>
      <c r="H64" s="37"/>
    </row>
    <row r="65" customFormat="false" ht="13.5" hidden="false" customHeight="true" outlineLevel="0" collapsed="false">
      <c r="A65" s="27" t="s">
        <v>36</v>
      </c>
      <c r="B65" s="26" t="n">
        <v>411</v>
      </c>
      <c r="C65" s="28" t="s">
        <v>17</v>
      </c>
      <c r="D65" s="28" t="n">
        <v>15183</v>
      </c>
      <c r="E65" s="28" t="n">
        <v>106501</v>
      </c>
      <c r="F65" s="28" t="n">
        <v>3109</v>
      </c>
      <c r="G65" s="28"/>
      <c r="H65" s="37"/>
    </row>
    <row r="66" customFormat="false" ht="13.5" hidden="false" customHeight="true" outlineLevel="0" collapsed="false">
      <c r="A66" s="27" t="s">
        <v>37</v>
      </c>
      <c r="B66" s="26" t="n">
        <v>67</v>
      </c>
      <c r="C66" s="28" t="s">
        <v>17</v>
      </c>
      <c r="D66" s="28" t="n">
        <v>2321</v>
      </c>
      <c r="E66" s="28" t="n">
        <v>3310</v>
      </c>
      <c r="F66" s="28" t="n">
        <v>3112</v>
      </c>
      <c r="G66" s="28"/>
      <c r="H66" s="37"/>
    </row>
    <row r="67" customFormat="false" ht="13.5" hidden="false" customHeight="true" outlineLevel="0" collapsed="false">
      <c r="A67" s="27" t="s">
        <v>38</v>
      </c>
      <c r="B67" s="26" t="n">
        <v>30</v>
      </c>
      <c r="C67" s="28" t="s">
        <v>17</v>
      </c>
      <c r="D67" s="28" t="n">
        <v>687</v>
      </c>
      <c r="E67" s="28" t="n">
        <v>7091</v>
      </c>
      <c r="F67" s="28" t="n">
        <v>2671</v>
      </c>
      <c r="G67" s="28"/>
      <c r="H67" s="37"/>
    </row>
    <row r="68" customFormat="false" ht="13.5" hidden="false" customHeight="true" outlineLevel="0" collapsed="false">
      <c r="A68" s="27" t="s">
        <v>39</v>
      </c>
      <c r="B68" s="26" t="n">
        <v>1285</v>
      </c>
      <c r="C68" s="28" t="s">
        <v>17</v>
      </c>
      <c r="D68" s="26" t="n">
        <v>193757</v>
      </c>
      <c r="E68" s="26" t="n">
        <v>191033</v>
      </c>
      <c r="F68" s="28" t="n">
        <v>7516</v>
      </c>
      <c r="G68" s="28"/>
      <c r="H68" s="37"/>
    </row>
    <row r="69" customFormat="false" ht="13.5" hidden="false" customHeight="true" outlineLevel="0" collapsed="false">
      <c r="A69" s="38" t="s">
        <v>40</v>
      </c>
      <c r="B69" s="39" t="n">
        <v>60</v>
      </c>
      <c r="C69" s="40" t="s">
        <v>17</v>
      </c>
      <c r="D69" s="39" t="n">
        <v>850</v>
      </c>
      <c r="E69" s="39" t="n">
        <v>678</v>
      </c>
      <c r="F69" s="40" t="s">
        <v>25</v>
      </c>
      <c r="G69" s="28"/>
      <c r="H69" s="26"/>
    </row>
    <row r="70" customFormat="false" ht="14.1" hidden="false" customHeight="true" outlineLevel="0" collapsed="false">
      <c r="A70" s="41" t="s">
        <v>47</v>
      </c>
    </row>
    <row r="71" customFormat="false" ht="14.1" hidden="false" customHeight="true" outlineLevel="0" collapsed="false">
      <c r="A71" s="41" t="s">
        <v>48</v>
      </c>
    </row>
    <row r="72" customFormat="false" ht="14.1" hidden="false" customHeight="true" outlineLevel="0" collapsed="false">
      <c r="A72" s="41" t="s">
        <v>49</v>
      </c>
    </row>
    <row r="73" customFormat="false" ht="14.1" hidden="false" customHeight="true" outlineLevel="0" collapsed="false">
      <c r="A73" s="41" t="s">
        <v>50</v>
      </c>
    </row>
    <row r="74" customFormat="false" ht="14.1" hidden="false" customHeight="true" outlineLevel="0" collapsed="false">
      <c r="A74" s="41" t="s">
        <v>51</v>
      </c>
    </row>
  </sheetData>
  <mergeCells count="11">
    <mergeCell ref="A1:G1"/>
    <mergeCell ref="A3:A5"/>
    <mergeCell ref="B3:B5"/>
    <mergeCell ref="C3:G3"/>
    <mergeCell ref="C4:D4"/>
    <mergeCell ref="E4:E5"/>
    <mergeCell ref="F4:F5"/>
    <mergeCell ref="G4:G5"/>
    <mergeCell ref="H4:H5"/>
    <mergeCell ref="A37:A38"/>
    <mergeCell ref="B37:F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3:52:47Z</dcterms:created>
  <dc:creator>Ope</dc:creator>
  <dc:description/>
  <dc:language>en-US</dc:language>
  <cp:lastModifiedBy>015074</cp:lastModifiedBy>
  <cp:lastPrinted>2014-01-16T03:57:31Z</cp:lastPrinted>
  <dcterms:modified xsi:type="dcterms:W3CDTF">2014-01-16T04:01:43Z</dcterms:modified>
  <cp:revision>0</cp:revision>
  <dc:subject/>
  <dc:title/>
</cp:coreProperties>
</file>