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7">
  <si>
    <r>
      <rPr>
        <b val="true"/>
        <sz val="11"/>
        <rFont val="ＭＳ Ｐゴシック"/>
        <family val="3"/>
        <charset val="128"/>
      </rPr>
      <t xml:space="preserve">9-8 </t>
    </r>
    <r>
      <rPr>
        <b val="true"/>
        <sz val="11"/>
        <rFont val="Noto Sans"/>
        <family val="2"/>
      </rPr>
      <t xml:space="preserve">事業体別上水道事業状況</t>
    </r>
  </si>
  <si>
    <r>
      <rPr>
        <sz val="11"/>
        <rFont val="Noto Sans"/>
        <family val="2"/>
      </rPr>
      <t xml:space="preserve">単位：人口　人、水量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立方</t>
    </r>
    <r>
      <rPr>
        <sz val="11"/>
        <rFont val="ＭＳ Ｐゴシック"/>
        <family val="3"/>
        <charset val="128"/>
      </rPr>
      <t xml:space="preserve">m</t>
    </r>
  </si>
  <si>
    <t xml:space="preserve">年　　　　　　度　　　　　　　　　　　事　業　体　名</t>
  </si>
  <si>
    <t xml:space="preserve">計画給水　　　　　　人口（人）</t>
  </si>
  <si>
    <t xml:space="preserve">給水区域内　　　　　　人口（人）</t>
  </si>
  <si>
    <t xml:space="preserve">現在給水　　　　　人口（人）</t>
  </si>
  <si>
    <t xml:space="preserve">実績年間　　　　　取水量</t>
  </si>
  <si>
    <t xml:space="preserve">実績年間　　　　　　給水量</t>
  </si>
  <si>
    <t xml:space="preserve">有効          水量</t>
  </si>
  <si>
    <t xml:space="preserve">有効率（％）</t>
  </si>
  <si>
    <r>
      <rPr>
        <sz val="11"/>
        <rFont val="Noto Sans"/>
        <family val="2"/>
      </rPr>
      <t xml:space="preserve">現在施設　　　　　能力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実績一日　　　　　　最大給水量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給水量</t>
    </r>
    <r>
      <rPr>
        <sz val="11"/>
        <rFont val="ＭＳ Ｐゴシック"/>
        <family val="3"/>
        <charset val="128"/>
      </rPr>
      <t xml:space="preserve">(L)</t>
    </r>
  </si>
  <si>
    <t xml:space="preserve">　　　　年間有収水量</t>
  </si>
  <si>
    <t xml:space="preserve">有効       無収水量</t>
  </si>
  <si>
    <t xml:space="preserve">無効水量</t>
  </si>
  <si>
    <t xml:space="preserve">最　大</t>
  </si>
  <si>
    <t xml:space="preserve">平　均</t>
  </si>
  <si>
    <t xml:space="preserve">合　計</t>
  </si>
  <si>
    <t xml:space="preserve">生活用</t>
  </si>
  <si>
    <t xml:space="preserve">業務　　　　営業用</t>
  </si>
  <si>
    <t xml:space="preserve">工場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(119)</t>
  </si>
  <si>
    <t xml:space="preserve">(99)</t>
  </si>
  <si>
    <t xml:space="preserve"> (697)</t>
  </si>
  <si>
    <t xml:space="preserve"> (721)</t>
  </si>
  <si>
    <t xml:space="preserve">(747)</t>
  </si>
  <si>
    <t xml:space="preserve">(749)</t>
  </si>
  <si>
    <t xml:space="preserve">(700)</t>
  </si>
  <si>
    <t xml:space="preserve"> (259)</t>
  </si>
  <si>
    <t xml:space="preserve"> (370)</t>
  </si>
  <si>
    <t xml:space="preserve">(916)</t>
  </si>
  <si>
    <t xml:space="preserve">(685)</t>
  </si>
  <si>
    <t xml:space="preserve"> (273)</t>
  </si>
  <si>
    <t xml:space="preserve"> (337)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・県計</t>
    </r>
  </si>
  <si>
    <t xml:space="preserve">(917)</t>
  </si>
  <si>
    <t xml:space="preserve">(719)</t>
  </si>
  <si>
    <t xml:space="preserve"> (232)</t>
  </si>
  <si>
    <t xml:space="preserve"> (340)</t>
  </si>
  <si>
    <t xml:space="preserve">秩父市</t>
  </si>
  <si>
    <t xml:space="preserve">深谷市</t>
  </si>
  <si>
    <t xml:space="preserve">-</t>
  </si>
  <si>
    <t xml:space="preserve">飯能市</t>
  </si>
  <si>
    <t xml:space="preserve">さいたま市</t>
  </si>
  <si>
    <t xml:space="preserve">所沢市</t>
  </si>
  <si>
    <t xml:space="preserve">児玉町</t>
  </si>
  <si>
    <t xml:space="preserve">川口市</t>
  </si>
  <si>
    <t xml:space="preserve">川越市</t>
  </si>
  <si>
    <t xml:space="preserve">戸田市</t>
  </si>
  <si>
    <t xml:space="preserve">入間市</t>
  </si>
  <si>
    <t xml:space="preserve">羽生市</t>
  </si>
  <si>
    <t xml:space="preserve">草加市</t>
  </si>
  <si>
    <t xml:space="preserve">行田市</t>
  </si>
  <si>
    <t xml:space="preserve">加須市</t>
  </si>
  <si>
    <t xml:space="preserve">志木市</t>
  </si>
  <si>
    <t xml:space="preserve">鳩ヶ谷市</t>
  </si>
  <si>
    <t xml:space="preserve">寄居町</t>
  </si>
  <si>
    <t xml:space="preserve">蕨市</t>
  </si>
  <si>
    <t xml:space="preserve">狭山市</t>
  </si>
  <si>
    <t xml:space="preserve">春日部市</t>
  </si>
  <si>
    <t xml:space="preserve">本庄市</t>
  </si>
  <si>
    <t xml:space="preserve">幸手市</t>
  </si>
  <si>
    <t xml:space="preserve">大利根町</t>
  </si>
  <si>
    <t xml:space="preserve">久喜市</t>
  </si>
  <si>
    <t xml:space="preserve">宮代町</t>
  </si>
  <si>
    <t xml:space="preserve">鴻巣市</t>
  </si>
  <si>
    <t xml:space="preserve">川島町</t>
  </si>
  <si>
    <t xml:space="preserve">白岡町</t>
  </si>
  <si>
    <t xml:space="preserve">吉川市</t>
  </si>
  <si>
    <t xml:space="preserve">栗橋町</t>
  </si>
  <si>
    <t xml:space="preserve">越谷松伏水道企業団</t>
  </si>
  <si>
    <t xml:space="preserve">岩槻市</t>
  </si>
  <si>
    <t xml:space="preserve">小川町</t>
  </si>
  <si>
    <t xml:space="preserve">和光市</t>
  </si>
  <si>
    <t xml:space="preserve">杉戸町</t>
  </si>
  <si>
    <t xml:space="preserve">資料：県生活衛生課「埼玉県の水道」</t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人口の（　）は県外分で外数、水量の（　）は分水分で外数である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有効水量＝有収水量＋有効無収水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有効率＝有効水量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実績年間給水量</t>
    </r>
    <r>
      <rPr>
        <sz val="11"/>
        <rFont val="ＭＳ Ｐゴシック"/>
        <family val="3"/>
        <charset val="128"/>
      </rPr>
      <t xml:space="preserve">×100</t>
    </r>
  </si>
  <si>
    <r>
      <rPr>
        <b val="true"/>
        <sz val="11"/>
        <rFont val="ＭＳ Ｐゴシック"/>
        <family val="3"/>
        <charset val="128"/>
      </rPr>
      <t xml:space="preserve">9-8 </t>
    </r>
    <r>
      <rPr>
        <b val="true"/>
        <sz val="11"/>
        <rFont val="Noto Sans"/>
        <family val="2"/>
      </rPr>
      <t xml:space="preserve">事業体別上水道事業状況（続き）</t>
    </r>
  </si>
  <si>
    <t xml:space="preserve">事　業　体　名</t>
  </si>
  <si>
    <t xml:space="preserve">上尾市</t>
  </si>
  <si>
    <t xml:space="preserve">新座市</t>
  </si>
  <si>
    <t xml:space="preserve">上福岡市</t>
  </si>
  <si>
    <t xml:space="preserve">朝霞市</t>
  </si>
  <si>
    <t xml:space="preserve">小鹿野町</t>
  </si>
  <si>
    <t xml:space="preserve">庄和町</t>
  </si>
  <si>
    <t xml:space="preserve">横瀬町</t>
  </si>
  <si>
    <t xml:space="preserve">東松山市</t>
  </si>
  <si>
    <t xml:space="preserve">皆野長瀞水道企業団</t>
  </si>
  <si>
    <t xml:space="preserve">大里村</t>
  </si>
  <si>
    <t xml:space="preserve">桶川北本水道企業団</t>
  </si>
  <si>
    <t xml:space="preserve">毛呂山町</t>
  </si>
  <si>
    <t xml:space="preserve">大井町</t>
  </si>
  <si>
    <t xml:space="preserve">富士見市</t>
  </si>
  <si>
    <t xml:space="preserve">熊谷市</t>
  </si>
  <si>
    <t xml:space="preserve">吹上町</t>
  </si>
  <si>
    <t xml:space="preserve">蓮田市</t>
  </si>
  <si>
    <t xml:space="preserve">三郷市</t>
  </si>
  <si>
    <t xml:space="preserve">八潮市</t>
  </si>
  <si>
    <t xml:space="preserve">妻沼町</t>
  </si>
  <si>
    <t xml:space="preserve">菖蒲町</t>
  </si>
  <si>
    <t xml:space="preserve">三芳町</t>
  </si>
  <si>
    <t xml:space="preserve">江南町</t>
  </si>
  <si>
    <t xml:space="preserve">吉見町</t>
  </si>
  <si>
    <t xml:space="preserve">坂戸鶴ヶ島水道企業団</t>
  </si>
  <si>
    <t xml:space="preserve">日高市</t>
  </si>
  <si>
    <t xml:space="preserve">騎西町</t>
  </si>
  <si>
    <t xml:space="preserve">越生町</t>
  </si>
  <si>
    <t xml:space="preserve">神川町</t>
  </si>
  <si>
    <t xml:space="preserve">都幾川玉川水道企業団</t>
  </si>
  <si>
    <t xml:space="preserve">鷲宮町</t>
  </si>
  <si>
    <t xml:space="preserve">岡部町</t>
  </si>
  <si>
    <t xml:space="preserve">吉田町</t>
  </si>
  <si>
    <t xml:space="preserve">嵐山町</t>
  </si>
  <si>
    <t xml:space="preserve">滑川町</t>
  </si>
  <si>
    <t xml:space="preserve">伊奈町</t>
  </si>
  <si>
    <t xml:space="preserve">川本町</t>
  </si>
  <si>
    <t xml:space="preserve">北川辺町</t>
  </si>
  <si>
    <t xml:space="preserve">花園町</t>
  </si>
  <si>
    <t xml:space="preserve">美里町</t>
  </si>
  <si>
    <t xml:space="preserve">鳩山町</t>
  </si>
  <si>
    <t xml:space="preserve">川里町</t>
  </si>
  <si>
    <t xml:space="preserve">上里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##\ ###\ ##0;\(###\ ###\ ##0\)"/>
    <numFmt numFmtId="167" formatCode="###\ ###\ ##0.0"/>
    <numFmt numFmtId="168" formatCode="###\ ###\ ##0;\(###\ ###\ ##0.0\)"/>
    <numFmt numFmtId="169" formatCode="\(###\ ###\ ##0\)"/>
    <numFmt numFmtId="170" formatCode="###\ ###\ ###\ ##0"/>
    <numFmt numFmtId="171" formatCode="#,##0.000"/>
    <numFmt numFmtId="172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埼玉県の水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3.61328125" defaultRowHeight="14.1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13.75"/>
    <col collapsed="false" customWidth="true" hidden="false" outlineLevel="0" max="6" min="3" style="1" width="13.75"/>
    <col collapsed="false" customWidth="true" hidden="false" outlineLevel="0" max="9" min="7" style="1" width="11.2"/>
    <col collapsed="false" customWidth="true" hidden="false" outlineLevel="0" max="10" min="10" style="1" width="10.06"/>
    <col collapsed="false" customWidth="true" hidden="false" outlineLevel="0" max="11" min="11" style="1" width="8.8"/>
    <col collapsed="false" customWidth="true" hidden="false" outlineLevel="0" max="13" min="12" style="1" width="9.93"/>
    <col collapsed="false" customWidth="true" hidden="false" outlineLevel="0" max="14" min="14" style="1" width="11.63"/>
    <col collapsed="false" customWidth="true" hidden="false" outlineLevel="0" max="15" min="15" style="1" width="8.65"/>
    <col collapsed="false" customWidth="true" hidden="false" outlineLevel="0" max="17" min="16" style="1" width="12.48"/>
    <col collapsed="false" customWidth="true" hidden="false" outlineLevel="0" max="19" min="18" style="1" width="8.65"/>
    <col collapsed="false" customWidth="false" hidden="false" outlineLevel="0" max="25" min="20" style="1" width="13.61"/>
    <col collapsed="false" customWidth="false" hidden="false" outlineLevel="0" max="257" min="26" style="2" width="13.61"/>
  </cols>
  <sheetData>
    <row r="1" customFormat="false" ht="14.1" hidden="false" customHeight="true" outlineLevel="0" collapsed="false">
      <c r="A1" s="3" t="s">
        <v>0</v>
      </c>
    </row>
    <row r="2" customFormat="fals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s="14" customFormat="true" ht="14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/>
      <c r="H3" s="9"/>
      <c r="I3" s="9"/>
      <c r="J3" s="9"/>
      <c r="K3" s="9"/>
      <c r="L3" s="9"/>
      <c r="M3" s="10"/>
      <c r="N3" s="11" t="s">
        <v>8</v>
      </c>
      <c r="O3" s="12" t="s">
        <v>9</v>
      </c>
      <c r="P3" s="12" t="s">
        <v>10</v>
      </c>
      <c r="Q3" s="12" t="s">
        <v>11</v>
      </c>
      <c r="R3" s="13" t="s">
        <v>12</v>
      </c>
      <c r="S3" s="13"/>
      <c r="T3" s="9"/>
      <c r="U3" s="9"/>
      <c r="V3" s="9"/>
      <c r="W3" s="9"/>
      <c r="X3" s="9"/>
      <c r="Y3" s="9"/>
    </row>
    <row r="4" s="19" customFormat="true" ht="14.1" hidden="false" customHeight="true" outlineLevel="0" collapsed="false">
      <c r="A4" s="6"/>
      <c r="B4" s="7"/>
      <c r="C4" s="7"/>
      <c r="D4" s="7"/>
      <c r="E4" s="7"/>
      <c r="F4" s="8"/>
      <c r="G4" s="15" t="s">
        <v>13</v>
      </c>
      <c r="H4" s="15"/>
      <c r="I4" s="15"/>
      <c r="J4" s="15"/>
      <c r="K4" s="15"/>
      <c r="L4" s="16" t="s">
        <v>14</v>
      </c>
      <c r="M4" s="17" t="s">
        <v>15</v>
      </c>
      <c r="N4" s="11"/>
      <c r="O4" s="12"/>
      <c r="P4" s="12"/>
      <c r="Q4" s="12"/>
      <c r="R4" s="16" t="s">
        <v>16</v>
      </c>
      <c r="S4" s="16" t="s">
        <v>17</v>
      </c>
      <c r="T4" s="18"/>
      <c r="U4" s="18"/>
      <c r="V4" s="18"/>
      <c r="W4" s="18"/>
      <c r="X4" s="18"/>
      <c r="Y4" s="18"/>
    </row>
    <row r="5" s="19" customFormat="true" ht="27" hidden="false" customHeight="true" outlineLevel="0" collapsed="false">
      <c r="A5" s="6"/>
      <c r="B5" s="7"/>
      <c r="C5" s="7"/>
      <c r="D5" s="7"/>
      <c r="E5" s="7"/>
      <c r="F5" s="8"/>
      <c r="G5" s="17" t="s">
        <v>18</v>
      </c>
      <c r="H5" s="17" t="s">
        <v>19</v>
      </c>
      <c r="I5" s="17" t="s">
        <v>20</v>
      </c>
      <c r="J5" s="17" t="s">
        <v>21</v>
      </c>
      <c r="K5" s="17" t="s">
        <v>22</v>
      </c>
      <c r="L5" s="16"/>
      <c r="M5" s="17"/>
      <c r="N5" s="11"/>
      <c r="O5" s="12"/>
      <c r="P5" s="12"/>
      <c r="Q5" s="12"/>
      <c r="R5" s="16"/>
      <c r="S5" s="16"/>
      <c r="T5" s="18"/>
      <c r="U5" s="18"/>
      <c r="V5" s="18"/>
      <c r="W5" s="18"/>
      <c r="X5" s="18"/>
      <c r="Y5" s="18"/>
    </row>
    <row r="6" s="19" customFormat="true" ht="13.5" hidden="false" customHeight="true" outlineLevel="0" collapsed="false">
      <c r="A6" s="20" t="s">
        <v>23</v>
      </c>
      <c r="B6" s="21" t="n">
        <v>7691035</v>
      </c>
      <c r="C6" s="22" t="n">
        <v>6820759</v>
      </c>
      <c r="D6" s="22" t="n">
        <v>6778714</v>
      </c>
      <c r="E6" s="22" t="n">
        <v>915518</v>
      </c>
      <c r="F6" s="22" t="n">
        <v>902581</v>
      </c>
      <c r="G6" s="22" t="n">
        <v>806810</v>
      </c>
      <c r="H6" s="22" t="n">
        <v>651051</v>
      </c>
      <c r="I6" s="22" t="n">
        <v>103732</v>
      </c>
      <c r="J6" s="22" t="n">
        <v>47039</v>
      </c>
      <c r="K6" s="22" t="n">
        <v>4988</v>
      </c>
      <c r="L6" s="22" t="n">
        <v>29528</v>
      </c>
      <c r="M6" s="22" t="n">
        <v>66243</v>
      </c>
      <c r="N6" s="22" t="n">
        <v>836338</v>
      </c>
      <c r="O6" s="23" t="n">
        <v>92.7</v>
      </c>
      <c r="P6" s="24" t="n">
        <v>3529707</v>
      </c>
      <c r="Q6" s="24" t="n">
        <v>2931295</v>
      </c>
      <c r="R6" s="24" t="n">
        <v>432</v>
      </c>
      <c r="S6" s="24" t="n">
        <v>365</v>
      </c>
      <c r="T6" s="18"/>
      <c r="U6" s="18"/>
      <c r="V6" s="18"/>
      <c r="W6" s="18"/>
      <c r="X6" s="18"/>
      <c r="Y6" s="18"/>
    </row>
    <row r="7" s="19" customFormat="true" ht="13.5" hidden="false" customHeight="true" outlineLevel="0" collapsed="false">
      <c r="A7" s="20"/>
      <c r="B7" s="25" t="n">
        <v>123</v>
      </c>
      <c r="C7" s="26" t="n">
        <v>109</v>
      </c>
      <c r="D7" s="26" t="n">
        <v>109</v>
      </c>
      <c r="E7" s="26" t="n">
        <v>1093</v>
      </c>
      <c r="F7" s="26" t="n">
        <v>1168</v>
      </c>
      <c r="G7" s="18"/>
      <c r="H7" s="18"/>
      <c r="I7" s="18"/>
      <c r="J7" s="18"/>
      <c r="K7" s="18"/>
      <c r="L7" s="18"/>
      <c r="M7" s="18"/>
      <c r="N7" s="18"/>
      <c r="O7" s="23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30" customFormat="true" ht="13.5" hidden="false" customHeight="true" outlineLevel="0" collapsed="false">
      <c r="A8" s="20" t="n">
        <v>10</v>
      </c>
      <c r="B8" s="27" t="n">
        <v>7698435</v>
      </c>
      <c r="C8" s="28" t="n">
        <v>6856074</v>
      </c>
      <c r="D8" s="28" t="n">
        <v>6815080</v>
      </c>
      <c r="E8" s="28" t="n">
        <v>911718</v>
      </c>
      <c r="F8" s="28" t="n">
        <v>898265</v>
      </c>
      <c r="G8" s="28" t="n">
        <v>806221</v>
      </c>
      <c r="H8" s="28" t="n">
        <v>653728</v>
      </c>
      <c r="I8" s="28" t="n">
        <v>103036</v>
      </c>
      <c r="J8" s="28" t="n">
        <v>43721</v>
      </c>
      <c r="K8" s="28" t="n">
        <v>5736</v>
      </c>
      <c r="L8" s="28" t="n">
        <v>28078</v>
      </c>
      <c r="M8" s="28" t="n">
        <v>63966</v>
      </c>
      <c r="N8" s="28" t="n">
        <v>834299</v>
      </c>
      <c r="O8" s="23" t="n">
        <v>92.9</v>
      </c>
      <c r="P8" s="28" t="n">
        <v>3566742</v>
      </c>
      <c r="Q8" s="28" t="n">
        <v>2890992</v>
      </c>
      <c r="R8" s="28" t="n">
        <v>424</v>
      </c>
      <c r="S8" s="28" t="n">
        <v>361</v>
      </c>
      <c r="T8" s="29"/>
      <c r="U8" s="29"/>
      <c r="V8" s="29"/>
      <c r="W8" s="29"/>
      <c r="X8" s="29"/>
      <c r="Y8" s="29"/>
    </row>
    <row r="9" s="19" customFormat="true" ht="13.5" hidden="false" customHeight="true" outlineLevel="0" collapsed="false">
      <c r="A9" s="20"/>
      <c r="B9" s="31" t="s">
        <v>24</v>
      </c>
      <c r="C9" s="32" t="s">
        <v>25</v>
      </c>
      <c r="D9" s="32" t="s">
        <v>25</v>
      </c>
      <c r="E9" s="32" t="s">
        <v>26</v>
      </c>
      <c r="F9" s="32" t="s">
        <v>27</v>
      </c>
      <c r="G9" s="32"/>
      <c r="H9" s="32"/>
      <c r="I9" s="32"/>
      <c r="J9" s="32"/>
      <c r="K9" s="32"/>
      <c r="L9" s="32"/>
      <c r="M9" s="32"/>
      <c r="N9" s="32"/>
      <c r="O9" s="23"/>
      <c r="P9" s="32"/>
      <c r="Q9" s="32"/>
      <c r="R9" s="32"/>
      <c r="S9" s="32"/>
      <c r="T9" s="18"/>
      <c r="U9" s="18"/>
      <c r="V9" s="18"/>
      <c r="W9" s="18"/>
      <c r="X9" s="18"/>
      <c r="Y9" s="18"/>
    </row>
    <row r="10" s="30" customFormat="true" ht="13.5" hidden="false" customHeight="true" outlineLevel="0" collapsed="false">
      <c r="A10" s="20" t="n">
        <v>11</v>
      </c>
      <c r="B10" s="27" t="n">
        <v>7727635</v>
      </c>
      <c r="C10" s="28" t="n">
        <v>6892403</v>
      </c>
      <c r="D10" s="28" t="n">
        <v>6852506</v>
      </c>
      <c r="E10" s="28" t="n">
        <v>915121</v>
      </c>
      <c r="F10" s="28" t="n">
        <v>902409</v>
      </c>
      <c r="G10" s="28" t="n">
        <v>811672</v>
      </c>
      <c r="H10" s="28" t="n">
        <v>659244</v>
      </c>
      <c r="I10" s="28" t="n">
        <v>103672</v>
      </c>
      <c r="J10" s="28" t="n">
        <v>43953</v>
      </c>
      <c r="K10" s="28" t="n">
        <v>4803</v>
      </c>
      <c r="L10" s="28" t="n">
        <v>27816</v>
      </c>
      <c r="M10" s="28" t="n">
        <v>62921</v>
      </c>
      <c r="N10" s="28" t="n">
        <v>839488</v>
      </c>
      <c r="O10" s="23" t="n">
        <v>93.0274409940504</v>
      </c>
      <c r="P10" s="28" t="n">
        <v>3575121</v>
      </c>
      <c r="Q10" s="28" t="n">
        <v>2854035</v>
      </c>
      <c r="R10" s="28" t="n">
        <v>416.495074940467</v>
      </c>
      <c r="S10" s="28" t="n">
        <v>360.795514029106</v>
      </c>
      <c r="T10" s="29"/>
      <c r="U10" s="29"/>
      <c r="V10" s="29"/>
      <c r="W10" s="29"/>
      <c r="X10" s="29"/>
      <c r="Y10" s="29"/>
    </row>
    <row r="11" s="19" customFormat="true" ht="13.5" hidden="false" customHeight="true" outlineLevel="0" collapsed="false">
      <c r="A11" s="20"/>
      <c r="B11" s="31" t="s">
        <v>28</v>
      </c>
      <c r="C11" s="32" t="s">
        <v>29</v>
      </c>
      <c r="D11" s="32" t="s">
        <v>30</v>
      </c>
      <c r="E11" s="32" t="s">
        <v>31</v>
      </c>
      <c r="F11" s="32" t="s">
        <v>32</v>
      </c>
      <c r="G11" s="32"/>
      <c r="H11" s="32"/>
      <c r="I11" s="32"/>
      <c r="J11" s="32"/>
      <c r="K11" s="32"/>
      <c r="L11" s="32"/>
      <c r="M11" s="32"/>
      <c r="N11" s="32"/>
      <c r="O11" s="23"/>
      <c r="P11" s="32"/>
      <c r="Q11" s="32"/>
      <c r="R11" s="32"/>
      <c r="S11" s="32"/>
      <c r="T11" s="18"/>
      <c r="U11" s="18"/>
      <c r="V11" s="18"/>
      <c r="W11" s="18"/>
      <c r="X11" s="18"/>
      <c r="Y11" s="18"/>
    </row>
    <row r="12" customFormat="false" ht="14.1" hidden="false" customHeight="true" outlineLevel="0" collapsed="false">
      <c r="A12" s="20" t="n">
        <v>12</v>
      </c>
      <c r="B12" s="33" t="n">
        <v>7762135</v>
      </c>
      <c r="C12" s="34" t="n">
        <v>6906798</v>
      </c>
      <c r="D12" s="34" t="n">
        <v>6871927</v>
      </c>
      <c r="E12" s="34" t="n">
        <v>914800</v>
      </c>
      <c r="F12" s="34" t="n">
        <v>900810</v>
      </c>
      <c r="G12" s="34" t="n">
        <v>814080</v>
      </c>
      <c r="H12" s="34" t="n">
        <v>660403</v>
      </c>
      <c r="I12" s="34" t="n">
        <v>100989</v>
      </c>
      <c r="J12" s="34" t="n">
        <v>47368</v>
      </c>
      <c r="K12" s="34" t="n">
        <v>5320</v>
      </c>
      <c r="L12" s="34" t="n">
        <v>28206</v>
      </c>
      <c r="M12" s="34" t="n">
        <v>58524</v>
      </c>
      <c r="N12" s="34" t="n">
        <v>842286</v>
      </c>
      <c r="O12" s="34" t="n">
        <v>93.5031804709095</v>
      </c>
      <c r="P12" s="34" t="n">
        <v>3601910</v>
      </c>
      <c r="Q12" s="34" t="n">
        <v>2871065</v>
      </c>
      <c r="R12" s="34" t="n">
        <v>417.796201851388</v>
      </c>
      <c r="S12" s="34" t="n">
        <v>359.138361443555</v>
      </c>
      <c r="T12" s="35"/>
    </row>
    <row r="13" customFormat="false" ht="14.1" hidden="false" customHeight="true" outlineLevel="0" collapsed="false">
      <c r="A13" s="20"/>
      <c r="B13" s="36" t="s">
        <v>33</v>
      </c>
      <c r="C13" s="37" t="s">
        <v>34</v>
      </c>
      <c r="D13" s="37" t="s">
        <v>34</v>
      </c>
      <c r="E13" s="37" t="s">
        <v>35</v>
      </c>
      <c r="F13" s="37" t="s">
        <v>36</v>
      </c>
      <c r="O13" s="38"/>
    </row>
    <row r="14" customFormat="false" ht="14.1" hidden="false" customHeight="true" outlineLevel="0" collapsed="false">
      <c r="A14" s="39"/>
      <c r="B14" s="36"/>
      <c r="C14" s="37"/>
      <c r="D14" s="37"/>
      <c r="E14" s="37"/>
      <c r="F14" s="37"/>
      <c r="O14" s="38"/>
    </row>
    <row r="15" s="43" customFormat="true" ht="14.1" hidden="false" customHeight="true" outlineLevel="0" collapsed="false">
      <c r="A15" s="40" t="s">
        <v>37</v>
      </c>
      <c r="B15" s="41" t="n">
        <v>7766066</v>
      </c>
      <c r="C15" s="42" t="n">
        <v>6942375</v>
      </c>
      <c r="D15" s="42" t="n">
        <v>6910259</v>
      </c>
      <c r="E15" s="42" t="n">
        <v>911555</v>
      </c>
      <c r="F15" s="42" t="n">
        <v>898498</v>
      </c>
      <c r="G15" s="42" t="n">
        <v>808632</v>
      </c>
      <c r="H15" s="42" t="n">
        <v>656915</v>
      </c>
      <c r="I15" s="42" t="n">
        <v>101596</v>
      </c>
      <c r="J15" s="42" t="n">
        <v>46169</v>
      </c>
      <c r="K15" s="42" t="n">
        <v>3952</v>
      </c>
      <c r="L15" s="42" t="n">
        <v>27102</v>
      </c>
      <c r="M15" s="42" t="n">
        <v>62764</v>
      </c>
      <c r="N15" s="42" t="n">
        <v>835734</v>
      </c>
      <c r="O15" s="42" t="n">
        <v>93.0145643062088</v>
      </c>
      <c r="P15" s="42" t="n">
        <v>3605252</v>
      </c>
      <c r="Q15" s="42" t="n">
        <v>2909411</v>
      </c>
      <c r="R15" s="42" t="n">
        <v>421.027779132446</v>
      </c>
      <c r="S15" s="42" t="n">
        <v>356.229535848712</v>
      </c>
      <c r="T15" s="3"/>
      <c r="U15" s="3"/>
      <c r="V15" s="3"/>
      <c r="W15" s="3"/>
      <c r="X15" s="3"/>
      <c r="Y15" s="3"/>
    </row>
    <row r="16" s="43" customFormat="true" ht="14.1" hidden="false" customHeight="true" outlineLevel="0" collapsed="false">
      <c r="A16" s="40"/>
      <c r="B16" s="44" t="s">
        <v>38</v>
      </c>
      <c r="C16" s="45" t="s">
        <v>39</v>
      </c>
      <c r="D16" s="45" t="s">
        <v>39</v>
      </c>
      <c r="E16" s="45" t="s">
        <v>40</v>
      </c>
      <c r="F16" s="45" t="s">
        <v>41</v>
      </c>
      <c r="G16" s="3"/>
      <c r="H16" s="3"/>
      <c r="I16" s="3"/>
      <c r="J16" s="3"/>
      <c r="K16" s="3"/>
      <c r="L16" s="3"/>
      <c r="M16" s="3"/>
      <c r="N16" s="3"/>
      <c r="O16" s="46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4.1" hidden="false" customHeight="true" outlineLevel="0" collapsed="false">
      <c r="A17" s="47"/>
      <c r="B17" s="36"/>
      <c r="C17" s="37"/>
      <c r="D17" s="37"/>
      <c r="E17" s="37"/>
      <c r="F17" s="37"/>
    </row>
    <row r="18" customFormat="false" ht="14.1" hidden="false" customHeight="true" outlineLevel="0" collapsed="false">
      <c r="A18" s="20" t="s">
        <v>42</v>
      </c>
      <c r="B18" s="33" t="n">
        <v>62200</v>
      </c>
      <c r="C18" s="34" t="n">
        <v>59263</v>
      </c>
      <c r="D18" s="34" t="n">
        <v>58470</v>
      </c>
      <c r="E18" s="34" t="n">
        <v>11832</v>
      </c>
      <c r="F18" s="34" t="n">
        <f aca="false">N18+M18</f>
        <v>10794</v>
      </c>
      <c r="G18" s="34" t="n">
        <f aca="false">SUM(H18:K18)</f>
        <v>8319</v>
      </c>
      <c r="H18" s="34" t="n">
        <v>6236</v>
      </c>
      <c r="I18" s="34" t="n">
        <v>996</v>
      </c>
      <c r="J18" s="48" t="n">
        <v>1079</v>
      </c>
      <c r="K18" s="48" t="n">
        <v>8</v>
      </c>
      <c r="L18" s="34" t="n">
        <v>89</v>
      </c>
      <c r="M18" s="34" t="n">
        <v>2386</v>
      </c>
      <c r="N18" s="34" t="n">
        <f aca="false">L18+G18</f>
        <v>8408</v>
      </c>
      <c r="O18" s="34" t="n">
        <f aca="false">N18/F18*100</f>
        <v>77.8951269223643</v>
      </c>
      <c r="P18" s="34" t="n">
        <v>40732</v>
      </c>
      <c r="Q18" s="34" t="n">
        <v>31978</v>
      </c>
      <c r="R18" s="34" t="n">
        <v>547</v>
      </c>
      <c r="S18" s="34" t="n">
        <v>506</v>
      </c>
    </row>
    <row r="19" customFormat="false" ht="14.1" hidden="false" customHeight="true" outlineLevel="0" collapsed="false">
      <c r="A19" s="20" t="s">
        <v>43</v>
      </c>
      <c r="B19" s="33" t="n">
        <v>109200</v>
      </c>
      <c r="C19" s="34" t="n">
        <v>104349</v>
      </c>
      <c r="D19" s="34" t="n">
        <v>101649</v>
      </c>
      <c r="E19" s="34" t="n">
        <v>14717</v>
      </c>
      <c r="F19" s="34" t="n">
        <f aca="false">N19+M19</f>
        <v>14381</v>
      </c>
      <c r="G19" s="34" t="n">
        <f aca="false">SUM(H19:K19)</f>
        <v>12612</v>
      </c>
      <c r="H19" s="34" t="n">
        <v>10243</v>
      </c>
      <c r="I19" s="34" t="n">
        <v>405</v>
      </c>
      <c r="J19" s="48" t="n">
        <v>1964</v>
      </c>
      <c r="K19" s="48" t="s">
        <v>44</v>
      </c>
      <c r="L19" s="34" t="n">
        <v>408</v>
      </c>
      <c r="M19" s="34" t="n">
        <v>1361</v>
      </c>
      <c r="N19" s="34" t="n">
        <f aca="false">L19+G19</f>
        <v>13020</v>
      </c>
      <c r="O19" s="34" t="n">
        <f aca="false">N19/F19*100</f>
        <v>90.5361240525694</v>
      </c>
      <c r="P19" s="34" t="n">
        <v>55100</v>
      </c>
      <c r="Q19" s="34" t="n">
        <v>46648</v>
      </c>
      <c r="R19" s="34" t="n">
        <v>459</v>
      </c>
      <c r="S19" s="34" t="n">
        <v>388</v>
      </c>
    </row>
    <row r="20" customFormat="false" ht="14.1" hidden="false" customHeight="true" outlineLevel="0" collapsed="false">
      <c r="A20" s="20" t="s">
        <v>45</v>
      </c>
      <c r="B20" s="33" t="n">
        <v>108500</v>
      </c>
      <c r="C20" s="34" t="n">
        <v>81334</v>
      </c>
      <c r="D20" s="34" t="n">
        <v>81177</v>
      </c>
      <c r="E20" s="34" t="n">
        <v>11748</v>
      </c>
      <c r="F20" s="34" t="n">
        <f aca="false">N20+M20</f>
        <v>10883</v>
      </c>
      <c r="G20" s="34" t="n">
        <f aca="false">SUM(H20:K20)</f>
        <v>9617</v>
      </c>
      <c r="H20" s="34" t="n">
        <v>7247</v>
      </c>
      <c r="I20" s="34" t="n">
        <v>1267</v>
      </c>
      <c r="J20" s="48" t="n">
        <v>1084</v>
      </c>
      <c r="K20" s="48" t="n">
        <v>19</v>
      </c>
      <c r="L20" s="34" t="n">
        <v>19</v>
      </c>
      <c r="M20" s="34" t="n">
        <v>1247</v>
      </c>
      <c r="N20" s="34" t="n">
        <f aca="false">L20+G20</f>
        <v>9636</v>
      </c>
      <c r="O20" s="34" t="n">
        <f aca="false">N20/F20*100</f>
        <v>88.5417623816962</v>
      </c>
      <c r="P20" s="34" t="n">
        <v>50686</v>
      </c>
      <c r="Q20" s="34" t="n">
        <v>36437</v>
      </c>
      <c r="R20" s="34" t="n">
        <v>449</v>
      </c>
      <c r="S20" s="34" t="n">
        <v>367</v>
      </c>
    </row>
    <row r="21" customFormat="false" ht="14.1" hidden="false" customHeight="true" outlineLevel="0" collapsed="false">
      <c r="A21" s="20" t="s">
        <v>46</v>
      </c>
      <c r="B21" s="33" t="n">
        <v>1090000</v>
      </c>
      <c r="C21" s="34" t="n">
        <v>1038765</v>
      </c>
      <c r="D21" s="34" t="n">
        <v>1037726</v>
      </c>
      <c r="E21" s="34" t="n">
        <v>127701</v>
      </c>
      <c r="F21" s="34" t="n">
        <f aca="false">N21+M21</f>
        <v>126742</v>
      </c>
      <c r="G21" s="34" t="n">
        <f aca="false">SUM(H21:K21)</f>
        <v>114057</v>
      </c>
      <c r="H21" s="34" t="n">
        <v>97671</v>
      </c>
      <c r="I21" s="34" t="n">
        <v>15095</v>
      </c>
      <c r="J21" s="48" t="n">
        <v>1291</v>
      </c>
      <c r="K21" s="48" t="s">
        <v>44</v>
      </c>
      <c r="L21" s="34" t="n">
        <v>5768</v>
      </c>
      <c r="M21" s="34" t="n">
        <v>6917</v>
      </c>
      <c r="N21" s="34" t="n">
        <f aca="false">L21+G21</f>
        <v>119825</v>
      </c>
      <c r="O21" s="34" t="n">
        <f aca="false">N21/F21*100</f>
        <v>94.5424563286046</v>
      </c>
      <c r="P21" s="34" t="n">
        <v>468000</v>
      </c>
      <c r="Q21" s="34" t="n">
        <v>395210</v>
      </c>
      <c r="R21" s="34" t="n">
        <v>381</v>
      </c>
      <c r="S21" s="34" t="n">
        <v>335</v>
      </c>
    </row>
    <row r="22" customFormat="false" ht="14.1" hidden="false" customHeight="true" outlineLevel="0" collapsed="false">
      <c r="A22" s="20" t="s">
        <v>47</v>
      </c>
      <c r="B22" s="33" t="n">
        <v>351000</v>
      </c>
      <c r="C22" s="34" t="n">
        <v>332654</v>
      </c>
      <c r="D22" s="34" t="n">
        <v>332654</v>
      </c>
      <c r="E22" s="34" t="n">
        <v>39776</v>
      </c>
      <c r="F22" s="34" t="n">
        <f aca="false">N22+M22</f>
        <v>39729</v>
      </c>
      <c r="G22" s="34" t="n">
        <f aca="false">SUM(H22:K22)</f>
        <v>37575</v>
      </c>
      <c r="H22" s="34" t="n">
        <v>30013</v>
      </c>
      <c r="I22" s="34" t="n">
        <v>6755</v>
      </c>
      <c r="J22" s="48" t="n">
        <v>750</v>
      </c>
      <c r="K22" s="48" t="n">
        <v>57</v>
      </c>
      <c r="L22" s="34" t="n">
        <v>811</v>
      </c>
      <c r="M22" s="34" t="n">
        <v>1343</v>
      </c>
      <c r="N22" s="34" t="n">
        <f aca="false">L22+G22</f>
        <v>38386</v>
      </c>
      <c r="O22" s="34" t="n">
        <f aca="false">N22/F22*100</f>
        <v>96.6195977749251</v>
      </c>
      <c r="P22" s="34" t="n">
        <v>172000</v>
      </c>
      <c r="Q22" s="34" t="n">
        <v>129200</v>
      </c>
      <c r="R22" s="34" t="n">
        <v>388</v>
      </c>
      <c r="S22" s="34" t="n">
        <v>327</v>
      </c>
    </row>
    <row r="23" customFormat="false" ht="14.1" hidden="false" customHeight="true" outlineLevel="0" collapsed="false">
      <c r="A23" s="47"/>
      <c r="B23" s="33"/>
      <c r="C23" s="34"/>
      <c r="D23" s="34"/>
      <c r="E23" s="34"/>
      <c r="F23" s="34"/>
      <c r="G23" s="34"/>
      <c r="H23" s="34"/>
      <c r="I23" s="34"/>
      <c r="J23" s="48"/>
      <c r="K23" s="48"/>
      <c r="L23" s="34"/>
      <c r="M23" s="34"/>
      <c r="N23" s="34"/>
      <c r="O23" s="34"/>
      <c r="P23" s="34"/>
      <c r="Q23" s="34"/>
      <c r="R23" s="34"/>
      <c r="S23" s="34"/>
    </row>
    <row r="24" customFormat="false" ht="14.1" hidden="false" customHeight="true" outlineLevel="0" collapsed="false">
      <c r="A24" s="20" t="s">
        <v>48</v>
      </c>
      <c r="B24" s="33" t="n">
        <v>24100</v>
      </c>
      <c r="C24" s="34" t="n">
        <v>21359</v>
      </c>
      <c r="D24" s="34" t="n">
        <v>21310</v>
      </c>
      <c r="E24" s="34" t="n">
        <v>3139</v>
      </c>
      <c r="F24" s="34" t="n">
        <f aca="false">N24+M24</f>
        <v>3181</v>
      </c>
      <c r="G24" s="34" t="n">
        <f aca="false">SUM(H24:K24)</f>
        <v>2476</v>
      </c>
      <c r="H24" s="34" t="n">
        <v>2280</v>
      </c>
      <c r="I24" s="34" t="n">
        <v>126</v>
      </c>
      <c r="J24" s="48" t="n">
        <v>68</v>
      </c>
      <c r="K24" s="48" t="n">
        <v>2</v>
      </c>
      <c r="L24" s="34" t="n">
        <v>67</v>
      </c>
      <c r="M24" s="34" t="n">
        <v>638</v>
      </c>
      <c r="N24" s="34" t="n">
        <f aca="false">L24+G24</f>
        <v>2543</v>
      </c>
      <c r="O24" s="34" t="n">
        <f aca="false">N24/F24*100</f>
        <v>79.9434140207482</v>
      </c>
      <c r="P24" s="34" t="n">
        <v>10488</v>
      </c>
      <c r="Q24" s="34" t="n">
        <v>9640</v>
      </c>
      <c r="R24" s="34" t="n">
        <v>452</v>
      </c>
      <c r="S24" s="34" t="n">
        <v>409</v>
      </c>
    </row>
    <row r="25" customFormat="false" ht="14.1" hidden="false" customHeight="true" outlineLevel="0" collapsed="false">
      <c r="A25" s="20" t="s">
        <v>49</v>
      </c>
      <c r="B25" s="33" t="n">
        <v>526000</v>
      </c>
      <c r="C25" s="34" t="n">
        <v>467441</v>
      </c>
      <c r="D25" s="34" t="n">
        <v>467441</v>
      </c>
      <c r="E25" s="34" t="n">
        <v>62130</v>
      </c>
      <c r="F25" s="34" t="n">
        <f aca="false">N25+M25</f>
        <v>62129</v>
      </c>
      <c r="G25" s="34" t="n">
        <f aca="false">SUM(H25:K25)</f>
        <v>54904</v>
      </c>
      <c r="H25" s="34" t="n">
        <v>43951</v>
      </c>
      <c r="I25" s="34" t="n">
        <v>9971</v>
      </c>
      <c r="J25" s="48" t="n">
        <v>981</v>
      </c>
      <c r="K25" s="48" t="n">
        <v>1</v>
      </c>
      <c r="L25" s="34" t="n">
        <v>1986</v>
      </c>
      <c r="M25" s="34" t="n">
        <v>5239</v>
      </c>
      <c r="N25" s="34" t="n">
        <f aca="false">L25+G25</f>
        <v>56890</v>
      </c>
      <c r="O25" s="34" t="n">
        <f aca="false">N25/F25*100</f>
        <v>91.5675449468042</v>
      </c>
      <c r="P25" s="34" t="n">
        <v>267100</v>
      </c>
      <c r="Q25" s="34" t="n">
        <v>195974</v>
      </c>
      <c r="R25" s="34" t="n">
        <v>419</v>
      </c>
      <c r="S25" s="34" t="n">
        <v>364</v>
      </c>
    </row>
    <row r="26" customFormat="false" ht="14.1" hidden="false" customHeight="true" outlineLevel="0" collapsed="false">
      <c r="A26" s="20" t="s">
        <v>50</v>
      </c>
      <c r="B26" s="33" t="n">
        <v>350000</v>
      </c>
      <c r="C26" s="34" t="n">
        <v>331912</v>
      </c>
      <c r="D26" s="34" t="n">
        <v>328989</v>
      </c>
      <c r="E26" s="34" t="n">
        <v>42803</v>
      </c>
      <c r="F26" s="34" t="n">
        <f aca="false">N26+M26</f>
        <v>42803</v>
      </c>
      <c r="G26" s="34" t="n">
        <f aca="false">SUM(H26:K26)</f>
        <v>38816</v>
      </c>
      <c r="H26" s="34" t="n">
        <v>31095</v>
      </c>
      <c r="I26" s="34" t="n">
        <v>3947</v>
      </c>
      <c r="J26" s="48" t="n">
        <v>3567</v>
      </c>
      <c r="K26" s="48" t="n">
        <v>207</v>
      </c>
      <c r="L26" s="34" t="n">
        <v>1302</v>
      </c>
      <c r="M26" s="34" t="n">
        <v>2685</v>
      </c>
      <c r="N26" s="34" t="n">
        <f aca="false">L26+G26</f>
        <v>40118</v>
      </c>
      <c r="O26" s="34" t="n">
        <f aca="false">N26/F26*100</f>
        <v>93.727075205009</v>
      </c>
      <c r="P26" s="34" t="n">
        <v>165500</v>
      </c>
      <c r="Q26" s="34" t="n">
        <v>139900</v>
      </c>
      <c r="R26" s="34" t="n">
        <v>425</v>
      </c>
      <c r="S26" s="34" t="n">
        <v>356</v>
      </c>
    </row>
    <row r="27" customFormat="false" ht="14.1" hidden="false" customHeight="true" outlineLevel="0" collapsed="false">
      <c r="A27" s="20" t="s">
        <v>51</v>
      </c>
      <c r="B27" s="33" t="n">
        <v>130000</v>
      </c>
      <c r="C27" s="34" t="n">
        <v>109737</v>
      </c>
      <c r="D27" s="34" t="n">
        <v>109153</v>
      </c>
      <c r="E27" s="34" t="n">
        <v>16527</v>
      </c>
      <c r="F27" s="34" t="n">
        <f aca="false">N27+M27</f>
        <v>16526</v>
      </c>
      <c r="G27" s="34" t="n">
        <f aca="false">SUM(H27:K27)</f>
        <v>14871</v>
      </c>
      <c r="H27" s="34" t="n">
        <v>10539</v>
      </c>
      <c r="I27" s="34" t="n">
        <v>3591</v>
      </c>
      <c r="J27" s="48" t="n">
        <v>740</v>
      </c>
      <c r="K27" s="48" t="n">
        <v>1</v>
      </c>
      <c r="L27" s="34" t="n">
        <v>470</v>
      </c>
      <c r="M27" s="34" t="n">
        <v>1185</v>
      </c>
      <c r="N27" s="34" t="n">
        <f aca="false">L27+G27</f>
        <v>15341</v>
      </c>
      <c r="O27" s="34" t="n">
        <f aca="false">N27/F27*100</f>
        <v>92.8294808181048</v>
      </c>
      <c r="P27" s="34" t="n">
        <v>63700</v>
      </c>
      <c r="Q27" s="34" t="n">
        <v>53390</v>
      </c>
      <c r="R27" s="34" t="n">
        <v>489</v>
      </c>
      <c r="S27" s="34" t="n">
        <v>415</v>
      </c>
    </row>
    <row r="28" customFormat="false" ht="14.1" hidden="false" customHeight="true" outlineLevel="0" collapsed="false">
      <c r="A28" s="20" t="s">
        <v>52</v>
      </c>
      <c r="B28" s="33" t="n">
        <v>172000</v>
      </c>
      <c r="C28" s="34" t="n">
        <v>149519</v>
      </c>
      <c r="D28" s="34" t="n">
        <v>149382</v>
      </c>
      <c r="E28" s="34" t="n">
        <v>18342</v>
      </c>
      <c r="F28" s="34" t="n">
        <f aca="false">N28+M28</f>
        <v>18282</v>
      </c>
      <c r="G28" s="34" t="n">
        <f aca="false">SUM(H28:K28)</f>
        <v>16798</v>
      </c>
      <c r="H28" s="34" t="n">
        <v>13767</v>
      </c>
      <c r="I28" s="34" t="n">
        <v>1301</v>
      </c>
      <c r="J28" s="48" t="n">
        <v>1712</v>
      </c>
      <c r="K28" s="48" t="n">
        <v>18</v>
      </c>
      <c r="L28" s="34" t="n">
        <v>405</v>
      </c>
      <c r="M28" s="34" t="n">
        <v>1079</v>
      </c>
      <c r="N28" s="34" t="n">
        <f aca="false">L28+G28</f>
        <v>17203</v>
      </c>
      <c r="O28" s="34" t="n">
        <f aca="false">N28/F28*100</f>
        <v>94.0980199102943</v>
      </c>
      <c r="P28" s="34" t="n">
        <v>69440</v>
      </c>
      <c r="Q28" s="34" t="n">
        <v>58340</v>
      </c>
      <c r="R28" s="34" t="n">
        <v>391</v>
      </c>
      <c r="S28" s="34" t="n">
        <v>335</v>
      </c>
    </row>
    <row r="29" customFormat="false" ht="14.1" hidden="false" customHeight="true" outlineLevel="0" collapsed="false">
      <c r="A29" s="47"/>
      <c r="B29" s="33"/>
      <c r="C29" s="34"/>
      <c r="D29" s="34"/>
      <c r="E29" s="34"/>
      <c r="F29" s="34"/>
      <c r="G29" s="34"/>
      <c r="H29" s="34"/>
      <c r="I29" s="34"/>
      <c r="J29" s="48"/>
      <c r="K29" s="48"/>
      <c r="L29" s="34"/>
      <c r="M29" s="34"/>
      <c r="N29" s="34"/>
      <c r="O29" s="34"/>
      <c r="P29" s="34"/>
      <c r="Q29" s="34"/>
      <c r="R29" s="34"/>
      <c r="S29" s="34"/>
    </row>
    <row r="30" customFormat="false" ht="14.1" hidden="false" customHeight="true" outlineLevel="0" collapsed="false">
      <c r="A30" s="20" t="s">
        <v>53</v>
      </c>
      <c r="B30" s="33" t="n">
        <v>61000</v>
      </c>
      <c r="C30" s="34" t="n">
        <v>57284</v>
      </c>
      <c r="D30" s="34" t="n">
        <v>56820</v>
      </c>
      <c r="E30" s="34" t="n">
        <v>9046</v>
      </c>
      <c r="F30" s="34" t="n">
        <f aca="false">N30+M30</f>
        <v>8651</v>
      </c>
      <c r="G30" s="34" t="n">
        <f aca="false">SUM(H30:K30)</f>
        <v>7533</v>
      </c>
      <c r="H30" s="34" t="n">
        <v>5500</v>
      </c>
      <c r="I30" s="34" t="n">
        <v>1069</v>
      </c>
      <c r="J30" s="48" t="n">
        <v>964</v>
      </c>
      <c r="K30" s="48" t="s">
        <v>44</v>
      </c>
      <c r="L30" s="34" t="n">
        <v>332</v>
      </c>
      <c r="M30" s="34" t="n">
        <v>786</v>
      </c>
      <c r="N30" s="34" t="n">
        <f aca="false">L30+G30</f>
        <v>7865</v>
      </c>
      <c r="O30" s="34" t="n">
        <f aca="false">N30/F30*100</f>
        <v>90.914345162409</v>
      </c>
      <c r="P30" s="34" t="n">
        <v>35000</v>
      </c>
      <c r="Q30" s="34" t="n">
        <v>28855</v>
      </c>
      <c r="R30" s="34" t="n">
        <v>508</v>
      </c>
      <c r="S30" s="34" t="n">
        <v>417</v>
      </c>
    </row>
    <row r="31" customFormat="false" ht="14.1" hidden="false" customHeight="true" outlineLevel="0" collapsed="false">
      <c r="A31" s="20" t="s">
        <v>54</v>
      </c>
      <c r="B31" s="33" t="n">
        <v>240000</v>
      </c>
      <c r="C31" s="34" t="n">
        <v>228132</v>
      </c>
      <c r="D31" s="34" t="n">
        <v>227904</v>
      </c>
      <c r="E31" s="34" t="n">
        <v>28536</v>
      </c>
      <c r="F31" s="34" t="n">
        <f aca="false">N31+M31</f>
        <v>28546</v>
      </c>
      <c r="G31" s="34" t="n">
        <f aca="false">SUM(H31:K31)</f>
        <v>25938</v>
      </c>
      <c r="H31" s="34" t="n">
        <v>22632</v>
      </c>
      <c r="I31" s="34" t="n">
        <v>686</v>
      </c>
      <c r="J31" s="48" t="n">
        <v>2591</v>
      </c>
      <c r="K31" s="48" t="n">
        <v>29</v>
      </c>
      <c r="L31" s="34" t="n">
        <v>1230</v>
      </c>
      <c r="M31" s="34" t="n">
        <v>1378</v>
      </c>
      <c r="N31" s="34" t="n">
        <f aca="false">L31+G31</f>
        <v>27168</v>
      </c>
      <c r="O31" s="34" t="n">
        <f aca="false">N31/F31*100</f>
        <v>95.1727037062986</v>
      </c>
      <c r="P31" s="34" t="n">
        <v>105400</v>
      </c>
      <c r="Q31" s="34" t="n">
        <v>90766</v>
      </c>
      <c r="R31" s="34" t="n">
        <v>398</v>
      </c>
      <c r="S31" s="34" t="n">
        <v>343</v>
      </c>
    </row>
    <row r="32" customFormat="false" ht="14.1" hidden="false" customHeight="true" outlineLevel="0" collapsed="false">
      <c r="A32" s="20" t="s">
        <v>55</v>
      </c>
      <c r="B32" s="33" t="n">
        <v>93000</v>
      </c>
      <c r="C32" s="34" t="n">
        <v>85991</v>
      </c>
      <c r="D32" s="34" t="n">
        <v>83153</v>
      </c>
      <c r="E32" s="34" t="n">
        <v>11669</v>
      </c>
      <c r="F32" s="34" t="n">
        <f aca="false">N32+M32</f>
        <v>11074</v>
      </c>
      <c r="G32" s="34" t="n">
        <f aca="false">SUM(H32:K32)</f>
        <v>9954</v>
      </c>
      <c r="H32" s="34" t="n">
        <v>7774</v>
      </c>
      <c r="I32" s="34" t="n">
        <v>1315</v>
      </c>
      <c r="J32" s="48" t="n">
        <v>859</v>
      </c>
      <c r="K32" s="48" t="n">
        <v>6</v>
      </c>
      <c r="L32" s="34" t="n">
        <v>573</v>
      </c>
      <c r="M32" s="34" t="n">
        <v>547</v>
      </c>
      <c r="N32" s="34" t="n">
        <f aca="false">L32+G32</f>
        <v>10527</v>
      </c>
      <c r="O32" s="34" t="n">
        <f aca="false">N32/F32*100</f>
        <v>95.060502076937</v>
      </c>
      <c r="P32" s="34" t="n">
        <v>50100</v>
      </c>
      <c r="Q32" s="34" t="n">
        <v>36962</v>
      </c>
      <c r="R32" s="34" t="n">
        <v>445</v>
      </c>
      <c r="S32" s="34" t="n">
        <v>365</v>
      </c>
    </row>
    <row r="33" customFormat="false" ht="14.1" hidden="false" customHeight="true" outlineLevel="0" collapsed="false">
      <c r="A33" s="20" t="s">
        <v>56</v>
      </c>
      <c r="B33" s="33" t="n">
        <v>82000</v>
      </c>
      <c r="C33" s="34" t="n">
        <v>68557</v>
      </c>
      <c r="D33" s="34" t="n">
        <v>68274</v>
      </c>
      <c r="E33" s="34" t="n">
        <v>10038</v>
      </c>
      <c r="F33" s="34" t="n">
        <f aca="false">N33+M33</f>
        <v>9643</v>
      </c>
      <c r="G33" s="34" t="n">
        <f aca="false">SUM(H33:K33)</f>
        <v>8147</v>
      </c>
      <c r="H33" s="34" t="n">
        <v>7622</v>
      </c>
      <c r="I33" s="34" t="n">
        <v>422</v>
      </c>
      <c r="J33" s="48" t="n">
        <v>103</v>
      </c>
      <c r="K33" s="48" t="s">
        <v>44</v>
      </c>
      <c r="L33" s="34" t="n">
        <v>354</v>
      </c>
      <c r="M33" s="34" t="n">
        <v>1142</v>
      </c>
      <c r="N33" s="34" t="n">
        <f aca="false">L33+G33</f>
        <v>8501</v>
      </c>
      <c r="O33" s="34" t="n">
        <f aca="false">N33/F33*100</f>
        <v>88.157212485741</v>
      </c>
      <c r="P33" s="34" t="n">
        <v>45400</v>
      </c>
      <c r="Q33" s="34" t="n">
        <v>32240</v>
      </c>
      <c r="R33" s="34" t="n">
        <v>472</v>
      </c>
      <c r="S33" s="34" t="n">
        <v>387</v>
      </c>
    </row>
    <row r="34" customFormat="false" ht="14.1" hidden="false" customHeight="true" outlineLevel="0" collapsed="false">
      <c r="A34" s="20" t="s">
        <v>57</v>
      </c>
      <c r="B34" s="33" t="n">
        <v>80000</v>
      </c>
      <c r="C34" s="34" t="n">
        <v>66174</v>
      </c>
      <c r="D34" s="34" t="n">
        <v>66174</v>
      </c>
      <c r="E34" s="34" t="n">
        <v>8176</v>
      </c>
      <c r="F34" s="34" t="n">
        <f aca="false">N34+M34</f>
        <v>8176</v>
      </c>
      <c r="G34" s="34" t="n">
        <f aca="false">SUM(H34:K34)</f>
        <v>7546</v>
      </c>
      <c r="H34" s="34" t="n">
        <v>7316</v>
      </c>
      <c r="I34" s="34" t="n">
        <v>193</v>
      </c>
      <c r="J34" s="48" t="n">
        <v>37</v>
      </c>
      <c r="K34" s="48" t="s">
        <v>44</v>
      </c>
      <c r="L34" s="34" t="n">
        <v>328</v>
      </c>
      <c r="M34" s="34" t="n">
        <v>302</v>
      </c>
      <c r="N34" s="34" t="n">
        <f aca="false">L34+G34</f>
        <v>7874</v>
      </c>
      <c r="O34" s="34" t="n">
        <f aca="false">N34/F34*100</f>
        <v>96.3062622309198</v>
      </c>
      <c r="P34" s="34" t="n">
        <v>32000</v>
      </c>
      <c r="Q34" s="34" t="n">
        <v>26768</v>
      </c>
      <c r="R34" s="34" t="n">
        <v>405</v>
      </c>
      <c r="S34" s="34" t="n">
        <v>339</v>
      </c>
    </row>
    <row r="35" customFormat="false" ht="14.1" hidden="false" customHeight="true" outlineLevel="0" collapsed="false">
      <c r="A35" s="47"/>
      <c r="B35" s="33"/>
      <c r="C35" s="34"/>
      <c r="D35" s="34"/>
      <c r="E35" s="34"/>
      <c r="F35" s="34"/>
      <c r="G35" s="34"/>
      <c r="H35" s="34"/>
      <c r="I35" s="34"/>
      <c r="J35" s="48"/>
      <c r="K35" s="48"/>
      <c r="L35" s="34"/>
      <c r="M35" s="34"/>
      <c r="N35" s="34"/>
      <c r="O35" s="34"/>
      <c r="P35" s="34"/>
      <c r="Q35" s="34"/>
      <c r="R35" s="34"/>
      <c r="S35" s="34"/>
    </row>
    <row r="36" customFormat="false" ht="14.1" hidden="false" customHeight="true" outlineLevel="0" collapsed="false">
      <c r="A36" s="20" t="s">
        <v>58</v>
      </c>
      <c r="B36" s="33" t="n">
        <v>65000</v>
      </c>
      <c r="C36" s="34" t="n">
        <v>55827</v>
      </c>
      <c r="D36" s="34" t="n">
        <v>55827</v>
      </c>
      <c r="E36" s="34" t="n">
        <v>7245</v>
      </c>
      <c r="F36" s="34" t="n">
        <f aca="false">N36+M36</f>
        <v>7060</v>
      </c>
      <c r="G36" s="34" t="n">
        <f aca="false">SUM(H36:K36)</f>
        <v>6225</v>
      </c>
      <c r="H36" s="34" t="n">
        <v>5776</v>
      </c>
      <c r="I36" s="34" t="n">
        <v>440</v>
      </c>
      <c r="J36" s="48" t="s">
        <v>44</v>
      </c>
      <c r="K36" s="48" t="n">
        <v>9</v>
      </c>
      <c r="L36" s="34" t="n">
        <v>369</v>
      </c>
      <c r="M36" s="34" t="n">
        <v>466</v>
      </c>
      <c r="N36" s="34" t="n">
        <f aca="false">L36+G36</f>
        <v>6594</v>
      </c>
      <c r="O36" s="34" t="n">
        <f aca="false">N36/F36*100</f>
        <v>93.399433427762</v>
      </c>
      <c r="P36" s="34" t="n">
        <v>28800</v>
      </c>
      <c r="Q36" s="34" t="n">
        <v>22771</v>
      </c>
      <c r="R36" s="34" t="n">
        <v>408</v>
      </c>
      <c r="S36" s="34" t="n">
        <v>346</v>
      </c>
    </row>
    <row r="37" customFormat="false" ht="14.1" hidden="false" customHeight="true" outlineLevel="0" collapsed="false">
      <c r="A37" s="20" t="s">
        <v>59</v>
      </c>
      <c r="B37" s="33" t="n">
        <v>40800</v>
      </c>
      <c r="C37" s="34" t="n">
        <v>36939</v>
      </c>
      <c r="D37" s="34" t="n">
        <v>36918</v>
      </c>
      <c r="E37" s="34" t="n">
        <v>4919</v>
      </c>
      <c r="F37" s="34" t="n">
        <f aca="false">N37+M37</f>
        <v>4850</v>
      </c>
      <c r="G37" s="34" t="n">
        <f aca="false">SUM(H37:K37)</f>
        <v>4413</v>
      </c>
      <c r="H37" s="34" t="n">
        <v>3513</v>
      </c>
      <c r="I37" s="34" t="n">
        <v>651</v>
      </c>
      <c r="J37" s="48" t="n">
        <v>246</v>
      </c>
      <c r="K37" s="48" t="n">
        <v>3</v>
      </c>
      <c r="L37" s="34" t="n">
        <v>89</v>
      </c>
      <c r="M37" s="34" t="n">
        <v>348</v>
      </c>
      <c r="N37" s="34" t="n">
        <f aca="false">L37+G37</f>
        <v>4502</v>
      </c>
      <c r="O37" s="34" t="n">
        <f aca="false">N37/F37*100</f>
        <v>92.8247422680412</v>
      </c>
      <c r="P37" s="34" t="n">
        <v>19000</v>
      </c>
      <c r="Q37" s="34" t="n">
        <v>16814</v>
      </c>
      <c r="R37" s="34" t="n">
        <v>455</v>
      </c>
      <c r="S37" s="34" t="n">
        <v>360</v>
      </c>
    </row>
    <row r="38" customFormat="false" ht="14.1" hidden="false" customHeight="true" outlineLevel="0" collapsed="false">
      <c r="A38" s="20" t="s">
        <v>60</v>
      </c>
      <c r="B38" s="33" t="n">
        <v>90000</v>
      </c>
      <c r="C38" s="34" t="n">
        <v>70982</v>
      </c>
      <c r="D38" s="34" t="n">
        <v>70982</v>
      </c>
      <c r="E38" s="34" t="n">
        <v>9344</v>
      </c>
      <c r="F38" s="34" t="n">
        <f aca="false">N38+M38</f>
        <v>9344</v>
      </c>
      <c r="G38" s="34" t="n">
        <f aca="false">SUM(H38:K38)</f>
        <v>8511</v>
      </c>
      <c r="H38" s="34" t="n">
        <v>6843</v>
      </c>
      <c r="I38" s="34" t="n">
        <v>1668</v>
      </c>
      <c r="J38" s="48" t="s">
        <v>44</v>
      </c>
      <c r="K38" s="48" t="s">
        <v>44</v>
      </c>
      <c r="L38" s="34" t="n">
        <v>313</v>
      </c>
      <c r="M38" s="34" t="n">
        <v>520</v>
      </c>
      <c r="N38" s="34" t="n">
        <f aca="false">L38+G38</f>
        <v>8824</v>
      </c>
      <c r="O38" s="34" t="n">
        <f aca="false">N38/F38*100</f>
        <v>94.4349315068493</v>
      </c>
      <c r="P38" s="34" t="n">
        <v>37800</v>
      </c>
      <c r="Q38" s="34" t="n">
        <v>29640</v>
      </c>
      <c r="R38" s="34" t="n">
        <v>418</v>
      </c>
      <c r="S38" s="34" t="n">
        <v>361</v>
      </c>
    </row>
    <row r="39" customFormat="false" ht="14.1" hidden="false" customHeight="true" outlineLevel="0" collapsed="false">
      <c r="A39" s="20" t="s">
        <v>61</v>
      </c>
      <c r="B39" s="33" t="n">
        <v>173200</v>
      </c>
      <c r="C39" s="34" t="n">
        <v>158853</v>
      </c>
      <c r="D39" s="34" t="n">
        <v>158646</v>
      </c>
      <c r="E39" s="34" t="n">
        <v>20541</v>
      </c>
      <c r="F39" s="34" t="n">
        <f aca="false">N39+M39</f>
        <v>19788</v>
      </c>
      <c r="G39" s="34" t="n">
        <f aca="false">SUM(H39:K39)</f>
        <v>18121</v>
      </c>
      <c r="H39" s="34" t="n">
        <v>15209</v>
      </c>
      <c r="I39" s="34" t="n">
        <v>1752</v>
      </c>
      <c r="J39" s="48" t="n">
        <v>1146</v>
      </c>
      <c r="K39" s="48" t="n">
        <v>14</v>
      </c>
      <c r="L39" s="34" t="n">
        <v>8</v>
      </c>
      <c r="M39" s="34" t="n">
        <v>1659</v>
      </c>
      <c r="N39" s="34" t="n">
        <f aca="false">L39+G39</f>
        <v>18129</v>
      </c>
      <c r="O39" s="34" t="n">
        <f aca="false">N39/F39*100</f>
        <v>91.6161309884779</v>
      </c>
      <c r="P39" s="34" t="n">
        <v>82000</v>
      </c>
      <c r="Q39" s="34" t="n">
        <v>65048</v>
      </c>
      <c r="R39" s="34" t="n">
        <v>410</v>
      </c>
      <c r="S39" s="34" t="n">
        <v>342</v>
      </c>
    </row>
    <row r="40" customFormat="false" ht="14.1" hidden="false" customHeight="true" outlineLevel="0" collapsed="false">
      <c r="A40" s="20" t="s">
        <v>62</v>
      </c>
      <c r="B40" s="33" t="n">
        <v>211000</v>
      </c>
      <c r="C40" s="34" t="n">
        <v>204037</v>
      </c>
      <c r="D40" s="34" t="n">
        <v>204037</v>
      </c>
      <c r="E40" s="34" t="n">
        <v>26532</v>
      </c>
      <c r="F40" s="34" t="n">
        <f aca="false">N40+M40</f>
        <v>26018</v>
      </c>
      <c r="G40" s="34" t="n">
        <f aca="false">SUM(H40:K40)</f>
        <v>23249</v>
      </c>
      <c r="H40" s="34" t="n">
        <v>19986</v>
      </c>
      <c r="I40" s="34" t="n">
        <v>3203</v>
      </c>
      <c r="J40" s="48" t="s">
        <v>44</v>
      </c>
      <c r="K40" s="48" t="n">
        <v>60</v>
      </c>
      <c r="L40" s="34" t="n">
        <v>948</v>
      </c>
      <c r="M40" s="34" t="n">
        <v>1821</v>
      </c>
      <c r="N40" s="34" t="n">
        <f aca="false">L40+G40</f>
        <v>24197</v>
      </c>
      <c r="O40" s="34" t="n">
        <f aca="false">N40/F40*100</f>
        <v>93.0009993081713</v>
      </c>
      <c r="P40" s="34" t="n">
        <v>95400</v>
      </c>
      <c r="Q40" s="34" t="n">
        <v>83850</v>
      </c>
      <c r="R40" s="34" t="n">
        <v>411</v>
      </c>
      <c r="S40" s="34" t="n">
        <v>349</v>
      </c>
    </row>
    <row r="41" customFormat="false" ht="14.1" hidden="false" customHeight="true" outlineLevel="0" collapsed="false">
      <c r="A41" s="47"/>
      <c r="B41" s="33"/>
      <c r="C41" s="34"/>
      <c r="D41" s="34"/>
      <c r="E41" s="34"/>
      <c r="F41" s="34"/>
      <c r="G41" s="34"/>
      <c r="H41" s="34"/>
      <c r="I41" s="34"/>
      <c r="J41" s="48"/>
      <c r="K41" s="48"/>
      <c r="L41" s="34"/>
      <c r="M41" s="34"/>
      <c r="N41" s="34"/>
      <c r="O41" s="34"/>
      <c r="P41" s="34"/>
      <c r="Q41" s="34"/>
      <c r="R41" s="34"/>
      <c r="S41" s="34"/>
    </row>
    <row r="42" customFormat="false" ht="14.1" hidden="false" customHeight="true" outlineLevel="0" collapsed="false">
      <c r="A42" s="20" t="s">
        <v>63</v>
      </c>
      <c r="B42" s="33" t="n">
        <v>70200</v>
      </c>
      <c r="C42" s="34" t="n">
        <v>60875</v>
      </c>
      <c r="D42" s="34" t="n">
        <v>60683</v>
      </c>
      <c r="E42" s="34" t="n">
        <v>9702</v>
      </c>
      <c r="F42" s="34" t="n">
        <f aca="false">N42+M42</f>
        <v>9531</v>
      </c>
      <c r="G42" s="34" t="n">
        <f aca="false">SUM(H42:K42)</f>
        <v>9002</v>
      </c>
      <c r="H42" s="34" t="n">
        <v>7062</v>
      </c>
      <c r="I42" s="34" t="n">
        <v>1397</v>
      </c>
      <c r="J42" s="48" t="n">
        <v>509</v>
      </c>
      <c r="K42" s="48" t="n">
        <v>34</v>
      </c>
      <c r="L42" s="34" t="n">
        <v>1</v>
      </c>
      <c r="M42" s="34" t="n">
        <v>528</v>
      </c>
      <c r="N42" s="34" t="n">
        <f aca="false">L42+G42</f>
        <v>9003</v>
      </c>
      <c r="O42" s="34" t="n">
        <f aca="false">N42/F42*100</f>
        <v>94.4601825621656</v>
      </c>
      <c r="P42" s="34" t="n">
        <v>56600</v>
      </c>
      <c r="Q42" s="34" t="n">
        <v>33402</v>
      </c>
      <c r="R42" s="34" t="n">
        <v>550</v>
      </c>
      <c r="S42" s="34" t="n">
        <v>430</v>
      </c>
    </row>
    <row r="43" customFormat="false" ht="14.1" hidden="false" customHeight="true" outlineLevel="0" collapsed="false">
      <c r="A43" s="20" t="s">
        <v>64</v>
      </c>
      <c r="B43" s="33" t="n">
        <v>64000</v>
      </c>
      <c r="C43" s="34" t="n">
        <v>55861</v>
      </c>
      <c r="D43" s="34" t="n">
        <v>55846</v>
      </c>
      <c r="E43" s="34" t="n">
        <v>8314</v>
      </c>
      <c r="F43" s="34" t="n">
        <f aca="false">N43+M43</f>
        <v>8078</v>
      </c>
      <c r="G43" s="34" t="n">
        <f aca="false">SUM(H43:K43)</f>
        <v>6687</v>
      </c>
      <c r="H43" s="34" t="n">
        <v>5853</v>
      </c>
      <c r="I43" s="34" t="n">
        <v>340</v>
      </c>
      <c r="J43" s="48" t="n">
        <v>494</v>
      </c>
      <c r="K43" s="48" t="s">
        <v>44</v>
      </c>
      <c r="L43" s="34" t="n">
        <v>987</v>
      </c>
      <c r="M43" s="34" t="n">
        <v>404</v>
      </c>
      <c r="N43" s="34" t="n">
        <f aca="false">L43+G43</f>
        <v>7674</v>
      </c>
      <c r="O43" s="34" t="n">
        <f aca="false">N43/F43*100</f>
        <v>94.9987620698193</v>
      </c>
      <c r="P43" s="34" t="n">
        <v>31600</v>
      </c>
      <c r="Q43" s="34" t="n">
        <v>25610</v>
      </c>
      <c r="R43" s="34" t="n">
        <v>459</v>
      </c>
      <c r="S43" s="34" t="n">
        <v>396</v>
      </c>
    </row>
    <row r="44" customFormat="false" ht="14.1" hidden="false" customHeight="true" outlineLevel="0" collapsed="false">
      <c r="A44" s="20" t="s">
        <v>65</v>
      </c>
      <c r="B44" s="33" t="n">
        <v>19600</v>
      </c>
      <c r="C44" s="34" t="n">
        <v>14986</v>
      </c>
      <c r="D44" s="34" t="n">
        <v>14966</v>
      </c>
      <c r="E44" s="34" t="n">
        <v>3919</v>
      </c>
      <c r="F44" s="34" t="n">
        <f aca="false">N44+M44</f>
        <v>3746</v>
      </c>
      <c r="G44" s="34" t="n">
        <f aca="false">SUM(H44:K44)</f>
        <v>3421</v>
      </c>
      <c r="H44" s="34" t="n">
        <v>1490</v>
      </c>
      <c r="I44" s="34" t="n">
        <v>52</v>
      </c>
      <c r="J44" s="48" t="n">
        <v>1798</v>
      </c>
      <c r="K44" s="48" t="n">
        <v>81</v>
      </c>
      <c r="L44" s="34" t="n">
        <v>125</v>
      </c>
      <c r="M44" s="34" t="n">
        <v>200</v>
      </c>
      <c r="N44" s="34" t="n">
        <f aca="false">L44+G44</f>
        <v>3546</v>
      </c>
      <c r="O44" s="34" t="n">
        <f aca="false">N44/F44*100</f>
        <v>94.66097170315</v>
      </c>
      <c r="P44" s="34" t="n">
        <v>12800</v>
      </c>
      <c r="Q44" s="34" t="n">
        <v>12815</v>
      </c>
      <c r="R44" s="34" t="n">
        <v>856</v>
      </c>
      <c r="S44" s="34" t="n">
        <v>686</v>
      </c>
    </row>
    <row r="45" customFormat="false" ht="14.1" hidden="false" customHeight="true" outlineLevel="0" collapsed="false">
      <c r="A45" s="20" t="s">
        <v>66</v>
      </c>
      <c r="B45" s="33" t="n">
        <v>83700</v>
      </c>
      <c r="C45" s="34" t="n">
        <v>72681</v>
      </c>
      <c r="D45" s="34" t="n">
        <v>72651</v>
      </c>
      <c r="E45" s="34" t="n">
        <v>10742</v>
      </c>
      <c r="F45" s="34" t="n">
        <f aca="false">N45+M45</f>
        <v>10447</v>
      </c>
      <c r="G45" s="34" t="n">
        <f aca="false">SUM(H45:K45)</f>
        <v>8847</v>
      </c>
      <c r="H45" s="34" t="n">
        <v>6803</v>
      </c>
      <c r="I45" s="34" t="n">
        <v>310</v>
      </c>
      <c r="J45" s="48" t="n">
        <v>1522</v>
      </c>
      <c r="K45" s="48" t="n">
        <v>212</v>
      </c>
      <c r="L45" s="34" t="n">
        <v>85</v>
      </c>
      <c r="M45" s="34" t="n">
        <v>1515</v>
      </c>
      <c r="N45" s="34" t="n">
        <f aca="false">L45+G45</f>
        <v>8932</v>
      </c>
      <c r="O45" s="34" t="n">
        <f aca="false">N45/F45*100</f>
        <v>85.4982291566957</v>
      </c>
      <c r="P45" s="34" t="n">
        <v>45000</v>
      </c>
      <c r="Q45" s="34" t="n">
        <v>33920</v>
      </c>
      <c r="R45" s="34" t="n">
        <v>467</v>
      </c>
      <c r="S45" s="34" t="n">
        <v>394</v>
      </c>
    </row>
    <row r="46" customFormat="false" ht="14.1" hidden="false" customHeight="true" outlineLevel="0" collapsed="false">
      <c r="A46" s="20" t="s">
        <v>67</v>
      </c>
      <c r="B46" s="33" t="n">
        <v>46100</v>
      </c>
      <c r="C46" s="34" t="n">
        <v>34794</v>
      </c>
      <c r="D46" s="34" t="n">
        <v>34764</v>
      </c>
      <c r="E46" s="34" t="n">
        <v>4494</v>
      </c>
      <c r="F46" s="34" t="n">
        <f aca="false">N46+M46</f>
        <v>4334</v>
      </c>
      <c r="G46" s="34" t="n">
        <f aca="false">SUM(H46:K46)</f>
        <v>3984</v>
      </c>
      <c r="H46" s="34" t="n">
        <v>3360</v>
      </c>
      <c r="I46" s="34" t="n">
        <v>619</v>
      </c>
      <c r="J46" s="48" t="s">
        <v>44</v>
      </c>
      <c r="K46" s="48" t="n">
        <v>5</v>
      </c>
      <c r="L46" s="34" t="n">
        <v>120</v>
      </c>
      <c r="M46" s="34" t="n">
        <v>230</v>
      </c>
      <c r="N46" s="34" t="n">
        <f aca="false">L46+G46</f>
        <v>4104</v>
      </c>
      <c r="O46" s="34" t="n">
        <f aca="false">N46/F46*100</f>
        <v>94.6931241347485</v>
      </c>
      <c r="P46" s="34" t="n">
        <v>19320</v>
      </c>
      <c r="Q46" s="34" t="n">
        <v>13966</v>
      </c>
      <c r="R46" s="34" t="n">
        <v>402</v>
      </c>
      <c r="S46" s="34" t="n">
        <v>342</v>
      </c>
    </row>
    <row r="47" customFormat="false" ht="14.1" hidden="false" customHeight="true" outlineLevel="0" collapsed="false">
      <c r="A47" s="47"/>
      <c r="B47" s="33"/>
      <c r="C47" s="34"/>
      <c r="D47" s="34"/>
      <c r="E47" s="34"/>
      <c r="F47" s="34"/>
      <c r="G47" s="34"/>
      <c r="H47" s="34"/>
      <c r="I47" s="34"/>
      <c r="J47" s="48"/>
      <c r="K47" s="48"/>
      <c r="L47" s="34"/>
      <c r="M47" s="34"/>
      <c r="N47" s="34"/>
      <c r="O47" s="34"/>
      <c r="P47" s="34"/>
      <c r="Q47" s="34"/>
      <c r="R47" s="34"/>
      <c r="S47" s="34"/>
    </row>
    <row r="48" customFormat="false" ht="14.1" hidden="false" customHeight="true" outlineLevel="0" collapsed="false">
      <c r="A48" s="20" t="s">
        <v>68</v>
      </c>
      <c r="B48" s="33" t="n">
        <v>98000</v>
      </c>
      <c r="C48" s="34" t="n">
        <v>83972</v>
      </c>
      <c r="D48" s="34" t="n">
        <v>83888</v>
      </c>
      <c r="E48" s="34" t="n">
        <v>10252</v>
      </c>
      <c r="F48" s="34" t="n">
        <f aca="false">N48+M48</f>
        <v>10164</v>
      </c>
      <c r="G48" s="34" t="n">
        <f aca="false">SUM(H48:K48)</f>
        <v>9151</v>
      </c>
      <c r="H48" s="34" t="n">
        <v>8298</v>
      </c>
      <c r="I48" s="34" t="n">
        <v>663</v>
      </c>
      <c r="J48" s="48" t="n">
        <v>149</v>
      </c>
      <c r="K48" s="48" t="n">
        <v>41</v>
      </c>
      <c r="L48" s="34" t="n">
        <v>505</v>
      </c>
      <c r="M48" s="34" t="n">
        <v>508</v>
      </c>
      <c r="N48" s="34" t="n">
        <f aca="false">L48+G48</f>
        <v>9656</v>
      </c>
      <c r="O48" s="34" t="n">
        <f aca="false">N48/F48*100</f>
        <v>95.0019677292405</v>
      </c>
      <c r="P48" s="34" t="n">
        <v>45000</v>
      </c>
      <c r="Q48" s="34" t="n">
        <v>33224</v>
      </c>
      <c r="R48" s="34" t="n">
        <v>396</v>
      </c>
      <c r="S48" s="34" t="n">
        <v>332</v>
      </c>
    </row>
    <row r="49" customFormat="false" ht="14.1" hidden="false" customHeight="true" outlineLevel="0" collapsed="false">
      <c r="A49" s="20" t="s">
        <v>69</v>
      </c>
      <c r="B49" s="33" t="n">
        <v>29100</v>
      </c>
      <c r="C49" s="34" t="n">
        <v>23133</v>
      </c>
      <c r="D49" s="34" t="n">
        <v>23099</v>
      </c>
      <c r="E49" s="34" t="n">
        <v>3690</v>
      </c>
      <c r="F49" s="34" t="n">
        <f aca="false">N49+M49</f>
        <v>3311</v>
      </c>
      <c r="G49" s="34" t="n">
        <f aca="false">SUM(H49:K49)</f>
        <v>2998</v>
      </c>
      <c r="H49" s="34" t="n">
        <v>2296</v>
      </c>
      <c r="I49" s="34" t="n">
        <v>345</v>
      </c>
      <c r="J49" s="48" t="n">
        <v>357</v>
      </c>
      <c r="K49" s="48" t="s">
        <v>44</v>
      </c>
      <c r="L49" s="34" t="n">
        <v>63</v>
      </c>
      <c r="M49" s="34" t="n">
        <v>250</v>
      </c>
      <c r="N49" s="34" t="n">
        <f aca="false">L49+G49</f>
        <v>3061</v>
      </c>
      <c r="O49" s="34" t="n">
        <f aca="false">N49/F49*100</f>
        <v>92.4494110540622</v>
      </c>
      <c r="P49" s="34" t="n">
        <v>12720</v>
      </c>
      <c r="Q49" s="34" t="n">
        <v>11796</v>
      </c>
      <c r="R49" s="34" t="n">
        <v>511</v>
      </c>
      <c r="S49" s="34" t="n">
        <v>393</v>
      </c>
    </row>
    <row r="50" customFormat="false" ht="14.1" hidden="false" customHeight="true" outlineLevel="0" collapsed="false">
      <c r="A50" s="20" t="s">
        <v>70</v>
      </c>
      <c r="B50" s="33" t="n">
        <v>50000</v>
      </c>
      <c r="C50" s="34" t="n">
        <v>47402</v>
      </c>
      <c r="D50" s="34" t="n">
        <v>47212</v>
      </c>
      <c r="E50" s="34" t="n">
        <v>5719</v>
      </c>
      <c r="F50" s="34" t="n">
        <f aca="false">N50+M50</f>
        <v>5524</v>
      </c>
      <c r="G50" s="34" t="n">
        <f aca="false">SUM(H50:K50)</f>
        <v>4806</v>
      </c>
      <c r="H50" s="34" t="n">
        <v>4074</v>
      </c>
      <c r="I50" s="34" t="n">
        <v>414</v>
      </c>
      <c r="J50" s="48" t="n">
        <v>53</v>
      </c>
      <c r="K50" s="48" t="n">
        <v>265</v>
      </c>
      <c r="L50" s="34" t="n">
        <v>279</v>
      </c>
      <c r="M50" s="34" t="n">
        <v>439</v>
      </c>
      <c r="N50" s="34" t="n">
        <f aca="false">L50+G50</f>
        <v>5085</v>
      </c>
      <c r="O50" s="34" t="n">
        <f aca="false">N50/F50*100</f>
        <v>92.0528602461984</v>
      </c>
      <c r="P50" s="34" t="n">
        <v>21200</v>
      </c>
      <c r="Q50" s="34" t="n">
        <v>19172</v>
      </c>
      <c r="R50" s="34" t="n">
        <v>406</v>
      </c>
      <c r="S50" s="34" t="n">
        <v>321</v>
      </c>
    </row>
    <row r="51" customFormat="false" ht="14.1" hidden="false" customHeight="true" outlineLevel="0" collapsed="false">
      <c r="A51" s="20" t="s">
        <v>71</v>
      </c>
      <c r="B51" s="33" t="n">
        <v>67000</v>
      </c>
      <c r="C51" s="34" t="n">
        <v>57663</v>
      </c>
      <c r="D51" s="34" t="n">
        <v>57624</v>
      </c>
      <c r="E51" s="34" t="n">
        <v>6889</v>
      </c>
      <c r="F51" s="34" t="n">
        <f aca="false">N51+M51</f>
        <v>6820</v>
      </c>
      <c r="G51" s="34" t="n">
        <f aca="false">SUM(H51:K51)</f>
        <v>6454</v>
      </c>
      <c r="H51" s="34" t="n">
        <v>5399</v>
      </c>
      <c r="I51" s="34" t="n">
        <v>718</v>
      </c>
      <c r="J51" s="48" t="n">
        <v>295</v>
      </c>
      <c r="K51" s="48" t="n">
        <v>42</v>
      </c>
      <c r="L51" s="34" t="n">
        <v>2</v>
      </c>
      <c r="M51" s="34" t="n">
        <v>364</v>
      </c>
      <c r="N51" s="34" t="n">
        <f aca="false">L51+G51</f>
        <v>6456</v>
      </c>
      <c r="O51" s="34" t="n">
        <f aca="false">N51/F51*100</f>
        <v>94.6627565982405</v>
      </c>
      <c r="P51" s="34" t="n">
        <v>36100</v>
      </c>
      <c r="Q51" s="34" t="n">
        <v>22650</v>
      </c>
      <c r="R51" s="34" t="n">
        <v>393</v>
      </c>
      <c r="S51" s="34" t="n">
        <v>324</v>
      </c>
    </row>
    <row r="52" customFormat="false" ht="14.1" hidden="false" customHeight="true" outlineLevel="0" collapsed="false">
      <c r="A52" s="20" t="s">
        <v>72</v>
      </c>
      <c r="B52" s="33" t="n">
        <v>37000</v>
      </c>
      <c r="C52" s="34" t="n">
        <v>25487</v>
      </c>
      <c r="D52" s="34" t="n">
        <v>25478</v>
      </c>
      <c r="E52" s="34" t="n">
        <v>3008</v>
      </c>
      <c r="F52" s="34" t="n">
        <f aca="false">N52+M52</f>
        <v>2956</v>
      </c>
      <c r="G52" s="34" t="n">
        <f aca="false">SUM(H52:K52)</f>
        <v>2737</v>
      </c>
      <c r="H52" s="34" t="n">
        <v>2545</v>
      </c>
      <c r="I52" s="34" t="n">
        <v>77</v>
      </c>
      <c r="J52" s="48" t="n">
        <v>24</v>
      </c>
      <c r="K52" s="48" t="n">
        <v>91</v>
      </c>
      <c r="L52" s="34" t="n">
        <v>6</v>
      </c>
      <c r="M52" s="34" t="n">
        <v>213</v>
      </c>
      <c r="N52" s="34" t="n">
        <f aca="false">L52+G52</f>
        <v>2743</v>
      </c>
      <c r="O52" s="34" t="n">
        <f aca="false">N52/F52*100</f>
        <v>92.7943166441137</v>
      </c>
      <c r="P52" s="34" t="n">
        <v>18100</v>
      </c>
      <c r="Q52" s="34" t="n">
        <v>9997</v>
      </c>
      <c r="R52" s="34" t="n">
        <v>392</v>
      </c>
      <c r="S52" s="34" t="n">
        <v>318</v>
      </c>
    </row>
    <row r="53" customFormat="false" ht="14.1" hidden="false" customHeight="true" outlineLevel="0" collapsed="false">
      <c r="A53" s="47"/>
      <c r="B53" s="33"/>
      <c r="C53" s="34"/>
      <c r="D53" s="34"/>
      <c r="E53" s="34"/>
      <c r="F53" s="34"/>
      <c r="G53" s="34"/>
      <c r="H53" s="34"/>
      <c r="I53" s="34"/>
      <c r="J53" s="48"/>
      <c r="K53" s="48"/>
      <c r="L53" s="34"/>
      <c r="M53" s="34"/>
      <c r="N53" s="34"/>
      <c r="O53" s="34"/>
      <c r="P53" s="34"/>
      <c r="Q53" s="34"/>
      <c r="R53" s="34"/>
      <c r="S53" s="34"/>
    </row>
    <row r="54" customFormat="false" ht="14.1" hidden="false" customHeight="true" outlineLevel="0" collapsed="false">
      <c r="A54" s="20" t="s">
        <v>73</v>
      </c>
      <c r="B54" s="33" t="n">
        <v>371500</v>
      </c>
      <c r="C54" s="34" t="n">
        <v>340736</v>
      </c>
      <c r="D54" s="34" t="n">
        <v>340395</v>
      </c>
      <c r="E54" s="34" t="n">
        <v>41430</v>
      </c>
      <c r="F54" s="34" t="n">
        <f aca="false">N54+M54</f>
        <v>41430</v>
      </c>
      <c r="G54" s="34" t="n">
        <f aca="false">SUM(H54:K54)</f>
        <v>38734</v>
      </c>
      <c r="H54" s="34" t="n">
        <v>31133</v>
      </c>
      <c r="I54" s="34" t="n">
        <v>7555</v>
      </c>
      <c r="J54" s="48" t="s">
        <v>44</v>
      </c>
      <c r="K54" s="48" t="n">
        <v>46</v>
      </c>
      <c r="L54" s="34" t="n">
        <v>81</v>
      </c>
      <c r="M54" s="34" t="n">
        <v>2615</v>
      </c>
      <c r="N54" s="34" t="n">
        <f aca="false">L54+G54</f>
        <v>38815</v>
      </c>
      <c r="O54" s="34" t="n">
        <f aca="false">N54/F54*100</f>
        <v>93.6881486845281</v>
      </c>
      <c r="P54" s="34" t="n">
        <v>158800</v>
      </c>
      <c r="Q54" s="34" t="n">
        <v>131430</v>
      </c>
      <c r="R54" s="34" t="n">
        <v>386</v>
      </c>
      <c r="S54" s="34" t="n">
        <v>333</v>
      </c>
    </row>
    <row r="55" customFormat="false" ht="14.1" hidden="false" customHeight="true" outlineLevel="0" collapsed="false">
      <c r="A55" s="20" t="s">
        <v>74</v>
      </c>
      <c r="B55" s="33" t="n">
        <v>135000</v>
      </c>
      <c r="C55" s="34" t="n">
        <v>109262</v>
      </c>
      <c r="D55" s="34" t="n">
        <v>108880</v>
      </c>
      <c r="E55" s="34" t="n">
        <v>15674</v>
      </c>
      <c r="F55" s="34" t="n">
        <f aca="false">N55+M55</f>
        <v>15391</v>
      </c>
      <c r="G55" s="34" t="n">
        <f aca="false">SUM(H55:K55)</f>
        <v>14106</v>
      </c>
      <c r="H55" s="34" t="n">
        <v>11084</v>
      </c>
      <c r="I55" s="34" t="n">
        <v>1622</v>
      </c>
      <c r="J55" s="48" t="n">
        <v>1371</v>
      </c>
      <c r="K55" s="48" t="n">
        <v>29</v>
      </c>
      <c r="L55" s="34" t="n">
        <v>534</v>
      </c>
      <c r="M55" s="34" t="n">
        <v>751</v>
      </c>
      <c r="N55" s="34" t="n">
        <f aca="false">L55+G55</f>
        <v>14640</v>
      </c>
      <c r="O55" s="34" t="n">
        <f aca="false">N55/F55*100</f>
        <v>95.1205249821324</v>
      </c>
      <c r="P55" s="34" t="n">
        <v>58900</v>
      </c>
      <c r="Q55" s="34" t="n">
        <v>50610</v>
      </c>
      <c r="R55" s="34" t="n">
        <v>465</v>
      </c>
      <c r="S55" s="34" t="n">
        <v>387</v>
      </c>
    </row>
    <row r="56" customFormat="false" ht="14.1" hidden="false" customHeight="true" outlineLevel="0" collapsed="false">
      <c r="A56" s="20" t="s">
        <v>75</v>
      </c>
      <c r="B56" s="33" t="n">
        <v>43200</v>
      </c>
      <c r="C56" s="34" t="n">
        <v>36695</v>
      </c>
      <c r="D56" s="34" t="n">
        <v>36475</v>
      </c>
      <c r="E56" s="34" t="n">
        <v>4785</v>
      </c>
      <c r="F56" s="34" t="n">
        <f aca="false">N56+M56</f>
        <v>4610</v>
      </c>
      <c r="G56" s="34" t="n">
        <f aca="false">SUM(H56:K56)</f>
        <v>4221</v>
      </c>
      <c r="H56" s="34" t="n">
        <v>3375</v>
      </c>
      <c r="I56" s="34" t="n">
        <v>555</v>
      </c>
      <c r="J56" s="48" t="n">
        <v>285</v>
      </c>
      <c r="K56" s="48" t="n">
        <v>6</v>
      </c>
      <c r="L56" s="34" t="n">
        <v>260</v>
      </c>
      <c r="M56" s="34" t="n">
        <v>129</v>
      </c>
      <c r="N56" s="34" t="n">
        <f aca="false">L56+G56</f>
        <v>4481</v>
      </c>
      <c r="O56" s="34" t="n">
        <f aca="false">N56/F56*100</f>
        <v>97.2017353579176</v>
      </c>
      <c r="P56" s="34" t="n">
        <v>16716</v>
      </c>
      <c r="Q56" s="34" t="n">
        <v>14486</v>
      </c>
      <c r="R56" s="34" t="n">
        <v>397</v>
      </c>
      <c r="S56" s="34" t="n">
        <v>346</v>
      </c>
    </row>
    <row r="57" customFormat="false" ht="14.1" hidden="false" customHeight="true" outlineLevel="0" collapsed="false">
      <c r="A57" s="20" t="s">
        <v>76</v>
      </c>
      <c r="B57" s="33" t="n">
        <v>75000</v>
      </c>
      <c r="C57" s="34" t="n">
        <v>71160</v>
      </c>
      <c r="D57" s="34" t="n">
        <v>71152</v>
      </c>
      <c r="E57" s="34" t="n">
        <v>8978</v>
      </c>
      <c r="F57" s="34" t="n">
        <f aca="false">N57+M57</f>
        <v>8978</v>
      </c>
      <c r="G57" s="34" t="n">
        <f aca="false">SUM(H57:K57)</f>
        <v>8507</v>
      </c>
      <c r="H57" s="34" t="n">
        <v>6193</v>
      </c>
      <c r="I57" s="34" t="n">
        <v>1488</v>
      </c>
      <c r="J57" s="48" t="n">
        <v>484</v>
      </c>
      <c r="K57" s="48" t="n">
        <v>342</v>
      </c>
      <c r="L57" s="34" t="n">
        <v>6</v>
      </c>
      <c r="M57" s="34" t="n">
        <v>465</v>
      </c>
      <c r="N57" s="34" t="n">
        <f aca="false">L57+G57</f>
        <v>8513</v>
      </c>
      <c r="O57" s="34" t="n">
        <f aca="false">N57/F57*100</f>
        <v>94.8206727556249</v>
      </c>
      <c r="P57" s="34" t="n">
        <v>36000</v>
      </c>
      <c r="Q57" s="34" t="n">
        <v>29324</v>
      </c>
      <c r="R57" s="34" t="n">
        <v>412</v>
      </c>
      <c r="S57" s="34" t="n">
        <v>346</v>
      </c>
    </row>
    <row r="58" customFormat="false" ht="14.1" hidden="false" customHeight="true" outlineLevel="0" collapsed="false">
      <c r="A58" s="49" t="s">
        <v>77</v>
      </c>
      <c r="B58" s="50" t="n">
        <v>52000</v>
      </c>
      <c r="C58" s="51" t="n">
        <v>47307</v>
      </c>
      <c r="D58" s="51" t="n">
        <v>47307</v>
      </c>
      <c r="E58" s="51" t="n">
        <v>5967</v>
      </c>
      <c r="F58" s="51" t="n">
        <f aca="false">N58+M58</f>
        <v>5907</v>
      </c>
      <c r="G58" s="51" t="n">
        <f aca="false">SUM(H58:K58)</f>
        <v>5497</v>
      </c>
      <c r="H58" s="51" t="n">
        <v>4605</v>
      </c>
      <c r="I58" s="51" t="n">
        <v>627</v>
      </c>
      <c r="J58" s="52" t="n">
        <v>262</v>
      </c>
      <c r="K58" s="52" t="n">
        <v>3</v>
      </c>
      <c r="L58" s="51" t="n">
        <v>143</v>
      </c>
      <c r="M58" s="51" t="n">
        <v>267</v>
      </c>
      <c r="N58" s="51" t="n">
        <f aca="false">L58+G58</f>
        <v>5640</v>
      </c>
      <c r="O58" s="51" t="n">
        <f aca="false">N58/F58*100</f>
        <v>95.4799390553581</v>
      </c>
      <c r="P58" s="51" t="n">
        <v>30360</v>
      </c>
      <c r="Q58" s="51" t="n">
        <v>19841</v>
      </c>
      <c r="R58" s="51" t="n">
        <v>419</v>
      </c>
      <c r="S58" s="51" t="n">
        <v>342</v>
      </c>
    </row>
    <row r="59" customFormat="false" ht="14.1" hidden="false" customHeight="true" outlineLevel="0" collapsed="false">
      <c r="A59" s="53" t="s">
        <v>78</v>
      </c>
      <c r="B59" s="1"/>
      <c r="O59" s="54"/>
    </row>
    <row r="60" customFormat="false" ht="14.1" hidden="false" customHeight="true" outlineLevel="0" collapsed="false">
      <c r="A60" s="53" t="s">
        <v>79</v>
      </c>
      <c r="B60" s="1"/>
      <c r="O60" s="54"/>
    </row>
    <row r="61" customFormat="false" ht="14.1" hidden="false" customHeight="true" outlineLevel="0" collapsed="false">
      <c r="A61" s="55" t="s">
        <v>80</v>
      </c>
      <c r="B61" s="1"/>
      <c r="O61" s="54"/>
    </row>
    <row r="62" customFormat="false" ht="14.1" hidden="false" customHeight="true" outlineLevel="0" collapsed="false">
      <c r="A62" s="53" t="s">
        <v>81</v>
      </c>
      <c r="B62" s="1"/>
      <c r="O62" s="54"/>
    </row>
    <row r="63" customFormat="false" ht="15" hidden="false" customHeight="true" outlineLevel="0" collapsed="false">
      <c r="A63" s="3" t="s">
        <v>82</v>
      </c>
      <c r="C63" s="3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 t="s">
        <v>1</v>
      </c>
    </row>
    <row r="65" s="14" customFormat="true" ht="14.1" hidden="false" customHeight="true" outlineLevel="0" collapsed="false">
      <c r="A65" s="6" t="s">
        <v>83</v>
      </c>
      <c r="B65" s="7" t="s">
        <v>3</v>
      </c>
      <c r="C65" s="7" t="s">
        <v>4</v>
      </c>
      <c r="D65" s="7" t="s">
        <v>5</v>
      </c>
      <c r="E65" s="7" t="s">
        <v>6</v>
      </c>
      <c r="F65" s="8" t="s">
        <v>7</v>
      </c>
      <c r="G65" s="9"/>
      <c r="H65" s="9"/>
      <c r="I65" s="9"/>
      <c r="J65" s="9"/>
      <c r="K65" s="9"/>
      <c r="L65" s="9"/>
      <c r="M65" s="10"/>
      <c r="N65" s="11" t="s">
        <v>8</v>
      </c>
      <c r="O65" s="12" t="s">
        <v>9</v>
      </c>
      <c r="P65" s="12" t="s">
        <v>10</v>
      </c>
      <c r="Q65" s="12" t="s">
        <v>11</v>
      </c>
      <c r="R65" s="13" t="s">
        <v>12</v>
      </c>
      <c r="S65" s="13"/>
      <c r="T65" s="9"/>
      <c r="U65" s="9"/>
      <c r="V65" s="9"/>
      <c r="W65" s="9"/>
      <c r="X65" s="9"/>
      <c r="Y65" s="9"/>
    </row>
    <row r="66" s="19" customFormat="true" ht="14.1" hidden="false" customHeight="true" outlineLevel="0" collapsed="false">
      <c r="A66" s="6"/>
      <c r="B66" s="7"/>
      <c r="C66" s="7"/>
      <c r="D66" s="7"/>
      <c r="E66" s="7"/>
      <c r="F66" s="8"/>
      <c r="G66" s="15" t="s">
        <v>13</v>
      </c>
      <c r="H66" s="15"/>
      <c r="I66" s="15"/>
      <c r="J66" s="15"/>
      <c r="K66" s="15"/>
      <c r="L66" s="16" t="s">
        <v>14</v>
      </c>
      <c r="M66" s="17" t="s">
        <v>15</v>
      </c>
      <c r="N66" s="11"/>
      <c r="O66" s="12"/>
      <c r="P66" s="12"/>
      <c r="Q66" s="12"/>
      <c r="R66" s="16" t="s">
        <v>16</v>
      </c>
      <c r="S66" s="16" t="s">
        <v>17</v>
      </c>
      <c r="T66" s="18"/>
      <c r="U66" s="18"/>
      <c r="V66" s="18"/>
      <c r="W66" s="18"/>
      <c r="X66" s="18"/>
      <c r="Y66" s="18"/>
    </row>
    <row r="67" s="19" customFormat="true" ht="27" hidden="false" customHeight="true" outlineLevel="0" collapsed="false">
      <c r="A67" s="6"/>
      <c r="B67" s="7"/>
      <c r="C67" s="7"/>
      <c r="D67" s="7"/>
      <c r="E67" s="7"/>
      <c r="F67" s="8"/>
      <c r="G67" s="17" t="s">
        <v>18</v>
      </c>
      <c r="H67" s="17" t="s">
        <v>19</v>
      </c>
      <c r="I67" s="17" t="s">
        <v>20</v>
      </c>
      <c r="J67" s="17" t="s">
        <v>21</v>
      </c>
      <c r="K67" s="17" t="s">
        <v>22</v>
      </c>
      <c r="L67" s="16"/>
      <c r="M67" s="17"/>
      <c r="N67" s="11"/>
      <c r="O67" s="12"/>
      <c r="P67" s="12"/>
      <c r="Q67" s="12"/>
      <c r="R67" s="16"/>
      <c r="S67" s="16"/>
      <c r="T67" s="18"/>
      <c r="U67" s="18"/>
      <c r="V67" s="18"/>
      <c r="W67" s="18"/>
      <c r="X67" s="18"/>
      <c r="Y67" s="18"/>
    </row>
    <row r="68" customFormat="false" ht="15" hidden="false" customHeight="true" outlineLevel="0" collapsed="false">
      <c r="A68" s="20" t="s">
        <v>84</v>
      </c>
      <c r="B68" s="33" t="n">
        <v>226000</v>
      </c>
      <c r="C68" s="34" t="n">
        <v>214617</v>
      </c>
      <c r="D68" s="34" t="n">
        <v>214188</v>
      </c>
      <c r="E68" s="34" t="n">
        <v>25018</v>
      </c>
      <c r="F68" s="34" t="n">
        <f aca="false">N68+M68</f>
        <v>24983</v>
      </c>
      <c r="G68" s="34" t="n">
        <f aca="false">SUM(H68:K68)</f>
        <v>22300</v>
      </c>
      <c r="H68" s="34" t="n">
        <v>18435</v>
      </c>
      <c r="I68" s="34" t="n">
        <v>2935</v>
      </c>
      <c r="J68" s="34" t="n">
        <v>638</v>
      </c>
      <c r="K68" s="34" t="n">
        <v>292</v>
      </c>
      <c r="L68" s="34" t="n">
        <v>1256</v>
      </c>
      <c r="M68" s="34" t="n">
        <v>1427</v>
      </c>
      <c r="N68" s="34" t="n">
        <f aca="false">L68+G68</f>
        <v>23556</v>
      </c>
      <c r="O68" s="34" t="n">
        <f aca="false">N68/F68*100</f>
        <v>94.2881159188248</v>
      </c>
      <c r="P68" s="34" t="n">
        <v>101800</v>
      </c>
      <c r="Q68" s="34" t="n">
        <v>80080</v>
      </c>
      <c r="R68" s="34" t="n">
        <v>374</v>
      </c>
      <c r="S68" s="34" t="n">
        <v>320</v>
      </c>
    </row>
    <row r="69" customFormat="false" ht="15" hidden="false" customHeight="true" outlineLevel="0" collapsed="false">
      <c r="A69" s="20" t="s">
        <v>85</v>
      </c>
      <c r="B69" s="33" t="n">
        <v>200000</v>
      </c>
      <c r="C69" s="34" t="n">
        <v>149642</v>
      </c>
      <c r="D69" s="34" t="n">
        <v>149479</v>
      </c>
      <c r="E69" s="34" t="n">
        <v>19106</v>
      </c>
      <c r="F69" s="34" t="n">
        <f aca="false">N69+M69</f>
        <v>19106</v>
      </c>
      <c r="G69" s="34" t="n">
        <f aca="false">SUM(H69:K69)</f>
        <v>17304</v>
      </c>
      <c r="H69" s="34" t="n">
        <v>14266</v>
      </c>
      <c r="I69" s="34" t="n">
        <v>2153</v>
      </c>
      <c r="J69" s="34" t="n">
        <v>856</v>
      </c>
      <c r="K69" s="34" t="n">
        <v>29</v>
      </c>
      <c r="L69" s="34" t="n">
        <v>753</v>
      </c>
      <c r="M69" s="34" t="n">
        <v>1049</v>
      </c>
      <c r="N69" s="34" t="n">
        <f aca="false">L69+G69</f>
        <v>18057</v>
      </c>
      <c r="O69" s="34" t="n">
        <f aca="false">N69/F69*100</f>
        <v>94.5095781429917</v>
      </c>
      <c r="P69" s="34" t="n">
        <v>64960</v>
      </c>
      <c r="Q69" s="34" t="n">
        <v>64432</v>
      </c>
      <c r="R69" s="34" t="n">
        <v>431</v>
      </c>
      <c r="S69" s="34" t="n">
        <v>350</v>
      </c>
    </row>
    <row r="70" customFormat="false" ht="15" hidden="false" customHeight="true" outlineLevel="0" collapsed="false">
      <c r="A70" s="20" t="s">
        <v>86</v>
      </c>
      <c r="B70" s="33" t="n">
        <v>63000</v>
      </c>
      <c r="C70" s="34" t="n">
        <v>54630</v>
      </c>
      <c r="D70" s="34" t="n">
        <v>54604</v>
      </c>
      <c r="E70" s="34" t="n">
        <v>7265</v>
      </c>
      <c r="F70" s="34" t="n">
        <f aca="false">N70+M70</f>
        <v>7265</v>
      </c>
      <c r="G70" s="34" t="n">
        <f aca="false">SUM(H70:K70)</f>
        <v>6960</v>
      </c>
      <c r="H70" s="34" t="n">
        <v>5166</v>
      </c>
      <c r="I70" s="34" t="n">
        <v>668</v>
      </c>
      <c r="J70" s="34" t="n">
        <v>1117</v>
      </c>
      <c r="K70" s="34" t="n">
        <v>9</v>
      </c>
      <c r="L70" s="34" t="n">
        <v>32</v>
      </c>
      <c r="M70" s="34" t="n">
        <v>273</v>
      </c>
      <c r="N70" s="34" t="n">
        <f aca="false">L70+G70</f>
        <v>6992</v>
      </c>
      <c r="O70" s="34" t="n">
        <f aca="false">N70/F70*100</f>
        <v>96.2422573984859</v>
      </c>
      <c r="P70" s="34" t="n">
        <v>31300</v>
      </c>
      <c r="Q70" s="34" t="n">
        <v>24000</v>
      </c>
      <c r="R70" s="34" t="n">
        <v>440</v>
      </c>
      <c r="S70" s="34" t="n">
        <v>365</v>
      </c>
    </row>
    <row r="71" customFormat="false" ht="15" hidden="false" customHeight="true" outlineLevel="0" collapsed="false">
      <c r="A71" s="20" t="s">
        <v>87</v>
      </c>
      <c r="B71" s="33" t="n">
        <v>150400</v>
      </c>
      <c r="C71" s="34" t="n">
        <v>121928</v>
      </c>
      <c r="D71" s="34" t="n">
        <v>121928</v>
      </c>
      <c r="E71" s="34" t="n">
        <v>15597</v>
      </c>
      <c r="F71" s="34" t="n">
        <f aca="false">N71+M71</f>
        <v>15597</v>
      </c>
      <c r="G71" s="34" t="n">
        <f aca="false">SUM(H71:K71)</f>
        <v>13905</v>
      </c>
      <c r="H71" s="34" t="n">
        <v>10790</v>
      </c>
      <c r="I71" s="34" t="n">
        <v>3087</v>
      </c>
      <c r="J71" s="34" t="s">
        <v>44</v>
      </c>
      <c r="K71" s="34" t="n">
        <v>28</v>
      </c>
      <c r="L71" s="34" t="n">
        <v>560</v>
      </c>
      <c r="M71" s="34" t="n">
        <v>1132</v>
      </c>
      <c r="N71" s="34" t="n">
        <f aca="false">L71+G71</f>
        <v>14465</v>
      </c>
      <c r="O71" s="34" t="n">
        <f aca="false">N71/F71*100</f>
        <v>92.7421940116689</v>
      </c>
      <c r="P71" s="34" t="n">
        <v>62900</v>
      </c>
      <c r="Q71" s="34" t="n">
        <v>49393</v>
      </c>
      <c r="R71" s="34" t="n">
        <v>405</v>
      </c>
      <c r="S71" s="34" t="n">
        <v>350</v>
      </c>
    </row>
    <row r="72" customFormat="false" ht="15" hidden="false" customHeight="true" outlineLevel="0" collapsed="false">
      <c r="A72" s="20" t="s">
        <v>88</v>
      </c>
      <c r="B72" s="33" t="n">
        <v>9955</v>
      </c>
      <c r="C72" s="34" t="n">
        <v>9484</v>
      </c>
      <c r="D72" s="34" t="n">
        <v>9437</v>
      </c>
      <c r="E72" s="34" t="n">
        <v>1739</v>
      </c>
      <c r="F72" s="34" t="n">
        <f aca="false">N72+M72</f>
        <v>1507</v>
      </c>
      <c r="G72" s="34" t="n">
        <f aca="false">SUM(H72:K72)</f>
        <v>1269</v>
      </c>
      <c r="H72" s="34" t="n">
        <v>877</v>
      </c>
      <c r="I72" s="34" t="n">
        <v>228</v>
      </c>
      <c r="J72" s="34" t="n">
        <v>161</v>
      </c>
      <c r="K72" s="34" t="n">
        <v>3</v>
      </c>
      <c r="L72" s="34" t="n">
        <v>33</v>
      </c>
      <c r="M72" s="34" t="n">
        <v>205</v>
      </c>
      <c r="N72" s="34" t="n">
        <f aca="false">L72+G72</f>
        <v>1302</v>
      </c>
      <c r="O72" s="34" t="n">
        <f aca="false">N72/F72*100</f>
        <v>86.3968148639682</v>
      </c>
      <c r="P72" s="34" t="n">
        <v>5517</v>
      </c>
      <c r="Q72" s="34" t="n">
        <v>5178</v>
      </c>
      <c r="R72" s="34" t="n">
        <v>549</v>
      </c>
      <c r="S72" s="34" t="n">
        <v>438</v>
      </c>
    </row>
    <row r="73" customFormat="false" ht="15" hidden="false" customHeight="true" outlineLevel="0" collapsed="false">
      <c r="A73" s="47"/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customFormat="false" ht="15" hidden="false" customHeight="true" outlineLevel="0" collapsed="false">
      <c r="A74" s="20" t="s">
        <v>89</v>
      </c>
      <c r="B74" s="33" t="n">
        <v>42200</v>
      </c>
      <c r="C74" s="34" t="n">
        <v>37269</v>
      </c>
      <c r="D74" s="34" t="n">
        <v>37008</v>
      </c>
      <c r="E74" s="34" t="n">
        <v>4683</v>
      </c>
      <c r="F74" s="34" t="n">
        <f aca="false">N74+M74</f>
        <v>4310</v>
      </c>
      <c r="G74" s="34" t="n">
        <f aca="false">SUM(H74:K74)</f>
        <v>3732</v>
      </c>
      <c r="H74" s="34" t="n">
        <v>3393</v>
      </c>
      <c r="I74" s="34" t="n">
        <v>293</v>
      </c>
      <c r="J74" s="34" t="n">
        <v>28</v>
      </c>
      <c r="K74" s="34" t="n">
        <v>18</v>
      </c>
      <c r="L74" s="34" t="n">
        <v>347</v>
      </c>
      <c r="M74" s="34" t="n">
        <v>231</v>
      </c>
      <c r="N74" s="34" t="n">
        <f aca="false">L74+G74</f>
        <v>4079</v>
      </c>
      <c r="O74" s="34" t="n">
        <f aca="false">N74/F74*100</f>
        <v>94.6403712296984</v>
      </c>
      <c r="P74" s="34" t="n">
        <v>16900</v>
      </c>
      <c r="Q74" s="34" t="n">
        <v>14160</v>
      </c>
      <c r="R74" s="34" t="n">
        <v>383</v>
      </c>
      <c r="S74" s="34" t="n">
        <v>319</v>
      </c>
    </row>
    <row r="75" customFormat="false" ht="15" hidden="false" customHeight="true" outlineLevel="0" collapsed="false">
      <c r="A75" s="20" t="s">
        <v>90</v>
      </c>
      <c r="B75" s="33" t="n">
        <v>18000</v>
      </c>
      <c r="C75" s="34" t="n">
        <v>9291</v>
      </c>
      <c r="D75" s="34" t="n">
        <v>9252</v>
      </c>
      <c r="E75" s="34" t="n">
        <v>1474</v>
      </c>
      <c r="F75" s="34" t="n">
        <f aca="false">N75+M75</f>
        <v>1366</v>
      </c>
      <c r="G75" s="34" t="n">
        <f aca="false">SUM(H75:K75)</f>
        <v>1161</v>
      </c>
      <c r="H75" s="34" t="n">
        <v>808</v>
      </c>
      <c r="I75" s="34" t="n">
        <v>146</v>
      </c>
      <c r="J75" s="34" t="n">
        <v>191</v>
      </c>
      <c r="K75" s="34" t="n">
        <v>16</v>
      </c>
      <c r="L75" s="34" t="n">
        <v>53</v>
      </c>
      <c r="M75" s="34" t="n">
        <v>152</v>
      </c>
      <c r="N75" s="34" t="n">
        <f aca="false">L75+G75</f>
        <v>1214</v>
      </c>
      <c r="O75" s="34" t="n">
        <f aca="false">N75/F75*100</f>
        <v>88.8726207906296</v>
      </c>
      <c r="P75" s="34" t="n">
        <v>10672</v>
      </c>
      <c r="Q75" s="34" t="n">
        <v>4302</v>
      </c>
      <c r="R75" s="34" t="n">
        <v>465</v>
      </c>
      <c r="S75" s="34" t="n">
        <v>405</v>
      </c>
    </row>
    <row r="76" customFormat="false" ht="15" hidden="false" customHeight="true" outlineLevel="0" collapsed="false">
      <c r="A76" s="20" t="s">
        <v>91</v>
      </c>
      <c r="B76" s="33" t="n">
        <v>106000</v>
      </c>
      <c r="C76" s="34" t="n">
        <v>92468</v>
      </c>
      <c r="D76" s="34" t="n">
        <v>90953</v>
      </c>
      <c r="E76" s="34" t="n">
        <v>13514</v>
      </c>
      <c r="F76" s="34" t="n">
        <f aca="false">N76+M76</f>
        <v>13358</v>
      </c>
      <c r="G76" s="34" t="n">
        <f aca="false">SUM(H76:K76)</f>
        <v>12272</v>
      </c>
      <c r="H76" s="34" t="n">
        <v>8742</v>
      </c>
      <c r="I76" s="34" t="n">
        <v>2117</v>
      </c>
      <c r="J76" s="34" t="n">
        <v>1413</v>
      </c>
      <c r="K76" s="34" t="s">
        <v>44</v>
      </c>
      <c r="L76" s="34" t="n">
        <v>146</v>
      </c>
      <c r="M76" s="34" t="n">
        <v>940</v>
      </c>
      <c r="N76" s="34" t="n">
        <f aca="false">L76+G76</f>
        <v>12418</v>
      </c>
      <c r="O76" s="34" t="n">
        <f aca="false">N76/F76*100</f>
        <v>92.9630184159305</v>
      </c>
      <c r="P76" s="34" t="n">
        <v>53010</v>
      </c>
      <c r="Q76" s="34" t="n">
        <v>45639</v>
      </c>
      <c r="R76" s="34" t="n">
        <v>494</v>
      </c>
      <c r="S76" s="34" t="n">
        <v>402</v>
      </c>
    </row>
    <row r="77" customFormat="false" ht="15" hidden="false" customHeight="true" outlineLevel="0" collapsed="false">
      <c r="A77" s="20" t="s">
        <v>92</v>
      </c>
      <c r="B77" s="33" t="n">
        <v>18431</v>
      </c>
      <c r="C77" s="34" t="n">
        <v>14727</v>
      </c>
      <c r="D77" s="34" t="n">
        <v>14163</v>
      </c>
      <c r="E77" s="34" t="n">
        <v>1802</v>
      </c>
      <c r="F77" s="34" t="n">
        <f aca="false">N77+M77</f>
        <v>1707</v>
      </c>
      <c r="G77" s="34" t="n">
        <f aca="false">SUM(H77:K77)</f>
        <v>1548</v>
      </c>
      <c r="H77" s="34" t="n">
        <v>1110</v>
      </c>
      <c r="I77" s="34" t="n">
        <v>380</v>
      </c>
      <c r="J77" s="34" t="n">
        <v>55</v>
      </c>
      <c r="K77" s="34" t="n">
        <v>3</v>
      </c>
      <c r="L77" s="34" t="n">
        <v>5</v>
      </c>
      <c r="M77" s="34" t="n">
        <v>154</v>
      </c>
      <c r="N77" s="34" t="n">
        <f aca="false">L77+G77</f>
        <v>1553</v>
      </c>
      <c r="O77" s="34" t="n">
        <f aca="false">N77/F77*100</f>
        <v>90.9783245459871</v>
      </c>
      <c r="P77" s="34" t="n">
        <v>7775</v>
      </c>
      <c r="Q77" s="34" t="n">
        <v>5831</v>
      </c>
      <c r="R77" s="34" t="n">
        <v>412</v>
      </c>
      <c r="S77" s="34" t="n">
        <v>330</v>
      </c>
    </row>
    <row r="78" customFormat="false" ht="15" hidden="false" customHeight="true" outlineLevel="0" collapsed="false">
      <c r="A78" s="20" t="s">
        <v>93</v>
      </c>
      <c r="B78" s="33" t="n">
        <v>9500</v>
      </c>
      <c r="C78" s="34" t="n">
        <v>8210</v>
      </c>
      <c r="D78" s="34" t="n">
        <v>8085</v>
      </c>
      <c r="E78" s="34" t="n">
        <v>946</v>
      </c>
      <c r="F78" s="34" t="n">
        <f aca="false">N78+M78</f>
        <v>946</v>
      </c>
      <c r="G78" s="34" t="n">
        <f aca="false">SUM(H78:K78)</f>
        <v>777</v>
      </c>
      <c r="H78" s="34" t="n">
        <v>647</v>
      </c>
      <c r="I78" s="34" t="n">
        <v>25</v>
      </c>
      <c r="J78" s="34" t="n">
        <v>46</v>
      </c>
      <c r="K78" s="34" t="n">
        <v>59</v>
      </c>
      <c r="L78" s="34" t="n">
        <v>4</v>
      </c>
      <c r="M78" s="34" t="n">
        <v>165</v>
      </c>
      <c r="N78" s="34" t="n">
        <f aca="false">L78+G78</f>
        <v>781</v>
      </c>
      <c r="O78" s="34" t="n">
        <f aca="false">N78/F78*100</f>
        <v>82.5581395348837</v>
      </c>
      <c r="P78" s="34" t="n">
        <v>3884</v>
      </c>
      <c r="Q78" s="34" t="n">
        <v>3561</v>
      </c>
      <c r="R78" s="34" t="n">
        <v>440</v>
      </c>
      <c r="S78" s="34" t="n">
        <v>321</v>
      </c>
    </row>
    <row r="79" customFormat="false" ht="15" hidden="false" customHeight="true" outlineLevel="0" collapsed="false">
      <c r="A79" s="47"/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</row>
    <row r="80" customFormat="false" ht="15" hidden="false" customHeight="true" outlineLevel="0" collapsed="false">
      <c r="A80" s="20" t="s">
        <v>94</v>
      </c>
      <c r="B80" s="33" t="n">
        <v>162600</v>
      </c>
      <c r="C80" s="34" t="n">
        <v>144099</v>
      </c>
      <c r="D80" s="34" t="n">
        <v>142315</v>
      </c>
      <c r="E80" s="34" t="n">
        <v>17419</v>
      </c>
      <c r="F80" s="34" t="n">
        <f aca="false">N80+M80</f>
        <v>17378</v>
      </c>
      <c r="G80" s="34" t="n">
        <f aca="false">SUM(H80:K80)</f>
        <v>15736</v>
      </c>
      <c r="H80" s="34" t="n">
        <v>12608</v>
      </c>
      <c r="I80" s="34" t="n">
        <v>2491</v>
      </c>
      <c r="J80" s="34" t="n">
        <v>637</v>
      </c>
      <c r="K80" s="34" t="s">
        <v>44</v>
      </c>
      <c r="L80" s="34" t="n">
        <v>369</v>
      </c>
      <c r="M80" s="34" t="n">
        <v>1273</v>
      </c>
      <c r="N80" s="34" t="n">
        <f aca="false">L80+G80</f>
        <v>16105</v>
      </c>
      <c r="O80" s="34" t="n">
        <f aca="false">N80/F80*100</f>
        <v>92.6746461042698</v>
      </c>
      <c r="P80" s="34" t="n">
        <v>71200</v>
      </c>
      <c r="Q80" s="34" t="n">
        <v>54787</v>
      </c>
      <c r="R80" s="34" t="n">
        <v>385</v>
      </c>
      <c r="S80" s="34" t="n">
        <v>335</v>
      </c>
    </row>
    <row r="81" customFormat="false" ht="15" hidden="false" customHeight="true" outlineLevel="0" collapsed="false">
      <c r="A81" s="20" t="s">
        <v>95</v>
      </c>
      <c r="B81" s="33" t="n">
        <v>43200</v>
      </c>
      <c r="C81" s="34" t="n">
        <v>39366</v>
      </c>
      <c r="D81" s="34" t="n">
        <v>39209</v>
      </c>
      <c r="E81" s="34" t="n">
        <v>5940</v>
      </c>
      <c r="F81" s="34" t="n">
        <f aca="false">N81+M81</f>
        <v>5861</v>
      </c>
      <c r="G81" s="34" t="n">
        <f aca="false">SUM(H81:K81)</f>
        <v>5158</v>
      </c>
      <c r="H81" s="34" t="n">
        <v>3621</v>
      </c>
      <c r="I81" s="34" t="n">
        <v>1104</v>
      </c>
      <c r="J81" s="34" t="n">
        <v>433</v>
      </c>
      <c r="K81" s="34" t="s">
        <v>44</v>
      </c>
      <c r="L81" s="34" t="n">
        <v>21</v>
      </c>
      <c r="M81" s="34" t="n">
        <v>682</v>
      </c>
      <c r="N81" s="34" t="n">
        <f aca="false">L81+G81</f>
        <v>5179</v>
      </c>
      <c r="O81" s="34" t="n">
        <f aca="false">N81/F81*100</f>
        <v>88.3637604504351</v>
      </c>
      <c r="P81" s="34" t="n">
        <v>23000</v>
      </c>
      <c r="Q81" s="34" t="n">
        <v>18904</v>
      </c>
      <c r="R81" s="34" t="n">
        <v>482</v>
      </c>
      <c r="S81" s="34" t="n">
        <v>410</v>
      </c>
    </row>
    <row r="82" customFormat="false" ht="15" hidden="false" customHeight="true" outlineLevel="0" collapsed="false">
      <c r="A82" s="20" t="s">
        <v>96</v>
      </c>
      <c r="B82" s="33" t="n">
        <v>50000</v>
      </c>
      <c r="C82" s="34" t="n">
        <v>45723</v>
      </c>
      <c r="D82" s="34" t="n">
        <v>45655</v>
      </c>
      <c r="E82" s="34" t="n">
        <v>5607</v>
      </c>
      <c r="F82" s="34" t="n">
        <f aca="false">N82+M82</f>
        <v>5579</v>
      </c>
      <c r="G82" s="34" t="n">
        <f aca="false">SUM(H82:K82)</f>
        <v>5370</v>
      </c>
      <c r="H82" s="34" t="n">
        <v>4661</v>
      </c>
      <c r="I82" s="34" t="n">
        <v>236</v>
      </c>
      <c r="J82" s="34" t="n">
        <v>396</v>
      </c>
      <c r="K82" s="34" t="n">
        <v>77</v>
      </c>
      <c r="L82" s="34" t="n">
        <v>163</v>
      </c>
      <c r="M82" s="34" t="n">
        <v>46</v>
      </c>
      <c r="N82" s="34" t="n">
        <f aca="false">L82+G82</f>
        <v>5533</v>
      </c>
      <c r="O82" s="34" t="n">
        <f aca="false">N82/F82*100</f>
        <v>99.1754794766087</v>
      </c>
      <c r="P82" s="34" t="n">
        <v>24500</v>
      </c>
      <c r="Q82" s="34" t="n">
        <v>18028</v>
      </c>
      <c r="R82" s="34" t="n">
        <v>395</v>
      </c>
      <c r="S82" s="34" t="n">
        <v>335</v>
      </c>
    </row>
    <row r="83" customFormat="false" ht="15" hidden="false" customHeight="true" outlineLevel="0" collapsed="false">
      <c r="A83" s="20" t="s">
        <v>97</v>
      </c>
      <c r="B83" s="33" t="n">
        <v>108000</v>
      </c>
      <c r="C83" s="34" t="n">
        <v>103616</v>
      </c>
      <c r="D83" s="34" t="n">
        <v>102581</v>
      </c>
      <c r="E83" s="34" t="n">
        <v>11685</v>
      </c>
      <c r="F83" s="34" t="n">
        <f aca="false">N83+M83</f>
        <v>11685</v>
      </c>
      <c r="G83" s="34" t="n">
        <f aca="false">SUM(H83:K83)</f>
        <v>10710</v>
      </c>
      <c r="H83" s="34" t="n">
        <v>9665</v>
      </c>
      <c r="I83" s="34" t="n">
        <v>870</v>
      </c>
      <c r="J83" s="34" t="n">
        <v>174</v>
      </c>
      <c r="K83" s="34" t="n">
        <v>1</v>
      </c>
      <c r="L83" s="34" t="n">
        <v>13</v>
      </c>
      <c r="M83" s="34" t="n">
        <v>962</v>
      </c>
      <c r="N83" s="34" t="n">
        <f aca="false">L83+G83</f>
        <v>10723</v>
      </c>
      <c r="O83" s="34" t="n">
        <f aca="false">N83/F83*100</f>
        <v>91.7672229353873</v>
      </c>
      <c r="P83" s="34" t="n">
        <v>43300</v>
      </c>
      <c r="Q83" s="34" t="n">
        <v>38050</v>
      </c>
      <c r="R83" s="34" t="n">
        <v>371</v>
      </c>
      <c r="S83" s="34" t="n">
        <v>312</v>
      </c>
    </row>
    <row r="84" customFormat="false" ht="15" hidden="false" customHeight="true" outlineLevel="0" collapsed="false">
      <c r="A84" s="20" t="s">
        <v>98</v>
      </c>
      <c r="B84" s="33" t="n">
        <v>172700</v>
      </c>
      <c r="C84" s="34" t="n">
        <v>155835</v>
      </c>
      <c r="D84" s="34" t="n">
        <v>153448</v>
      </c>
      <c r="E84" s="34" t="n">
        <v>20562</v>
      </c>
      <c r="F84" s="34" t="n">
        <f aca="false">N84+M84</f>
        <v>20503</v>
      </c>
      <c r="G84" s="34" t="n">
        <f aca="false">SUM(H84:K84)</f>
        <v>17530</v>
      </c>
      <c r="H84" s="34" t="n">
        <v>14314</v>
      </c>
      <c r="I84" s="34" t="n">
        <v>1927</v>
      </c>
      <c r="J84" s="34" t="n">
        <v>1085</v>
      </c>
      <c r="K84" s="34" t="n">
        <v>204</v>
      </c>
      <c r="L84" s="34" t="n">
        <v>885</v>
      </c>
      <c r="M84" s="34" t="n">
        <v>2088</v>
      </c>
      <c r="N84" s="34" t="n">
        <f aca="false">L84+G84</f>
        <v>18415</v>
      </c>
      <c r="O84" s="34" t="n">
        <f aca="false">N84/F84*100</f>
        <v>89.8161244695898</v>
      </c>
      <c r="P84" s="34" t="n">
        <v>75200</v>
      </c>
      <c r="Q84" s="34" t="n">
        <v>67975</v>
      </c>
      <c r="R84" s="34" t="n">
        <v>443</v>
      </c>
      <c r="S84" s="34" t="n">
        <v>366</v>
      </c>
    </row>
    <row r="85" customFormat="false" ht="15" hidden="false" customHeight="true" outlineLevel="0" collapsed="false">
      <c r="A85" s="47"/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</row>
    <row r="86" customFormat="false" ht="15" hidden="false" customHeight="true" outlineLevel="0" collapsed="false">
      <c r="A86" s="20" t="s">
        <v>99</v>
      </c>
      <c r="B86" s="33" t="n">
        <v>34000</v>
      </c>
      <c r="C86" s="34" t="n">
        <v>28585</v>
      </c>
      <c r="D86" s="34" t="n">
        <v>27555</v>
      </c>
      <c r="E86" s="34" t="n">
        <v>3153</v>
      </c>
      <c r="F86" s="34" t="n">
        <f aca="false">N86+M86</f>
        <v>3153</v>
      </c>
      <c r="G86" s="34" t="n">
        <f aca="false">SUM(H86:K86)</f>
        <v>2999</v>
      </c>
      <c r="H86" s="34" t="n">
        <v>2669</v>
      </c>
      <c r="I86" s="34" t="n">
        <v>268</v>
      </c>
      <c r="J86" s="34" t="n">
        <v>62</v>
      </c>
      <c r="K86" s="34" t="s">
        <v>44</v>
      </c>
      <c r="L86" s="34" t="n">
        <v>118</v>
      </c>
      <c r="M86" s="34" t="n">
        <v>36</v>
      </c>
      <c r="N86" s="34" t="n">
        <f aca="false">L86+G86</f>
        <v>3117</v>
      </c>
      <c r="O86" s="34" t="n">
        <f aca="false">N86/F86*100</f>
        <v>98.8582302568982</v>
      </c>
      <c r="P86" s="34" t="n">
        <v>16900</v>
      </c>
      <c r="Q86" s="34" t="n">
        <v>11103</v>
      </c>
      <c r="R86" s="34" t="n">
        <v>403</v>
      </c>
      <c r="S86" s="34" t="n">
        <v>313</v>
      </c>
    </row>
    <row r="87" customFormat="false" ht="15" hidden="false" customHeight="true" outlineLevel="0" collapsed="false">
      <c r="A87" s="20" t="s">
        <v>100</v>
      </c>
      <c r="B87" s="33" t="n">
        <v>68300</v>
      </c>
      <c r="C87" s="34" t="n">
        <v>64612</v>
      </c>
      <c r="D87" s="34" t="n">
        <v>64161</v>
      </c>
      <c r="E87" s="34" t="n">
        <v>8138</v>
      </c>
      <c r="F87" s="34" t="n">
        <f aca="false">N87+M87</f>
        <v>7903</v>
      </c>
      <c r="G87" s="34" t="n">
        <f aca="false">SUM(H87:K87)</f>
        <v>6663</v>
      </c>
      <c r="H87" s="34" t="n">
        <v>5432</v>
      </c>
      <c r="I87" s="34" t="n">
        <v>745</v>
      </c>
      <c r="J87" s="34" t="n">
        <v>471</v>
      </c>
      <c r="K87" s="34" t="n">
        <v>15</v>
      </c>
      <c r="L87" s="34" t="n">
        <v>687</v>
      </c>
      <c r="M87" s="34" t="n">
        <v>553</v>
      </c>
      <c r="N87" s="34" t="n">
        <f aca="false">L87+G87</f>
        <v>7350</v>
      </c>
      <c r="O87" s="34" t="n">
        <f aca="false">N87/F87*100</f>
        <v>93.0026572187777</v>
      </c>
      <c r="P87" s="34" t="n">
        <v>33000</v>
      </c>
      <c r="Q87" s="34" t="n">
        <v>24854</v>
      </c>
      <c r="R87" s="34" t="n">
        <v>387</v>
      </c>
      <c r="S87" s="34" t="n">
        <v>337</v>
      </c>
    </row>
    <row r="88" customFormat="false" ht="15" hidden="false" customHeight="true" outlineLevel="0" collapsed="false">
      <c r="A88" s="20" t="s">
        <v>101</v>
      </c>
      <c r="B88" s="33" t="n">
        <v>142000</v>
      </c>
      <c r="C88" s="34" t="n">
        <v>130435</v>
      </c>
      <c r="D88" s="34" t="n">
        <v>130430</v>
      </c>
      <c r="E88" s="34" t="n">
        <v>16353</v>
      </c>
      <c r="F88" s="34" t="n">
        <f aca="false">N88+M88</f>
        <v>16259</v>
      </c>
      <c r="G88" s="34" t="n">
        <f aca="false">SUM(H88:K88)</f>
        <v>15042</v>
      </c>
      <c r="H88" s="34" t="n">
        <v>14006</v>
      </c>
      <c r="I88" s="34" t="n">
        <v>723</v>
      </c>
      <c r="J88" s="34" t="n">
        <v>313</v>
      </c>
      <c r="K88" s="34" t="s">
        <v>44</v>
      </c>
      <c r="L88" s="34" t="n">
        <v>514</v>
      </c>
      <c r="M88" s="34" t="n">
        <v>703</v>
      </c>
      <c r="N88" s="34" t="n">
        <f aca="false">L88+G88</f>
        <v>15556</v>
      </c>
      <c r="O88" s="34" t="n">
        <f aca="false">N88/F88*100</f>
        <v>95.6762408512209</v>
      </c>
      <c r="P88" s="34" t="n">
        <v>62100</v>
      </c>
      <c r="Q88" s="34" t="n">
        <v>52970</v>
      </c>
      <c r="R88" s="34" t="n">
        <v>406</v>
      </c>
      <c r="S88" s="34" t="n">
        <v>342</v>
      </c>
    </row>
    <row r="89" customFormat="false" ht="15" hidden="false" customHeight="true" outlineLevel="0" collapsed="false">
      <c r="A89" s="20" t="s">
        <v>102</v>
      </c>
      <c r="B89" s="33" t="n">
        <v>95000</v>
      </c>
      <c r="C89" s="34" t="n">
        <v>75332</v>
      </c>
      <c r="D89" s="34" t="n">
        <v>75325</v>
      </c>
      <c r="E89" s="34" t="n">
        <v>11403</v>
      </c>
      <c r="F89" s="34" t="n">
        <f aca="false">N89+M89</f>
        <v>11333</v>
      </c>
      <c r="G89" s="34" t="n">
        <f aca="false">SUM(H89:K89)</f>
        <v>10350</v>
      </c>
      <c r="H89" s="34" t="n">
        <v>7261</v>
      </c>
      <c r="I89" s="34" t="n">
        <v>865</v>
      </c>
      <c r="J89" s="34" t="n">
        <v>1797</v>
      </c>
      <c r="K89" s="34" t="n">
        <v>427</v>
      </c>
      <c r="L89" s="34" t="n">
        <v>4</v>
      </c>
      <c r="M89" s="34" t="n">
        <v>979</v>
      </c>
      <c r="N89" s="34" t="n">
        <f aca="false">L89+G89</f>
        <v>10354</v>
      </c>
      <c r="O89" s="34" t="n">
        <f aca="false">N89/F89*100</f>
        <v>91.3615106326657</v>
      </c>
      <c r="P89" s="34" t="n">
        <v>40650</v>
      </c>
      <c r="Q89" s="34" t="n">
        <v>37350</v>
      </c>
      <c r="R89" s="34" t="n">
        <v>496</v>
      </c>
      <c r="S89" s="34" t="n">
        <v>412</v>
      </c>
    </row>
    <row r="90" customFormat="false" ht="15" hidden="false" customHeight="true" outlineLevel="0" collapsed="false">
      <c r="A90" s="20" t="s">
        <v>103</v>
      </c>
      <c r="B90" s="33" t="n">
        <v>33200</v>
      </c>
      <c r="C90" s="34" t="n">
        <v>27300</v>
      </c>
      <c r="D90" s="34" t="n">
        <v>26899</v>
      </c>
      <c r="E90" s="34" t="n">
        <v>4447</v>
      </c>
      <c r="F90" s="34" t="n">
        <f aca="false">N90+M90</f>
        <v>4023</v>
      </c>
      <c r="G90" s="34" t="n">
        <f aca="false">SUM(H90:K90)</f>
        <v>3314</v>
      </c>
      <c r="H90" s="34" t="n">
        <v>2667</v>
      </c>
      <c r="I90" s="34" t="n">
        <v>280</v>
      </c>
      <c r="J90" s="34" t="n">
        <v>367</v>
      </c>
      <c r="K90" s="34" t="s">
        <v>44</v>
      </c>
      <c r="L90" s="34" t="n">
        <v>150</v>
      </c>
      <c r="M90" s="34" t="n">
        <v>559</v>
      </c>
      <c r="N90" s="34" t="n">
        <f aca="false">L90+G90</f>
        <v>3464</v>
      </c>
      <c r="O90" s="34" t="n">
        <f aca="false">N90/F90*100</f>
        <v>86.1048968431519</v>
      </c>
      <c r="P90" s="34" t="n">
        <v>18800</v>
      </c>
      <c r="Q90" s="34" t="n">
        <v>13505</v>
      </c>
      <c r="R90" s="34" t="n">
        <v>502</v>
      </c>
      <c r="S90" s="34" t="n">
        <v>410</v>
      </c>
    </row>
    <row r="91" customFormat="false" ht="15" hidden="false" customHeight="true" outlineLevel="0" collapsed="false">
      <c r="A91" s="47"/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</row>
    <row r="92" customFormat="false" ht="15" hidden="false" customHeight="true" outlineLevel="0" collapsed="false">
      <c r="A92" s="20" t="s">
        <v>104</v>
      </c>
      <c r="B92" s="33" t="n">
        <v>28000</v>
      </c>
      <c r="C92" s="34" t="n">
        <v>22252</v>
      </c>
      <c r="D92" s="34" t="n">
        <v>22029</v>
      </c>
      <c r="E92" s="34" t="n">
        <v>3107</v>
      </c>
      <c r="F92" s="34" t="n">
        <f aca="false">N92+M92</f>
        <v>2925</v>
      </c>
      <c r="G92" s="34" t="n">
        <f aca="false">SUM(H92:K92)</f>
        <v>2540</v>
      </c>
      <c r="H92" s="34" t="n">
        <v>2114</v>
      </c>
      <c r="I92" s="34" t="s">
        <v>44</v>
      </c>
      <c r="J92" s="34" t="s">
        <v>44</v>
      </c>
      <c r="K92" s="34" t="n">
        <v>426</v>
      </c>
      <c r="L92" s="34" t="n">
        <v>3</v>
      </c>
      <c r="M92" s="34" t="n">
        <v>382</v>
      </c>
      <c r="N92" s="34" t="n">
        <f aca="false">L92+G92</f>
        <v>2543</v>
      </c>
      <c r="O92" s="34" t="n">
        <f aca="false">N92/F92*100</f>
        <v>86.9401709401709</v>
      </c>
      <c r="P92" s="34" t="n">
        <v>10460</v>
      </c>
      <c r="Q92" s="34" t="n">
        <v>10120</v>
      </c>
      <c r="R92" s="34" t="n">
        <v>459</v>
      </c>
      <c r="S92" s="34" t="n">
        <v>364</v>
      </c>
    </row>
    <row r="93" customFormat="false" ht="15" hidden="false" customHeight="true" outlineLevel="0" collapsed="false">
      <c r="A93" s="20" t="s">
        <v>105</v>
      </c>
      <c r="B93" s="33" t="n">
        <v>38500</v>
      </c>
      <c r="C93" s="34" t="n">
        <v>35489</v>
      </c>
      <c r="D93" s="34" t="n">
        <v>34840</v>
      </c>
      <c r="E93" s="34" t="n">
        <v>6049</v>
      </c>
      <c r="F93" s="34" t="n">
        <f aca="false">N93+M93</f>
        <v>6046</v>
      </c>
      <c r="G93" s="34" t="n">
        <f aca="false">SUM(H93:K93)</f>
        <v>5577</v>
      </c>
      <c r="H93" s="34" t="n">
        <v>3482</v>
      </c>
      <c r="I93" s="34" t="n">
        <v>427</v>
      </c>
      <c r="J93" s="34" t="n">
        <v>1668</v>
      </c>
      <c r="K93" s="34" t="s">
        <v>44</v>
      </c>
      <c r="L93" s="34" t="n">
        <v>43</v>
      </c>
      <c r="M93" s="34" t="n">
        <v>426</v>
      </c>
      <c r="N93" s="34" t="n">
        <f aca="false">L93+G93</f>
        <v>5620</v>
      </c>
      <c r="O93" s="34" t="n">
        <f aca="false">N93/F93*100</f>
        <v>92.9540191862388</v>
      </c>
      <c r="P93" s="34" t="n">
        <v>24000</v>
      </c>
      <c r="Q93" s="34" t="n">
        <v>20191</v>
      </c>
      <c r="R93" s="34" t="n">
        <v>580</v>
      </c>
      <c r="S93" s="34" t="n">
        <v>475</v>
      </c>
    </row>
    <row r="94" customFormat="false" ht="15" hidden="false" customHeight="true" outlineLevel="0" collapsed="false">
      <c r="A94" s="20" t="s">
        <v>106</v>
      </c>
      <c r="B94" s="33" t="n">
        <v>13700</v>
      </c>
      <c r="C94" s="34" t="n">
        <v>13856</v>
      </c>
      <c r="D94" s="34" t="n">
        <v>12368</v>
      </c>
      <c r="E94" s="34" t="n">
        <v>2207</v>
      </c>
      <c r="F94" s="34" t="n">
        <f aca="false">N94+M94</f>
        <v>2094</v>
      </c>
      <c r="G94" s="34" t="n">
        <f aca="false">SUM(H94:K94)</f>
        <v>2060</v>
      </c>
      <c r="H94" s="34" t="n">
        <v>1290</v>
      </c>
      <c r="I94" s="34" t="n">
        <v>519</v>
      </c>
      <c r="J94" s="34" t="n">
        <v>241</v>
      </c>
      <c r="K94" s="34" t="n">
        <v>10</v>
      </c>
      <c r="L94" s="34" t="n">
        <v>1</v>
      </c>
      <c r="M94" s="34" t="n">
        <v>33</v>
      </c>
      <c r="N94" s="34" t="n">
        <f aca="false">L94+G94</f>
        <v>2061</v>
      </c>
      <c r="O94" s="34" t="n">
        <f aca="false">N94/F94*100</f>
        <v>98.4240687679083</v>
      </c>
      <c r="P94" s="34" t="n">
        <v>10000</v>
      </c>
      <c r="Q94" s="34" t="n">
        <v>8230</v>
      </c>
      <c r="R94" s="34" t="n">
        <v>665</v>
      </c>
      <c r="S94" s="34" t="n">
        <v>464</v>
      </c>
    </row>
    <row r="95" customFormat="false" ht="15" hidden="false" customHeight="true" outlineLevel="0" collapsed="false">
      <c r="A95" s="20" t="s">
        <v>107</v>
      </c>
      <c r="B95" s="33" t="n">
        <v>30000</v>
      </c>
      <c r="C95" s="34" t="n">
        <v>22364</v>
      </c>
      <c r="D95" s="34" t="n">
        <v>22252</v>
      </c>
      <c r="E95" s="34" t="n">
        <v>3931</v>
      </c>
      <c r="F95" s="34" t="n">
        <f aca="false">N95+M95</f>
        <v>3820</v>
      </c>
      <c r="G95" s="34" t="n">
        <f aca="false">SUM(H95:K95)</f>
        <v>3652</v>
      </c>
      <c r="H95" s="34" t="n">
        <v>2053</v>
      </c>
      <c r="I95" s="34" t="n">
        <v>355</v>
      </c>
      <c r="J95" s="34" t="n">
        <v>1215</v>
      </c>
      <c r="K95" s="34" t="n">
        <v>29</v>
      </c>
      <c r="L95" s="34" t="n">
        <v>56</v>
      </c>
      <c r="M95" s="34" t="n">
        <v>112</v>
      </c>
      <c r="N95" s="34" t="n">
        <f aca="false">L95+G95</f>
        <v>3708</v>
      </c>
      <c r="O95" s="34" t="n">
        <f aca="false">N95/F95*100</f>
        <v>97.0680628272251</v>
      </c>
      <c r="P95" s="34" t="n">
        <v>20900</v>
      </c>
      <c r="Q95" s="34" t="n">
        <v>14460</v>
      </c>
      <c r="R95" s="34" t="n">
        <v>648</v>
      </c>
      <c r="S95" s="34" t="n">
        <v>470</v>
      </c>
    </row>
    <row r="96" customFormat="false" ht="15" hidden="false" customHeight="true" outlineLevel="0" collapsed="false">
      <c r="A96" s="56" t="s">
        <v>108</v>
      </c>
      <c r="B96" s="33" t="n">
        <v>198200</v>
      </c>
      <c r="C96" s="34" t="n">
        <v>165700</v>
      </c>
      <c r="D96" s="34" t="n">
        <v>163523</v>
      </c>
      <c r="E96" s="34" t="n">
        <v>21124</v>
      </c>
      <c r="F96" s="34" t="n">
        <f aca="false">N96+M96</f>
        <v>20703</v>
      </c>
      <c r="G96" s="34" t="n">
        <f aca="false">SUM(H96:K96)</f>
        <v>18835</v>
      </c>
      <c r="H96" s="34" t="n">
        <v>15538</v>
      </c>
      <c r="I96" s="34" t="n">
        <v>2464</v>
      </c>
      <c r="J96" s="34" t="n">
        <v>748</v>
      </c>
      <c r="K96" s="34" t="n">
        <v>85</v>
      </c>
      <c r="L96" s="34" t="n">
        <v>637</v>
      </c>
      <c r="M96" s="34" t="n">
        <v>1231</v>
      </c>
      <c r="N96" s="34" t="n">
        <f aca="false">L96+G96</f>
        <v>19472</v>
      </c>
      <c r="O96" s="34" t="n">
        <f aca="false">N96/F96*100</f>
        <v>94.0540018354828</v>
      </c>
      <c r="P96" s="34" t="n">
        <v>78214</v>
      </c>
      <c r="Q96" s="34" t="n">
        <v>66182</v>
      </c>
      <c r="R96" s="34" t="n">
        <v>405</v>
      </c>
      <c r="S96" s="34" t="n">
        <v>347</v>
      </c>
    </row>
    <row r="97" customFormat="false" ht="15" hidden="false" customHeight="true" outlineLevel="0" collapsed="false">
      <c r="A97" s="47"/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</row>
    <row r="98" customFormat="false" ht="15" hidden="false" customHeight="true" outlineLevel="0" collapsed="false">
      <c r="A98" s="20" t="s">
        <v>109</v>
      </c>
      <c r="B98" s="33" t="n">
        <v>59800</v>
      </c>
      <c r="C98" s="34" t="n">
        <v>53486</v>
      </c>
      <c r="D98" s="34" t="n">
        <v>52786</v>
      </c>
      <c r="E98" s="34" t="n">
        <v>7899</v>
      </c>
      <c r="F98" s="34" t="n">
        <f aca="false">N98+M98</f>
        <v>7826</v>
      </c>
      <c r="G98" s="34" t="n">
        <f aca="false">SUM(H98:K98)</f>
        <v>7179</v>
      </c>
      <c r="H98" s="34" t="n">
        <v>4910</v>
      </c>
      <c r="I98" s="34" t="n">
        <v>947</v>
      </c>
      <c r="J98" s="34" t="n">
        <v>1285</v>
      </c>
      <c r="K98" s="34" t="n">
        <v>37</v>
      </c>
      <c r="L98" s="34" t="n">
        <v>72</v>
      </c>
      <c r="M98" s="34" t="n">
        <v>575</v>
      </c>
      <c r="N98" s="34" t="n">
        <f aca="false">L98+G98</f>
        <v>7251</v>
      </c>
      <c r="O98" s="34" t="n">
        <f aca="false">N98/F98*100</f>
        <v>92.6526961410682</v>
      </c>
      <c r="P98" s="34" t="n">
        <v>29000</v>
      </c>
      <c r="Q98" s="34" t="n">
        <v>25193</v>
      </c>
      <c r="R98" s="34" t="n">
        <v>477</v>
      </c>
      <c r="S98" s="34" t="n">
        <v>406</v>
      </c>
    </row>
    <row r="99" customFormat="false" ht="15" hidden="false" customHeight="true" outlineLevel="0" collapsed="false">
      <c r="A99" s="20" t="s">
        <v>110</v>
      </c>
      <c r="B99" s="33" t="n">
        <v>23000</v>
      </c>
      <c r="C99" s="34" t="n">
        <v>20353</v>
      </c>
      <c r="D99" s="34" t="n">
        <v>20353</v>
      </c>
      <c r="E99" s="34" t="n">
        <v>3400</v>
      </c>
      <c r="F99" s="34" t="n">
        <f aca="false">N99+M99</f>
        <v>3143</v>
      </c>
      <c r="G99" s="34" t="n">
        <f aca="false">SUM(H99:K99)</f>
        <v>2716</v>
      </c>
      <c r="H99" s="34" t="n">
        <v>2112</v>
      </c>
      <c r="I99" s="34" t="n">
        <v>39</v>
      </c>
      <c r="J99" s="34" t="n">
        <v>557</v>
      </c>
      <c r="K99" s="34" t="n">
        <v>8</v>
      </c>
      <c r="L99" s="34" t="n">
        <v>156</v>
      </c>
      <c r="M99" s="34" t="n">
        <v>271</v>
      </c>
      <c r="N99" s="34" t="n">
        <f aca="false">L99+G99</f>
        <v>2872</v>
      </c>
      <c r="O99" s="34" t="n">
        <f aca="false">N99/F99*100</f>
        <v>91.3776646516068</v>
      </c>
      <c r="P99" s="34" t="n">
        <v>12700</v>
      </c>
      <c r="Q99" s="34" t="n">
        <v>10770</v>
      </c>
      <c r="R99" s="34" t="n">
        <v>529</v>
      </c>
      <c r="S99" s="34" t="n">
        <v>423</v>
      </c>
    </row>
    <row r="100" customFormat="false" ht="15" hidden="false" customHeight="true" outlineLevel="0" collapsed="false">
      <c r="A100" s="20" t="s">
        <v>111</v>
      </c>
      <c r="B100" s="33" t="n">
        <v>15830</v>
      </c>
      <c r="C100" s="34" t="n">
        <v>13785</v>
      </c>
      <c r="D100" s="34" t="n">
        <v>13765</v>
      </c>
      <c r="E100" s="34" t="n">
        <v>1964</v>
      </c>
      <c r="F100" s="34" t="n">
        <f aca="false">N100+M100</f>
        <v>1900</v>
      </c>
      <c r="G100" s="34" t="n">
        <f aca="false">SUM(H100:K100)</f>
        <v>1598</v>
      </c>
      <c r="H100" s="34" t="n">
        <v>1126</v>
      </c>
      <c r="I100" s="34" t="n">
        <v>420</v>
      </c>
      <c r="J100" s="34" t="n">
        <v>33</v>
      </c>
      <c r="K100" s="34" t="n">
        <v>19</v>
      </c>
      <c r="L100" s="34" t="n">
        <v>43</v>
      </c>
      <c r="M100" s="34" t="n">
        <v>259</v>
      </c>
      <c r="N100" s="34" t="n">
        <f aca="false">L100+G100</f>
        <v>1641</v>
      </c>
      <c r="O100" s="34" t="n">
        <f aca="false">N100/F100*100</f>
        <v>86.3684210526316</v>
      </c>
      <c r="P100" s="34" t="n">
        <v>8400</v>
      </c>
      <c r="Q100" s="34" t="n">
        <v>6155</v>
      </c>
      <c r="R100" s="34" t="n">
        <v>447</v>
      </c>
      <c r="S100" s="34" t="n">
        <v>378</v>
      </c>
    </row>
    <row r="101" customFormat="false" ht="15" hidden="false" customHeight="true" outlineLevel="0" collapsed="false">
      <c r="A101" s="20" t="s">
        <v>112</v>
      </c>
      <c r="B101" s="33" t="n">
        <v>16000</v>
      </c>
      <c r="C101" s="34" t="n">
        <v>13815</v>
      </c>
      <c r="D101" s="34" t="n">
        <v>13653</v>
      </c>
      <c r="E101" s="34" t="n">
        <v>2164</v>
      </c>
      <c r="F101" s="34" t="n">
        <f aca="false">N101+M101</f>
        <v>1973</v>
      </c>
      <c r="G101" s="34" t="n">
        <f aca="false">SUM(H101:K101)</f>
        <v>1777</v>
      </c>
      <c r="H101" s="34" t="n">
        <v>1574</v>
      </c>
      <c r="I101" s="34" t="n">
        <v>94</v>
      </c>
      <c r="J101" s="34" t="n">
        <v>109</v>
      </c>
      <c r="K101" s="34" t="s">
        <v>44</v>
      </c>
      <c r="L101" s="34" t="n">
        <v>71</v>
      </c>
      <c r="M101" s="34" t="n">
        <v>125</v>
      </c>
      <c r="N101" s="34" t="n">
        <f aca="false">L101+G101</f>
        <v>1848</v>
      </c>
      <c r="O101" s="34" t="n">
        <f aca="false">N101/F101*100</f>
        <v>93.6644703497212</v>
      </c>
      <c r="P101" s="34" t="n">
        <v>8700</v>
      </c>
      <c r="Q101" s="34" t="n">
        <v>6261</v>
      </c>
      <c r="R101" s="34" t="n">
        <v>459</v>
      </c>
      <c r="S101" s="34" t="n">
        <v>396</v>
      </c>
    </row>
    <row r="102" customFormat="false" ht="15" hidden="false" customHeight="true" outlineLevel="0" collapsed="false">
      <c r="A102" s="57" t="s">
        <v>113</v>
      </c>
      <c r="B102" s="33" t="n">
        <v>15400</v>
      </c>
      <c r="C102" s="34" t="n">
        <v>13718</v>
      </c>
      <c r="D102" s="34" t="n">
        <v>13115</v>
      </c>
      <c r="E102" s="34" t="n">
        <v>2046</v>
      </c>
      <c r="F102" s="34" t="n">
        <f aca="false">N102+M102</f>
        <v>1997</v>
      </c>
      <c r="G102" s="34" t="n">
        <f aca="false">SUM(H102:K102)</f>
        <v>1536</v>
      </c>
      <c r="H102" s="34" t="n">
        <v>1221</v>
      </c>
      <c r="I102" s="34" t="n">
        <v>189</v>
      </c>
      <c r="J102" s="34" t="n">
        <v>113</v>
      </c>
      <c r="K102" s="34" t="n">
        <v>13</v>
      </c>
      <c r="L102" s="34" t="n">
        <v>74</v>
      </c>
      <c r="M102" s="34" t="n">
        <v>387</v>
      </c>
      <c r="N102" s="34" t="n">
        <f aca="false">L102+G102</f>
        <v>1610</v>
      </c>
      <c r="O102" s="34" t="n">
        <f aca="false">N102/F102*100</f>
        <v>80.6209313970957</v>
      </c>
      <c r="P102" s="34" t="n">
        <v>7328</v>
      </c>
      <c r="Q102" s="34" t="n">
        <v>6483</v>
      </c>
      <c r="R102" s="34" t="n">
        <v>494</v>
      </c>
      <c r="S102" s="34" t="n">
        <v>417</v>
      </c>
    </row>
    <row r="103" customFormat="false" ht="15" hidden="false" customHeight="true" outlineLevel="0" collapsed="false">
      <c r="A103" s="47"/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</row>
    <row r="104" customFormat="false" ht="15" hidden="false" customHeight="true" outlineLevel="0" collapsed="false">
      <c r="A104" s="20" t="s">
        <v>114</v>
      </c>
      <c r="B104" s="33" t="n">
        <v>46000</v>
      </c>
      <c r="C104" s="34" t="n">
        <v>33814</v>
      </c>
      <c r="D104" s="34" t="n">
        <v>33814</v>
      </c>
      <c r="E104" s="34" t="n">
        <v>4038</v>
      </c>
      <c r="F104" s="34" t="n">
        <f aca="false">N104+M104</f>
        <v>3844</v>
      </c>
      <c r="G104" s="34" t="n">
        <f aca="false">SUM(H104:K104)</f>
        <v>3504</v>
      </c>
      <c r="H104" s="34" t="n">
        <v>3045</v>
      </c>
      <c r="I104" s="34" t="n">
        <v>369</v>
      </c>
      <c r="J104" s="34" t="n">
        <v>87</v>
      </c>
      <c r="K104" s="34" t="n">
        <v>3</v>
      </c>
      <c r="L104" s="34" t="n">
        <v>15</v>
      </c>
      <c r="M104" s="34" t="n">
        <v>325</v>
      </c>
      <c r="N104" s="34" t="n">
        <f aca="false">L104+G104</f>
        <v>3519</v>
      </c>
      <c r="O104" s="34" t="n">
        <f aca="false">N104/F104*100</f>
        <v>91.5452653485952</v>
      </c>
      <c r="P104" s="34" t="n">
        <v>19500</v>
      </c>
      <c r="Q104" s="34" t="n">
        <v>12341</v>
      </c>
      <c r="R104" s="34" t="n">
        <v>365</v>
      </c>
      <c r="S104" s="34" t="n">
        <v>311</v>
      </c>
    </row>
    <row r="105" customFormat="false" ht="15" hidden="false" customHeight="true" outlineLevel="0" collapsed="false">
      <c r="A105" s="20" t="s">
        <v>115</v>
      </c>
      <c r="B105" s="33" t="n">
        <v>19200</v>
      </c>
      <c r="C105" s="34" t="n">
        <v>18172</v>
      </c>
      <c r="D105" s="34" t="n">
        <v>17531</v>
      </c>
      <c r="E105" s="34" t="n">
        <v>3326</v>
      </c>
      <c r="F105" s="34" t="n">
        <f aca="false">N105+M105</f>
        <v>3033</v>
      </c>
      <c r="G105" s="34" t="n">
        <f aca="false">SUM(H105:K105)</f>
        <v>2423</v>
      </c>
      <c r="H105" s="34" t="n">
        <v>1811</v>
      </c>
      <c r="I105" s="34" t="n">
        <v>344</v>
      </c>
      <c r="J105" s="34" t="n">
        <v>268</v>
      </c>
      <c r="K105" s="34" t="s">
        <v>44</v>
      </c>
      <c r="L105" s="34" t="n">
        <v>185</v>
      </c>
      <c r="M105" s="34" t="n">
        <v>425</v>
      </c>
      <c r="N105" s="34" t="n">
        <f aca="false">L105+G105</f>
        <v>2608</v>
      </c>
      <c r="O105" s="34" t="n">
        <f aca="false">N105/F105*100</f>
        <v>85.9874711506759</v>
      </c>
      <c r="P105" s="34" t="n">
        <v>10800</v>
      </c>
      <c r="Q105" s="34" t="n">
        <v>9642</v>
      </c>
      <c r="R105" s="34" t="n">
        <v>550</v>
      </c>
      <c r="S105" s="34" t="n">
        <v>474</v>
      </c>
    </row>
    <row r="106" customFormat="false" ht="15" hidden="false" customHeight="true" outlineLevel="0" collapsed="false">
      <c r="A106" s="20" t="s">
        <v>116</v>
      </c>
      <c r="B106" s="33" t="n">
        <v>6500</v>
      </c>
      <c r="C106" s="34" t="n">
        <v>5266</v>
      </c>
      <c r="D106" s="34" t="n">
        <v>5219</v>
      </c>
      <c r="E106" s="34" t="n">
        <v>730</v>
      </c>
      <c r="F106" s="34" t="n">
        <f aca="false">N106+M106</f>
        <v>730</v>
      </c>
      <c r="G106" s="34" t="n">
        <f aca="false">SUM(H106:K106)</f>
        <v>672</v>
      </c>
      <c r="H106" s="34" t="n">
        <v>479</v>
      </c>
      <c r="I106" s="34" t="n">
        <v>88</v>
      </c>
      <c r="J106" s="34" t="n">
        <v>71</v>
      </c>
      <c r="K106" s="34" t="n">
        <v>34</v>
      </c>
      <c r="L106" s="34" t="n">
        <v>10</v>
      </c>
      <c r="M106" s="34" t="n">
        <v>48</v>
      </c>
      <c r="N106" s="34" t="n">
        <f aca="false">L106+G106</f>
        <v>682</v>
      </c>
      <c r="O106" s="34" t="n">
        <f aca="false">N106/F106*100</f>
        <v>93.4246575342466</v>
      </c>
      <c r="P106" s="34" t="n">
        <v>2192</v>
      </c>
      <c r="Q106" s="34" t="n">
        <v>1810</v>
      </c>
      <c r="R106" s="34" t="n">
        <v>347</v>
      </c>
      <c r="S106" s="34" t="n">
        <v>383</v>
      </c>
    </row>
    <row r="107" customFormat="false" ht="15" hidden="false" customHeight="true" outlineLevel="0" collapsed="false">
      <c r="A107" s="20" t="s">
        <v>117</v>
      </c>
      <c r="B107" s="33" t="n">
        <v>25000</v>
      </c>
      <c r="C107" s="34" t="n">
        <v>19580</v>
      </c>
      <c r="D107" s="34" t="n">
        <v>19486</v>
      </c>
      <c r="E107" s="34" t="n">
        <v>3266</v>
      </c>
      <c r="F107" s="34" t="n">
        <f aca="false">N107+M107</f>
        <v>3266</v>
      </c>
      <c r="G107" s="34" t="n">
        <f aca="false">SUM(H107:K107)</f>
        <v>2803</v>
      </c>
      <c r="H107" s="34" t="n">
        <v>1843</v>
      </c>
      <c r="I107" s="34" t="n">
        <v>283</v>
      </c>
      <c r="J107" s="34" t="n">
        <v>398</v>
      </c>
      <c r="K107" s="34" t="n">
        <v>279</v>
      </c>
      <c r="L107" s="34" t="n">
        <v>65</v>
      </c>
      <c r="M107" s="34" t="n">
        <v>398</v>
      </c>
      <c r="N107" s="34" t="n">
        <f aca="false">L107+G107</f>
        <v>2868</v>
      </c>
      <c r="O107" s="34" t="n">
        <f aca="false">N107/F107*100</f>
        <v>87.8138395590937</v>
      </c>
      <c r="P107" s="34" t="n">
        <v>14800</v>
      </c>
      <c r="Q107" s="34" t="n">
        <v>10455</v>
      </c>
      <c r="R107" s="34" t="n">
        <v>537</v>
      </c>
      <c r="S107" s="34" t="n">
        <v>459</v>
      </c>
    </row>
    <row r="108" customFormat="false" ht="15" hidden="false" customHeight="true" outlineLevel="0" collapsed="false">
      <c r="A108" s="20" t="s">
        <v>118</v>
      </c>
      <c r="B108" s="33" t="n">
        <v>18000</v>
      </c>
      <c r="C108" s="34" t="n">
        <v>13062</v>
      </c>
      <c r="D108" s="34" t="n">
        <v>12922</v>
      </c>
      <c r="E108" s="34" t="n">
        <v>1706</v>
      </c>
      <c r="F108" s="34" t="n">
        <f aca="false">N108+M108</f>
        <v>1849</v>
      </c>
      <c r="G108" s="34" t="n">
        <f aca="false">SUM(H108:K108)</f>
        <v>1705</v>
      </c>
      <c r="H108" s="34" t="n">
        <v>1150</v>
      </c>
      <c r="I108" s="34" t="n">
        <v>98</v>
      </c>
      <c r="J108" s="34" t="n">
        <v>414</v>
      </c>
      <c r="K108" s="34" t="n">
        <v>43</v>
      </c>
      <c r="L108" s="34" t="n">
        <v>3</v>
      </c>
      <c r="M108" s="34" t="n">
        <v>141</v>
      </c>
      <c r="N108" s="34" t="n">
        <f aca="false">L108+G108</f>
        <v>1708</v>
      </c>
      <c r="O108" s="34" t="n">
        <f aca="false">N108/F108*100</f>
        <v>92.3742563547864</v>
      </c>
      <c r="P108" s="34" t="n">
        <v>9100</v>
      </c>
      <c r="Q108" s="34" t="n">
        <v>6417</v>
      </c>
      <c r="R108" s="34" t="n">
        <v>497</v>
      </c>
      <c r="S108" s="34" t="n">
        <v>392</v>
      </c>
    </row>
    <row r="109" customFormat="false" ht="15" hidden="false" customHeight="true" outlineLevel="0" collapsed="false">
      <c r="A109" s="47"/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</row>
    <row r="110" customFormat="false" ht="15" hidden="false" customHeight="true" outlineLevel="0" collapsed="false">
      <c r="A110" s="20" t="s">
        <v>119</v>
      </c>
      <c r="B110" s="33" t="n">
        <v>40000</v>
      </c>
      <c r="C110" s="34" t="n">
        <v>33664</v>
      </c>
      <c r="D110" s="34" t="n">
        <v>33480</v>
      </c>
      <c r="E110" s="34" t="n">
        <v>3975</v>
      </c>
      <c r="F110" s="34" t="n">
        <f aca="false">N110+M110</f>
        <v>3853</v>
      </c>
      <c r="G110" s="34" t="n">
        <f aca="false">SUM(H110:K110)</f>
        <v>3604</v>
      </c>
      <c r="H110" s="34" t="n">
        <v>2829</v>
      </c>
      <c r="I110" s="34" t="n">
        <v>606</v>
      </c>
      <c r="J110" s="34" t="n">
        <v>168</v>
      </c>
      <c r="K110" s="34" t="n">
        <v>1</v>
      </c>
      <c r="L110" s="34" t="n">
        <v>97</v>
      </c>
      <c r="M110" s="34" t="n">
        <v>152</v>
      </c>
      <c r="N110" s="34" t="n">
        <f aca="false">L110+G110</f>
        <v>3701</v>
      </c>
      <c r="O110" s="34" t="n">
        <f aca="false">N110/F110*100</f>
        <v>96.0550220607319</v>
      </c>
      <c r="P110" s="34" t="n">
        <v>18000</v>
      </c>
      <c r="Q110" s="34" t="n">
        <v>13606</v>
      </c>
      <c r="R110" s="34" t="n">
        <v>406</v>
      </c>
      <c r="S110" s="34" t="n">
        <v>315</v>
      </c>
    </row>
    <row r="111" customFormat="false" ht="15" hidden="false" customHeight="true" outlineLevel="0" collapsed="false">
      <c r="A111" s="20" t="s">
        <v>120</v>
      </c>
      <c r="B111" s="33" t="n">
        <v>13100</v>
      </c>
      <c r="C111" s="34" t="n">
        <v>11911</v>
      </c>
      <c r="D111" s="34" t="n">
        <v>11772</v>
      </c>
      <c r="E111" s="34" t="n">
        <v>1836</v>
      </c>
      <c r="F111" s="34" t="n">
        <f aca="false">N111+M111</f>
        <v>1731</v>
      </c>
      <c r="G111" s="34" t="n">
        <f aca="false">SUM(H111:K111)</f>
        <v>1607</v>
      </c>
      <c r="H111" s="34" t="n">
        <v>850</v>
      </c>
      <c r="I111" s="34" t="n">
        <v>243</v>
      </c>
      <c r="J111" s="34" t="n">
        <v>495</v>
      </c>
      <c r="K111" s="34" t="n">
        <v>19</v>
      </c>
      <c r="L111" s="34" t="n">
        <v>3</v>
      </c>
      <c r="M111" s="34" t="n">
        <v>121</v>
      </c>
      <c r="N111" s="34" t="n">
        <f aca="false">L111+G111</f>
        <v>1610</v>
      </c>
      <c r="O111" s="34" t="n">
        <f aca="false">N111/F111*100</f>
        <v>93.0098209127672</v>
      </c>
      <c r="P111" s="34" t="n">
        <v>6500</v>
      </c>
      <c r="Q111" s="34" t="n">
        <v>6313</v>
      </c>
      <c r="R111" s="34" t="n">
        <v>536</v>
      </c>
      <c r="S111" s="34" t="n">
        <v>403</v>
      </c>
    </row>
    <row r="112" customFormat="false" ht="15" hidden="false" customHeight="true" outlineLevel="0" collapsed="false">
      <c r="A112" s="20" t="s">
        <v>121</v>
      </c>
      <c r="B112" s="33" t="n">
        <v>17500</v>
      </c>
      <c r="C112" s="34" t="n">
        <v>13720</v>
      </c>
      <c r="D112" s="34" t="n">
        <v>13654</v>
      </c>
      <c r="E112" s="34" t="n">
        <v>2022</v>
      </c>
      <c r="F112" s="34" t="n">
        <f aca="false">N112+M112</f>
        <v>1906</v>
      </c>
      <c r="G112" s="34" t="n">
        <f aca="false">SUM(H112:K112)</f>
        <v>1570</v>
      </c>
      <c r="H112" s="34" t="n">
        <v>1380</v>
      </c>
      <c r="I112" s="34" t="n">
        <v>42</v>
      </c>
      <c r="J112" s="34" t="n">
        <v>85</v>
      </c>
      <c r="K112" s="34" t="n">
        <v>63</v>
      </c>
      <c r="L112" s="34" t="n">
        <v>89</v>
      </c>
      <c r="M112" s="34" t="n">
        <v>247</v>
      </c>
      <c r="N112" s="34" t="n">
        <f aca="false">L112+G112</f>
        <v>1659</v>
      </c>
      <c r="O112" s="34" t="n">
        <f aca="false">N112/F112*100</f>
        <v>87.0409233997901</v>
      </c>
      <c r="P112" s="34" t="n">
        <v>8000</v>
      </c>
      <c r="Q112" s="34" t="n">
        <v>6726</v>
      </c>
      <c r="R112" s="34" t="n">
        <v>493</v>
      </c>
      <c r="S112" s="34" t="n">
        <v>382</v>
      </c>
    </row>
    <row r="113" customFormat="false" ht="15" hidden="false" customHeight="true" outlineLevel="0" collapsed="false">
      <c r="A113" s="20" t="s">
        <v>122</v>
      </c>
      <c r="B113" s="33" t="n">
        <v>13140</v>
      </c>
      <c r="C113" s="34" t="n">
        <v>12738</v>
      </c>
      <c r="D113" s="34" t="n">
        <v>12738</v>
      </c>
      <c r="E113" s="34" t="n">
        <v>1659</v>
      </c>
      <c r="F113" s="34" t="n">
        <f aca="false">N113+M113</f>
        <v>1520</v>
      </c>
      <c r="G113" s="34" t="n">
        <f aca="false">SUM(H113:K113)</f>
        <v>1381</v>
      </c>
      <c r="H113" s="34" t="n">
        <v>1160</v>
      </c>
      <c r="I113" s="34" t="n">
        <v>116</v>
      </c>
      <c r="J113" s="34" t="n">
        <v>95</v>
      </c>
      <c r="K113" s="34" t="n">
        <v>10</v>
      </c>
      <c r="L113" s="34" t="n">
        <v>17</v>
      </c>
      <c r="M113" s="34" t="n">
        <v>122</v>
      </c>
      <c r="N113" s="34" t="n">
        <f aca="false">L113+G113</f>
        <v>1398</v>
      </c>
      <c r="O113" s="34" t="n">
        <f aca="false">N113/F113*100</f>
        <v>91.9736842105263</v>
      </c>
      <c r="P113" s="34" t="n">
        <v>5500</v>
      </c>
      <c r="Q113" s="34" t="n">
        <v>4905</v>
      </c>
      <c r="R113" s="34" t="n">
        <v>385</v>
      </c>
      <c r="S113" s="34" t="n">
        <v>327</v>
      </c>
    </row>
    <row r="114" customFormat="false" ht="15" hidden="false" customHeight="true" outlineLevel="0" collapsed="false">
      <c r="A114" s="20" t="s">
        <v>123</v>
      </c>
      <c r="B114" s="33" t="n">
        <v>13750</v>
      </c>
      <c r="C114" s="34" t="n">
        <v>12032</v>
      </c>
      <c r="D114" s="34" t="n">
        <v>11983</v>
      </c>
      <c r="E114" s="34" t="n">
        <v>2417</v>
      </c>
      <c r="F114" s="34" t="n">
        <f aca="false">N114+M114</f>
        <v>2383</v>
      </c>
      <c r="G114" s="34" t="n">
        <f aca="false">SUM(H114:K114)</f>
        <v>1944</v>
      </c>
      <c r="H114" s="34" t="n">
        <v>1170</v>
      </c>
      <c r="I114" s="34" t="n">
        <v>227</v>
      </c>
      <c r="J114" s="34" t="n">
        <v>497</v>
      </c>
      <c r="K114" s="34" t="n">
        <v>50</v>
      </c>
      <c r="L114" s="34" t="n">
        <v>203</v>
      </c>
      <c r="M114" s="34" t="n">
        <v>236</v>
      </c>
      <c r="N114" s="34" t="n">
        <f aca="false">L114+G114</f>
        <v>2147</v>
      </c>
      <c r="O114" s="34" t="n">
        <f aca="false">N114/F114*100</f>
        <v>90.096516995384</v>
      </c>
      <c r="P114" s="34" t="n">
        <v>8500</v>
      </c>
      <c r="Q114" s="34" t="n">
        <v>8341</v>
      </c>
      <c r="R114" s="34" t="n">
        <v>696</v>
      </c>
      <c r="S114" s="34" t="n">
        <v>545</v>
      </c>
    </row>
    <row r="115" customFormat="false" ht="15" hidden="false" customHeight="true" outlineLevel="0" collapsed="false">
      <c r="A115" s="47"/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</row>
    <row r="116" customFormat="false" ht="15" hidden="false" customHeight="true" outlineLevel="0" collapsed="false">
      <c r="A116" s="20" t="s">
        <v>124</v>
      </c>
      <c r="B116" s="33" t="n">
        <v>20000</v>
      </c>
      <c r="C116" s="34" t="n">
        <v>16743</v>
      </c>
      <c r="D116" s="34" t="n">
        <v>16692</v>
      </c>
      <c r="E116" s="34" t="n">
        <v>2022</v>
      </c>
      <c r="F116" s="34" t="n">
        <f aca="false">N116+M116</f>
        <v>2022</v>
      </c>
      <c r="G116" s="34" t="n">
        <f aca="false">SUM(H116:K116)</f>
        <v>1931</v>
      </c>
      <c r="H116" s="34" t="n">
        <v>1637</v>
      </c>
      <c r="I116" s="34" t="n">
        <v>294</v>
      </c>
      <c r="J116" s="34" t="s">
        <v>44</v>
      </c>
      <c r="K116" s="34" t="s">
        <v>44</v>
      </c>
      <c r="L116" s="34" t="n">
        <v>61</v>
      </c>
      <c r="M116" s="34" t="n">
        <v>30</v>
      </c>
      <c r="N116" s="34" t="n">
        <f aca="false">L116+G116</f>
        <v>1992</v>
      </c>
      <c r="O116" s="34" t="n">
        <f aca="false">N116/F116*100</f>
        <v>98.5163204747775</v>
      </c>
      <c r="P116" s="34" t="n">
        <v>8228</v>
      </c>
      <c r="Q116" s="34" t="n">
        <v>7536</v>
      </c>
      <c r="R116" s="34" t="n">
        <v>451</v>
      </c>
      <c r="S116" s="34" t="n">
        <v>332</v>
      </c>
    </row>
    <row r="117" customFormat="false" ht="15" hidden="false" customHeight="true" outlineLevel="0" collapsed="false">
      <c r="A117" s="20" t="s">
        <v>125</v>
      </c>
      <c r="B117" s="33" t="n">
        <v>8460</v>
      </c>
      <c r="C117" s="34" t="n">
        <v>7975</v>
      </c>
      <c r="D117" s="34" t="n">
        <v>7946</v>
      </c>
      <c r="E117" s="34" t="n">
        <v>1050</v>
      </c>
      <c r="F117" s="34" t="n">
        <f aca="false">N117+M117</f>
        <v>976</v>
      </c>
      <c r="G117" s="34" t="n">
        <f aca="false">SUM(H117:K117)</f>
        <v>917</v>
      </c>
      <c r="H117" s="34" t="n">
        <v>718</v>
      </c>
      <c r="I117" s="34" t="n">
        <v>92</v>
      </c>
      <c r="J117" s="34" t="n">
        <v>96</v>
      </c>
      <c r="K117" s="34" t="n">
        <v>11</v>
      </c>
      <c r="L117" s="34" t="n">
        <v>18</v>
      </c>
      <c r="M117" s="34" t="n">
        <v>41</v>
      </c>
      <c r="N117" s="34" t="n">
        <f aca="false">L117+G117</f>
        <v>935</v>
      </c>
      <c r="O117" s="34" t="n">
        <f aca="false">N117/F117*100</f>
        <v>95.7991803278689</v>
      </c>
      <c r="P117" s="34" t="n">
        <v>4400</v>
      </c>
      <c r="Q117" s="34" t="n">
        <v>3456</v>
      </c>
      <c r="R117" s="34" t="n">
        <v>435</v>
      </c>
      <c r="S117" s="34" t="n">
        <v>337</v>
      </c>
    </row>
    <row r="118" customFormat="false" ht="15" hidden="false" customHeight="true" outlineLevel="0" collapsed="false">
      <c r="A118" s="49" t="s">
        <v>126</v>
      </c>
      <c r="B118" s="50" t="n">
        <v>34100</v>
      </c>
      <c r="C118" s="51" t="n">
        <v>30588</v>
      </c>
      <c r="D118" s="51" t="n">
        <v>30557</v>
      </c>
      <c r="E118" s="51" t="n">
        <v>5442</v>
      </c>
      <c r="F118" s="51" t="n">
        <f aca="false">N118+M118</f>
        <v>5309</v>
      </c>
      <c r="G118" s="51" t="n">
        <f aca="false">SUM(H118:K118)</f>
        <v>4167</v>
      </c>
      <c r="H118" s="51" t="n">
        <v>3502</v>
      </c>
      <c r="I118" s="51" t="n">
        <v>164</v>
      </c>
      <c r="J118" s="51" t="n">
        <v>501</v>
      </c>
      <c r="K118" s="51" t="s">
        <v>44</v>
      </c>
      <c r="L118" s="51" t="n">
        <v>1</v>
      </c>
      <c r="M118" s="51" t="n">
        <v>1141</v>
      </c>
      <c r="N118" s="51" t="n">
        <f aca="false">L118+G118</f>
        <v>4168</v>
      </c>
      <c r="O118" s="34" t="n">
        <f aca="false">N118/F118*100</f>
        <v>78.5081936334526</v>
      </c>
      <c r="P118" s="51" t="n">
        <v>19800</v>
      </c>
      <c r="Q118" s="51" t="n">
        <v>17042</v>
      </c>
      <c r="R118" s="51" t="n">
        <v>558</v>
      </c>
      <c r="S118" s="51" t="n">
        <v>476</v>
      </c>
    </row>
    <row r="119" customFormat="false" ht="14.1" hidden="false" customHeight="true" outlineLevel="0" collapsed="false">
      <c r="B119" s="58"/>
      <c r="C119" s="58"/>
      <c r="D119" s="58"/>
      <c r="E119" s="59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4.1" hidden="false" customHeight="true" outlineLevel="0" collapsed="false">
      <c r="E120" s="60"/>
      <c r="M120" s="2"/>
    </row>
  </sheetData>
  <mergeCells count="37">
    <mergeCell ref="A3:A5"/>
    <mergeCell ref="B3:B5"/>
    <mergeCell ref="C3:C5"/>
    <mergeCell ref="D3:D5"/>
    <mergeCell ref="E3:E5"/>
    <mergeCell ref="F3:F5"/>
    <mergeCell ref="N3:N5"/>
    <mergeCell ref="O3:O5"/>
    <mergeCell ref="P3:P5"/>
    <mergeCell ref="Q3:Q5"/>
    <mergeCell ref="R3:S3"/>
    <mergeCell ref="G4:K4"/>
    <mergeCell ref="L4:L5"/>
    <mergeCell ref="M4:M5"/>
    <mergeCell ref="R4:R5"/>
    <mergeCell ref="S4:S5"/>
    <mergeCell ref="A6:A7"/>
    <mergeCell ref="A8:A9"/>
    <mergeCell ref="A10:A11"/>
    <mergeCell ref="A12:A13"/>
    <mergeCell ref="A15:A16"/>
    <mergeCell ref="A65:A67"/>
    <mergeCell ref="B65:B67"/>
    <mergeCell ref="C65:C67"/>
    <mergeCell ref="D65:D67"/>
    <mergeCell ref="E65:E67"/>
    <mergeCell ref="F65:F67"/>
    <mergeCell ref="N65:N67"/>
    <mergeCell ref="O65:O67"/>
    <mergeCell ref="P65:P67"/>
    <mergeCell ref="Q65:Q67"/>
    <mergeCell ref="R65:S65"/>
    <mergeCell ref="G66:K66"/>
    <mergeCell ref="L66:L67"/>
    <mergeCell ref="M66:M67"/>
    <mergeCell ref="R66:R67"/>
    <mergeCell ref="S66:S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3:22:18Z</dcterms:created>
  <dc:creator>統計課</dc:creator>
  <dc:description/>
  <dc:language>en-US</dc:language>
  <cp:lastModifiedBy>埼玉県</cp:lastModifiedBy>
  <dcterms:modified xsi:type="dcterms:W3CDTF">2010-03-18T01:19:20Z</dcterms:modified>
  <cp:revision>0</cp:revision>
  <dc:subject/>
  <dc:title/>
</cp:coreProperties>
</file>