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７４　地域森林計画対象民有林樹種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年度末</t>
  </si>
  <si>
    <t xml:space="preserve">総数</t>
  </si>
  <si>
    <t xml:space="preserve">針葉樹</t>
  </si>
  <si>
    <t xml:space="preserve">広葉樹</t>
  </si>
  <si>
    <t xml:space="preserve">竹林</t>
  </si>
  <si>
    <t xml:space="preserve">その他</t>
  </si>
  <si>
    <t xml:space="preserve">計</t>
  </si>
  <si>
    <t xml:space="preserve">すぎ　　　　　さわら</t>
  </si>
  <si>
    <t xml:space="preserve">ひのき</t>
  </si>
  <si>
    <t xml:space="preserve">あかまつ
くろまつ</t>
  </si>
  <si>
    <t xml:space="preserve">からまつ</t>
  </si>
  <si>
    <t xml:space="preserve">くぬ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度末</t>
    </r>
  </si>
  <si>
    <t xml:space="preserve">r104 359</t>
  </si>
  <si>
    <t xml:space="preserve">r60 435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16 927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457</t>
    </r>
  </si>
  <si>
    <t xml:space="preserve">　資料：県林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 t="s">
        <v>4</v>
      </c>
      <c r="D4" s="5"/>
      <c r="E4" s="5"/>
      <c r="F4" s="5"/>
      <c r="G4" s="5"/>
      <c r="H4" s="6"/>
      <c r="I4" s="4" t="s">
        <v>5</v>
      </c>
      <c r="J4" s="5"/>
      <c r="K4" s="6"/>
      <c r="L4" s="3" t="s">
        <v>6</v>
      </c>
      <c r="M4" s="7" t="s">
        <v>7</v>
      </c>
    </row>
    <row r="5" customFormat="false" ht="27" hidden="false" customHeight="false" outlineLevel="0" collapsed="false">
      <c r="A5" s="8"/>
      <c r="B5" s="9"/>
      <c r="C5" s="10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 t="s">
        <v>7</v>
      </c>
      <c r="I5" s="10" t="s">
        <v>8</v>
      </c>
      <c r="J5" s="10" t="s">
        <v>13</v>
      </c>
      <c r="K5" s="10" t="s">
        <v>7</v>
      </c>
      <c r="L5" s="9"/>
      <c r="M5" s="12"/>
    </row>
    <row r="6" customFormat="false" ht="13.5" hidden="false" customHeight="false" outlineLevel="0" collapsed="false">
      <c r="A6" s="13"/>
    </row>
    <row r="7" customFormat="false" ht="13.5" hidden="false" customHeight="false" outlineLevel="0" collapsed="false">
      <c r="A7" s="14" t="s">
        <v>14</v>
      </c>
      <c r="B7" s="15" t="s">
        <v>15</v>
      </c>
      <c r="C7" s="15" t="s">
        <v>16</v>
      </c>
      <c r="D7" s="16" t="n">
        <v>37190</v>
      </c>
      <c r="E7" s="16" t="n">
        <v>16836</v>
      </c>
      <c r="F7" s="16" t="n">
        <v>4670</v>
      </c>
      <c r="G7" s="16" t="n">
        <v>1242</v>
      </c>
      <c r="H7" s="16" t="n">
        <v>497</v>
      </c>
      <c r="I7" s="16" t="n">
        <v>42379</v>
      </c>
      <c r="J7" s="16" t="n">
        <v>1938</v>
      </c>
      <c r="K7" s="16" t="n">
        <v>40441</v>
      </c>
      <c r="L7" s="16" t="n">
        <v>460</v>
      </c>
      <c r="M7" s="16" t="n">
        <v>1085</v>
      </c>
    </row>
    <row r="8" customFormat="false" ht="13.5" hidden="false" customHeight="false" outlineLevel="0" collapsed="false">
      <c r="A8" s="14" t="n">
        <v>8</v>
      </c>
      <c r="B8" s="16" t="n">
        <v>104259</v>
      </c>
      <c r="C8" s="16" t="n">
        <v>60430</v>
      </c>
      <c r="D8" s="16" t="n">
        <v>37115</v>
      </c>
      <c r="E8" s="17" t="s">
        <v>17</v>
      </c>
      <c r="F8" s="16" t="n">
        <v>4648</v>
      </c>
      <c r="G8" s="16" t="n">
        <v>1242</v>
      </c>
      <c r="H8" s="16" t="n">
        <v>497</v>
      </c>
      <c r="I8" s="16" t="n">
        <v>42302</v>
      </c>
      <c r="J8" s="16" t="n">
        <v>1933</v>
      </c>
      <c r="K8" s="16" t="n">
        <v>40369</v>
      </c>
      <c r="L8" s="17" t="s">
        <v>18</v>
      </c>
      <c r="M8" s="16" t="n">
        <v>1071</v>
      </c>
    </row>
    <row r="9" customFormat="false" ht="13.5" hidden="false" customHeight="false" outlineLevel="0" collapsed="false">
      <c r="A9" s="14" t="n">
        <v>9</v>
      </c>
      <c r="B9" s="16" t="n">
        <v>104133</v>
      </c>
      <c r="C9" s="16" t="n">
        <v>60430</v>
      </c>
      <c r="D9" s="16" t="n">
        <v>37075</v>
      </c>
      <c r="E9" s="16" t="n">
        <v>17005</v>
      </c>
      <c r="F9" s="16" t="n">
        <v>4610</v>
      </c>
      <c r="G9" s="16" t="n">
        <v>1241</v>
      </c>
      <c r="H9" s="16" t="n">
        <v>499</v>
      </c>
      <c r="I9" s="16" t="n">
        <v>42143</v>
      </c>
      <c r="J9" s="16" t="n">
        <v>1932</v>
      </c>
      <c r="K9" s="16" t="n">
        <v>40211</v>
      </c>
      <c r="L9" s="16" t="n">
        <v>456</v>
      </c>
      <c r="M9" s="16" t="n">
        <v>1104</v>
      </c>
    </row>
    <row r="10" customFormat="false" ht="13.5" hidden="false" customHeight="false" outlineLevel="0" collapsed="false">
      <c r="A10" s="14" t="n">
        <v>10</v>
      </c>
      <c r="B10" s="16" t="n">
        <v>103415</v>
      </c>
      <c r="C10" s="16" t="n">
        <v>60267</v>
      </c>
      <c r="D10" s="16" t="n">
        <v>36951</v>
      </c>
      <c r="E10" s="16" t="n">
        <v>17041</v>
      </c>
      <c r="F10" s="16" t="n">
        <v>4537</v>
      </c>
      <c r="G10" s="16" t="n">
        <v>1239</v>
      </c>
      <c r="H10" s="16" t="n">
        <v>499</v>
      </c>
      <c r="I10" s="16" t="n">
        <v>41739</v>
      </c>
      <c r="J10" s="16" t="n">
        <v>1930</v>
      </c>
      <c r="K10" s="16" t="n">
        <v>39810</v>
      </c>
      <c r="L10" s="16" t="n">
        <v>438</v>
      </c>
      <c r="M10" s="16" t="n">
        <v>971</v>
      </c>
    </row>
    <row r="11" customFormat="false" ht="13.5" hidden="false" customHeight="false" outlineLevel="0" collapsed="false">
      <c r="A11" s="14" t="n">
        <v>11</v>
      </c>
      <c r="B11" s="18" t="n">
        <v>103297</v>
      </c>
      <c r="C11" s="18" t="n">
        <v>60200</v>
      </c>
      <c r="D11" s="18" t="n">
        <v>36921</v>
      </c>
      <c r="E11" s="18" t="n">
        <v>17032</v>
      </c>
      <c r="F11" s="18" t="n">
        <v>4510</v>
      </c>
      <c r="G11" s="18" t="n">
        <v>1239</v>
      </c>
      <c r="H11" s="18" t="n">
        <v>498</v>
      </c>
      <c r="I11" s="18" t="n">
        <v>41701</v>
      </c>
      <c r="J11" s="18" t="n">
        <v>1929</v>
      </c>
      <c r="K11" s="18" t="n">
        <v>39772</v>
      </c>
      <c r="L11" s="18" t="n">
        <v>438</v>
      </c>
      <c r="M11" s="18" t="n">
        <v>960</v>
      </c>
    </row>
    <row r="12" customFormat="false" ht="13.5" hidden="false" customHeight="false" outlineLevel="0" collapsed="false">
      <c r="A12" s="19" t="n">
        <v>12</v>
      </c>
      <c r="B12" s="20" t="n">
        <f aca="false">+C12+I12+L12+M12</f>
        <v>103218.05</v>
      </c>
      <c r="C12" s="21" t="n">
        <f aca="false">SUM(D12:H12)</f>
        <v>60180.8</v>
      </c>
      <c r="D12" s="21" t="n">
        <f aca="false">36578.35+331.99</f>
        <v>36910.34</v>
      </c>
      <c r="E12" s="21" t="n">
        <v>17052.83</v>
      </c>
      <c r="F12" s="21" t="n">
        <f aca="false">4477.79+1.76</f>
        <v>4479.55</v>
      </c>
      <c r="G12" s="21" t="n">
        <v>1239.82</v>
      </c>
      <c r="H12" s="21" t="n">
        <f aca="false">167.43+200.83+130</f>
        <v>498.26</v>
      </c>
      <c r="I12" s="21" t="n">
        <f aca="false">SUM(J12:K12)</f>
        <v>41648.32</v>
      </c>
      <c r="J12" s="21" t="n">
        <v>1928.07</v>
      </c>
      <c r="K12" s="21" t="n">
        <v>39720.25</v>
      </c>
      <c r="L12" s="21" t="n">
        <v>437.23</v>
      </c>
      <c r="M12" s="21" t="n">
        <v>951.7</v>
      </c>
    </row>
    <row r="14" customFormat="false" ht="13.5" hidden="false" customHeight="false" outlineLevel="0" collapsed="false">
      <c r="A14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5:31:34Z</dcterms:created>
  <dc:creator>埼玉県庁</dc:creator>
  <dc:description/>
  <dc:language>en-US</dc:language>
  <cp:lastModifiedBy>inoue</cp:lastModifiedBy>
  <dcterms:modified xsi:type="dcterms:W3CDTF">2002-05-27T07:31:25Z</dcterms:modified>
  <cp:revision>0</cp:revision>
  <dc:subject/>
  <dc:title/>
</cp:coreProperties>
</file>