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5">
  <si>
    <t xml:space="preserve">第６表　従業上の地位、年齢（５歳階級）、男女別１５歳以上就業者数　－埼玉県</t>
  </si>
  <si>
    <r>
      <rPr>
        <sz val="10"/>
        <color rgb="FF000000"/>
        <rFont val="Noto Sans"/>
        <family val="2"/>
      </rPr>
      <t xml:space="preserve">総数 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雇用者</t>
  </si>
  <si>
    <t xml:space="preserve">役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正規の職員・従業員</t>
  </si>
  <si>
    <t xml:space="preserve">労働者派遣事業所の派遣社員</t>
  </si>
  <si>
    <t xml:space="preserve">パート・アルバイト・その他</t>
  </si>
  <si>
    <t xml:space="preserve">男</t>
  </si>
  <si>
    <r>
      <rPr>
        <sz val="11"/>
        <color rgb="FF000000"/>
        <rFont val="Noto Sans"/>
        <family val="2"/>
      </rPr>
      <t xml:space="preserve">総数（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年齢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8.62"/>
    <col collapsed="false" customWidth="true" hidden="false" outlineLevel="0" max="5" min="3" style="0" width="10.49"/>
    <col collapsed="false" customWidth="true" hidden="false" outlineLevel="0" max="12" min="6" style="0" width="9.12"/>
  </cols>
  <sheetData>
    <row r="1" customFormat="false" ht="21.75" hidden="false" customHeight="true" outlineLevel="0" collapsed="false">
      <c r="B1" s="1" t="s">
        <v>0</v>
      </c>
    </row>
    <row r="2" customFormat="false" ht="7.5" hidden="false" customHeight="true" outlineLevel="0" collapsed="false"/>
    <row r="3" customFormat="false" ht="14.25" hidden="false" customHeight="true" outlineLevel="0" collapsed="false">
      <c r="B3" s="2"/>
      <c r="C3" s="3" t="s">
        <v>1</v>
      </c>
      <c r="D3" s="4"/>
      <c r="E3" s="4"/>
      <c r="F3" s="4"/>
      <c r="G3" s="4"/>
      <c r="H3" s="4"/>
      <c r="I3" s="4"/>
      <c r="J3" s="4"/>
      <c r="K3" s="4"/>
      <c r="L3" s="5"/>
    </row>
    <row r="4" customFormat="false" ht="12" hidden="false" customHeight="true" outlineLevel="0" collapsed="false">
      <c r="B4" s="2"/>
      <c r="C4" s="3"/>
      <c r="D4" s="6" t="s">
        <v>2</v>
      </c>
      <c r="E4" s="4"/>
      <c r="F4" s="4"/>
      <c r="G4" s="4"/>
      <c r="H4" s="3" t="s">
        <v>3</v>
      </c>
      <c r="I4" s="3" t="s">
        <v>4</v>
      </c>
      <c r="J4" s="3" t="s">
        <v>5</v>
      </c>
      <c r="K4" s="3" t="s">
        <v>6</v>
      </c>
      <c r="L4" s="3" t="s">
        <v>7</v>
      </c>
    </row>
    <row r="5" customFormat="false" ht="48" hidden="false" customHeight="false" outlineLevel="0" collapsed="false">
      <c r="B5" s="2"/>
      <c r="C5" s="3"/>
      <c r="D5" s="6"/>
      <c r="E5" s="7" t="s">
        <v>8</v>
      </c>
      <c r="F5" s="8" t="s">
        <v>9</v>
      </c>
      <c r="G5" s="9" t="s">
        <v>10</v>
      </c>
      <c r="H5" s="3"/>
      <c r="I5" s="3"/>
      <c r="J5" s="3"/>
      <c r="K5" s="3"/>
      <c r="L5" s="3"/>
    </row>
    <row r="6" customFormat="false" ht="13.5" hidden="false" customHeight="false" outlineLevel="0" collapsed="false">
      <c r="B6" s="10" t="s">
        <v>11</v>
      </c>
      <c r="C6" s="10"/>
      <c r="D6" s="11"/>
      <c r="E6" s="12"/>
      <c r="F6" s="10"/>
      <c r="G6" s="13"/>
      <c r="H6" s="10"/>
      <c r="I6" s="10"/>
      <c r="J6" s="10"/>
      <c r="K6" s="10"/>
      <c r="L6" s="10"/>
    </row>
    <row r="7" customFormat="false" ht="13.5" hidden="false" customHeight="false" outlineLevel="0" collapsed="false">
      <c r="B7" s="10" t="s">
        <v>12</v>
      </c>
      <c r="C7" s="14" t="n">
        <v>2069278</v>
      </c>
      <c r="D7" s="14" t="n">
        <v>1593684</v>
      </c>
      <c r="E7" s="15" t="n">
        <v>1302236</v>
      </c>
      <c r="F7" s="14" t="n">
        <v>40447</v>
      </c>
      <c r="G7" s="16" t="n">
        <v>251001</v>
      </c>
      <c r="H7" s="14" t="n">
        <v>145776</v>
      </c>
      <c r="I7" s="14" t="n">
        <v>50047</v>
      </c>
      <c r="J7" s="14" t="n">
        <v>152437</v>
      </c>
      <c r="K7" s="14" t="n">
        <v>19012</v>
      </c>
      <c r="L7" s="14" t="n">
        <v>784</v>
      </c>
    </row>
    <row r="8" customFormat="false" ht="13.5" hidden="false" customHeight="false" outlineLevel="0" collapsed="false">
      <c r="B8" s="10" t="s">
        <v>13</v>
      </c>
      <c r="C8" s="14" t="n">
        <v>25037</v>
      </c>
      <c r="D8" s="14" t="n">
        <v>22691</v>
      </c>
      <c r="E8" s="15" t="n">
        <v>6629</v>
      </c>
      <c r="F8" s="14" t="n">
        <v>225</v>
      </c>
      <c r="G8" s="16" t="n">
        <v>15837</v>
      </c>
      <c r="H8" s="14" t="n">
        <v>45</v>
      </c>
      <c r="I8" s="14" t="n">
        <v>8</v>
      </c>
      <c r="J8" s="14" t="n">
        <v>224</v>
      </c>
      <c r="K8" s="14" t="n">
        <v>221</v>
      </c>
      <c r="L8" s="14" t="n">
        <v>6</v>
      </c>
    </row>
    <row r="9" customFormat="false" ht="13.5" hidden="false" customHeight="false" outlineLevel="0" collapsed="false">
      <c r="B9" s="10" t="s">
        <v>14</v>
      </c>
      <c r="C9" s="14" t="n">
        <v>115266</v>
      </c>
      <c r="D9" s="14" t="n">
        <v>103693</v>
      </c>
      <c r="E9" s="15" t="n">
        <v>61549</v>
      </c>
      <c r="F9" s="14" t="n">
        <v>2605</v>
      </c>
      <c r="G9" s="16" t="n">
        <v>39539</v>
      </c>
      <c r="H9" s="14" t="n">
        <v>374</v>
      </c>
      <c r="I9" s="14" t="n">
        <v>93</v>
      </c>
      <c r="J9" s="14" t="n">
        <v>940</v>
      </c>
      <c r="K9" s="14" t="n">
        <v>933</v>
      </c>
      <c r="L9" s="14" t="n">
        <v>21</v>
      </c>
    </row>
    <row r="10" customFormat="false" ht="13.5" hidden="false" customHeight="false" outlineLevel="0" collapsed="false">
      <c r="B10" s="10" t="s">
        <v>15</v>
      </c>
      <c r="C10" s="14" t="n">
        <v>175104</v>
      </c>
      <c r="D10" s="14" t="n">
        <v>154687</v>
      </c>
      <c r="E10" s="15" t="n">
        <v>127008</v>
      </c>
      <c r="F10" s="14" t="n">
        <v>5638</v>
      </c>
      <c r="G10" s="16" t="n">
        <v>22041</v>
      </c>
      <c r="H10" s="14" t="n">
        <v>1676</v>
      </c>
      <c r="I10" s="14" t="n">
        <v>646</v>
      </c>
      <c r="J10" s="14" t="n">
        <v>2626</v>
      </c>
      <c r="K10" s="14" t="n">
        <v>1796</v>
      </c>
      <c r="L10" s="14" t="n">
        <v>21</v>
      </c>
    </row>
    <row r="11" customFormat="false" ht="13.5" hidden="false" customHeight="false" outlineLevel="0" collapsed="false">
      <c r="B11" s="10" t="s">
        <v>16</v>
      </c>
      <c r="C11" s="14" t="n">
        <v>216675</v>
      </c>
      <c r="D11" s="14" t="n">
        <v>187194</v>
      </c>
      <c r="E11" s="15" t="n">
        <v>166170</v>
      </c>
      <c r="F11" s="14" t="n">
        <v>5565</v>
      </c>
      <c r="G11" s="16" t="n">
        <v>15459</v>
      </c>
      <c r="H11" s="14" t="n">
        <v>5044</v>
      </c>
      <c r="I11" s="14" t="n">
        <v>1934</v>
      </c>
      <c r="J11" s="14" t="n">
        <v>5795</v>
      </c>
      <c r="K11" s="14" t="n">
        <v>2631</v>
      </c>
      <c r="L11" s="14" t="n">
        <v>28</v>
      </c>
    </row>
    <row r="12" customFormat="false" ht="13.5" hidden="false" customHeight="false" outlineLevel="0" collapsed="false">
      <c r="B12" s="10" t="s">
        <v>17</v>
      </c>
      <c r="C12" s="14" t="n">
        <v>274395</v>
      </c>
      <c r="D12" s="14" t="n">
        <v>229863</v>
      </c>
      <c r="E12" s="15" t="n">
        <v>211005</v>
      </c>
      <c r="F12" s="14" t="n">
        <v>5332</v>
      </c>
      <c r="G12" s="16" t="n">
        <v>13526</v>
      </c>
      <c r="H12" s="14" t="n">
        <v>10771</v>
      </c>
      <c r="I12" s="14" t="n">
        <v>4261</v>
      </c>
      <c r="J12" s="14" t="n">
        <v>10625</v>
      </c>
      <c r="K12" s="14" t="n">
        <v>3433</v>
      </c>
      <c r="L12" s="14" t="n">
        <v>27</v>
      </c>
    </row>
    <row r="13" customFormat="false" ht="13.5" hidden="false" customHeight="false" outlineLevel="0" collapsed="false">
      <c r="B13" s="10" t="s">
        <v>18</v>
      </c>
      <c r="C13" s="14" t="n">
        <v>244202</v>
      </c>
      <c r="D13" s="14" t="n">
        <v>197589</v>
      </c>
      <c r="E13" s="15" t="n">
        <v>183489</v>
      </c>
      <c r="F13" s="14" t="n">
        <v>3920</v>
      </c>
      <c r="G13" s="16" t="n">
        <v>10180</v>
      </c>
      <c r="H13" s="14" t="n">
        <v>13836</v>
      </c>
      <c r="I13" s="14" t="n">
        <v>4904</v>
      </c>
      <c r="J13" s="14" t="n">
        <v>11999</v>
      </c>
      <c r="K13" s="14" t="n">
        <v>2607</v>
      </c>
      <c r="L13" s="14" t="n">
        <v>32</v>
      </c>
    </row>
    <row r="14" customFormat="false" ht="13.5" hidden="false" customHeight="false" outlineLevel="0" collapsed="false">
      <c r="B14" s="10" t="s">
        <v>19</v>
      </c>
      <c r="C14" s="14" t="n">
        <v>210398</v>
      </c>
      <c r="D14" s="14" t="n">
        <v>169149</v>
      </c>
      <c r="E14" s="15" t="n">
        <v>158099</v>
      </c>
      <c r="F14" s="14" t="n">
        <v>2882</v>
      </c>
      <c r="G14" s="16" t="n">
        <v>8168</v>
      </c>
      <c r="H14" s="14" t="n">
        <v>14761</v>
      </c>
      <c r="I14" s="14" t="n">
        <v>4482</v>
      </c>
      <c r="J14" s="14" t="n">
        <v>11169</v>
      </c>
      <c r="K14" s="14" t="n">
        <v>1549</v>
      </c>
      <c r="L14" s="14" t="n">
        <v>27</v>
      </c>
    </row>
    <row r="15" customFormat="false" ht="13.5" hidden="false" customHeight="false" outlineLevel="0" collapsed="false">
      <c r="B15" s="10" t="s">
        <v>20</v>
      </c>
      <c r="C15" s="14" t="n">
        <v>188664</v>
      </c>
      <c r="D15" s="14" t="n">
        <v>148194</v>
      </c>
      <c r="E15" s="15" t="n">
        <v>137220</v>
      </c>
      <c r="F15" s="14" t="n">
        <v>2488</v>
      </c>
      <c r="G15" s="16" t="n">
        <v>8486</v>
      </c>
      <c r="H15" s="14" t="n">
        <v>15410</v>
      </c>
      <c r="I15" s="14" t="n">
        <v>4844</v>
      </c>
      <c r="J15" s="14" t="n">
        <v>11888</v>
      </c>
      <c r="K15" s="14" t="n">
        <v>1132</v>
      </c>
      <c r="L15" s="14" t="n">
        <v>29</v>
      </c>
    </row>
    <row r="16" customFormat="false" ht="13.5" hidden="false" customHeight="false" outlineLevel="0" collapsed="false">
      <c r="B16" s="10" t="s">
        <v>21</v>
      </c>
      <c r="C16" s="14" t="n">
        <v>207455</v>
      </c>
      <c r="D16" s="14" t="n">
        <v>155623</v>
      </c>
      <c r="E16" s="15" t="n">
        <v>138363</v>
      </c>
      <c r="F16" s="14" t="n">
        <v>2883</v>
      </c>
      <c r="G16" s="16" t="n">
        <v>14377</v>
      </c>
      <c r="H16" s="14" t="n">
        <v>21126</v>
      </c>
      <c r="I16" s="14" t="n">
        <v>6407</v>
      </c>
      <c r="J16" s="14" t="n">
        <v>16965</v>
      </c>
      <c r="K16" s="14" t="n">
        <v>922</v>
      </c>
      <c r="L16" s="14" t="n">
        <v>29</v>
      </c>
    </row>
    <row r="17" customFormat="false" ht="13.5" hidden="false" customHeight="false" outlineLevel="0" collapsed="false">
      <c r="B17" s="10" t="s">
        <v>22</v>
      </c>
      <c r="C17" s="14" t="n">
        <v>203198</v>
      </c>
      <c r="D17" s="14" t="n">
        <v>134044</v>
      </c>
      <c r="E17" s="15" t="n">
        <v>82019</v>
      </c>
      <c r="F17" s="14" t="n">
        <v>4891</v>
      </c>
      <c r="G17" s="16" t="n">
        <v>47134</v>
      </c>
      <c r="H17" s="14" t="n">
        <v>27838</v>
      </c>
      <c r="I17" s="14" t="n">
        <v>8534</v>
      </c>
      <c r="J17" s="14" t="n">
        <v>25562</v>
      </c>
      <c r="K17" s="14" t="n">
        <v>973</v>
      </c>
      <c r="L17" s="14" t="n">
        <v>94</v>
      </c>
    </row>
    <row r="18" customFormat="false" ht="13.5" hidden="false" customHeight="false" outlineLevel="0" collapsed="false">
      <c r="B18" s="10" t="s">
        <v>23</v>
      </c>
      <c r="C18" s="14" t="n">
        <v>208884</v>
      </c>
      <c r="D18" s="14" t="n">
        <v>90957</v>
      </c>
      <c r="E18" s="15" t="n">
        <v>30685</v>
      </c>
      <c r="F18" s="14" t="n">
        <v>4018</v>
      </c>
      <c r="G18" s="16" t="n">
        <v>56254</v>
      </c>
      <c r="H18" s="14" t="n">
        <v>34895</v>
      </c>
      <c r="I18" s="14" t="n">
        <v>13934</v>
      </c>
      <c r="J18" s="14" t="n">
        <v>54644</v>
      </c>
      <c r="K18" s="14" t="n">
        <v>2815</v>
      </c>
      <c r="L18" s="14" t="n">
        <v>470</v>
      </c>
    </row>
    <row r="19" customFormat="false" ht="13.5" hidden="false" customHeight="false" outlineLevel="0" collapsed="false">
      <c r="B19" s="17"/>
      <c r="C19" s="18"/>
      <c r="D19" s="18"/>
      <c r="E19" s="19"/>
      <c r="F19" s="18"/>
      <c r="G19" s="20"/>
      <c r="H19" s="18"/>
      <c r="I19" s="18"/>
      <c r="J19" s="18"/>
      <c r="K19" s="18"/>
      <c r="L19" s="18"/>
    </row>
    <row r="20" customFormat="false" ht="13.5" hidden="false" customHeight="false" outlineLevel="0" collapsed="false">
      <c r="B20" s="10" t="s">
        <v>24</v>
      </c>
      <c r="C20" s="14"/>
      <c r="D20" s="14"/>
      <c r="E20" s="15"/>
      <c r="F20" s="14"/>
      <c r="G20" s="16"/>
      <c r="H20" s="14"/>
      <c r="I20" s="14"/>
      <c r="J20" s="14"/>
      <c r="K20" s="14"/>
      <c r="L20" s="14"/>
    </row>
    <row r="21" customFormat="false" ht="13.5" hidden="false" customHeight="false" outlineLevel="0" collapsed="false">
      <c r="B21" s="10" t="s">
        <v>12</v>
      </c>
      <c r="C21" s="14" t="n">
        <v>1413027</v>
      </c>
      <c r="D21" s="14" t="n">
        <v>1186101</v>
      </c>
      <c r="E21" s="15" t="n">
        <v>491246</v>
      </c>
      <c r="F21" s="14" t="n">
        <v>58264</v>
      </c>
      <c r="G21" s="16" t="n">
        <v>636591</v>
      </c>
      <c r="H21" s="14" t="n">
        <v>36318</v>
      </c>
      <c r="I21" s="14" t="n">
        <v>9263</v>
      </c>
      <c r="J21" s="14" t="n">
        <v>42514</v>
      </c>
      <c r="K21" s="14" t="n">
        <v>70028</v>
      </c>
      <c r="L21" s="14" t="n">
        <v>7039</v>
      </c>
    </row>
    <row r="22" customFormat="false" ht="13.5" hidden="false" customHeight="false" outlineLevel="0" collapsed="false">
      <c r="B22" s="10" t="s">
        <v>13</v>
      </c>
      <c r="C22" s="14" t="n">
        <v>25511</v>
      </c>
      <c r="D22" s="14" t="n">
        <v>23796</v>
      </c>
      <c r="E22" s="15" t="n">
        <v>4040</v>
      </c>
      <c r="F22" s="14" t="n">
        <v>175</v>
      </c>
      <c r="G22" s="16" t="n">
        <v>19581</v>
      </c>
      <c r="H22" s="14" t="n">
        <v>19</v>
      </c>
      <c r="I22" s="14" t="n">
        <v>2</v>
      </c>
      <c r="J22" s="14" t="n">
        <v>133</v>
      </c>
      <c r="K22" s="14" t="n">
        <v>58</v>
      </c>
      <c r="L22" s="14" t="n">
        <v>27</v>
      </c>
    </row>
    <row r="23" customFormat="false" ht="13.5" hidden="false" customHeight="false" outlineLevel="0" collapsed="false">
      <c r="B23" s="10" t="s">
        <v>14</v>
      </c>
      <c r="C23" s="14" t="n">
        <v>112653</v>
      </c>
      <c r="D23" s="14" t="n">
        <v>104968</v>
      </c>
      <c r="E23" s="15" t="n">
        <v>59026</v>
      </c>
      <c r="F23" s="14" t="n">
        <v>3493</v>
      </c>
      <c r="G23" s="16" t="n">
        <v>42449</v>
      </c>
      <c r="H23" s="14" t="n">
        <v>166</v>
      </c>
      <c r="I23" s="14" t="n">
        <v>36</v>
      </c>
      <c r="J23" s="14" t="n">
        <v>643</v>
      </c>
      <c r="K23" s="14" t="n">
        <v>436</v>
      </c>
      <c r="L23" s="14" t="n">
        <v>120</v>
      </c>
    </row>
    <row r="24" customFormat="false" ht="13.5" hidden="false" customHeight="false" outlineLevel="0" collapsed="false">
      <c r="B24" s="10" t="s">
        <v>15</v>
      </c>
      <c r="C24" s="14" t="n">
        <v>139840</v>
      </c>
      <c r="D24" s="14" t="n">
        <v>128930</v>
      </c>
      <c r="E24" s="15" t="n">
        <v>82793</v>
      </c>
      <c r="F24" s="14" t="n">
        <v>9498</v>
      </c>
      <c r="G24" s="16" t="n">
        <v>36639</v>
      </c>
      <c r="H24" s="14" t="n">
        <v>435</v>
      </c>
      <c r="I24" s="14" t="n">
        <v>119</v>
      </c>
      <c r="J24" s="14" t="n">
        <v>1390</v>
      </c>
      <c r="K24" s="14" t="n">
        <v>1126</v>
      </c>
      <c r="L24" s="14" t="n">
        <v>358</v>
      </c>
    </row>
    <row r="25" customFormat="false" ht="13.5" hidden="false" customHeight="false" outlineLevel="0" collapsed="false">
      <c r="B25" s="10" t="s">
        <v>16</v>
      </c>
      <c r="C25" s="14" t="n">
        <v>139594</v>
      </c>
      <c r="D25" s="14" t="n">
        <v>125815</v>
      </c>
      <c r="E25" s="15" t="n">
        <v>68824</v>
      </c>
      <c r="F25" s="14" t="n">
        <v>11315</v>
      </c>
      <c r="G25" s="16" t="n">
        <v>45676</v>
      </c>
      <c r="H25" s="14" t="n">
        <v>972</v>
      </c>
      <c r="I25" s="14" t="n">
        <v>253</v>
      </c>
      <c r="J25" s="14" t="n">
        <v>2255</v>
      </c>
      <c r="K25" s="14" t="n">
        <v>2413</v>
      </c>
      <c r="L25" s="14" t="n">
        <v>842</v>
      </c>
    </row>
    <row r="26" customFormat="false" ht="13.5" hidden="false" customHeight="false" outlineLevel="0" collapsed="false">
      <c r="B26" s="10" t="s">
        <v>17</v>
      </c>
      <c r="C26" s="14" t="n">
        <v>167786</v>
      </c>
      <c r="D26" s="14" t="n">
        <v>148547</v>
      </c>
      <c r="E26" s="15" t="n">
        <v>67330</v>
      </c>
      <c r="F26" s="14" t="n">
        <v>11100</v>
      </c>
      <c r="G26" s="16" t="n">
        <v>70117</v>
      </c>
      <c r="H26" s="14" t="n">
        <v>2163</v>
      </c>
      <c r="I26" s="14" t="n">
        <v>481</v>
      </c>
      <c r="J26" s="14" t="n">
        <v>3548</v>
      </c>
      <c r="K26" s="14" t="n">
        <v>4240</v>
      </c>
      <c r="L26" s="14" t="n">
        <v>1295</v>
      </c>
    </row>
    <row r="27" customFormat="false" ht="13.5" hidden="false" customHeight="false" outlineLevel="0" collapsed="false">
      <c r="B27" s="10" t="s">
        <v>18</v>
      </c>
      <c r="C27" s="14" t="n">
        <v>163097</v>
      </c>
      <c r="D27" s="14" t="n">
        <v>143704</v>
      </c>
      <c r="E27" s="15" t="n">
        <v>53344</v>
      </c>
      <c r="F27" s="14" t="n">
        <v>7643</v>
      </c>
      <c r="G27" s="16" t="n">
        <v>82717</v>
      </c>
      <c r="H27" s="14" t="n">
        <v>2954</v>
      </c>
      <c r="I27" s="14" t="n">
        <v>753</v>
      </c>
      <c r="J27" s="14" t="n">
        <v>3759</v>
      </c>
      <c r="K27" s="14" t="n">
        <v>4678</v>
      </c>
      <c r="L27" s="14" t="n">
        <v>919</v>
      </c>
    </row>
    <row r="28" customFormat="false" ht="13.5" hidden="false" customHeight="false" outlineLevel="0" collapsed="false">
      <c r="B28" s="10" t="s">
        <v>19</v>
      </c>
      <c r="C28" s="14" t="n">
        <v>150764</v>
      </c>
      <c r="D28" s="14" t="n">
        <v>133129</v>
      </c>
      <c r="E28" s="15" t="n">
        <v>45885</v>
      </c>
      <c r="F28" s="14" t="n">
        <v>5635</v>
      </c>
      <c r="G28" s="16" t="n">
        <v>81609</v>
      </c>
      <c r="H28" s="14" t="n">
        <v>3439</v>
      </c>
      <c r="I28" s="14" t="n">
        <v>867</v>
      </c>
      <c r="J28" s="14" t="n">
        <v>3644</v>
      </c>
      <c r="K28" s="14" t="n">
        <v>4680</v>
      </c>
      <c r="L28" s="14" t="n">
        <v>481</v>
      </c>
    </row>
    <row r="29" customFormat="false" ht="13.5" hidden="false" customHeight="false" outlineLevel="0" collapsed="false">
      <c r="B29" s="10" t="s">
        <v>20</v>
      </c>
      <c r="C29" s="14" t="n">
        <v>134435</v>
      </c>
      <c r="D29" s="14" t="n">
        <v>116309</v>
      </c>
      <c r="E29" s="15" t="n">
        <v>39222</v>
      </c>
      <c r="F29" s="14" t="n">
        <v>3493</v>
      </c>
      <c r="G29" s="16" t="n">
        <v>73594</v>
      </c>
      <c r="H29" s="14" t="n">
        <v>3915</v>
      </c>
      <c r="I29" s="14" t="n">
        <v>967</v>
      </c>
      <c r="J29" s="14" t="n">
        <v>3604</v>
      </c>
      <c r="K29" s="14" t="n">
        <v>5777</v>
      </c>
      <c r="L29" s="14" t="n">
        <v>451</v>
      </c>
    </row>
    <row r="30" customFormat="false" ht="13.5" hidden="false" customHeight="false" outlineLevel="0" collapsed="false">
      <c r="B30" s="10" t="s">
        <v>21</v>
      </c>
      <c r="C30" s="14" t="n">
        <v>139642</v>
      </c>
      <c r="D30" s="14" t="n">
        <v>115665</v>
      </c>
      <c r="E30" s="15" t="n">
        <v>37288</v>
      </c>
      <c r="F30" s="14" t="n">
        <v>2375</v>
      </c>
      <c r="G30" s="16" t="n">
        <v>76002</v>
      </c>
      <c r="H30" s="14" t="n">
        <v>5139</v>
      </c>
      <c r="I30" s="14" t="n">
        <v>1178</v>
      </c>
      <c r="J30" s="14" t="n">
        <v>4245</v>
      </c>
      <c r="K30" s="14" t="n">
        <v>9091</v>
      </c>
      <c r="L30" s="14" t="n">
        <v>598</v>
      </c>
    </row>
    <row r="31" customFormat="false" ht="13.5" hidden="false" customHeight="false" outlineLevel="0" collapsed="false">
      <c r="B31" s="10" t="s">
        <v>22</v>
      </c>
      <c r="C31" s="14" t="n">
        <v>125914</v>
      </c>
      <c r="D31" s="14" t="n">
        <v>92597</v>
      </c>
      <c r="E31" s="15" t="n">
        <v>21392</v>
      </c>
      <c r="F31" s="14" t="n">
        <v>2113</v>
      </c>
      <c r="G31" s="16" t="n">
        <v>69092</v>
      </c>
      <c r="H31" s="14" t="n">
        <v>7062</v>
      </c>
      <c r="I31" s="14" t="n">
        <v>1751</v>
      </c>
      <c r="J31" s="14" t="n">
        <v>6070</v>
      </c>
      <c r="K31" s="14" t="n">
        <v>12866</v>
      </c>
      <c r="L31" s="14" t="n">
        <v>716</v>
      </c>
    </row>
    <row r="32" customFormat="false" ht="13.5" hidden="false" customHeight="false" outlineLevel="0" collapsed="false">
      <c r="B32" s="10" t="s">
        <v>23</v>
      </c>
      <c r="C32" s="14" t="n">
        <v>113791</v>
      </c>
      <c r="D32" s="14" t="n">
        <v>52641</v>
      </c>
      <c r="E32" s="15" t="n">
        <v>12102</v>
      </c>
      <c r="F32" s="14" t="n">
        <v>1424</v>
      </c>
      <c r="G32" s="16" t="n">
        <v>39115</v>
      </c>
      <c r="H32" s="14" t="n">
        <v>10054</v>
      </c>
      <c r="I32" s="14" t="n">
        <v>2856</v>
      </c>
      <c r="J32" s="14" t="n">
        <v>13223</v>
      </c>
      <c r="K32" s="14" t="n">
        <v>24663</v>
      </c>
      <c r="L32" s="14" t="n">
        <v>1232</v>
      </c>
    </row>
    <row r="33" customFormat="false" ht="13.5" hidden="false" customHeight="false" outlineLevel="0" collapsed="false">
      <c r="B33" s="21"/>
      <c r="C33" s="22"/>
      <c r="D33" s="22"/>
      <c r="E33" s="23"/>
      <c r="F33" s="22"/>
      <c r="G33" s="24"/>
      <c r="H33" s="22"/>
      <c r="I33" s="22"/>
      <c r="J33" s="22"/>
      <c r="K33" s="22"/>
      <c r="L33" s="22"/>
    </row>
    <row r="36" customFormat="false" ht="13.5" hidden="false" customHeight="true" outlineLevel="0" collapsed="false">
      <c r="B36" s="2"/>
      <c r="C36" s="3" t="s">
        <v>1</v>
      </c>
      <c r="D36" s="4"/>
      <c r="E36" s="4"/>
      <c r="F36" s="4"/>
      <c r="G36" s="4"/>
      <c r="H36" s="4"/>
      <c r="I36" s="4"/>
      <c r="J36" s="4"/>
      <c r="K36" s="4"/>
      <c r="L36" s="5"/>
    </row>
    <row r="37" customFormat="false" ht="13.5" hidden="false" customHeight="true" outlineLevel="0" collapsed="false">
      <c r="B37" s="2"/>
      <c r="C37" s="3"/>
      <c r="D37" s="6" t="s">
        <v>2</v>
      </c>
      <c r="E37" s="4"/>
      <c r="F37" s="4"/>
      <c r="G37" s="4"/>
      <c r="H37" s="3" t="s">
        <v>3</v>
      </c>
      <c r="I37" s="3" t="s">
        <v>4</v>
      </c>
      <c r="J37" s="3" t="s">
        <v>5</v>
      </c>
      <c r="K37" s="3" t="s">
        <v>6</v>
      </c>
      <c r="L37" s="3" t="s">
        <v>7</v>
      </c>
    </row>
    <row r="38" customFormat="false" ht="48" hidden="false" customHeight="false" outlineLevel="0" collapsed="false">
      <c r="B38" s="2"/>
      <c r="C38" s="3"/>
      <c r="D38" s="6"/>
      <c r="E38" s="7" t="s">
        <v>8</v>
      </c>
      <c r="F38" s="8" t="s">
        <v>9</v>
      </c>
      <c r="G38" s="9" t="s">
        <v>10</v>
      </c>
      <c r="H38" s="3"/>
      <c r="I38" s="3"/>
      <c r="J38" s="3"/>
      <c r="K38" s="3"/>
      <c r="L38" s="3"/>
    </row>
    <row r="39" customFormat="false" ht="13.5" hidden="false" customHeight="false" outlineLevel="0" collapsed="false">
      <c r="B39" s="10" t="s">
        <v>11</v>
      </c>
      <c r="C39" s="10"/>
      <c r="D39" s="11"/>
      <c r="E39" s="12"/>
      <c r="F39" s="10"/>
      <c r="G39" s="13"/>
      <c r="H39" s="10"/>
      <c r="I39" s="10"/>
      <c r="J39" s="10"/>
      <c r="K39" s="10"/>
      <c r="L39" s="10"/>
    </row>
    <row r="40" customFormat="false" ht="13.5" hidden="false" customHeight="false" outlineLevel="0" collapsed="false">
      <c r="B40" s="10" t="s">
        <v>13</v>
      </c>
      <c r="C40" s="25" t="n">
        <f aca="false">+C8/$C8</f>
        <v>1</v>
      </c>
      <c r="D40" s="25" t="n">
        <f aca="false">+D8/$C8</f>
        <v>0.906298677956624</v>
      </c>
      <c r="E40" s="25" t="n">
        <f aca="false">+E8/$C8</f>
        <v>0.264768143148141</v>
      </c>
      <c r="F40" s="25" t="n">
        <f aca="false">+F8/$C8</f>
        <v>0.00898669968446699</v>
      </c>
      <c r="G40" s="25" t="n">
        <f aca="false">+G8/$C8</f>
        <v>0.632543835124017</v>
      </c>
      <c r="H40" s="25" t="n">
        <f aca="false">+H8/$C8</f>
        <v>0.0017973399368934</v>
      </c>
      <c r="I40" s="25" t="n">
        <f aca="false">+I8/$C8</f>
        <v>0.00031952709989216</v>
      </c>
      <c r="J40" s="25" t="n">
        <f aca="false">+J8/$C8</f>
        <v>0.00894675879698047</v>
      </c>
      <c r="K40" s="25" t="n">
        <f aca="false">+K8/$C8</f>
        <v>0.00882693613452091</v>
      </c>
      <c r="L40" s="25" t="n">
        <f aca="false">+L8/$C8</f>
        <v>0.00023964532491912</v>
      </c>
    </row>
    <row r="41" customFormat="false" ht="13.5" hidden="false" customHeight="false" outlineLevel="0" collapsed="false">
      <c r="B41" s="10" t="s">
        <v>14</v>
      </c>
      <c r="C41" s="25" t="n">
        <f aca="false">+C9/$C9</f>
        <v>1</v>
      </c>
      <c r="D41" s="25" t="n">
        <f aca="false">+D9/$C9</f>
        <v>0.899597452848195</v>
      </c>
      <c r="E41" s="25" t="n">
        <f aca="false">+E9/$C9</f>
        <v>0.533973591518748</v>
      </c>
      <c r="F41" s="25" t="n">
        <f aca="false">+F9/$C9</f>
        <v>0.022599899363212</v>
      </c>
      <c r="G41" s="25" t="n">
        <f aca="false">+G9/$C9</f>
        <v>0.343023961966235</v>
      </c>
      <c r="H41" s="25" t="n">
        <f aca="false">+H9/$C9</f>
        <v>0.00324466885291413</v>
      </c>
      <c r="I41" s="25" t="n">
        <f aca="false">+I9/$C9</f>
        <v>0.000806829420644423</v>
      </c>
      <c r="J41" s="25" t="n">
        <f aca="false">+J9/$C9</f>
        <v>0.00815505005812642</v>
      </c>
      <c r="K41" s="25" t="n">
        <f aca="false">+K9/$C9</f>
        <v>0.00809432096194888</v>
      </c>
      <c r="L41" s="25" t="n">
        <f aca="false">+L9/$C9</f>
        <v>0.000182187288532612</v>
      </c>
    </row>
    <row r="42" customFormat="false" ht="13.5" hidden="false" customHeight="false" outlineLevel="0" collapsed="false">
      <c r="B42" s="10" t="s">
        <v>15</v>
      </c>
      <c r="C42" s="25" t="n">
        <f aca="false">+C10/$C10</f>
        <v>1</v>
      </c>
      <c r="D42" s="25" t="n">
        <f aca="false">+D10/$C10</f>
        <v>0.883400721856725</v>
      </c>
      <c r="E42" s="25" t="n">
        <f aca="false">+E10/$C10</f>
        <v>0.725328947368421</v>
      </c>
      <c r="F42" s="25" t="n">
        <f aca="false">+F10/$C10</f>
        <v>0.0321980080409357</v>
      </c>
      <c r="G42" s="25" t="n">
        <f aca="false">+G10/$C10</f>
        <v>0.125873766447368</v>
      </c>
      <c r="H42" s="25" t="n">
        <f aca="false">+H10/$C10</f>
        <v>0.00957145467836257</v>
      </c>
      <c r="I42" s="25" t="n">
        <f aca="false">+I10/$C10</f>
        <v>0.00368923611111111</v>
      </c>
      <c r="J42" s="25" t="n">
        <f aca="false">+J10/$C10</f>
        <v>0.0149968019005848</v>
      </c>
      <c r="K42" s="25" t="n">
        <f aca="false">+K10/$C10</f>
        <v>0.0102567616959064</v>
      </c>
      <c r="L42" s="25" t="n">
        <f aca="false">+L10/$C10</f>
        <v>0.000119928728070175</v>
      </c>
    </row>
    <row r="43" customFormat="false" ht="13.5" hidden="false" customHeight="false" outlineLevel="0" collapsed="false">
      <c r="B43" s="10" t="s">
        <v>16</v>
      </c>
      <c r="C43" s="25" t="n">
        <f aca="false">+C11/$C11</f>
        <v>1</v>
      </c>
      <c r="D43" s="25" t="n">
        <f aca="false">+D11/$C11</f>
        <v>0.863939079266182</v>
      </c>
      <c r="E43" s="25" t="n">
        <f aca="false">+E11/$C11</f>
        <v>0.766908965039806</v>
      </c>
      <c r="F43" s="25" t="n">
        <f aca="false">+F11/$C11</f>
        <v>0.0256836275527864</v>
      </c>
      <c r="G43" s="25" t="n">
        <f aca="false">+G11/$C11</f>
        <v>0.0713464866735895</v>
      </c>
      <c r="H43" s="25" t="n">
        <f aca="false">+H11/$C11</f>
        <v>0.0232791046498212</v>
      </c>
      <c r="I43" s="25" t="n">
        <f aca="false">+I11/$C11</f>
        <v>0.00892581054574824</v>
      </c>
      <c r="J43" s="25" t="n">
        <f aca="false">+J11/$C11</f>
        <v>0.0267451251874928</v>
      </c>
      <c r="K43" s="25" t="n">
        <f aca="false">+K11/$C11</f>
        <v>0.0121426098996192</v>
      </c>
      <c r="L43" s="25" t="n">
        <f aca="false">+L11/$C11</f>
        <v>0.00012922579900773</v>
      </c>
    </row>
    <row r="44" customFormat="false" ht="13.5" hidden="false" customHeight="false" outlineLevel="0" collapsed="false">
      <c r="B44" s="10" t="s">
        <v>17</v>
      </c>
      <c r="C44" s="25" t="n">
        <f aca="false">+C12/$C12</f>
        <v>1</v>
      </c>
      <c r="D44" s="25" t="n">
        <f aca="false">+D12/$C12</f>
        <v>0.837708413054174</v>
      </c>
      <c r="E44" s="25" t="n">
        <f aca="false">+E12/$C12</f>
        <v>0.768982670967037</v>
      </c>
      <c r="F44" s="25" t="n">
        <f aca="false">+F12/$C12</f>
        <v>0.0194318409592012</v>
      </c>
      <c r="G44" s="25" t="n">
        <f aca="false">+G12/$C12</f>
        <v>0.049293901127936</v>
      </c>
      <c r="H44" s="25" t="n">
        <f aca="false">+H12/$C12</f>
        <v>0.0392536307148454</v>
      </c>
      <c r="I44" s="25" t="n">
        <f aca="false">+I12/$C12</f>
        <v>0.0155287086134951</v>
      </c>
      <c r="J44" s="25" t="n">
        <f aca="false">+J12/$C12</f>
        <v>0.0387215510486707</v>
      </c>
      <c r="K44" s="25" t="n">
        <f aca="false">+K12/$C12</f>
        <v>0.0125111609176552</v>
      </c>
      <c r="L44" s="25" t="n">
        <f aca="false">+L12/$C12</f>
        <v>9.83982944295632E-005</v>
      </c>
    </row>
    <row r="45" customFormat="false" ht="13.5" hidden="false" customHeight="false" outlineLevel="0" collapsed="false">
      <c r="B45" s="10" t="s">
        <v>18</v>
      </c>
      <c r="C45" s="25" t="n">
        <f aca="false">+C13/$C13</f>
        <v>1</v>
      </c>
      <c r="D45" s="25" t="n">
        <f aca="false">+D13/$C13</f>
        <v>0.809121137419022</v>
      </c>
      <c r="E45" s="25" t="n">
        <f aca="false">+E13/$C13</f>
        <v>0.751382052563042</v>
      </c>
      <c r="F45" s="25" t="n">
        <f aca="false">+F13/$C13</f>
        <v>0.0160522845840738</v>
      </c>
      <c r="G45" s="25" t="n">
        <f aca="false">+G13/$C13</f>
        <v>0.041686800271906</v>
      </c>
      <c r="H45" s="25" t="n">
        <f aca="false">+H13/$C13</f>
        <v>0.0566580126288892</v>
      </c>
      <c r="I45" s="25" t="n">
        <f aca="false">+I13/$C13</f>
        <v>0.0200817356123209</v>
      </c>
      <c r="J45" s="25" t="n">
        <f aca="false">+J13/$C13</f>
        <v>0.0491355517153832</v>
      </c>
      <c r="K45" s="25" t="n">
        <f aca="false">+K13/$C13</f>
        <v>0.0106755882425205</v>
      </c>
      <c r="L45" s="25" t="n">
        <f aca="false">+L13/$C13</f>
        <v>0.000131039057829174</v>
      </c>
    </row>
    <row r="46" customFormat="false" ht="13.5" hidden="false" customHeight="false" outlineLevel="0" collapsed="false">
      <c r="B46" s="10" t="s">
        <v>19</v>
      </c>
      <c r="C46" s="25" t="n">
        <f aca="false">+C14/$C14</f>
        <v>1</v>
      </c>
      <c r="D46" s="25" t="n">
        <f aca="false">+D14/$C14</f>
        <v>0.803947756157378</v>
      </c>
      <c r="E46" s="25" t="n">
        <f aca="false">+E14/$C14</f>
        <v>0.751428245515642</v>
      </c>
      <c r="F46" s="25" t="n">
        <f aca="false">+F14/$C14</f>
        <v>0.0136978488388673</v>
      </c>
      <c r="G46" s="25" t="n">
        <f aca="false">+G14/$C14</f>
        <v>0.0388216618028689</v>
      </c>
      <c r="H46" s="25" t="n">
        <f aca="false">+H14/$C14</f>
        <v>0.0701575110029563</v>
      </c>
      <c r="I46" s="25" t="n">
        <f aca="false">+I14/$C14</f>
        <v>0.0213024838639151</v>
      </c>
      <c r="J46" s="25" t="n">
        <f aca="false">+J14/$C14</f>
        <v>0.0530851053717241</v>
      </c>
      <c r="K46" s="25" t="n">
        <f aca="false">+K14/$C14</f>
        <v>0.00736223728362437</v>
      </c>
      <c r="L46" s="25" t="n">
        <f aca="false">+L14/$C14</f>
        <v>0.000128328216047681</v>
      </c>
    </row>
    <row r="47" customFormat="false" ht="13.5" hidden="false" customHeight="false" outlineLevel="0" collapsed="false">
      <c r="B47" s="10" t="s">
        <v>20</v>
      </c>
      <c r="C47" s="25" t="n">
        <f aca="false">+C15/$C15</f>
        <v>1</v>
      </c>
      <c r="D47" s="25" t="n">
        <f aca="false">+D15/$C15</f>
        <v>0.785491667726752</v>
      </c>
      <c r="E47" s="25" t="n">
        <f aca="false">+E15/$C15</f>
        <v>0.727324767841242</v>
      </c>
      <c r="F47" s="25" t="n">
        <f aca="false">+F15/$C15</f>
        <v>0.0131874655472162</v>
      </c>
      <c r="G47" s="25" t="n">
        <f aca="false">+G15/$C15</f>
        <v>0.0449794343382945</v>
      </c>
      <c r="H47" s="25" t="n">
        <f aca="false">+H15/$C15</f>
        <v>0.0816795997116567</v>
      </c>
      <c r="I47" s="25" t="n">
        <f aca="false">+I15/$C15</f>
        <v>0.0256752745621846</v>
      </c>
      <c r="J47" s="25" t="n">
        <f aca="false">+J15/$C15</f>
        <v>0.0630114913284993</v>
      </c>
      <c r="K47" s="25" t="n">
        <f aca="false">+K15/$C15</f>
        <v>0.00600008480685239</v>
      </c>
      <c r="L47" s="25" t="n">
        <f aca="false">+L15/$C15</f>
        <v>0.000153712419963533</v>
      </c>
    </row>
    <row r="48" customFormat="false" ht="13.5" hidden="false" customHeight="false" outlineLevel="0" collapsed="false">
      <c r="B48" s="10" t="s">
        <v>21</v>
      </c>
      <c r="C48" s="25" t="n">
        <f aca="false">+C16/$C16</f>
        <v>1</v>
      </c>
      <c r="D48" s="25" t="n">
        <f aca="false">+D16/$C16</f>
        <v>0.750153045238727</v>
      </c>
      <c r="E48" s="25" t="n">
        <f aca="false">+E16/$C16</f>
        <v>0.666954279241281</v>
      </c>
      <c r="F48" s="25" t="n">
        <f aca="false">+F16/$C16</f>
        <v>0.0138969897086115</v>
      </c>
      <c r="G48" s="25" t="n">
        <f aca="false">+G16/$C16</f>
        <v>0.0693017762888337</v>
      </c>
      <c r="H48" s="25" t="n">
        <f aca="false">+H16/$C16</f>
        <v>0.101834132703478</v>
      </c>
      <c r="I48" s="25" t="n">
        <f aca="false">+I16/$C16</f>
        <v>0.0308838061266299</v>
      </c>
      <c r="J48" s="25" t="n">
        <f aca="false">+J16/$C16</f>
        <v>0.0817767708659709</v>
      </c>
      <c r="K48" s="25" t="n">
        <f aca="false">+K16/$C16</f>
        <v>0.00444433732616712</v>
      </c>
      <c r="L48" s="25" t="n">
        <f aca="false">+L16/$C16</f>
        <v>0.000139789351907643</v>
      </c>
    </row>
    <row r="49" customFormat="false" ht="13.5" hidden="false" customHeight="false" outlineLevel="0" collapsed="false">
      <c r="B49" s="10" t="s">
        <v>22</v>
      </c>
      <c r="C49" s="25" t="n">
        <f aca="false">+C17/$C17</f>
        <v>1</v>
      </c>
      <c r="D49" s="25" t="n">
        <f aca="false">+D17/$C17</f>
        <v>0.65967184716385</v>
      </c>
      <c r="E49" s="25" t="n">
        <f aca="false">+E17/$C17</f>
        <v>0.403640783865983</v>
      </c>
      <c r="F49" s="25" t="n">
        <f aca="false">+F17/$C17</f>
        <v>0.0240701188003819</v>
      </c>
      <c r="G49" s="25" t="n">
        <f aca="false">+G17/$C17</f>
        <v>0.231960944497485</v>
      </c>
      <c r="H49" s="25" t="n">
        <f aca="false">+H17/$C17</f>
        <v>0.136999379915157</v>
      </c>
      <c r="I49" s="25" t="n">
        <f aca="false">+I17/$C17</f>
        <v>0.0419984448665833</v>
      </c>
      <c r="J49" s="25" t="n">
        <f aca="false">+J17/$C17</f>
        <v>0.125798482268526</v>
      </c>
      <c r="K49" s="25" t="n">
        <f aca="false">+K17/$C17</f>
        <v>0.00478843295701729</v>
      </c>
      <c r="L49" s="25" t="n">
        <f aca="false">+L17/$C17</f>
        <v>0.000462602978375771</v>
      </c>
    </row>
    <row r="50" customFormat="false" ht="13.5" hidden="false" customHeight="false" outlineLevel="0" collapsed="false">
      <c r="B50" s="10" t="s">
        <v>23</v>
      </c>
      <c r="C50" s="25" t="n">
        <f aca="false">+C18/$C18</f>
        <v>1</v>
      </c>
      <c r="D50" s="25" t="n">
        <f aca="false">+D18/$C18</f>
        <v>0.435442638019188</v>
      </c>
      <c r="E50" s="25" t="n">
        <f aca="false">+E18/$C18</f>
        <v>0.146899714674173</v>
      </c>
      <c r="F50" s="25" t="n">
        <f aca="false">+F18/$C18</f>
        <v>0.0192355565768561</v>
      </c>
      <c r="G50" s="25" t="n">
        <f aca="false">+G18/$C18</f>
        <v>0.269307366768158</v>
      </c>
      <c r="H50" s="25" t="n">
        <f aca="false">+H18/$C18</f>
        <v>0.167054441699699</v>
      </c>
      <c r="I50" s="25" t="n">
        <f aca="false">+I18/$C18</f>
        <v>0.066706880373796</v>
      </c>
      <c r="J50" s="25" t="n">
        <f aca="false">+J18/$C18</f>
        <v>0.261599739568373</v>
      </c>
      <c r="K50" s="25" t="n">
        <f aca="false">+K18/$C18</f>
        <v>0.0134763792344076</v>
      </c>
      <c r="L50" s="25" t="n">
        <f aca="false">+L18/$C18</f>
        <v>0.00225005266080696</v>
      </c>
    </row>
    <row r="51" customFormat="false" ht="13.5" hidden="false" customHeight="false" outlineLevel="0" collapsed="false">
      <c r="B51" s="17"/>
      <c r="C51" s="18"/>
      <c r="D51" s="18"/>
      <c r="E51" s="19"/>
      <c r="F51" s="18"/>
      <c r="G51" s="20"/>
      <c r="H51" s="18"/>
      <c r="I51" s="18"/>
      <c r="J51" s="18"/>
      <c r="K51" s="18"/>
      <c r="L51" s="18"/>
    </row>
    <row r="52" customFormat="false" ht="13.5" hidden="false" customHeight="false" outlineLevel="0" collapsed="false">
      <c r="B52" s="10" t="s">
        <v>24</v>
      </c>
      <c r="C52" s="14"/>
      <c r="D52" s="14"/>
      <c r="E52" s="15"/>
      <c r="F52" s="14"/>
      <c r="G52" s="16"/>
      <c r="H52" s="14"/>
      <c r="I52" s="14"/>
      <c r="J52" s="14"/>
      <c r="K52" s="14"/>
      <c r="L52" s="14"/>
    </row>
    <row r="53" customFormat="false" ht="13.5" hidden="false" customHeight="false" outlineLevel="0" collapsed="false">
      <c r="B53" s="10" t="s">
        <v>13</v>
      </c>
      <c r="C53" s="25" t="n">
        <f aca="false">+C22/$C22</f>
        <v>1</v>
      </c>
      <c r="D53" s="25" t="n">
        <f aca="false">+D22/$C22</f>
        <v>0.93277409744816</v>
      </c>
      <c r="E53" s="25" t="n">
        <f aca="false">+E22/$C22</f>
        <v>0.158363059072557</v>
      </c>
      <c r="F53" s="25" t="n">
        <f aca="false">+F22/$C22</f>
        <v>0.00685978597467759</v>
      </c>
      <c r="G53" s="25" t="n">
        <f aca="false">+G22/$C22</f>
        <v>0.767551252400925</v>
      </c>
      <c r="H53" s="25" t="n">
        <f aca="false">+H22/$C22</f>
        <v>0.000744776762964996</v>
      </c>
      <c r="I53" s="25" t="n">
        <f aca="false">+I22/$C22</f>
        <v>7.83975539963153E-005</v>
      </c>
      <c r="J53" s="25" t="n">
        <f aca="false">+J22/$C22</f>
        <v>0.00521343734075497</v>
      </c>
      <c r="K53" s="25" t="n">
        <f aca="false">+K22/$C22</f>
        <v>0.00227352906589314</v>
      </c>
      <c r="L53" s="25" t="n">
        <f aca="false">+L22/$C22</f>
        <v>0.00105836697895026</v>
      </c>
    </row>
    <row r="54" customFormat="false" ht="13.5" hidden="false" customHeight="false" outlineLevel="0" collapsed="false">
      <c r="B54" s="10" t="s">
        <v>14</v>
      </c>
      <c r="C54" s="25" t="n">
        <f aca="false">+C23/$C23</f>
        <v>1</v>
      </c>
      <c r="D54" s="25" t="n">
        <f aca="false">+D23/$C23</f>
        <v>0.931781665823369</v>
      </c>
      <c r="E54" s="25" t="n">
        <f aca="false">+E23/$C23</f>
        <v>0.523962965921902</v>
      </c>
      <c r="F54" s="25" t="n">
        <f aca="false">+F23/$C23</f>
        <v>0.0310067197500289</v>
      </c>
      <c r="G54" s="25" t="n">
        <f aca="false">+G23/$C23</f>
        <v>0.376811980151438</v>
      </c>
      <c r="H54" s="25" t="n">
        <f aca="false">+H23/$C23</f>
        <v>0.0014735515254809</v>
      </c>
      <c r="I54" s="25" t="n">
        <f aca="false">+I23/$C23</f>
        <v>0.000319565391068147</v>
      </c>
      <c r="J54" s="25" t="n">
        <f aca="false">+J23/$C23</f>
        <v>0.00570779295713385</v>
      </c>
      <c r="K54" s="25" t="n">
        <f aca="false">+K23/$C23</f>
        <v>0.00387029195849201</v>
      </c>
      <c r="L54" s="25" t="n">
        <f aca="false">+L23/$C23</f>
        <v>0.00106521797022716</v>
      </c>
    </row>
    <row r="55" customFormat="false" ht="13.5" hidden="false" customHeight="false" outlineLevel="0" collapsed="false">
      <c r="B55" s="10" t="s">
        <v>15</v>
      </c>
      <c r="C55" s="25" t="n">
        <f aca="false">+C24/$C24</f>
        <v>1</v>
      </c>
      <c r="D55" s="25" t="n">
        <f aca="false">+D24/$C24</f>
        <v>0.921982265446224</v>
      </c>
      <c r="E55" s="25" t="n">
        <f aca="false">+E24/$C24</f>
        <v>0.592055205949657</v>
      </c>
      <c r="F55" s="25" t="n">
        <f aca="false">+F24/$C24</f>
        <v>0.0679204805491991</v>
      </c>
      <c r="G55" s="25" t="n">
        <f aca="false">+G24/$C24</f>
        <v>0.262006578947368</v>
      </c>
      <c r="H55" s="25" t="n">
        <f aca="false">+H24/$C24</f>
        <v>0.00311069794050343</v>
      </c>
      <c r="I55" s="25" t="n">
        <f aca="false">+I24/$C24</f>
        <v>0.000850972540045767</v>
      </c>
      <c r="J55" s="25" t="n">
        <f aca="false">+J24/$C24</f>
        <v>0.00993993135011442</v>
      </c>
      <c r="K55" s="25" t="n">
        <f aca="false">+K24/$C24</f>
        <v>0.00805205949656751</v>
      </c>
      <c r="L55" s="25" t="n">
        <f aca="false">+L24/$C24</f>
        <v>0.00256006864988558</v>
      </c>
    </row>
    <row r="56" customFormat="false" ht="13.5" hidden="false" customHeight="false" outlineLevel="0" collapsed="false">
      <c r="B56" s="10" t="s">
        <v>16</v>
      </c>
      <c r="C56" s="25" t="n">
        <f aca="false">+C25/$C25</f>
        <v>1</v>
      </c>
      <c r="D56" s="25" t="n">
        <f aca="false">+D25/$C25</f>
        <v>0.901292319154118</v>
      </c>
      <c r="E56" s="25" t="n">
        <f aca="false">+E25/$C25</f>
        <v>0.493029786380504</v>
      </c>
      <c r="F56" s="25" t="n">
        <f aca="false">+F25/$C25</f>
        <v>0.0810564923993868</v>
      </c>
      <c r="G56" s="25" t="n">
        <f aca="false">+G25/$C25</f>
        <v>0.327206040374228</v>
      </c>
      <c r="H56" s="25" t="n">
        <f aca="false">+H25/$C25</f>
        <v>0.00696304998782183</v>
      </c>
      <c r="I56" s="25" t="n">
        <f aca="false">+I25/$C25</f>
        <v>0.00181239881370259</v>
      </c>
      <c r="J56" s="25" t="n">
        <f aca="false">+J25/$C25</f>
        <v>0.0161539894264796</v>
      </c>
      <c r="K56" s="25" t="n">
        <f aca="false">+K25/$C25</f>
        <v>0.0172858432310844</v>
      </c>
      <c r="L56" s="25" t="n">
        <f aca="false">+L25/$C25</f>
        <v>0.00603177787010903</v>
      </c>
    </row>
    <row r="57" customFormat="false" ht="13.5" hidden="false" customHeight="false" outlineLevel="0" collapsed="false">
      <c r="B57" s="10" t="s">
        <v>17</v>
      </c>
      <c r="C57" s="25" t="n">
        <f aca="false">+C26/$C26</f>
        <v>1</v>
      </c>
      <c r="D57" s="25" t="n">
        <f aca="false">+D26/$C26</f>
        <v>0.885336082867462</v>
      </c>
      <c r="E57" s="25" t="n">
        <f aca="false">+E26/$C26</f>
        <v>0.401284970140536</v>
      </c>
      <c r="F57" s="25" t="n">
        <f aca="false">+F26/$C26</f>
        <v>0.0661556983300156</v>
      </c>
      <c r="G57" s="25" t="n">
        <f aca="false">+G26/$C26</f>
        <v>0.41789541439691</v>
      </c>
      <c r="H57" s="25" t="n">
        <f aca="false">+H26/$C26</f>
        <v>0.0128914212151193</v>
      </c>
      <c r="I57" s="25" t="n">
        <f aca="false">+I26/$C26</f>
        <v>0.00286674692763401</v>
      </c>
      <c r="J57" s="25" t="n">
        <f aca="false">+J26/$C26</f>
        <v>0.0211459835743149</v>
      </c>
      <c r="K57" s="25" t="n">
        <f aca="false">+K26/$C26</f>
        <v>0.0252702847675015</v>
      </c>
      <c r="L57" s="25" t="n">
        <f aca="false">+L26/$C26</f>
        <v>0.00771816480516849</v>
      </c>
    </row>
    <row r="58" customFormat="false" ht="13.5" hidden="false" customHeight="false" outlineLevel="0" collapsed="false">
      <c r="B58" s="10" t="s">
        <v>18</v>
      </c>
      <c r="C58" s="25" t="n">
        <f aca="false">+C27/$C27</f>
        <v>1</v>
      </c>
      <c r="D58" s="25" t="n">
        <f aca="false">+D27/$C27</f>
        <v>0.881095299116477</v>
      </c>
      <c r="E58" s="25" t="n">
        <f aca="false">+E27/$C27</f>
        <v>0.327069167427972</v>
      </c>
      <c r="F58" s="25" t="n">
        <f aca="false">+F27/$C27</f>
        <v>0.0468616835380173</v>
      </c>
      <c r="G58" s="25" t="n">
        <f aca="false">+G27/$C27</f>
        <v>0.507164448150487</v>
      </c>
      <c r="H58" s="25" t="n">
        <f aca="false">+H27/$C27</f>
        <v>0.0181119211266915</v>
      </c>
      <c r="I58" s="25" t="n">
        <f aca="false">+I27/$C27</f>
        <v>0.00461688443073754</v>
      </c>
      <c r="J58" s="25" t="n">
        <f aca="false">+J27/$C27</f>
        <v>0.0230476342299368</v>
      </c>
      <c r="K58" s="25" t="n">
        <f aca="false">+K27/$C27</f>
        <v>0.0286823178844491</v>
      </c>
      <c r="L58" s="25" t="n">
        <f aca="false">+L27/$C27</f>
        <v>0.00563468365451235</v>
      </c>
    </row>
    <row r="59" customFormat="false" ht="13.5" hidden="false" customHeight="false" outlineLevel="0" collapsed="false">
      <c r="B59" s="10" t="s">
        <v>19</v>
      </c>
      <c r="C59" s="25" t="n">
        <f aca="false">+C28/$C28</f>
        <v>1</v>
      </c>
      <c r="D59" s="25" t="n">
        <f aca="false">+D28/$C28</f>
        <v>0.883029105091401</v>
      </c>
      <c r="E59" s="25" t="n">
        <f aca="false">+E28/$C28</f>
        <v>0.304349844790534</v>
      </c>
      <c r="F59" s="25" t="n">
        <f aca="false">+F28/$C28</f>
        <v>0.037376296728662</v>
      </c>
      <c r="G59" s="25" t="n">
        <f aca="false">+G28/$C28</f>
        <v>0.541302963572206</v>
      </c>
      <c r="H59" s="25" t="n">
        <f aca="false">+H28/$C28</f>
        <v>0.0228104852617336</v>
      </c>
      <c r="I59" s="25" t="n">
        <f aca="false">+I28/$C28</f>
        <v>0.00575070971850044</v>
      </c>
      <c r="J59" s="25" t="n">
        <f aca="false">+J28/$C28</f>
        <v>0.0241702263139742</v>
      </c>
      <c r="K59" s="25" t="n">
        <f aca="false">+K28/$C28</f>
        <v>0.0310418932901754</v>
      </c>
      <c r="L59" s="25" t="n">
        <f aca="false">+L28/$C28</f>
        <v>0.00319041681037914</v>
      </c>
    </row>
    <row r="60" customFormat="false" ht="13.5" hidden="false" customHeight="false" outlineLevel="0" collapsed="false">
      <c r="B60" s="10" t="s">
        <v>20</v>
      </c>
      <c r="C60" s="25" t="n">
        <f aca="false">+C29/$C29</f>
        <v>1</v>
      </c>
      <c r="D60" s="25" t="n">
        <f aca="false">+D29/$C29</f>
        <v>0.865169040800387</v>
      </c>
      <c r="E60" s="25" t="n">
        <f aca="false">+E29/$C29</f>
        <v>0.291754379439878</v>
      </c>
      <c r="F60" s="25" t="n">
        <f aca="false">+F29/$C29</f>
        <v>0.0259828169747462</v>
      </c>
      <c r="G60" s="25" t="n">
        <f aca="false">+G29/$C29</f>
        <v>0.547431844385763</v>
      </c>
      <c r="H60" s="25" t="n">
        <f aca="false">+H29/$C29</f>
        <v>0.0291218804626771</v>
      </c>
      <c r="I60" s="25" t="n">
        <f aca="false">+I29/$C29</f>
        <v>0.0071930672815859</v>
      </c>
      <c r="J60" s="25" t="n">
        <f aca="false">+J29/$C29</f>
        <v>0.026808494811619</v>
      </c>
      <c r="K60" s="25" t="n">
        <f aca="false">+K29/$C29</f>
        <v>0.0429724402127422</v>
      </c>
      <c r="L60" s="25" t="n">
        <f aca="false">+L29/$C29</f>
        <v>0.00335478112098784</v>
      </c>
    </row>
    <row r="61" customFormat="false" ht="13.5" hidden="false" customHeight="false" outlineLevel="0" collapsed="false">
      <c r="B61" s="10" t="s">
        <v>21</v>
      </c>
      <c r="C61" s="25" t="n">
        <f aca="false">+C30/$C30</f>
        <v>1</v>
      </c>
      <c r="D61" s="25" t="n">
        <f aca="false">+D30/$C30</f>
        <v>0.828296644276077</v>
      </c>
      <c r="E61" s="25" t="n">
        <f aca="false">+E30/$C30</f>
        <v>0.267025679953023</v>
      </c>
      <c r="F61" s="25" t="n">
        <f aca="false">+F30/$C30</f>
        <v>0.0170077770298334</v>
      </c>
      <c r="G61" s="25" t="n">
        <f aca="false">+G30/$C30</f>
        <v>0.544263187293221</v>
      </c>
      <c r="H61" s="25" t="n">
        <f aca="false">+H30/$C30</f>
        <v>0.0368012489079217</v>
      </c>
      <c r="I61" s="25" t="n">
        <f aca="false">+I30/$C30</f>
        <v>0.00843585740679738</v>
      </c>
      <c r="J61" s="25" t="n">
        <f aca="false">+J30/$C30</f>
        <v>0.0303991635754286</v>
      </c>
      <c r="K61" s="25" t="n">
        <f aca="false">+K30/$C30</f>
        <v>0.0651021898855645</v>
      </c>
      <c r="L61" s="25" t="n">
        <f aca="false">+L30/$C30</f>
        <v>0.00428237922688017</v>
      </c>
    </row>
    <row r="62" customFormat="false" ht="13.5" hidden="false" customHeight="false" outlineLevel="0" collapsed="false">
      <c r="B62" s="10" t="s">
        <v>22</v>
      </c>
      <c r="C62" s="25" t="n">
        <f aca="false">+C31/$C31</f>
        <v>1</v>
      </c>
      <c r="D62" s="25" t="n">
        <f aca="false">+D31/$C31</f>
        <v>0.735398764235907</v>
      </c>
      <c r="E62" s="25" t="n">
        <f aca="false">+E31/$C31</f>
        <v>0.169893736995092</v>
      </c>
      <c r="F62" s="25" t="n">
        <f aca="false">+F31/$C31</f>
        <v>0.016781295169719</v>
      </c>
      <c r="G62" s="25" t="n">
        <f aca="false">+G31/$C31</f>
        <v>0.548723732071096</v>
      </c>
      <c r="H62" s="25" t="n">
        <f aca="false">+H31/$C31</f>
        <v>0.0560858998999317</v>
      </c>
      <c r="I62" s="25" t="n">
        <f aca="false">+I31/$C31</f>
        <v>0.0139063170100227</v>
      </c>
      <c r="J62" s="25" t="n">
        <f aca="false">+J31/$C31</f>
        <v>0.0482075067109297</v>
      </c>
      <c r="K62" s="25" t="n">
        <f aca="false">+K31/$C31</f>
        <v>0.102180853598488</v>
      </c>
      <c r="L62" s="25" t="n">
        <f aca="false">+L31/$C31</f>
        <v>0.00568642089044904</v>
      </c>
    </row>
    <row r="63" customFormat="false" ht="13.5" hidden="false" customHeight="false" outlineLevel="0" collapsed="false">
      <c r="B63" s="10" t="s">
        <v>23</v>
      </c>
      <c r="C63" s="25" t="n">
        <f aca="false">+C32/$C32</f>
        <v>1</v>
      </c>
      <c r="D63" s="25" t="n">
        <f aca="false">+D32/$C32</f>
        <v>0.462611278572119</v>
      </c>
      <c r="E63" s="25" t="n">
        <f aca="false">+E32/$C32</f>
        <v>0.10635287500769</v>
      </c>
      <c r="F63" s="25" t="n">
        <f aca="false">+F32/$C32</f>
        <v>0.012514170716489</v>
      </c>
      <c r="G63" s="25" t="n">
        <f aca="false">+G32/$C32</f>
        <v>0.343744232847941</v>
      </c>
      <c r="H63" s="25" t="n">
        <f aca="false">+H32/$C32</f>
        <v>0.0883549665615031</v>
      </c>
      <c r="I63" s="25" t="n">
        <f aca="false">+I32/$C32</f>
        <v>0.0250986457628459</v>
      </c>
      <c r="J63" s="25" t="n">
        <f aca="false">+J32/$C32</f>
        <v>0.116204269230431</v>
      </c>
      <c r="K63" s="25" t="n">
        <f aca="false">+K32/$C32</f>
        <v>0.216739460941551</v>
      </c>
      <c r="L63" s="25" t="n">
        <f aca="false">+L32/$C32</f>
        <v>0.010826866799659</v>
      </c>
    </row>
    <row r="64" customFormat="false" ht="13.5" hidden="false" customHeight="false" outlineLevel="0" collapsed="false">
      <c r="B64" s="21"/>
      <c r="C64" s="22"/>
      <c r="D64" s="22"/>
      <c r="E64" s="23"/>
      <c r="F64" s="22"/>
      <c r="G64" s="24"/>
      <c r="H64" s="22"/>
      <c r="I64" s="22"/>
      <c r="J64" s="22"/>
      <c r="K64" s="22"/>
      <c r="L64" s="22"/>
    </row>
  </sheetData>
  <mergeCells count="16">
    <mergeCell ref="B3:B5"/>
    <mergeCell ref="C3:C5"/>
    <mergeCell ref="D4:D5"/>
    <mergeCell ref="H4:H5"/>
    <mergeCell ref="I4:I5"/>
    <mergeCell ref="J4:J5"/>
    <mergeCell ref="K4:K5"/>
    <mergeCell ref="L4:L5"/>
    <mergeCell ref="B36:B38"/>
    <mergeCell ref="C36:C38"/>
    <mergeCell ref="D37:D38"/>
    <mergeCell ref="H37:H38"/>
    <mergeCell ref="I37:I38"/>
    <mergeCell ref="J37:J38"/>
    <mergeCell ref="K37:K38"/>
    <mergeCell ref="L37:L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2:54:12Z</dcterms:created>
  <dc:creator>saitamaken</dc:creator>
  <dc:description/>
  <dc:language>en-US</dc:language>
  <cp:lastModifiedBy>埼玉県</cp:lastModifiedBy>
  <cp:lastPrinted>2012-04-25T01:04:08Z</cp:lastPrinted>
  <dcterms:modified xsi:type="dcterms:W3CDTF">2012-04-25T23:20:55Z</dcterms:modified>
  <cp:revision>0</cp:revision>
  <dc:subject/>
  <dc:title/>
</cp:coreProperties>
</file>