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01 (2)" sheetId="1" state="visible" r:id="rId2"/>
  </sheets>
  <externalReferences>
    <externalReference r:id="rId3"/>
  </externalReferences>
  <definedNames>
    <definedName function="false" hidden="false" localSheetId="0" name="_xlnm.Print_Area" vbProcedure="false">'a001 (2)'!$A$1:$L$111</definedName>
    <definedName function="false" hidden="false" name="Data" vbProcedure="false">'[1]'!$A$1</definedName>
    <definedName function="false" hidden="false" name="DataEnd" vbProcedure="false">'[1]'!$A$1</definedName>
    <definedName function="false" hidden="false" name="Hyousoku" vbProcedure="false">'[1]'!$A$1</definedName>
    <definedName function="false" hidden="false" name="HyousokuArea" vbProcedure="false">'[1]'!$A$1</definedName>
    <definedName function="false" hidden="false" name="HyousokuEnd" vbProcedure="false">'[1]'!$A$1</definedName>
    <definedName function="false" hidden="false" name="Hyoutou" vbProcedure="false">'[1]'!$A$1</definedName>
    <definedName function="false" hidden="false" name="Rangai0" vbProcedure="false">'[1]'!$A$1</definedName>
    <definedName function="false" hidden="false" name="Title" vbProcedure="false">'[1]'!$A$1</definedName>
    <definedName function="false" hidden="false" name="TitleEnglish" vbProcedure="false">'[1]'!$A$1</definedName>
    <definedName function="false" hidden="false" name="ここ" vbProcedure="false">'[1]'!$A$1</definedName>
    <definedName function="false" hidden="false" name="は" vbProcedure="false">'[1]'!$A$1</definedName>
    <definedName function="false" hidden="false" name="火" vbProcedure="false">'[1]'!$A$1</definedName>
    <definedName function="false" hidden="false" localSheetId="0" name="Data" vbProcedure="false">'a001 (2)'!$D$6</definedName>
    <definedName function="false" hidden="false" localSheetId="0" name="DataEnd" vbProcedure="false">#REF!</definedName>
    <definedName function="false" hidden="false" localSheetId="0" name="Hyousoku" vbProcedure="false">'a001 (2)'!$B$3:$B$5</definedName>
    <definedName function="false" hidden="false" localSheetId="0" name="HyousokuArea" vbProcedure="false">'a001 (2)'!$B$6:$B$83</definedName>
    <definedName function="false" hidden="false" localSheetId="0" name="HyousokuEnd" vbProcedure="false">#REF!</definedName>
    <definedName function="false" hidden="false" localSheetId="0" name="Hyoutou" vbProcedure="false">'a001 (2)'!$D$4:$E$5</definedName>
    <definedName function="false" hidden="false" localSheetId="0" name="Rangai0" vbProcedure="false">#REF!</definedName>
    <definedName function="false" hidden="false" localSheetId="0" name="Title" vbProcedure="false">#REF!</definedName>
    <definedName function="false" hidden="false" localSheetId="0" name="TitleEnglish" vbProcedure="false">'a001 (2)'!$B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8">
  <si>
    <r>
      <rPr>
        <b val="true"/>
        <sz val="12"/>
        <rFont val="Noto Sans"/>
        <family val="2"/>
      </rPr>
      <t xml:space="preserve">第２表　年齢（各歳・５歳階級）、男女別１５歳以上労働力人口及び労働力率</t>
    </r>
    <r>
      <rPr>
        <b val="true"/>
        <sz val="12"/>
        <rFont val="ＭＳ 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埼玉県</t>
    </r>
  </si>
  <si>
    <t xml:space="preserve">年　齢</t>
  </si>
  <si>
    <t xml:space="preserve">総数</t>
  </si>
  <si>
    <t xml:space="preserve">男</t>
  </si>
  <si>
    <t xml:space="preserve">女</t>
  </si>
  <si>
    <r>
      <rPr>
        <sz val="9"/>
        <color rgb="FF000000"/>
        <rFont val="Noto Sans"/>
        <family val="2"/>
      </rPr>
      <t xml:space="preserve">総数 </t>
    </r>
    <r>
      <rPr>
        <sz val="9"/>
        <color rgb="FF000000"/>
        <rFont val="ＭＳ ゴシック"/>
        <family val="3"/>
        <charset val="128"/>
      </rPr>
      <t xml:space="preserve">1)</t>
    </r>
  </si>
  <si>
    <t xml:space="preserve">労働力人口</t>
  </si>
  <si>
    <t xml:space="preserve">労働力率</t>
  </si>
  <si>
    <t xml:space="preserve">総数    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　　　 歳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6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7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8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19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0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1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2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3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4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　　　 歳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6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7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8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29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0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1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2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3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4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　　　 歳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6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7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8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9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0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1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2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3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4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　　　 歳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6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7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8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9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50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51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52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53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54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　　　 歳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56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57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58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59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60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61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62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63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64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　 　　歳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66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67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68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69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70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71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72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73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74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　　　 歳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76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77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78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79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80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81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82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83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84 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　 歳以上    </t>
    </r>
  </si>
  <si>
    <t xml:space="preserve">（再掲）</t>
  </si>
  <si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9 </t>
    </r>
    <r>
      <rPr>
        <sz val="10"/>
        <color rgb="FF000000"/>
        <rFont val="Noto Sans"/>
        <family val="2"/>
      </rPr>
      <t xml:space="preserve">　  歳</t>
    </r>
  </si>
  <si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4    </t>
    </r>
  </si>
  <si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9    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34    </t>
    </r>
  </si>
  <si>
    <r>
      <rPr>
        <sz val="10"/>
        <color rgb="FF000000"/>
        <rFont val="ＭＳ 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39    </t>
    </r>
  </si>
  <si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44    </t>
    </r>
  </si>
  <si>
    <r>
      <rPr>
        <sz val="10"/>
        <color rgb="FF000000"/>
        <rFont val="ＭＳ 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49    </t>
    </r>
  </si>
  <si>
    <r>
      <rPr>
        <sz val="10"/>
        <color rgb="FF000000"/>
        <rFont val="ＭＳ 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54   </t>
    </r>
  </si>
  <si>
    <r>
      <rPr>
        <sz val="10"/>
        <color rgb="FF000000"/>
        <rFont val="ＭＳ 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59    </t>
    </r>
  </si>
  <si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64    </t>
    </r>
  </si>
  <si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69    </t>
    </r>
  </si>
  <si>
    <r>
      <rPr>
        <sz val="10"/>
        <color rgb="FF000000"/>
        <rFont val="ＭＳ 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74    </t>
    </r>
  </si>
  <si>
    <r>
      <rPr>
        <sz val="10"/>
        <color rgb="FF000000"/>
        <rFont val="ＭＳ 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79    </t>
    </r>
  </si>
  <si>
    <r>
      <rPr>
        <sz val="10"/>
        <color rgb="FF000000"/>
        <rFont val="ＭＳ 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84    </t>
    </r>
  </si>
  <si>
    <r>
      <rPr>
        <sz val="10"/>
        <color rgb="FF000000"/>
        <rFont val="ＭＳ ゴシック"/>
        <family val="3"/>
        <charset val="128"/>
      </rPr>
      <t xml:space="preserve">85        </t>
    </r>
    <r>
      <rPr>
        <sz val="10"/>
        <color rgb="FF000000"/>
        <rFont val="Noto Sans"/>
        <family val="2"/>
      </rPr>
      <t xml:space="preserve">歳以上    </t>
    </r>
  </si>
  <si>
    <r>
      <rPr>
        <sz val="9"/>
        <color rgb="FF000000"/>
        <rFont val="ＭＳ ゴシック"/>
        <family val="3"/>
        <charset val="128"/>
      </rPr>
      <t xml:space="preserve">1) </t>
    </r>
    <r>
      <rPr>
        <sz val="9"/>
        <color rgb="FF000000"/>
        <rFont val="Noto Sans"/>
        <family val="2"/>
      </rPr>
      <t xml:space="preserve">労働力状態「不詳」を含む。</t>
    </r>
  </si>
  <si>
    <r>
      <rPr>
        <sz val="9"/>
        <color rgb="FF000000"/>
        <rFont val="Noto Sans"/>
        <family val="2"/>
      </rPr>
      <t xml:space="preserve">※ 総務省統計局第１</t>
    </r>
    <r>
      <rPr>
        <sz val="9"/>
        <color rgb="FF000000"/>
        <rFont val="ＭＳ 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表抜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 ###,###,##0;\-###,###,##0"/>
    <numFmt numFmtId="167" formatCode="###,###,##0;\-##,###,##0"/>
    <numFmt numFmtId="168" formatCode="[$-409]#,##0_);[RED]\(#,##0\)"/>
    <numFmt numFmtId="169" formatCode="0%"/>
    <numFmt numFmtId="170" formatCode="0.0_ 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6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2/&#32207;&#21209;&#37096;/&#32113;&#35336;&#35506;/&#24179;&#25104;&#65298;&#65300;&#24180;&#24230;/02&#20154;&#21475;&#32113;&#35336;&#25285;&#24403;/05&#22269;&#21218;&#35519;&#26619;/&#29987;&#26989;&#31561;&#22522;&#26412;&#38598;&#35336;/&#65297;&#65303;&#30330;&#34920;&#12501;&#12449;&#12452;&#12523;/&#31532;&#65298;&#34920;&#12288;&#24180;&#40802;&#65288;&#21508;&#27507;&#12539;&#65301;&#27507;&#38542;&#32026;&#65289;&#12289;&#30007;&#22899;&#21029;&#65297;&#65301;&#27507;&#20197;&#19978;&#21172;&#20685;&#21147;&#20154;&#21475;&#21450;&#12403;&#21172;&#20685;&#21147;&#2957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8" activeCellId="0" sqref="J98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1" width="3.99"/>
    <col collapsed="false" customWidth="true" hidden="false" outlineLevel="0" max="3" min="3" style="1" width="13.49"/>
    <col collapsed="false" customWidth="true" hidden="false" outlineLevel="0" max="5" min="4" style="1" width="16.65"/>
    <col collapsed="false" customWidth="true" hidden="false" outlineLevel="0" max="6" min="6" style="1" width="13.33"/>
    <col collapsed="false" customWidth="true" hidden="false" outlineLevel="0" max="8" min="7" style="1" width="16.65"/>
    <col collapsed="false" customWidth="true" hidden="false" outlineLevel="0" max="9" min="9" style="1" width="13.33"/>
    <col collapsed="false" customWidth="true" hidden="false" outlineLevel="0" max="11" min="10" style="1" width="16.65"/>
    <col collapsed="false" customWidth="true" hidden="false" outlineLevel="0" max="12" min="12" style="1" width="13.33"/>
    <col collapsed="false" customWidth="true" hidden="false" outlineLevel="0" max="17" min="13" style="1" width="12.49"/>
    <col collapsed="false" customWidth="false" hidden="false" outlineLevel="0" max="257" min="18" style="1" width="13.16"/>
  </cols>
  <sheetData>
    <row r="1" customFormat="false" ht="2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8" customFormat="true" ht="15" hidden="false" customHeight="true" outlineLevel="0" collapsed="false">
      <c r="A3" s="4"/>
      <c r="B3" s="5" t="s">
        <v>1</v>
      </c>
      <c r="C3" s="5"/>
      <c r="D3" s="6" t="s">
        <v>2</v>
      </c>
      <c r="E3" s="6"/>
      <c r="F3" s="6"/>
      <c r="G3" s="6" t="s">
        <v>3</v>
      </c>
      <c r="H3" s="6"/>
      <c r="I3" s="6"/>
      <c r="J3" s="7" t="s">
        <v>4</v>
      </c>
      <c r="K3" s="7"/>
      <c r="L3" s="7"/>
    </row>
    <row r="4" s="8" customFormat="true" ht="38.25" hidden="false" customHeight="true" outlineLevel="0" collapsed="false">
      <c r="A4" s="9"/>
      <c r="B4" s="5"/>
      <c r="C4" s="5"/>
      <c r="D4" s="10" t="s">
        <v>5</v>
      </c>
      <c r="E4" s="11" t="s">
        <v>6</v>
      </c>
      <c r="F4" s="10" t="s">
        <v>7</v>
      </c>
      <c r="G4" s="10" t="s">
        <v>2</v>
      </c>
      <c r="H4" s="11" t="s">
        <v>6</v>
      </c>
      <c r="I4" s="10" t="s">
        <v>7</v>
      </c>
      <c r="J4" s="10" t="s">
        <v>2</v>
      </c>
      <c r="K4" s="11" t="s">
        <v>6</v>
      </c>
      <c r="L4" s="10" t="s">
        <v>7</v>
      </c>
    </row>
    <row r="5" s="8" customFormat="true" ht="11.25" hidden="false" customHeight="true" outlineLevel="0" collapsed="false">
      <c r="A5" s="12"/>
      <c r="B5" s="13"/>
      <c r="C5" s="13"/>
      <c r="D5" s="14"/>
      <c r="E5" s="15"/>
      <c r="F5" s="16"/>
      <c r="G5" s="17"/>
      <c r="H5" s="17"/>
      <c r="I5" s="17"/>
      <c r="J5" s="18"/>
      <c r="K5" s="18"/>
      <c r="L5" s="19"/>
    </row>
    <row r="6" s="8" customFormat="true" ht="15" hidden="false" customHeight="true" outlineLevel="0" collapsed="false">
      <c r="A6" s="12"/>
      <c r="B6" s="20" t="s">
        <v>8</v>
      </c>
      <c r="C6" s="20"/>
      <c r="D6" s="21" t="n">
        <v>6213968</v>
      </c>
      <c r="E6" s="22" t="n">
        <v>3716285</v>
      </c>
      <c r="F6" s="23" t="n">
        <f aca="false">+E6/+Data*100</f>
        <v>59.8053449905117</v>
      </c>
      <c r="G6" s="22" t="n">
        <v>3103529</v>
      </c>
      <c r="H6" s="22" t="n">
        <v>2228713</v>
      </c>
      <c r="I6" s="24" t="n">
        <f aca="false">+H6/G6*100</f>
        <v>71.8122176399834</v>
      </c>
      <c r="J6" s="22" t="n">
        <v>3110439</v>
      </c>
      <c r="K6" s="22" t="n">
        <v>1487572</v>
      </c>
      <c r="L6" s="25" t="n">
        <f aca="false">+K6/J6*100</f>
        <v>47.8251462253399</v>
      </c>
    </row>
    <row r="7" s="8" customFormat="true" ht="15" hidden="false" customHeight="true" outlineLevel="0" collapsed="false">
      <c r="A7" s="12"/>
      <c r="B7" s="26" t="s">
        <v>9</v>
      </c>
      <c r="C7" s="13"/>
      <c r="D7" s="22" t="n">
        <v>69407</v>
      </c>
      <c r="E7" s="22" t="n">
        <v>1260</v>
      </c>
      <c r="F7" s="23" t="n">
        <f aca="false">+E7/D7*100</f>
        <v>1.81537885227715</v>
      </c>
      <c r="G7" s="22" t="n">
        <v>35718</v>
      </c>
      <c r="H7" s="22" t="n">
        <v>585</v>
      </c>
      <c r="I7" s="23" t="n">
        <f aca="false">+H7/G7*100</f>
        <v>1.63782966571477</v>
      </c>
      <c r="J7" s="22" t="n">
        <v>33689</v>
      </c>
      <c r="K7" s="22" t="n">
        <v>675</v>
      </c>
      <c r="L7" s="25" t="n">
        <f aca="false">+K7/J7*100</f>
        <v>2.00362136008786</v>
      </c>
    </row>
    <row r="8" s="8" customFormat="true" ht="15" hidden="false" customHeight="true" outlineLevel="0" collapsed="false">
      <c r="A8" s="12"/>
      <c r="B8" s="26" t="s">
        <v>10</v>
      </c>
      <c r="C8" s="13"/>
      <c r="D8" s="22" t="n">
        <v>69901</v>
      </c>
      <c r="E8" s="22" t="n">
        <v>4063</v>
      </c>
      <c r="F8" s="23" t="n">
        <f aca="false">+E8/D8*100</f>
        <v>5.81250625885181</v>
      </c>
      <c r="G8" s="22" t="n">
        <v>35757</v>
      </c>
      <c r="H8" s="22" t="n">
        <v>1800</v>
      </c>
      <c r="I8" s="23" t="n">
        <f aca="false">+H8/G8*100</f>
        <v>5.03397936068462</v>
      </c>
      <c r="J8" s="22" t="n">
        <v>34144</v>
      </c>
      <c r="K8" s="22" t="n">
        <v>2263</v>
      </c>
      <c r="L8" s="25" t="n">
        <f aca="false">+K8/J8*100</f>
        <v>6.62781162136832</v>
      </c>
    </row>
    <row r="9" s="8" customFormat="true" ht="15" hidden="false" customHeight="true" outlineLevel="0" collapsed="false">
      <c r="A9" s="12"/>
      <c r="B9" s="26" t="s">
        <v>11</v>
      </c>
      <c r="C9" s="13"/>
      <c r="D9" s="22" t="n">
        <v>68283</v>
      </c>
      <c r="E9" s="22" t="n">
        <v>5643</v>
      </c>
      <c r="F9" s="23" t="n">
        <f aca="false">+E9/D9*100</f>
        <v>8.26413602214314</v>
      </c>
      <c r="G9" s="22" t="n">
        <v>35187</v>
      </c>
      <c r="H9" s="22" t="n">
        <v>2668</v>
      </c>
      <c r="I9" s="23" t="n">
        <f aca="false">+H9/G9*100</f>
        <v>7.58234575269276</v>
      </c>
      <c r="J9" s="22" t="n">
        <v>33096</v>
      </c>
      <c r="K9" s="22" t="n">
        <v>2975</v>
      </c>
      <c r="L9" s="25" t="n">
        <f aca="false">+K9/J9*100</f>
        <v>8.98900169204738</v>
      </c>
    </row>
    <row r="10" s="8" customFormat="true" ht="15" hidden="false" customHeight="true" outlineLevel="0" collapsed="false">
      <c r="A10" s="12"/>
      <c r="B10" s="26" t="s">
        <v>12</v>
      </c>
      <c r="C10" s="13"/>
      <c r="D10" s="22" t="n">
        <v>72081</v>
      </c>
      <c r="E10" s="22" t="n">
        <v>16282</v>
      </c>
      <c r="F10" s="23" t="n">
        <f aca="false">+E10/D10*100</f>
        <v>22.5884768524299</v>
      </c>
      <c r="G10" s="22" t="n">
        <v>37211</v>
      </c>
      <c r="H10" s="22" t="n">
        <v>8196</v>
      </c>
      <c r="I10" s="23" t="n">
        <f aca="false">+H10/G10*100</f>
        <v>22.0257450753809</v>
      </c>
      <c r="J10" s="22" t="n">
        <v>34870</v>
      </c>
      <c r="K10" s="22" t="n">
        <v>8086</v>
      </c>
      <c r="L10" s="25" t="n">
        <f aca="false">+K10/J10*100</f>
        <v>23.1889876684829</v>
      </c>
    </row>
    <row r="11" s="8" customFormat="true" ht="15" hidden="false" customHeight="true" outlineLevel="0" collapsed="false">
      <c r="A11" s="12"/>
      <c r="B11" s="26" t="s">
        <v>13</v>
      </c>
      <c r="C11" s="13"/>
      <c r="D11" s="22" t="n">
        <v>76577</v>
      </c>
      <c r="E11" s="22" t="n">
        <v>29273</v>
      </c>
      <c r="F11" s="23" t="n">
        <f aca="false">+E11/D11*100</f>
        <v>38.2268827454719</v>
      </c>
      <c r="G11" s="22" t="n">
        <v>39604</v>
      </c>
      <c r="H11" s="22" t="n">
        <v>15256</v>
      </c>
      <c r="I11" s="23" t="n">
        <f aca="false">+H11/G11*100</f>
        <v>38.5213614786385</v>
      </c>
      <c r="J11" s="22" t="n">
        <v>36973</v>
      </c>
      <c r="K11" s="22" t="n">
        <v>14017</v>
      </c>
      <c r="L11" s="25" t="n">
        <f aca="false">+K11/J11*100</f>
        <v>37.9114488951397</v>
      </c>
    </row>
    <row r="12" s="8" customFormat="true" ht="15" hidden="false" customHeight="true" outlineLevel="0" collapsed="false">
      <c r="A12" s="12"/>
      <c r="B12" s="26" t="s">
        <v>14</v>
      </c>
      <c r="C12" s="13"/>
      <c r="D12" s="22" t="n">
        <v>76077</v>
      </c>
      <c r="E12" s="22" t="n">
        <v>36029</v>
      </c>
      <c r="F12" s="23" t="n">
        <f aca="false">+E12/D12*100</f>
        <v>47.3585972107207</v>
      </c>
      <c r="G12" s="22" t="n">
        <v>39566</v>
      </c>
      <c r="H12" s="22" t="n">
        <v>18662</v>
      </c>
      <c r="I12" s="23" t="n">
        <f aca="false">+H12/G12*100</f>
        <v>47.1667593388263</v>
      </c>
      <c r="J12" s="22" t="n">
        <v>36511</v>
      </c>
      <c r="K12" s="22" t="n">
        <v>17367</v>
      </c>
      <c r="L12" s="25" t="n">
        <f aca="false">+K12/J12*100</f>
        <v>47.5664868121936</v>
      </c>
    </row>
    <row r="13" s="8" customFormat="true" ht="15" hidden="false" customHeight="true" outlineLevel="0" collapsed="false">
      <c r="A13" s="12"/>
      <c r="B13" s="26" t="s">
        <v>15</v>
      </c>
      <c r="C13" s="13"/>
      <c r="D13" s="22" t="n">
        <v>77637</v>
      </c>
      <c r="E13" s="22" t="n">
        <v>41919</v>
      </c>
      <c r="F13" s="23" t="n">
        <f aca="false">+E13/D13*100</f>
        <v>53.9935855326713</v>
      </c>
      <c r="G13" s="22" t="n">
        <v>40574</v>
      </c>
      <c r="H13" s="22" t="n">
        <v>21109</v>
      </c>
      <c r="I13" s="23" t="n">
        <f aca="false">+H13/G13*100</f>
        <v>52.025927934145</v>
      </c>
      <c r="J13" s="22" t="n">
        <v>37063</v>
      </c>
      <c r="K13" s="22" t="n">
        <v>20810</v>
      </c>
      <c r="L13" s="25" t="n">
        <f aca="false">+K13/J13*100</f>
        <v>56.1476405040067</v>
      </c>
    </row>
    <row r="14" s="8" customFormat="true" ht="15" hidden="false" customHeight="true" outlineLevel="0" collapsed="false">
      <c r="A14" s="12"/>
      <c r="B14" s="26" t="s">
        <v>16</v>
      </c>
      <c r="C14" s="13"/>
      <c r="D14" s="22" t="n">
        <v>78752</v>
      </c>
      <c r="E14" s="22" t="n">
        <v>51033</v>
      </c>
      <c r="F14" s="23" t="n">
        <f aca="false">+E14/D14*100</f>
        <v>64.8021637545713</v>
      </c>
      <c r="G14" s="22" t="n">
        <v>40952</v>
      </c>
      <c r="H14" s="22" t="n">
        <v>25667</v>
      </c>
      <c r="I14" s="23" t="n">
        <f aca="false">+H14/G14*100</f>
        <v>62.6758155889822</v>
      </c>
      <c r="J14" s="22" t="n">
        <v>37800</v>
      </c>
      <c r="K14" s="22" t="n">
        <v>25366</v>
      </c>
      <c r="L14" s="25" t="n">
        <f aca="false">+K14/J14*100</f>
        <v>67.1058201058201</v>
      </c>
    </row>
    <row r="15" s="8" customFormat="true" ht="15" hidden="false" customHeight="true" outlineLevel="0" collapsed="false">
      <c r="A15" s="12"/>
      <c r="B15" s="26" t="s">
        <v>17</v>
      </c>
      <c r="C15" s="13"/>
      <c r="D15" s="22" t="n">
        <v>77835</v>
      </c>
      <c r="E15" s="22" t="n">
        <v>59756</v>
      </c>
      <c r="F15" s="23" t="n">
        <f aca="false">+E15/D15*100</f>
        <v>76.7726601143445</v>
      </c>
      <c r="G15" s="22" t="n">
        <v>39949</v>
      </c>
      <c r="H15" s="22" t="n">
        <v>30359</v>
      </c>
      <c r="I15" s="23" t="n">
        <f aca="false">+H15/G15*100</f>
        <v>75.9943928508849</v>
      </c>
      <c r="J15" s="22" t="n">
        <v>37886</v>
      </c>
      <c r="K15" s="22" t="n">
        <v>29397</v>
      </c>
      <c r="L15" s="25" t="n">
        <f aca="false">+K15/J15*100</f>
        <v>77.593306234493</v>
      </c>
    </row>
    <row r="16" s="8" customFormat="true" ht="15" hidden="false" customHeight="true" outlineLevel="0" collapsed="false">
      <c r="A16" s="12"/>
      <c r="B16" s="26" t="s">
        <v>18</v>
      </c>
      <c r="C16" s="13"/>
      <c r="D16" s="22" t="n">
        <v>78722</v>
      </c>
      <c r="E16" s="22" t="n">
        <v>63280</v>
      </c>
      <c r="F16" s="23" t="n">
        <f aca="false">+E16/D16*100</f>
        <v>80.3841365818958</v>
      </c>
      <c r="G16" s="22" t="n">
        <v>40770</v>
      </c>
      <c r="H16" s="22" t="n">
        <v>33319</v>
      </c>
      <c r="I16" s="23" t="n">
        <f aca="false">+H16/G16*100</f>
        <v>81.7243070885455</v>
      </c>
      <c r="J16" s="22" t="n">
        <v>37952</v>
      </c>
      <c r="K16" s="22" t="n">
        <v>29961</v>
      </c>
      <c r="L16" s="25" t="n">
        <f aca="false">+K16/J16*100</f>
        <v>78.9444561551433</v>
      </c>
    </row>
    <row r="17" s="8" customFormat="true" ht="11.25" hidden="false" customHeight="true" outlineLevel="0" collapsed="false">
      <c r="A17" s="12"/>
      <c r="B17" s="26"/>
      <c r="C17" s="13"/>
      <c r="D17" s="27"/>
      <c r="E17" s="27"/>
      <c r="F17" s="24"/>
      <c r="G17" s="22"/>
      <c r="H17" s="22"/>
      <c r="I17" s="23"/>
      <c r="J17" s="22"/>
      <c r="K17" s="22"/>
      <c r="L17" s="25"/>
    </row>
    <row r="18" s="8" customFormat="true" ht="15" hidden="false" customHeight="true" outlineLevel="0" collapsed="false">
      <c r="A18" s="12"/>
      <c r="B18" s="26" t="s">
        <v>19</v>
      </c>
      <c r="C18" s="13"/>
      <c r="D18" s="22" t="n">
        <v>81123</v>
      </c>
      <c r="E18" s="22" t="n">
        <v>66834</v>
      </c>
      <c r="F18" s="23" t="n">
        <f aca="false">+E18/D18*100</f>
        <v>82.3860064346733</v>
      </c>
      <c r="G18" s="22" t="n">
        <v>41939</v>
      </c>
      <c r="H18" s="22" t="n">
        <v>36000</v>
      </c>
      <c r="I18" s="23" t="n">
        <f aca="false">+H18/G18*100</f>
        <v>85.8389565797945</v>
      </c>
      <c r="J18" s="22" t="n">
        <v>39184</v>
      </c>
      <c r="K18" s="22" t="n">
        <v>30834</v>
      </c>
      <c r="L18" s="25" t="n">
        <f aca="false">+K18/J18*100</f>
        <v>78.6902817476521</v>
      </c>
    </row>
    <row r="19" s="8" customFormat="true" ht="15" hidden="false" customHeight="true" outlineLevel="0" collapsed="false">
      <c r="A19" s="12"/>
      <c r="B19" s="26" t="s">
        <v>20</v>
      </c>
      <c r="C19" s="13"/>
      <c r="D19" s="22" t="n">
        <v>83375</v>
      </c>
      <c r="E19" s="22" t="n">
        <v>68577</v>
      </c>
      <c r="F19" s="23" t="n">
        <f aca="false">+E19/D19*100</f>
        <v>82.2512743628186</v>
      </c>
      <c r="G19" s="22" t="n">
        <v>42938</v>
      </c>
      <c r="H19" s="22" t="n">
        <v>37700</v>
      </c>
      <c r="I19" s="23" t="n">
        <f aca="false">+H19/G19*100</f>
        <v>87.8010154175788</v>
      </c>
      <c r="J19" s="22" t="n">
        <v>40437</v>
      </c>
      <c r="K19" s="22" t="n">
        <v>30877</v>
      </c>
      <c r="L19" s="25" t="n">
        <f aca="false">+K19/J19*100</f>
        <v>76.358285728417</v>
      </c>
    </row>
    <row r="20" s="8" customFormat="true" ht="15" hidden="false" customHeight="true" outlineLevel="0" collapsed="false">
      <c r="A20" s="12"/>
      <c r="B20" s="26" t="s">
        <v>21</v>
      </c>
      <c r="C20" s="13"/>
      <c r="D20" s="22" t="n">
        <v>85481</v>
      </c>
      <c r="E20" s="22" t="n">
        <v>69659</v>
      </c>
      <c r="F20" s="23" t="n">
        <f aca="false">+E20/D20*100</f>
        <v>81.4906236473602</v>
      </c>
      <c r="G20" s="22" t="n">
        <v>43873</v>
      </c>
      <c r="H20" s="22" t="n">
        <v>38914</v>
      </c>
      <c r="I20" s="23" t="n">
        <f aca="false">+H20/G20*100</f>
        <v>88.6969206573519</v>
      </c>
      <c r="J20" s="22" t="n">
        <v>41608</v>
      </c>
      <c r="K20" s="22" t="n">
        <v>30745</v>
      </c>
      <c r="L20" s="25" t="n">
        <f aca="false">+K20/J20*100</f>
        <v>73.8920399923092</v>
      </c>
    </row>
    <row r="21" s="8" customFormat="true" ht="15" hidden="false" customHeight="true" outlineLevel="0" collapsed="false">
      <c r="A21" s="12"/>
      <c r="B21" s="26" t="s">
        <v>22</v>
      </c>
      <c r="C21" s="13"/>
      <c r="D21" s="22" t="n">
        <v>86340</v>
      </c>
      <c r="E21" s="22" t="n">
        <v>69440</v>
      </c>
      <c r="F21" s="23" t="n">
        <f aca="false">+E21/D21*100</f>
        <v>80.4262219133658</v>
      </c>
      <c r="G21" s="22" t="n">
        <v>44653</v>
      </c>
      <c r="H21" s="22" t="n">
        <v>39837</v>
      </c>
      <c r="I21" s="23" t="n">
        <f aca="false">+H21/G21*100</f>
        <v>89.2146104405079</v>
      </c>
      <c r="J21" s="22" t="n">
        <v>41687</v>
      </c>
      <c r="K21" s="22" t="n">
        <v>29603</v>
      </c>
      <c r="L21" s="25" t="n">
        <f aca="false">+K21/J21*100</f>
        <v>71.0125458776117</v>
      </c>
    </row>
    <row r="22" s="8" customFormat="true" ht="15" hidden="false" customHeight="true" outlineLevel="0" collapsed="false">
      <c r="A22" s="12"/>
      <c r="B22" s="26" t="s">
        <v>23</v>
      </c>
      <c r="C22" s="13"/>
      <c r="D22" s="22" t="n">
        <v>86700</v>
      </c>
      <c r="E22" s="22" t="n">
        <v>68942</v>
      </c>
      <c r="F22" s="23" t="n">
        <f aca="false">+E22/D22*100</f>
        <v>79.517877739331</v>
      </c>
      <c r="G22" s="22" t="n">
        <v>44501</v>
      </c>
      <c r="H22" s="22" t="n">
        <v>40084</v>
      </c>
      <c r="I22" s="23" t="n">
        <f aca="false">+H22/G22*100</f>
        <v>90.0743803510033</v>
      </c>
      <c r="J22" s="22" t="n">
        <v>42199</v>
      </c>
      <c r="K22" s="22" t="n">
        <v>28858</v>
      </c>
      <c r="L22" s="25" t="n">
        <f aca="false">+K22/J22*100</f>
        <v>68.3855067655632</v>
      </c>
    </row>
    <row r="23" s="8" customFormat="true" ht="15" hidden="false" customHeight="true" outlineLevel="0" collapsed="false">
      <c r="A23" s="12"/>
      <c r="B23" s="26" t="s">
        <v>24</v>
      </c>
      <c r="C23" s="13"/>
      <c r="D23" s="22" t="n">
        <v>90567</v>
      </c>
      <c r="E23" s="22" t="n">
        <v>71595</v>
      </c>
      <c r="F23" s="23" t="n">
        <f aca="false">+E23/D23*100</f>
        <v>79.0519725727914</v>
      </c>
      <c r="G23" s="22" t="n">
        <v>46873</v>
      </c>
      <c r="H23" s="22" t="n">
        <v>42589</v>
      </c>
      <c r="I23" s="23" t="n">
        <f aca="false">+H23/G23*100</f>
        <v>90.8604100441619</v>
      </c>
      <c r="J23" s="22" t="n">
        <v>43694</v>
      </c>
      <c r="K23" s="22" t="n">
        <v>29006</v>
      </c>
      <c r="L23" s="25" t="n">
        <f aca="false">+K23/J23*100</f>
        <v>66.384400604202</v>
      </c>
    </row>
    <row r="24" s="8" customFormat="true" ht="15" hidden="false" customHeight="true" outlineLevel="0" collapsed="false">
      <c r="A24" s="12"/>
      <c r="B24" s="26" t="s">
        <v>25</v>
      </c>
      <c r="C24" s="13"/>
      <c r="D24" s="22" t="n">
        <v>93948</v>
      </c>
      <c r="E24" s="22" t="n">
        <v>73357</v>
      </c>
      <c r="F24" s="23" t="n">
        <f aca="false">+E24/D24*100</f>
        <v>78.0825563077447</v>
      </c>
      <c r="G24" s="22" t="n">
        <v>48721</v>
      </c>
      <c r="H24" s="22" t="n">
        <v>44389</v>
      </c>
      <c r="I24" s="23" t="n">
        <f aca="false">+H24/G24*100</f>
        <v>91.1085568851214</v>
      </c>
      <c r="J24" s="22" t="n">
        <v>45227</v>
      </c>
      <c r="K24" s="22" t="n">
        <v>28968</v>
      </c>
      <c r="L24" s="25" t="n">
        <f aca="false">+K24/J24*100</f>
        <v>64.0502354788069</v>
      </c>
    </row>
    <row r="25" s="8" customFormat="true" ht="15" hidden="false" customHeight="true" outlineLevel="0" collapsed="false">
      <c r="A25" s="12"/>
      <c r="B25" s="26" t="s">
        <v>26</v>
      </c>
      <c r="C25" s="13"/>
      <c r="D25" s="22" t="n">
        <v>98491</v>
      </c>
      <c r="E25" s="22" t="n">
        <v>76352</v>
      </c>
      <c r="F25" s="23" t="n">
        <f aca="false">+E25/D25*100</f>
        <v>77.5218040227026</v>
      </c>
      <c r="G25" s="22" t="n">
        <v>51209</v>
      </c>
      <c r="H25" s="22" t="n">
        <v>46845</v>
      </c>
      <c r="I25" s="23" t="n">
        <f aca="false">+H25/G25*100</f>
        <v>91.4780604971782</v>
      </c>
      <c r="J25" s="22" t="n">
        <v>47282</v>
      </c>
      <c r="K25" s="22" t="n">
        <v>29507</v>
      </c>
      <c r="L25" s="25" t="n">
        <f aca="false">+K25/J25*100</f>
        <v>62.4064125883</v>
      </c>
    </row>
    <row r="26" s="8" customFormat="true" ht="15" hidden="false" customHeight="true" outlineLevel="0" collapsed="false">
      <c r="A26" s="12"/>
      <c r="B26" s="26" t="s">
        <v>27</v>
      </c>
      <c r="C26" s="13"/>
      <c r="D26" s="22" t="n">
        <v>101263</v>
      </c>
      <c r="E26" s="22" t="n">
        <v>78033</v>
      </c>
      <c r="F26" s="23" t="n">
        <f aca="false">+E26/D26*100</f>
        <v>77.0597355401282</v>
      </c>
      <c r="G26" s="22" t="n">
        <v>52500</v>
      </c>
      <c r="H26" s="22" t="n">
        <v>48012</v>
      </c>
      <c r="I26" s="23" t="n">
        <f aca="false">+H26/G26*100</f>
        <v>91.4514285714286</v>
      </c>
      <c r="J26" s="22" t="n">
        <v>48763</v>
      </c>
      <c r="K26" s="22" t="n">
        <v>30021</v>
      </c>
      <c r="L26" s="25" t="n">
        <f aca="false">+K26/J26*100</f>
        <v>61.5651210959129</v>
      </c>
    </row>
    <row r="27" s="8" customFormat="true" ht="15" hidden="false" customHeight="true" outlineLevel="0" collapsed="false">
      <c r="A27" s="12"/>
      <c r="B27" s="26" t="s">
        <v>28</v>
      </c>
      <c r="C27" s="13"/>
      <c r="D27" s="22" t="n">
        <v>107402</v>
      </c>
      <c r="E27" s="22" t="n">
        <v>82836</v>
      </c>
      <c r="F27" s="23" t="n">
        <f aca="false">+E27/D27*100</f>
        <v>77.1270553620975</v>
      </c>
      <c r="G27" s="22" t="n">
        <v>55508</v>
      </c>
      <c r="H27" s="22" t="n">
        <v>51086</v>
      </c>
      <c r="I27" s="23" t="n">
        <f aca="false">+H27/G27*100</f>
        <v>92.0335807451178</v>
      </c>
      <c r="J27" s="22" t="n">
        <v>51894</v>
      </c>
      <c r="K27" s="22" t="n">
        <v>31750</v>
      </c>
      <c r="L27" s="25" t="n">
        <f aca="false">+K27/J27*100</f>
        <v>61.182410297915</v>
      </c>
    </row>
    <row r="28" s="8" customFormat="true" ht="11.25" hidden="false" customHeight="true" outlineLevel="0" collapsed="false">
      <c r="A28" s="12"/>
      <c r="B28" s="26"/>
      <c r="C28" s="13"/>
      <c r="D28" s="27"/>
      <c r="E28" s="27"/>
      <c r="F28" s="23"/>
      <c r="G28" s="22"/>
      <c r="H28" s="22"/>
      <c r="I28" s="23"/>
      <c r="J28" s="22"/>
      <c r="K28" s="22"/>
      <c r="L28" s="25"/>
    </row>
    <row r="29" s="8" customFormat="true" ht="15" hidden="false" customHeight="true" outlineLevel="0" collapsed="false">
      <c r="A29" s="12"/>
      <c r="B29" s="26" t="s">
        <v>29</v>
      </c>
      <c r="C29" s="13"/>
      <c r="D29" s="22" t="n">
        <v>113971</v>
      </c>
      <c r="E29" s="22" t="n">
        <v>87605</v>
      </c>
      <c r="F29" s="23" t="n">
        <f aca="false">+E29/D29*100</f>
        <v>76.8660448710637</v>
      </c>
      <c r="G29" s="22" t="n">
        <v>59441</v>
      </c>
      <c r="H29" s="22" t="n">
        <v>54669</v>
      </c>
      <c r="I29" s="23" t="n">
        <f aca="false">+H29/G29*100</f>
        <v>91.9718712673071</v>
      </c>
      <c r="J29" s="22" t="n">
        <v>54530</v>
      </c>
      <c r="K29" s="22" t="n">
        <v>32936</v>
      </c>
      <c r="L29" s="25" t="n">
        <f aca="false">+K29/J29*100</f>
        <v>60.399779937649</v>
      </c>
    </row>
    <row r="30" s="8" customFormat="true" ht="15" hidden="false" customHeight="true" outlineLevel="0" collapsed="false">
      <c r="A30" s="12"/>
      <c r="B30" s="26" t="s">
        <v>30</v>
      </c>
      <c r="C30" s="13"/>
      <c r="D30" s="22" t="n">
        <v>121783</v>
      </c>
      <c r="E30" s="22" t="n">
        <v>93624</v>
      </c>
      <c r="F30" s="23" t="n">
        <f aca="false">+E30/D30*100</f>
        <v>76.8777251340499</v>
      </c>
      <c r="G30" s="22" t="n">
        <v>63150</v>
      </c>
      <c r="H30" s="22" t="n">
        <v>58285</v>
      </c>
      <c r="I30" s="23" t="n">
        <f aca="false">+H30/G30*100</f>
        <v>92.2961203483769</v>
      </c>
      <c r="J30" s="22" t="n">
        <v>58633</v>
      </c>
      <c r="K30" s="22" t="n">
        <v>35339</v>
      </c>
      <c r="L30" s="25" t="n">
        <f aca="false">+K30/J30*100</f>
        <v>60.2715194515034</v>
      </c>
    </row>
    <row r="31" s="8" customFormat="true" ht="15" hidden="false" customHeight="true" outlineLevel="0" collapsed="false">
      <c r="A31" s="12"/>
      <c r="B31" s="26" t="s">
        <v>31</v>
      </c>
      <c r="C31" s="13"/>
      <c r="D31" s="22" t="n">
        <v>125282</v>
      </c>
      <c r="E31" s="22" t="n">
        <v>97021</v>
      </c>
      <c r="F31" s="23" t="n">
        <f aca="false">+E31/D31*100</f>
        <v>77.4420906435082</v>
      </c>
      <c r="G31" s="22" t="n">
        <v>65117</v>
      </c>
      <c r="H31" s="22" t="n">
        <v>60263</v>
      </c>
      <c r="I31" s="23" t="n">
        <f aca="false">+H31/G31*100</f>
        <v>92.5457253866118</v>
      </c>
      <c r="J31" s="22" t="n">
        <v>60165</v>
      </c>
      <c r="K31" s="22" t="n">
        <v>36758</v>
      </c>
      <c r="L31" s="25" t="n">
        <f aca="false">+K31/J31*100</f>
        <v>61.0953212000332</v>
      </c>
    </row>
    <row r="32" s="8" customFormat="true" ht="15" hidden="false" customHeight="true" outlineLevel="0" collapsed="false">
      <c r="A32" s="12"/>
      <c r="B32" s="26" t="s">
        <v>32</v>
      </c>
      <c r="C32" s="13"/>
      <c r="D32" s="22" t="n">
        <v>124535</v>
      </c>
      <c r="E32" s="22" t="n">
        <v>96868</v>
      </c>
      <c r="F32" s="23" t="n">
        <f aca="false">+E32/D32*100</f>
        <v>77.7837555707231</v>
      </c>
      <c r="G32" s="22" t="n">
        <v>65084</v>
      </c>
      <c r="H32" s="22" t="n">
        <v>60100</v>
      </c>
      <c r="I32" s="23" t="n">
        <f aca="false">+H32/G32*100</f>
        <v>92.3422039210866</v>
      </c>
      <c r="J32" s="22" t="n">
        <v>59451</v>
      </c>
      <c r="K32" s="22" t="n">
        <v>36768</v>
      </c>
      <c r="L32" s="25" t="n">
        <f aca="false">+K32/J32*100</f>
        <v>61.8458898925165</v>
      </c>
    </row>
    <row r="33" s="8" customFormat="true" ht="15" hidden="false" customHeight="true" outlineLevel="0" collapsed="false">
      <c r="A33" s="12"/>
      <c r="B33" s="26" t="s">
        <v>33</v>
      </c>
      <c r="C33" s="13"/>
      <c r="D33" s="22" t="n">
        <v>120893</v>
      </c>
      <c r="E33" s="22" t="n">
        <v>94707</v>
      </c>
      <c r="F33" s="23" t="n">
        <f aca="false">+E33/D33*100</f>
        <v>78.3395233801792</v>
      </c>
      <c r="G33" s="22" t="n">
        <v>63103</v>
      </c>
      <c r="H33" s="22" t="n">
        <v>58382</v>
      </c>
      <c r="I33" s="23" t="n">
        <f aca="false">+H33/G33*100</f>
        <v>92.5185807330872</v>
      </c>
      <c r="J33" s="22" t="n">
        <v>57790</v>
      </c>
      <c r="K33" s="22" t="n">
        <v>36325</v>
      </c>
      <c r="L33" s="25" t="n">
        <f aca="false">+K33/J33*100</f>
        <v>62.856895656688</v>
      </c>
    </row>
    <row r="34" s="8" customFormat="true" ht="15" hidden="false" customHeight="true" outlineLevel="0" collapsed="false">
      <c r="A34" s="12"/>
      <c r="B34" s="26" t="s">
        <v>34</v>
      </c>
      <c r="C34" s="13"/>
      <c r="D34" s="22" t="n">
        <v>116157</v>
      </c>
      <c r="E34" s="22" t="n">
        <v>91716</v>
      </c>
      <c r="F34" s="23" t="n">
        <f aca="false">+E34/D34*100</f>
        <v>78.958650791601</v>
      </c>
      <c r="G34" s="22" t="n">
        <v>60712</v>
      </c>
      <c r="H34" s="22" t="n">
        <v>56297</v>
      </c>
      <c r="I34" s="23" t="n">
        <f aca="false">+H34/G34*100</f>
        <v>92.7279615232573</v>
      </c>
      <c r="J34" s="22" t="n">
        <v>55445</v>
      </c>
      <c r="K34" s="22" t="n">
        <v>35419</v>
      </c>
      <c r="L34" s="25" t="n">
        <f aca="false">+K34/J34*100</f>
        <v>63.8813238344305</v>
      </c>
    </row>
    <row r="35" s="8" customFormat="true" ht="15" hidden="false" customHeight="true" outlineLevel="0" collapsed="false">
      <c r="A35" s="12"/>
      <c r="B35" s="26" t="s">
        <v>35</v>
      </c>
      <c r="C35" s="13"/>
      <c r="D35" s="22" t="n">
        <v>115203</v>
      </c>
      <c r="E35" s="22" t="n">
        <v>91150</v>
      </c>
      <c r="F35" s="23" t="n">
        <f aca="false">+E35/D35*100</f>
        <v>79.1212034408826</v>
      </c>
      <c r="G35" s="22" t="n">
        <v>60097</v>
      </c>
      <c r="H35" s="22" t="n">
        <v>55240</v>
      </c>
      <c r="I35" s="23" t="n">
        <f aca="false">+H35/G35*100</f>
        <v>91.9180657936336</v>
      </c>
      <c r="J35" s="22" t="n">
        <v>55106</v>
      </c>
      <c r="K35" s="22" t="n">
        <v>35910</v>
      </c>
      <c r="L35" s="25" t="n">
        <f aca="false">+K35/J35*100</f>
        <v>65.1653177512431</v>
      </c>
    </row>
    <row r="36" s="8" customFormat="true" ht="15" hidden="false" customHeight="true" outlineLevel="0" collapsed="false">
      <c r="A36" s="12"/>
      <c r="B36" s="26" t="s">
        <v>36</v>
      </c>
      <c r="C36" s="13"/>
      <c r="D36" s="22" t="n">
        <v>110761</v>
      </c>
      <c r="E36" s="22" t="n">
        <v>88478</v>
      </c>
      <c r="F36" s="23" t="n">
        <f aca="false">+E36/D36*100</f>
        <v>79.881907891767</v>
      </c>
      <c r="G36" s="22" t="n">
        <v>57470</v>
      </c>
      <c r="H36" s="22" t="n">
        <v>53032</v>
      </c>
      <c r="I36" s="23" t="n">
        <f aca="false">+H36/G36*100</f>
        <v>92.2777101096224</v>
      </c>
      <c r="J36" s="22" t="n">
        <v>53291</v>
      </c>
      <c r="K36" s="22" t="n">
        <v>35446</v>
      </c>
      <c r="L36" s="25" t="n">
        <f aca="false">+K36/J36*100</f>
        <v>66.5140455236344</v>
      </c>
    </row>
    <row r="37" s="8" customFormat="true" ht="15" hidden="false" customHeight="true" outlineLevel="0" collapsed="false">
      <c r="A37" s="12"/>
      <c r="B37" s="26" t="s">
        <v>37</v>
      </c>
      <c r="C37" s="13"/>
      <c r="D37" s="22" t="n">
        <v>110767</v>
      </c>
      <c r="E37" s="22" t="n">
        <v>89628</v>
      </c>
      <c r="F37" s="23" t="n">
        <f aca="false">+E37/D37*100</f>
        <v>80.9157962208961</v>
      </c>
      <c r="G37" s="22" t="n">
        <v>57549</v>
      </c>
      <c r="H37" s="22" t="n">
        <v>53322</v>
      </c>
      <c r="I37" s="23" t="n">
        <f aca="false">+H37/G37*100</f>
        <v>92.6549549079915</v>
      </c>
      <c r="J37" s="22" t="n">
        <v>53218</v>
      </c>
      <c r="K37" s="22" t="n">
        <v>36306</v>
      </c>
      <c r="L37" s="25" t="n">
        <f aca="false">+K37/J37*100</f>
        <v>68.2212785147882</v>
      </c>
    </row>
    <row r="38" s="8" customFormat="true" ht="15" hidden="false" customHeight="true" outlineLevel="0" collapsed="false">
      <c r="A38" s="12"/>
      <c r="B38" s="26" t="s">
        <v>38</v>
      </c>
      <c r="C38" s="13"/>
      <c r="D38" s="22" t="n">
        <v>86096</v>
      </c>
      <c r="E38" s="22" t="n">
        <v>69595</v>
      </c>
      <c r="F38" s="23" t="n">
        <f aca="false">+E38/D38*100</f>
        <v>80.8341850957071</v>
      </c>
      <c r="G38" s="22" t="n">
        <v>44845</v>
      </c>
      <c r="H38" s="22" t="n">
        <v>41130</v>
      </c>
      <c r="I38" s="23" t="n">
        <f aca="false">+H38/G38*100</f>
        <v>91.7159103578994</v>
      </c>
      <c r="J38" s="22" t="n">
        <v>41251</v>
      </c>
      <c r="K38" s="22" t="n">
        <v>28465</v>
      </c>
      <c r="L38" s="25" t="n">
        <f aca="false">+K38/J38*100</f>
        <v>69.0043877724176</v>
      </c>
    </row>
    <row r="39" s="8" customFormat="true" ht="11.25" hidden="false" customHeight="true" outlineLevel="0" collapsed="false">
      <c r="A39" s="12"/>
      <c r="B39" s="26"/>
      <c r="C39" s="13"/>
      <c r="D39" s="27"/>
      <c r="E39" s="27"/>
      <c r="F39" s="23"/>
      <c r="G39" s="28"/>
      <c r="H39" s="28"/>
      <c r="I39" s="23"/>
      <c r="J39" s="22"/>
      <c r="K39" s="22"/>
      <c r="L39" s="25"/>
    </row>
    <row r="40" s="8" customFormat="true" ht="15" hidden="false" customHeight="true" outlineLevel="0" collapsed="false">
      <c r="A40" s="12"/>
      <c r="B40" s="26" t="s">
        <v>39</v>
      </c>
      <c r="C40" s="13"/>
      <c r="D40" s="22" t="n">
        <v>104594</v>
      </c>
      <c r="E40" s="22" t="n">
        <v>85297</v>
      </c>
      <c r="F40" s="23" t="n">
        <f aca="false">+E40/D40*100</f>
        <v>81.5505669541274</v>
      </c>
      <c r="G40" s="22" t="n">
        <v>54292</v>
      </c>
      <c r="H40" s="22" t="n">
        <v>50139</v>
      </c>
      <c r="I40" s="23" t="n">
        <f aca="false">+H40/G40*100</f>
        <v>92.3506225594931</v>
      </c>
      <c r="J40" s="22" t="n">
        <v>50302</v>
      </c>
      <c r="K40" s="22" t="n">
        <v>35158</v>
      </c>
      <c r="L40" s="25" t="n">
        <f aca="false">+K40/J40*100</f>
        <v>69.8938411991571</v>
      </c>
    </row>
    <row r="41" s="8" customFormat="true" ht="15" hidden="false" customHeight="true" outlineLevel="0" collapsed="false">
      <c r="A41" s="12"/>
      <c r="B41" s="26" t="s">
        <v>40</v>
      </c>
      <c r="C41" s="13"/>
      <c r="D41" s="22" t="n">
        <v>95625</v>
      </c>
      <c r="E41" s="22" t="n">
        <v>78315</v>
      </c>
      <c r="F41" s="23" t="n">
        <f aca="false">+E41/D41*100</f>
        <v>81.8980392156863</v>
      </c>
      <c r="G41" s="22" t="n">
        <v>49424</v>
      </c>
      <c r="H41" s="22" t="n">
        <v>46026</v>
      </c>
      <c r="I41" s="23" t="n">
        <f aca="false">+H41/G41*100</f>
        <v>93.1247976691486</v>
      </c>
      <c r="J41" s="22" t="n">
        <v>46201</v>
      </c>
      <c r="K41" s="22" t="n">
        <v>32289</v>
      </c>
      <c r="L41" s="25" t="n">
        <f aca="false">+K41/J41*100</f>
        <v>69.8880976602238</v>
      </c>
    </row>
    <row r="42" s="8" customFormat="true" ht="15" hidden="false" customHeight="true" outlineLevel="0" collapsed="false">
      <c r="A42" s="12"/>
      <c r="B42" s="26" t="s">
        <v>41</v>
      </c>
      <c r="C42" s="13"/>
      <c r="D42" s="22" t="n">
        <v>90714</v>
      </c>
      <c r="E42" s="22" t="n">
        <v>74899</v>
      </c>
      <c r="F42" s="23" t="n">
        <f aca="false">+E42/D42*100</f>
        <v>82.5660868223207</v>
      </c>
      <c r="G42" s="22" t="n">
        <v>46922</v>
      </c>
      <c r="H42" s="22" t="n">
        <v>43895</v>
      </c>
      <c r="I42" s="23" t="n">
        <f aca="false">+H42/G42*100</f>
        <v>93.5488683346831</v>
      </c>
      <c r="J42" s="22" t="n">
        <v>43792</v>
      </c>
      <c r="K42" s="22" t="n">
        <v>31004</v>
      </c>
      <c r="L42" s="25" t="n">
        <f aca="false">+K42/J42*100</f>
        <v>70.7983193277311</v>
      </c>
    </row>
    <row r="43" s="8" customFormat="true" ht="15" hidden="false" customHeight="true" outlineLevel="0" collapsed="false">
      <c r="A43" s="12"/>
      <c r="B43" s="26" t="s">
        <v>42</v>
      </c>
      <c r="C43" s="13"/>
      <c r="D43" s="22" t="n">
        <v>86436</v>
      </c>
      <c r="E43" s="22" t="n">
        <v>71160</v>
      </c>
      <c r="F43" s="23" t="n">
        <f aca="false">+E43/D43*100</f>
        <v>82.3268082743302</v>
      </c>
      <c r="G43" s="22" t="n">
        <v>44580</v>
      </c>
      <c r="H43" s="22" t="n">
        <v>41556</v>
      </c>
      <c r="I43" s="23" t="n">
        <f aca="false">+H43/G43*100</f>
        <v>93.2166890982503</v>
      </c>
      <c r="J43" s="22" t="n">
        <v>41856</v>
      </c>
      <c r="K43" s="22" t="n">
        <v>29604</v>
      </c>
      <c r="L43" s="25" t="n">
        <f aca="false">+K43/J43*100</f>
        <v>70.7282110091743</v>
      </c>
    </row>
    <row r="44" s="8" customFormat="true" ht="15" hidden="false" customHeight="true" outlineLevel="0" collapsed="false">
      <c r="A44" s="12"/>
      <c r="B44" s="26" t="s">
        <v>43</v>
      </c>
      <c r="C44" s="13"/>
      <c r="D44" s="22" t="n">
        <v>84796</v>
      </c>
      <c r="E44" s="22" t="n">
        <v>69366</v>
      </c>
      <c r="F44" s="23" t="n">
        <f aca="false">+E44/D44*100</f>
        <v>81.8033869522147</v>
      </c>
      <c r="G44" s="22" t="n">
        <v>43971</v>
      </c>
      <c r="H44" s="22" t="n">
        <v>40630</v>
      </c>
      <c r="I44" s="23" t="n">
        <f aca="false">+H44/G44*100</f>
        <v>92.4018102840509</v>
      </c>
      <c r="J44" s="22" t="n">
        <v>40825</v>
      </c>
      <c r="K44" s="22" t="n">
        <v>28736</v>
      </c>
      <c r="L44" s="25" t="n">
        <f aca="false">+K44/J44*100</f>
        <v>70.3882424984691</v>
      </c>
    </row>
    <row r="45" s="8" customFormat="true" ht="15" hidden="false" customHeight="true" outlineLevel="0" collapsed="false">
      <c r="A45" s="12"/>
      <c r="B45" s="26" t="s">
        <v>44</v>
      </c>
      <c r="C45" s="13"/>
      <c r="D45" s="22" t="n">
        <v>85081</v>
      </c>
      <c r="E45" s="22" t="n">
        <v>69456</v>
      </c>
      <c r="F45" s="23" t="n">
        <f aca="false">+E45/D45*100</f>
        <v>81.6351476827964</v>
      </c>
      <c r="G45" s="22" t="n">
        <v>43948</v>
      </c>
      <c r="H45" s="22" t="n">
        <v>40654</v>
      </c>
      <c r="I45" s="23" t="n">
        <f aca="false">+H45/G45*100</f>
        <v>92.5047783744425</v>
      </c>
      <c r="J45" s="22" t="n">
        <v>41133</v>
      </c>
      <c r="K45" s="22" t="n">
        <v>28802</v>
      </c>
      <c r="L45" s="25" t="n">
        <f aca="false">+K45/J45*100</f>
        <v>70.0216371283398</v>
      </c>
    </row>
    <row r="46" s="8" customFormat="true" ht="15" hidden="false" customHeight="true" outlineLevel="0" collapsed="false">
      <c r="A46" s="12"/>
      <c r="B46" s="26" t="s">
        <v>45</v>
      </c>
      <c r="C46" s="13"/>
      <c r="D46" s="22" t="n">
        <v>85491</v>
      </c>
      <c r="E46" s="22" t="n">
        <v>69696</v>
      </c>
      <c r="F46" s="23" t="n">
        <f aca="false">+E46/D46*100</f>
        <v>81.5243709864196</v>
      </c>
      <c r="G46" s="22" t="n">
        <v>43908</v>
      </c>
      <c r="H46" s="22" t="n">
        <v>40838</v>
      </c>
      <c r="I46" s="23" t="n">
        <f aca="false">+H46/G46*100</f>
        <v>93.0081078618931</v>
      </c>
      <c r="J46" s="22" t="n">
        <v>41583</v>
      </c>
      <c r="K46" s="22" t="n">
        <v>28858</v>
      </c>
      <c r="L46" s="25" t="n">
        <f aca="false">+K46/J46*100</f>
        <v>69.3985522930044</v>
      </c>
    </row>
    <row r="47" s="8" customFormat="true" ht="15" hidden="false" customHeight="true" outlineLevel="0" collapsed="false">
      <c r="A47" s="12"/>
      <c r="B47" s="26" t="s">
        <v>46</v>
      </c>
      <c r="C47" s="13"/>
      <c r="D47" s="22" t="n">
        <v>82592</v>
      </c>
      <c r="E47" s="22" t="n">
        <v>66841</v>
      </c>
      <c r="F47" s="23" t="n">
        <f aca="false">+E47/D47*100</f>
        <v>80.929145679969</v>
      </c>
      <c r="G47" s="22" t="n">
        <v>42218</v>
      </c>
      <c r="H47" s="22" t="n">
        <v>39406</v>
      </c>
      <c r="I47" s="23" t="n">
        <f aca="false">+H47/G47*100</f>
        <v>93.3393339333934</v>
      </c>
      <c r="J47" s="22" t="n">
        <v>40374</v>
      </c>
      <c r="K47" s="22" t="n">
        <v>27435</v>
      </c>
      <c r="L47" s="25" t="n">
        <f aca="false">+K47/J47*100</f>
        <v>67.952147421608</v>
      </c>
    </row>
    <row r="48" s="8" customFormat="true" ht="15" hidden="false" customHeight="true" outlineLevel="0" collapsed="false">
      <c r="A48" s="12"/>
      <c r="B48" s="26" t="s">
        <v>47</v>
      </c>
      <c r="C48" s="13"/>
      <c r="D48" s="22" t="n">
        <v>80645</v>
      </c>
      <c r="E48" s="22" t="n">
        <v>64903</v>
      </c>
      <c r="F48" s="23" t="n">
        <f aca="false">+E48/D48*100</f>
        <v>80.4798809597619</v>
      </c>
      <c r="G48" s="22" t="n">
        <v>40915</v>
      </c>
      <c r="H48" s="22" t="n">
        <v>38199</v>
      </c>
      <c r="I48" s="23" t="n">
        <f aca="false">+H48/G48*100</f>
        <v>93.3618477331052</v>
      </c>
      <c r="J48" s="22" t="n">
        <v>39730</v>
      </c>
      <c r="K48" s="22" t="n">
        <v>26704</v>
      </c>
      <c r="L48" s="25" t="n">
        <f aca="false">+K48/J48*100</f>
        <v>67.2136924238611</v>
      </c>
    </row>
    <row r="49" s="8" customFormat="true" ht="15" hidden="false" customHeight="true" outlineLevel="0" collapsed="false">
      <c r="A49" s="12"/>
      <c r="B49" s="26" t="s">
        <v>48</v>
      </c>
      <c r="C49" s="13"/>
      <c r="D49" s="22" t="n">
        <v>84834</v>
      </c>
      <c r="E49" s="22" t="n">
        <v>67394</v>
      </c>
      <c r="F49" s="23" t="n">
        <f aca="false">+E49/D49*100</f>
        <v>79.4422047763868</v>
      </c>
      <c r="G49" s="22" t="n">
        <v>43526</v>
      </c>
      <c r="H49" s="22" t="n">
        <v>40309</v>
      </c>
      <c r="I49" s="23" t="n">
        <f aca="false">+H49/G49*100</f>
        <v>92.6090153011993</v>
      </c>
      <c r="J49" s="22" t="n">
        <v>41308</v>
      </c>
      <c r="K49" s="22" t="n">
        <v>27085</v>
      </c>
      <c r="L49" s="25" t="n">
        <f aca="false">+K49/J49*100</f>
        <v>65.568412898228</v>
      </c>
    </row>
    <row r="50" s="8" customFormat="true" ht="11.25" hidden="false" customHeight="true" outlineLevel="0" collapsed="false">
      <c r="A50" s="12"/>
      <c r="B50" s="26"/>
      <c r="C50" s="13"/>
      <c r="D50" s="27"/>
      <c r="E50" s="27"/>
      <c r="F50" s="23"/>
      <c r="G50" s="22"/>
      <c r="H50" s="22"/>
      <c r="I50" s="23"/>
      <c r="J50" s="22"/>
      <c r="K50" s="22"/>
      <c r="L50" s="25"/>
    </row>
    <row r="51" s="8" customFormat="true" ht="15" hidden="false" customHeight="true" outlineLevel="0" collapsed="false">
      <c r="A51" s="12"/>
      <c r="B51" s="26" t="s">
        <v>49</v>
      </c>
      <c r="C51" s="13"/>
      <c r="D51" s="22" t="n">
        <v>89754</v>
      </c>
      <c r="E51" s="22" t="n">
        <v>70343</v>
      </c>
      <c r="F51" s="23" t="n">
        <f aca="false">+E51/D51*100</f>
        <v>78.3731087193886</v>
      </c>
      <c r="G51" s="22" t="n">
        <v>45425</v>
      </c>
      <c r="H51" s="22" t="n">
        <v>42061</v>
      </c>
      <c r="I51" s="23" t="n">
        <f aca="false">+H51/G51*100</f>
        <v>92.5943863511282</v>
      </c>
      <c r="J51" s="22" t="n">
        <v>44329</v>
      </c>
      <c r="K51" s="22" t="n">
        <v>28282</v>
      </c>
      <c r="L51" s="25" t="n">
        <f aca="false">+K51/J51*100</f>
        <v>63.8002210742403</v>
      </c>
    </row>
    <row r="52" s="8" customFormat="true" ht="15" hidden="false" customHeight="true" outlineLevel="0" collapsed="false">
      <c r="A52" s="12"/>
      <c r="B52" s="26" t="s">
        <v>50</v>
      </c>
      <c r="C52" s="13"/>
      <c r="D52" s="22" t="n">
        <v>88875</v>
      </c>
      <c r="E52" s="22" t="n">
        <v>68701</v>
      </c>
      <c r="F52" s="23" t="n">
        <f aca="false">+E52/D52*100</f>
        <v>77.3007032348805</v>
      </c>
      <c r="G52" s="22" t="n">
        <v>44986</v>
      </c>
      <c r="H52" s="22" t="n">
        <v>41416</v>
      </c>
      <c r="I52" s="23" t="n">
        <f aca="false">+H52/G52*100</f>
        <v>92.0641977504112</v>
      </c>
      <c r="J52" s="22" t="n">
        <v>43889</v>
      </c>
      <c r="K52" s="22" t="n">
        <v>27285</v>
      </c>
      <c r="L52" s="25" t="n">
        <f aca="false">+K52/J52*100</f>
        <v>62.1681970425391</v>
      </c>
    </row>
    <row r="53" s="8" customFormat="true" ht="15" hidden="false" customHeight="true" outlineLevel="0" collapsed="false">
      <c r="A53" s="12"/>
      <c r="B53" s="26" t="s">
        <v>51</v>
      </c>
      <c r="C53" s="13"/>
      <c r="D53" s="22" t="n">
        <v>95185</v>
      </c>
      <c r="E53" s="22" t="n">
        <v>72308</v>
      </c>
      <c r="F53" s="23" t="n">
        <f aca="false">+E53/D53*100</f>
        <v>75.9657509061302</v>
      </c>
      <c r="G53" s="22" t="n">
        <v>47492</v>
      </c>
      <c r="H53" s="22" t="n">
        <v>43767</v>
      </c>
      <c r="I53" s="23" t="n">
        <f aca="false">+H53/G53*100</f>
        <v>92.156573738735</v>
      </c>
      <c r="J53" s="22" t="n">
        <v>47693</v>
      </c>
      <c r="K53" s="22" t="n">
        <v>28541</v>
      </c>
      <c r="L53" s="25" t="n">
        <f aca="false">+K53/J53*100</f>
        <v>59.8431635669805</v>
      </c>
    </row>
    <row r="54" s="8" customFormat="true" ht="15" hidden="false" customHeight="true" outlineLevel="0" collapsed="false">
      <c r="A54" s="12"/>
      <c r="B54" s="26" t="s">
        <v>52</v>
      </c>
      <c r="C54" s="13"/>
      <c r="D54" s="22" t="n">
        <v>101360</v>
      </c>
      <c r="E54" s="22" t="n">
        <v>75930</v>
      </c>
      <c r="F54" s="23" t="n">
        <f aca="false">+E54/D54*100</f>
        <v>74.9112075769534</v>
      </c>
      <c r="G54" s="22" t="n">
        <v>50310</v>
      </c>
      <c r="H54" s="22" t="n">
        <v>46253</v>
      </c>
      <c r="I54" s="23" t="n">
        <f aca="false">+H54/G54*100</f>
        <v>91.9359968197177</v>
      </c>
      <c r="J54" s="22" t="n">
        <v>51050</v>
      </c>
      <c r="K54" s="22" t="n">
        <v>29677</v>
      </c>
      <c r="L54" s="25" t="n">
        <f aca="false">+K54/J54*100</f>
        <v>58.1332027424094</v>
      </c>
    </row>
    <row r="55" s="8" customFormat="true" ht="15" hidden="false" customHeight="true" outlineLevel="0" collapsed="false">
      <c r="A55" s="12"/>
      <c r="B55" s="26" t="s">
        <v>53</v>
      </c>
      <c r="C55" s="13"/>
      <c r="D55" s="22" t="n">
        <v>107498</v>
      </c>
      <c r="E55" s="22" t="n">
        <v>78717</v>
      </c>
      <c r="F55" s="23" t="n">
        <f aca="false">+E55/D55*100</f>
        <v>73.2264786321606</v>
      </c>
      <c r="G55" s="22" t="n">
        <v>53231</v>
      </c>
      <c r="H55" s="22" t="n">
        <v>48419</v>
      </c>
      <c r="I55" s="23" t="n">
        <f aca="false">+H55/G55*100</f>
        <v>90.9601547970168</v>
      </c>
      <c r="J55" s="22" t="n">
        <v>54267</v>
      </c>
      <c r="K55" s="22" t="n">
        <v>30298</v>
      </c>
      <c r="L55" s="25" t="n">
        <f aca="false">+K55/J55*100</f>
        <v>55.8313523872704</v>
      </c>
    </row>
    <row r="56" s="8" customFormat="true" ht="15" hidden="false" customHeight="true" outlineLevel="0" collapsed="false">
      <c r="A56" s="12"/>
      <c r="B56" s="26" t="s">
        <v>54</v>
      </c>
      <c r="C56" s="13"/>
      <c r="D56" s="22" t="n">
        <v>117795</v>
      </c>
      <c r="E56" s="22" t="n">
        <v>79789</v>
      </c>
      <c r="F56" s="23" t="n">
        <f aca="false">+E56/D56*100</f>
        <v>67.7354726431512</v>
      </c>
      <c r="G56" s="22" t="n">
        <v>58035</v>
      </c>
      <c r="H56" s="22" t="n">
        <v>49627</v>
      </c>
      <c r="I56" s="23" t="n">
        <f aca="false">+H56/G56*100</f>
        <v>85.5121909192729</v>
      </c>
      <c r="J56" s="22" t="n">
        <v>59760</v>
      </c>
      <c r="K56" s="22" t="n">
        <v>30162</v>
      </c>
      <c r="L56" s="25" t="n">
        <f aca="false">+K56/J56*100</f>
        <v>50.4718875502008</v>
      </c>
    </row>
    <row r="57" s="8" customFormat="true" ht="15" hidden="false" customHeight="true" outlineLevel="0" collapsed="false">
      <c r="A57" s="12"/>
      <c r="B57" s="26" t="s">
        <v>55</v>
      </c>
      <c r="C57" s="13"/>
      <c r="D57" s="22" t="n">
        <v>127921</v>
      </c>
      <c r="E57" s="22" t="n">
        <v>81867</v>
      </c>
      <c r="F57" s="23" t="n">
        <f aca="false">+E57/D57*100</f>
        <v>63.9980925727597</v>
      </c>
      <c r="G57" s="22" t="n">
        <v>63243</v>
      </c>
      <c r="H57" s="22" t="n">
        <v>51581</v>
      </c>
      <c r="I57" s="23" t="n">
        <f aca="false">+H57/G57*100</f>
        <v>81.5600145470645</v>
      </c>
      <c r="J57" s="22" t="n">
        <v>64678</v>
      </c>
      <c r="K57" s="22" t="n">
        <v>30286</v>
      </c>
      <c r="L57" s="25" t="n">
        <f aca="false">+K57/J57*100</f>
        <v>46.8258140325922</v>
      </c>
    </row>
    <row r="58" s="8" customFormat="true" ht="15" hidden="false" customHeight="true" outlineLevel="0" collapsed="false">
      <c r="A58" s="12"/>
      <c r="B58" s="26" t="s">
        <v>56</v>
      </c>
      <c r="C58" s="13"/>
      <c r="D58" s="22" t="n">
        <v>127327</v>
      </c>
      <c r="E58" s="22" t="n">
        <v>78282</v>
      </c>
      <c r="F58" s="23" t="n">
        <f aca="false">+E58/D58*100</f>
        <v>61.4810684301052</v>
      </c>
      <c r="G58" s="22" t="n">
        <v>62148</v>
      </c>
      <c r="H58" s="22" t="n">
        <v>49462</v>
      </c>
      <c r="I58" s="23" t="n">
        <f aca="false">+H58/G58*100</f>
        <v>79.5874364420416</v>
      </c>
      <c r="J58" s="22" t="n">
        <v>65179</v>
      </c>
      <c r="K58" s="22" t="n">
        <v>28820</v>
      </c>
      <c r="L58" s="25" t="n">
        <f aca="false">+K58/J58*100</f>
        <v>44.2166955614539</v>
      </c>
    </row>
    <row r="59" s="8" customFormat="true" ht="15" hidden="false" customHeight="true" outlineLevel="0" collapsed="false">
      <c r="A59" s="12"/>
      <c r="B59" s="26" t="s">
        <v>57</v>
      </c>
      <c r="C59" s="13"/>
      <c r="D59" s="22" t="n">
        <v>126209</v>
      </c>
      <c r="E59" s="22" t="n">
        <v>72225</v>
      </c>
      <c r="F59" s="23" t="n">
        <f aca="false">+E59/D59*100</f>
        <v>57.2265052413061</v>
      </c>
      <c r="G59" s="22" t="n">
        <v>61713</v>
      </c>
      <c r="H59" s="22" t="n">
        <v>45898</v>
      </c>
      <c r="I59" s="23" t="n">
        <f aca="false">+H59/G59*100</f>
        <v>74.3733087031906</v>
      </c>
      <c r="J59" s="22" t="n">
        <v>64496</v>
      </c>
      <c r="K59" s="22" t="n">
        <v>26327</v>
      </c>
      <c r="L59" s="25" t="n">
        <f aca="false">+K59/J59*100</f>
        <v>40.8195857107418</v>
      </c>
    </row>
    <row r="60" s="8" customFormat="true" ht="15" hidden="false" customHeight="true" outlineLevel="0" collapsed="false">
      <c r="A60" s="12"/>
      <c r="B60" s="26" t="s">
        <v>58</v>
      </c>
      <c r="C60" s="13"/>
      <c r="D60" s="22" t="n">
        <v>80966</v>
      </c>
      <c r="E60" s="22" t="n">
        <v>42320</v>
      </c>
      <c r="F60" s="23" t="n">
        <f aca="false">+E60/D60*100</f>
        <v>52.2688535928661</v>
      </c>
      <c r="G60" s="22" t="n">
        <v>40036</v>
      </c>
      <c r="H60" s="22" t="n">
        <v>27423</v>
      </c>
      <c r="I60" s="23" t="n">
        <f aca="false">+H60/G60*100</f>
        <v>68.4958537316415</v>
      </c>
      <c r="J60" s="22" t="n">
        <v>40930</v>
      </c>
      <c r="K60" s="22" t="n">
        <v>14897</v>
      </c>
      <c r="L60" s="25" t="n">
        <f aca="false">+K60/J60*100</f>
        <v>36.396286342536</v>
      </c>
    </row>
    <row r="61" s="8" customFormat="true" ht="11.25" hidden="false" customHeight="true" outlineLevel="0" collapsed="false">
      <c r="A61" s="12"/>
      <c r="B61" s="26"/>
      <c r="C61" s="13"/>
      <c r="D61" s="27"/>
      <c r="E61" s="27"/>
      <c r="F61" s="23"/>
      <c r="G61" s="22"/>
      <c r="H61" s="22"/>
      <c r="I61" s="23"/>
      <c r="J61" s="22"/>
      <c r="K61" s="22"/>
      <c r="L61" s="25"/>
    </row>
    <row r="62" s="8" customFormat="true" ht="15" hidden="false" customHeight="true" outlineLevel="0" collapsed="false">
      <c r="A62" s="12"/>
      <c r="B62" s="26" t="s">
        <v>59</v>
      </c>
      <c r="C62" s="13"/>
      <c r="D62" s="22" t="n">
        <v>84891</v>
      </c>
      <c r="E62" s="22" t="n">
        <v>39437</v>
      </c>
      <c r="F62" s="23" t="n">
        <f aca="false">+E62/D62*100</f>
        <v>46.4560436324228</v>
      </c>
      <c r="G62" s="22" t="n">
        <v>41726</v>
      </c>
      <c r="H62" s="22" t="n">
        <v>25778</v>
      </c>
      <c r="I62" s="23" t="n">
        <f aca="false">+H62/G62*100</f>
        <v>61.7792263816326</v>
      </c>
      <c r="J62" s="22" t="n">
        <v>43165</v>
      </c>
      <c r="K62" s="22" t="n">
        <v>13659</v>
      </c>
      <c r="L62" s="25" t="n">
        <f aca="false">+K62/J62*100</f>
        <v>31.6436928066721</v>
      </c>
    </row>
    <row r="63" s="8" customFormat="true" ht="15" hidden="false" customHeight="true" outlineLevel="0" collapsed="false">
      <c r="A63" s="12"/>
      <c r="B63" s="26" t="s">
        <v>60</v>
      </c>
      <c r="C63" s="13"/>
      <c r="D63" s="22" t="n">
        <v>105852</v>
      </c>
      <c r="E63" s="22" t="n">
        <v>45171</v>
      </c>
      <c r="F63" s="23" t="n">
        <f aca="false">+E63/D63*100</f>
        <v>42.6737331368326</v>
      </c>
      <c r="G63" s="22" t="n">
        <v>51701</v>
      </c>
      <c r="H63" s="22" t="n">
        <v>29452</v>
      </c>
      <c r="I63" s="23" t="n">
        <f aca="false">+H63/G63*100</f>
        <v>56.966016131216</v>
      </c>
      <c r="J63" s="22" t="n">
        <v>54151</v>
      </c>
      <c r="K63" s="22" t="n">
        <v>15719</v>
      </c>
      <c r="L63" s="25" t="n">
        <f aca="false">+K63/J63*100</f>
        <v>29.0280881239497</v>
      </c>
    </row>
    <row r="64" s="8" customFormat="true" ht="15" hidden="false" customHeight="true" outlineLevel="0" collapsed="false">
      <c r="A64" s="12"/>
      <c r="B64" s="26" t="s">
        <v>61</v>
      </c>
      <c r="C64" s="13"/>
      <c r="D64" s="22" t="n">
        <v>102740</v>
      </c>
      <c r="E64" s="22" t="n">
        <v>40872</v>
      </c>
      <c r="F64" s="23" t="n">
        <f aca="false">+E64/D64*100</f>
        <v>39.7819739147362</v>
      </c>
      <c r="G64" s="22" t="n">
        <v>50538</v>
      </c>
      <c r="H64" s="22" t="n">
        <v>27099</v>
      </c>
      <c r="I64" s="23" t="n">
        <f aca="false">+H64/G64*100</f>
        <v>53.6210376350469</v>
      </c>
      <c r="J64" s="22" t="n">
        <v>52202</v>
      </c>
      <c r="K64" s="22" t="n">
        <v>13773</v>
      </c>
      <c r="L64" s="25" t="n">
        <f aca="false">+K64/J64*100</f>
        <v>26.3840465882533</v>
      </c>
    </row>
    <row r="65" s="8" customFormat="true" ht="15" hidden="false" customHeight="true" outlineLevel="0" collapsed="false">
      <c r="A65" s="12"/>
      <c r="B65" s="26" t="s">
        <v>62</v>
      </c>
      <c r="C65" s="13"/>
      <c r="D65" s="22" t="n">
        <v>103350</v>
      </c>
      <c r="E65" s="22" t="n">
        <v>37760</v>
      </c>
      <c r="F65" s="23" t="n">
        <f aca="false">+E65/D65*100</f>
        <v>36.5360425737784</v>
      </c>
      <c r="G65" s="22" t="n">
        <v>51128</v>
      </c>
      <c r="H65" s="22" t="n">
        <v>25243</v>
      </c>
      <c r="I65" s="23" t="n">
        <f aca="false">+H65/G65*100</f>
        <v>49.3721639805977</v>
      </c>
      <c r="J65" s="22" t="n">
        <v>52222</v>
      </c>
      <c r="K65" s="22" t="n">
        <v>12517</v>
      </c>
      <c r="L65" s="25" t="n">
        <f aca="false">+K65/J65*100</f>
        <v>23.968825399257</v>
      </c>
    </row>
    <row r="66" s="8" customFormat="true" ht="15" hidden="false" customHeight="true" outlineLevel="0" collapsed="false">
      <c r="A66" s="12"/>
      <c r="B66" s="26" t="s">
        <v>63</v>
      </c>
      <c r="C66" s="13"/>
      <c r="D66" s="22" t="n">
        <v>97491</v>
      </c>
      <c r="E66" s="22" t="n">
        <v>32426</v>
      </c>
      <c r="F66" s="23" t="n">
        <f aca="false">+E66/D66*100</f>
        <v>33.2605060979988</v>
      </c>
      <c r="G66" s="22" t="n">
        <v>48315</v>
      </c>
      <c r="H66" s="22" t="n">
        <v>21820</v>
      </c>
      <c r="I66" s="23" t="n">
        <f aca="false">+H66/G66*100</f>
        <v>45.1619579840629</v>
      </c>
      <c r="J66" s="22" t="n">
        <v>49176</v>
      </c>
      <c r="K66" s="22" t="n">
        <v>10606</v>
      </c>
      <c r="L66" s="25" t="n">
        <f aca="false">+K66/J66*100</f>
        <v>21.5674312672849</v>
      </c>
    </row>
    <row r="67" s="8" customFormat="true" ht="15" hidden="false" customHeight="true" outlineLevel="0" collapsed="false">
      <c r="A67" s="12"/>
      <c r="B67" s="26" t="s">
        <v>64</v>
      </c>
      <c r="C67" s="13"/>
      <c r="D67" s="22" t="n">
        <v>88372</v>
      </c>
      <c r="E67" s="22" t="n">
        <v>25167</v>
      </c>
      <c r="F67" s="23" t="n">
        <f aca="false">+E67/D67*100</f>
        <v>28.4784773457656</v>
      </c>
      <c r="G67" s="22" t="n">
        <v>43699</v>
      </c>
      <c r="H67" s="22" t="n">
        <v>16875</v>
      </c>
      <c r="I67" s="23" t="n">
        <f aca="false">+H67/G67*100</f>
        <v>38.6164443122268</v>
      </c>
      <c r="J67" s="22" t="n">
        <v>44673</v>
      </c>
      <c r="K67" s="22" t="n">
        <v>8292</v>
      </c>
      <c r="L67" s="25" t="n">
        <f aca="false">+K67/J67*100</f>
        <v>18.5615472433013</v>
      </c>
    </row>
    <row r="68" s="8" customFormat="true" ht="15" hidden="false" customHeight="true" outlineLevel="0" collapsed="false">
      <c r="A68" s="12"/>
      <c r="B68" s="26" t="s">
        <v>65</v>
      </c>
      <c r="C68" s="13"/>
      <c r="D68" s="22" t="n">
        <v>73978</v>
      </c>
      <c r="E68" s="22" t="n">
        <v>18697</v>
      </c>
      <c r="F68" s="23" t="n">
        <f aca="false">+E68/D68*100</f>
        <v>25.2737300278461</v>
      </c>
      <c r="G68" s="22" t="n">
        <v>36384</v>
      </c>
      <c r="H68" s="22" t="n">
        <v>12601</v>
      </c>
      <c r="I68" s="23" t="n">
        <f aca="false">+H68/G68*100</f>
        <v>34.6333553210202</v>
      </c>
      <c r="J68" s="22" t="n">
        <v>37594</v>
      </c>
      <c r="K68" s="22" t="n">
        <v>6096</v>
      </c>
      <c r="L68" s="25" t="n">
        <f aca="false">+K68/J68*100</f>
        <v>16.2153535138586</v>
      </c>
    </row>
    <row r="69" s="8" customFormat="true" ht="15" hidden="false" customHeight="true" outlineLevel="0" collapsed="false">
      <c r="A69" s="12"/>
      <c r="B69" s="26" t="s">
        <v>66</v>
      </c>
      <c r="C69" s="13"/>
      <c r="D69" s="22" t="n">
        <v>76029</v>
      </c>
      <c r="E69" s="22" t="n">
        <v>17142</v>
      </c>
      <c r="F69" s="23" t="n">
        <f aca="false">+E69/D69*100</f>
        <v>22.5466598271712</v>
      </c>
      <c r="G69" s="22" t="n">
        <v>37755</v>
      </c>
      <c r="H69" s="22" t="n">
        <v>11706</v>
      </c>
      <c r="I69" s="23" t="n">
        <f aca="false">+H69/G69*100</f>
        <v>31.005164878824</v>
      </c>
      <c r="J69" s="22" t="n">
        <v>38274</v>
      </c>
      <c r="K69" s="22" t="n">
        <v>5436</v>
      </c>
      <c r="L69" s="25" t="n">
        <f aca="false">+K69/J69*100</f>
        <v>14.202853111773</v>
      </c>
    </row>
    <row r="70" s="8" customFormat="true" ht="15" hidden="false" customHeight="true" outlineLevel="0" collapsed="false">
      <c r="A70" s="12"/>
      <c r="B70" s="26" t="s">
        <v>67</v>
      </c>
      <c r="C70" s="13"/>
      <c r="D70" s="22" t="n">
        <v>73442</v>
      </c>
      <c r="E70" s="22" t="n">
        <v>15315</v>
      </c>
      <c r="F70" s="23" t="n">
        <f aca="false">+E70/D70*100</f>
        <v>20.8531902725961</v>
      </c>
      <c r="G70" s="22" t="n">
        <v>35898</v>
      </c>
      <c r="H70" s="22" t="n">
        <v>10305</v>
      </c>
      <c r="I70" s="23" t="n">
        <f aca="false">+H70/G70*100</f>
        <v>28.7063346147418</v>
      </c>
      <c r="J70" s="22" t="n">
        <v>37544</v>
      </c>
      <c r="K70" s="22" t="n">
        <v>5010</v>
      </c>
      <c r="L70" s="25" t="n">
        <f aca="false">+K70/J70*100</f>
        <v>13.3443426379714</v>
      </c>
    </row>
    <row r="71" s="8" customFormat="true" ht="15" hidden="false" customHeight="true" outlineLevel="0" collapsed="false">
      <c r="A71" s="12"/>
      <c r="B71" s="26" t="s">
        <v>68</v>
      </c>
      <c r="C71" s="13"/>
      <c r="D71" s="22" t="n">
        <v>71833</v>
      </c>
      <c r="E71" s="22" t="n">
        <v>13377</v>
      </c>
      <c r="F71" s="23" t="n">
        <f aca="false">+E71/D71*100</f>
        <v>18.622360196567</v>
      </c>
      <c r="G71" s="22" t="n">
        <v>35080</v>
      </c>
      <c r="H71" s="22" t="n">
        <v>9088</v>
      </c>
      <c r="I71" s="23" t="n">
        <f aca="false">+H71/G71*100</f>
        <v>25.9064994298746</v>
      </c>
      <c r="J71" s="22" t="n">
        <v>36753</v>
      </c>
      <c r="K71" s="22" t="n">
        <v>4289</v>
      </c>
      <c r="L71" s="25" t="n">
        <f aca="false">+K71/J71*100</f>
        <v>11.6697956629391</v>
      </c>
    </row>
    <row r="72" s="8" customFormat="true" ht="11.25" hidden="false" customHeight="true" outlineLevel="0" collapsed="false">
      <c r="A72" s="12"/>
      <c r="B72" s="26"/>
      <c r="C72" s="13"/>
      <c r="D72" s="27"/>
      <c r="E72" s="27"/>
      <c r="F72" s="23"/>
      <c r="G72" s="22"/>
      <c r="H72" s="22"/>
      <c r="I72" s="23"/>
      <c r="J72" s="22"/>
      <c r="K72" s="22"/>
      <c r="L72" s="25"/>
    </row>
    <row r="73" s="8" customFormat="true" ht="15" hidden="false" customHeight="true" outlineLevel="0" collapsed="false">
      <c r="A73" s="12"/>
      <c r="B73" s="26" t="s">
        <v>69</v>
      </c>
      <c r="C73" s="13"/>
      <c r="D73" s="22" t="n">
        <v>65801</v>
      </c>
      <c r="E73" s="22" t="n">
        <v>10701</v>
      </c>
      <c r="F73" s="23" t="n">
        <f aca="false">+E73/D73*100</f>
        <v>16.2626707800793</v>
      </c>
      <c r="G73" s="22" t="n">
        <v>31813</v>
      </c>
      <c r="H73" s="22" t="n">
        <v>7190</v>
      </c>
      <c r="I73" s="23" t="n">
        <f aca="false">+H73/G73*100</f>
        <v>22.6008235626945</v>
      </c>
      <c r="J73" s="22" t="n">
        <v>33988</v>
      </c>
      <c r="K73" s="22" t="n">
        <v>3511</v>
      </c>
      <c r="L73" s="25" t="n">
        <f aca="false">+K73/J73*100</f>
        <v>10.33011651171</v>
      </c>
    </row>
    <row r="74" s="8" customFormat="true" ht="15" hidden="false" customHeight="true" outlineLevel="0" collapsed="false">
      <c r="A74" s="12"/>
      <c r="B74" s="26" t="s">
        <v>70</v>
      </c>
      <c r="C74" s="13"/>
      <c r="D74" s="22" t="n">
        <v>57272</v>
      </c>
      <c r="E74" s="22" t="n">
        <v>8501</v>
      </c>
      <c r="F74" s="23" t="n">
        <f aca="false">+E74/D74*100</f>
        <v>14.8432043581506</v>
      </c>
      <c r="G74" s="22" t="n">
        <v>26993</v>
      </c>
      <c r="H74" s="22" t="n">
        <v>5656</v>
      </c>
      <c r="I74" s="23" t="n">
        <f aca="false">+H74/G74*100</f>
        <v>20.9535805579224</v>
      </c>
      <c r="J74" s="22" t="n">
        <v>30279</v>
      </c>
      <c r="K74" s="22" t="n">
        <v>2845</v>
      </c>
      <c r="L74" s="25" t="n">
        <f aca="false">+K74/J74*100</f>
        <v>9.39595098913438</v>
      </c>
    </row>
    <row r="75" s="8" customFormat="true" ht="15" hidden="false" customHeight="true" outlineLevel="0" collapsed="false">
      <c r="A75" s="12"/>
      <c r="B75" s="26" t="s">
        <v>71</v>
      </c>
      <c r="C75" s="13"/>
      <c r="D75" s="22" t="n">
        <v>54061</v>
      </c>
      <c r="E75" s="22" t="n">
        <v>7229</v>
      </c>
      <c r="F75" s="23" t="n">
        <f aca="false">+E75/D75*100</f>
        <v>13.3719317067757</v>
      </c>
      <c r="G75" s="22" t="n">
        <v>25055</v>
      </c>
      <c r="H75" s="22" t="n">
        <v>4802</v>
      </c>
      <c r="I75" s="23" t="n">
        <f aca="false">+H75/G75*100</f>
        <v>19.1658351626422</v>
      </c>
      <c r="J75" s="22" t="n">
        <v>29006</v>
      </c>
      <c r="K75" s="22" t="n">
        <v>2427</v>
      </c>
      <c r="L75" s="25" t="n">
        <f aca="false">+K75/J75*100</f>
        <v>8.36723436530373</v>
      </c>
    </row>
    <row r="76" s="8" customFormat="true" ht="15" hidden="false" customHeight="true" outlineLevel="0" collapsed="false">
      <c r="A76" s="12"/>
      <c r="B76" s="26" t="s">
        <v>72</v>
      </c>
      <c r="C76" s="13"/>
      <c r="D76" s="22" t="n">
        <v>49594</v>
      </c>
      <c r="E76" s="22" t="n">
        <v>6053</v>
      </c>
      <c r="F76" s="23" t="n">
        <f aca="false">+E76/D76*100</f>
        <v>12.2051054563052</v>
      </c>
      <c r="G76" s="22" t="n">
        <v>22741</v>
      </c>
      <c r="H76" s="22" t="n">
        <v>3904</v>
      </c>
      <c r="I76" s="23" t="n">
        <f aca="false">+H76/G76*100</f>
        <v>17.1672309924805</v>
      </c>
      <c r="J76" s="22" t="n">
        <v>26853</v>
      </c>
      <c r="K76" s="22" t="n">
        <v>2149</v>
      </c>
      <c r="L76" s="25" t="n">
        <f aca="false">+K76/J76*100</f>
        <v>8.00283022381112</v>
      </c>
    </row>
    <row r="77" s="8" customFormat="true" ht="15" hidden="false" customHeight="true" outlineLevel="0" collapsed="false">
      <c r="A77" s="12"/>
      <c r="B77" s="26" t="s">
        <v>73</v>
      </c>
      <c r="C77" s="13"/>
      <c r="D77" s="22" t="n">
        <v>45718</v>
      </c>
      <c r="E77" s="22" t="n">
        <v>4994</v>
      </c>
      <c r="F77" s="23" t="n">
        <f aca="false">+E77/D77*100</f>
        <v>10.9234874666433</v>
      </c>
      <c r="G77" s="22" t="n">
        <v>20453</v>
      </c>
      <c r="H77" s="22" t="n">
        <v>3205</v>
      </c>
      <c r="I77" s="23" t="n">
        <f aca="false">+H77/G77*100</f>
        <v>15.6700728499487</v>
      </c>
      <c r="J77" s="22" t="n">
        <v>25265</v>
      </c>
      <c r="K77" s="22" t="n">
        <v>1789</v>
      </c>
      <c r="L77" s="25" t="n">
        <f aca="false">+K77/J77*100</f>
        <v>7.08094201464477</v>
      </c>
    </row>
    <row r="78" s="8" customFormat="true" ht="15" hidden="false" customHeight="true" outlineLevel="0" collapsed="false">
      <c r="A78" s="12"/>
      <c r="B78" s="26" t="s">
        <v>74</v>
      </c>
      <c r="C78" s="13"/>
      <c r="D78" s="22" t="n">
        <v>40722</v>
      </c>
      <c r="E78" s="22" t="n">
        <v>4099</v>
      </c>
      <c r="F78" s="23" t="n">
        <f aca="false">+E78/D78*100</f>
        <v>10.065812091744</v>
      </c>
      <c r="G78" s="22" t="n">
        <v>17463</v>
      </c>
      <c r="H78" s="22" t="n">
        <v>2580</v>
      </c>
      <c r="I78" s="23" t="n">
        <f aca="false">+H78/G78*100</f>
        <v>14.7740937983164</v>
      </c>
      <c r="J78" s="22" t="n">
        <v>23259</v>
      </c>
      <c r="K78" s="22" t="n">
        <v>1519</v>
      </c>
      <c r="L78" s="25" t="n">
        <f aca="false">+K78/J78*100</f>
        <v>6.53080527967668</v>
      </c>
    </row>
    <row r="79" s="8" customFormat="true" ht="15" hidden="false" customHeight="true" outlineLevel="0" collapsed="false">
      <c r="A79" s="12"/>
      <c r="B79" s="26" t="s">
        <v>75</v>
      </c>
      <c r="C79" s="13"/>
      <c r="D79" s="22" t="n">
        <v>37317</v>
      </c>
      <c r="E79" s="22" t="n">
        <v>3443</v>
      </c>
      <c r="F79" s="23" t="n">
        <f aca="false">+E79/D79*100</f>
        <v>9.22635796017901</v>
      </c>
      <c r="G79" s="22" t="n">
        <v>15759</v>
      </c>
      <c r="H79" s="22" t="n">
        <v>2160</v>
      </c>
      <c r="I79" s="23" t="n">
        <f aca="false">+H79/G79*100</f>
        <v>13.7064534551685</v>
      </c>
      <c r="J79" s="22" t="n">
        <v>21558</v>
      </c>
      <c r="K79" s="22" t="n">
        <v>1283</v>
      </c>
      <c r="L79" s="25" t="n">
        <f aca="false">+K79/J79*100</f>
        <v>5.95138695611838</v>
      </c>
    </row>
    <row r="80" s="8" customFormat="true" ht="15" hidden="false" customHeight="true" outlineLevel="0" collapsed="false">
      <c r="A80" s="12"/>
      <c r="B80" s="26" t="s">
        <v>76</v>
      </c>
      <c r="C80" s="13"/>
      <c r="D80" s="22" t="n">
        <v>33847</v>
      </c>
      <c r="E80" s="22" t="n">
        <v>2982</v>
      </c>
      <c r="F80" s="23" t="n">
        <f aca="false">+E80/D80*100</f>
        <v>8.81023428959731</v>
      </c>
      <c r="G80" s="22" t="n">
        <v>13846</v>
      </c>
      <c r="H80" s="22" t="n">
        <v>1780</v>
      </c>
      <c r="I80" s="23" t="n">
        <f aca="false">+H80/G80*100</f>
        <v>12.8556983966489</v>
      </c>
      <c r="J80" s="22" t="n">
        <v>20001</v>
      </c>
      <c r="K80" s="22" t="n">
        <v>1202</v>
      </c>
      <c r="L80" s="25" t="n">
        <f aca="false">+K80/J80*100</f>
        <v>6.00969951502425</v>
      </c>
    </row>
    <row r="81" s="8" customFormat="true" ht="15" hidden="false" customHeight="true" outlineLevel="0" collapsed="false">
      <c r="A81" s="12"/>
      <c r="B81" s="26" t="s">
        <v>77</v>
      </c>
      <c r="C81" s="13"/>
      <c r="D81" s="22" t="n">
        <v>30960</v>
      </c>
      <c r="E81" s="22" t="n">
        <v>2525</v>
      </c>
      <c r="F81" s="23" t="n">
        <f aca="false">+E81/D81*100</f>
        <v>8.15568475452196</v>
      </c>
      <c r="G81" s="22" t="n">
        <v>12122</v>
      </c>
      <c r="H81" s="22" t="n">
        <v>1563</v>
      </c>
      <c r="I81" s="23" t="n">
        <f aca="false">+H81/G81*100</f>
        <v>12.8939118957268</v>
      </c>
      <c r="J81" s="22" t="n">
        <v>18838</v>
      </c>
      <c r="K81" s="22" t="n">
        <v>962</v>
      </c>
      <c r="L81" s="25" t="n">
        <f aca="false">+K81/J81*100</f>
        <v>5.1066992249708</v>
      </c>
    </row>
    <row r="82" s="8" customFormat="true" ht="15" hidden="false" customHeight="true" outlineLevel="0" collapsed="false">
      <c r="A82" s="12"/>
      <c r="B82" s="26" t="s">
        <v>78</v>
      </c>
      <c r="C82" s="13"/>
      <c r="D82" s="22" t="n">
        <v>28615</v>
      </c>
      <c r="E82" s="22" t="n">
        <v>2186</v>
      </c>
      <c r="F82" s="23" t="n">
        <f aca="false">+E82/D82*100</f>
        <v>7.63934999126332</v>
      </c>
      <c r="G82" s="22" t="n">
        <v>10638</v>
      </c>
      <c r="H82" s="22" t="n">
        <v>1331</v>
      </c>
      <c r="I82" s="23" t="n">
        <f aca="false">+H82/G82*100</f>
        <v>12.5117503290092</v>
      </c>
      <c r="J82" s="22" t="n">
        <v>17977</v>
      </c>
      <c r="K82" s="22" t="n">
        <v>855</v>
      </c>
      <c r="L82" s="25" t="n">
        <f aca="false">+K82/J82*100</f>
        <v>4.75607720976804</v>
      </c>
    </row>
    <row r="83" s="8" customFormat="true" ht="15" hidden="false" customHeight="true" outlineLevel="0" collapsed="false">
      <c r="A83" s="12"/>
      <c r="B83" s="26" t="s">
        <v>79</v>
      </c>
      <c r="C83" s="13"/>
      <c r="D83" s="22" t="n">
        <v>142975</v>
      </c>
      <c r="E83" s="27" t="n">
        <v>5844</v>
      </c>
      <c r="F83" s="23" t="n">
        <f aca="false">+E83/D83*100</f>
        <v>4.0874278720056</v>
      </c>
      <c r="G83" s="14" t="n">
        <v>39528</v>
      </c>
      <c r="H83" s="15" t="n">
        <v>3219</v>
      </c>
      <c r="I83" s="23" t="n">
        <f aca="false">+H83/G83*100</f>
        <v>8.14359441408622</v>
      </c>
      <c r="J83" s="14" t="n">
        <v>103447</v>
      </c>
      <c r="K83" s="15" t="n">
        <v>2625</v>
      </c>
      <c r="L83" s="25" t="n">
        <f aca="false">+K83/J83*100</f>
        <v>2.53753129621932</v>
      </c>
    </row>
    <row r="84" s="8" customFormat="true" ht="15" hidden="false" customHeight="true" outlineLevel="0" collapsed="false">
      <c r="A84" s="9"/>
      <c r="B84" s="29"/>
      <c r="C84" s="30"/>
      <c r="D84" s="31"/>
      <c r="E84" s="32"/>
      <c r="F84" s="33"/>
      <c r="G84" s="31"/>
      <c r="H84" s="32"/>
      <c r="I84" s="33"/>
      <c r="J84" s="31"/>
      <c r="K84" s="32"/>
      <c r="L84" s="34"/>
    </row>
    <row r="85" s="8" customFormat="true" ht="15" hidden="false" customHeight="true" outlineLevel="0" collapsed="false">
      <c r="A85" s="35"/>
      <c r="B85" s="36"/>
      <c r="C85" s="36"/>
      <c r="D85" s="37"/>
      <c r="E85" s="38"/>
      <c r="F85" s="39"/>
      <c r="G85" s="37"/>
      <c r="H85" s="38"/>
      <c r="I85" s="39"/>
      <c r="J85" s="37"/>
      <c r="K85" s="38"/>
      <c r="L85" s="39"/>
    </row>
    <row r="86" s="8" customFormat="true" ht="15" hidden="false" customHeight="true" outlineLevel="0" collapsed="false">
      <c r="A86" s="4"/>
      <c r="B86" s="5" t="s">
        <v>1</v>
      </c>
      <c r="C86" s="5"/>
      <c r="D86" s="6" t="s">
        <v>2</v>
      </c>
      <c r="E86" s="6"/>
      <c r="F86" s="6"/>
      <c r="G86" s="6" t="s">
        <v>3</v>
      </c>
      <c r="H86" s="6"/>
      <c r="I86" s="6"/>
      <c r="J86" s="7" t="s">
        <v>4</v>
      </c>
      <c r="K86" s="7"/>
      <c r="L86" s="7"/>
    </row>
    <row r="87" s="8" customFormat="true" ht="38.25" hidden="false" customHeight="true" outlineLevel="0" collapsed="false">
      <c r="A87" s="9"/>
      <c r="B87" s="5"/>
      <c r="C87" s="5"/>
      <c r="D87" s="10" t="s">
        <v>5</v>
      </c>
      <c r="E87" s="11" t="s">
        <v>6</v>
      </c>
      <c r="F87" s="10" t="s">
        <v>7</v>
      </c>
      <c r="G87" s="10" t="s">
        <v>2</v>
      </c>
      <c r="H87" s="11" t="s">
        <v>6</v>
      </c>
      <c r="I87" s="10" t="s">
        <v>7</v>
      </c>
      <c r="J87" s="10" t="s">
        <v>2</v>
      </c>
      <c r="K87" s="11" t="s">
        <v>6</v>
      </c>
      <c r="L87" s="10" t="s">
        <v>7</v>
      </c>
    </row>
    <row r="88" s="8" customFormat="true" ht="15" hidden="false" customHeight="true" outlineLevel="0" collapsed="false">
      <c r="A88" s="40" t="s">
        <v>80</v>
      </c>
      <c r="B88" s="40"/>
      <c r="C88" s="40"/>
      <c r="D88" s="14"/>
      <c r="E88" s="15"/>
      <c r="F88" s="24"/>
      <c r="G88" s="14"/>
      <c r="H88" s="15"/>
      <c r="I88" s="24"/>
      <c r="J88" s="14"/>
      <c r="K88" s="15"/>
      <c r="L88" s="25"/>
    </row>
    <row r="89" s="8" customFormat="true" ht="15" hidden="false" customHeight="true" outlineLevel="0" collapsed="false">
      <c r="A89" s="12"/>
      <c r="B89" s="41" t="s">
        <v>81</v>
      </c>
      <c r="C89" s="41"/>
      <c r="D89" s="42" t="n">
        <f aca="false">SUM(D7:D11)</f>
        <v>356249</v>
      </c>
      <c r="E89" s="14" t="n">
        <f aca="false">SUM(E7:E11)</f>
        <v>56521</v>
      </c>
      <c r="F89" s="23" t="n">
        <f aca="false">+E89/D89*100</f>
        <v>15.8655883946341</v>
      </c>
      <c r="G89" s="14" t="n">
        <f aca="false">SUM(G7:G11)</f>
        <v>183477</v>
      </c>
      <c r="H89" s="14" t="n">
        <f aca="false">SUM(H7:H11)</f>
        <v>28505</v>
      </c>
      <c r="I89" s="23" t="n">
        <f aca="false">+H89/G89*100</f>
        <v>15.5360072379644</v>
      </c>
      <c r="J89" s="14" t="n">
        <f aca="false">SUM(J7:J11)</f>
        <v>172772</v>
      </c>
      <c r="K89" s="14" t="n">
        <f aca="false">SUM(K7:K11)</f>
        <v>28016</v>
      </c>
      <c r="L89" s="43" t="n">
        <f aca="false">+K89/J89*100</f>
        <v>16.2155904891996</v>
      </c>
    </row>
    <row r="90" s="8" customFormat="true" ht="15" hidden="false" customHeight="true" outlineLevel="0" collapsed="false">
      <c r="A90" s="12"/>
      <c r="B90" s="41" t="s">
        <v>82</v>
      </c>
      <c r="C90" s="41"/>
      <c r="D90" s="42" t="n">
        <f aca="false">SUM(D12:D16)</f>
        <v>389023</v>
      </c>
      <c r="E90" s="14" t="n">
        <f aca="false">SUM(E12:E16)</f>
        <v>252017</v>
      </c>
      <c r="F90" s="23" t="n">
        <f aca="false">+E90/D90*100</f>
        <v>64.7820308824928</v>
      </c>
      <c r="G90" s="14" t="n">
        <f aca="false">SUM(G12:G16)</f>
        <v>201811</v>
      </c>
      <c r="H90" s="14" t="n">
        <f aca="false">SUM(H12:H16)</f>
        <v>129116</v>
      </c>
      <c r="I90" s="23" t="n">
        <f aca="false">+H90/G90*100</f>
        <v>63.9786731149442</v>
      </c>
      <c r="J90" s="14" t="n">
        <f aca="false">SUM(J12:J16)</f>
        <v>187212</v>
      </c>
      <c r="K90" s="14" t="n">
        <f aca="false">SUM(K12:K16)</f>
        <v>122901</v>
      </c>
      <c r="L90" s="43" t="n">
        <f aca="false">+K90/J90*100</f>
        <v>65.6480353823473</v>
      </c>
    </row>
    <row r="91" s="8" customFormat="true" ht="15" hidden="false" customHeight="true" outlineLevel="0" collapsed="false">
      <c r="A91" s="12"/>
      <c r="B91" s="41" t="s">
        <v>83</v>
      </c>
      <c r="C91" s="41"/>
      <c r="D91" s="42" t="n">
        <f aca="false">SUM(D18:D22)</f>
        <v>423019</v>
      </c>
      <c r="E91" s="14" t="n">
        <f aca="false">SUM(E18:E22)</f>
        <v>343452</v>
      </c>
      <c r="F91" s="23" t="n">
        <f aca="false">+E91/D91*100</f>
        <v>81.1906793784676</v>
      </c>
      <c r="G91" s="14" t="n">
        <f aca="false">SUM(G18:G22)</f>
        <v>217904</v>
      </c>
      <c r="H91" s="14" t="n">
        <f aca="false">SUM(H18:H22)</f>
        <v>192535</v>
      </c>
      <c r="I91" s="23" t="n">
        <f aca="false">+H91/G91*100</f>
        <v>88.3577171598502</v>
      </c>
      <c r="J91" s="14" t="n">
        <f aca="false">SUM(J18:J22)</f>
        <v>205115</v>
      </c>
      <c r="K91" s="14" t="n">
        <f aca="false">SUM(K18:K22)</f>
        <v>150917</v>
      </c>
      <c r="L91" s="43" t="n">
        <f aca="false">+K91/J91*100</f>
        <v>73.5767740048266</v>
      </c>
    </row>
    <row r="92" s="8" customFormat="true" ht="15" hidden="false" customHeight="true" outlineLevel="0" collapsed="false">
      <c r="A92" s="12"/>
      <c r="B92" s="41" t="s">
        <v>84</v>
      </c>
      <c r="C92" s="41"/>
      <c r="D92" s="42" t="n">
        <f aca="false">SUM(D23:D27)</f>
        <v>491671</v>
      </c>
      <c r="E92" s="14" t="n">
        <f aca="false">SUM(E23:E27)</f>
        <v>382173</v>
      </c>
      <c r="F92" s="23" t="n">
        <f aca="false">+E92/D92*100</f>
        <v>77.7294166220908</v>
      </c>
      <c r="G92" s="14" t="n">
        <f aca="false">SUM(G23:G27)</f>
        <v>254811</v>
      </c>
      <c r="H92" s="14" t="n">
        <f aca="false">SUM(H23:H27)</f>
        <v>232921</v>
      </c>
      <c r="I92" s="23" t="n">
        <f aca="false">+H92/G92*100</f>
        <v>91.4093190639337</v>
      </c>
      <c r="J92" s="14" t="n">
        <f aca="false">SUM(J23:J27)</f>
        <v>236860</v>
      </c>
      <c r="K92" s="14" t="n">
        <f aca="false">SUM(K23:K27)</f>
        <v>149252</v>
      </c>
      <c r="L92" s="43" t="n">
        <f aca="false">+K92/J92*100</f>
        <v>63.0127501477666</v>
      </c>
    </row>
    <row r="93" s="8" customFormat="true" ht="15" hidden="false" customHeight="true" outlineLevel="0" collapsed="false">
      <c r="A93" s="12"/>
      <c r="B93" s="41" t="s">
        <v>85</v>
      </c>
      <c r="C93" s="41"/>
      <c r="D93" s="42" t="n">
        <f aca="false">SUM(D29:D33)</f>
        <v>606464</v>
      </c>
      <c r="E93" s="14" t="n">
        <f aca="false">SUM(E29:E33)</f>
        <v>469825</v>
      </c>
      <c r="F93" s="23" t="n">
        <f aca="false">+E93/D93*100</f>
        <v>77.4695612600253</v>
      </c>
      <c r="G93" s="14" t="n">
        <f aca="false">SUM(G29:G33)</f>
        <v>315895</v>
      </c>
      <c r="H93" s="14" t="n">
        <f aca="false">SUM(H29:H33)</f>
        <v>291699</v>
      </c>
      <c r="I93" s="23" t="n">
        <f aca="false">+H93/G93*100</f>
        <v>92.3404928852942</v>
      </c>
      <c r="J93" s="14" t="n">
        <f aca="false">SUM(J29:J33)</f>
        <v>290569</v>
      </c>
      <c r="K93" s="14" t="n">
        <f aca="false">SUM(K29:K33)</f>
        <v>178126</v>
      </c>
      <c r="L93" s="43" t="n">
        <f aca="false">+K93/J93*100</f>
        <v>61.3024789292733</v>
      </c>
    </row>
    <row r="94" s="8" customFormat="true" ht="15" hidden="false" customHeight="true" outlineLevel="0" collapsed="false">
      <c r="A94" s="12"/>
      <c r="B94" s="41" t="s">
        <v>86</v>
      </c>
      <c r="C94" s="41"/>
      <c r="D94" s="42" t="n">
        <f aca="false">SUM(D34:D38)</f>
        <v>538984</v>
      </c>
      <c r="E94" s="14" t="n">
        <f aca="false">SUM(E34:E38)</f>
        <v>430567</v>
      </c>
      <c r="F94" s="23" t="n">
        <f aca="false">+E94/D94*100</f>
        <v>79.884931649177</v>
      </c>
      <c r="G94" s="14" t="n">
        <f aca="false">SUM(G34:G38)</f>
        <v>280673</v>
      </c>
      <c r="H94" s="14" t="n">
        <f aca="false">SUM(H34:H38)</f>
        <v>259021</v>
      </c>
      <c r="I94" s="23" t="n">
        <f aca="false">+H94/G94*100</f>
        <v>92.2856847648331</v>
      </c>
      <c r="J94" s="14" t="n">
        <f aca="false">SUM(J34:J38)</f>
        <v>258311</v>
      </c>
      <c r="K94" s="14" t="n">
        <f aca="false">SUM(K34:K38)</f>
        <v>171546</v>
      </c>
      <c r="L94" s="43" t="n">
        <f aca="false">+K94/J94*100</f>
        <v>66.4106445331403</v>
      </c>
    </row>
    <row r="95" s="8" customFormat="true" ht="15" hidden="false" customHeight="true" outlineLevel="0" collapsed="false">
      <c r="A95" s="12"/>
      <c r="B95" s="41" t="s">
        <v>87</v>
      </c>
      <c r="C95" s="41"/>
      <c r="D95" s="42" t="n">
        <f aca="false">SUM(D40:D44)</f>
        <v>462165</v>
      </c>
      <c r="E95" s="14" t="n">
        <f aca="false">SUM(E40:E44)</f>
        <v>379037</v>
      </c>
      <c r="F95" s="23" t="n">
        <f aca="false">+E95/D95*100</f>
        <v>82.0133502104227</v>
      </c>
      <c r="G95" s="14" t="n">
        <f aca="false">SUM(G40:G44)</f>
        <v>239189</v>
      </c>
      <c r="H95" s="14" t="n">
        <f aca="false">SUM(H40:H44)</f>
        <v>222246</v>
      </c>
      <c r="I95" s="23" t="n">
        <f aca="false">+H95/G95*100</f>
        <v>92.9164802729223</v>
      </c>
      <c r="J95" s="14" t="n">
        <f aca="false">SUM(J40:J44)</f>
        <v>222976</v>
      </c>
      <c r="K95" s="14" t="n">
        <f aca="false">SUM(K40:K44)</f>
        <v>156791</v>
      </c>
      <c r="L95" s="43" t="n">
        <f aca="false">+K95/J95*100</f>
        <v>70.3174332663605</v>
      </c>
    </row>
    <row r="96" s="8" customFormat="true" ht="15" hidden="false" customHeight="true" outlineLevel="0" collapsed="false">
      <c r="A96" s="12"/>
      <c r="B96" s="41" t="s">
        <v>88</v>
      </c>
      <c r="C96" s="41"/>
      <c r="D96" s="42" t="n">
        <f aca="false">SUM(D45:D49)</f>
        <v>418643</v>
      </c>
      <c r="E96" s="14" t="n">
        <f aca="false">SUM(E45:E49)</f>
        <v>338290</v>
      </c>
      <c r="F96" s="23" t="n">
        <f aca="false">+E96/D96*100</f>
        <v>80.8063194655112</v>
      </c>
      <c r="G96" s="14" t="n">
        <f aca="false">SUM(G45:G49)</f>
        <v>214515</v>
      </c>
      <c r="H96" s="14" t="n">
        <f aca="false">SUM(H45:H49)</f>
        <v>199406</v>
      </c>
      <c r="I96" s="23" t="n">
        <f aca="false">+H96/G96*100</f>
        <v>92.9566696967578</v>
      </c>
      <c r="J96" s="14" t="n">
        <f aca="false">SUM(J45:J49)</f>
        <v>204128</v>
      </c>
      <c r="K96" s="14" t="n">
        <f aca="false">SUM(K45:K49)</f>
        <v>138884</v>
      </c>
      <c r="L96" s="43" t="n">
        <f aca="false">+K96/J96*100</f>
        <v>68.0377018341433</v>
      </c>
    </row>
    <row r="97" s="8" customFormat="true" ht="15" hidden="false" customHeight="true" outlineLevel="0" collapsed="false">
      <c r="A97" s="12"/>
      <c r="B97" s="41" t="s">
        <v>89</v>
      </c>
      <c r="C97" s="41"/>
      <c r="D97" s="42" t="n">
        <f aca="false">SUM(D51:D55)</f>
        <v>482672</v>
      </c>
      <c r="E97" s="14" t="n">
        <f aca="false">SUM(E51:E55)</f>
        <v>365999</v>
      </c>
      <c r="F97" s="23" t="n">
        <f aca="false">+E97/D97*100</f>
        <v>75.8276842244837</v>
      </c>
      <c r="G97" s="14" t="n">
        <f aca="false">SUM(G51:G55)</f>
        <v>241444</v>
      </c>
      <c r="H97" s="14" t="n">
        <f aca="false">SUM(H51:H55)</f>
        <v>221916</v>
      </c>
      <c r="I97" s="23" t="n">
        <f aca="false">+H97/G97*100</f>
        <v>91.9119961564586</v>
      </c>
      <c r="J97" s="14" t="n">
        <f aca="false">SUM(J51:J55)</f>
        <v>241228</v>
      </c>
      <c r="K97" s="14" t="n">
        <f aca="false">SUM(K51:K55)</f>
        <v>144083</v>
      </c>
      <c r="L97" s="43" t="n">
        <f aca="false">+K97/J97*100</f>
        <v>59.7289701029731</v>
      </c>
    </row>
    <row r="98" s="8" customFormat="true" ht="15" hidden="false" customHeight="true" outlineLevel="0" collapsed="false">
      <c r="A98" s="12"/>
      <c r="B98" s="41" t="s">
        <v>90</v>
      </c>
      <c r="C98" s="41"/>
      <c r="D98" s="42" t="n">
        <f aca="false">SUM(D56:D60)</f>
        <v>580218</v>
      </c>
      <c r="E98" s="14" t="n">
        <f aca="false">SUM(E56:E60)</f>
        <v>354483</v>
      </c>
      <c r="F98" s="23" t="n">
        <f aca="false">+E98/D98*100</f>
        <v>61.0947954044859</v>
      </c>
      <c r="G98" s="14" t="n">
        <f aca="false">SUM(G56:G60)</f>
        <v>285175</v>
      </c>
      <c r="H98" s="14" t="n">
        <f aca="false">SUM(H56:H60)</f>
        <v>223991</v>
      </c>
      <c r="I98" s="23" t="n">
        <f aca="false">+H98/G98*100</f>
        <v>78.5451038835803</v>
      </c>
      <c r="J98" s="14" t="n">
        <f aca="false">SUM(J56:J60)</f>
        <v>295043</v>
      </c>
      <c r="K98" s="14" t="n">
        <f aca="false">SUM(K56:K60)</f>
        <v>130492</v>
      </c>
      <c r="L98" s="43" t="n">
        <f aca="false">+K98/J98*100</f>
        <v>44.2281294590958</v>
      </c>
    </row>
    <row r="99" s="8" customFormat="true" ht="11.25" hidden="false" customHeight="true" outlineLevel="0" collapsed="false">
      <c r="A99" s="12"/>
      <c r="B99" s="44"/>
      <c r="C99" s="41"/>
      <c r="D99" s="42"/>
      <c r="E99" s="14"/>
      <c r="F99" s="24"/>
      <c r="G99" s="14"/>
      <c r="H99" s="14"/>
      <c r="I99" s="24"/>
      <c r="J99" s="14"/>
      <c r="K99" s="14"/>
      <c r="L99" s="25"/>
    </row>
    <row r="100" s="8" customFormat="true" ht="15" hidden="false" customHeight="true" outlineLevel="0" collapsed="false">
      <c r="A100" s="12"/>
      <c r="B100" s="41" t="s">
        <v>91</v>
      </c>
      <c r="C100" s="41"/>
      <c r="D100" s="42" t="n">
        <f aca="false">SUM(D62:D66)</f>
        <v>494324</v>
      </c>
      <c r="E100" s="14" t="n">
        <f aca="false">SUM(E62:E66)</f>
        <v>195666</v>
      </c>
      <c r="F100" s="23" t="n">
        <f aca="false">+E100/D100*100</f>
        <v>39.5825410054944</v>
      </c>
      <c r="G100" s="14" t="n">
        <f aca="false">SUM(G62:G66)</f>
        <v>243408</v>
      </c>
      <c r="H100" s="14" t="n">
        <f aca="false">SUM(H62:H66)</f>
        <v>129392</v>
      </c>
      <c r="I100" s="23" t="n">
        <f aca="false">+H100/G100*100</f>
        <v>53.1584828764872</v>
      </c>
      <c r="J100" s="14" t="n">
        <f aca="false">SUM(J62:J66)</f>
        <v>250916</v>
      </c>
      <c r="K100" s="14" t="n">
        <f aca="false">SUM(K62:K66)</f>
        <v>66274</v>
      </c>
      <c r="L100" s="43" t="n">
        <f aca="false">+K100/J100*100</f>
        <v>26.4128234150074</v>
      </c>
    </row>
    <row r="101" s="8" customFormat="true" ht="15" hidden="false" customHeight="true" outlineLevel="0" collapsed="false">
      <c r="A101" s="12"/>
      <c r="B101" s="41" t="s">
        <v>92</v>
      </c>
      <c r="C101" s="41"/>
      <c r="D101" s="42" t="n">
        <f aca="false">SUM(D67:D71)</f>
        <v>383654</v>
      </c>
      <c r="E101" s="14" t="n">
        <f aca="false">SUM(E67:E71)</f>
        <v>89698</v>
      </c>
      <c r="F101" s="23" t="n">
        <f aca="false">+E101/D101*100</f>
        <v>23.3799204491547</v>
      </c>
      <c r="G101" s="14" t="n">
        <f aca="false">SUM(G67:G71)</f>
        <v>188816</v>
      </c>
      <c r="H101" s="14" t="n">
        <f aca="false">SUM(H67:H71)</f>
        <v>60575</v>
      </c>
      <c r="I101" s="23" t="n">
        <f aca="false">+H101/G101*100</f>
        <v>32.0814973307347</v>
      </c>
      <c r="J101" s="14" t="n">
        <f aca="false">SUM(J67:J71)</f>
        <v>194838</v>
      </c>
      <c r="K101" s="14" t="n">
        <f aca="false">SUM(K67:K71)</f>
        <v>29123</v>
      </c>
      <c r="L101" s="43" t="n">
        <f aca="false">+K101/J101*100</f>
        <v>14.9472895431076</v>
      </c>
    </row>
    <row r="102" s="8" customFormat="true" ht="15" hidden="false" customHeight="true" outlineLevel="0" collapsed="false">
      <c r="A102" s="12"/>
      <c r="B102" s="41" t="s">
        <v>93</v>
      </c>
      <c r="C102" s="41"/>
      <c r="D102" s="42" t="n">
        <f aca="false">SUM(D73:D77)</f>
        <v>272446</v>
      </c>
      <c r="E102" s="14" t="n">
        <f aca="false">SUM(E73:E77)</f>
        <v>37478</v>
      </c>
      <c r="F102" s="23" t="n">
        <f aca="false">+E102/D102*100</f>
        <v>13.7561204789206</v>
      </c>
      <c r="G102" s="14" t="n">
        <f aca="false">SUM(G73:G77)</f>
        <v>127055</v>
      </c>
      <c r="H102" s="14" t="n">
        <f aca="false">SUM(H73:H77)</f>
        <v>24757</v>
      </c>
      <c r="I102" s="23" t="n">
        <f aca="false">+H102/G102*100</f>
        <v>19.4852622879855</v>
      </c>
      <c r="J102" s="14" t="n">
        <f aca="false">SUM(J73:J77)</f>
        <v>145391</v>
      </c>
      <c r="K102" s="14" t="n">
        <f aca="false">SUM(K73:K77)</f>
        <v>12721</v>
      </c>
      <c r="L102" s="43" t="n">
        <f aca="false">+K102/J102*100</f>
        <v>8.74950994215598</v>
      </c>
    </row>
    <row r="103" s="8" customFormat="true" ht="15" hidden="false" customHeight="true" outlineLevel="0" collapsed="false">
      <c r="A103" s="12"/>
      <c r="B103" s="41" t="s">
        <v>94</v>
      </c>
      <c r="C103" s="41"/>
      <c r="D103" s="42" t="n">
        <f aca="false">SUM(D78:D82)</f>
        <v>171461</v>
      </c>
      <c r="E103" s="14" t="n">
        <f aca="false">SUM(E78:E82)</f>
        <v>15235</v>
      </c>
      <c r="F103" s="23" t="n">
        <f aca="false">+E103/D103*100</f>
        <v>8.88540251135827</v>
      </c>
      <c r="G103" s="14" t="n">
        <f aca="false">SUM(G78:G82)</f>
        <v>69828</v>
      </c>
      <c r="H103" s="14" t="n">
        <f aca="false">SUM(H78:H82)</f>
        <v>9414</v>
      </c>
      <c r="I103" s="23" t="n">
        <f aca="false">+H103/G103*100</f>
        <v>13.4816978862347</v>
      </c>
      <c r="J103" s="14" t="n">
        <f aca="false">SUM(J78:J82)</f>
        <v>101633</v>
      </c>
      <c r="K103" s="14" t="n">
        <f aca="false">SUM(K78:K82)</f>
        <v>5821</v>
      </c>
      <c r="L103" s="43" t="n">
        <f aca="false">+K103/J103*100</f>
        <v>5.72747040823355</v>
      </c>
    </row>
    <row r="104" s="8" customFormat="true" ht="15" hidden="false" customHeight="true" outlineLevel="0" collapsed="false">
      <c r="A104" s="12"/>
      <c r="B104" s="41" t="s">
        <v>95</v>
      </c>
      <c r="C104" s="41"/>
      <c r="D104" s="42" t="n">
        <f aca="false">+D83</f>
        <v>142975</v>
      </c>
      <c r="E104" s="14" t="n">
        <f aca="false">+E83</f>
        <v>5844</v>
      </c>
      <c r="F104" s="23" t="n">
        <f aca="false">+E104/D104*100</f>
        <v>4.0874278720056</v>
      </c>
      <c r="G104" s="14" t="n">
        <f aca="false">+G83</f>
        <v>39528</v>
      </c>
      <c r="H104" s="14" t="n">
        <f aca="false">+H83</f>
        <v>3219</v>
      </c>
      <c r="I104" s="23" t="n">
        <f aca="false">+H104/G104*100</f>
        <v>8.14359441408622</v>
      </c>
      <c r="J104" s="14" t="n">
        <f aca="false">+J83</f>
        <v>103447</v>
      </c>
      <c r="K104" s="14" t="n">
        <f aca="false">+K83</f>
        <v>2625</v>
      </c>
      <c r="L104" s="43" t="n">
        <f aca="false">+K104/J104*100</f>
        <v>2.53753129621932</v>
      </c>
    </row>
    <row r="105" customFormat="false" ht="11.25" hidden="false" customHeight="true" outlineLevel="0" collapsed="false">
      <c r="A105" s="45"/>
      <c r="B105" s="46"/>
      <c r="C105" s="47"/>
      <c r="D105" s="46"/>
      <c r="E105" s="46"/>
      <c r="F105" s="48"/>
      <c r="G105" s="46"/>
      <c r="H105" s="46"/>
      <c r="I105" s="46"/>
      <c r="J105" s="46"/>
      <c r="K105" s="46"/>
      <c r="L105" s="47"/>
    </row>
    <row r="106" customFormat="false" ht="10.5" hidden="false" customHeight="true" outlineLevel="0" collapsed="false">
      <c r="A106" s="49"/>
      <c r="B106" s="2"/>
      <c r="C106" s="2"/>
      <c r="D106" s="2"/>
      <c r="E106" s="2"/>
      <c r="F106" s="50"/>
      <c r="G106" s="2"/>
      <c r="H106" s="2"/>
      <c r="I106" s="2"/>
      <c r="J106" s="2"/>
      <c r="K106" s="2"/>
      <c r="L106" s="2"/>
    </row>
    <row r="107" customFormat="false" ht="14.25" hidden="false" customHeight="true" outlineLevel="0" collapsed="false">
      <c r="A107" s="2"/>
      <c r="B107" s="2"/>
      <c r="C107" s="16" t="s">
        <v>96</v>
      </c>
      <c r="D107" s="16"/>
      <c r="E107" s="2"/>
      <c r="F107" s="2"/>
      <c r="G107" s="2"/>
      <c r="H107" s="51"/>
      <c r="I107" s="52"/>
      <c r="J107" s="2"/>
      <c r="K107" s="2"/>
      <c r="L107" s="2"/>
    </row>
    <row r="108" customFormat="false" ht="14.65" hidden="false" customHeight="true" outlineLevel="0" collapsed="false">
      <c r="A108" s="2"/>
      <c r="B108" s="2"/>
      <c r="C108" s="53" t="s">
        <v>97</v>
      </c>
      <c r="D108" s="53"/>
      <c r="E108" s="2"/>
      <c r="F108" s="50"/>
      <c r="G108" s="2"/>
      <c r="H108" s="2"/>
      <c r="I108" s="2"/>
      <c r="J108" s="2"/>
      <c r="K108" s="2"/>
      <c r="L108" s="2"/>
    </row>
    <row r="109" customFormat="false" ht="14.65" hidden="false" customHeight="true" outlineLevel="0" collapsed="false">
      <c r="A109" s="2"/>
      <c r="B109" s="2"/>
      <c r="C109" s="2"/>
      <c r="D109" s="2"/>
      <c r="E109" s="2"/>
      <c r="F109" s="50"/>
      <c r="G109" s="2"/>
      <c r="H109" s="2"/>
      <c r="I109" s="2"/>
      <c r="J109" s="2"/>
      <c r="K109" s="2"/>
      <c r="L109" s="2"/>
    </row>
    <row r="110" customFormat="false" ht="14.65" hidden="false" customHeight="true" outlineLevel="0" collapsed="false">
      <c r="A110" s="2"/>
      <c r="B110" s="2"/>
      <c r="C110" s="2"/>
      <c r="D110" s="2"/>
      <c r="E110" s="2"/>
      <c r="F110" s="50"/>
      <c r="G110" s="2"/>
      <c r="H110" s="2"/>
      <c r="I110" s="2"/>
      <c r="J110" s="2"/>
      <c r="K110" s="2"/>
      <c r="L110" s="2"/>
    </row>
    <row r="111" customFormat="false" ht="14.65" hidden="false" customHeight="true" outlineLevel="0" collapsed="false">
      <c r="A111" s="54"/>
      <c r="B111" s="54"/>
      <c r="C111" s="2"/>
      <c r="D111" s="2"/>
      <c r="E111" s="2"/>
      <c r="F111" s="50"/>
      <c r="G111" s="2"/>
      <c r="H111" s="2"/>
      <c r="I111" s="2"/>
      <c r="J111" s="2"/>
      <c r="K111" s="2"/>
      <c r="L111" s="2"/>
    </row>
    <row r="112" customFormat="false" ht="14.65" hidden="false" customHeight="true" outlineLevel="0" collapsed="false">
      <c r="A112" s="55"/>
      <c r="B112" s="55"/>
      <c r="C112" s="55"/>
      <c r="F112" s="56"/>
    </row>
    <row r="113" customFormat="false" ht="14.65" hidden="false" customHeight="true" outlineLevel="0" collapsed="false">
      <c r="A113" s="55"/>
      <c r="B113" s="55"/>
      <c r="F113" s="56"/>
    </row>
    <row r="114" customFormat="false" ht="14.65" hidden="false" customHeight="true" outlineLevel="0" collapsed="false">
      <c r="F114" s="56"/>
    </row>
    <row r="115" customFormat="false" ht="14.65" hidden="false" customHeight="true" outlineLevel="0" collapsed="false">
      <c r="F115" s="56"/>
    </row>
    <row r="116" customFormat="false" ht="14.65" hidden="false" customHeight="true" outlineLevel="0" collapsed="false">
      <c r="F116" s="56"/>
    </row>
    <row r="117" customFormat="false" ht="14.65" hidden="false" customHeight="true" outlineLevel="0" collapsed="false">
      <c r="F117" s="56"/>
    </row>
    <row r="118" customFormat="false" ht="14.65" hidden="false" customHeight="true" outlineLevel="0" collapsed="false">
      <c r="F118" s="56"/>
    </row>
    <row r="119" customFormat="false" ht="14.65" hidden="false" customHeight="true" outlineLevel="0" collapsed="false">
      <c r="F119" s="56"/>
    </row>
    <row r="120" customFormat="false" ht="14.65" hidden="false" customHeight="true" outlineLevel="0" collapsed="false">
      <c r="F120" s="56"/>
    </row>
    <row r="121" customFormat="false" ht="14.65" hidden="false" customHeight="true" outlineLevel="0" collapsed="false">
      <c r="F121" s="56"/>
    </row>
    <row r="122" customFormat="false" ht="14.65" hidden="false" customHeight="true" outlineLevel="0" collapsed="false">
      <c r="F122" s="56"/>
    </row>
    <row r="123" customFormat="false" ht="14.65" hidden="false" customHeight="true" outlineLevel="0" collapsed="false">
      <c r="F123" s="56"/>
    </row>
    <row r="124" customFormat="false" ht="14.65" hidden="false" customHeight="true" outlineLevel="0" collapsed="false">
      <c r="F124" s="56"/>
    </row>
    <row r="125" customFormat="false" ht="14.65" hidden="false" customHeight="true" outlineLevel="0" collapsed="false">
      <c r="F125" s="56"/>
    </row>
    <row r="126" customFormat="false" ht="14.65" hidden="false" customHeight="true" outlineLevel="0" collapsed="false">
      <c r="F126" s="56"/>
    </row>
    <row r="127" customFormat="false" ht="14.65" hidden="false" customHeight="true" outlineLevel="0" collapsed="false">
      <c r="F127" s="56"/>
    </row>
    <row r="128" customFormat="false" ht="14.65" hidden="false" customHeight="true" outlineLevel="0" collapsed="false">
      <c r="F128" s="56"/>
    </row>
    <row r="129" customFormat="false" ht="14.65" hidden="false" customHeight="true" outlineLevel="0" collapsed="false">
      <c r="F129" s="56"/>
    </row>
    <row r="130" customFormat="false" ht="14.65" hidden="false" customHeight="true" outlineLevel="0" collapsed="false">
      <c r="F130" s="56"/>
    </row>
    <row r="131" customFormat="false" ht="14.65" hidden="false" customHeight="true" outlineLevel="0" collapsed="false">
      <c r="F131" s="56"/>
    </row>
    <row r="132" customFormat="false" ht="14.65" hidden="false" customHeight="true" outlineLevel="0" collapsed="false">
      <c r="F132" s="56"/>
    </row>
    <row r="133" customFormat="false" ht="14.65" hidden="false" customHeight="true" outlineLevel="0" collapsed="false">
      <c r="F133" s="56"/>
    </row>
    <row r="134" customFormat="false" ht="14.65" hidden="false" customHeight="true" outlineLevel="0" collapsed="false">
      <c r="F134" s="56"/>
    </row>
    <row r="135" customFormat="false" ht="14.65" hidden="false" customHeight="true" outlineLevel="0" collapsed="false">
      <c r="F135" s="56"/>
    </row>
    <row r="136" customFormat="false" ht="14.65" hidden="false" customHeight="true" outlineLevel="0" collapsed="false">
      <c r="F136" s="56"/>
    </row>
    <row r="137" customFormat="false" ht="14.65" hidden="false" customHeight="true" outlineLevel="0" collapsed="false">
      <c r="F137" s="56"/>
    </row>
    <row r="138" customFormat="false" ht="14.65" hidden="false" customHeight="true" outlineLevel="0" collapsed="false">
      <c r="F138" s="56"/>
    </row>
    <row r="139" customFormat="false" ht="14.65" hidden="false" customHeight="true" outlineLevel="0" collapsed="false">
      <c r="F139" s="56"/>
    </row>
    <row r="140" customFormat="false" ht="14.65" hidden="false" customHeight="true" outlineLevel="0" collapsed="false">
      <c r="F140" s="56"/>
    </row>
    <row r="141" customFormat="false" ht="14.65" hidden="false" customHeight="true" outlineLevel="0" collapsed="false">
      <c r="F141" s="56"/>
    </row>
    <row r="142" customFormat="false" ht="14.65" hidden="false" customHeight="true" outlineLevel="0" collapsed="false">
      <c r="F142" s="56"/>
    </row>
    <row r="143" customFormat="false" ht="14.65" hidden="false" customHeight="true" outlineLevel="0" collapsed="false">
      <c r="F143" s="56"/>
    </row>
    <row r="144" customFormat="false" ht="14.65" hidden="false" customHeight="true" outlineLevel="0" collapsed="false">
      <c r="F144" s="56"/>
    </row>
    <row r="145" customFormat="false" ht="14.65" hidden="false" customHeight="true" outlineLevel="0" collapsed="false">
      <c r="F145" s="56"/>
    </row>
    <row r="146" customFormat="false" ht="14.65" hidden="false" customHeight="true" outlineLevel="0" collapsed="false">
      <c r="F146" s="56"/>
    </row>
    <row r="147" customFormat="false" ht="14.65" hidden="false" customHeight="true" outlineLevel="0" collapsed="false">
      <c r="F147" s="56"/>
    </row>
    <row r="148" customFormat="false" ht="14.65" hidden="false" customHeight="true" outlineLevel="0" collapsed="false">
      <c r="F148" s="56"/>
    </row>
    <row r="149" customFormat="false" ht="14.65" hidden="false" customHeight="true" outlineLevel="0" collapsed="false">
      <c r="F149" s="56"/>
    </row>
    <row r="150" customFormat="false" ht="14.65" hidden="false" customHeight="true" outlineLevel="0" collapsed="false">
      <c r="F150" s="56"/>
    </row>
    <row r="151" customFormat="false" ht="14.65" hidden="false" customHeight="true" outlineLevel="0" collapsed="false">
      <c r="F151" s="56"/>
    </row>
    <row r="152" customFormat="false" ht="14.65" hidden="false" customHeight="true" outlineLevel="0" collapsed="false">
      <c r="F152" s="56"/>
    </row>
    <row r="153" customFormat="false" ht="14.65" hidden="false" customHeight="true" outlineLevel="0" collapsed="false">
      <c r="F153" s="56"/>
    </row>
    <row r="154" customFormat="false" ht="14.65" hidden="false" customHeight="true" outlineLevel="0" collapsed="false">
      <c r="F154" s="56"/>
    </row>
    <row r="155" customFormat="false" ht="14.65" hidden="false" customHeight="true" outlineLevel="0" collapsed="false">
      <c r="F155" s="56"/>
    </row>
    <row r="156" customFormat="false" ht="14.65" hidden="false" customHeight="true" outlineLevel="0" collapsed="false">
      <c r="F156" s="56"/>
    </row>
    <row r="157" customFormat="false" ht="14.65" hidden="false" customHeight="true" outlineLevel="0" collapsed="false">
      <c r="F157" s="56"/>
    </row>
    <row r="158" customFormat="false" ht="14.65" hidden="false" customHeight="true" outlineLevel="0" collapsed="false">
      <c r="F158" s="56"/>
    </row>
    <row r="159" customFormat="false" ht="14.65" hidden="false" customHeight="true" outlineLevel="0" collapsed="false">
      <c r="F159" s="56"/>
    </row>
    <row r="160" customFormat="false" ht="14.65" hidden="false" customHeight="true" outlineLevel="0" collapsed="false">
      <c r="F160" s="56"/>
    </row>
    <row r="161" customFormat="false" ht="14.65" hidden="false" customHeight="true" outlineLevel="0" collapsed="false">
      <c r="F161" s="56"/>
    </row>
    <row r="162" customFormat="false" ht="14.65" hidden="false" customHeight="true" outlineLevel="0" collapsed="false">
      <c r="F162" s="56"/>
    </row>
    <row r="163" customFormat="false" ht="14.65" hidden="false" customHeight="true" outlineLevel="0" collapsed="false">
      <c r="F163" s="56"/>
    </row>
    <row r="164" customFormat="false" ht="14.65" hidden="false" customHeight="true" outlineLevel="0" collapsed="false">
      <c r="F164" s="56"/>
    </row>
    <row r="165" customFormat="false" ht="14.65" hidden="false" customHeight="true" outlineLevel="0" collapsed="false">
      <c r="F165" s="56"/>
    </row>
    <row r="166" customFormat="false" ht="14.65" hidden="false" customHeight="true" outlineLevel="0" collapsed="false">
      <c r="F166" s="56"/>
    </row>
    <row r="167" customFormat="false" ht="14.65" hidden="false" customHeight="true" outlineLevel="0" collapsed="false">
      <c r="F167" s="56"/>
    </row>
    <row r="168" customFormat="false" ht="14.65" hidden="false" customHeight="true" outlineLevel="0" collapsed="false">
      <c r="F168" s="56"/>
    </row>
    <row r="169" customFormat="false" ht="14.65" hidden="false" customHeight="true" outlineLevel="0" collapsed="false">
      <c r="F169" s="56"/>
    </row>
    <row r="170" customFormat="false" ht="14.65" hidden="false" customHeight="true" outlineLevel="0" collapsed="false">
      <c r="F170" s="56"/>
    </row>
    <row r="171" customFormat="false" ht="14.65" hidden="false" customHeight="true" outlineLevel="0" collapsed="false">
      <c r="F171" s="56"/>
    </row>
    <row r="172" customFormat="false" ht="14.65" hidden="false" customHeight="true" outlineLevel="0" collapsed="false">
      <c r="F172" s="56"/>
    </row>
    <row r="173" customFormat="false" ht="14.65" hidden="false" customHeight="true" outlineLevel="0" collapsed="false">
      <c r="F173" s="56"/>
    </row>
    <row r="174" customFormat="false" ht="14.65" hidden="false" customHeight="true" outlineLevel="0" collapsed="false">
      <c r="F174" s="56"/>
    </row>
    <row r="175" customFormat="false" ht="14.65" hidden="false" customHeight="true" outlineLevel="0" collapsed="false">
      <c r="F175" s="56"/>
    </row>
    <row r="176" customFormat="false" ht="14.65" hidden="false" customHeight="true" outlineLevel="0" collapsed="false">
      <c r="F176" s="56"/>
    </row>
    <row r="177" customFormat="false" ht="14.65" hidden="false" customHeight="true" outlineLevel="0" collapsed="false">
      <c r="F177" s="56"/>
    </row>
    <row r="178" customFormat="false" ht="14.65" hidden="false" customHeight="true" outlineLevel="0" collapsed="false">
      <c r="F178" s="56"/>
    </row>
    <row r="179" customFormat="false" ht="14.65" hidden="false" customHeight="true" outlineLevel="0" collapsed="false">
      <c r="F179" s="56"/>
    </row>
    <row r="180" customFormat="false" ht="14.65" hidden="false" customHeight="true" outlineLevel="0" collapsed="false">
      <c r="F180" s="56"/>
    </row>
    <row r="181" customFormat="false" ht="14.65" hidden="false" customHeight="true" outlineLevel="0" collapsed="false">
      <c r="F181" s="56"/>
    </row>
    <row r="182" customFormat="false" ht="14.65" hidden="false" customHeight="true" outlineLevel="0" collapsed="false">
      <c r="F182" s="56"/>
    </row>
    <row r="183" customFormat="false" ht="14.65" hidden="false" customHeight="true" outlineLevel="0" collapsed="false">
      <c r="F183" s="56"/>
    </row>
    <row r="184" customFormat="false" ht="14.65" hidden="false" customHeight="true" outlineLevel="0" collapsed="false">
      <c r="F184" s="56"/>
    </row>
    <row r="185" customFormat="false" ht="14.65" hidden="false" customHeight="true" outlineLevel="0" collapsed="false">
      <c r="F185" s="56"/>
    </row>
    <row r="186" customFormat="false" ht="14.65" hidden="false" customHeight="true" outlineLevel="0" collapsed="false">
      <c r="F186" s="56"/>
    </row>
    <row r="187" customFormat="false" ht="14.65" hidden="false" customHeight="true" outlineLevel="0" collapsed="false">
      <c r="F187" s="56"/>
    </row>
    <row r="188" customFormat="false" ht="14.65" hidden="false" customHeight="true" outlineLevel="0" collapsed="false">
      <c r="F188" s="56"/>
    </row>
    <row r="189" customFormat="false" ht="14.65" hidden="false" customHeight="true" outlineLevel="0" collapsed="false">
      <c r="F189" s="56"/>
    </row>
    <row r="190" customFormat="false" ht="14.65" hidden="false" customHeight="true" outlineLevel="0" collapsed="false">
      <c r="F190" s="56"/>
    </row>
    <row r="191" customFormat="false" ht="14.65" hidden="false" customHeight="true" outlineLevel="0" collapsed="false">
      <c r="F191" s="56"/>
    </row>
  </sheetData>
  <mergeCells count="30">
    <mergeCell ref="B1:L1"/>
    <mergeCell ref="B3:C4"/>
    <mergeCell ref="D3:F3"/>
    <mergeCell ref="G3:I3"/>
    <mergeCell ref="J3:L3"/>
    <mergeCell ref="B5:C5"/>
    <mergeCell ref="B6:C6"/>
    <mergeCell ref="B85:C85"/>
    <mergeCell ref="B86:C87"/>
    <mergeCell ref="D86:F86"/>
    <mergeCell ref="G86:I86"/>
    <mergeCell ref="J86:L86"/>
    <mergeCell ref="A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100:C100"/>
    <mergeCell ref="B101:C101"/>
    <mergeCell ref="B102:C102"/>
    <mergeCell ref="B103:C103"/>
    <mergeCell ref="B104:C104"/>
    <mergeCell ref="C107:D107"/>
    <mergeCell ref="C108:D108"/>
  </mergeCells>
  <printOptions headings="false" gridLines="false" gridLinesSet="true" horizontalCentered="false" verticalCentered="false"/>
  <pageMargins left="0.590277777777778" right="0" top="0.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0:39:49Z</dcterms:created>
  <dc:creator>埼玉県</dc:creator>
  <dc:description/>
  <dc:language>en-US</dc:language>
  <cp:lastModifiedBy>埼玉県</cp:lastModifiedBy>
  <cp:lastPrinted>2012-04-25T00:54:24Z</cp:lastPrinted>
  <dcterms:modified xsi:type="dcterms:W3CDTF">2012-04-25T04:23:28Z</dcterms:modified>
  <cp:revision>0</cp:revision>
  <dc:subject/>
  <dc:title/>
</cp:coreProperties>
</file>