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所有区分別保安林面積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ha)</t>
    </r>
  </si>
  <si>
    <t xml:space="preserve">水源かん養保安林</t>
  </si>
  <si>
    <t xml:space="preserve">土砂流出防備保安林</t>
  </si>
  <si>
    <t xml:space="preserve">土砂崩壊防備保安林</t>
  </si>
  <si>
    <t xml:space="preserve">防風保安林</t>
  </si>
  <si>
    <t xml:space="preserve">干害防備保安林</t>
  </si>
  <si>
    <t xml:space="preserve">防火保安林</t>
  </si>
  <si>
    <t xml:space="preserve">魚つき保安林</t>
  </si>
  <si>
    <t xml:space="preserve">保健保安林</t>
  </si>
  <si>
    <t xml:space="preserve">風致保安林</t>
  </si>
  <si>
    <t xml:space="preserve">計</t>
  </si>
  <si>
    <t xml:space="preserve">保安施設地区</t>
  </si>
  <si>
    <t xml:space="preserve">国 有 林</t>
  </si>
  <si>
    <t xml:space="preserve">農林水産省
（林野庁）</t>
  </si>
  <si>
    <t xml:space="preserve">－</t>
  </si>
  <si>
    <t xml:space="preserve">民　　　　　有　　　　　林</t>
  </si>
  <si>
    <t xml:space="preserve">公有林</t>
  </si>
  <si>
    <t xml:space="preserve">県有林</t>
  </si>
  <si>
    <t xml:space="preserve">市町村有林</t>
  </si>
  <si>
    <t xml:space="preserve">小　　計</t>
  </si>
  <si>
    <t xml:space="preserve">公有林以外</t>
  </si>
  <si>
    <t xml:space="preserve">共有林</t>
  </si>
  <si>
    <t xml:space="preserve">共有林以外</t>
  </si>
  <si>
    <t xml:space="preserve">合計
（延べ面積）</t>
  </si>
  <si>
    <t xml:space="preserve">実面積</t>
  </si>
  <si>
    <t xml:space="preserve">注）実面積欄の（　）内書は、他種保安林との重複を示す外数である。</t>
  </si>
  <si>
    <t xml:space="preserve">※保安林台帳の集計面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\(#,##0\)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920</xdr:colOff>
      <xdr:row>2</xdr:row>
      <xdr:rowOff>131400</xdr:rowOff>
    </xdr:from>
    <xdr:to>
      <xdr:col>2</xdr:col>
      <xdr:colOff>775800</xdr:colOff>
      <xdr:row>3</xdr:row>
      <xdr:rowOff>116640</xdr:rowOff>
    </xdr:to>
    <xdr:sp>
      <xdr:nvSpPr>
        <xdr:cNvPr id="0" name="Text Box 1"/>
        <xdr:cNvSpPr/>
      </xdr:nvSpPr>
      <xdr:spPr>
        <a:xfrm>
          <a:off x="923400" y="493200"/>
          <a:ext cx="371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種　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0</xdr:colOff>
      <xdr:row>9</xdr:row>
      <xdr:rowOff>2520</xdr:rowOff>
    </xdr:from>
    <xdr:to>
      <xdr:col>2</xdr:col>
      <xdr:colOff>91800</xdr:colOff>
      <xdr:row>9</xdr:row>
      <xdr:rowOff>216360</xdr:rowOff>
    </xdr:to>
    <xdr:sp>
      <xdr:nvSpPr>
        <xdr:cNvPr id="1" name="Text Box 2"/>
        <xdr:cNvSpPr/>
      </xdr:nvSpPr>
      <xdr:spPr>
        <a:xfrm>
          <a:off x="208800" y="1964520"/>
          <a:ext cx="402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所有区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A35" activeCellId="0" sqref="A3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1.87"/>
    <col collapsed="false" customWidth="true" hidden="false" outlineLevel="0" max="5" min="4" style="1" width="6.74"/>
    <col collapsed="false" customWidth="true" hidden="false" outlineLevel="0" max="10" min="6" style="1" width="5.49"/>
    <col collapsed="false" customWidth="true" hidden="false" outlineLevel="0" max="11" min="11" style="1" width="6.74"/>
    <col collapsed="false" customWidth="true" hidden="false" outlineLevel="0" max="12" min="12" style="1" width="5.49"/>
    <col collapsed="false" customWidth="true" hidden="false" outlineLevel="0" max="13" min="13" style="1" width="6.74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M2" s="4" t="s">
        <v>1</v>
      </c>
      <c r="N2" s="4"/>
    </row>
    <row r="3" customFormat="false" ht="18" hidden="false" customHeight="true" outlineLevel="0" collapsed="false">
      <c r="A3" s="5"/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7" t="s">
        <v>12</v>
      </c>
    </row>
    <row r="4" customFormat="false" ht="18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8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8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8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8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8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8" hidden="false" customHeight="true" outlineLevel="0" collapsed="false">
      <c r="A10" s="5"/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8" hidden="false" customHeight="true" outlineLevel="0" collapsed="false">
      <c r="A11" s="5"/>
      <c r="B11" s="5"/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21.75" hidden="false" customHeight="true" outlineLevel="0" collapsed="false">
      <c r="A12" s="8" t="s">
        <v>13</v>
      </c>
      <c r="B12" s="9" t="s">
        <v>14</v>
      </c>
      <c r="C12" s="9"/>
      <c r="D12" s="10" t="n">
        <v>11861</v>
      </c>
      <c r="E12" s="10" t="n">
        <v>106</v>
      </c>
      <c r="F12" s="11" t="s">
        <v>15</v>
      </c>
      <c r="G12" s="11" t="s">
        <v>15</v>
      </c>
      <c r="H12" s="11" t="s">
        <v>15</v>
      </c>
      <c r="I12" s="11" t="s">
        <v>15</v>
      </c>
      <c r="J12" s="11" t="s">
        <v>15</v>
      </c>
      <c r="K12" s="10" t="n">
        <v>3062</v>
      </c>
      <c r="L12" s="11" t="s">
        <v>15</v>
      </c>
      <c r="M12" s="10" t="n">
        <f aca="false">SUM(D12:L13)</f>
        <v>15029</v>
      </c>
      <c r="N12" s="12" t="s">
        <v>15</v>
      </c>
    </row>
    <row r="13" customFormat="false" ht="21.75" hidden="false" customHeight="true" outlineLevel="0" collapsed="false">
      <c r="A13" s="8"/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2"/>
    </row>
    <row r="14" customFormat="false" ht="21.75" hidden="false" customHeight="true" outlineLevel="0" collapsed="false">
      <c r="A14" s="8"/>
      <c r="B14" s="13" t="s">
        <v>11</v>
      </c>
      <c r="C14" s="13"/>
      <c r="D14" s="10" t="n">
        <f aca="false">D12</f>
        <v>11861</v>
      </c>
      <c r="E14" s="10" t="n">
        <f aca="false">E12</f>
        <v>106</v>
      </c>
      <c r="F14" s="11" t="s">
        <v>15</v>
      </c>
      <c r="G14" s="11" t="s">
        <v>15</v>
      </c>
      <c r="H14" s="11" t="s">
        <v>15</v>
      </c>
      <c r="I14" s="11" t="s">
        <v>15</v>
      </c>
      <c r="J14" s="11" t="s">
        <v>15</v>
      </c>
      <c r="K14" s="10" t="n">
        <f aca="false">K12</f>
        <v>3062</v>
      </c>
      <c r="L14" s="11" t="s">
        <v>15</v>
      </c>
      <c r="M14" s="10" t="n">
        <f aca="false">SUM(D14:L15)</f>
        <v>15029</v>
      </c>
      <c r="N14" s="12" t="s">
        <v>15</v>
      </c>
    </row>
    <row r="15" customFormat="false" ht="21.75" hidden="false" customHeight="true" outlineLevel="0" collapsed="false">
      <c r="A15" s="8"/>
      <c r="B15" s="13"/>
      <c r="C15" s="13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2"/>
    </row>
    <row r="16" customFormat="false" ht="21.75" hidden="false" customHeight="true" outlineLevel="0" collapsed="false">
      <c r="A16" s="8" t="s">
        <v>16</v>
      </c>
      <c r="B16" s="14" t="s">
        <v>17</v>
      </c>
      <c r="C16" s="13" t="s">
        <v>18</v>
      </c>
      <c r="D16" s="10" t="n">
        <v>4199</v>
      </c>
      <c r="E16" s="10" t="n">
        <v>446</v>
      </c>
      <c r="F16" s="11" t="s">
        <v>15</v>
      </c>
      <c r="G16" s="11" t="s">
        <v>15</v>
      </c>
      <c r="H16" s="10" t="n">
        <v>562</v>
      </c>
      <c r="I16" s="11" t="s">
        <v>15</v>
      </c>
      <c r="J16" s="10" t="n">
        <v>35</v>
      </c>
      <c r="K16" s="10" t="n">
        <v>3011</v>
      </c>
      <c r="L16" s="11" t="s">
        <v>15</v>
      </c>
      <c r="M16" s="10" t="n">
        <f aca="false">SUM(D16:L17)</f>
        <v>8253</v>
      </c>
      <c r="N16" s="12" t="s">
        <v>15</v>
      </c>
    </row>
    <row r="17" customFormat="false" ht="21.75" hidden="false" customHeight="true" outlineLevel="0" collapsed="false">
      <c r="A17" s="8"/>
      <c r="B17" s="14"/>
      <c r="C17" s="13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2"/>
    </row>
    <row r="18" customFormat="false" ht="21.75" hidden="false" customHeight="true" outlineLevel="0" collapsed="false">
      <c r="A18" s="8"/>
      <c r="B18" s="14"/>
      <c r="C18" s="13" t="s">
        <v>19</v>
      </c>
      <c r="D18" s="10" t="n">
        <v>3599</v>
      </c>
      <c r="E18" s="10" t="n">
        <v>377</v>
      </c>
      <c r="F18" s="10" t="n">
        <v>2</v>
      </c>
      <c r="G18" s="10" t="n">
        <v>16</v>
      </c>
      <c r="H18" s="10" t="n">
        <v>100</v>
      </c>
      <c r="I18" s="11" t="s">
        <v>15</v>
      </c>
      <c r="J18" s="11" t="s">
        <v>15</v>
      </c>
      <c r="K18" s="10" t="n">
        <v>121</v>
      </c>
      <c r="L18" s="11" t="s">
        <v>15</v>
      </c>
      <c r="M18" s="10" t="n">
        <f aca="false">SUM(D18:L19)</f>
        <v>4215</v>
      </c>
      <c r="N18" s="12" t="n">
        <v>0</v>
      </c>
    </row>
    <row r="19" customFormat="false" ht="21.75" hidden="false" customHeight="true" outlineLevel="0" collapsed="false">
      <c r="A19" s="8"/>
      <c r="B19" s="14"/>
      <c r="C19" s="13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2"/>
    </row>
    <row r="20" customFormat="false" ht="21.75" hidden="false" customHeight="true" outlineLevel="0" collapsed="false">
      <c r="A20" s="8"/>
      <c r="B20" s="14"/>
      <c r="C20" s="13" t="s">
        <v>20</v>
      </c>
      <c r="D20" s="10" t="n">
        <f aca="false">SUM(D16:D19)</f>
        <v>7798</v>
      </c>
      <c r="E20" s="10" t="n">
        <f aca="false">SUM(E16:E19)</f>
        <v>823</v>
      </c>
      <c r="F20" s="10" t="n">
        <f aca="false">SUM(F16:F19)</f>
        <v>2</v>
      </c>
      <c r="G20" s="10" t="n">
        <f aca="false">SUM(G16:G19)</f>
        <v>16</v>
      </c>
      <c r="H20" s="10" t="n">
        <f aca="false">SUM(H16:H19)</f>
        <v>662</v>
      </c>
      <c r="I20" s="11" t="s">
        <v>15</v>
      </c>
      <c r="J20" s="10" t="n">
        <f aca="false">SUM(J16:J19)</f>
        <v>35</v>
      </c>
      <c r="K20" s="10" t="n">
        <f aca="false">SUM(K16:K19)</f>
        <v>3132</v>
      </c>
      <c r="L20" s="11" t="s">
        <v>15</v>
      </c>
      <c r="M20" s="10" t="n">
        <f aca="false">SUM(D20:L21)</f>
        <v>12468</v>
      </c>
      <c r="N20" s="12" t="n">
        <v>0</v>
      </c>
    </row>
    <row r="21" customFormat="false" ht="21.75" hidden="false" customHeight="true" outlineLevel="0" collapsed="false">
      <c r="A21" s="8"/>
      <c r="B21" s="14"/>
      <c r="C21" s="13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2"/>
    </row>
    <row r="22" customFormat="false" ht="21.75" hidden="false" customHeight="true" outlineLevel="0" collapsed="false">
      <c r="A22" s="8"/>
      <c r="B22" s="14" t="s">
        <v>21</v>
      </c>
      <c r="C22" s="13" t="s">
        <v>22</v>
      </c>
      <c r="D22" s="10" t="n">
        <v>3742</v>
      </c>
      <c r="E22" s="10" t="n">
        <v>2653</v>
      </c>
      <c r="F22" s="10" t="n">
        <v>14</v>
      </c>
      <c r="G22" s="11" t="s">
        <v>15</v>
      </c>
      <c r="H22" s="10" t="n">
        <v>160</v>
      </c>
      <c r="I22" s="11" t="s">
        <v>15</v>
      </c>
      <c r="J22" s="11" t="s">
        <v>15</v>
      </c>
      <c r="K22" s="10" t="n">
        <v>351</v>
      </c>
      <c r="L22" s="11" t="s">
        <v>15</v>
      </c>
      <c r="M22" s="10" t="n">
        <f aca="false">SUM(D22:L23)</f>
        <v>6920</v>
      </c>
      <c r="N22" s="12" t="s">
        <v>15</v>
      </c>
    </row>
    <row r="23" customFormat="false" ht="21.75" hidden="false" customHeight="true" outlineLevel="0" collapsed="false">
      <c r="A23" s="8"/>
      <c r="B23" s="14"/>
      <c r="C23" s="13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2"/>
    </row>
    <row r="24" customFormat="false" ht="21.75" hidden="false" customHeight="true" outlineLevel="0" collapsed="false">
      <c r="A24" s="8"/>
      <c r="B24" s="14"/>
      <c r="C24" s="13" t="s">
        <v>23</v>
      </c>
      <c r="D24" s="10" t="n">
        <v>14661</v>
      </c>
      <c r="E24" s="10" t="n">
        <v>5770</v>
      </c>
      <c r="F24" s="10" t="n">
        <v>330</v>
      </c>
      <c r="G24" s="10" t="n">
        <v>35</v>
      </c>
      <c r="H24" s="10" t="n">
        <v>145</v>
      </c>
      <c r="I24" s="10" t="n">
        <v>1</v>
      </c>
      <c r="J24" s="11" t="s">
        <v>15</v>
      </c>
      <c r="K24" s="10" t="n">
        <v>58</v>
      </c>
      <c r="L24" s="10" t="n">
        <v>2</v>
      </c>
      <c r="M24" s="10" t="n">
        <f aca="false">SUM(D24:L25)</f>
        <v>21002</v>
      </c>
      <c r="N24" s="12" t="n">
        <v>1</v>
      </c>
    </row>
    <row r="25" customFormat="false" ht="21.75" hidden="false" customHeight="true" outlineLevel="0" collapsed="false">
      <c r="A25" s="8"/>
      <c r="B25" s="14"/>
      <c r="C25" s="13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2"/>
    </row>
    <row r="26" customFormat="false" ht="21.75" hidden="false" customHeight="true" outlineLevel="0" collapsed="false">
      <c r="A26" s="8"/>
      <c r="B26" s="14"/>
      <c r="C26" s="13" t="s">
        <v>20</v>
      </c>
      <c r="D26" s="10" t="n">
        <f aca="false">SUM(D22:D25)</f>
        <v>18403</v>
      </c>
      <c r="E26" s="10" t="n">
        <f aca="false">SUM(E22:E25)</f>
        <v>8423</v>
      </c>
      <c r="F26" s="10" t="n">
        <f aca="false">SUM(F22:F25)</f>
        <v>344</v>
      </c>
      <c r="G26" s="10" t="n">
        <f aca="false">SUM(G22:G25)</f>
        <v>35</v>
      </c>
      <c r="H26" s="10" t="n">
        <f aca="false">SUM(H22:H25)</f>
        <v>305</v>
      </c>
      <c r="I26" s="10" t="n">
        <f aca="false">SUM(I22:I25)</f>
        <v>1</v>
      </c>
      <c r="J26" s="11" t="s">
        <v>15</v>
      </c>
      <c r="K26" s="10" t="n">
        <f aca="false">SUM(K22:K25)</f>
        <v>409</v>
      </c>
      <c r="L26" s="10" t="n">
        <f aca="false">SUM(L22:L25)</f>
        <v>2</v>
      </c>
      <c r="M26" s="10" t="n">
        <f aca="false">SUM(D26:L27)</f>
        <v>27922</v>
      </c>
      <c r="N26" s="12" t="n">
        <v>1</v>
      </c>
    </row>
    <row r="27" customFormat="false" ht="21.75" hidden="false" customHeight="true" outlineLevel="0" collapsed="false">
      <c r="A27" s="8"/>
      <c r="B27" s="14"/>
      <c r="C27" s="13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</row>
    <row r="28" customFormat="false" ht="21.75" hidden="false" customHeight="true" outlineLevel="0" collapsed="false">
      <c r="A28" s="8"/>
      <c r="B28" s="13" t="s">
        <v>11</v>
      </c>
      <c r="C28" s="13"/>
      <c r="D28" s="10" t="n">
        <f aca="false">SUM(D20,D26)</f>
        <v>26201</v>
      </c>
      <c r="E28" s="10" t="n">
        <f aca="false">SUM(E20,E26)</f>
        <v>9246</v>
      </c>
      <c r="F28" s="10" t="n">
        <f aca="false">SUM(F20,F26)</f>
        <v>346</v>
      </c>
      <c r="G28" s="10" t="n">
        <f aca="false">SUM(G20,G26)</f>
        <v>51</v>
      </c>
      <c r="H28" s="10" t="n">
        <f aca="false">SUM(H20,H26)</f>
        <v>967</v>
      </c>
      <c r="I28" s="10" t="n">
        <f aca="false">SUM(I20,I26)</f>
        <v>1</v>
      </c>
      <c r="J28" s="10" t="n">
        <f aca="false">SUM(J20,J26)</f>
        <v>35</v>
      </c>
      <c r="K28" s="10" t="n">
        <f aca="false">SUM(K20,K26)</f>
        <v>3541</v>
      </c>
      <c r="L28" s="10" t="n">
        <f aca="false">SUM(L20,L26)</f>
        <v>2</v>
      </c>
      <c r="M28" s="10" t="n">
        <f aca="false">SUM(D28:L29)</f>
        <v>40390</v>
      </c>
      <c r="N28" s="12" t="n">
        <v>1</v>
      </c>
    </row>
    <row r="29" customFormat="false" ht="21.75" hidden="false" customHeight="true" outlineLevel="0" collapsed="false">
      <c r="A29" s="8"/>
      <c r="B29" s="13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2"/>
    </row>
    <row r="30" customFormat="false" ht="21.75" hidden="false" customHeight="true" outlineLevel="0" collapsed="false">
      <c r="A30" s="15" t="s">
        <v>24</v>
      </c>
      <c r="B30" s="15"/>
      <c r="C30" s="15"/>
      <c r="D30" s="10" t="n">
        <f aca="false">SUM(D14,D28)</f>
        <v>38062</v>
      </c>
      <c r="E30" s="10" t="n">
        <f aca="false">SUM(E14,E28)</f>
        <v>9352</v>
      </c>
      <c r="F30" s="10" t="n">
        <f aca="false">SUM(F14,F28)</f>
        <v>346</v>
      </c>
      <c r="G30" s="10" t="n">
        <f aca="false">SUM(G14,G28)</f>
        <v>51</v>
      </c>
      <c r="H30" s="10" t="n">
        <f aca="false">SUM(H14,H28)</f>
        <v>967</v>
      </c>
      <c r="I30" s="10" t="n">
        <f aca="false">SUM(I14,I28)</f>
        <v>1</v>
      </c>
      <c r="J30" s="10" t="n">
        <f aca="false">SUM(J14,J28)</f>
        <v>35</v>
      </c>
      <c r="K30" s="10" t="n">
        <f aca="false">SUM(K14,K28)</f>
        <v>6603</v>
      </c>
      <c r="L30" s="10" t="n">
        <f aca="false">SUM(L14,L28)</f>
        <v>2</v>
      </c>
      <c r="M30" s="10" t="n">
        <f aca="false">SUM(M14,M28)</f>
        <v>55419</v>
      </c>
      <c r="N30" s="12" t="n">
        <v>1</v>
      </c>
    </row>
    <row r="31" customFormat="false" ht="21.75" hidden="false" customHeight="true" outlineLevel="0" collapsed="false">
      <c r="A31" s="15"/>
      <c r="B31" s="15"/>
      <c r="C31" s="15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2"/>
    </row>
    <row r="32" customFormat="false" ht="21.75" hidden="false" customHeight="true" outlineLevel="0" collapsed="false">
      <c r="A32" s="16" t="s">
        <v>25</v>
      </c>
      <c r="B32" s="16"/>
      <c r="C32" s="16"/>
      <c r="D32" s="17" t="n">
        <v>38062</v>
      </c>
      <c r="E32" s="18" t="n">
        <v>-102</v>
      </c>
      <c r="F32" s="17" t="n">
        <v>346</v>
      </c>
      <c r="G32" s="17" t="n">
        <v>51</v>
      </c>
      <c r="H32" s="18" t="n">
        <v>-765</v>
      </c>
      <c r="I32" s="17" t="n">
        <v>1</v>
      </c>
      <c r="J32" s="18" t="n">
        <v>-35</v>
      </c>
      <c r="K32" s="18" t="n">
        <v>-6539</v>
      </c>
      <c r="L32" s="18" t="n">
        <v>-1</v>
      </c>
      <c r="M32" s="18" t="n">
        <v>-7442</v>
      </c>
      <c r="N32" s="19" t="n">
        <v>1</v>
      </c>
    </row>
    <row r="33" customFormat="false" ht="21.75" hidden="false" customHeight="true" outlineLevel="0" collapsed="false">
      <c r="A33" s="16"/>
      <c r="B33" s="16"/>
      <c r="C33" s="16"/>
      <c r="D33" s="17"/>
      <c r="E33" s="20" t="n">
        <v>9250</v>
      </c>
      <c r="F33" s="17"/>
      <c r="G33" s="17"/>
      <c r="H33" s="20" t="n">
        <v>202</v>
      </c>
      <c r="I33" s="17"/>
      <c r="J33" s="21" t="s">
        <v>15</v>
      </c>
      <c r="K33" s="20" t="n">
        <v>64</v>
      </c>
      <c r="L33" s="20" t="n">
        <v>1</v>
      </c>
      <c r="M33" s="20" t="n">
        <v>47977</v>
      </c>
      <c r="N33" s="19"/>
    </row>
    <row r="34" customFormat="false" ht="21.75" hidden="false" customHeight="true" outlineLevel="0" collapsed="false">
      <c r="A34" s="22" t="s">
        <v>26</v>
      </c>
    </row>
    <row r="35" customFormat="false" ht="21.75" hidden="false" customHeight="true" outlineLevel="0" collapsed="false">
      <c r="A35" s="22" t="s">
        <v>27</v>
      </c>
      <c r="E35" s="23"/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90" customFormat="false" ht="14.25" hidden="false" customHeight="false" outlineLevel="0" collapsed="false">
      <c r="A90" s="24"/>
    </row>
    <row r="99" customFormat="false" ht="14.25" hidden="false" customHeight="false" outlineLevel="0" collapsed="false">
      <c r="A99" s="3"/>
    </row>
  </sheetData>
  <mergeCells count="143">
    <mergeCell ref="M2:N2"/>
    <mergeCell ref="A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A12:A15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29"/>
    <mergeCell ref="B16:B21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B22:B27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C33"/>
    <mergeCell ref="D32:D33"/>
    <mergeCell ref="F32:F33"/>
    <mergeCell ref="G32:G33"/>
    <mergeCell ref="I32:I33"/>
    <mergeCell ref="N32:N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22:10Z</dcterms:created>
  <dc:creator>埼玉県</dc:creator>
  <dc:description/>
  <dc:language>en-US</dc:language>
  <cp:lastModifiedBy>埼玉県</cp:lastModifiedBy>
  <cp:lastPrinted>2015-11-20T05:41:04Z</cp:lastPrinted>
  <dcterms:modified xsi:type="dcterms:W3CDTF">2017-03-27T08:04:16Z</dcterms:modified>
  <cp:revision>0</cp:revision>
  <dc:subject/>
  <dc:title/>
</cp:coreProperties>
</file>