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47.有業者" sheetId="1" state="visible" r:id="rId2"/>
    <sheet name="48.就業状態" sheetId="2" state="visible" r:id="rId3"/>
    <sheet name="49.給与・労働時間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.農産物" sheetId="7" state="visible" r:id="rId8"/>
    <sheet name="54.工業" sheetId="8" state="visible" r:id="rId9"/>
    <sheet name="55.商業" sheetId="9" state="visible" r:id="rId10"/>
    <sheet name="56.ｻｰﾋﾞｽ業等" sheetId="10" state="visible" r:id="rId11"/>
    <sheet name="57.県民経済" sheetId="11" state="visible" r:id="rId12"/>
  </sheets>
  <definedNames>
    <definedName function="false" hidden="false" localSheetId="0" name="_xlnm.Print_Area" vbProcedure="false">'47.有業者'!$A$1:$M$61</definedName>
    <definedName function="false" hidden="false" localSheetId="1" name="_xlnm.Print_Area" vbProcedure="false">'48.就業状態'!$A$1:$M$61</definedName>
    <definedName function="false" hidden="false" localSheetId="2" name="_xlnm.Print_Area" vbProcedure="false">'49.給与・労働時間'!$A$1:$M$61</definedName>
    <definedName function="false" hidden="false" localSheetId="3" name="_xlnm.Print_Area" vbProcedure="false">'50.求人・求職'!$A$1:$M$61</definedName>
    <definedName function="false" hidden="false" localSheetId="4" name="_xlnm.Print_Area" vbProcedure="false">'51.事業所 '!$A$1:$M$61</definedName>
    <definedName function="false" hidden="false" localSheetId="5" name="_xlnm.Print_Area" vbProcedure="false">'52.農業'!$A$1:$M$61</definedName>
    <definedName function="false" hidden="false" localSheetId="6" name="_xlnm.Print_Area" vbProcedure="false">'53.農産物'!$A$1:$M$61</definedName>
    <definedName function="false" hidden="false" localSheetId="7" name="_xlnm.Print_Area" vbProcedure="false">'54.工業'!$A$1:$M$61</definedName>
    <definedName function="false" hidden="false" localSheetId="8" name="_xlnm.Print_Area" vbProcedure="false">'55.商業'!$A$1:$M$61</definedName>
    <definedName function="false" hidden="false" localSheetId="9" name="_xlnm.Print_Area" vbProcedure="false">'56.ｻｰﾋﾞｽ業等'!$A$1:$M$61</definedName>
    <definedName function="false" hidden="false" localSheetId="10" name="_xlnm.Print_Area" vbProcedure="false">'57.県民経済'!$A$1:$M$61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46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有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女性有業率</t>
  </si>
  <si>
    <r>
      <rPr>
        <sz val="11"/>
        <rFont val="Noto Sans"/>
        <family val="2"/>
      </rPr>
      <t xml:space="preserve">高齢者有業率
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歳以上）</t>
    </r>
  </si>
  <si>
    <t xml:space="preserve">正規の職員・従業員
比率（役員を除く）</t>
  </si>
  <si>
    <t xml:space="preserve">％</t>
  </si>
  <si>
    <t xml:space="preserve">４９　給与・労働時間</t>
  </si>
  <si>
    <r>
      <rPr>
        <sz val="11"/>
        <rFont val="Noto Sans"/>
        <family val="2"/>
      </rPr>
      <t xml:space="preserve">常用労働者
月間現金給与総額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1"/>
        <rFont val="Noto Sans"/>
        <family val="2"/>
      </rPr>
      <t xml:space="preserve">常用労働者
月間総実労働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現金給与総額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総実労働時間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雇用保険事業年報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５２　農業　</t>
  </si>
  <si>
    <t xml:space="preserve">総農家数</t>
  </si>
  <si>
    <t xml:space="preserve">耕地面積</t>
  </si>
  <si>
    <t xml:space="preserve">耕作放棄地面積</t>
  </si>
  <si>
    <t xml:space="preserve">耕地率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 </t>
    </r>
    <r>
      <rPr>
        <sz val="9"/>
        <rFont val="Noto Sans"/>
        <family val="2"/>
      </rPr>
      <t xml:space="preserve">「農林業センサス」農林水産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農業総産出額</t>
  </si>
  <si>
    <t xml:space="preserve">米産出額</t>
  </si>
  <si>
    <t xml:space="preserve">野菜産出額</t>
  </si>
  <si>
    <t xml:space="preserve">畜産産出額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表（産業編）」経済産業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表（産業編）」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５５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商業統計表」経済産業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 「商業統計表」経済産業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t xml:space="preserve">そば・うどん店数</t>
  </si>
  <si>
    <t xml:space="preserve">カラオケボックス業数</t>
  </si>
  <si>
    <t xml:space="preserve">　</t>
  </si>
  <si>
    <t xml:space="preserve">５７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国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  「県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#,###,###,##0;\-#,###,###,##0"/>
    <numFmt numFmtId="167" formatCode="#\ ###\ ##0"/>
    <numFmt numFmtId="168" formatCode="#,###,###,##0.00;&quot; -&quot;###,###,##0.00"/>
    <numFmt numFmtId="169" formatCode="##,###,###,##0.0;\-#,###,###,##0.0"/>
    <numFmt numFmtId="170" formatCode="###\ ###\ ##0"/>
    <numFmt numFmtId="171" formatCode="#,##0.0"/>
    <numFmt numFmtId="172" formatCode="[$-409]m/d/yyyy"/>
    <numFmt numFmtId="173" formatCode="0.0"/>
    <numFmt numFmtId="174" formatCode="#,###,##0.0;&quot; -&quot;###,##0.0"/>
    <numFmt numFmtId="175" formatCode="#\ ##0.00"/>
    <numFmt numFmtId="176" formatCode="#\ ##0.0"/>
    <numFmt numFmtId="177" formatCode="@"/>
    <numFmt numFmtId="178" formatCode="#\ ###\ ###\ ##0"/>
    <numFmt numFmtId="179" formatCode="#\ ###\ ###"/>
    <numFmt numFmtId="180" formatCode="##\ ###\ ###\ ##0"/>
    <numFmt numFmtId="181" formatCode="0.0;&quot;△ &quot;0.0"/>
    <numFmt numFmtId="182" formatCode="###\ ##0;\△###\ ##0"/>
    <numFmt numFmtId="183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CC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7" fontId="7" fillId="2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3" fillId="3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2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3" fillId="3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0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4" xfId="20"/>
    <cellStyle name="標準 2" xfId="21"/>
    <cellStyle name="標準 4" xfId="22"/>
    <cellStyle name="標準_JB16" xfId="23"/>
    <cellStyle name="標準_Sheet1" xfId="24"/>
    <cellStyle name="標準_第7表" xfId="25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64420700</v>
      </c>
      <c r="D6" s="30"/>
      <c r="E6" s="28"/>
      <c r="F6" s="29" t="n">
        <v>2456600</v>
      </c>
      <c r="G6" s="31"/>
      <c r="H6" s="32"/>
      <c r="I6" s="29" t="n">
        <v>15767200</v>
      </c>
      <c r="J6" s="31"/>
      <c r="K6" s="32"/>
      <c r="L6" s="29" t="n">
        <v>43793800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true" outlineLevel="0" collapsed="false">
      <c r="A8" s="35" t="s">
        <v>13</v>
      </c>
      <c r="B8" s="36"/>
      <c r="C8" s="29" t="n">
        <v>2628000</v>
      </c>
      <c r="D8" s="37" t="n">
        <v>7</v>
      </c>
      <c r="E8" s="36"/>
      <c r="F8" s="29" t="n">
        <v>152800</v>
      </c>
      <c r="G8" s="37" t="n">
        <v>1</v>
      </c>
      <c r="H8" s="38"/>
      <c r="I8" s="29" t="n">
        <v>464200</v>
      </c>
      <c r="J8" s="37" t="n">
        <v>10</v>
      </c>
      <c r="K8" s="38"/>
      <c r="L8" s="29" t="n">
        <v>1918300</v>
      </c>
      <c r="M8" s="39" t="n">
        <v>7</v>
      </c>
    </row>
    <row r="9" customFormat="false" ht="13.5" hidden="false" customHeight="true" outlineLevel="0" collapsed="false">
      <c r="A9" s="35" t="s">
        <v>14</v>
      </c>
      <c r="B9" s="36"/>
      <c r="C9" s="29" t="n">
        <v>657500</v>
      </c>
      <c r="D9" s="37" t="n">
        <v>29</v>
      </c>
      <c r="E9" s="36"/>
      <c r="F9" s="29" t="n">
        <v>85000</v>
      </c>
      <c r="G9" s="37" t="n">
        <v>8</v>
      </c>
      <c r="H9" s="38"/>
      <c r="I9" s="29" t="n">
        <v>134300</v>
      </c>
      <c r="J9" s="37" t="n">
        <v>35</v>
      </c>
      <c r="K9" s="38"/>
      <c r="L9" s="29" t="n">
        <v>423600</v>
      </c>
      <c r="M9" s="39" t="n">
        <v>31</v>
      </c>
    </row>
    <row r="10" customFormat="false" ht="13.5" hidden="false" customHeight="true" outlineLevel="0" collapsed="false">
      <c r="A10" s="35" t="s">
        <v>15</v>
      </c>
      <c r="B10" s="36"/>
      <c r="C10" s="29" t="n">
        <v>654700</v>
      </c>
      <c r="D10" s="37" t="n">
        <v>30</v>
      </c>
      <c r="E10" s="36"/>
      <c r="F10" s="29" t="n">
        <v>67100</v>
      </c>
      <c r="G10" s="37" t="n">
        <v>12</v>
      </c>
      <c r="H10" s="38"/>
      <c r="I10" s="29" t="n">
        <v>163700</v>
      </c>
      <c r="J10" s="37" t="n">
        <v>29</v>
      </c>
      <c r="K10" s="38"/>
      <c r="L10" s="29" t="n">
        <v>413400</v>
      </c>
      <c r="M10" s="39" t="n">
        <v>32</v>
      </c>
    </row>
    <row r="11" customFormat="false" ht="13.5" hidden="false" customHeight="true" outlineLevel="0" collapsed="false">
      <c r="A11" s="35" t="s">
        <v>16</v>
      </c>
      <c r="B11" s="36"/>
      <c r="C11" s="29" t="n">
        <v>1157800</v>
      </c>
      <c r="D11" s="37" t="n">
        <v>15</v>
      </c>
      <c r="E11" s="36"/>
      <c r="F11" s="29" t="n">
        <v>50600</v>
      </c>
      <c r="G11" s="37" t="n">
        <v>20</v>
      </c>
      <c r="H11" s="38"/>
      <c r="I11" s="29" t="n">
        <v>275400</v>
      </c>
      <c r="J11" s="37" t="n">
        <v>21</v>
      </c>
      <c r="K11" s="38"/>
      <c r="L11" s="29" t="n">
        <v>797600</v>
      </c>
      <c r="M11" s="39" t="n">
        <v>14</v>
      </c>
    </row>
    <row r="12" customFormat="false" ht="27" hidden="false" customHeight="true" outlineLevel="0" collapsed="false">
      <c r="A12" s="35" t="s">
        <v>17</v>
      </c>
      <c r="B12" s="36"/>
      <c r="C12" s="29" t="n">
        <v>511400</v>
      </c>
      <c r="D12" s="37" t="n">
        <v>38</v>
      </c>
      <c r="E12" s="36"/>
      <c r="F12" s="29" t="n">
        <v>46500</v>
      </c>
      <c r="G12" s="37" t="n">
        <v>23</v>
      </c>
      <c r="H12" s="38"/>
      <c r="I12" s="29" t="n">
        <v>123600</v>
      </c>
      <c r="J12" s="37" t="n">
        <v>38</v>
      </c>
      <c r="K12" s="38"/>
      <c r="L12" s="29" t="n">
        <v>333000</v>
      </c>
      <c r="M12" s="39" t="n">
        <v>38</v>
      </c>
    </row>
    <row r="13" customFormat="false" ht="13.5" hidden="false" customHeight="true" outlineLevel="0" collapsed="false">
      <c r="A13" s="35" t="s">
        <v>18</v>
      </c>
      <c r="B13" s="36"/>
      <c r="C13" s="29" t="n">
        <v>583800</v>
      </c>
      <c r="D13" s="37" t="n">
        <v>34</v>
      </c>
      <c r="E13" s="36"/>
      <c r="F13" s="29" t="n">
        <v>56800</v>
      </c>
      <c r="G13" s="37" t="n">
        <v>17</v>
      </c>
      <c r="H13" s="38"/>
      <c r="I13" s="29" t="n">
        <v>166400</v>
      </c>
      <c r="J13" s="37" t="n">
        <v>27</v>
      </c>
      <c r="K13" s="38"/>
      <c r="L13" s="29" t="n">
        <v>350300</v>
      </c>
      <c r="M13" s="39" t="n">
        <v>36</v>
      </c>
    </row>
    <row r="14" customFormat="false" ht="13.5" hidden="false" customHeight="true" outlineLevel="0" collapsed="false">
      <c r="A14" s="35" t="s">
        <v>19</v>
      </c>
      <c r="B14" s="36"/>
      <c r="C14" s="29" t="n">
        <v>958000</v>
      </c>
      <c r="D14" s="37" t="n">
        <v>20</v>
      </c>
      <c r="E14" s="36"/>
      <c r="F14" s="29" t="n">
        <v>64900</v>
      </c>
      <c r="G14" s="37" t="n">
        <v>13</v>
      </c>
      <c r="H14" s="38"/>
      <c r="I14" s="29" t="n">
        <v>289200</v>
      </c>
      <c r="J14" s="37" t="n">
        <v>19</v>
      </c>
      <c r="K14" s="38"/>
      <c r="L14" s="29" t="n">
        <v>577400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36"/>
      <c r="C15" s="29" t="n">
        <v>1488300</v>
      </c>
      <c r="D15" s="37" t="n">
        <v>11</v>
      </c>
      <c r="E15" s="36"/>
      <c r="F15" s="29" t="n">
        <v>88400</v>
      </c>
      <c r="G15" s="37" t="n">
        <v>7</v>
      </c>
      <c r="H15" s="38"/>
      <c r="I15" s="29" t="n">
        <v>439000</v>
      </c>
      <c r="J15" s="37" t="n">
        <v>11</v>
      </c>
      <c r="K15" s="38"/>
      <c r="L15" s="29" t="n">
        <v>911200</v>
      </c>
      <c r="M15" s="39" t="n">
        <v>12</v>
      </c>
    </row>
    <row r="16" customFormat="false" ht="13.5" hidden="false" customHeight="true" outlineLevel="0" collapsed="false">
      <c r="A16" s="35" t="s">
        <v>21</v>
      </c>
      <c r="B16" s="36"/>
      <c r="C16" s="29" t="n">
        <v>1022300</v>
      </c>
      <c r="D16" s="37" t="n">
        <v>19</v>
      </c>
      <c r="E16" s="36"/>
      <c r="F16" s="29" t="n">
        <v>51800</v>
      </c>
      <c r="G16" s="37" t="n">
        <v>18</v>
      </c>
      <c r="H16" s="38"/>
      <c r="I16" s="29" t="n">
        <v>327300</v>
      </c>
      <c r="J16" s="37" t="n">
        <v>15</v>
      </c>
      <c r="K16" s="38"/>
      <c r="L16" s="29" t="n">
        <v>609000</v>
      </c>
      <c r="M16" s="39" t="n">
        <v>20</v>
      </c>
    </row>
    <row r="17" customFormat="false" ht="27" hidden="false" customHeight="true" outlineLevel="0" collapsed="false">
      <c r="A17" s="35" t="s">
        <v>22</v>
      </c>
      <c r="B17" s="36"/>
      <c r="C17" s="29" t="n">
        <v>1029000</v>
      </c>
      <c r="D17" s="37" t="n">
        <v>18</v>
      </c>
      <c r="E17" s="36"/>
      <c r="F17" s="29" t="n">
        <v>51400</v>
      </c>
      <c r="G17" s="37" t="n">
        <v>19</v>
      </c>
      <c r="H17" s="38"/>
      <c r="I17" s="29" t="n">
        <v>325900</v>
      </c>
      <c r="J17" s="37" t="n">
        <v>16</v>
      </c>
      <c r="K17" s="38"/>
      <c r="L17" s="29" t="n">
        <v>620700</v>
      </c>
      <c r="M17" s="39" t="n">
        <v>18</v>
      </c>
    </row>
    <row r="18" customFormat="false" ht="13.5" hidden="false" customHeight="true" outlineLevel="0" collapsed="false">
      <c r="A18" s="40" t="s">
        <v>23</v>
      </c>
      <c r="B18" s="41"/>
      <c r="C18" s="42" t="n">
        <v>3713500</v>
      </c>
      <c r="D18" s="43" t="n">
        <v>5</v>
      </c>
      <c r="E18" s="41"/>
      <c r="F18" s="42" t="n">
        <v>63300</v>
      </c>
      <c r="G18" s="43" t="n">
        <v>14</v>
      </c>
      <c r="H18" s="44"/>
      <c r="I18" s="42" t="n">
        <v>918500</v>
      </c>
      <c r="J18" s="43" t="n">
        <v>5</v>
      </c>
      <c r="K18" s="44"/>
      <c r="L18" s="42" t="n">
        <v>2563700</v>
      </c>
      <c r="M18" s="45" t="n">
        <v>4</v>
      </c>
    </row>
    <row r="19" customFormat="false" ht="13.5" hidden="false" customHeight="true" outlineLevel="0" collapsed="false">
      <c r="A19" s="35" t="s">
        <v>24</v>
      </c>
      <c r="B19" s="36"/>
      <c r="C19" s="29" t="n">
        <v>3178400</v>
      </c>
      <c r="D19" s="46" t="n">
        <v>6</v>
      </c>
      <c r="E19" s="36"/>
      <c r="F19" s="29" t="n">
        <v>103800</v>
      </c>
      <c r="G19" s="46" t="n">
        <v>3</v>
      </c>
      <c r="H19" s="38"/>
      <c r="I19" s="29" t="n">
        <v>645100</v>
      </c>
      <c r="J19" s="46" t="n">
        <v>7</v>
      </c>
      <c r="K19" s="38"/>
      <c r="L19" s="29" t="n">
        <v>2298500</v>
      </c>
      <c r="M19" s="47" t="n">
        <v>6</v>
      </c>
    </row>
    <row r="20" customFormat="false" ht="13.5" hidden="false" customHeight="true" outlineLevel="0" collapsed="false">
      <c r="A20" s="35" t="s">
        <v>25</v>
      </c>
      <c r="B20" s="36"/>
      <c r="C20" s="29" t="n">
        <v>7328400</v>
      </c>
      <c r="D20" s="46" t="n">
        <v>1</v>
      </c>
      <c r="E20" s="36"/>
      <c r="F20" s="29" t="n">
        <v>28600</v>
      </c>
      <c r="G20" s="46" t="n">
        <v>38</v>
      </c>
      <c r="H20" s="38"/>
      <c r="I20" s="29" t="n">
        <v>1258300</v>
      </c>
      <c r="J20" s="46" t="n">
        <v>2</v>
      </c>
      <c r="K20" s="38"/>
      <c r="L20" s="29" t="n">
        <v>5655600</v>
      </c>
      <c r="M20" s="47" t="n">
        <v>1</v>
      </c>
    </row>
    <row r="21" customFormat="false" ht="13.5" hidden="false" customHeight="true" outlineLevel="0" collapsed="false">
      <c r="A21" s="35" t="s">
        <v>26</v>
      </c>
      <c r="B21" s="36"/>
      <c r="C21" s="29" t="n">
        <v>4682800</v>
      </c>
      <c r="D21" s="46" t="n">
        <v>2</v>
      </c>
      <c r="E21" s="36"/>
      <c r="F21" s="29" t="n">
        <v>36000</v>
      </c>
      <c r="G21" s="46" t="n">
        <v>31</v>
      </c>
      <c r="H21" s="38"/>
      <c r="I21" s="29" t="n">
        <v>1074200</v>
      </c>
      <c r="J21" s="46" t="n">
        <v>3</v>
      </c>
      <c r="K21" s="38"/>
      <c r="L21" s="29" t="n">
        <v>3332100</v>
      </c>
      <c r="M21" s="47" t="n">
        <v>2</v>
      </c>
    </row>
    <row r="22" customFormat="false" ht="27" hidden="false" customHeight="true" outlineLevel="0" collapsed="false">
      <c r="A22" s="35" t="s">
        <v>27</v>
      </c>
      <c r="B22" s="36"/>
      <c r="C22" s="29" t="n">
        <v>1187700</v>
      </c>
      <c r="D22" s="37" t="n">
        <v>14</v>
      </c>
      <c r="E22" s="36"/>
      <c r="F22" s="29" t="n">
        <v>72800</v>
      </c>
      <c r="G22" s="37" t="n">
        <v>11</v>
      </c>
      <c r="H22" s="38"/>
      <c r="I22" s="29" t="n">
        <v>340800</v>
      </c>
      <c r="J22" s="37" t="n">
        <v>13</v>
      </c>
      <c r="K22" s="38"/>
      <c r="L22" s="29" t="n">
        <v>753100</v>
      </c>
      <c r="M22" s="39" t="n">
        <v>15</v>
      </c>
    </row>
    <row r="23" customFormat="false" ht="13.5" hidden="false" customHeight="true" outlineLevel="0" collapsed="false">
      <c r="A23" s="35" t="s">
        <v>28</v>
      </c>
      <c r="B23" s="36"/>
      <c r="C23" s="29" t="n">
        <v>564800</v>
      </c>
      <c r="D23" s="37" t="n">
        <v>36</v>
      </c>
      <c r="E23" s="36"/>
      <c r="F23" s="29" t="n">
        <v>19500</v>
      </c>
      <c r="G23" s="37" t="n">
        <v>43</v>
      </c>
      <c r="H23" s="38"/>
      <c r="I23" s="29" t="n">
        <v>183600</v>
      </c>
      <c r="J23" s="37" t="n">
        <v>25</v>
      </c>
      <c r="K23" s="38"/>
      <c r="L23" s="29" t="n">
        <v>345500</v>
      </c>
      <c r="M23" s="39" t="n">
        <v>37</v>
      </c>
    </row>
    <row r="24" customFormat="false" ht="13.5" hidden="false" customHeight="true" outlineLevel="0" collapsed="false">
      <c r="A24" s="35" t="s">
        <v>29</v>
      </c>
      <c r="B24" s="36"/>
      <c r="C24" s="29" t="n">
        <v>603500</v>
      </c>
      <c r="D24" s="37" t="n">
        <v>33</v>
      </c>
      <c r="E24" s="36"/>
      <c r="F24" s="29" t="n">
        <v>18700</v>
      </c>
      <c r="G24" s="37" t="n">
        <v>44</v>
      </c>
      <c r="H24" s="38"/>
      <c r="I24" s="29" t="n">
        <v>165300</v>
      </c>
      <c r="J24" s="37" t="n">
        <v>28</v>
      </c>
      <c r="K24" s="38"/>
      <c r="L24" s="29" t="n">
        <v>401800</v>
      </c>
      <c r="M24" s="39" t="n">
        <v>33</v>
      </c>
    </row>
    <row r="25" customFormat="false" ht="13.5" hidden="false" customHeight="true" outlineLevel="0" collapsed="false">
      <c r="A25" s="35" t="s">
        <v>30</v>
      </c>
      <c r="B25" s="36"/>
      <c r="C25" s="29" t="n">
        <v>422900</v>
      </c>
      <c r="D25" s="37" t="n">
        <v>43</v>
      </c>
      <c r="E25" s="36"/>
      <c r="F25" s="29" t="n">
        <v>15300</v>
      </c>
      <c r="G25" s="37" t="n">
        <v>47</v>
      </c>
      <c r="H25" s="38"/>
      <c r="I25" s="29" t="n">
        <v>132200</v>
      </c>
      <c r="J25" s="37" t="n">
        <v>36</v>
      </c>
      <c r="K25" s="38"/>
      <c r="L25" s="29" t="n">
        <v>264600</v>
      </c>
      <c r="M25" s="39" t="n">
        <v>43</v>
      </c>
    </row>
    <row r="26" customFormat="false" ht="13.5" hidden="false" customHeight="true" outlineLevel="0" collapsed="false">
      <c r="A26" s="35" t="s">
        <v>31</v>
      </c>
      <c r="B26" s="36"/>
      <c r="C26" s="29" t="n">
        <v>441200</v>
      </c>
      <c r="D26" s="37" t="n">
        <v>41</v>
      </c>
      <c r="E26" s="36"/>
      <c r="F26" s="29" t="n">
        <v>32800</v>
      </c>
      <c r="G26" s="37" t="n">
        <v>36</v>
      </c>
      <c r="H26" s="38"/>
      <c r="I26" s="29" t="n">
        <v>124500</v>
      </c>
      <c r="J26" s="37" t="n">
        <v>37</v>
      </c>
      <c r="K26" s="38"/>
      <c r="L26" s="29" t="n">
        <v>272000</v>
      </c>
      <c r="M26" s="39" t="n">
        <v>42</v>
      </c>
    </row>
    <row r="27" customFormat="false" ht="27" hidden="false" customHeight="true" outlineLevel="0" collapsed="false">
      <c r="A27" s="35" t="s">
        <v>32</v>
      </c>
      <c r="B27" s="36"/>
      <c r="C27" s="29" t="n">
        <v>1108700</v>
      </c>
      <c r="D27" s="37" t="n">
        <v>16</v>
      </c>
      <c r="E27" s="36"/>
      <c r="F27" s="29" t="n">
        <v>105600</v>
      </c>
      <c r="G27" s="37" t="n">
        <v>2</v>
      </c>
      <c r="H27" s="38"/>
      <c r="I27" s="29" t="n">
        <v>325100</v>
      </c>
      <c r="J27" s="37" t="n">
        <v>17</v>
      </c>
      <c r="K27" s="38"/>
      <c r="L27" s="29" t="n">
        <v>653300</v>
      </c>
      <c r="M27" s="39" t="n">
        <v>17</v>
      </c>
    </row>
    <row r="28" customFormat="false" ht="13.5" hidden="false" customHeight="true" outlineLevel="0" collapsed="false">
      <c r="A28" s="35" t="s">
        <v>33</v>
      </c>
      <c r="B28" s="36"/>
      <c r="C28" s="29" t="n">
        <v>1060600</v>
      </c>
      <c r="D28" s="37" t="n">
        <v>17</v>
      </c>
      <c r="E28" s="36"/>
      <c r="F28" s="29" t="n">
        <v>34000</v>
      </c>
      <c r="G28" s="37" t="n">
        <v>33</v>
      </c>
      <c r="H28" s="38"/>
      <c r="I28" s="29" t="n">
        <v>337200</v>
      </c>
      <c r="J28" s="37" t="n">
        <v>14</v>
      </c>
      <c r="K28" s="38"/>
      <c r="L28" s="29" t="n">
        <v>670400</v>
      </c>
      <c r="M28" s="39" t="n">
        <v>16</v>
      </c>
    </row>
    <row r="29" customFormat="false" ht="13.5" hidden="false" customHeight="true" outlineLevel="0" collapsed="false">
      <c r="A29" s="35" t="s">
        <v>34</v>
      </c>
      <c r="B29" s="36"/>
      <c r="C29" s="29" t="n">
        <v>1947100</v>
      </c>
      <c r="D29" s="37" t="n">
        <v>10</v>
      </c>
      <c r="E29" s="36"/>
      <c r="F29" s="29" t="n">
        <v>88700</v>
      </c>
      <c r="G29" s="37" t="n">
        <v>5</v>
      </c>
      <c r="H29" s="38"/>
      <c r="I29" s="29" t="n">
        <v>625000</v>
      </c>
      <c r="J29" s="37" t="n">
        <v>8</v>
      </c>
      <c r="K29" s="38"/>
      <c r="L29" s="29" t="n">
        <v>1186200</v>
      </c>
      <c r="M29" s="39" t="n">
        <v>10</v>
      </c>
    </row>
    <row r="30" customFormat="false" ht="13.5" hidden="false" customHeight="true" outlineLevel="0" collapsed="false">
      <c r="A30" s="35" t="s">
        <v>35</v>
      </c>
      <c r="B30" s="36"/>
      <c r="C30" s="29" t="n">
        <v>3908400</v>
      </c>
      <c r="D30" s="37" t="n">
        <v>4</v>
      </c>
      <c r="E30" s="36"/>
      <c r="F30" s="29" t="n">
        <v>88700</v>
      </c>
      <c r="G30" s="37" t="n">
        <v>5</v>
      </c>
      <c r="H30" s="38"/>
      <c r="I30" s="29" t="n">
        <v>1320600</v>
      </c>
      <c r="J30" s="37" t="n">
        <v>1</v>
      </c>
      <c r="K30" s="38"/>
      <c r="L30" s="29" t="n">
        <v>2366800</v>
      </c>
      <c r="M30" s="39" t="n">
        <v>5</v>
      </c>
    </row>
    <row r="31" customFormat="false" ht="13.5" hidden="false" customHeight="true" outlineLevel="0" collapsed="false">
      <c r="A31" s="35" t="s">
        <v>36</v>
      </c>
      <c r="B31" s="36"/>
      <c r="C31" s="29" t="n">
        <v>939000</v>
      </c>
      <c r="D31" s="37" t="n">
        <v>22</v>
      </c>
      <c r="E31" s="36"/>
      <c r="F31" s="29" t="n">
        <v>40400</v>
      </c>
      <c r="G31" s="37" t="n">
        <v>29</v>
      </c>
      <c r="H31" s="38"/>
      <c r="I31" s="29" t="n">
        <v>289000</v>
      </c>
      <c r="J31" s="37" t="n">
        <v>20</v>
      </c>
      <c r="K31" s="38"/>
      <c r="L31" s="29" t="n">
        <v>566400</v>
      </c>
      <c r="M31" s="39" t="n">
        <v>23</v>
      </c>
    </row>
    <row r="32" customFormat="false" ht="27" hidden="false" customHeight="true" outlineLevel="0" collapsed="false">
      <c r="A32" s="35" t="s">
        <v>37</v>
      </c>
      <c r="B32" s="36"/>
      <c r="C32" s="29" t="n">
        <v>724400</v>
      </c>
      <c r="D32" s="37" t="n">
        <v>25</v>
      </c>
      <c r="E32" s="36"/>
      <c r="F32" s="29" t="n">
        <v>21300</v>
      </c>
      <c r="G32" s="37" t="n">
        <v>42</v>
      </c>
      <c r="H32" s="38"/>
      <c r="I32" s="29" t="n">
        <v>237900</v>
      </c>
      <c r="J32" s="37" t="n">
        <v>23</v>
      </c>
      <c r="K32" s="38"/>
      <c r="L32" s="29" t="n">
        <v>436500</v>
      </c>
      <c r="M32" s="39" t="n">
        <v>30</v>
      </c>
    </row>
    <row r="33" customFormat="false" ht="13.5" hidden="false" customHeight="true" outlineLevel="0" collapsed="false">
      <c r="A33" s="35" t="s">
        <v>38</v>
      </c>
      <c r="B33" s="36"/>
      <c r="C33" s="48" t="n">
        <v>1293600</v>
      </c>
      <c r="D33" s="37" t="n">
        <v>13</v>
      </c>
      <c r="E33" s="36"/>
      <c r="F33" s="48" t="n">
        <v>26500</v>
      </c>
      <c r="G33" s="37" t="n">
        <v>41</v>
      </c>
      <c r="H33" s="38"/>
      <c r="I33" s="48" t="n">
        <v>290100</v>
      </c>
      <c r="J33" s="37" t="n">
        <v>18</v>
      </c>
      <c r="K33" s="38"/>
      <c r="L33" s="48" t="n">
        <v>906900</v>
      </c>
      <c r="M33" s="39" t="n">
        <v>13</v>
      </c>
    </row>
    <row r="34" customFormat="false" ht="13.5" hidden="false" customHeight="true" outlineLevel="0" collapsed="false">
      <c r="A34" s="35" t="s">
        <v>39</v>
      </c>
      <c r="B34" s="36"/>
      <c r="C34" s="48" t="n">
        <v>4310300</v>
      </c>
      <c r="D34" s="37" t="n">
        <v>3</v>
      </c>
      <c r="E34" s="36"/>
      <c r="F34" s="48" t="n">
        <v>16400</v>
      </c>
      <c r="G34" s="37" t="n">
        <v>46</v>
      </c>
      <c r="H34" s="38"/>
      <c r="I34" s="48" t="n">
        <v>1025700</v>
      </c>
      <c r="J34" s="37" t="n">
        <v>4</v>
      </c>
      <c r="K34" s="38"/>
      <c r="L34" s="48" t="n">
        <v>3034400</v>
      </c>
      <c r="M34" s="39" t="n">
        <v>3</v>
      </c>
    </row>
    <row r="35" customFormat="false" ht="13.5" hidden="false" customHeight="true" outlineLevel="0" collapsed="false">
      <c r="A35" s="35" t="s">
        <v>40</v>
      </c>
      <c r="B35" s="36"/>
      <c r="C35" s="48" t="n">
        <v>2622500</v>
      </c>
      <c r="D35" s="37" t="n">
        <v>8</v>
      </c>
      <c r="E35" s="36"/>
      <c r="F35" s="48" t="n">
        <v>40600</v>
      </c>
      <c r="G35" s="37" t="n">
        <v>28</v>
      </c>
      <c r="H35" s="38"/>
      <c r="I35" s="48" t="n">
        <v>686500</v>
      </c>
      <c r="J35" s="37" t="n">
        <v>6</v>
      </c>
      <c r="K35" s="38"/>
      <c r="L35" s="48" t="n">
        <v>1794700</v>
      </c>
      <c r="M35" s="39" t="n">
        <v>8</v>
      </c>
    </row>
    <row r="36" customFormat="false" ht="13.5" hidden="false" customHeight="true" outlineLevel="0" collapsed="false">
      <c r="A36" s="35" t="s">
        <v>41</v>
      </c>
      <c r="B36" s="36"/>
      <c r="C36" s="48" t="n">
        <v>643100</v>
      </c>
      <c r="D36" s="37" t="n">
        <v>32</v>
      </c>
      <c r="E36" s="36"/>
      <c r="F36" s="48" t="n">
        <v>16700</v>
      </c>
      <c r="G36" s="37" t="n">
        <v>45</v>
      </c>
      <c r="H36" s="38"/>
      <c r="I36" s="48" t="n">
        <v>148900</v>
      </c>
      <c r="J36" s="37" t="n">
        <v>32</v>
      </c>
      <c r="K36" s="38"/>
      <c r="L36" s="48" t="n">
        <v>456100</v>
      </c>
      <c r="M36" s="39" t="n">
        <v>27</v>
      </c>
    </row>
    <row r="37" customFormat="false" ht="27" hidden="false" customHeight="true" outlineLevel="0" collapsed="false">
      <c r="A37" s="35" t="s">
        <v>42</v>
      </c>
      <c r="B37" s="36"/>
      <c r="C37" s="48" t="n">
        <v>470300</v>
      </c>
      <c r="D37" s="37" t="n">
        <v>40</v>
      </c>
      <c r="E37" s="36"/>
      <c r="F37" s="48" t="n">
        <v>45600</v>
      </c>
      <c r="G37" s="37" t="n">
        <v>24</v>
      </c>
      <c r="H37" s="38"/>
      <c r="I37" s="48" t="n">
        <v>102800</v>
      </c>
      <c r="J37" s="37" t="n">
        <v>41</v>
      </c>
      <c r="K37" s="38"/>
      <c r="L37" s="48" t="n">
        <v>309000</v>
      </c>
      <c r="M37" s="39" t="n">
        <v>40</v>
      </c>
    </row>
    <row r="38" customFormat="false" ht="13.5" hidden="false" customHeight="true" outlineLevel="0" collapsed="false">
      <c r="A38" s="35" t="s">
        <v>43</v>
      </c>
      <c r="B38" s="36"/>
      <c r="C38" s="48" t="n">
        <v>289500</v>
      </c>
      <c r="D38" s="37" t="n">
        <v>47</v>
      </c>
      <c r="E38" s="36"/>
      <c r="F38" s="48" t="n">
        <v>27100</v>
      </c>
      <c r="G38" s="37" t="n">
        <v>40</v>
      </c>
      <c r="H38" s="38"/>
      <c r="I38" s="48" t="n">
        <v>64000</v>
      </c>
      <c r="J38" s="37" t="n">
        <v>47</v>
      </c>
      <c r="K38" s="38"/>
      <c r="L38" s="48" t="n">
        <v>187200</v>
      </c>
      <c r="M38" s="39" t="n">
        <v>47</v>
      </c>
    </row>
    <row r="39" customFormat="false" ht="13.5" hidden="false" customHeight="true" outlineLevel="0" collapsed="false">
      <c r="A39" s="35" t="s">
        <v>44</v>
      </c>
      <c r="B39" s="36"/>
      <c r="C39" s="48" t="n">
        <v>356600</v>
      </c>
      <c r="D39" s="37" t="n">
        <v>46</v>
      </c>
      <c r="E39" s="36"/>
      <c r="F39" s="48" t="n">
        <v>30300</v>
      </c>
      <c r="G39" s="37" t="n">
        <v>37</v>
      </c>
      <c r="H39" s="38"/>
      <c r="I39" s="48" t="n">
        <v>82700</v>
      </c>
      <c r="J39" s="37" t="n">
        <v>45</v>
      </c>
      <c r="K39" s="38"/>
      <c r="L39" s="48" t="n">
        <v>236100</v>
      </c>
      <c r="M39" s="39" t="n">
        <v>46</v>
      </c>
    </row>
    <row r="40" customFormat="false" ht="13.5" hidden="false" customHeight="true" outlineLevel="0" collapsed="false">
      <c r="A40" s="35" t="s">
        <v>45</v>
      </c>
      <c r="B40" s="36"/>
      <c r="C40" s="48" t="n">
        <v>948200</v>
      </c>
      <c r="D40" s="37" t="n">
        <v>21</v>
      </c>
      <c r="E40" s="36"/>
      <c r="F40" s="48" t="n">
        <v>44100</v>
      </c>
      <c r="G40" s="37" t="n">
        <v>25</v>
      </c>
      <c r="H40" s="38"/>
      <c r="I40" s="48" t="n">
        <v>253300</v>
      </c>
      <c r="J40" s="37" t="n">
        <v>22</v>
      </c>
      <c r="K40" s="38"/>
      <c r="L40" s="48" t="n">
        <v>618800</v>
      </c>
      <c r="M40" s="39" t="n">
        <v>19</v>
      </c>
    </row>
    <row r="41" customFormat="false" ht="13.5" hidden="false" customHeight="true" outlineLevel="0" collapsed="false">
      <c r="A41" s="35" t="s">
        <v>46</v>
      </c>
      <c r="B41" s="36"/>
      <c r="C41" s="48" t="n">
        <v>1399700</v>
      </c>
      <c r="D41" s="37" t="n">
        <v>12</v>
      </c>
      <c r="E41" s="36"/>
      <c r="F41" s="48" t="n">
        <v>47300</v>
      </c>
      <c r="G41" s="37" t="n">
        <v>22</v>
      </c>
      <c r="H41" s="38"/>
      <c r="I41" s="48" t="n">
        <v>381700</v>
      </c>
      <c r="J41" s="37" t="n">
        <v>12</v>
      </c>
      <c r="K41" s="38"/>
      <c r="L41" s="48" t="n">
        <v>925100</v>
      </c>
      <c r="M41" s="39" t="n">
        <v>11</v>
      </c>
    </row>
    <row r="42" customFormat="false" ht="27" hidden="false" customHeight="true" outlineLevel="0" collapsed="false">
      <c r="A42" s="35" t="s">
        <v>47</v>
      </c>
      <c r="B42" s="36"/>
      <c r="C42" s="48" t="n">
        <v>684500</v>
      </c>
      <c r="D42" s="37" t="n">
        <v>26</v>
      </c>
      <c r="E42" s="36"/>
      <c r="F42" s="48" t="n">
        <v>33800</v>
      </c>
      <c r="G42" s="37" t="n">
        <v>34</v>
      </c>
      <c r="H42" s="38"/>
      <c r="I42" s="48" t="n">
        <v>170800</v>
      </c>
      <c r="J42" s="37" t="n">
        <v>26</v>
      </c>
      <c r="K42" s="38"/>
      <c r="L42" s="48" t="n">
        <v>460800</v>
      </c>
      <c r="M42" s="39" t="n">
        <v>26</v>
      </c>
    </row>
    <row r="43" customFormat="false" ht="13.5" hidden="false" customHeight="true" outlineLevel="0" collapsed="false">
      <c r="A43" s="35" t="s">
        <v>48</v>
      </c>
      <c r="B43" s="36"/>
      <c r="C43" s="48" t="n">
        <v>369300</v>
      </c>
      <c r="D43" s="37" t="n">
        <v>44</v>
      </c>
      <c r="E43" s="36"/>
      <c r="F43" s="48" t="n">
        <v>34800</v>
      </c>
      <c r="G43" s="37" t="n">
        <v>32</v>
      </c>
      <c r="H43" s="38"/>
      <c r="I43" s="48" t="n">
        <v>88000</v>
      </c>
      <c r="J43" s="37" t="n">
        <v>44</v>
      </c>
      <c r="K43" s="38"/>
      <c r="L43" s="48" t="n">
        <v>236600</v>
      </c>
      <c r="M43" s="39" t="n">
        <v>45</v>
      </c>
    </row>
    <row r="44" customFormat="false" ht="13.5" hidden="false" customHeight="true" outlineLevel="0" collapsed="false">
      <c r="A44" s="35" t="s">
        <v>49</v>
      </c>
      <c r="B44" s="36"/>
      <c r="C44" s="48" t="n">
        <v>489100</v>
      </c>
      <c r="D44" s="37" t="n">
        <v>39</v>
      </c>
      <c r="E44" s="36"/>
      <c r="F44" s="48" t="n">
        <v>28300</v>
      </c>
      <c r="G44" s="37" t="n">
        <v>39</v>
      </c>
      <c r="H44" s="38"/>
      <c r="I44" s="48" t="n">
        <v>121000</v>
      </c>
      <c r="J44" s="37" t="n">
        <v>39</v>
      </c>
      <c r="K44" s="38"/>
      <c r="L44" s="48" t="n">
        <v>326100</v>
      </c>
      <c r="M44" s="39" t="n">
        <v>39</v>
      </c>
    </row>
    <row r="45" customFormat="false" ht="13.5" hidden="false" customHeight="true" outlineLevel="0" collapsed="false">
      <c r="A45" s="35" t="s">
        <v>50</v>
      </c>
      <c r="B45" s="36"/>
      <c r="C45" s="48" t="n">
        <v>678700</v>
      </c>
      <c r="D45" s="37" t="n">
        <v>27</v>
      </c>
      <c r="E45" s="36"/>
      <c r="F45" s="48" t="n">
        <v>50500</v>
      </c>
      <c r="G45" s="37" t="n">
        <v>21</v>
      </c>
      <c r="H45" s="38"/>
      <c r="I45" s="48" t="n">
        <v>158900</v>
      </c>
      <c r="J45" s="37" t="n">
        <v>31</v>
      </c>
      <c r="K45" s="38"/>
      <c r="L45" s="48" t="n">
        <v>453000</v>
      </c>
      <c r="M45" s="39" t="n">
        <v>28</v>
      </c>
    </row>
    <row r="46" customFormat="false" ht="13.5" hidden="false" customHeight="true" outlineLevel="0" collapsed="false">
      <c r="A46" s="35" t="s">
        <v>51</v>
      </c>
      <c r="B46" s="36"/>
      <c r="C46" s="48" t="n">
        <v>368800</v>
      </c>
      <c r="D46" s="37" t="n">
        <v>45</v>
      </c>
      <c r="E46" s="36"/>
      <c r="F46" s="48" t="n">
        <v>42600</v>
      </c>
      <c r="G46" s="37" t="n">
        <v>26</v>
      </c>
      <c r="H46" s="38"/>
      <c r="I46" s="48" t="n">
        <v>66000</v>
      </c>
      <c r="J46" s="37" t="n">
        <v>46</v>
      </c>
      <c r="K46" s="38"/>
      <c r="L46" s="48" t="n">
        <v>247300</v>
      </c>
      <c r="M46" s="39" t="n">
        <v>44</v>
      </c>
    </row>
    <row r="47" customFormat="false" ht="27" hidden="false" customHeight="true" outlineLevel="0" collapsed="false">
      <c r="A47" s="35" t="s">
        <v>52</v>
      </c>
      <c r="B47" s="36"/>
      <c r="C47" s="48" t="n">
        <v>2444000</v>
      </c>
      <c r="D47" s="37" t="n">
        <v>9</v>
      </c>
      <c r="E47" s="36"/>
      <c r="F47" s="48" t="n">
        <v>79900</v>
      </c>
      <c r="G47" s="37" t="n">
        <v>10</v>
      </c>
      <c r="H47" s="38"/>
      <c r="I47" s="48" t="n">
        <v>499900</v>
      </c>
      <c r="J47" s="37" t="n">
        <v>9</v>
      </c>
      <c r="K47" s="38"/>
      <c r="L47" s="48" t="n">
        <v>1780600</v>
      </c>
      <c r="M47" s="39" t="n">
        <v>9</v>
      </c>
    </row>
    <row r="48" customFormat="false" ht="13.5" hidden="false" customHeight="true" outlineLevel="0" collapsed="false">
      <c r="A48" s="35" t="s">
        <v>53</v>
      </c>
      <c r="B48" s="36"/>
      <c r="C48" s="48" t="n">
        <v>424400</v>
      </c>
      <c r="D48" s="37" t="n">
        <v>42</v>
      </c>
      <c r="E48" s="36"/>
      <c r="F48" s="48" t="n">
        <v>41800</v>
      </c>
      <c r="G48" s="37" t="n">
        <v>27</v>
      </c>
      <c r="H48" s="38"/>
      <c r="I48" s="48" t="n">
        <v>102400</v>
      </c>
      <c r="J48" s="37" t="n">
        <v>42</v>
      </c>
      <c r="K48" s="38"/>
      <c r="L48" s="48" t="n">
        <v>273800</v>
      </c>
      <c r="M48" s="39" t="n">
        <v>41</v>
      </c>
    </row>
    <row r="49" customFormat="false" ht="13.5" hidden="false" customHeight="true" outlineLevel="0" collapsed="false">
      <c r="A49" s="35" t="s">
        <v>54</v>
      </c>
      <c r="B49" s="36"/>
      <c r="C49" s="48" t="n">
        <v>662200</v>
      </c>
      <c r="D49" s="37" t="n">
        <v>28</v>
      </c>
      <c r="E49" s="36"/>
      <c r="F49" s="48" t="n">
        <v>57600</v>
      </c>
      <c r="G49" s="37" t="n">
        <v>16</v>
      </c>
      <c r="H49" s="38"/>
      <c r="I49" s="48" t="n">
        <v>137400</v>
      </c>
      <c r="J49" s="37" t="n">
        <v>34</v>
      </c>
      <c r="K49" s="38"/>
      <c r="L49" s="48" t="n">
        <v>451200</v>
      </c>
      <c r="M49" s="39" t="n">
        <v>29</v>
      </c>
    </row>
    <row r="50" customFormat="false" ht="13.5" hidden="false" customHeight="true" outlineLevel="0" collapsed="false">
      <c r="A50" s="35" t="s">
        <v>55</v>
      </c>
      <c r="B50" s="36"/>
      <c r="C50" s="48" t="n">
        <v>879300</v>
      </c>
      <c r="D50" s="37" t="n">
        <v>23</v>
      </c>
      <c r="E50" s="38"/>
      <c r="F50" s="48" t="n">
        <v>95100</v>
      </c>
      <c r="G50" s="37" t="n">
        <v>4</v>
      </c>
      <c r="H50" s="38"/>
      <c r="I50" s="48" t="n">
        <v>186900</v>
      </c>
      <c r="J50" s="37" t="n">
        <v>24</v>
      </c>
      <c r="K50" s="38"/>
      <c r="L50" s="48" t="n">
        <v>580900</v>
      </c>
      <c r="M50" s="39" t="n">
        <v>21</v>
      </c>
    </row>
    <row r="51" customFormat="false" ht="13.5" hidden="false" customHeight="true" outlineLevel="0" collapsed="false">
      <c r="A51" s="35" t="s">
        <v>56</v>
      </c>
      <c r="B51" s="36"/>
      <c r="C51" s="48" t="n">
        <v>571300</v>
      </c>
      <c r="D51" s="37" t="n">
        <v>35</v>
      </c>
      <c r="E51" s="36"/>
      <c r="F51" s="48" t="n">
        <v>39000</v>
      </c>
      <c r="G51" s="37" t="n">
        <v>30</v>
      </c>
      <c r="H51" s="38"/>
      <c r="I51" s="48" t="n">
        <v>138200</v>
      </c>
      <c r="J51" s="37" t="n">
        <v>33</v>
      </c>
      <c r="K51" s="38"/>
      <c r="L51" s="48" t="n">
        <v>377800</v>
      </c>
      <c r="M51" s="39" t="n">
        <v>34</v>
      </c>
    </row>
    <row r="52" customFormat="false" ht="27" hidden="false" customHeight="true" outlineLevel="0" collapsed="false">
      <c r="A52" s="35" t="s">
        <v>57</v>
      </c>
      <c r="B52" s="36"/>
      <c r="C52" s="48" t="n">
        <v>553700</v>
      </c>
      <c r="D52" s="37" t="n">
        <v>37</v>
      </c>
      <c r="E52" s="36"/>
      <c r="F52" s="48" t="n">
        <v>58700</v>
      </c>
      <c r="G52" s="37" t="n">
        <v>15</v>
      </c>
      <c r="H52" s="38"/>
      <c r="I52" s="48" t="n">
        <v>115100</v>
      </c>
      <c r="J52" s="37" t="n">
        <v>40</v>
      </c>
      <c r="K52" s="38"/>
      <c r="L52" s="48" t="n">
        <v>371900</v>
      </c>
      <c r="M52" s="39" t="n">
        <v>35</v>
      </c>
    </row>
    <row r="53" customFormat="false" ht="13.5" hidden="false" customHeight="true" outlineLevel="0" collapsed="false">
      <c r="A53" s="35" t="s">
        <v>58</v>
      </c>
      <c r="B53" s="36"/>
      <c r="C53" s="48" t="n">
        <v>808500</v>
      </c>
      <c r="D53" s="37" t="n">
        <v>24</v>
      </c>
      <c r="E53" s="36"/>
      <c r="F53" s="48" t="n">
        <v>81400</v>
      </c>
      <c r="G53" s="37" t="n">
        <v>9</v>
      </c>
      <c r="H53" s="49"/>
      <c r="I53" s="48" t="n">
        <v>160400</v>
      </c>
      <c r="J53" s="37" t="n">
        <v>30</v>
      </c>
      <c r="K53" s="38"/>
      <c r="L53" s="48" t="n">
        <v>554500</v>
      </c>
      <c r="M53" s="39" t="n">
        <v>24</v>
      </c>
    </row>
    <row r="54" customFormat="false" ht="13.5" hidden="false" customHeight="true" outlineLevel="0" collapsed="false">
      <c r="A54" s="35" t="s">
        <v>59</v>
      </c>
      <c r="B54" s="36"/>
      <c r="C54" s="48" t="n">
        <v>650800</v>
      </c>
      <c r="D54" s="37" t="n">
        <v>31</v>
      </c>
      <c r="E54" s="36"/>
      <c r="F54" s="48" t="n">
        <v>33800</v>
      </c>
      <c r="G54" s="37" t="n">
        <v>34</v>
      </c>
      <c r="H54" s="38"/>
      <c r="I54" s="48" t="n">
        <v>100400</v>
      </c>
      <c r="J54" s="37" t="n">
        <v>43</v>
      </c>
      <c r="K54" s="38"/>
      <c r="L54" s="48" t="n">
        <v>491900</v>
      </c>
      <c r="M54" s="39" t="n">
        <v>25</v>
      </c>
    </row>
    <row r="55" customFormat="false" ht="13.5" hidden="false" customHeight="true" outlineLevel="0" collapsed="false">
      <c r="A55" s="50"/>
      <c r="B55" s="51"/>
      <c r="C55" s="52"/>
      <c r="D55" s="53"/>
      <c r="E55" s="51"/>
      <c r="F55" s="52"/>
      <c r="G55" s="53"/>
      <c r="H55" s="51"/>
      <c r="I55" s="54"/>
      <c r="J55" s="53"/>
      <c r="K55" s="51"/>
      <c r="L55" s="54"/>
      <c r="M55" s="55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63</v>
      </c>
      <c r="B58" s="60"/>
      <c r="C58" s="60"/>
      <c r="D58" s="60"/>
      <c r="E58" s="60"/>
      <c r="F58" s="60"/>
      <c r="G58" s="60"/>
      <c r="H58" s="61" t="n">
        <v>41183</v>
      </c>
      <c r="I58" s="61"/>
      <c r="J58" s="61"/>
      <c r="K58" s="62" t="s">
        <v>64</v>
      </c>
      <c r="L58" s="62"/>
      <c r="M58" s="62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  <c r="J59" s="61"/>
      <c r="K59" s="62"/>
      <c r="L59" s="62"/>
      <c r="M59" s="62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  <c r="J60" s="61"/>
      <c r="K60" s="62"/>
      <c r="L60" s="62"/>
      <c r="M60" s="62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  <c r="J61" s="61"/>
      <c r="K61" s="62"/>
      <c r="L61" s="62"/>
      <c r="M61" s="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J36:J54 G36:G46 M36:M54 G48:G49 G51:G52 D51:D54 D36:D49 G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A2" s="192"/>
      <c r="B2" s="193"/>
      <c r="C2" s="194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25</v>
      </c>
      <c r="C3" s="11"/>
      <c r="D3" s="11"/>
      <c r="E3" s="11" t="s">
        <v>126</v>
      </c>
      <c r="F3" s="11"/>
      <c r="G3" s="11"/>
      <c r="H3" s="11" t="s">
        <v>134</v>
      </c>
      <c r="I3" s="11"/>
      <c r="J3" s="11"/>
      <c r="K3" s="195" t="s">
        <v>135</v>
      </c>
      <c r="L3" s="195"/>
      <c r="M3" s="195"/>
    </row>
    <row r="4" s="19" customFormat="true" ht="13.5" hidden="false" customHeight="true" outlineLevel="0" collapsed="false">
      <c r="A4" s="15" t="s">
        <v>9</v>
      </c>
      <c r="B4" s="144" t="s">
        <v>95</v>
      </c>
      <c r="C4" s="144"/>
      <c r="D4" s="17" t="s">
        <v>11</v>
      </c>
      <c r="E4" s="143" t="s">
        <v>10</v>
      </c>
      <c r="F4" s="143"/>
      <c r="G4" s="17" t="s">
        <v>11</v>
      </c>
      <c r="H4" s="143" t="s">
        <v>95</v>
      </c>
      <c r="I4" s="143"/>
      <c r="J4" s="17" t="s">
        <v>11</v>
      </c>
      <c r="K4" s="143" t="s">
        <v>95</v>
      </c>
      <c r="L4" s="143"/>
      <c r="M4" s="18" t="s">
        <v>11</v>
      </c>
    </row>
    <row r="5" customFormat="false" ht="13.5" hidden="false" customHeight="true" outlineLevel="0" collapsed="false">
      <c r="A5" s="27"/>
      <c r="B5" s="32"/>
      <c r="C5" s="183"/>
      <c r="D5" s="23"/>
      <c r="E5" s="32"/>
      <c r="F5" s="167"/>
      <c r="G5" s="23"/>
      <c r="H5" s="32"/>
      <c r="I5" s="167"/>
      <c r="J5" s="23"/>
      <c r="K5" s="32"/>
      <c r="L5" s="184"/>
      <c r="M5" s="26"/>
    </row>
    <row r="6" customFormat="false" ht="13.5" hidden="false" customHeight="true" outlineLevel="0" collapsed="false">
      <c r="A6" s="27" t="s">
        <v>12</v>
      </c>
      <c r="B6" s="32"/>
      <c r="C6" s="134" t="n">
        <v>3097457</v>
      </c>
      <c r="D6" s="31"/>
      <c r="E6" s="32"/>
      <c r="F6" s="134" t="n">
        <v>32042302</v>
      </c>
      <c r="G6" s="31"/>
      <c r="H6" s="32"/>
      <c r="I6" s="134" t="n">
        <v>31101</v>
      </c>
      <c r="J6" s="31"/>
      <c r="K6" s="32"/>
      <c r="L6" s="134" t="n">
        <v>6821</v>
      </c>
      <c r="M6" s="33"/>
    </row>
    <row r="7" customFormat="false" ht="13.5" hidden="false" customHeight="true" outlineLevel="0" collapsed="false">
      <c r="A7" s="27"/>
      <c r="B7" s="32"/>
      <c r="C7" s="119"/>
      <c r="D7" s="31"/>
      <c r="E7" s="32"/>
      <c r="F7" s="168"/>
      <c r="G7" s="31"/>
      <c r="H7" s="32"/>
      <c r="I7" s="168"/>
      <c r="J7" s="31"/>
      <c r="K7" s="32"/>
      <c r="L7" s="196"/>
      <c r="M7" s="33"/>
    </row>
    <row r="8" customFormat="false" ht="13.5" hidden="false" customHeight="true" outlineLevel="0" collapsed="false">
      <c r="A8" s="35" t="s">
        <v>13</v>
      </c>
      <c r="B8" s="78"/>
      <c r="C8" s="135" t="n">
        <v>136646</v>
      </c>
      <c r="D8" s="37" t="n">
        <v>5</v>
      </c>
      <c r="E8" s="78"/>
      <c r="F8" s="197" t="n">
        <v>1288572</v>
      </c>
      <c r="G8" s="37" t="n">
        <v>7</v>
      </c>
      <c r="H8" s="78"/>
      <c r="I8" s="135" t="n">
        <v>1263</v>
      </c>
      <c r="J8" s="37" t="n">
        <v>7</v>
      </c>
      <c r="K8" s="78"/>
      <c r="L8" s="197" t="n">
        <v>185</v>
      </c>
      <c r="M8" s="47" t="n">
        <v>10</v>
      </c>
    </row>
    <row r="9" customFormat="false" ht="13.5" hidden="false" customHeight="true" outlineLevel="0" collapsed="false">
      <c r="A9" s="35" t="s">
        <v>14</v>
      </c>
      <c r="B9" s="78"/>
      <c r="C9" s="135" t="n">
        <v>33775</v>
      </c>
      <c r="D9" s="37" t="n">
        <v>29</v>
      </c>
      <c r="E9" s="78"/>
      <c r="F9" s="197" t="n">
        <v>270449</v>
      </c>
      <c r="G9" s="37" t="n">
        <v>31</v>
      </c>
      <c r="H9" s="78"/>
      <c r="I9" s="135" t="n">
        <v>170</v>
      </c>
      <c r="J9" s="37" t="n">
        <v>40</v>
      </c>
      <c r="K9" s="78"/>
      <c r="L9" s="197" t="n">
        <v>60</v>
      </c>
      <c r="M9" s="47" t="n">
        <v>34</v>
      </c>
    </row>
    <row r="10" customFormat="false" ht="13.5" hidden="false" customHeight="true" outlineLevel="0" collapsed="false">
      <c r="A10" s="35" t="s">
        <v>15</v>
      </c>
      <c r="B10" s="78"/>
      <c r="C10" s="135" t="n">
        <v>32860</v>
      </c>
      <c r="D10" s="37" t="n">
        <v>30</v>
      </c>
      <c r="E10" s="78"/>
      <c r="F10" s="197" t="n">
        <v>266412</v>
      </c>
      <c r="G10" s="37" t="n">
        <v>33</v>
      </c>
      <c r="H10" s="78"/>
      <c r="I10" s="135" t="n">
        <v>239</v>
      </c>
      <c r="J10" s="37" t="n">
        <v>34</v>
      </c>
      <c r="K10" s="78"/>
      <c r="L10" s="197" t="n">
        <v>47</v>
      </c>
      <c r="M10" s="47" t="n">
        <v>38</v>
      </c>
    </row>
    <row r="11" customFormat="false" ht="13.5" hidden="false" customHeight="true" outlineLevel="0" collapsed="false">
      <c r="A11" s="35" t="s">
        <v>16</v>
      </c>
      <c r="B11" s="78"/>
      <c r="C11" s="135" t="n">
        <v>55116</v>
      </c>
      <c r="D11" s="37" t="n">
        <v>16</v>
      </c>
      <c r="E11" s="78"/>
      <c r="F11" s="197" t="n">
        <v>553342</v>
      </c>
      <c r="G11" s="37" t="n">
        <v>14</v>
      </c>
      <c r="H11" s="78"/>
      <c r="I11" s="135" t="n">
        <v>468</v>
      </c>
      <c r="J11" s="37" t="n">
        <v>17</v>
      </c>
      <c r="K11" s="78"/>
      <c r="L11" s="197" t="n">
        <v>82</v>
      </c>
      <c r="M11" s="47" t="n">
        <v>25</v>
      </c>
    </row>
    <row r="12" customFormat="false" ht="27" hidden="false" customHeight="true" outlineLevel="0" collapsed="false">
      <c r="A12" s="35" t="s">
        <v>17</v>
      </c>
      <c r="B12" s="78"/>
      <c r="C12" s="135" t="n">
        <v>26801</v>
      </c>
      <c r="D12" s="37" t="n">
        <v>37</v>
      </c>
      <c r="E12" s="78"/>
      <c r="F12" s="197" t="n">
        <v>214393</v>
      </c>
      <c r="G12" s="37" t="n">
        <v>39</v>
      </c>
      <c r="H12" s="78"/>
      <c r="I12" s="135" t="n">
        <v>170</v>
      </c>
      <c r="J12" s="37" t="n">
        <v>40</v>
      </c>
      <c r="K12" s="78"/>
      <c r="L12" s="197" t="n">
        <v>35</v>
      </c>
      <c r="M12" s="47" t="n">
        <v>43</v>
      </c>
    </row>
    <row r="13" customFormat="false" ht="13.5" hidden="false" customHeight="true" outlineLevel="0" collapsed="false">
      <c r="A13" s="35" t="s">
        <v>18</v>
      </c>
      <c r="B13" s="78"/>
      <c r="C13" s="135" t="n">
        <v>30049</v>
      </c>
      <c r="D13" s="37" t="n">
        <v>34</v>
      </c>
      <c r="E13" s="78"/>
      <c r="F13" s="197" t="n">
        <v>228583</v>
      </c>
      <c r="G13" s="37" t="n">
        <v>37</v>
      </c>
      <c r="H13" s="78"/>
      <c r="I13" s="135" t="n">
        <v>433</v>
      </c>
      <c r="J13" s="37" t="n">
        <v>20</v>
      </c>
      <c r="K13" s="78"/>
      <c r="L13" s="197" t="n">
        <v>47</v>
      </c>
      <c r="M13" s="47" t="n">
        <v>38</v>
      </c>
    </row>
    <row r="14" customFormat="false" ht="13.5" hidden="false" customHeight="true" outlineLevel="0" collapsed="false">
      <c r="A14" s="35" t="s">
        <v>19</v>
      </c>
      <c r="B14" s="78"/>
      <c r="C14" s="135" t="n">
        <v>46516</v>
      </c>
      <c r="D14" s="37" t="n">
        <v>19</v>
      </c>
      <c r="E14" s="78"/>
      <c r="F14" s="197" t="n">
        <v>397180</v>
      </c>
      <c r="G14" s="37" t="n">
        <v>22</v>
      </c>
      <c r="H14" s="78"/>
      <c r="I14" s="135" t="n">
        <v>400</v>
      </c>
      <c r="J14" s="37" t="n">
        <v>21</v>
      </c>
      <c r="K14" s="78"/>
      <c r="L14" s="197" t="n">
        <v>69</v>
      </c>
      <c r="M14" s="47" t="n">
        <v>31</v>
      </c>
    </row>
    <row r="15" customFormat="false" ht="13.5" hidden="false" customHeight="true" outlineLevel="0" collapsed="false">
      <c r="A15" s="35" t="s">
        <v>20</v>
      </c>
      <c r="B15" s="78"/>
      <c r="C15" s="135" t="n">
        <v>60638</v>
      </c>
      <c r="D15" s="37" t="n">
        <v>13</v>
      </c>
      <c r="E15" s="78"/>
      <c r="F15" s="197" t="n">
        <v>609988</v>
      </c>
      <c r="G15" s="37" t="n">
        <v>13</v>
      </c>
      <c r="H15" s="78"/>
      <c r="I15" s="135" t="n">
        <v>842</v>
      </c>
      <c r="J15" s="37" t="n">
        <v>13</v>
      </c>
      <c r="K15" s="78"/>
      <c r="L15" s="197" t="n">
        <v>187</v>
      </c>
      <c r="M15" s="47" t="n">
        <v>9</v>
      </c>
    </row>
    <row r="16" customFormat="false" ht="13.5" hidden="false" customHeight="true" outlineLevel="0" collapsed="false">
      <c r="A16" s="35" t="s">
        <v>21</v>
      </c>
      <c r="B16" s="78"/>
      <c r="C16" s="135" t="n">
        <v>46035</v>
      </c>
      <c r="D16" s="37" t="n">
        <v>20</v>
      </c>
      <c r="E16" s="78"/>
      <c r="F16" s="197" t="n">
        <v>431529</v>
      </c>
      <c r="G16" s="37" t="n">
        <v>18</v>
      </c>
      <c r="H16" s="78"/>
      <c r="I16" s="135" t="n">
        <v>861</v>
      </c>
      <c r="J16" s="37" t="n">
        <v>12</v>
      </c>
      <c r="K16" s="78"/>
      <c r="L16" s="197" t="n">
        <v>80</v>
      </c>
      <c r="M16" s="47" t="n">
        <v>28</v>
      </c>
    </row>
    <row r="17" customFormat="false" ht="27" hidden="false" customHeight="true" outlineLevel="0" collapsed="false">
      <c r="A17" s="35" t="s">
        <v>22</v>
      </c>
      <c r="B17" s="78"/>
      <c r="C17" s="135" t="n">
        <v>47828</v>
      </c>
      <c r="D17" s="37" t="n">
        <v>18</v>
      </c>
      <c r="E17" s="78"/>
      <c r="F17" s="197" t="n">
        <v>435349</v>
      </c>
      <c r="G17" s="37" t="n">
        <v>17</v>
      </c>
      <c r="H17" s="78"/>
      <c r="I17" s="135" t="n">
        <v>924</v>
      </c>
      <c r="J17" s="37" t="n">
        <v>10</v>
      </c>
      <c r="K17" s="78"/>
      <c r="L17" s="197" t="n">
        <v>84</v>
      </c>
      <c r="M17" s="47" t="n">
        <v>24</v>
      </c>
    </row>
    <row r="18" customFormat="false" ht="13.5" hidden="false" customHeight="true" outlineLevel="0" collapsed="false">
      <c r="A18" s="40" t="s">
        <v>23</v>
      </c>
      <c r="B18" s="84"/>
      <c r="C18" s="136" t="n">
        <v>134179</v>
      </c>
      <c r="D18" s="43" t="n">
        <v>6</v>
      </c>
      <c r="E18" s="84"/>
      <c r="F18" s="198" t="n">
        <v>1379125</v>
      </c>
      <c r="G18" s="43" t="n">
        <v>5</v>
      </c>
      <c r="H18" s="84"/>
      <c r="I18" s="136" t="n">
        <v>2249</v>
      </c>
      <c r="J18" s="43" t="n">
        <v>2</v>
      </c>
      <c r="K18" s="84"/>
      <c r="L18" s="198" t="n">
        <v>452</v>
      </c>
      <c r="M18" s="45" t="n">
        <v>3</v>
      </c>
    </row>
    <row r="19" customFormat="false" ht="13.5" hidden="false" customHeight="true" outlineLevel="0" collapsed="false">
      <c r="A19" s="35" t="s">
        <v>24</v>
      </c>
      <c r="B19" s="78"/>
      <c r="C19" s="135" t="n">
        <v>112509</v>
      </c>
      <c r="D19" s="46" t="n">
        <v>9</v>
      </c>
      <c r="E19" s="78"/>
      <c r="F19" s="197" t="n">
        <v>1248868</v>
      </c>
      <c r="G19" s="46" t="n">
        <v>8</v>
      </c>
      <c r="H19" s="78"/>
      <c r="I19" s="135" t="n">
        <v>1331</v>
      </c>
      <c r="J19" s="46" t="n">
        <v>6</v>
      </c>
      <c r="K19" s="78"/>
      <c r="L19" s="197" t="n">
        <v>315</v>
      </c>
      <c r="M19" s="47" t="n">
        <v>6</v>
      </c>
    </row>
    <row r="20" customFormat="false" ht="13.5" hidden="false" customHeight="true" outlineLevel="0" collapsed="false">
      <c r="A20" s="35" t="s">
        <v>25</v>
      </c>
      <c r="B20" s="78"/>
      <c r="C20" s="135" t="n">
        <v>403668</v>
      </c>
      <c r="D20" s="46" t="n">
        <v>1</v>
      </c>
      <c r="E20" s="78"/>
      <c r="F20" s="197" t="n">
        <v>6003513</v>
      </c>
      <c r="G20" s="46" t="n">
        <v>1</v>
      </c>
      <c r="H20" s="78"/>
      <c r="I20" s="135" t="n">
        <v>4806</v>
      </c>
      <c r="J20" s="46" t="n">
        <v>1</v>
      </c>
      <c r="K20" s="78"/>
      <c r="L20" s="197" t="n">
        <v>856</v>
      </c>
      <c r="M20" s="47" t="n">
        <v>1</v>
      </c>
    </row>
    <row r="21" customFormat="false" ht="13.5" hidden="false" customHeight="true" outlineLevel="0" collapsed="false">
      <c r="A21" s="35" t="s">
        <v>26</v>
      </c>
      <c r="B21" s="78"/>
      <c r="C21" s="135" t="n">
        <v>180908</v>
      </c>
      <c r="D21" s="46" t="n">
        <v>3</v>
      </c>
      <c r="E21" s="78"/>
      <c r="F21" s="197" t="n">
        <v>2116632</v>
      </c>
      <c r="G21" s="46" t="n">
        <v>3</v>
      </c>
      <c r="H21" s="78"/>
      <c r="I21" s="135" t="n">
        <v>1785</v>
      </c>
      <c r="J21" s="46" t="n">
        <v>4</v>
      </c>
      <c r="K21" s="78"/>
      <c r="L21" s="197" t="n">
        <v>375</v>
      </c>
      <c r="M21" s="47" t="n">
        <v>4</v>
      </c>
    </row>
    <row r="22" customFormat="false" ht="27" hidden="false" customHeight="true" outlineLevel="0" collapsed="false">
      <c r="A22" s="35" t="s">
        <v>27</v>
      </c>
      <c r="B22" s="78"/>
      <c r="C22" s="135" t="n">
        <v>58986</v>
      </c>
      <c r="D22" s="37" t="n">
        <v>14</v>
      </c>
      <c r="E22" s="78"/>
      <c r="F22" s="197" t="n">
        <v>498492</v>
      </c>
      <c r="G22" s="37" t="n">
        <v>15</v>
      </c>
      <c r="H22" s="78"/>
      <c r="I22" s="135" t="n">
        <v>346</v>
      </c>
      <c r="J22" s="37" t="n">
        <v>24</v>
      </c>
      <c r="K22" s="78"/>
      <c r="L22" s="197" t="n">
        <v>90</v>
      </c>
      <c r="M22" s="47" t="n">
        <v>23</v>
      </c>
    </row>
    <row r="23" customFormat="false" ht="13.5" hidden="false" customHeight="true" outlineLevel="0" collapsed="false">
      <c r="A23" s="35" t="s">
        <v>28</v>
      </c>
      <c r="B23" s="78"/>
      <c r="C23" s="135" t="n">
        <v>27135</v>
      </c>
      <c r="D23" s="37" t="n">
        <v>36</v>
      </c>
      <c r="E23" s="78"/>
      <c r="F23" s="197" t="n">
        <v>236603</v>
      </c>
      <c r="G23" s="37" t="n">
        <v>36</v>
      </c>
      <c r="H23" s="78"/>
      <c r="I23" s="135" t="n">
        <v>217</v>
      </c>
      <c r="J23" s="37" t="n">
        <v>38</v>
      </c>
      <c r="K23" s="78"/>
      <c r="L23" s="197" t="n">
        <v>29</v>
      </c>
      <c r="M23" s="47" t="n">
        <v>44</v>
      </c>
    </row>
    <row r="24" customFormat="false" ht="13.5" hidden="false" customHeight="true" outlineLevel="0" collapsed="false">
      <c r="A24" s="35" t="s">
        <v>29</v>
      </c>
      <c r="B24" s="78"/>
      <c r="C24" s="135" t="n">
        <v>31722</v>
      </c>
      <c r="D24" s="37" t="n">
        <v>31</v>
      </c>
      <c r="E24" s="78"/>
      <c r="F24" s="197" t="n">
        <v>279046</v>
      </c>
      <c r="G24" s="37" t="n">
        <v>30</v>
      </c>
      <c r="H24" s="78"/>
      <c r="I24" s="135" t="n">
        <v>325</v>
      </c>
      <c r="J24" s="37" t="n">
        <v>26</v>
      </c>
      <c r="K24" s="78"/>
      <c r="L24" s="197" t="n">
        <v>37</v>
      </c>
      <c r="M24" s="47" t="n">
        <v>42</v>
      </c>
    </row>
    <row r="25" customFormat="false" ht="13.5" hidden="false" customHeight="true" outlineLevel="0" collapsed="false">
      <c r="A25" s="35" t="s">
        <v>30</v>
      </c>
      <c r="B25" s="78"/>
      <c r="C25" s="135" t="n">
        <v>21013</v>
      </c>
      <c r="D25" s="37" t="n">
        <v>42</v>
      </c>
      <c r="E25" s="78"/>
      <c r="F25" s="197" t="n">
        <v>181799</v>
      </c>
      <c r="G25" s="37" t="n">
        <v>43</v>
      </c>
      <c r="H25" s="78"/>
      <c r="I25" s="135" t="n">
        <v>272</v>
      </c>
      <c r="J25" s="37" t="n">
        <v>29</v>
      </c>
      <c r="K25" s="78"/>
      <c r="L25" s="197" t="n">
        <v>21</v>
      </c>
      <c r="M25" s="47" t="n">
        <v>47</v>
      </c>
    </row>
    <row r="26" customFormat="false" ht="13.5" hidden="false" customHeight="true" outlineLevel="0" collapsed="false">
      <c r="A26" s="35" t="s">
        <v>31</v>
      </c>
      <c r="B26" s="78"/>
      <c r="C26" s="135" t="n">
        <v>23958</v>
      </c>
      <c r="D26" s="37" t="n">
        <v>41</v>
      </c>
      <c r="E26" s="78"/>
      <c r="F26" s="197" t="n">
        <v>186112</v>
      </c>
      <c r="G26" s="37" t="n">
        <v>42</v>
      </c>
      <c r="H26" s="78"/>
      <c r="I26" s="135" t="n">
        <v>363</v>
      </c>
      <c r="J26" s="37" t="n">
        <v>23</v>
      </c>
      <c r="K26" s="78"/>
      <c r="L26" s="197" t="n">
        <v>42</v>
      </c>
      <c r="M26" s="47" t="n">
        <v>41</v>
      </c>
    </row>
    <row r="27" customFormat="false" ht="27" hidden="false" customHeight="true" outlineLevel="0" collapsed="false">
      <c r="A27" s="35" t="s">
        <v>32</v>
      </c>
      <c r="B27" s="78"/>
      <c r="C27" s="135" t="n">
        <v>58803</v>
      </c>
      <c r="D27" s="37" t="n">
        <v>15</v>
      </c>
      <c r="E27" s="78"/>
      <c r="F27" s="197" t="n">
        <v>456992</v>
      </c>
      <c r="G27" s="37" t="n">
        <v>16</v>
      </c>
      <c r="H27" s="78"/>
      <c r="I27" s="135" t="n">
        <v>822</v>
      </c>
      <c r="J27" s="37" t="n">
        <v>14</v>
      </c>
      <c r="K27" s="78"/>
      <c r="L27" s="197" t="n">
        <v>81</v>
      </c>
      <c r="M27" s="47" t="n">
        <v>27</v>
      </c>
    </row>
    <row r="28" customFormat="false" ht="13.5" hidden="false" customHeight="true" outlineLevel="0" collapsed="false">
      <c r="A28" s="35" t="s">
        <v>33</v>
      </c>
      <c r="B28" s="78"/>
      <c r="C28" s="135" t="n">
        <v>50969</v>
      </c>
      <c r="D28" s="37" t="n">
        <v>17</v>
      </c>
      <c r="E28" s="78"/>
      <c r="F28" s="197" t="n">
        <v>416991</v>
      </c>
      <c r="G28" s="37" t="n">
        <v>20</v>
      </c>
      <c r="H28" s="78"/>
      <c r="I28" s="135" t="n">
        <v>439</v>
      </c>
      <c r="J28" s="37" t="n">
        <v>19</v>
      </c>
      <c r="K28" s="78"/>
      <c r="L28" s="197" t="n">
        <v>65</v>
      </c>
      <c r="M28" s="47" t="n">
        <v>32</v>
      </c>
    </row>
    <row r="29" customFormat="false" ht="13.5" hidden="false" customHeight="true" outlineLevel="0" collapsed="false">
      <c r="A29" s="35" t="s">
        <v>34</v>
      </c>
      <c r="B29" s="78"/>
      <c r="C29" s="135" t="n">
        <v>93999</v>
      </c>
      <c r="D29" s="37" t="n">
        <v>10</v>
      </c>
      <c r="E29" s="78"/>
      <c r="F29" s="197" t="n">
        <v>841345</v>
      </c>
      <c r="G29" s="37" t="n">
        <v>10</v>
      </c>
      <c r="H29" s="78"/>
      <c r="I29" s="135" t="n">
        <v>923</v>
      </c>
      <c r="J29" s="37" t="n">
        <v>11</v>
      </c>
      <c r="K29" s="78"/>
      <c r="L29" s="197" t="n">
        <v>147</v>
      </c>
      <c r="M29" s="47" t="n">
        <v>14</v>
      </c>
    </row>
    <row r="30" customFormat="false" ht="13.5" hidden="false" customHeight="true" outlineLevel="0" collapsed="false">
      <c r="A30" s="35" t="s">
        <v>35</v>
      </c>
      <c r="B30" s="78"/>
      <c r="C30" s="135" t="n">
        <v>173535</v>
      </c>
      <c r="D30" s="37" t="n">
        <v>4</v>
      </c>
      <c r="E30" s="78"/>
      <c r="F30" s="197" t="n">
        <v>1859217</v>
      </c>
      <c r="G30" s="37" t="n">
        <v>4</v>
      </c>
      <c r="H30" s="78"/>
      <c r="I30" s="135" t="n">
        <v>1617</v>
      </c>
      <c r="J30" s="37" t="n">
        <v>5</v>
      </c>
      <c r="K30" s="78"/>
      <c r="L30" s="197" t="n">
        <v>264</v>
      </c>
      <c r="M30" s="47" t="n">
        <v>8</v>
      </c>
    </row>
    <row r="31" customFormat="false" ht="13.5" hidden="false" customHeight="true" outlineLevel="0" collapsed="false">
      <c r="A31" s="35" t="s">
        <v>36</v>
      </c>
      <c r="B31" s="78"/>
      <c r="C31" s="135" t="n">
        <v>42749</v>
      </c>
      <c r="D31" s="37" t="n">
        <v>22</v>
      </c>
      <c r="E31" s="78"/>
      <c r="F31" s="197" t="n">
        <v>390395</v>
      </c>
      <c r="G31" s="37" t="n">
        <v>23</v>
      </c>
      <c r="H31" s="78"/>
      <c r="I31" s="135" t="n">
        <v>335</v>
      </c>
      <c r="J31" s="37" t="n">
        <v>25</v>
      </c>
      <c r="K31" s="78"/>
      <c r="L31" s="197" t="n">
        <v>93</v>
      </c>
      <c r="M31" s="47" t="n">
        <v>22</v>
      </c>
    </row>
    <row r="32" customFormat="false" ht="27" hidden="false" customHeight="true" outlineLevel="0" collapsed="false">
      <c r="A32" s="35" t="s">
        <v>37</v>
      </c>
      <c r="B32" s="78"/>
      <c r="C32" s="135" t="n">
        <v>30529</v>
      </c>
      <c r="D32" s="37" t="n">
        <v>33</v>
      </c>
      <c r="E32" s="78"/>
      <c r="F32" s="197" t="n">
        <v>285345</v>
      </c>
      <c r="G32" s="37" t="n">
        <v>29</v>
      </c>
      <c r="H32" s="78"/>
      <c r="I32" s="135" t="n">
        <v>198</v>
      </c>
      <c r="J32" s="37" t="n">
        <v>39</v>
      </c>
      <c r="K32" s="78"/>
      <c r="L32" s="197" t="n">
        <v>59</v>
      </c>
      <c r="M32" s="47" t="n">
        <v>35</v>
      </c>
    </row>
    <row r="33" customFormat="false" ht="13.5" hidden="false" customHeight="true" outlineLevel="0" collapsed="false">
      <c r="A33" s="35" t="s">
        <v>38</v>
      </c>
      <c r="B33" s="78"/>
      <c r="C33" s="135" t="n">
        <v>64803</v>
      </c>
      <c r="D33" s="37" t="n">
        <v>12</v>
      </c>
      <c r="E33" s="78"/>
      <c r="F33" s="197" t="n">
        <v>659619</v>
      </c>
      <c r="G33" s="37" t="n">
        <v>12</v>
      </c>
      <c r="H33" s="78"/>
      <c r="I33" s="135" t="n">
        <v>680</v>
      </c>
      <c r="J33" s="37" t="n">
        <v>15</v>
      </c>
      <c r="K33" s="78"/>
      <c r="L33" s="197" t="n">
        <v>125</v>
      </c>
      <c r="M33" s="47" t="n">
        <v>15</v>
      </c>
    </row>
    <row r="34" customFormat="false" ht="13.5" hidden="false" customHeight="true" outlineLevel="0" collapsed="false">
      <c r="A34" s="35" t="s">
        <v>39</v>
      </c>
      <c r="B34" s="78"/>
      <c r="C34" s="135" t="n">
        <v>235500</v>
      </c>
      <c r="D34" s="37" t="n">
        <v>2</v>
      </c>
      <c r="E34" s="78"/>
      <c r="F34" s="197" t="n">
        <v>2582913</v>
      </c>
      <c r="G34" s="37" t="n">
        <v>2</v>
      </c>
      <c r="H34" s="78"/>
      <c r="I34" s="135" t="n">
        <v>1941</v>
      </c>
      <c r="J34" s="37" t="n">
        <v>3</v>
      </c>
      <c r="K34" s="78"/>
      <c r="L34" s="197" t="n">
        <v>604</v>
      </c>
      <c r="M34" s="47" t="n">
        <v>2</v>
      </c>
    </row>
    <row r="35" customFormat="false" ht="13.5" hidden="false" customHeight="true" outlineLevel="0" collapsed="false">
      <c r="A35" s="35" t="s">
        <v>40</v>
      </c>
      <c r="B35" s="78"/>
      <c r="C35" s="135" t="n">
        <v>129627</v>
      </c>
      <c r="D35" s="37" t="n">
        <v>7</v>
      </c>
      <c r="E35" s="78"/>
      <c r="F35" s="197" t="n">
        <v>1220298</v>
      </c>
      <c r="G35" s="37" t="n">
        <v>9</v>
      </c>
      <c r="H35" s="78"/>
      <c r="I35" s="135" t="n">
        <v>1075</v>
      </c>
      <c r="J35" s="37" t="n">
        <v>8</v>
      </c>
      <c r="K35" s="78"/>
      <c r="L35" s="197" t="n">
        <v>273</v>
      </c>
      <c r="M35" s="47" t="n">
        <v>7</v>
      </c>
    </row>
    <row r="36" customFormat="false" ht="13.5" hidden="false" customHeight="true" outlineLevel="0" collapsed="false">
      <c r="A36" s="35" t="s">
        <v>41</v>
      </c>
      <c r="B36" s="78"/>
      <c r="C36" s="135" t="n">
        <v>26469</v>
      </c>
      <c r="D36" s="37" t="n">
        <v>38</v>
      </c>
      <c r="E36" s="78"/>
      <c r="F36" s="197" t="n">
        <v>252150</v>
      </c>
      <c r="G36" s="37" t="n">
        <v>34</v>
      </c>
      <c r="H36" s="78"/>
      <c r="I36" s="135" t="n">
        <v>225</v>
      </c>
      <c r="J36" s="37" t="n">
        <v>37</v>
      </c>
      <c r="K36" s="78"/>
      <c r="L36" s="197" t="n">
        <v>109</v>
      </c>
      <c r="M36" s="47" t="n">
        <v>19</v>
      </c>
    </row>
    <row r="37" customFormat="false" ht="27" hidden="false" customHeight="true" outlineLevel="0" collapsed="false">
      <c r="A37" s="35" t="s">
        <v>42</v>
      </c>
      <c r="B37" s="78"/>
      <c r="C37" s="135" t="n">
        <v>26089</v>
      </c>
      <c r="D37" s="37" t="n">
        <v>39</v>
      </c>
      <c r="E37" s="78"/>
      <c r="F37" s="197" t="n">
        <v>204661</v>
      </c>
      <c r="G37" s="37" t="n">
        <v>40</v>
      </c>
      <c r="H37" s="78"/>
      <c r="I37" s="135" t="n">
        <v>106</v>
      </c>
      <c r="J37" s="37" t="n">
        <v>46</v>
      </c>
      <c r="K37" s="78"/>
      <c r="L37" s="197" t="n">
        <v>122</v>
      </c>
      <c r="M37" s="47" t="n">
        <v>16</v>
      </c>
    </row>
    <row r="38" customFormat="false" ht="13.5" hidden="false" customHeight="true" outlineLevel="0" collapsed="false">
      <c r="A38" s="35" t="s">
        <v>43</v>
      </c>
      <c r="B38" s="78"/>
      <c r="C38" s="135" t="n">
        <v>14845</v>
      </c>
      <c r="D38" s="37" t="n">
        <v>47</v>
      </c>
      <c r="E38" s="78"/>
      <c r="F38" s="197" t="n">
        <v>124653</v>
      </c>
      <c r="G38" s="37" t="n">
        <v>47</v>
      </c>
      <c r="H38" s="78"/>
      <c r="I38" s="135" t="n">
        <v>95</v>
      </c>
      <c r="J38" s="37" t="n">
        <v>47</v>
      </c>
      <c r="K38" s="78"/>
      <c r="L38" s="197" t="n">
        <v>29</v>
      </c>
      <c r="M38" s="47" t="n">
        <v>44</v>
      </c>
    </row>
    <row r="39" customFormat="false" ht="13.5" hidden="false" customHeight="true" outlineLevel="0" collapsed="false">
      <c r="A39" s="35" t="s">
        <v>44</v>
      </c>
      <c r="B39" s="78"/>
      <c r="C39" s="135" t="n">
        <v>19214</v>
      </c>
      <c r="D39" s="37" t="n">
        <v>46</v>
      </c>
      <c r="E39" s="78"/>
      <c r="F39" s="197" t="n">
        <v>155887</v>
      </c>
      <c r="G39" s="37" t="n">
        <v>46</v>
      </c>
      <c r="H39" s="78"/>
      <c r="I39" s="135" t="n">
        <v>137</v>
      </c>
      <c r="J39" s="37" t="n">
        <v>45</v>
      </c>
      <c r="K39" s="78"/>
      <c r="L39" s="197" t="n">
        <v>25</v>
      </c>
      <c r="M39" s="47" t="n">
        <v>46</v>
      </c>
    </row>
    <row r="40" customFormat="false" ht="13.5" hidden="false" customHeight="true" outlineLevel="0" collapsed="false">
      <c r="A40" s="35" t="s">
        <v>45</v>
      </c>
      <c r="B40" s="78"/>
      <c r="C40" s="135" t="n">
        <v>44033</v>
      </c>
      <c r="D40" s="37" t="n">
        <v>21</v>
      </c>
      <c r="E40" s="78"/>
      <c r="F40" s="197" t="n">
        <v>426710</v>
      </c>
      <c r="G40" s="37" t="n">
        <v>19</v>
      </c>
      <c r="H40" s="78"/>
      <c r="I40" s="135" t="n">
        <v>391</v>
      </c>
      <c r="J40" s="37" t="n">
        <v>22</v>
      </c>
      <c r="K40" s="78"/>
      <c r="L40" s="197" t="n">
        <v>110</v>
      </c>
      <c r="M40" s="47" t="n">
        <v>18</v>
      </c>
    </row>
    <row r="41" customFormat="false" ht="13.5" hidden="false" customHeight="true" outlineLevel="0" collapsed="false">
      <c r="A41" s="35" t="s">
        <v>46</v>
      </c>
      <c r="B41" s="78"/>
      <c r="C41" s="135" t="n">
        <v>72893</v>
      </c>
      <c r="D41" s="37" t="n">
        <v>11</v>
      </c>
      <c r="E41" s="78"/>
      <c r="F41" s="197" t="n">
        <v>688168</v>
      </c>
      <c r="G41" s="37" t="n">
        <v>11</v>
      </c>
      <c r="H41" s="78"/>
      <c r="I41" s="135" t="n">
        <v>440</v>
      </c>
      <c r="J41" s="37" t="n">
        <v>18</v>
      </c>
      <c r="K41" s="78"/>
      <c r="L41" s="197" t="n">
        <v>165</v>
      </c>
      <c r="M41" s="47" t="n">
        <v>12</v>
      </c>
    </row>
    <row r="42" customFormat="false" ht="27" hidden="false" customHeight="true" outlineLevel="0" collapsed="false">
      <c r="A42" s="35" t="s">
        <v>47</v>
      </c>
      <c r="B42" s="78"/>
      <c r="C42" s="135" t="n">
        <v>34930</v>
      </c>
      <c r="D42" s="37" t="n">
        <v>27</v>
      </c>
      <c r="E42" s="78"/>
      <c r="F42" s="197" t="n">
        <v>314179</v>
      </c>
      <c r="G42" s="37" t="n">
        <v>28</v>
      </c>
      <c r="H42" s="78"/>
      <c r="I42" s="135" t="n">
        <v>237</v>
      </c>
      <c r="J42" s="37" t="n">
        <v>35</v>
      </c>
      <c r="K42" s="78"/>
      <c r="L42" s="197" t="n">
        <v>73</v>
      </c>
      <c r="M42" s="47" t="n">
        <v>30</v>
      </c>
    </row>
    <row r="43" customFormat="false" ht="13.5" hidden="false" customHeight="true" outlineLevel="0" collapsed="false">
      <c r="A43" s="35" t="s">
        <v>48</v>
      </c>
      <c r="B43" s="78"/>
      <c r="C43" s="135" t="n">
        <v>20590</v>
      </c>
      <c r="D43" s="37" t="n">
        <v>44</v>
      </c>
      <c r="E43" s="78"/>
      <c r="F43" s="197" t="n">
        <v>167107</v>
      </c>
      <c r="G43" s="37" t="n">
        <v>44</v>
      </c>
      <c r="H43" s="78"/>
      <c r="I43" s="135" t="n">
        <v>260</v>
      </c>
      <c r="J43" s="37" t="n">
        <v>31</v>
      </c>
      <c r="K43" s="78"/>
      <c r="L43" s="197" t="n">
        <v>43</v>
      </c>
      <c r="M43" s="47" t="n">
        <v>40</v>
      </c>
    </row>
    <row r="44" customFormat="false" ht="13.5" hidden="false" customHeight="true" outlineLevel="0" collapsed="false">
      <c r="A44" s="35" t="s">
        <v>49</v>
      </c>
      <c r="B44" s="78"/>
      <c r="C44" s="135" t="n">
        <v>25879</v>
      </c>
      <c r="D44" s="37" t="n">
        <v>40</v>
      </c>
      <c r="E44" s="78"/>
      <c r="F44" s="197" t="n">
        <v>225723</v>
      </c>
      <c r="G44" s="37" t="n">
        <v>38</v>
      </c>
      <c r="H44" s="78"/>
      <c r="I44" s="135" t="n">
        <v>581</v>
      </c>
      <c r="J44" s="37" t="n">
        <v>16</v>
      </c>
      <c r="K44" s="78"/>
      <c r="L44" s="197" t="n">
        <v>65</v>
      </c>
      <c r="M44" s="47" t="n">
        <v>32</v>
      </c>
    </row>
    <row r="45" customFormat="false" ht="13.5" hidden="false" customHeight="true" outlineLevel="0" collapsed="false">
      <c r="A45" s="35" t="s">
        <v>50</v>
      </c>
      <c r="B45" s="78"/>
      <c r="C45" s="135" t="n">
        <v>35528</v>
      </c>
      <c r="D45" s="37" t="n">
        <v>26</v>
      </c>
      <c r="E45" s="78"/>
      <c r="F45" s="197" t="n">
        <v>314719</v>
      </c>
      <c r="G45" s="37" t="n">
        <v>27</v>
      </c>
      <c r="H45" s="78"/>
      <c r="I45" s="135" t="n">
        <v>300</v>
      </c>
      <c r="J45" s="37" t="n">
        <v>27</v>
      </c>
      <c r="K45" s="78"/>
      <c r="L45" s="197" t="n">
        <v>82</v>
      </c>
      <c r="M45" s="47" t="n">
        <v>25</v>
      </c>
    </row>
    <row r="46" customFormat="false" ht="13.5" hidden="false" customHeight="true" outlineLevel="0" collapsed="false">
      <c r="A46" s="35" t="s">
        <v>51</v>
      </c>
      <c r="B46" s="78"/>
      <c r="C46" s="135" t="n">
        <v>20207</v>
      </c>
      <c r="D46" s="37" t="n">
        <v>45</v>
      </c>
      <c r="E46" s="78"/>
      <c r="F46" s="197" t="n">
        <v>161895</v>
      </c>
      <c r="G46" s="37" t="n">
        <v>45</v>
      </c>
      <c r="H46" s="78"/>
      <c r="I46" s="135" t="n">
        <v>140</v>
      </c>
      <c r="J46" s="37" t="n">
        <v>44</v>
      </c>
      <c r="K46" s="78"/>
      <c r="L46" s="197" t="n">
        <v>50</v>
      </c>
      <c r="M46" s="47" t="n">
        <v>37</v>
      </c>
    </row>
    <row r="47" customFormat="false" ht="27" hidden="false" customHeight="true" outlineLevel="0" collapsed="false">
      <c r="A47" s="35" t="s">
        <v>52</v>
      </c>
      <c r="B47" s="78"/>
      <c r="C47" s="135" t="n">
        <v>124244</v>
      </c>
      <c r="D47" s="37" t="n">
        <v>8</v>
      </c>
      <c r="E47" s="78"/>
      <c r="F47" s="197" t="n">
        <v>1320704</v>
      </c>
      <c r="G47" s="37" t="n">
        <v>6</v>
      </c>
      <c r="H47" s="78"/>
      <c r="I47" s="135" t="n">
        <v>1073</v>
      </c>
      <c r="J47" s="37" t="n">
        <v>9</v>
      </c>
      <c r="K47" s="78"/>
      <c r="L47" s="197" t="n">
        <v>366</v>
      </c>
      <c r="M47" s="47" t="n">
        <v>5</v>
      </c>
    </row>
    <row r="48" customFormat="false" ht="13.5" hidden="false" customHeight="true" outlineLevel="0" collapsed="false">
      <c r="A48" s="35" t="s">
        <v>53</v>
      </c>
      <c r="B48" s="78"/>
      <c r="C48" s="135" t="n">
        <v>20733</v>
      </c>
      <c r="D48" s="37" t="n">
        <v>43</v>
      </c>
      <c r="E48" s="78"/>
      <c r="F48" s="197" t="n">
        <v>186952</v>
      </c>
      <c r="G48" s="37" t="n">
        <v>41</v>
      </c>
      <c r="H48" s="78"/>
      <c r="I48" s="135" t="n">
        <v>146</v>
      </c>
      <c r="J48" s="37" t="n">
        <v>43</v>
      </c>
      <c r="K48" s="78"/>
      <c r="L48" s="197" t="n">
        <v>52</v>
      </c>
      <c r="M48" s="47" t="n">
        <v>36</v>
      </c>
    </row>
    <row r="49" customFormat="false" ht="13.5" hidden="false" customHeight="true" outlineLevel="0" collapsed="false">
      <c r="A49" s="35" t="s">
        <v>54</v>
      </c>
      <c r="B49" s="78"/>
      <c r="C49" s="135" t="n">
        <v>34928</v>
      </c>
      <c r="D49" s="37" t="n">
        <v>28</v>
      </c>
      <c r="E49" s="78"/>
      <c r="F49" s="197" t="n">
        <v>320884</v>
      </c>
      <c r="G49" s="37" t="n">
        <v>26</v>
      </c>
      <c r="H49" s="78"/>
      <c r="I49" s="135" t="n">
        <v>162</v>
      </c>
      <c r="J49" s="37" t="n">
        <v>42</v>
      </c>
      <c r="K49" s="78"/>
      <c r="L49" s="197" t="n">
        <v>99</v>
      </c>
      <c r="M49" s="47" t="n">
        <v>20</v>
      </c>
    </row>
    <row r="50" customFormat="false" ht="13.5" hidden="false" customHeight="true" outlineLevel="0" collapsed="false">
      <c r="A50" s="35" t="s">
        <v>55</v>
      </c>
      <c r="B50" s="78"/>
      <c r="C50" s="135" t="n">
        <v>42663</v>
      </c>
      <c r="D50" s="37" t="n">
        <v>23</v>
      </c>
      <c r="E50" s="78"/>
      <c r="F50" s="197" t="n">
        <v>398403</v>
      </c>
      <c r="G50" s="37" t="n">
        <v>21</v>
      </c>
      <c r="H50" s="78"/>
      <c r="I50" s="135" t="n">
        <v>294</v>
      </c>
      <c r="J50" s="37" t="n">
        <v>28</v>
      </c>
      <c r="K50" s="78"/>
      <c r="L50" s="197" t="n">
        <v>174</v>
      </c>
      <c r="M50" s="47" t="n">
        <v>11</v>
      </c>
    </row>
    <row r="51" customFormat="false" ht="13.5" hidden="false" customHeight="true" outlineLevel="0" collapsed="false">
      <c r="A51" s="35" t="s">
        <v>56</v>
      </c>
      <c r="B51" s="78"/>
      <c r="C51" s="135" t="n">
        <v>30764</v>
      </c>
      <c r="D51" s="37" t="n">
        <v>32</v>
      </c>
      <c r="E51" s="78"/>
      <c r="F51" s="197" t="n">
        <v>266816</v>
      </c>
      <c r="G51" s="37" t="n">
        <v>32</v>
      </c>
      <c r="H51" s="78"/>
      <c r="I51" s="135" t="n">
        <v>235</v>
      </c>
      <c r="J51" s="37" t="n">
        <v>36</v>
      </c>
      <c r="K51" s="78"/>
      <c r="L51" s="197" t="n">
        <v>96</v>
      </c>
      <c r="M51" s="47" t="n">
        <v>21</v>
      </c>
    </row>
    <row r="52" customFormat="false" ht="27" hidden="false" customHeight="true" outlineLevel="0" collapsed="false">
      <c r="A52" s="35" t="s">
        <v>57</v>
      </c>
      <c r="B52" s="78"/>
      <c r="C52" s="135" t="n">
        <v>29453</v>
      </c>
      <c r="D52" s="37" t="n">
        <v>35</v>
      </c>
      <c r="E52" s="78"/>
      <c r="F52" s="197" t="n">
        <v>248851</v>
      </c>
      <c r="G52" s="37" t="n">
        <v>35</v>
      </c>
      <c r="H52" s="78"/>
      <c r="I52" s="135" t="n">
        <v>260</v>
      </c>
      <c r="J52" s="37" t="n">
        <v>31</v>
      </c>
      <c r="K52" s="78"/>
      <c r="L52" s="197" t="n">
        <v>80</v>
      </c>
      <c r="M52" s="47" t="n">
        <v>28</v>
      </c>
    </row>
    <row r="53" customFormat="false" ht="13.5" hidden="false" customHeight="true" outlineLevel="0" collapsed="false">
      <c r="A53" s="35" t="s">
        <v>58</v>
      </c>
      <c r="B53" s="78"/>
      <c r="C53" s="135" t="n">
        <v>42027</v>
      </c>
      <c r="D53" s="37" t="n">
        <v>24</v>
      </c>
      <c r="E53" s="78"/>
      <c r="F53" s="197" t="n">
        <v>372280</v>
      </c>
      <c r="G53" s="37" t="n">
        <v>24</v>
      </c>
      <c r="H53" s="78"/>
      <c r="I53" s="135" t="n">
        <v>259</v>
      </c>
      <c r="J53" s="37" t="n">
        <v>33</v>
      </c>
      <c r="K53" s="78"/>
      <c r="L53" s="197" t="n">
        <v>156</v>
      </c>
      <c r="M53" s="47" t="n">
        <v>13</v>
      </c>
    </row>
    <row r="54" customFormat="false" ht="13.5" hidden="false" customHeight="true" outlineLevel="0" collapsed="false">
      <c r="A54" s="35" t="s">
        <v>59</v>
      </c>
      <c r="B54" s="78"/>
      <c r="C54" s="135" t="n">
        <v>41112</v>
      </c>
      <c r="D54" s="37" t="n">
        <v>25</v>
      </c>
      <c r="E54" s="78"/>
      <c r="F54" s="197" t="n">
        <v>352458</v>
      </c>
      <c r="G54" s="37" t="n">
        <v>25</v>
      </c>
      <c r="H54" s="78"/>
      <c r="I54" s="135" t="n">
        <v>266</v>
      </c>
      <c r="J54" s="37" t="n">
        <v>30</v>
      </c>
      <c r="K54" s="78"/>
      <c r="L54" s="197" t="n">
        <v>121</v>
      </c>
      <c r="M54" s="47" t="n">
        <v>17</v>
      </c>
    </row>
    <row r="55" customFormat="false" ht="13.5" hidden="false" customHeight="true" outlineLevel="0" collapsed="false">
      <c r="A55" s="199"/>
      <c r="B55" s="177"/>
      <c r="C55" s="128"/>
      <c r="D55" s="176"/>
      <c r="E55" s="177"/>
      <c r="F55" s="128"/>
      <c r="G55" s="176"/>
      <c r="H55" s="177"/>
      <c r="I55" s="128"/>
      <c r="J55" s="176"/>
      <c r="K55" s="177"/>
      <c r="L55" s="155"/>
      <c r="M55" s="200" t="s">
        <v>136</v>
      </c>
    </row>
    <row r="56" s="1" customFormat="true" ht="5.2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201"/>
      <c r="J56" s="56"/>
      <c r="K56" s="56"/>
      <c r="L56" s="56"/>
      <c r="M56" s="56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96</v>
      </c>
      <c r="B58" s="60"/>
      <c r="C58" s="60"/>
      <c r="D58" s="60"/>
      <c r="E58" s="60"/>
      <c r="F58" s="60"/>
      <c r="G58" s="60"/>
      <c r="H58" s="202" t="s">
        <v>97</v>
      </c>
      <c r="I58" s="202"/>
      <c r="J58" s="202"/>
      <c r="K58" s="62" t="s">
        <v>64</v>
      </c>
      <c r="L58" s="62"/>
      <c r="M58" s="62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202"/>
      <c r="I59" s="202"/>
      <c r="J59" s="202"/>
      <c r="K59" s="62"/>
      <c r="L59" s="62"/>
      <c r="M59" s="62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202"/>
      <c r="I60" s="202"/>
      <c r="J60" s="202"/>
      <c r="K60" s="62"/>
      <c r="L60" s="62"/>
      <c r="M60" s="62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202"/>
      <c r="I61" s="202"/>
      <c r="J61" s="202"/>
      <c r="K61" s="62"/>
      <c r="L61" s="62"/>
      <c r="M61" s="62"/>
    </row>
    <row r="62" customFormat="false" ht="12.75" hidden="false" customHeight="true" outlineLevel="0" collapsed="false"/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13 G48:G54 G9:G17 J9:J17 J35:J54 D35:D54 G35:G46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203" width="12.62"/>
    <col collapsed="false" customWidth="true" hidden="false" outlineLevel="0" max="13" min="13" style="203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04" t="s">
        <v>13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3" customFormat="true" ht="13.5" hidden="false" customHeight="true" outlineLevel="0" collapsed="false">
      <c r="A2" s="205"/>
      <c r="B2" s="206"/>
      <c r="C2" s="207"/>
      <c r="D2" s="208" t="s">
        <v>1</v>
      </c>
      <c r="E2" s="206"/>
      <c r="F2" s="206"/>
      <c r="G2" s="209" t="s">
        <v>2</v>
      </c>
      <c r="H2" s="210"/>
      <c r="I2" s="210"/>
      <c r="J2" s="211" t="s">
        <v>3</v>
      </c>
      <c r="K2" s="210"/>
      <c r="L2" s="210"/>
      <c r="M2" s="211" t="s">
        <v>4</v>
      </c>
    </row>
    <row r="3" s="14" customFormat="true" ht="48.75" hidden="false" customHeight="true" outlineLevel="0" collapsed="false">
      <c r="A3" s="10"/>
      <c r="B3" s="11" t="s">
        <v>138</v>
      </c>
      <c r="C3" s="11"/>
      <c r="D3" s="11"/>
      <c r="E3" s="12" t="s">
        <v>139</v>
      </c>
      <c r="F3" s="12"/>
      <c r="G3" s="12"/>
      <c r="H3" s="12" t="s">
        <v>140</v>
      </c>
      <c r="I3" s="12"/>
      <c r="J3" s="12"/>
      <c r="K3" s="212" t="s">
        <v>141</v>
      </c>
      <c r="L3" s="212"/>
      <c r="M3" s="212"/>
    </row>
    <row r="4" s="19" customFormat="true" ht="13.5" hidden="false" customHeight="true" outlineLevel="0" collapsed="false">
      <c r="A4" s="15" t="s">
        <v>9</v>
      </c>
      <c r="B4" s="213" t="s">
        <v>142</v>
      </c>
      <c r="C4" s="213"/>
      <c r="D4" s="17" t="s">
        <v>11</v>
      </c>
      <c r="E4" s="213" t="s">
        <v>142</v>
      </c>
      <c r="F4" s="213"/>
      <c r="G4" s="17" t="s">
        <v>11</v>
      </c>
      <c r="H4" s="68" t="s">
        <v>70</v>
      </c>
      <c r="I4" s="68"/>
      <c r="J4" s="17" t="s">
        <v>11</v>
      </c>
      <c r="K4" s="68" t="s">
        <v>143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23"/>
      <c r="D5" s="23"/>
      <c r="E5" s="32"/>
      <c r="F5" s="214"/>
      <c r="G5" s="23"/>
      <c r="H5" s="32"/>
      <c r="I5" s="215"/>
      <c r="J5" s="23"/>
      <c r="K5" s="32"/>
      <c r="L5" s="216"/>
      <c r="M5" s="26"/>
    </row>
    <row r="6" customFormat="false" ht="13.5" hidden="false" customHeight="true" outlineLevel="0" collapsed="false">
      <c r="A6" s="27" t="s">
        <v>12</v>
      </c>
      <c r="B6" s="28"/>
      <c r="C6" s="217" t="n">
        <v>4824304</v>
      </c>
      <c r="D6" s="218"/>
      <c r="E6" s="219"/>
      <c r="F6" s="217" t="n">
        <v>5298099</v>
      </c>
      <c r="G6" s="218"/>
      <c r="H6" s="219"/>
      <c r="I6" s="220" t="n">
        <v>2</v>
      </c>
      <c r="J6" s="218"/>
      <c r="K6" s="219"/>
      <c r="L6" s="221" t="n">
        <v>2821</v>
      </c>
      <c r="M6" s="222"/>
    </row>
    <row r="7" customFormat="false" ht="13.5" hidden="false" customHeight="true" outlineLevel="0" collapsed="false">
      <c r="A7" s="27"/>
      <c r="B7" s="28"/>
      <c r="C7" s="223"/>
      <c r="D7" s="218"/>
      <c r="E7" s="219"/>
      <c r="F7" s="224"/>
      <c r="G7" s="218"/>
      <c r="H7" s="219"/>
      <c r="I7" s="225"/>
      <c r="J7" s="218"/>
      <c r="K7" s="219"/>
      <c r="L7" s="226"/>
      <c r="M7" s="222"/>
    </row>
    <row r="8" customFormat="false" ht="13.5" hidden="false" customHeight="true" outlineLevel="0" collapsed="false">
      <c r="A8" s="35" t="s">
        <v>13</v>
      </c>
      <c r="B8" s="227"/>
      <c r="C8" s="228" t="n">
        <v>18268793</v>
      </c>
      <c r="D8" s="229" t="n">
        <v>8</v>
      </c>
      <c r="E8" s="230"/>
      <c r="F8" s="231" t="n">
        <v>19245348</v>
      </c>
      <c r="G8" s="229" t="n">
        <v>8</v>
      </c>
      <c r="H8" s="230"/>
      <c r="I8" s="232" t="n">
        <v>2.33804028403357</v>
      </c>
      <c r="J8" s="229" t="n">
        <v>18</v>
      </c>
      <c r="K8" s="230"/>
      <c r="L8" s="221" t="n">
        <v>2545.05582041715</v>
      </c>
      <c r="M8" s="233" t="n">
        <v>34</v>
      </c>
    </row>
    <row r="9" customFormat="false" ht="13.5" hidden="false" customHeight="true" outlineLevel="0" collapsed="false">
      <c r="A9" s="35" t="s">
        <v>14</v>
      </c>
      <c r="B9" s="227"/>
      <c r="C9" s="228" t="n">
        <v>4411514</v>
      </c>
      <c r="D9" s="229" t="n">
        <v>30</v>
      </c>
      <c r="E9" s="230"/>
      <c r="F9" s="231" t="n">
        <v>4619522</v>
      </c>
      <c r="G9" s="229" t="n">
        <v>33</v>
      </c>
      <c r="H9" s="230"/>
      <c r="I9" s="232" t="n">
        <v>-0.888704090845116</v>
      </c>
      <c r="J9" s="229" t="n">
        <v>46</v>
      </c>
      <c r="K9" s="230"/>
      <c r="L9" s="221" t="n">
        <v>2425.72411407314</v>
      </c>
      <c r="M9" s="233" t="n">
        <v>40</v>
      </c>
    </row>
    <row r="10" customFormat="false" ht="13.5" hidden="false" customHeight="true" outlineLevel="0" collapsed="false">
      <c r="A10" s="35" t="s">
        <v>15</v>
      </c>
      <c r="B10" s="227"/>
      <c r="C10" s="228" t="n">
        <v>4516178</v>
      </c>
      <c r="D10" s="229" t="n">
        <v>29</v>
      </c>
      <c r="E10" s="230"/>
      <c r="F10" s="231" t="n">
        <v>4827468</v>
      </c>
      <c r="G10" s="229" t="n">
        <v>29</v>
      </c>
      <c r="H10" s="230"/>
      <c r="I10" s="232" t="n">
        <v>3.31049466098954</v>
      </c>
      <c r="J10" s="229" t="n">
        <v>13</v>
      </c>
      <c r="K10" s="230"/>
      <c r="L10" s="221" t="n">
        <v>2698.2321837571</v>
      </c>
      <c r="M10" s="233" t="n">
        <v>31</v>
      </c>
    </row>
    <row r="11" customFormat="false" ht="13.5" hidden="false" customHeight="true" outlineLevel="0" collapsed="false">
      <c r="A11" s="35" t="s">
        <v>16</v>
      </c>
      <c r="B11" s="227"/>
      <c r="C11" s="228" t="n">
        <v>8816646</v>
      </c>
      <c r="D11" s="229" t="n">
        <v>15</v>
      </c>
      <c r="E11" s="230"/>
      <c r="F11" s="231" t="n">
        <v>9463594</v>
      </c>
      <c r="G11" s="229" t="n">
        <v>14</v>
      </c>
      <c r="H11" s="230"/>
      <c r="I11" s="232" t="n">
        <v>3.96542276325231</v>
      </c>
      <c r="J11" s="229" t="n">
        <v>7</v>
      </c>
      <c r="K11" s="230"/>
      <c r="L11" s="221" t="n">
        <v>2857.33893344434</v>
      </c>
      <c r="M11" s="233" t="n">
        <v>20</v>
      </c>
    </row>
    <row r="12" customFormat="false" ht="27" hidden="false" customHeight="true" outlineLevel="0" collapsed="false">
      <c r="A12" s="35" t="s">
        <v>17</v>
      </c>
      <c r="B12" s="227"/>
      <c r="C12" s="228" t="n">
        <v>3477343</v>
      </c>
      <c r="D12" s="229" t="n">
        <v>40</v>
      </c>
      <c r="E12" s="230"/>
      <c r="F12" s="231" t="n">
        <v>3738794</v>
      </c>
      <c r="G12" s="229" t="n">
        <v>40</v>
      </c>
      <c r="H12" s="230"/>
      <c r="I12" s="232" t="n">
        <v>0.188866016068623</v>
      </c>
      <c r="J12" s="229" t="n">
        <v>40</v>
      </c>
      <c r="K12" s="230"/>
      <c r="L12" s="221" t="n">
        <v>2462.69819203918</v>
      </c>
      <c r="M12" s="233" t="n">
        <v>38</v>
      </c>
    </row>
    <row r="13" customFormat="false" ht="13.5" hidden="false" customHeight="true" outlineLevel="0" collapsed="false">
      <c r="A13" s="35" t="s">
        <v>18</v>
      </c>
      <c r="B13" s="227"/>
      <c r="C13" s="228" t="n">
        <v>3830374</v>
      </c>
      <c r="D13" s="229" t="n">
        <v>35</v>
      </c>
      <c r="E13" s="230"/>
      <c r="F13" s="231" t="n">
        <v>4394280</v>
      </c>
      <c r="G13" s="229" t="n">
        <v>34</v>
      </c>
      <c r="H13" s="230"/>
      <c r="I13" s="232" t="n">
        <v>4.83933691555316</v>
      </c>
      <c r="J13" s="229" t="n">
        <v>5</v>
      </c>
      <c r="K13" s="230"/>
      <c r="L13" s="221" t="n">
        <v>2629.48664477304</v>
      </c>
      <c r="M13" s="233" t="n">
        <v>32</v>
      </c>
    </row>
    <row r="14" customFormat="false" ht="13.5" hidden="false" customHeight="true" outlineLevel="0" collapsed="false">
      <c r="A14" s="35" t="s">
        <v>19</v>
      </c>
      <c r="B14" s="227"/>
      <c r="C14" s="228" t="n">
        <v>7174617</v>
      </c>
      <c r="D14" s="229" t="n">
        <v>21</v>
      </c>
      <c r="E14" s="230"/>
      <c r="F14" s="231" t="n">
        <v>7913225</v>
      </c>
      <c r="G14" s="229" t="n">
        <v>21</v>
      </c>
      <c r="H14" s="230"/>
      <c r="I14" s="232" t="n">
        <v>6.46164671156144</v>
      </c>
      <c r="J14" s="229" t="n">
        <v>1</v>
      </c>
      <c r="K14" s="230"/>
      <c r="L14" s="221" t="n">
        <v>2786.68915148582</v>
      </c>
      <c r="M14" s="233" t="n">
        <v>27</v>
      </c>
    </row>
    <row r="15" customFormat="false" ht="13.5" hidden="false" customHeight="true" outlineLevel="0" collapsed="false">
      <c r="A15" s="35" t="s">
        <v>20</v>
      </c>
      <c r="B15" s="227"/>
      <c r="C15" s="228" t="n">
        <v>11511260</v>
      </c>
      <c r="D15" s="229" t="n">
        <v>11</v>
      </c>
      <c r="E15" s="230"/>
      <c r="F15" s="231" t="n">
        <v>12393167</v>
      </c>
      <c r="G15" s="229" t="n">
        <v>11</v>
      </c>
      <c r="H15" s="230"/>
      <c r="I15" s="232" t="n">
        <v>0.112252167353</v>
      </c>
      <c r="J15" s="229" t="n">
        <v>43</v>
      </c>
      <c r="K15" s="230"/>
      <c r="L15" s="221" t="n">
        <v>3137.92369397626</v>
      </c>
      <c r="M15" s="233" t="n">
        <v>8</v>
      </c>
    </row>
    <row r="16" customFormat="false" ht="13.5" hidden="false" customHeight="true" outlineLevel="0" collapsed="false">
      <c r="A16" s="35" t="s">
        <v>21</v>
      </c>
      <c r="B16" s="227"/>
      <c r="C16" s="228" t="n">
        <v>8232227</v>
      </c>
      <c r="D16" s="229" t="n">
        <v>16</v>
      </c>
      <c r="E16" s="230"/>
      <c r="F16" s="231" t="n">
        <v>9102214</v>
      </c>
      <c r="G16" s="229" t="n">
        <v>17</v>
      </c>
      <c r="H16" s="230"/>
      <c r="I16" s="232" t="n">
        <v>6.36781387028458</v>
      </c>
      <c r="J16" s="229" t="n">
        <v>2</v>
      </c>
      <c r="K16" s="230"/>
      <c r="L16" s="221" t="n">
        <v>3254.58692959222</v>
      </c>
      <c r="M16" s="233" t="n">
        <v>5</v>
      </c>
    </row>
    <row r="17" customFormat="false" ht="27" hidden="false" customHeight="true" outlineLevel="0" collapsed="false">
      <c r="A17" s="35" t="s">
        <v>22</v>
      </c>
      <c r="B17" s="227"/>
      <c r="C17" s="228" t="n">
        <v>7824950</v>
      </c>
      <c r="D17" s="229" t="n">
        <v>17</v>
      </c>
      <c r="E17" s="230"/>
      <c r="F17" s="231" t="n">
        <v>8393919</v>
      </c>
      <c r="G17" s="229" t="n">
        <v>19</v>
      </c>
      <c r="H17" s="230"/>
      <c r="I17" s="232" t="n">
        <v>3.31991991336502</v>
      </c>
      <c r="J17" s="229" t="n">
        <v>12</v>
      </c>
      <c r="K17" s="230"/>
      <c r="L17" s="221" t="n">
        <v>3053.94738102452</v>
      </c>
      <c r="M17" s="233" t="n">
        <v>11</v>
      </c>
    </row>
    <row r="18" customFormat="false" ht="13.5" hidden="false" customHeight="true" outlineLevel="0" collapsed="false">
      <c r="A18" s="234" t="s">
        <v>23</v>
      </c>
      <c r="B18" s="235"/>
      <c r="C18" s="236" t="n">
        <v>20678194</v>
      </c>
      <c r="D18" s="237" t="n">
        <v>5</v>
      </c>
      <c r="E18" s="238"/>
      <c r="F18" s="239" t="n">
        <v>22183912</v>
      </c>
      <c r="G18" s="237" t="n">
        <v>5</v>
      </c>
      <c r="H18" s="238"/>
      <c r="I18" s="240" t="n">
        <v>2.18813562663631</v>
      </c>
      <c r="J18" s="237" t="n">
        <v>20</v>
      </c>
      <c r="K18" s="238"/>
      <c r="L18" s="241" t="n">
        <v>2858.7772260057</v>
      </c>
      <c r="M18" s="242" t="n">
        <v>19</v>
      </c>
    </row>
    <row r="19" customFormat="false" ht="13.5" hidden="false" customHeight="true" outlineLevel="0" collapsed="false">
      <c r="A19" s="35" t="s">
        <v>24</v>
      </c>
      <c r="B19" s="227"/>
      <c r="C19" s="228" t="n">
        <v>19811204</v>
      </c>
      <c r="D19" s="229" t="n">
        <v>6</v>
      </c>
      <c r="E19" s="230"/>
      <c r="F19" s="231" t="n">
        <v>21383654</v>
      </c>
      <c r="G19" s="229" t="n">
        <v>6</v>
      </c>
      <c r="H19" s="230"/>
      <c r="I19" s="232" t="n">
        <v>4.89390675936501</v>
      </c>
      <c r="J19" s="229" t="n">
        <v>4</v>
      </c>
      <c r="K19" s="230"/>
      <c r="L19" s="221" t="n">
        <v>3018.88079804623</v>
      </c>
      <c r="M19" s="233" t="n">
        <v>12</v>
      </c>
    </row>
    <row r="20" customFormat="false" ht="13.5" hidden="false" customHeight="true" outlineLevel="0" collapsed="false">
      <c r="A20" s="35" t="s">
        <v>25</v>
      </c>
      <c r="B20" s="227"/>
      <c r="C20" s="228" t="n">
        <v>93128268</v>
      </c>
      <c r="D20" s="229" t="n">
        <v>1</v>
      </c>
      <c r="E20" s="230"/>
      <c r="F20" s="231" t="n">
        <v>98677205</v>
      </c>
      <c r="G20" s="229" t="n">
        <v>1</v>
      </c>
      <c r="H20" s="230"/>
      <c r="I20" s="232" t="n">
        <v>1.55637076485948</v>
      </c>
      <c r="J20" s="229" t="n">
        <v>26</v>
      </c>
      <c r="K20" s="230"/>
      <c r="L20" s="221" t="n">
        <v>4508.25440336978</v>
      </c>
      <c r="M20" s="233" t="n">
        <v>1</v>
      </c>
    </row>
    <row r="21" customFormat="false" ht="13.5" hidden="false" customHeight="true" outlineLevel="0" collapsed="false">
      <c r="A21" s="35" t="s">
        <v>26</v>
      </c>
      <c r="B21" s="227"/>
      <c r="C21" s="228" t="n">
        <v>30218541</v>
      </c>
      <c r="D21" s="229" t="n">
        <v>4</v>
      </c>
      <c r="E21" s="230"/>
      <c r="F21" s="231" t="n">
        <v>32334343</v>
      </c>
      <c r="G21" s="229" t="n">
        <v>4</v>
      </c>
      <c r="H21" s="230"/>
      <c r="I21" s="232" t="n">
        <v>1.23664950759039</v>
      </c>
      <c r="J21" s="229" t="n">
        <v>30</v>
      </c>
      <c r="K21" s="230"/>
      <c r="L21" s="221" t="n">
        <v>2971.84563237593</v>
      </c>
      <c r="M21" s="233" t="n">
        <v>16</v>
      </c>
    </row>
    <row r="22" customFormat="false" ht="27" hidden="false" customHeight="true" outlineLevel="0" collapsed="false">
      <c r="A22" s="35" t="s">
        <v>27</v>
      </c>
      <c r="B22" s="227"/>
      <c r="C22" s="228" t="n">
        <v>8833568</v>
      </c>
      <c r="D22" s="229" t="n">
        <v>14</v>
      </c>
      <c r="E22" s="230"/>
      <c r="F22" s="231" t="n">
        <v>9371861</v>
      </c>
      <c r="G22" s="229" t="n">
        <v>15</v>
      </c>
      <c r="H22" s="230"/>
      <c r="I22" s="232" t="n">
        <v>1.17179445714568</v>
      </c>
      <c r="J22" s="229" t="n">
        <v>32</v>
      </c>
      <c r="K22" s="230"/>
      <c r="L22" s="221" t="n">
        <v>2767.42465498293</v>
      </c>
      <c r="M22" s="233" t="n">
        <v>28</v>
      </c>
    </row>
    <row r="23" customFormat="false" ht="13.5" hidden="false" customHeight="true" outlineLevel="0" collapsed="false">
      <c r="A23" s="35" t="s">
        <v>28</v>
      </c>
      <c r="B23" s="227"/>
      <c r="C23" s="228" t="n">
        <v>4356581</v>
      </c>
      <c r="D23" s="229" t="n">
        <v>32</v>
      </c>
      <c r="E23" s="230"/>
      <c r="F23" s="231" t="n">
        <v>4658034</v>
      </c>
      <c r="G23" s="229" t="n">
        <v>32</v>
      </c>
      <c r="H23" s="230"/>
      <c r="I23" s="232" t="n">
        <v>0.914222453792224</v>
      </c>
      <c r="J23" s="229" t="n">
        <v>37</v>
      </c>
      <c r="K23" s="230"/>
      <c r="L23" s="221" t="n">
        <v>3159.10818672689</v>
      </c>
      <c r="M23" s="233" t="n">
        <v>7</v>
      </c>
    </row>
    <row r="24" customFormat="false" ht="13.5" hidden="false" customHeight="true" outlineLevel="0" collapsed="false">
      <c r="A24" s="35" t="s">
        <v>29</v>
      </c>
      <c r="B24" s="227"/>
      <c r="C24" s="228" t="n">
        <v>4544888</v>
      </c>
      <c r="D24" s="229" t="n">
        <v>28</v>
      </c>
      <c r="E24" s="230"/>
      <c r="F24" s="231" t="n">
        <v>4962626</v>
      </c>
      <c r="G24" s="229" t="n">
        <v>28</v>
      </c>
      <c r="H24" s="230"/>
      <c r="I24" s="232" t="n">
        <v>0.464849431054426</v>
      </c>
      <c r="J24" s="229" t="n">
        <v>39</v>
      </c>
      <c r="K24" s="230"/>
      <c r="L24" s="221" t="n">
        <v>2972.11477342607</v>
      </c>
      <c r="M24" s="233" t="n">
        <v>15</v>
      </c>
    </row>
    <row r="25" customFormat="false" ht="13.5" hidden="false" customHeight="true" outlineLevel="0" collapsed="false">
      <c r="A25" s="35" t="s">
        <v>30</v>
      </c>
      <c r="B25" s="227"/>
      <c r="C25" s="228" t="n">
        <v>3127077</v>
      </c>
      <c r="D25" s="229" t="n">
        <v>42</v>
      </c>
      <c r="E25" s="230"/>
      <c r="F25" s="231" t="n">
        <v>3410407</v>
      </c>
      <c r="G25" s="229" t="n">
        <v>42</v>
      </c>
      <c r="H25" s="230"/>
      <c r="I25" s="232" t="n">
        <v>0.874665319465362</v>
      </c>
      <c r="J25" s="229" t="n">
        <v>38</v>
      </c>
      <c r="K25" s="230"/>
      <c r="L25" s="221" t="n">
        <v>2845.06673579772</v>
      </c>
      <c r="M25" s="233" t="n">
        <v>21</v>
      </c>
    </row>
    <row r="26" customFormat="false" ht="13.5" hidden="false" customHeight="true" outlineLevel="0" collapsed="false">
      <c r="A26" s="35" t="s">
        <v>31</v>
      </c>
      <c r="B26" s="227"/>
      <c r="C26" s="228" t="n">
        <v>3129857</v>
      </c>
      <c r="D26" s="229" t="n">
        <v>41</v>
      </c>
      <c r="E26" s="230"/>
      <c r="F26" s="231" t="n">
        <v>3526208</v>
      </c>
      <c r="G26" s="229" t="n">
        <v>41</v>
      </c>
      <c r="H26" s="230"/>
      <c r="I26" s="232" t="n">
        <v>1.17933251403759</v>
      </c>
      <c r="J26" s="229" t="n">
        <v>31</v>
      </c>
      <c r="K26" s="230"/>
      <c r="L26" s="221" t="n">
        <v>2918.0679806444</v>
      </c>
      <c r="M26" s="233" t="n">
        <v>17</v>
      </c>
    </row>
    <row r="27" customFormat="false" ht="27" hidden="false" customHeight="true" outlineLevel="0" collapsed="false">
      <c r="A27" s="35" t="s">
        <v>32</v>
      </c>
      <c r="B27" s="227"/>
      <c r="C27" s="228" t="n">
        <v>7752205</v>
      </c>
      <c r="D27" s="229" t="n">
        <v>18</v>
      </c>
      <c r="E27" s="230"/>
      <c r="F27" s="231" t="n">
        <v>8795415</v>
      </c>
      <c r="G27" s="229" t="n">
        <v>18</v>
      </c>
      <c r="H27" s="230"/>
      <c r="I27" s="232" t="n">
        <v>2.02434827555087</v>
      </c>
      <c r="J27" s="229" t="n">
        <v>22</v>
      </c>
      <c r="K27" s="230"/>
      <c r="L27" s="221" t="n">
        <v>2714.4160747364</v>
      </c>
      <c r="M27" s="233" t="n">
        <v>30</v>
      </c>
    </row>
    <row r="28" customFormat="false" ht="13.5" hidden="false" customHeight="true" outlineLevel="0" collapsed="false">
      <c r="A28" s="35" t="s">
        <v>33</v>
      </c>
      <c r="B28" s="227"/>
      <c r="C28" s="228" t="n">
        <v>7119761</v>
      </c>
      <c r="D28" s="229" t="n">
        <v>22</v>
      </c>
      <c r="E28" s="230"/>
      <c r="F28" s="231" t="n">
        <v>7652710</v>
      </c>
      <c r="G28" s="229" t="n">
        <v>22</v>
      </c>
      <c r="H28" s="230"/>
      <c r="I28" s="232" t="n">
        <v>-0.273804585806547</v>
      </c>
      <c r="J28" s="229" t="n">
        <v>45</v>
      </c>
      <c r="K28" s="230"/>
      <c r="L28" s="221" t="n">
        <v>2725.56612345332</v>
      </c>
      <c r="M28" s="233" t="n">
        <v>29</v>
      </c>
    </row>
    <row r="29" customFormat="false" ht="13.5" hidden="false" customHeight="true" outlineLevel="0" collapsed="false">
      <c r="A29" s="35" t="s">
        <v>34</v>
      </c>
      <c r="B29" s="227"/>
      <c r="C29" s="228" t="n">
        <v>15876309</v>
      </c>
      <c r="D29" s="229" t="n">
        <v>10</v>
      </c>
      <c r="E29" s="230"/>
      <c r="F29" s="231" t="n">
        <v>17414087</v>
      </c>
      <c r="G29" s="229" t="n">
        <v>10</v>
      </c>
      <c r="H29" s="230"/>
      <c r="I29" s="232" t="n">
        <v>2.15996795945255</v>
      </c>
      <c r="J29" s="229" t="n">
        <v>21</v>
      </c>
      <c r="K29" s="230"/>
      <c r="L29" s="221" t="n">
        <v>3325.7995475592</v>
      </c>
      <c r="M29" s="233" t="n">
        <v>3</v>
      </c>
    </row>
    <row r="30" customFormat="false" ht="13.5" hidden="false" customHeight="true" outlineLevel="0" collapsed="false">
      <c r="A30" s="35" t="s">
        <v>35</v>
      </c>
      <c r="B30" s="227"/>
      <c r="C30" s="228" t="n">
        <v>35447523</v>
      </c>
      <c r="D30" s="229" t="n">
        <v>3</v>
      </c>
      <c r="E30" s="230"/>
      <c r="F30" s="231" t="n">
        <v>37837446</v>
      </c>
      <c r="G30" s="229" t="n">
        <v>3</v>
      </c>
      <c r="H30" s="230"/>
      <c r="I30" s="232" t="n">
        <v>1.51203311339989</v>
      </c>
      <c r="J30" s="229" t="n">
        <v>27</v>
      </c>
      <c r="K30" s="230"/>
      <c r="L30" s="221" t="n">
        <v>3579.14160578293</v>
      </c>
      <c r="M30" s="233" t="n">
        <v>2</v>
      </c>
    </row>
    <row r="31" customFormat="false" ht="13.5" hidden="false" customHeight="true" outlineLevel="0" collapsed="false">
      <c r="A31" s="35" t="s">
        <v>36</v>
      </c>
      <c r="B31" s="227"/>
      <c r="C31" s="228" t="n">
        <v>7688880</v>
      </c>
      <c r="D31" s="229" t="n">
        <v>19</v>
      </c>
      <c r="E31" s="230"/>
      <c r="F31" s="231" t="n">
        <v>9133379</v>
      </c>
      <c r="G31" s="229" t="n">
        <v>16</v>
      </c>
      <c r="H31" s="230"/>
      <c r="I31" s="232" t="n">
        <v>4.92881898111486</v>
      </c>
      <c r="J31" s="229" t="n">
        <v>3</v>
      </c>
      <c r="K31" s="230"/>
      <c r="L31" s="221" t="n">
        <v>3165.63849929931</v>
      </c>
      <c r="M31" s="233" t="n">
        <v>6</v>
      </c>
    </row>
    <row r="32" customFormat="false" ht="27" hidden="false" customHeight="true" outlineLevel="0" collapsed="false">
      <c r="A32" s="35" t="s">
        <v>37</v>
      </c>
      <c r="B32" s="227"/>
      <c r="C32" s="228" t="n">
        <v>5968096</v>
      </c>
      <c r="D32" s="229" t="n">
        <v>23</v>
      </c>
      <c r="E32" s="230"/>
      <c r="F32" s="231" t="n">
        <v>6638253</v>
      </c>
      <c r="G32" s="229" t="n">
        <v>23</v>
      </c>
      <c r="H32" s="230"/>
      <c r="I32" s="232" t="n">
        <v>2.27139217057442</v>
      </c>
      <c r="J32" s="229" t="n">
        <v>19</v>
      </c>
      <c r="K32" s="230"/>
      <c r="L32" s="221" t="n">
        <v>3273.2238121671</v>
      </c>
      <c r="M32" s="233" t="n">
        <v>4</v>
      </c>
    </row>
    <row r="33" customFormat="false" ht="13.5" hidden="false" customHeight="true" outlineLevel="0" collapsed="false">
      <c r="A33" s="35" t="s">
        <v>38</v>
      </c>
      <c r="B33" s="227"/>
      <c r="C33" s="228" t="n">
        <v>9825395</v>
      </c>
      <c r="D33" s="229" t="n">
        <v>13</v>
      </c>
      <c r="E33" s="230"/>
      <c r="F33" s="231" t="n">
        <v>10421062</v>
      </c>
      <c r="G33" s="229" t="n">
        <v>13</v>
      </c>
      <c r="H33" s="230"/>
      <c r="I33" s="232" t="n">
        <v>0.116746133841095</v>
      </c>
      <c r="J33" s="229" t="n">
        <v>42</v>
      </c>
      <c r="K33" s="230"/>
      <c r="L33" s="221" t="n">
        <v>2973.94995772437</v>
      </c>
      <c r="M33" s="233" t="n">
        <v>14</v>
      </c>
    </row>
    <row r="34" customFormat="false" ht="13.5" hidden="false" customHeight="true" outlineLevel="0" collapsed="false">
      <c r="A34" s="35" t="s">
        <v>39</v>
      </c>
      <c r="B34" s="227"/>
      <c r="C34" s="228" t="n">
        <v>37314976</v>
      </c>
      <c r="D34" s="229" t="n">
        <v>2</v>
      </c>
      <c r="E34" s="230"/>
      <c r="F34" s="231" t="n">
        <v>39289725</v>
      </c>
      <c r="G34" s="229" t="n">
        <v>2</v>
      </c>
      <c r="H34" s="230"/>
      <c r="I34" s="232" t="n">
        <v>1.12665768832056</v>
      </c>
      <c r="J34" s="229" t="n">
        <v>33</v>
      </c>
      <c r="K34" s="230"/>
      <c r="L34" s="221" t="n">
        <v>2995.39766543825</v>
      </c>
      <c r="M34" s="233" t="n">
        <v>13</v>
      </c>
    </row>
    <row r="35" customFormat="false" ht="13.5" hidden="false" customHeight="true" outlineLevel="0" collapsed="false">
      <c r="A35" s="35" t="s">
        <v>40</v>
      </c>
      <c r="B35" s="227"/>
      <c r="C35" s="228" t="n">
        <v>19232538</v>
      </c>
      <c r="D35" s="229" t="n">
        <v>7</v>
      </c>
      <c r="E35" s="230"/>
      <c r="F35" s="231" t="n">
        <v>20714454</v>
      </c>
      <c r="G35" s="229" t="n">
        <v>7</v>
      </c>
      <c r="H35" s="230"/>
      <c r="I35" s="232" t="n">
        <v>2.60557160710366</v>
      </c>
      <c r="J35" s="229" t="n">
        <v>15</v>
      </c>
      <c r="K35" s="230"/>
      <c r="L35" s="221" t="n">
        <v>2816.15083236558</v>
      </c>
      <c r="M35" s="233" t="n">
        <v>23</v>
      </c>
    </row>
    <row r="36" customFormat="false" ht="13.5" hidden="false" customHeight="true" outlineLevel="0" collapsed="false">
      <c r="A36" s="35" t="s">
        <v>41</v>
      </c>
      <c r="B36" s="227"/>
      <c r="C36" s="228" t="n">
        <v>3520619</v>
      </c>
      <c r="D36" s="229" t="n">
        <v>39</v>
      </c>
      <c r="E36" s="230"/>
      <c r="F36" s="231" t="n">
        <v>3788932</v>
      </c>
      <c r="G36" s="229" t="n">
        <v>39</v>
      </c>
      <c r="H36" s="230"/>
      <c r="I36" s="232" t="n">
        <v>1.24864885809302</v>
      </c>
      <c r="J36" s="229" t="n">
        <v>29</v>
      </c>
      <c r="K36" s="230"/>
      <c r="L36" s="221" t="n">
        <v>2529.51058940214</v>
      </c>
      <c r="M36" s="233" t="n">
        <v>36</v>
      </c>
    </row>
    <row r="37" customFormat="false" ht="27" hidden="false" customHeight="true" outlineLevel="0" collapsed="false">
      <c r="A37" s="35" t="s">
        <v>42</v>
      </c>
      <c r="B37" s="227"/>
      <c r="C37" s="228" t="n">
        <v>3583311</v>
      </c>
      <c r="D37" s="229" t="n">
        <v>38</v>
      </c>
      <c r="E37" s="230"/>
      <c r="F37" s="231" t="n">
        <v>3796642</v>
      </c>
      <c r="G37" s="229" t="n">
        <v>38</v>
      </c>
      <c r="H37" s="230"/>
      <c r="I37" s="232" t="n">
        <v>1.65659376261791</v>
      </c>
      <c r="J37" s="229" t="n">
        <v>24</v>
      </c>
      <c r="K37" s="230"/>
      <c r="L37" s="221" t="n">
        <v>2816.08091096302</v>
      </c>
      <c r="M37" s="233" t="n">
        <v>24</v>
      </c>
    </row>
    <row r="38" customFormat="false" ht="13.5" hidden="false" customHeight="true" outlineLevel="0" collapsed="false">
      <c r="A38" s="35" t="s">
        <v>43</v>
      </c>
      <c r="B38" s="227"/>
      <c r="C38" s="228" t="n">
        <v>1767569</v>
      </c>
      <c r="D38" s="229" t="n">
        <v>47</v>
      </c>
      <c r="E38" s="230"/>
      <c r="F38" s="231" t="n">
        <v>1982186</v>
      </c>
      <c r="G38" s="229" t="n">
        <v>47</v>
      </c>
      <c r="H38" s="230"/>
      <c r="I38" s="232" t="n">
        <v>0.935423685314718</v>
      </c>
      <c r="J38" s="229" t="n">
        <v>36</v>
      </c>
      <c r="K38" s="230"/>
      <c r="L38" s="221" t="n">
        <v>2336.5931096327</v>
      </c>
      <c r="M38" s="233" t="n">
        <v>46</v>
      </c>
    </row>
    <row r="39" customFormat="false" ht="13.5" hidden="false" customHeight="true" outlineLevel="0" collapsed="false">
      <c r="A39" s="35" t="s">
        <v>44</v>
      </c>
      <c r="B39" s="227"/>
      <c r="C39" s="228" t="n">
        <v>2350799</v>
      </c>
      <c r="D39" s="229" t="n">
        <v>45</v>
      </c>
      <c r="E39" s="230"/>
      <c r="F39" s="231" t="n">
        <v>2547987</v>
      </c>
      <c r="G39" s="229" t="n">
        <v>45</v>
      </c>
      <c r="H39" s="230"/>
      <c r="I39" s="232" t="n">
        <v>1.06086687502975</v>
      </c>
      <c r="J39" s="229" t="n">
        <v>34</v>
      </c>
      <c r="K39" s="230"/>
      <c r="L39" s="221" t="n">
        <v>2424.01584056867</v>
      </c>
      <c r="M39" s="233" t="n">
        <v>41</v>
      </c>
    </row>
    <row r="40" customFormat="false" ht="13.5" hidden="false" customHeight="true" outlineLevel="0" collapsed="false">
      <c r="A40" s="35" t="s">
        <v>45</v>
      </c>
      <c r="B40" s="227"/>
      <c r="C40" s="228" t="n">
        <v>7273433</v>
      </c>
      <c r="D40" s="229" t="n">
        <v>20</v>
      </c>
      <c r="E40" s="230"/>
      <c r="F40" s="231" t="n">
        <v>8067164</v>
      </c>
      <c r="G40" s="229" t="n">
        <v>20</v>
      </c>
      <c r="H40" s="230"/>
      <c r="I40" s="232" t="n">
        <v>4.08456857326658</v>
      </c>
      <c r="J40" s="229" t="n">
        <v>6</v>
      </c>
      <c r="K40" s="230"/>
      <c r="L40" s="221" t="n">
        <v>2799.62241491772</v>
      </c>
      <c r="M40" s="233" t="n">
        <v>25</v>
      </c>
    </row>
    <row r="41" customFormat="false" ht="13.5" hidden="false" customHeight="true" outlineLevel="0" collapsed="false">
      <c r="A41" s="35" t="s">
        <v>46</v>
      </c>
      <c r="B41" s="227"/>
      <c r="C41" s="228" t="n">
        <v>10842876</v>
      </c>
      <c r="D41" s="229" t="n">
        <v>12</v>
      </c>
      <c r="E41" s="230"/>
      <c r="F41" s="231" t="n">
        <v>11652813</v>
      </c>
      <c r="G41" s="229" t="n">
        <v>12</v>
      </c>
      <c r="H41" s="230"/>
      <c r="I41" s="232" t="n">
        <v>1.57770056055613</v>
      </c>
      <c r="J41" s="229" t="n">
        <v>25</v>
      </c>
      <c r="K41" s="230"/>
      <c r="L41" s="221" t="n">
        <v>3059.64328473836</v>
      </c>
      <c r="M41" s="233" t="n">
        <v>10</v>
      </c>
    </row>
    <row r="42" customFormat="false" ht="27" hidden="false" customHeight="true" outlineLevel="0" collapsed="false">
      <c r="A42" s="35" t="s">
        <v>47</v>
      </c>
      <c r="B42" s="227"/>
      <c r="C42" s="228" t="n">
        <v>5778917</v>
      </c>
      <c r="D42" s="229" t="n">
        <v>24</v>
      </c>
      <c r="E42" s="230"/>
      <c r="F42" s="231" t="n">
        <v>6344195</v>
      </c>
      <c r="G42" s="229" t="n">
        <v>24</v>
      </c>
      <c r="H42" s="230"/>
      <c r="I42" s="232" t="n">
        <v>2.51503138618394</v>
      </c>
      <c r="J42" s="229" t="n">
        <v>17</v>
      </c>
      <c r="K42" s="230"/>
      <c r="L42" s="221" t="n">
        <v>3124.74076182211</v>
      </c>
      <c r="M42" s="233" t="n">
        <v>9</v>
      </c>
    </row>
    <row r="43" customFormat="false" ht="13.5" hidden="false" customHeight="true" outlineLevel="0" collapsed="false">
      <c r="A43" s="35" t="s">
        <v>48</v>
      </c>
      <c r="B43" s="227"/>
      <c r="C43" s="228" t="n">
        <v>2937090</v>
      </c>
      <c r="D43" s="229" t="n">
        <v>43</v>
      </c>
      <c r="E43" s="230"/>
      <c r="F43" s="231" t="n">
        <v>3143054</v>
      </c>
      <c r="G43" s="229" t="n">
        <v>43</v>
      </c>
      <c r="H43" s="230"/>
      <c r="I43" s="232" t="n">
        <v>3.58036534932149</v>
      </c>
      <c r="J43" s="229" t="n">
        <v>10</v>
      </c>
      <c r="K43" s="230"/>
      <c r="L43" s="221" t="n">
        <v>2878.31666690485</v>
      </c>
      <c r="M43" s="233" t="n">
        <v>18</v>
      </c>
    </row>
    <row r="44" customFormat="false" ht="13.5" hidden="false" customHeight="true" outlineLevel="0" collapsed="false">
      <c r="A44" s="35" t="s">
        <v>49</v>
      </c>
      <c r="B44" s="227"/>
      <c r="C44" s="228" t="n">
        <v>3647003</v>
      </c>
      <c r="D44" s="229" t="n">
        <v>36</v>
      </c>
      <c r="E44" s="230"/>
      <c r="F44" s="231" t="n">
        <v>3938544</v>
      </c>
      <c r="G44" s="229" t="n">
        <v>36</v>
      </c>
      <c r="H44" s="230"/>
      <c r="I44" s="232" t="n">
        <v>-1.27015027776155</v>
      </c>
      <c r="J44" s="229" t="n">
        <v>47</v>
      </c>
      <c r="K44" s="230"/>
      <c r="L44" s="221" t="n">
        <v>2798.23376665547</v>
      </c>
      <c r="M44" s="233" t="n">
        <v>26</v>
      </c>
    </row>
    <row r="45" customFormat="false" ht="13.5" hidden="false" customHeight="true" outlineLevel="0" collapsed="false">
      <c r="A45" s="35" t="s">
        <v>50</v>
      </c>
      <c r="B45" s="227"/>
      <c r="C45" s="228" t="n">
        <v>4776672</v>
      </c>
      <c r="D45" s="229" t="n">
        <v>27</v>
      </c>
      <c r="E45" s="230"/>
      <c r="F45" s="231" t="n">
        <v>5183896</v>
      </c>
      <c r="G45" s="229" t="n">
        <v>27</v>
      </c>
      <c r="H45" s="230"/>
      <c r="I45" s="232" t="n">
        <v>2.77671212208628</v>
      </c>
      <c r="J45" s="229" t="n">
        <v>14</v>
      </c>
      <c r="K45" s="230"/>
      <c r="L45" s="221" t="n">
        <v>2543.0033760511</v>
      </c>
      <c r="M45" s="233" t="n">
        <v>35</v>
      </c>
    </row>
    <row r="46" customFormat="false" ht="13.5" hidden="false" customHeight="true" outlineLevel="0" collapsed="false">
      <c r="A46" s="35" t="s">
        <v>51</v>
      </c>
      <c r="B46" s="227"/>
      <c r="C46" s="228" t="n">
        <v>2262669</v>
      </c>
      <c r="D46" s="229" t="n">
        <v>46</v>
      </c>
      <c r="E46" s="230"/>
      <c r="F46" s="231" t="n">
        <v>2370793</v>
      </c>
      <c r="G46" s="229" t="n">
        <v>46</v>
      </c>
      <c r="H46" s="230"/>
      <c r="I46" s="232" t="n">
        <v>3.4469472850114</v>
      </c>
      <c r="J46" s="229" t="n">
        <v>11</v>
      </c>
      <c r="K46" s="230"/>
      <c r="L46" s="221" t="n">
        <v>2446.67958078776</v>
      </c>
      <c r="M46" s="233" t="n">
        <v>39</v>
      </c>
    </row>
    <row r="47" customFormat="false" ht="27" hidden="false" customHeight="true" outlineLevel="0" collapsed="false">
      <c r="A47" s="35" t="s">
        <v>52</v>
      </c>
      <c r="B47" s="227"/>
      <c r="C47" s="228" t="n">
        <v>18189907</v>
      </c>
      <c r="D47" s="229" t="n">
        <v>9</v>
      </c>
      <c r="E47" s="230"/>
      <c r="F47" s="231" t="n">
        <v>18972688</v>
      </c>
      <c r="G47" s="229" t="n">
        <v>9</v>
      </c>
      <c r="H47" s="230"/>
      <c r="I47" s="232" t="n">
        <v>1.78675632360557</v>
      </c>
      <c r="J47" s="229" t="n">
        <v>23</v>
      </c>
      <c r="K47" s="230"/>
      <c r="L47" s="221" t="n">
        <v>2830.52284064392</v>
      </c>
      <c r="M47" s="233" t="n">
        <v>22</v>
      </c>
    </row>
    <row r="48" customFormat="false" ht="13.5" hidden="false" customHeight="true" outlineLevel="0" collapsed="false">
      <c r="A48" s="35" t="s">
        <v>53</v>
      </c>
      <c r="B48" s="227"/>
      <c r="C48" s="228" t="n">
        <v>2681129</v>
      </c>
      <c r="D48" s="229" t="n">
        <v>44</v>
      </c>
      <c r="E48" s="230"/>
      <c r="F48" s="231" t="n">
        <v>2914773</v>
      </c>
      <c r="G48" s="229" t="n">
        <v>44</v>
      </c>
      <c r="H48" s="230"/>
      <c r="I48" s="232" t="n">
        <v>2.57452188280256</v>
      </c>
      <c r="J48" s="229" t="n">
        <v>16</v>
      </c>
      <c r="K48" s="230"/>
      <c r="L48" s="221" t="n">
        <v>2513.28379006038</v>
      </c>
      <c r="M48" s="233" t="n">
        <v>37</v>
      </c>
    </row>
    <row r="49" customFormat="false" ht="13.5" hidden="false" customHeight="true" outlineLevel="0" collapsed="false">
      <c r="A49" s="35" t="s">
        <v>54</v>
      </c>
      <c r="B49" s="227"/>
      <c r="C49" s="228" t="n">
        <v>4393001</v>
      </c>
      <c r="D49" s="229" t="n">
        <v>31</v>
      </c>
      <c r="E49" s="230"/>
      <c r="F49" s="231" t="n">
        <v>4684291</v>
      </c>
      <c r="G49" s="229" t="n">
        <v>31</v>
      </c>
      <c r="H49" s="230"/>
      <c r="I49" s="232" t="n">
        <v>0.155226681200094</v>
      </c>
      <c r="J49" s="229" t="n">
        <v>41</v>
      </c>
      <c r="K49" s="230"/>
      <c r="L49" s="221" t="n">
        <v>2418.52396753974</v>
      </c>
      <c r="M49" s="233" t="n">
        <v>43</v>
      </c>
    </row>
    <row r="50" customFormat="false" ht="13.5" hidden="false" customHeight="true" outlineLevel="0" collapsed="false">
      <c r="A50" s="35" t="s">
        <v>55</v>
      </c>
      <c r="B50" s="227"/>
      <c r="C50" s="228" t="n">
        <v>5566376</v>
      </c>
      <c r="D50" s="229" t="n">
        <v>25</v>
      </c>
      <c r="E50" s="230"/>
      <c r="F50" s="231" t="n">
        <v>6003599</v>
      </c>
      <c r="G50" s="229" t="n">
        <v>25</v>
      </c>
      <c r="H50" s="230"/>
      <c r="I50" s="232" t="n">
        <v>0.10838573783758</v>
      </c>
      <c r="J50" s="229" t="n">
        <v>44</v>
      </c>
      <c r="K50" s="230"/>
      <c r="L50" s="221" t="n">
        <v>2422.3493818366</v>
      </c>
      <c r="M50" s="233" t="n">
        <v>42</v>
      </c>
    </row>
    <row r="51" customFormat="false" ht="13.5" hidden="false" customHeight="true" outlineLevel="0" collapsed="false">
      <c r="A51" s="35" t="s">
        <v>56</v>
      </c>
      <c r="B51" s="227"/>
      <c r="C51" s="228" t="n">
        <v>4182168</v>
      </c>
      <c r="D51" s="229" t="n">
        <v>33</v>
      </c>
      <c r="E51" s="230"/>
      <c r="F51" s="231" t="n">
        <v>4701150</v>
      </c>
      <c r="G51" s="229" t="n">
        <v>30</v>
      </c>
      <c r="H51" s="230"/>
      <c r="I51" s="232" t="n">
        <v>1.50442418643053</v>
      </c>
      <c r="J51" s="229" t="n">
        <v>28</v>
      </c>
      <c r="K51" s="230"/>
      <c r="L51" s="221" t="n">
        <v>2558.89131386638</v>
      </c>
      <c r="M51" s="233" t="n">
        <v>33</v>
      </c>
    </row>
    <row r="52" customFormat="false" ht="27" hidden="false" customHeight="true" outlineLevel="0" collapsed="false">
      <c r="A52" s="35" t="s">
        <v>57</v>
      </c>
      <c r="B52" s="227"/>
      <c r="C52" s="228" t="n">
        <v>3605957</v>
      </c>
      <c r="D52" s="229" t="n">
        <v>37</v>
      </c>
      <c r="E52" s="230"/>
      <c r="F52" s="231" t="n">
        <v>3855968</v>
      </c>
      <c r="G52" s="229" t="n">
        <v>37</v>
      </c>
      <c r="H52" s="230"/>
      <c r="I52" s="232" t="n">
        <v>3.63123529403859</v>
      </c>
      <c r="J52" s="229" t="n">
        <v>9</v>
      </c>
      <c r="K52" s="230"/>
      <c r="L52" s="221" t="n">
        <v>2407.466739968</v>
      </c>
      <c r="M52" s="233" t="n">
        <v>44</v>
      </c>
    </row>
    <row r="53" customFormat="false" ht="13.5" hidden="false" customHeight="true" outlineLevel="0" collapsed="false">
      <c r="A53" s="35" t="s">
        <v>58</v>
      </c>
      <c r="B53" s="227"/>
      <c r="C53" s="228" t="n">
        <v>5286586</v>
      </c>
      <c r="D53" s="229" t="n">
        <v>26</v>
      </c>
      <c r="E53" s="230"/>
      <c r="F53" s="231" t="n">
        <v>5643870</v>
      </c>
      <c r="G53" s="229" t="n">
        <v>26</v>
      </c>
      <c r="H53" s="230"/>
      <c r="I53" s="232" t="n">
        <v>0.943550615574895</v>
      </c>
      <c r="J53" s="229" t="n">
        <v>35</v>
      </c>
      <c r="K53" s="230"/>
      <c r="L53" s="221" t="n">
        <v>2398.94106937347</v>
      </c>
      <c r="M53" s="233" t="n">
        <v>45</v>
      </c>
    </row>
    <row r="54" customFormat="false" ht="13.5" hidden="false" customHeight="true" outlineLevel="0" collapsed="false">
      <c r="A54" s="35" t="s">
        <v>59</v>
      </c>
      <c r="B54" s="227"/>
      <c r="C54" s="228" t="n">
        <v>3881803</v>
      </c>
      <c r="D54" s="229" t="n">
        <v>34</v>
      </c>
      <c r="E54" s="230"/>
      <c r="F54" s="231" t="n">
        <v>4059276</v>
      </c>
      <c r="G54" s="229" t="n">
        <v>35</v>
      </c>
      <c r="H54" s="230"/>
      <c r="I54" s="232" t="n">
        <v>3.73680090711779</v>
      </c>
      <c r="J54" s="229" t="n">
        <v>8</v>
      </c>
      <c r="K54" s="230"/>
      <c r="L54" s="221" t="n">
        <v>2101.65373877245</v>
      </c>
      <c r="M54" s="233" t="n">
        <v>47</v>
      </c>
    </row>
    <row r="55" customFormat="false" ht="13.5" hidden="false" customHeight="true" outlineLevel="0" collapsed="false">
      <c r="A55" s="199"/>
      <c r="B55" s="51"/>
      <c r="C55" s="128"/>
      <c r="D55" s="128"/>
      <c r="E55" s="177"/>
      <c r="F55" s="128"/>
      <c r="G55" s="128"/>
      <c r="H55" s="177"/>
      <c r="I55" s="128"/>
      <c r="J55" s="128"/>
      <c r="K55" s="177"/>
      <c r="L55" s="243"/>
      <c r="M55" s="244"/>
    </row>
    <row r="56" customFormat="fals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245"/>
      <c r="M56" s="245"/>
    </row>
    <row r="57" customFormat="fals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246" t="s">
        <v>144</v>
      </c>
      <c r="B58" s="246"/>
      <c r="C58" s="246"/>
      <c r="D58" s="246"/>
      <c r="E58" s="246"/>
      <c r="F58" s="246"/>
      <c r="G58" s="246"/>
      <c r="H58" s="246" t="s">
        <v>145</v>
      </c>
      <c r="I58" s="246"/>
      <c r="J58" s="246"/>
      <c r="K58" s="60" t="s">
        <v>89</v>
      </c>
      <c r="L58" s="60"/>
      <c r="M58" s="60"/>
    </row>
    <row r="59" s="63" customFormat="true" ht="12.75" hidden="false" customHeight="tru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60"/>
      <c r="L59" s="60"/>
      <c r="M59" s="60"/>
    </row>
    <row r="60" s="63" customFormat="true" ht="12.75" hidden="false" customHeight="tru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60"/>
      <c r="L60" s="60"/>
      <c r="M60" s="60"/>
    </row>
    <row r="61" s="63" customFormat="true" ht="12.75" hidden="false" customHeight="true" outlineLevel="0" collapsed="false">
      <c r="A61" s="246"/>
      <c r="B61" s="246"/>
      <c r="C61" s="246"/>
      <c r="D61" s="246"/>
      <c r="E61" s="246"/>
      <c r="F61" s="246"/>
      <c r="G61" s="246"/>
      <c r="H61" s="246"/>
      <c r="I61" s="246"/>
      <c r="J61" s="246"/>
      <c r="K61" s="60"/>
      <c r="L61" s="60"/>
      <c r="M61" s="6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64"/>
      <c r="B2" s="64"/>
      <c r="C2" s="64"/>
      <c r="D2" s="65" t="s">
        <v>1</v>
      </c>
      <c r="E2" s="65"/>
      <c r="F2" s="65"/>
      <c r="G2" s="65" t="s">
        <v>2</v>
      </c>
      <c r="H2" s="65"/>
      <c r="I2" s="65"/>
      <c r="J2" s="65" t="s">
        <v>3</v>
      </c>
      <c r="K2" s="65"/>
      <c r="L2" s="65"/>
      <c r="M2" s="65" t="s">
        <v>4</v>
      </c>
    </row>
    <row r="3" s="14" customFormat="true" ht="48.75" hidden="false" customHeight="true" outlineLevel="0" collapsed="false">
      <c r="A3" s="66"/>
      <c r="B3" s="11" t="s">
        <v>66</v>
      </c>
      <c r="C3" s="11"/>
      <c r="D3" s="11"/>
      <c r="E3" s="11" t="s">
        <v>67</v>
      </c>
      <c r="F3" s="11"/>
      <c r="G3" s="11"/>
      <c r="H3" s="11" t="s">
        <v>68</v>
      </c>
      <c r="I3" s="11"/>
      <c r="J3" s="11"/>
      <c r="K3" s="12" t="s">
        <v>69</v>
      </c>
      <c r="L3" s="12"/>
      <c r="M3" s="12"/>
    </row>
    <row r="4" s="19" customFormat="true" ht="13.5" hidden="false" customHeight="true" outlineLevel="0" collapsed="false">
      <c r="A4" s="67" t="s">
        <v>9</v>
      </c>
      <c r="B4" s="68" t="s">
        <v>70</v>
      </c>
      <c r="C4" s="68"/>
      <c r="D4" s="17" t="s">
        <v>11</v>
      </c>
      <c r="E4" s="68" t="s">
        <v>70</v>
      </c>
      <c r="F4" s="68"/>
      <c r="G4" s="17" t="s">
        <v>11</v>
      </c>
      <c r="H4" s="68" t="s">
        <v>70</v>
      </c>
      <c r="I4" s="68"/>
      <c r="J4" s="69" t="s">
        <v>11</v>
      </c>
      <c r="K4" s="68" t="s">
        <v>70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5"/>
      <c r="J5" s="70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1" t="n">
        <v>58.1</v>
      </c>
      <c r="D6" s="31"/>
      <c r="E6" s="32"/>
      <c r="F6" s="71" t="n">
        <v>48.2</v>
      </c>
      <c r="G6" s="31"/>
      <c r="H6" s="32"/>
      <c r="I6" s="72" t="n">
        <v>30.9</v>
      </c>
      <c r="J6" s="73"/>
      <c r="K6" s="32"/>
      <c r="L6" s="72" t="n">
        <v>61.8</v>
      </c>
      <c r="M6" s="33"/>
    </row>
    <row r="7" customFormat="false" ht="13.5" hidden="false" customHeight="true" outlineLevel="0" collapsed="false">
      <c r="A7" s="27"/>
      <c r="B7" s="28"/>
      <c r="C7" s="74"/>
      <c r="D7" s="31"/>
      <c r="E7" s="32"/>
      <c r="F7" s="74"/>
      <c r="G7" s="31"/>
      <c r="H7" s="32"/>
      <c r="I7" s="75"/>
      <c r="J7" s="73"/>
      <c r="K7" s="32"/>
      <c r="L7" s="75"/>
      <c r="M7" s="33"/>
    </row>
    <row r="8" customFormat="false" ht="13.5" hidden="false" customHeight="true" outlineLevel="0" collapsed="false">
      <c r="A8" s="35" t="s">
        <v>13</v>
      </c>
      <c r="B8" s="76"/>
      <c r="C8" s="77" t="n">
        <v>54.7</v>
      </c>
      <c r="D8" s="37" t="n">
        <v>41</v>
      </c>
      <c r="E8" s="78"/>
      <c r="F8" s="79" t="n">
        <v>44.7</v>
      </c>
      <c r="G8" s="37" t="n">
        <v>45</v>
      </c>
      <c r="H8" s="78"/>
      <c r="I8" s="72" t="n">
        <v>27.9</v>
      </c>
      <c r="J8" s="80" t="n">
        <v>43</v>
      </c>
      <c r="K8" s="81"/>
      <c r="L8" s="72" t="n">
        <v>57.2</v>
      </c>
      <c r="M8" s="39" t="n">
        <v>46</v>
      </c>
    </row>
    <row r="9" customFormat="false" ht="13.5" hidden="false" customHeight="true" outlineLevel="0" collapsed="false">
      <c r="A9" s="35" t="s">
        <v>14</v>
      </c>
      <c r="B9" s="76"/>
      <c r="C9" s="79" t="n">
        <v>55.7</v>
      </c>
      <c r="D9" s="37" t="n">
        <v>34</v>
      </c>
      <c r="E9" s="78"/>
      <c r="F9" s="79" t="n">
        <v>46.9</v>
      </c>
      <c r="G9" s="37" t="n">
        <v>33</v>
      </c>
      <c r="H9" s="78"/>
      <c r="I9" s="72" t="n">
        <v>30.8</v>
      </c>
      <c r="J9" s="80" t="n">
        <v>24</v>
      </c>
      <c r="K9" s="81"/>
      <c r="L9" s="72" t="n">
        <v>62.1</v>
      </c>
      <c r="M9" s="39" t="n">
        <v>27</v>
      </c>
    </row>
    <row r="10" customFormat="false" ht="13.5" hidden="false" customHeight="true" outlineLevel="0" collapsed="false">
      <c r="A10" s="35" t="s">
        <v>15</v>
      </c>
      <c r="B10" s="76"/>
      <c r="C10" s="79" t="n">
        <v>57.4</v>
      </c>
      <c r="D10" s="37" t="n">
        <v>23</v>
      </c>
      <c r="E10" s="78"/>
      <c r="F10" s="79" t="n">
        <v>48.3</v>
      </c>
      <c r="G10" s="37" t="n">
        <v>24</v>
      </c>
      <c r="H10" s="78"/>
      <c r="I10" s="72" t="n">
        <v>30.9</v>
      </c>
      <c r="J10" s="80" t="n">
        <v>21</v>
      </c>
      <c r="K10" s="81"/>
      <c r="L10" s="72" t="n">
        <v>62.4</v>
      </c>
      <c r="M10" s="39" t="n">
        <v>24</v>
      </c>
    </row>
    <row r="11" customFormat="false" ht="13.5" hidden="false" customHeight="true" outlineLevel="0" collapsed="false">
      <c r="A11" s="35" t="s">
        <v>16</v>
      </c>
      <c r="B11" s="76"/>
      <c r="C11" s="79" t="n">
        <v>57.3</v>
      </c>
      <c r="D11" s="37" t="n">
        <v>24</v>
      </c>
      <c r="E11" s="78"/>
      <c r="F11" s="79" t="n">
        <v>46.9</v>
      </c>
      <c r="G11" s="37" t="n">
        <v>33</v>
      </c>
      <c r="H11" s="78"/>
      <c r="I11" s="72" t="n">
        <v>28.9</v>
      </c>
      <c r="J11" s="80" t="n">
        <v>39</v>
      </c>
      <c r="K11" s="81"/>
      <c r="L11" s="72" t="n">
        <v>60.7</v>
      </c>
      <c r="M11" s="39" t="n">
        <v>37</v>
      </c>
    </row>
    <row r="12" customFormat="false" ht="27" hidden="false" customHeight="true" outlineLevel="0" collapsed="false">
      <c r="A12" s="35" t="s">
        <v>17</v>
      </c>
      <c r="B12" s="76"/>
      <c r="C12" s="79" t="n">
        <v>54.2</v>
      </c>
      <c r="D12" s="37" t="n">
        <v>46</v>
      </c>
      <c r="E12" s="78"/>
      <c r="F12" s="79" t="n">
        <v>44.8</v>
      </c>
      <c r="G12" s="37" t="n">
        <v>43</v>
      </c>
      <c r="H12" s="78"/>
      <c r="I12" s="72" t="n">
        <v>27.6</v>
      </c>
      <c r="J12" s="80" t="n">
        <v>44</v>
      </c>
      <c r="K12" s="81"/>
      <c r="L12" s="72" t="n">
        <v>64.7</v>
      </c>
      <c r="M12" s="39" t="n">
        <v>8</v>
      </c>
    </row>
    <row r="13" customFormat="false" ht="13.5" hidden="false" customHeight="true" outlineLevel="0" collapsed="false">
      <c r="A13" s="35" t="s">
        <v>18</v>
      </c>
      <c r="B13" s="76"/>
      <c r="C13" s="79" t="n">
        <v>58.1</v>
      </c>
      <c r="D13" s="37" t="n">
        <v>19</v>
      </c>
      <c r="E13" s="78"/>
      <c r="F13" s="79" t="n">
        <v>49.8</v>
      </c>
      <c r="G13" s="37" t="n">
        <v>12</v>
      </c>
      <c r="H13" s="78"/>
      <c r="I13" s="72" t="n">
        <v>31.1</v>
      </c>
      <c r="J13" s="80" t="n">
        <v>19</v>
      </c>
      <c r="K13" s="81"/>
      <c r="L13" s="72" t="n">
        <v>64.2</v>
      </c>
      <c r="M13" s="39" t="n">
        <v>14</v>
      </c>
    </row>
    <row r="14" customFormat="false" ht="13.5" hidden="false" customHeight="true" outlineLevel="0" collapsed="false">
      <c r="A14" s="35" t="s">
        <v>19</v>
      </c>
      <c r="B14" s="76"/>
      <c r="C14" s="79" t="n">
        <v>56.1</v>
      </c>
      <c r="D14" s="37" t="n">
        <v>32</v>
      </c>
      <c r="E14" s="78"/>
      <c r="F14" s="79" t="n">
        <v>46</v>
      </c>
      <c r="G14" s="37" t="n">
        <v>40</v>
      </c>
      <c r="H14" s="78"/>
      <c r="I14" s="72" t="n">
        <v>29.2</v>
      </c>
      <c r="J14" s="80" t="n">
        <v>37</v>
      </c>
      <c r="K14" s="81"/>
      <c r="L14" s="72" t="n">
        <v>65.2</v>
      </c>
      <c r="M14" s="39" t="n">
        <v>5</v>
      </c>
    </row>
    <row r="15" customFormat="false" ht="13.5" hidden="false" customHeight="true" outlineLevel="0" collapsed="false">
      <c r="A15" s="35" t="s">
        <v>20</v>
      </c>
      <c r="B15" s="76"/>
      <c r="C15" s="79" t="n">
        <v>58.3</v>
      </c>
      <c r="D15" s="37" t="n">
        <v>18</v>
      </c>
      <c r="E15" s="78"/>
      <c r="F15" s="79" t="n">
        <v>47.5</v>
      </c>
      <c r="G15" s="37" t="n">
        <v>29</v>
      </c>
      <c r="H15" s="78"/>
      <c r="I15" s="72" t="n">
        <v>30.8</v>
      </c>
      <c r="J15" s="80" t="n">
        <v>24</v>
      </c>
      <c r="K15" s="81"/>
      <c r="L15" s="72" t="n">
        <v>61.4</v>
      </c>
      <c r="M15" s="39" t="n">
        <v>32</v>
      </c>
    </row>
    <row r="16" customFormat="false" ht="13.5" hidden="false" customHeight="true" outlineLevel="0" collapsed="false">
      <c r="A16" s="35" t="s">
        <v>21</v>
      </c>
      <c r="B16" s="76"/>
      <c r="C16" s="79" t="n">
        <v>59.3</v>
      </c>
      <c r="D16" s="37" t="n">
        <v>13</v>
      </c>
      <c r="E16" s="78"/>
      <c r="F16" s="79" t="n">
        <v>48.7</v>
      </c>
      <c r="G16" s="37" t="n">
        <v>18</v>
      </c>
      <c r="H16" s="78"/>
      <c r="I16" s="72" t="n">
        <v>32.3</v>
      </c>
      <c r="J16" s="80" t="n">
        <v>13</v>
      </c>
      <c r="K16" s="81"/>
      <c r="L16" s="72" t="n">
        <v>63.3</v>
      </c>
      <c r="M16" s="39" t="n">
        <v>17</v>
      </c>
    </row>
    <row r="17" customFormat="false" ht="27" hidden="false" customHeight="true" outlineLevel="0" collapsed="false">
      <c r="A17" s="35" t="s">
        <v>22</v>
      </c>
      <c r="B17" s="76"/>
      <c r="C17" s="79" t="n">
        <v>59.7</v>
      </c>
      <c r="D17" s="37" t="n">
        <v>9</v>
      </c>
      <c r="E17" s="78"/>
      <c r="F17" s="79" t="n">
        <v>50.2</v>
      </c>
      <c r="G17" s="37" t="n">
        <v>10</v>
      </c>
      <c r="H17" s="78"/>
      <c r="I17" s="72" t="n">
        <v>32.5</v>
      </c>
      <c r="J17" s="80" t="n">
        <v>10</v>
      </c>
      <c r="K17" s="81"/>
      <c r="L17" s="72" t="n">
        <v>61.7</v>
      </c>
      <c r="M17" s="39" t="n">
        <v>29</v>
      </c>
    </row>
    <row r="18" customFormat="false" ht="13.5" hidden="false" customHeight="true" outlineLevel="0" collapsed="false">
      <c r="A18" s="40" t="s">
        <v>23</v>
      </c>
      <c r="B18" s="82"/>
      <c r="C18" s="83" t="n">
        <v>59.2</v>
      </c>
      <c r="D18" s="43" t="n">
        <v>14</v>
      </c>
      <c r="E18" s="84"/>
      <c r="F18" s="83" t="n">
        <v>48.1</v>
      </c>
      <c r="G18" s="43" t="n">
        <v>25</v>
      </c>
      <c r="H18" s="84"/>
      <c r="I18" s="85" t="n">
        <v>31.6</v>
      </c>
      <c r="J18" s="86" t="n">
        <v>16</v>
      </c>
      <c r="K18" s="87"/>
      <c r="L18" s="85" t="n">
        <v>60.4</v>
      </c>
      <c r="M18" s="45" t="n">
        <v>40</v>
      </c>
    </row>
    <row r="19" customFormat="false" ht="13.5" hidden="false" customHeight="true" outlineLevel="0" collapsed="false">
      <c r="A19" s="35" t="s">
        <v>24</v>
      </c>
      <c r="B19" s="76"/>
      <c r="C19" s="79" t="n">
        <v>58.9</v>
      </c>
      <c r="D19" s="46" t="n">
        <v>16</v>
      </c>
      <c r="E19" s="78"/>
      <c r="F19" s="79" t="n">
        <v>47.9</v>
      </c>
      <c r="G19" s="46" t="n">
        <v>27</v>
      </c>
      <c r="H19" s="78"/>
      <c r="I19" s="72" t="n">
        <v>31.6</v>
      </c>
      <c r="J19" s="80" t="n">
        <v>16</v>
      </c>
      <c r="K19" s="81"/>
      <c r="L19" s="72" t="n">
        <v>60.6</v>
      </c>
      <c r="M19" s="39" t="n">
        <v>38</v>
      </c>
    </row>
    <row r="20" customFormat="false" ht="13.5" hidden="false" customHeight="true" outlineLevel="0" collapsed="false">
      <c r="A20" s="35" t="s">
        <v>25</v>
      </c>
      <c r="B20" s="76"/>
      <c r="C20" s="79" t="n">
        <v>62.5</v>
      </c>
      <c r="D20" s="46" t="n">
        <v>1</v>
      </c>
      <c r="E20" s="78"/>
      <c r="F20" s="79" t="n">
        <v>52.2</v>
      </c>
      <c r="G20" s="46" t="n">
        <v>2</v>
      </c>
      <c r="H20" s="78"/>
      <c r="I20" s="72" t="n">
        <v>34.1</v>
      </c>
      <c r="J20" s="80" t="n">
        <v>4</v>
      </c>
      <c r="K20" s="81"/>
      <c r="L20" s="72" t="n">
        <v>64.3</v>
      </c>
      <c r="M20" s="39" t="n">
        <v>12</v>
      </c>
    </row>
    <row r="21" customFormat="false" ht="13.5" hidden="false" customHeight="true" outlineLevel="0" collapsed="false">
      <c r="A21" s="35" t="s">
        <v>26</v>
      </c>
      <c r="B21" s="76"/>
      <c r="C21" s="79" t="n">
        <v>59.4</v>
      </c>
      <c r="D21" s="46" t="n">
        <v>12</v>
      </c>
      <c r="E21" s="78"/>
      <c r="F21" s="79" t="n">
        <v>48.4</v>
      </c>
      <c r="G21" s="46" t="n">
        <v>22</v>
      </c>
      <c r="H21" s="78"/>
      <c r="I21" s="72" t="n">
        <v>30.8</v>
      </c>
      <c r="J21" s="80" t="n">
        <v>24</v>
      </c>
      <c r="K21" s="81"/>
      <c r="L21" s="72" t="n">
        <v>61.8</v>
      </c>
      <c r="M21" s="39" t="n">
        <v>28</v>
      </c>
    </row>
    <row r="22" customFormat="false" ht="27" hidden="false" customHeight="true" outlineLevel="0" collapsed="false">
      <c r="A22" s="35" t="s">
        <v>27</v>
      </c>
      <c r="B22" s="76"/>
      <c r="C22" s="79" t="n">
        <v>57.9</v>
      </c>
      <c r="D22" s="37" t="n">
        <v>21</v>
      </c>
      <c r="E22" s="78"/>
      <c r="F22" s="79" t="n">
        <v>48.7</v>
      </c>
      <c r="G22" s="37" t="n">
        <v>18</v>
      </c>
      <c r="H22" s="78"/>
      <c r="I22" s="72" t="n">
        <v>30.9</v>
      </c>
      <c r="J22" s="80" t="n">
        <v>21</v>
      </c>
      <c r="K22" s="81"/>
      <c r="L22" s="72" t="n">
        <v>65.9</v>
      </c>
      <c r="M22" s="39" t="n">
        <v>4</v>
      </c>
    </row>
    <row r="23" customFormat="false" ht="13.5" hidden="false" customHeight="true" outlineLevel="0" collapsed="false">
      <c r="A23" s="35" t="s">
        <v>28</v>
      </c>
      <c r="B23" s="76"/>
      <c r="C23" s="79" t="n">
        <v>59.8</v>
      </c>
      <c r="D23" s="37" t="n">
        <v>8</v>
      </c>
      <c r="E23" s="78"/>
      <c r="F23" s="79" t="n">
        <v>51.1</v>
      </c>
      <c r="G23" s="37" t="n">
        <v>4</v>
      </c>
      <c r="H23" s="78"/>
      <c r="I23" s="72" t="n">
        <v>32.8</v>
      </c>
      <c r="J23" s="80" t="n">
        <v>8</v>
      </c>
      <c r="K23" s="81"/>
      <c r="L23" s="72" t="n">
        <v>67.1</v>
      </c>
      <c r="M23" s="39" t="n">
        <v>2</v>
      </c>
    </row>
    <row r="24" customFormat="false" ht="13.5" hidden="false" customHeight="true" outlineLevel="0" collapsed="false">
      <c r="A24" s="35" t="s">
        <v>29</v>
      </c>
      <c r="B24" s="76"/>
      <c r="C24" s="79" t="n">
        <v>60.1</v>
      </c>
      <c r="D24" s="37" t="n">
        <v>7</v>
      </c>
      <c r="E24" s="78"/>
      <c r="F24" s="79" t="n">
        <v>52.2</v>
      </c>
      <c r="G24" s="37" t="n">
        <v>2</v>
      </c>
      <c r="H24" s="78"/>
      <c r="I24" s="72" t="n">
        <v>32.1</v>
      </c>
      <c r="J24" s="80" t="n">
        <v>14</v>
      </c>
      <c r="K24" s="81"/>
      <c r="L24" s="72" t="n">
        <v>64.4</v>
      </c>
      <c r="M24" s="39" t="n">
        <v>10</v>
      </c>
    </row>
    <row r="25" customFormat="false" ht="13.5" hidden="false" customHeight="true" outlineLevel="0" collapsed="false">
      <c r="A25" s="35" t="s">
        <v>30</v>
      </c>
      <c r="B25" s="76"/>
      <c r="C25" s="79" t="n">
        <v>61.4</v>
      </c>
      <c r="D25" s="37" t="n">
        <v>2</v>
      </c>
      <c r="E25" s="78"/>
      <c r="F25" s="79" t="n">
        <v>53</v>
      </c>
      <c r="G25" s="37" t="n">
        <v>1</v>
      </c>
      <c r="H25" s="78"/>
      <c r="I25" s="72" t="n">
        <v>34.1</v>
      </c>
      <c r="J25" s="80" t="n">
        <v>4</v>
      </c>
      <c r="K25" s="81"/>
      <c r="L25" s="72" t="n">
        <v>67.3</v>
      </c>
      <c r="M25" s="39" t="n">
        <v>1</v>
      </c>
    </row>
    <row r="26" customFormat="false" ht="13.5" hidden="false" customHeight="true" outlineLevel="0" collapsed="false">
      <c r="A26" s="35" t="s">
        <v>31</v>
      </c>
      <c r="B26" s="76"/>
      <c r="C26" s="79" t="n">
        <v>59.5</v>
      </c>
      <c r="D26" s="37" t="n">
        <v>11</v>
      </c>
      <c r="E26" s="78"/>
      <c r="F26" s="79" t="n">
        <v>50.4</v>
      </c>
      <c r="G26" s="37" t="n">
        <v>9</v>
      </c>
      <c r="H26" s="78"/>
      <c r="I26" s="72" t="n">
        <v>36</v>
      </c>
      <c r="J26" s="80" t="n">
        <v>2</v>
      </c>
      <c r="K26" s="81"/>
      <c r="L26" s="72" t="n">
        <v>60.5</v>
      </c>
      <c r="M26" s="39" t="n">
        <v>39</v>
      </c>
    </row>
    <row r="27" customFormat="false" ht="27" hidden="false" customHeight="true" outlineLevel="0" collapsed="false">
      <c r="A27" s="35" t="s">
        <v>32</v>
      </c>
      <c r="B27" s="76"/>
      <c r="C27" s="79" t="n">
        <v>60.2</v>
      </c>
      <c r="D27" s="37" t="n">
        <v>5</v>
      </c>
      <c r="E27" s="78"/>
      <c r="F27" s="79" t="n">
        <v>51.1</v>
      </c>
      <c r="G27" s="37" t="n">
        <v>4</v>
      </c>
      <c r="H27" s="78"/>
      <c r="I27" s="72" t="n">
        <v>36.3</v>
      </c>
      <c r="J27" s="80" t="n">
        <v>1</v>
      </c>
      <c r="K27" s="81"/>
      <c r="L27" s="72" t="n">
        <v>61.2</v>
      </c>
      <c r="M27" s="39" t="n">
        <v>34</v>
      </c>
    </row>
    <row r="28" customFormat="false" ht="13.5" hidden="false" customHeight="true" outlineLevel="0" collapsed="false">
      <c r="A28" s="35" t="s">
        <v>33</v>
      </c>
      <c r="B28" s="76"/>
      <c r="C28" s="79" t="n">
        <v>59.7</v>
      </c>
      <c r="D28" s="37" t="n">
        <v>9</v>
      </c>
      <c r="E28" s="78"/>
      <c r="F28" s="79" t="n">
        <v>50.9</v>
      </c>
      <c r="G28" s="37" t="n">
        <v>6</v>
      </c>
      <c r="H28" s="78"/>
      <c r="I28" s="72" t="n">
        <v>33.3</v>
      </c>
      <c r="J28" s="80" t="n">
        <v>6</v>
      </c>
      <c r="K28" s="81"/>
      <c r="L28" s="72" t="n">
        <v>62.3</v>
      </c>
      <c r="M28" s="39" t="n">
        <v>26</v>
      </c>
    </row>
    <row r="29" customFormat="false" ht="13.5" hidden="false" customHeight="true" outlineLevel="0" collapsed="false">
      <c r="A29" s="35" t="s">
        <v>34</v>
      </c>
      <c r="B29" s="76"/>
      <c r="C29" s="79" t="n">
        <v>60.3</v>
      </c>
      <c r="D29" s="37" t="n">
        <v>4</v>
      </c>
      <c r="E29" s="78"/>
      <c r="F29" s="79" t="n">
        <v>50.8</v>
      </c>
      <c r="G29" s="37" t="n">
        <v>7</v>
      </c>
      <c r="H29" s="78"/>
      <c r="I29" s="72" t="n">
        <v>34.4</v>
      </c>
      <c r="J29" s="80" t="n">
        <v>3</v>
      </c>
      <c r="K29" s="81"/>
      <c r="L29" s="72" t="n">
        <v>62.4</v>
      </c>
      <c r="M29" s="39" t="n">
        <v>24</v>
      </c>
    </row>
    <row r="30" customFormat="false" ht="13.5" hidden="false" customHeight="true" outlineLevel="0" collapsed="false">
      <c r="A30" s="35" t="s">
        <v>35</v>
      </c>
      <c r="B30" s="76"/>
      <c r="C30" s="79" t="n">
        <v>61.4</v>
      </c>
      <c r="D30" s="37" t="n">
        <v>2</v>
      </c>
      <c r="E30" s="78"/>
      <c r="F30" s="79" t="n">
        <v>50.7</v>
      </c>
      <c r="G30" s="37" t="n">
        <v>8</v>
      </c>
      <c r="H30" s="78"/>
      <c r="I30" s="72" t="n">
        <v>32.5</v>
      </c>
      <c r="J30" s="80" t="n">
        <v>10</v>
      </c>
      <c r="K30" s="81"/>
      <c r="L30" s="72" t="n">
        <v>62.7</v>
      </c>
      <c r="M30" s="39" t="n">
        <v>23</v>
      </c>
    </row>
    <row r="31" customFormat="false" ht="13.5" hidden="false" customHeight="true" outlineLevel="0" collapsed="false">
      <c r="A31" s="35" t="s">
        <v>36</v>
      </c>
      <c r="B31" s="76"/>
      <c r="C31" s="79" t="n">
        <v>59</v>
      </c>
      <c r="D31" s="37" t="n">
        <v>15</v>
      </c>
      <c r="E31" s="78"/>
      <c r="F31" s="79" t="n">
        <v>49.3</v>
      </c>
      <c r="G31" s="37" t="n">
        <v>14</v>
      </c>
      <c r="H31" s="78"/>
      <c r="I31" s="72" t="n">
        <v>32.4</v>
      </c>
      <c r="J31" s="80" t="n">
        <v>12</v>
      </c>
      <c r="K31" s="81"/>
      <c r="L31" s="72" t="n">
        <v>61.4</v>
      </c>
      <c r="M31" s="39" t="n">
        <v>32</v>
      </c>
    </row>
    <row r="32" customFormat="false" ht="27" hidden="false" customHeight="true" outlineLevel="0" collapsed="false">
      <c r="A32" s="35" t="s">
        <v>37</v>
      </c>
      <c r="B32" s="76"/>
      <c r="C32" s="79" t="n">
        <v>60.2</v>
      </c>
      <c r="D32" s="37" t="n">
        <v>5</v>
      </c>
      <c r="E32" s="78"/>
      <c r="F32" s="79" t="n">
        <v>49.5</v>
      </c>
      <c r="G32" s="37" t="n">
        <v>13</v>
      </c>
      <c r="H32" s="78"/>
      <c r="I32" s="72" t="n">
        <v>31.5</v>
      </c>
      <c r="J32" s="80" t="n">
        <v>18</v>
      </c>
      <c r="K32" s="81"/>
      <c r="L32" s="72" t="n">
        <v>61.6</v>
      </c>
      <c r="M32" s="39" t="n">
        <v>30</v>
      </c>
    </row>
    <row r="33" customFormat="false" ht="13.5" hidden="false" customHeight="true" outlineLevel="0" collapsed="false">
      <c r="A33" s="35" t="s">
        <v>38</v>
      </c>
      <c r="B33" s="76"/>
      <c r="C33" s="79" t="n">
        <v>56.5</v>
      </c>
      <c r="D33" s="37" t="n">
        <v>29</v>
      </c>
      <c r="E33" s="78"/>
      <c r="F33" s="79" t="n">
        <v>47</v>
      </c>
      <c r="G33" s="37" t="n">
        <v>31</v>
      </c>
      <c r="H33" s="78"/>
      <c r="I33" s="88" t="n">
        <v>30.7</v>
      </c>
      <c r="J33" s="80" t="n">
        <v>28</v>
      </c>
      <c r="K33" s="81"/>
      <c r="L33" s="88" t="n">
        <v>58.2</v>
      </c>
      <c r="M33" s="39" t="n">
        <v>45</v>
      </c>
    </row>
    <row r="34" customFormat="false" ht="13.5" hidden="false" customHeight="true" outlineLevel="0" collapsed="false">
      <c r="A34" s="35" t="s">
        <v>39</v>
      </c>
      <c r="B34" s="76"/>
      <c r="C34" s="79" t="n">
        <v>56</v>
      </c>
      <c r="D34" s="37" t="n">
        <v>33</v>
      </c>
      <c r="E34" s="78"/>
      <c r="F34" s="79" t="n">
        <v>46.1</v>
      </c>
      <c r="G34" s="37" t="n">
        <v>39</v>
      </c>
      <c r="H34" s="78"/>
      <c r="I34" s="88" t="n">
        <v>28.8</v>
      </c>
      <c r="J34" s="80" t="n">
        <v>40</v>
      </c>
      <c r="K34" s="81"/>
      <c r="L34" s="88" t="n">
        <v>58.7</v>
      </c>
      <c r="M34" s="39" t="n">
        <v>44</v>
      </c>
    </row>
    <row r="35" customFormat="false" ht="13.5" hidden="false" customHeight="true" outlineLevel="0" collapsed="false">
      <c r="A35" s="35" t="s">
        <v>40</v>
      </c>
      <c r="B35" s="76"/>
      <c r="C35" s="79" t="n">
        <v>54.5</v>
      </c>
      <c r="D35" s="37" t="n">
        <v>43</v>
      </c>
      <c r="E35" s="78"/>
      <c r="F35" s="79" t="n">
        <v>43.8</v>
      </c>
      <c r="G35" s="37" t="n">
        <v>46</v>
      </c>
      <c r="H35" s="78"/>
      <c r="I35" s="88" t="n">
        <v>27.4</v>
      </c>
      <c r="J35" s="80" t="n">
        <v>45</v>
      </c>
      <c r="K35" s="81"/>
      <c r="L35" s="88" t="n">
        <v>61</v>
      </c>
      <c r="M35" s="39" t="n">
        <v>35</v>
      </c>
    </row>
    <row r="36" customFormat="false" ht="13.5" hidden="false" customHeight="true" outlineLevel="0" collapsed="false">
      <c r="A36" s="35" t="s">
        <v>41</v>
      </c>
      <c r="B36" s="76"/>
      <c r="C36" s="79" t="n">
        <v>53.2</v>
      </c>
      <c r="D36" s="37" t="n">
        <v>47</v>
      </c>
      <c r="E36" s="78"/>
      <c r="F36" s="77" t="n">
        <v>42.5</v>
      </c>
      <c r="G36" s="37" t="n">
        <v>47</v>
      </c>
      <c r="H36" s="78"/>
      <c r="I36" s="88" t="n">
        <v>26.6</v>
      </c>
      <c r="J36" s="80" t="n">
        <v>46</v>
      </c>
      <c r="K36" s="81"/>
      <c r="L36" s="88" t="n">
        <v>60.3</v>
      </c>
      <c r="M36" s="39" t="n">
        <v>41</v>
      </c>
    </row>
    <row r="37" customFormat="false" ht="27" hidden="false" customHeight="true" outlineLevel="0" collapsed="false">
      <c r="A37" s="35" t="s">
        <v>42</v>
      </c>
      <c r="B37" s="76"/>
      <c r="C37" s="79" t="n">
        <v>54.5</v>
      </c>
      <c r="D37" s="37" t="n">
        <v>43</v>
      </c>
      <c r="E37" s="78"/>
      <c r="F37" s="79" t="n">
        <v>44.8</v>
      </c>
      <c r="G37" s="37" t="n">
        <v>43</v>
      </c>
      <c r="H37" s="78"/>
      <c r="I37" s="88" t="n">
        <v>30.4</v>
      </c>
      <c r="J37" s="80" t="n">
        <v>30</v>
      </c>
      <c r="K37" s="81"/>
      <c r="L37" s="88" t="n">
        <v>61.5</v>
      </c>
      <c r="M37" s="39" t="n">
        <v>31</v>
      </c>
    </row>
    <row r="38" customFormat="false" ht="13.5" hidden="false" customHeight="true" outlineLevel="0" collapsed="false">
      <c r="A38" s="35" t="s">
        <v>43</v>
      </c>
      <c r="B38" s="76"/>
      <c r="C38" s="79" t="n">
        <v>57.5</v>
      </c>
      <c r="D38" s="37" t="n">
        <v>22</v>
      </c>
      <c r="E38" s="78"/>
      <c r="F38" s="79" t="n">
        <v>49.2</v>
      </c>
      <c r="G38" s="37" t="n">
        <v>16</v>
      </c>
      <c r="H38" s="78"/>
      <c r="I38" s="88" t="n">
        <v>30.9</v>
      </c>
      <c r="J38" s="80" t="n">
        <v>21</v>
      </c>
      <c r="K38" s="81"/>
      <c r="L38" s="88" t="n">
        <v>63.8</v>
      </c>
      <c r="M38" s="39" t="n">
        <v>16</v>
      </c>
    </row>
    <row r="39" customFormat="false" ht="13.5" hidden="false" customHeight="true" outlineLevel="0" collapsed="false">
      <c r="A39" s="35" t="s">
        <v>44</v>
      </c>
      <c r="B39" s="76"/>
      <c r="C39" s="79" t="n">
        <v>58</v>
      </c>
      <c r="D39" s="37" t="n">
        <v>20</v>
      </c>
      <c r="E39" s="78"/>
      <c r="F39" s="79" t="n">
        <v>48.9</v>
      </c>
      <c r="G39" s="37" t="n">
        <v>17</v>
      </c>
      <c r="H39" s="78"/>
      <c r="I39" s="88" t="n">
        <v>33</v>
      </c>
      <c r="J39" s="80" t="n">
        <v>7</v>
      </c>
      <c r="K39" s="81"/>
      <c r="L39" s="88" t="n">
        <v>64.9</v>
      </c>
      <c r="M39" s="39" t="n">
        <v>7</v>
      </c>
    </row>
    <row r="40" customFormat="false" ht="13.5" hidden="false" customHeight="true" outlineLevel="0" collapsed="false">
      <c r="A40" s="35" t="s">
        <v>45</v>
      </c>
      <c r="B40" s="76"/>
      <c r="C40" s="79" t="n">
        <v>56.7</v>
      </c>
      <c r="D40" s="37" t="n">
        <v>28</v>
      </c>
      <c r="E40" s="78"/>
      <c r="F40" s="79" t="n">
        <v>47.9</v>
      </c>
      <c r="G40" s="37" t="n">
        <v>27</v>
      </c>
      <c r="H40" s="78"/>
      <c r="I40" s="88" t="n">
        <v>30.3</v>
      </c>
      <c r="J40" s="80" t="n">
        <v>31</v>
      </c>
      <c r="K40" s="81"/>
      <c r="L40" s="88" t="n">
        <v>63.3</v>
      </c>
      <c r="M40" s="39" t="n">
        <v>17</v>
      </c>
    </row>
    <row r="41" customFormat="false" ht="13.5" hidden="false" customHeight="true" outlineLevel="0" collapsed="false">
      <c r="A41" s="35" t="s">
        <v>46</v>
      </c>
      <c r="B41" s="76"/>
      <c r="C41" s="79" t="n">
        <v>57</v>
      </c>
      <c r="D41" s="37" t="n">
        <v>27</v>
      </c>
      <c r="E41" s="78"/>
      <c r="F41" s="79" t="n">
        <v>46.9</v>
      </c>
      <c r="G41" s="37" t="n">
        <v>33</v>
      </c>
      <c r="H41" s="78"/>
      <c r="I41" s="88" t="n">
        <v>30.5</v>
      </c>
      <c r="J41" s="80" t="n">
        <v>29</v>
      </c>
      <c r="K41" s="81"/>
      <c r="L41" s="88" t="n">
        <v>63.2</v>
      </c>
      <c r="M41" s="39" t="n">
        <v>20</v>
      </c>
    </row>
    <row r="42" customFormat="false" ht="27" hidden="false" customHeight="true" outlineLevel="0" collapsed="false">
      <c r="A42" s="35" t="s">
        <v>47</v>
      </c>
      <c r="B42" s="76"/>
      <c r="C42" s="79" t="n">
        <v>54.8</v>
      </c>
      <c r="D42" s="37" t="n">
        <v>40</v>
      </c>
      <c r="E42" s="78"/>
      <c r="F42" s="79" t="n">
        <v>45.2</v>
      </c>
      <c r="G42" s="37" t="n">
        <v>42</v>
      </c>
      <c r="H42" s="78"/>
      <c r="I42" s="88" t="n">
        <v>30.1</v>
      </c>
      <c r="J42" s="80" t="n">
        <v>32</v>
      </c>
      <c r="K42" s="81"/>
      <c r="L42" s="88" t="n">
        <v>63.9</v>
      </c>
      <c r="M42" s="39" t="n">
        <v>15</v>
      </c>
    </row>
    <row r="43" customFormat="false" ht="13.5" hidden="false" customHeight="true" outlineLevel="0" collapsed="false">
      <c r="A43" s="35" t="s">
        <v>48</v>
      </c>
      <c r="B43" s="76"/>
      <c r="C43" s="79" t="n">
        <v>54.3</v>
      </c>
      <c r="D43" s="37" t="n">
        <v>45</v>
      </c>
      <c r="E43" s="78"/>
      <c r="F43" s="79" t="n">
        <v>46.3</v>
      </c>
      <c r="G43" s="37" t="n">
        <v>37</v>
      </c>
      <c r="H43" s="78"/>
      <c r="I43" s="88" t="n">
        <v>29.7</v>
      </c>
      <c r="J43" s="80" t="n">
        <v>36</v>
      </c>
      <c r="K43" s="81"/>
      <c r="L43" s="88" t="n">
        <v>66.3</v>
      </c>
      <c r="M43" s="39" t="n">
        <v>3</v>
      </c>
    </row>
    <row r="44" customFormat="false" ht="13.5" hidden="false" customHeight="true" outlineLevel="0" collapsed="false">
      <c r="A44" s="35" t="s">
        <v>49</v>
      </c>
      <c r="B44" s="76"/>
      <c r="C44" s="79" t="n">
        <v>57.1</v>
      </c>
      <c r="D44" s="37" t="n">
        <v>26</v>
      </c>
      <c r="E44" s="78"/>
      <c r="F44" s="79" t="n">
        <v>48.1</v>
      </c>
      <c r="G44" s="37" t="n">
        <v>25</v>
      </c>
      <c r="H44" s="78"/>
      <c r="I44" s="88" t="n">
        <v>31.8</v>
      </c>
      <c r="J44" s="80" t="n">
        <v>15</v>
      </c>
      <c r="K44" s="81"/>
      <c r="L44" s="88" t="n">
        <v>64.7</v>
      </c>
      <c r="M44" s="39" t="n">
        <v>8</v>
      </c>
    </row>
    <row r="45" customFormat="false" ht="13.5" hidden="false" customHeight="true" outlineLevel="0" collapsed="false">
      <c r="A45" s="35" t="s">
        <v>50</v>
      </c>
      <c r="B45" s="76"/>
      <c r="C45" s="79" t="n">
        <v>55</v>
      </c>
      <c r="D45" s="37" t="n">
        <v>39</v>
      </c>
      <c r="E45" s="78"/>
      <c r="F45" s="79" t="n">
        <v>46.4</v>
      </c>
      <c r="G45" s="37" t="n">
        <v>36</v>
      </c>
      <c r="H45" s="78"/>
      <c r="I45" s="88" t="n">
        <v>29</v>
      </c>
      <c r="J45" s="80" t="n">
        <v>38</v>
      </c>
      <c r="K45" s="81"/>
      <c r="L45" s="88" t="n">
        <v>63.3</v>
      </c>
      <c r="M45" s="39" t="n">
        <v>17</v>
      </c>
    </row>
    <row r="46" customFormat="false" ht="13.5" hidden="false" customHeight="true" outlineLevel="0" collapsed="false">
      <c r="A46" s="35" t="s">
        <v>51</v>
      </c>
      <c r="B46" s="76"/>
      <c r="C46" s="79" t="n">
        <v>55.7</v>
      </c>
      <c r="D46" s="37" t="n">
        <v>34</v>
      </c>
      <c r="E46" s="78"/>
      <c r="F46" s="79" t="n">
        <v>48.5</v>
      </c>
      <c r="G46" s="37" t="n">
        <v>21</v>
      </c>
      <c r="H46" s="78"/>
      <c r="I46" s="88" t="n">
        <v>30.8</v>
      </c>
      <c r="J46" s="80" t="n">
        <v>24</v>
      </c>
      <c r="K46" s="81"/>
      <c r="L46" s="88" t="n">
        <v>63.2</v>
      </c>
      <c r="M46" s="39" t="n">
        <v>20</v>
      </c>
    </row>
    <row r="47" customFormat="false" ht="27" hidden="false" customHeight="true" outlineLevel="0" collapsed="false">
      <c r="A47" s="35" t="s">
        <v>52</v>
      </c>
      <c r="B47" s="76"/>
      <c r="C47" s="79" t="n">
        <v>55.7</v>
      </c>
      <c r="D47" s="37" t="n">
        <v>34</v>
      </c>
      <c r="E47" s="78"/>
      <c r="F47" s="79" t="n">
        <v>47</v>
      </c>
      <c r="G47" s="37" t="n">
        <v>31</v>
      </c>
      <c r="H47" s="78"/>
      <c r="I47" s="88" t="n">
        <v>28.1</v>
      </c>
      <c r="J47" s="80" t="n">
        <v>41</v>
      </c>
      <c r="K47" s="81"/>
      <c r="L47" s="88" t="n">
        <v>60</v>
      </c>
      <c r="M47" s="39" t="n">
        <v>42</v>
      </c>
    </row>
    <row r="48" customFormat="false" ht="13.5" hidden="false" customHeight="true" outlineLevel="0" collapsed="false">
      <c r="A48" s="35" t="s">
        <v>53</v>
      </c>
      <c r="B48" s="76"/>
      <c r="C48" s="79" t="n">
        <v>58.9</v>
      </c>
      <c r="D48" s="37" t="n">
        <v>16</v>
      </c>
      <c r="E48" s="78"/>
      <c r="F48" s="79" t="n">
        <v>50.2</v>
      </c>
      <c r="G48" s="37" t="n">
        <v>10</v>
      </c>
      <c r="H48" s="78"/>
      <c r="I48" s="88" t="n">
        <v>32.6</v>
      </c>
      <c r="J48" s="80" t="n">
        <v>9</v>
      </c>
      <c r="K48" s="81"/>
      <c r="L48" s="88" t="n">
        <v>65</v>
      </c>
      <c r="M48" s="39" t="n">
        <v>6</v>
      </c>
    </row>
    <row r="49" customFormat="false" ht="13.5" hidden="false" customHeight="true" outlineLevel="0" collapsed="false">
      <c r="A49" s="35" t="s">
        <v>54</v>
      </c>
      <c r="B49" s="76"/>
      <c r="C49" s="79" t="n">
        <v>54.6</v>
      </c>
      <c r="D49" s="37" t="n">
        <v>42</v>
      </c>
      <c r="E49" s="78"/>
      <c r="F49" s="79" t="n">
        <v>46.2</v>
      </c>
      <c r="G49" s="37" t="n">
        <v>38</v>
      </c>
      <c r="H49" s="78"/>
      <c r="I49" s="88" t="n">
        <v>28.1</v>
      </c>
      <c r="J49" s="80" t="n">
        <v>41</v>
      </c>
      <c r="K49" s="81"/>
      <c r="L49" s="88" t="n">
        <v>64.3</v>
      </c>
      <c r="M49" s="39" t="n">
        <v>12</v>
      </c>
    </row>
    <row r="50" customFormat="false" ht="13.5" hidden="false" customHeight="true" outlineLevel="0" collapsed="false">
      <c r="A50" s="35" t="s">
        <v>55</v>
      </c>
      <c r="B50" s="76"/>
      <c r="C50" s="79" t="n">
        <v>56.5</v>
      </c>
      <c r="D50" s="37" t="n">
        <v>29</v>
      </c>
      <c r="E50" s="78"/>
      <c r="F50" s="79" t="n">
        <v>48.7</v>
      </c>
      <c r="G50" s="37" t="n">
        <v>18</v>
      </c>
      <c r="H50" s="78"/>
      <c r="I50" s="88" t="n">
        <v>30</v>
      </c>
      <c r="J50" s="80" t="n">
        <v>33</v>
      </c>
      <c r="K50" s="81"/>
      <c r="L50" s="88" t="n">
        <v>63.2</v>
      </c>
      <c r="M50" s="39" t="n">
        <v>20</v>
      </c>
    </row>
    <row r="51" customFormat="false" ht="13.5" hidden="false" customHeight="true" outlineLevel="0" collapsed="false">
      <c r="A51" s="35" t="s">
        <v>56</v>
      </c>
      <c r="B51" s="76"/>
      <c r="C51" s="79" t="n">
        <v>55.5</v>
      </c>
      <c r="D51" s="37" t="n">
        <v>37</v>
      </c>
      <c r="E51" s="78"/>
      <c r="F51" s="79" t="n">
        <v>46</v>
      </c>
      <c r="G51" s="37" t="n">
        <v>40</v>
      </c>
      <c r="H51" s="78"/>
      <c r="I51" s="88" t="n">
        <v>29.8</v>
      </c>
      <c r="J51" s="80" t="n">
        <v>35</v>
      </c>
      <c r="K51" s="81"/>
      <c r="L51" s="88" t="n">
        <v>64.4</v>
      </c>
      <c r="M51" s="39" t="n">
        <v>10</v>
      </c>
    </row>
    <row r="52" customFormat="false" ht="27" hidden="false" customHeight="true" outlineLevel="0" collapsed="false">
      <c r="A52" s="35" t="s">
        <v>57</v>
      </c>
      <c r="B52" s="76"/>
      <c r="C52" s="79" t="n">
        <v>57.2</v>
      </c>
      <c r="D52" s="37" t="n">
        <v>25</v>
      </c>
      <c r="E52" s="78"/>
      <c r="F52" s="79" t="n">
        <v>49.3</v>
      </c>
      <c r="G52" s="37" t="n">
        <v>14</v>
      </c>
      <c r="H52" s="78"/>
      <c r="I52" s="88" t="n">
        <v>31.1</v>
      </c>
      <c r="J52" s="80" t="n">
        <v>19</v>
      </c>
      <c r="K52" s="81"/>
      <c r="L52" s="88" t="n">
        <v>61</v>
      </c>
      <c r="M52" s="39" t="n">
        <v>35</v>
      </c>
    </row>
    <row r="53" customFormat="false" ht="13.5" hidden="false" customHeight="true" outlineLevel="0" collapsed="false">
      <c r="A53" s="35" t="s">
        <v>58</v>
      </c>
      <c r="B53" s="76"/>
      <c r="C53" s="79" t="n">
        <v>55.5</v>
      </c>
      <c r="D53" s="37" t="n">
        <v>37</v>
      </c>
      <c r="E53" s="78"/>
      <c r="F53" s="79" t="n">
        <v>47.4</v>
      </c>
      <c r="G53" s="37" t="n">
        <v>30</v>
      </c>
      <c r="H53" s="78"/>
      <c r="I53" s="88" t="n">
        <v>29.9</v>
      </c>
      <c r="J53" s="80" t="n">
        <v>34</v>
      </c>
      <c r="K53" s="81"/>
      <c r="L53" s="88" t="n">
        <v>60</v>
      </c>
      <c r="M53" s="39" t="n">
        <v>42</v>
      </c>
    </row>
    <row r="54" customFormat="false" ht="13.5" hidden="false" customHeight="true" outlineLevel="0" collapsed="false">
      <c r="A54" s="35" t="s">
        <v>59</v>
      </c>
      <c r="B54" s="76"/>
      <c r="C54" s="79" t="n">
        <v>56.2</v>
      </c>
      <c r="D54" s="37" t="n">
        <v>31</v>
      </c>
      <c r="E54" s="78"/>
      <c r="F54" s="79" t="n">
        <v>48.4</v>
      </c>
      <c r="G54" s="37" t="n">
        <v>22</v>
      </c>
      <c r="H54" s="78"/>
      <c r="I54" s="88" t="n">
        <v>25.4</v>
      </c>
      <c r="J54" s="80" t="n">
        <v>47</v>
      </c>
      <c r="K54" s="81"/>
      <c r="L54" s="88" t="n">
        <v>55.5</v>
      </c>
      <c r="M54" s="39" t="n">
        <v>47</v>
      </c>
    </row>
    <row r="55" customFormat="false" ht="13.5" hidden="false" customHeight="true" outlineLevel="0" collapsed="false">
      <c r="A55" s="50"/>
      <c r="B55" s="51"/>
      <c r="C55" s="52"/>
      <c r="D55" s="89"/>
      <c r="E55" s="51"/>
      <c r="F55" s="52"/>
      <c r="G55" s="89"/>
      <c r="H55" s="51"/>
      <c r="I55" s="52"/>
      <c r="J55" s="90"/>
      <c r="K55" s="51"/>
      <c r="L55" s="52"/>
      <c r="M55" s="91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63</v>
      </c>
      <c r="B58" s="60"/>
      <c r="C58" s="60"/>
      <c r="D58" s="60"/>
      <c r="E58" s="60"/>
      <c r="F58" s="60"/>
      <c r="G58" s="60"/>
      <c r="H58" s="61" t="n">
        <v>41183</v>
      </c>
      <c r="I58" s="61"/>
      <c r="J58" s="61"/>
      <c r="K58" s="62" t="s">
        <v>64</v>
      </c>
      <c r="L58" s="62"/>
      <c r="M58" s="62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61"/>
      <c r="J59" s="61"/>
      <c r="K59" s="62"/>
      <c r="L59" s="62"/>
      <c r="M59" s="62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1"/>
      <c r="I60" s="61"/>
      <c r="J60" s="61"/>
      <c r="K60" s="62"/>
      <c r="L60" s="62"/>
      <c r="M60" s="62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1"/>
      <c r="I61" s="61"/>
      <c r="J61" s="61"/>
      <c r="K61" s="62"/>
      <c r="L61" s="62"/>
      <c r="M61" s="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G36:G54 D36:D54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92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72</v>
      </c>
      <c r="C3" s="11"/>
      <c r="D3" s="11"/>
      <c r="E3" s="12" t="s">
        <v>73</v>
      </c>
      <c r="F3" s="12"/>
      <c r="G3" s="12"/>
      <c r="H3" s="93" t="s">
        <v>74</v>
      </c>
      <c r="I3" s="93"/>
      <c r="J3" s="93"/>
      <c r="K3" s="94" t="s">
        <v>75</v>
      </c>
      <c r="L3" s="94"/>
      <c r="M3" s="94"/>
    </row>
    <row r="4" s="19" customFormat="true" ht="13.5" hidden="false" customHeight="true" outlineLevel="0" collapsed="false">
      <c r="A4" s="15" t="s">
        <v>9</v>
      </c>
      <c r="B4" s="16" t="s">
        <v>76</v>
      </c>
      <c r="C4" s="16"/>
      <c r="D4" s="17" t="s">
        <v>11</v>
      </c>
      <c r="E4" s="68" t="s">
        <v>77</v>
      </c>
      <c r="F4" s="68"/>
      <c r="G4" s="17" t="s">
        <v>11</v>
      </c>
      <c r="H4" s="16" t="s">
        <v>76</v>
      </c>
      <c r="I4" s="16"/>
      <c r="J4" s="17" t="s">
        <v>11</v>
      </c>
      <c r="K4" s="68" t="s">
        <v>77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22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95" t="n">
        <v>313801</v>
      </c>
      <c r="D6" s="96"/>
      <c r="E6" s="97"/>
      <c r="F6" s="98" t="n">
        <v>144.5</v>
      </c>
      <c r="G6" s="96"/>
      <c r="H6" s="28"/>
      <c r="I6" s="95" t="n">
        <v>97803</v>
      </c>
      <c r="J6" s="96"/>
      <c r="K6" s="97"/>
      <c r="L6" s="98" t="n">
        <v>89</v>
      </c>
      <c r="M6" s="99"/>
    </row>
    <row r="7" customFormat="false" ht="13.5" hidden="false" customHeight="true" outlineLevel="0" collapsed="false">
      <c r="A7" s="27"/>
      <c r="B7" s="28"/>
      <c r="C7" s="95"/>
      <c r="D7" s="96"/>
      <c r="E7" s="97"/>
      <c r="F7" s="98"/>
      <c r="G7" s="96"/>
      <c r="H7" s="28"/>
      <c r="I7" s="95"/>
      <c r="J7" s="96"/>
      <c r="K7" s="97"/>
      <c r="L7" s="98"/>
      <c r="M7" s="99"/>
    </row>
    <row r="8" customFormat="false" ht="13.5" hidden="false" customHeight="true" outlineLevel="0" collapsed="false">
      <c r="A8" s="35" t="s">
        <v>13</v>
      </c>
      <c r="B8" s="100"/>
      <c r="C8" s="95" t="n">
        <v>273797</v>
      </c>
      <c r="D8" s="46" t="n">
        <v>38</v>
      </c>
      <c r="E8" s="81"/>
      <c r="F8" s="98" t="n">
        <v>147.3</v>
      </c>
      <c r="G8" s="46" t="n">
        <v>33</v>
      </c>
      <c r="H8" s="100"/>
      <c r="I8" s="95" t="n">
        <v>92447</v>
      </c>
      <c r="J8" s="46" t="n">
        <v>34</v>
      </c>
      <c r="K8" s="81"/>
      <c r="L8" s="98" t="n">
        <v>94.9</v>
      </c>
      <c r="M8" s="47" t="n">
        <v>22</v>
      </c>
    </row>
    <row r="9" customFormat="false" ht="13.5" hidden="false" customHeight="true" outlineLevel="0" collapsed="false">
      <c r="A9" s="35" t="s">
        <v>14</v>
      </c>
      <c r="B9" s="100"/>
      <c r="C9" s="95" t="n">
        <v>251066</v>
      </c>
      <c r="D9" s="46" t="n">
        <v>46</v>
      </c>
      <c r="E9" s="81"/>
      <c r="F9" s="98" t="n">
        <v>154.6</v>
      </c>
      <c r="G9" s="46" t="n">
        <v>3</v>
      </c>
      <c r="H9" s="100"/>
      <c r="I9" s="95" t="n">
        <v>95424</v>
      </c>
      <c r="J9" s="46" t="n">
        <v>27</v>
      </c>
      <c r="K9" s="81"/>
      <c r="L9" s="98" t="n">
        <v>105.4</v>
      </c>
      <c r="M9" s="47" t="n">
        <v>2</v>
      </c>
    </row>
    <row r="10" customFormat="false" ht="13.5" hidden="false" customHeight="true" outlineLevel="0" collapsed="false">
      <c r="A10" s="101" t="s">
        <v>15</v>
      </c>
      <c r="B10" s="100"/>
      <c r="C10" s="95" t="n">
        <v>283784</v>
      </c>
      <c r="D10" s="46" t="n">
        <v>32</v>
      </c>
      <c r="E10" s="81"/>
      <c r="F10" s="98" t="n">
        <v>155.9</v>
      </c>
      <c r="G10" s="46" t="n">
        <v>2</v>
      </c>
      <c r="H10" s="100"/>
      <c r="I10" s="95" t="n">
        <v>98508</v>
      </c>
      <c r="J10" s="46" t="n">
        <v>17</v>
      </c>
      <c r="K10" s="81"/>
      <c r="L10" s="98" t="n">
        <v>102.2</v>
      </c>
      <c r="M10" s="47" t="n">
        <v>3</v>
      </c>
    </row>
    <row r="11" customFormat="false" ht="13.5" hidden="false" customHeight="true" outlineLevel="0" collapsed="false">
      <c r="A11" s="101" t="s">
        <v>16</v>
      </c>
      <c r="B11" s="100"/>
      <c r="C11" s="95" t="n">
        <v>291144</v>
      </c>
      <c r="D11" s="46" t="n">
        <v>23</v>
      </c>
      <c r="E11" s="81"/>
      <c r="F11" s="98" t="n">
        <v>149.7</v>
      </c>
      <c r="G11" s="46" t="n">
        <v>18</v>
      </c>
      <c r="H11" s="100"/>
      <c r="I11" s="95" t="n">
        <v>94535</v>
      </c>
      <c r="J11" s="46" t="n">
        <v>31</v>
      </c>
      <c r="K11" s="81"/>
      <c r="L11" s="98" t="n">
        <v>94.6</v>
      </c>
      <c r="M11" s="47" t="n">
        <v>24</v>
      </c>
    </row>
    <row r="12" customFormat="false" ht="27" hidden="false" customHeight="true" outlineLevel="0" collapsed="false">
      <c r="A12" s="101" t="s">
        <v>17</v>
      </c>
      <c r="B12" s="100"/>
      <c r="C12" s="95" t="n">
        <v>259828</v>
      </c>
      <c r="D12" s="46" t="n">
        <v>44</v>
      </c>
      <c r="E12" s="81"/>
      <c r="F12" s="98" t="n">
        <v>149.1</v>
      </c>
      <c r="G12" s="46" t="n">
        <v>20</v>
      </c>
      <c r="H12" s="100"/>
      <c r="I12" s="95" t="n">
        <v>90752</v>
      </c>
      <c r="J12" s="46" t="n">
        <v>43</v>
      </c>
      <c r="K12" s="81"/>
      <c r="L12" s="98" t="n">
        <v>100</v>
      </c>
      <c r="M12" s="47" t="n">
        <v>8</v>
      </c>
    </row>
    <row r="13" customFormat="false" ht="13.5" hidden="false" customHeight="true" outlineLevel="0" collapsed="false">
      <c r="A13" s="101" t="s">
        <v>18</v>
      </c>
      <c r="B13" s="100"/>
      <c r="C13" s="95" t="n">
        <v>279292</v>
      </c>
      <c r="D13" s="46" t="n">
        <v>34</v>
      </c>
      <c r="E13" s="81"/>
      <c r="F13" s="98" t="n">
        <v>153.7</v>
      </c>
      <c r="G13" s="46" t="n">
        <v>4</v>
      </c>
      <c r="H13" s="100"/>
      <c r="I13" s="95" t="n">
        <v>98781</v>
      </c>
      <c r="J13" s="46" t="n">
        <v>14</v>
      </c>
      <c r="K13" s="81"/>
      <c r="L13" s="98" t="n">
        <v>100.7</v>
      </c>
      <c r="M13" s="47" t="n">
        <v>5</v>
      </c>
    </row>
    <row r="14" customFormat="false" ht="13.5" hidden="false" customHeight="true" outlineLevel="0" collapsed="false">
      <c r="A14" s="101" t="s">
        <v>19</v>
      </c>
      <c r="B14" s="100"/>
      <c r="C14" s="95" t="n">
        <v>298396</v>
      </c>
      <c r="D14" s="46" t="n">
        <v>18</v>
      </c>
      <c r="E14" s="81"/>
      <c r="F14" s="98" t="n">
        <v>157.3</v>
      </c>
      <c r="G14" s="46" t="n">
        <v>1</v>
      </c>
      <c r="H14" s="100"/>
      <c r="I14" s="95" t="n">
        <v>100552</v>
      </c>
      <c r="J14" s="46" t="n">
        <v>8</v>
      </c>
      <c r="K14" s="81"/>
      <c r="L14" s="98" t="n">
        <v>106.5</v>
      </c>
      <c r="M14" s="47" t="n">
        <v>1</v>
      </c>
    </row>
    <row r="15" customFormat="false" ht="13.5" hidden="false" customHeight="true" outlineLevel="0" collapsed="false">
      <c r="A15" s="101" t="s">
        <v>20</v>
      </c>
      <c r="B15" s="100"/>
      <c r="C15" s="95" t="n">
        <v>307661</v>
      </c>
      <c r="D15" s="46" t="n">
        <v>10</v>
      </c>
      <c r="E15" s="81"/>
      <c r="F15" s="98" t="n">
        <v>147</v>
      </c>
      <c r="G15" s="46" t="n">
        <v>34</v>
      </c>
      <c r="H15" s="100"/>
      <c r="I15" s="95" t="n">
        <v>103726</v>
      </c>
      <c r="J15" s="46" t="n">
        <v>6</v>
      </c>
      <c r="K15" s="81"/>
      <c r="L15" s="98" t="n">
        <v>95</v>
      </c>
      <c r="M15" s="47" t="n">
        <v>21</v>
      </c>
    </row>
    <row r="16" customFormat="false" ht="13.5" hidden="false" customHeight="true" outlineLevel="0" collapsed="false">
      <c r="A16" s="101" t="s">
        <v>21</v>
      </c>
      <c r="B16" s="100"/>
      <c r="C16" s="95" t="n">
        <v>309603</v>
      </c>
      <c r="D16" s="46" t="n">
        <v>8</v>
      </c>
      <c r="E16" s="81"/>
      <c r="F16" s="98" t="n">
        <v>148.8</v>
      </c>
      <c r="G16" s="46" t="n">
        <v>22</v>
      </c>
      <c r="H16" s="100"/>
      <c r="I16" s="95" t="n">
        <v>100112</v>
      </c>
      <c r="J16" s="46" t="n">
        <v>9</v>
      </c>
      <c r="K16" s="81"/>
      <c r="L16" s="98" t="n">
        <v>98.2</v>
      </c>
      <c r="M16" s="47" t="n">
        <v>12</v>
      </c>
    </row>
    <row r="17" customFormat="false" ht="27" hidden="false" customHeight="true" outlineLevel="0" collapsed="false">
      <c r="A17" s="101" t="s">
        <v>22</v>
      </c>
      <c r="B17" s="100"/>
      <c r="C17" s="95" t="n">
        <v>296425</v>
      </c>
      <c r="D17" s="46" t="n">
        <v>20</v>
      </c>
      <c r="E17" s="81"/>
      <c r="F17" s="98" t="n">
        <v>147.9</v>
      </c>
      <c r="G17" s="46" t="n">
        <v>26</v>
      </c>
      <c r="H17" s="100"/>
      <c r="I17" s="95" t="n">
        <v>102889</v>
      </c>
      <c r="J17" s="46" t="n">
        <v>7</v>
      </c>
      <c r="K17" s="81"/>
      <c r="L17" s="98" t="n">
        <v>97.5</v>
      </c>
      <c r="M17" s="47" t="n">
        <v>15</v>
      </c>
    </row>
    <row r="18" customFormat="false" ht="13.5" hidden="false" customHeight="true" outlineLevel="0" collapsed="false">
      <c r="A18" s="102" t="s">
        <v>23</v>
      </c>
      <c r="B18" s="103"/>
      <c r="C18" s="104" t="n">
        <v>275030</v>
      </c>
      <c r="D18" s="105" t="n">
        <v>37</v>
      </c>
      <c r="E18" s="106"/>
      <c r="F18" s="107" t="n">
        <v>138.2</v>
      </c>
      <c r="G18" s="105" t="n">
        <v>46</v>
      </c>
      <c r="H18" s="103"/>
      <c r="I18" s="104" t="n">
        <v>98802</v>
      </c>
      <c r="J18" s="105" t="n">
        <v>13</v>
      </c>
      <c r="K18" s="106"/>
      <c r="L18" s="108" t="n">
        <v>87.8</v>
      </c>
      <c r="M18" s="109" t="n">
        <v>40</v>
      </c>
    </row>
    <row r="19" customFormat="false" ht="13.5" hidden="false" customHeight="true" outlineLevel="0" collapsed="false">
      <c r="A19" s="101" t="s">
        <v>24</v>
      </c>
      <c r="B19" s="100"/>
      <c r="C19" s="95" t="n">
        <v>289672</v>
      </c>
      <c r="D19" s="46" t="n">
        <v>28</v>
      </c>
      <c r="E19" s="81"/>
      <c r="F19" s="98" t="n">
        <v>140.6</v>
      </c>
      <c r="G19" s="46" t="n">
        <v>42</v>
      </c>
      <c r="H19" s="100"/>
      <c r="I19" s="95" t="n">
        <v>104386</v>
      </c>
      <c r="J19" s="46" t="n">
        <v>4</v>
      </c>
      <c r="K19" s="81"/>
      <c r="L19" s="98" t="n">
        <v>90.9</v>
      </c>
      <c r="M19" s="47" t="n">
        <v>35</v>
      </c>
    </row>
    <row r="20" customFormat="false" ht="13.5" hidden="false" customHeight="true" outlineLevel="0" collapsed="false">
      <c r="A20" s="101" t="s">
        <v>25</v>
      </c>
      <c r="B20" s="100"/>
      <c r="C20" s="95" t="n">
        <v>406806</v>
      </c>
      <c r="D20" s="46" t="n">
        <v>1</v>
      </c>
      <c r="E20" s="81"/>
      <c r="F20" s="98" t="n">
        <v>144.2</v>
      </c>
      <c r="G20" s="46" t="n">
        <v>39</v>
      </c>
      <c r="H20" s="100"/>
      <c r="I20" s="95" t="n">
        <v>106863</v>
      </c>
      <c r="J20" s="46" t="n">
        <v>1</v>
      </c>
      <c r="K20" s="81"/>
      <c r="L20" s="98" t="n">
        <v>83</v>
      </c>
      <c r="M20" s="47" t="n">
        <v>47</v>
      </c>
    </row>
    <row r="21" customFormat="false" ht="13.5" hidden="false" customHeight="true" outlineLevel="0" collapsed="false">
      <c r="A21" s="101" t="s">
        <v>26</v>
      </c>
      <c r="B21" s="100"/>
      <c r="C21" s="95" t="n">
        <v>326728</v>
      </c>
      <c r="D21" s="46" t="n">
        <v>4</v>
      </c>
      <c r="E21" s="81"/>
      <c r="F21" s="98" t="n">
        <v>139.7</v>
      </c>
      <c r="G21" s="46" t="n">
        <v>43</v>
      </c>
      <c r="H21" s="100"/>
      <c r="I21" s="95" t="n">
        <v>104381</v>
      </c>
      <c r="J21" s="46" t="n">
        <v>5</v>
      </c>
      <c r="K21" s="81"/>
      <c r="L21" s="98" t="n">
        <v>84.4</v>
      </c>
      <c r="M21" s="47" t="n">
        <v>45</v>
      </c>
    </row>
    <row r="22" customFormat="false" ht="27" hidden="false" customHeight="true" outlineLevel="0" collapsed="false">
      <c r="A22" s="101" t="s">
        <v>27</v>
      </c>
      <c r="B22" s="100"/>
      <c r="C22" s="95" t="n">
        <v>284827</v>
      </c>
      <c r="D22" s="46" t="n">
        <v>29</v>
      </c>
      <c r="E22" s="81"/>
      <c r="F22" s="98" t="n">
        <v>151.5</v>
      </c>
      <c r="G22" s="46" t="n">
        <v>12</v>
      </c>
      <c r="H22" s="100"/>
      <c r="I22" s="95" t="n">
        <v>97750</v>
      </c>
      <c r="J22" s="46" t="n">
        <v>20</v>
      </c>
      <c r="K22" s="81"/>
      <c r="L22" s="98" t="n">
        <v>94.1</v>
      </c>
      <c r="M22" s="47" t="n">
        <v>26</v>
      </c>
    </row>
    <row r="23" customFormat="false" ht="13.5" hidden="false" customHeight="true" outlineLevel="0" collapsed="false">
      <c r="A23" s="101" t="s">
        <v>28</v>
      </c>
      <c r="B23" s="100"/>
      <c r="C23" s="95" t="n">
        <v>303535</v>
      </c>
      <c r="D23" s="46" t="n">
        <v>14</v>
      </c>
      <c r="E23" s="81"/>
      <c r="F23" s="98" t="n">
        <v>152.1</v>
      </c>
      <c r="G23" s="46" t="n">
        <v>10</v>
      </c>
      <c r="H23" s="100"/>
      <c r="I23" s="95" t="n">
        <v>93018</v>
      </c>
      <c r="J23" s="46" t="n">
        <v>32</v>
      </c>
      <c r="K23" s="81"/>
      <c r="L23" s="98" t="n">
        <v>91.8</v>
      </c>
      <c r="M23" s="47" t="n">
        <v>32</v>
      </c>
    </row>
    <row r="24" customFormat="false" ht="13.5" hidden="false" customHeight="true" outlineLevel="0" collapsed="false">
      <c r="A24" s="101" t="s">
        <v>29</v>
      </c>
      <c r="B24" s="100"/>
      <c r="C24" s="95" t="n">
        <v>302011</v>
      </c>
      <c r="D24" s="46" t="n">
        <v>16</v>
      </c>
      <c r="E24" s="81"/>
      <c r="F24" s="98" t="n">
        <v>151.1</v>
      </c>
      <c r="G24" s="46" t="n">
        <v>14</v>
      </c>
      <c r="H24" s="100"/>
      <c r="I24" s="95" t="n">
        <v>98625</v>
      </c>
      <c r="J24" s="46" t="n">
        <v>15</v>
      </c>
      <c r="K24" s="81"/>
      <c r="L24" s="98" t="n">
        <v>93.1</v>
      </c>
      <c r="M24" s="47" t="n">
        <v>30</v>
      </c>
    </row>
    <row r="25" customFormat="false" ht="13.5" hidden="false" customHeight="true" outlineLevel="0" collapsed="false">
      <c r="A25" s="101" t="s">
        <v>30</v>
      </c>
      <c r="B25" s="100"/>
      <c r="C25" s="95" t="n">
        <v>305589</v>
      </c>
      <c r="D25" s="46" t="n">
        <v>12</v>
      </c>
      <c r="E25" s="81"/>
      <c r="F25" s="98" t="n">
        <v>153</v>
      </c>
      <c r="G25" s="46" t="n">
        <v>8</v>
      </c>
      <c r="H25" s="100"/>
      <c r="I25" s="95" t="n">
        <v>104855</v>
      </c>
      <c r="J25" s="46" t="n">
        <v>2</v>
      </c>
      <c r="K25" s="81"/>
      <c r="L25" s="98" t="n">
        <v>98.2</v>
      </c>
      <c r="M25" s="47" t="n">
        <v>12</v>
      </c>
    </row>
    <row r="26" customFormat="false" ht="13.5" hidden="false" customHeight="true" outlineLevel="0" collapsed="false">
      <c r="A26" s="101" t="s">
        <v>31</v>
      </c>
      <c r="B26" s="100"/>
      <c r="C26" s="95" t="n">
        <v>283829</v>
      </c>
      <c r="D26" s="46" t="n">
        <v>31</v>
      </c>
      <c r="E26" s="81"/>
      <c r="F26" s="98" t="n">
        <v>145.6</v>
      </c>
      <c r="G26" s="46" t="n">
        <v>38</v>
      </c>
      <c r="H26" s="100"/>
      <c r="I26" s="95" t="n">
        <v>104757</v>
      </c>
      <c r="J26" s="46" t="n">
        <v>3</v>
      </c>
      <c r="K26" s="81"/>
      <c r="L26" s="98" t="n">
        <v>99.8</v>
      </c>
      <c r="M26" s="47" t="n">
        <v>9</v>
      </c>
    </row>
    <row r="27" customFormat="false" ht="27" hidden="false" customHeight="true" outlineLevel="0" collapsed="false">
      <c r="A27" s="101" t="s">
        <v>32</v>
      </c>
      <c r="B27" s="100"/>
      <c r="C27" s="95" t="n">
        <v>302799</v>
      </c>
      <c r="D27" s="46" t="n">
        <v>15</v>
      </c>
      <c r="E27" s="81"/>
      <c r="F27" s="98" t="n">
        <v>149.1</v>
      </c>
      <c r="G27" s="46" t="n">
        <v>20</v>
      </c>
      <c r="H27" s="100"/>
      <c r="I27" s="95" t="n">
        <v>98612</v>
      </c>
      <c r="J27" s="46" t="n">
        <v>16</v>
      </c>
      <c r="K27" s="81"/>
      <c r="L27" s="98" t="n">
        <v>96</v>
      </c>
      <c r="M27" s="47" t="n">
        <v>17</v>
      </c>
    </row>
    <row r="28" customFormat="false" ht="13.5" hidden="false" customHeight="true" outlineLevel="0" collapsed="false">
      <c r="A28" s="101" t="s">
        <v>33</v>
      </c>
      <c r="B28" s="100"/>
      <c r="C28" s="95" t="n">
        <v>290054</v>
      </c>
      <c r="D28" s="46" t="n">
        <v>27</v>
      </c>
      <c r="E28" s="81"/>
      <c r="F28" s="98" t="n">
        <v>147.4</v>
      </c>
      <c r="G28" s="46" t="n">
        <v>32</v>
      </c>
      <c r="H28" s="100"/>
      <c r="I28" s="95" t="n">
        <v>95239</v>
      </c>
      <c r="J28" s="46" t="n">
        <v>29</v>
      </c>
      <c r="K28" s="81"/>
      <c r="L28" s="98" t="n">
        <v>94.1</v>
      </c>
      <c r="M28" s="47" t="n">
        <v>26</v>
      </c>
    </row>
    <row r="29" customFormat="false" ht="13.5" hidden="false" customHeight="true" outlineLevel="0" collapsed="false">
      <c r="A29" s="101" t="s">
        <v>34</v>
      </c>
      <c r="B29" s="100"/>
      <c r="C29" s="95" t="n">
        <v>305921</v>
      </c>
      <c r="D29" s="46" t="n">
        <v>11</v>
      </c>
      <c r="E29" s="81"/>
      <c r="F29" s="98" t="n">
        <v>148.6</v>
      </c>
      <c r="G29" s="46" t="n">
        <v>23</v>
      </c>
      <c r="H29" s="100"/>
      <c r="I29" s="95" t="n">
        <v>99020</v>
      </c>
      <c r="J29" s="46" t="n">
        <v>11</v>
      </c>
      <c r="K29" s="81"/>
      <c r="L29" s="98" t="n">
        <v>91.4</v>
      </c>
      <c r="M29" s="47" t="n">
        <v>33</v>
      </c>
    </row>
    <row r="30" customFormat="false" ht="13.5" hidden="false" customHeight="true" outlineLevel="0" collapsed="false">
      <c r="A30" s="101" t="s">
        <v>35</v>
      </c>
      <c r="B30" s="100"/>
      <c r="C30" s="95" t="n">
        <v>337621</v>
      </c>
      <c r="D30" s="46" t="n">
        <v>2</v>
      </c>
      <c r="E30" s="81"/>
      <c r="F30" s="98" t="n">
        <v>145.9</v>
      </c>
      <c r="G30" s="46" t="n">
        <v>37</v>
      </c>
      <c r="H30" s="100"/>
      <c r="I30" s="95" t="n">
        <v>96843</v>
      </c>
      <c r="J30" s="46" t="n">
        <v>22</v>
      </c>
      <c r="K30" s="81"/>
      <c r="L30" s="98" t="n">
        <v>85.5</v>
      </c>
      <c r="M30" s="47" t="n">
        <v>43</v>
      </c>
    </row>
    <row r="31" customFormat="false" ht="13.5" hidden="false" customHeight="true" outlineLevel="0" collapsed="false">
      <c r="A31" s="101" t="s">
        <v>36</v>
      </c>
      <c r="B31" s="100"/>
      <c r="C31" s="95" t="n">
        <v>310789</v>
      </c>
      <c r="D31" s="46" t="n">
        <v>7</v>
      </c>
      <c r="E31" s="81"/>
      <c r="F31" s="98" t="n">
        <v>146.3</v>
      </c>
      <c r="G31" s="46" t="n">
        <v>36</v>
      </c>
      <c r="H31" s="100"/>
      <c r="I31" s="95" t="n">
        <v>95367</v>
      </c>
      <c r="J31" s="46" t="n">
        <v>28</v>
      </c>
      <c r="K31" s="81"/>
      <c r="L31" s="98" t="n">
        <v>88.2</v>
      </c>
      <c r="M31" s="47" t="n">
        <v>38</v>
      </c>
    </row>
    <row r="32" customFormat="false" ht="27" hidden="false" customHeight="true" outlineLevel="0" collapsed="false">
      <c r="A32" s="101" t="s">
        <v>37</v>
      </c>
      <c r="B32" s="100"/>
      <c r="C32" s="95" t="n">
        <v>315609</v>
      </c>
      <c r="D32" s="46" t="n">
        <v>6</v>
      </c>
      <c r="E32" s="81"/>
      <c r="F32" s="98" t="n">
        <v>142.4</v>
      </c>
      <c r="G32" s="46" t="n">
        <v>40</v>
      </c>
      <c r="H32" s="100"/>
      <c r="I32" s="95" t="n">
        <v>95056</v>
      </c>
      <c r="J32" s="46" t="n">
        <v>30</v>
      </c>
      <c r="K32" s="81"/>
      <c r="L32" s="98" t="n">
        <v>85.8</v>
      </c>
      <c r="M32" s="47" t="n">
        <v>42</v>
      </c>
    </row>
    <row r="33" customFormat="false" ht="13.5" hidden="false" customHeight="true" outlineLevel="0" collapsed="false">
      <c r="A33" s="101" t="s">
        <v>38</v>
      </c>
      <c r="B33" s="100"/>
      <c r="C33" s="95" t="n">
        <v>290093</v>
      </c>
      <c r="D33" s="46" t="n">
        <v>26</v>
      </c>
      <c r="E33" s="81"/>
      <c r="F33" s="98" t="n">
        <v>139</v>
      </c>
      <c r="G33" s="46" t="n">
        <v>44</v>
      </c>
      <c r="H33" s="100"/>
      <c r="I33" s="95" t="n">
        <v>91673</v>
      </c>
      <c r="J33" s="46" t="n">
        <v>37</v>
      </c>
      <c r="K33" s="81"/>
      <c r="L33" s="98" t="n">
        <v>83.7</v>
      </c>
      <c r="M33" s="47" t="n">
        <v>46</v>
      </c>
    </row>
    <row r="34" customFormat="false" ht="13.5" hidden="false" customHeight="true" outlineLevel="0" collapsed="false">
      <c r="A34" s="101" t="s">
        <v>39</v>
      </c>
      <c r="B34" s="100"/>
      <c r="C34" s="95" t="n">
        <v>335196</v>
      </c>
      <c r="D34" s="46" t="n">
        <v>3</v>
      </c>
      <c r="E34" s="81"/>
      <c r="F34" s="98" t="n">
        <v>142.1</v>
      </c>
      <c r="G34" s="46" t="n">
        <v>41</v>
      </c>
      <c r="H34" s="100"/>
      <c r="I34" s="95" t="n">
        <v>96352</v>
      </c>
      <c r="J34" s="46" t="n">
        <v>24</v>
      </c>
      <c r="K34" s="81"/>
      <c r="L34" s="98" t="n">
        <v>85.4</v>
      </c>
      <c r="M34" s="47" t="n">
        <v>44</v>
      </c>
    </row>
    <row r="35" customFormat="false" ht="13.5" hidden="false" customHeight="true" outlineLevel="0" collapsed="false">
      <c r="A35" s="101" t="s">
        <v>40</v>
      </c>
      <c r="B35" s="100"/>
      <c r="C35" s="95" t="n">
        <v>290740</v>
      </c>
      <c r="D35" s="46" t="n">
        <v>24</v>
      </c>
      <c r="E35" s="81"/>
      <c r="F35" s="98" t="n">
        <v>138.9</v>
      </c>
      <c r="G35" s="46" t="n">
        <v>45</v>
      </c>
      <c r="H35" s="100"/>
      <c r="I35" s="95" t="n">
        <v>97881</v>
      </c>
      <c r="J35" s="46" t="n">
        <v>19</v>
      </c>
      <c r="K35" s="81"/>
      <c r="L35" s="98" t="n">
        <v>88.8</v>
      </c>
      <c r="M35" s="47" t="n">
        <v>37</v>
      </c>
    </row>
    <row r="36" customFormat="false" ht="13.5" hidden="false" customHeight="true" outlineLevel="0" collapsed="false">
      <c r="A36" s="101" t="s">
        <v>41</v>
      </c>
      <c r="B36" s="100"/>
      <c r="C36" s="95" t="n">
        <v>262762</v>
      </c>
      <c r="D36" s="46" t="n">
        <v>42</v>
      </c>
      <c r="E36" s="81"/>
      <c r="F36" s="98" t="n">
        <v>134.4</v>
      </c>
      <c r="G36" s="46" t="n">
        <v>47</v>
      </c>
      <c r="H36" s="100"/>
      <c r="I36" s="95" t="n">
        <v>89471</v>
      </c>
      <c r="J36" s="46" t="n">
        <v>45</v>
      </c>
      <c r="K36" s="81"/>
      <c r="L36" s="98" t="n">
        <v>86.7</v>
      </c>
      <c r="M36" s="47" t="n">
        <v>41</v>
      </c>
    </row>
    <row r="37" customFormat="false" ht="27" hidden="false" customHeight="true" outlineLevel="0" collapsed="false">
      <c r="A37" s="101" t="s">
        <v>42</v>
      </c>
      <c r="B37" s="100"/>
      <c r="C37" s="95" t="n">
        <v>290545</v>
      </c>
      <c r="D37" s="46" t="n">
        <v>25</v>
      </c>
      <c r="E37" s="81"/>
      <c r="F37" s="98" t="n">
        <v>148.6</v>
      </c>
      <c r="G37" s="46" t="n">
        <v>23</v>
      </c>
      <c r="H37" s="100"/>
      <c r="I37" s="95" t="n">
        <v>91894</v>
      </c>
      <c r="J37" s="46" t="n">
        <v>35</v>
      </c>
      <c r="K37" s="81"/>
      <c r="L37" s="98" t="n">
        <v>94.8</v>
      </c>
      <c r="M37" s="47" t="n">
        <v>23</v>
      </c>
    </row>
    <row r="38" customFormat="false" ht="13.5" hidden="false" customHeight="true" outlineLevel="0" collapsed="false">
      <c r="A38" s="101" t="s">
        <v>43</v>
      </c>
      <c r="B38" s="100"/>
      <c r="C38" s="95" t="n">
        <v>282417</v>
      </c>
      <c r="D38" s="46" t="n">
        <v>33</v>
      </c>
      <c r="E38" s="81"/>
      <c r="F38" s="98" t="n">
        <v>152.7</v>
      </c>
      <c r="G38" s="46" t="n">
        <v>9</v>
      </c>
      <c r="H38" s="100"/>
      <c r="I38" s="95" t="n">
        <v>96352</v>
      </c>
      <c r="J38" s="46" t="n">
        <v>24</v>
      </c>
      <c r="K38" s="81"/>
      <c r="L38" s="98" t="n">
        <v>97.8</v>
      </c>
      <c r="M38" s="47" t="n">
        <v>14</v>
      </c>
    </row>
    <row r="39" customFormat="false" ht="13.5" hidden="false" customHeight="true" outlineLevel="0" collapsed="false">
      <c r="A39" s="101" t="s">
        <v>44</v>
      </c>
      <c r="B39" s="100"/>
      <c r="C39" s="95" t="n">
        <v>276579</v>
      </c>
      <c r="D39" s="46" t="n">
        <v>36</v>
      </c>
      <c r="E39" s="81"/>
      <c r="F39" s="98" t="n">
        <v>149.8</v>
      </c>
      <c r="G39" s="46" t="n">
        <v>17</v>
      </c>
      <c r="H39" s="100"/>
      <c r="I39" s="95" t="n">
        <v>95698</v>
      </c>
      <c r="J39" s="46" t="n">
        <v>26</v>
      </c>
      <c r="K39" s="81"/>
      <c r="L39" s="98" t="n">
        <v>98.5</v>
      </c>
      <c r="M39" s="47" t="n">
        <v>11</v>
      </c>
    </row>
    <row r="40" customFormat="false" ht="13.5" hidden="false" customHeight="true" outlineLevel="0" collapsed="false">
      <c r="A40" s="101" t="s">
        <v>45</v>
      </c>
      <c r="B40" s="100"/>
      <c r="C40" s="95" t="n">
        <v>308135</v>
      </c>
      <c r="D40" s="46" t="n">
        <v>9</v>
      </c>
      <c r="E40" s="81"/>
      <c r="F40" s="98" t="n">
        <v>150.2</v>
      </c>
      <c r="G40" s="46" t="n">
        <v>16</v>
      </c>
      <c r="H40" s="100"/>
      <c r="I40" s="95" t="n">
        <v>97200</v>
      </c>
      <c r="J40" s="46" t="n">
        <v>21</v>
      </c>
      <c r="K40" s="81"/>
      <c r="L40" s="98" t="n">
        <v>92.3</v>
      </c>
      <c r="M40" s="47" t="n">
        <v>31</v>
      </c>
    </row>
    <row r="41" customFormat="false" ht="13.5" hidden="false" customHeight="true" outlineLevel="0" collapsed="false">
      <c r="A41" s="101" t="s">
        <v>46</v>
      </c>
      <c r="B41" s="100"/>
      <c r="C41" s="95" t="n">
        <v>318458</v>
      </c>
      <c r="D41" s="46" t="n">
        <v>5</v>
      </c>
      <c r="E41" s="81"/>
      <c r="F41" s="98" t="n">
        <v>149.5</v>
      </c>
      <c r="G41" s="46" t="n">
        <v>19</v>
      </c>
      <c r="H41" s="100"/>
      <c r="I41" s="95" t="n">
        <v>92992</v>
      </c>
      <c r="J41" s="46" t="n">
        <v>33</v>
      </c>
      <c r="K41" s="81"/>
      <c r="L41" s="98" t="n">
        <v>91.1</v>
      </c>
      <c r="M41" s="47" t="n">
        <v>34</v>
      </c>
    </row>
    <row r="42" customFormat="false" ht="27" hidden="false" customHeight="true" outlineLevel="0" collapsed="false">
      <c r="A42" s="101" t="s">
        <v>47</v>
      </c>
      <c r="B42" s="100"/>
      <c r="C42" s="95" t="n">
        <v>303986</v>
      </c>
      <c r="D42" s="46" t="n">
        <v>13</v>
      </c>
      <c r="E42" s="81"/>
      <c r="F42" s="98" t="n">
        <v>146.8</v>
      </c>
      <c r="G42" s="46" t="n">
        <v>35</v>
      </c>
      <c r="H42" s="100"/>
      <c r="I42" s="95" t="n">
        <v>91052</v>
      </c>
      <c r="J42" s="46" t="n">
        <v>41</v>
      </c>
      <c r="K42" s="81"/>
      <c r="L42" s="98" t="n">
        <v>90.9</v>
      </c>
      <c r="M42" s="47" t="n">
        <v>35</v>
      </c>
    </row>
    <row r="43" customFormat="false" ht="13.5" hidden="false" customHeight="true" outlineLevel="0" collapsed="false">
      <c r="A43" s="101" t="s">
        <v>48</v>
      </c>
      <c r="B43" s="100"/>
      <c r="C43" s="95" t="n">
        <v>294984</v>
      </c>
      <c r="D43" s="46" t="n">
        <v>21</v>
      </c>
      <c r="E43" s="81"/>
      <c r="F43" s="98" t="n">
        <v>151.4</v>
      </c>
      <c r="G43" s="46" t="n">
        <v>13</v>
      </c>
      <c r="H43" s="100"/>
      <c r="I43" s="95" t="n">
        <v>90810</v>
      </c>
      <c r="J43" s="46" t="n">
        <v>42</v>
      </c>
      <c r="K43" s="81"/>
      <c r="L43" s="98" t="n">
        <v>93.6</v>
      </c>
      <c r="M43" s="47" t="n">
        <v>28</v>
      </c>
    </row>
    <row r="44" customFormat="false" ht="13.5" hidden="false" customHeight="true" outlineLevel="0" collapsed="false">
      <c r="A44" s="101" t="s">
        <v>49</v>
      </c>
      <c r="B44" s="100"/>
      <c r="C44" s="95" t="n">
        <v>291545</v>
      </c>
      <c r="D44" s="46" t="n">
        <v>22</v>
      </c>
      <c r="E44" s="81"/>
      <c r="F44" s="98" t="n">
        <v>147.5</v>
      </c>
      <c r="G44" s="46" t="n">
        <v>29</v>
      </c>
      <c r="H44" s="100"/>
      <c r="I44" s="95" t="n">
        <v>98903</v>
      </c>
      <c r="J44" s="46" t="n">
        <v>12</v>
      </c>
      <c r="K44" s="81"/>
      <c r="L44" s="98" t="n">
        <v>95.4</v>
      </c>
      <c r="M44" s="47" t="n">
        <v>19</v>
      </c>
    </row>
    <row r="45" customFormat="false" ht="13.5" hidden="false" customHeight="true" outlineLevel="0" collapsed="false">
      <c r="A45" s="101" t="s">
        <v>50</v>
      </c>
      <c r="B45" s="100"/>
      <c r="C45" s="95" t="n">
        <v>284233</v>
      </c>
      <c r="D45" s="46" t="n">
        <v>30</v>
      </c>
      <c r="E45" s="81"/>
      <c r="F45" s="98" t="n">
        <v>150.6</v>
      </c>
      <c r="G45" s="46" t="n">
        <v>15</v>
      </c>
      <c r="H45" s="100"/>
      <c r="I45" s="95" t="n">
        <v>91676</v>
      </c>
      <c r="J45" s="46" t="n">
        <v>36</v>
      </c>
      <c r="K45" s="81"/>
      <c r="L45" s="98" t="n">
        <v>95.3</v>
      </c>
      <c r="M45" s="47" t="n">
        <v>20</v>
      </c>
    </row>
    <row r="46" customFormat="false" ht="13.5" hidden="false" customHeight="true" outlineLevel="0" collapsed="false">
      <c r="A46" s="101" t="s">
        <v>51</v>
      </c>
      <c r="B46" s="100"/>
      <c r="C46" s="95" t="n">
        <v>300281</v>
      </c>
      <c r="D46" s="46" t="n">
        <v>17</v>
      </c>
      <c r="E46" s="81"/>
      <c r="F46" s="98" t="n">
        <v>151.6</v>
      </c>
      <c r="G46" s="46" t="n">
        <v>11</v>
      </c>
      <c r="H46" s="100"/>
      <c r="I46" s="95" t="n">
        <v>98414</v>
      </c>
      <c r="J46" s="46" t="n">
        <v>18</v>
      </c>
      <c r="K46" s="81"/>
      <c r="L46" s="98" t="n">
        <v>96.1</v>
      </c>
      <c r="M46" s="47" t="n">
        <v>16</v>
      </c>
    </row>
    <row r="47" customFormat="false" ht="27" hidden="false" customHeight="true" outlineLevel="0" collapsed="false">
      <c r="A47" s="101" t="s">
        <v>52</v>
      </c>
      <c r="B47" s="100"/>
      <c r="C47" s="95" t="n">
        <v>297707</v>
      </c>
      <c r="D47" s="46" t="n">
        <v>19</v>
      </c>
      <c r="E47" s="81"/>
      <c r="F47" s="98" t="n">
        <v>147.9</v>
      </c>
      <c r="G47" s="46" t="n">
        <v>26</v>
      </c>
      <c r="H47" s="100"/>
      <c r="I47" s="95" t="n">
        <v>91289</v>
      </c>
      <c r="J47" s="46" t="n">
        <v>39</v>
      </c>
      <c r="K47" s="81"/>
      <c r="L47" s="98" t="n">
        <v>93.3</v>
      </c>
      <c r="M47" s="47" t="n">
        <v>29</v>
      </c>
    </row>
    <row r="48" customFormat="false" ht="13.5" hidden="false" customHeight="true" outlineLevel="0" collapsed="false">
      <c r="A48" s="101" t="s">
        <v>53</v>
      </c>
      <c r="B48" s="100"/>
      <c r="C48" s="95" t="n">
        <v>273187</v>
      </c>
      <c r="D48" s="46" t="n">
        <v>39</v>
      </c>
      <c r="E48" s="81"/>
      <c r="F48" s="98" t="n">
        <v>153.6</v>
      </c>
      <c r="G48" s="46" t="n">
        <v>6</v>
      </c>
      <c r="H48" s="100"/>
      <c r="I48" s="95" t="n">
        <v>99069</v>
      </c>
      <c r="J48" s="46" t="n">
        <v>10</v>
      </c>
      <c r="K48" s="81"/>
      <c r="L48" s="98" t="n">
        <v>100.1</v>
      </c>
      <c r="M48" s="47" t="n">
        <v>7</v>
      </c>
    </row>
    <row r="49" customFormat="false" ht="13.5" hidden="false" customHeight="true" outlineLevel="0" collapsed="false">
      <c r="A49" s="101" t="s">
        <v>54</v>
      </c>
      <c r="B49" s="100"/>
      <c r="C49" s="95" t="n">
        <v>262115</v>
      </c>
      <c r="D49" s="46" t="n">
        <v>43</v>
      </c>
      <c r="E49" s="81"/>
      <c r="F49" s="98" t="n">
        <v>153.1</v>
      </c>
      <c r="G49" s="46" t="n">
        <v>7</v>
      </c>
      <c r="H49" s="100"/>
      <c r="I49" s="95" t="n">
        <v>96643</v>
      </c>
      <c r="J49" s="46" t="n">
        <v>23</v>
      </c>
      <c r="K49" s="81"/>
      <c r="L49" s="98" t="n">
        <v>100.5</v>
      </c>
      <c r="M49" s="47" t="n">
        <v>6</v>
      </c>
    </row>
    <row r="50" customFormat="false" ht="13.5" hidden="false" customHeight="true" outlineLevel="0" collapsed="false">
      <c r="A50" s="101" t="s">
        <v>55</v>
      </c>
      <c r="B50" s="100"/>
      <c r="C50" s="95" t="n">
        <v>278562</v>
      </c>
      <c r="D50" s="46" t="n">
        <v>35</v>
      </c>
      <c r="E50" s="81"/>
      <c r="F50" s="98" t="n">
        <v>147.5</v>
      </c>
      <c r="G50" s="46" t="n">
        <v>29</v>
      </c>
      <c r="H50" s="100"/>
      <c r="I50" s="95" t="n">
        <v>89812</v>
      </c>
      <c r="J50" s="46" t="n">
        <v>44</v>
      </c>
      <c r="K50" s="81"/>
      <c r="L50" s="98" t="n">
        <v>94.3</v>
      </c>
      <c r="M50" s="47" t="n">
        <v>25</v>
      </c>
    </row>
    <row r="51" customFormat="false" ht="13.5" hidden="false" customHeight="true" outlineLevel="0" collapsed="false">
      <c r="A51" s="101" t="s">
        <v>56</v>
      </c>
      <c r="B51" s="100"/>
      <c r="C51" s="95" t="n">
        <v>268637</v>
      </c>
      <c r="D51" s="46" t="n">
        <v>40</v>
      </c>
      <c r="E51" s="81"/>
      <c r="F51" s="98" t="n">
        <v>147.5</v>
      </c>
      <c r="G51" s="46" t="n">
        <v>29</v>
      </c>
      <c r="H51" s="100"/>
      <c r="I51" s="95" t="n">
        <v>85251</v>
      </c>
      <c r="J51" s="46" t="n">
        <v>47</v>
      </c>
      <c r="K51" s="81"/>
      <c r="L51" s="98" t="n">
        <v>88</v>
      </c>
      <c r="M51" s="47" t="n">
        <v>39</v>
      </c>
    </row>
    <row r="52" customFormat="false" ht="27" hidden="false" customHeight="true" outlineLevel="0" collapsed="false">
      <c r="A52" s="101" t="s">
        <v>57</v>
      </c>
      <c r="B52" s="100"/>
      <c r="C52" s="95" t="n">
        <v>262774</v>
      </c>
      <c r="D52" s="46" t="n">
        <v>41</v>
      </c>
      <c r="E52" s="81"/>
      <c r="F52" s="98" t="n">
        <v>153.7</v>
      </c>
      <c r="G52" s="46" t="n">
        <v>4</v>
      </c>
      <c r="H52" s="100"/>
      <c r="I52" s="95" t="n">
        <v>89378</v>
      </c>
      <c r="J52" s="46" t="n">
        <v>46</v>
      </c>
      <c r="K52" s="81"/>
      <c r="L52" s="98" t="n">
        <v>99.5</v>
      </c>
      <c r="M52" s="47" t="n">
        <v>10</v>
      </c>
    </row>
    <row r="53" customFormat="false" ht="13.5" hidden="false" customHeight="true" outlineLevel="0" collapsed="false">
      <c r="A53" s="101" t="s">
        <v>58</v>
      </c>
      <c r="B53" s="100"/>
      <c r="C53" s="95" t="n">
        <v>255049</v>
      </c>
      <c r="D53" s="46" t="n">
        <v>45</v>
      </c>
      <c r="E53" s="81"/>
      <c r="F53" s="98" t="n">
        <v>148</v>
      </c>
      <c r="G53" s="46" t="n">
        <v>25</v>
      </c>
      <c r="H53" s="100"/>
      <c r="I53" s="110" t="n">
        <v>91210</v>
      </c>
      <c r="J53" s="46" t="n">
        <v>40</v>
      </c>
      <c r="K53" s="81"/>
      <c r="L53" s="98" t="n">
        <v>95.9</v>
      </c>
      <c r="M53" s="47" t="n">
        <v>18</v>
      </c>
    </row>
    <row r="54" customFormat="false" ht="13.5" hidden="false" customHeight="true" outlineLevel="0" collapsed="false">
      <c r="A54" s="101" t="s">
        <v>59</v>
      </c>
      <c r="B54" s="100"/>
      <c r="C54" s="95" t="n">
        <v>241212</v>
      </c>
      <c r="D54" s="46" t="n">
        <v>47</v>
      </c>
      <c r="E54" s="81"/>
      <c r="F54" s="98" t="n">
        <v>147.6</v>
      </c>
      <c r="G54" s="46" t="n">
        <v>28</v>
      </c>
      <c r="H54" s="100"/>
      <c r="I54" s="95" t="n">
        <v>91311</v>
      </c>
      <c r="J54" s="46" t="n">
        <v>38</v>
      </c>
      <c r="K54" s="81"/>
      <c r="L54" s="98" t="n">
        <v>101.4</v>
      </c>
      <c r="M54" s="47" t="n">
        <v>4</v>
      </c>
    </row>
    <row r="55" customFormat="false" ht="13.5" hidden="false" customHeight="true" outlineLevel="0" collapsed="false">
      <c r="A55" s="50"/>
      <c r="B55" s="51"/>
      <c r="C55" s="52"/>
      <c r="D55" s="89"/>
      <c r="E55" s="51"/>
      <c r="F55" s="54"/>
      <c r="G55" s="89"/>
      <c r="H55" s="51"/>
      <c r="I55" s="52"/>
      <c r="J55" s="89"/>
      <c r="K55" s="51"/>
      <c r="L55" s="54"/>
      <c r="M55" s="91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78</v>
      </c>
      <c r="B58" s="60"/>
      <c r="C58" s="60"/>
      <c r="D58" s="60"/>
      <c r="E58" s="60"/>
      <c r="F58" s="60"/>
      <c r="G58" s="60"/>
      <c r="H58" s="60" t="s">
        <v>79</v>
      </c>
      <c r="I58" s="60"/>
      <c r="J58" s="60"/>
      <c r="K58" s="111" t="s">
        <v>80</v>
      </c>
      <c r="L58" s="111"/>
      <c r="M58" s="111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111"/>
      <c r="L59" s="111"/>
      <c r="M59" s="111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111"/>
      <c r="L60" s="111"/>
      <c r="M60" s="111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111"/>
      <c r="L61" s="111"/>
      <c r="M61" s="11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2:D54 D36:D39 G50:G51 M40:M47 M36:M38 M50 G36:G39 J41:J43 G41:G43 G45:G47 J36:J38 M52:M53 J45:J54 G53:G54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12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2</v>
      </c>
      <c r="C3" s="11"/>
      <c r="D3" s="11"/>
      <c r="E3" s="11" t="s">
        <v>83</v>
      </c>
      <c r="F3" s="11"/>
      <c r="G3" s="11"/>
      <c r="H3" s="12" t="s">
        <v>84</v>
      </c>
      <c r="I3" s="12"/>
      <c r="J3" s="12"/>
      <c r="K3" s="113" t="s">
        <v>85</v>
      </c>
      <c r="L3" s="113"/>
      <c r="M3" s="113"/>
    </row>
    <row r="4" s="19" customFormat="true" ht="13.5" hidden="false" customHeight="true" outlineLevel="0" collapsed="false">
      <c r="A4" s="15" t="s">
        <v>9</v>
      </c>
      <c r="B4" s="16" t="s">
        <v>86</v>
      </c>
      <c r="C4" s="16"/>
      <c r="D4" s="17" t="s">
        <v>11</v>
      </c>
      <c r="E4" s="16" t="s">
        <v>86</v>
      </c>
      <c r="F4" s="16"/>
      <c r="G4" s="17" t="s">
        <v>11</v>
      </c>
      <c r="H4" s="68" t="s">
        <v>70</v>
      </c>
      <c r="I4" s="68"/>
      <c r="J4" s="17" t="s">
        <v>11</v>
      </c>
      <c r="K4" s="68" t="s">
        <v>10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114"/>
      <c r="J5" s="23"/>
      <c r="K5" s="115"/>
      <c r="L5" s="116"/>
      <c r="M5" s="26"/>
    </row>
    <row r="6" customFormat="false" ht="13.5" hidden="false" customHeight="true" outlineLevel="0" collapsed="false">
      <c r="A6" s="27" t="s">
        <v>12</v>
      </c>
      <c r="B6" s="28"/>
      <c r="C6" s="117" t="n">
        <v>1.23484326862625</v>
      </c>
      <c r="D6" s="31"/>
      <c r="E6" s="32"/>
      <c r="F6" s="117" t="n">
        <v>1.86363778181407</v>
      </c>
      <c r="G6" s="31"/>
      <c r="H6" s="32"/>
      <c r="I6" s="118" t="n">
        <v>33.5231859645789</v>
      </c>
      <c r="J6" s="31"/>
      <c r="K6" s="32"/>
      <c r="L6" s="119" t="n">
        <v>456935</v>
      </c>
      <c r="M6" s="33"/>
    </row>
    <row r="7" customFormat="false" ht="13.5" hidden="false" customHeight="true" outlineLevel="0" collapsed="false">
      <c r="A7" s="27"/>
      <c r="B7" s="28"/>
      <c r="C7" s="120"/>
      <c r="D7" s="31"/>
      <c r="E7" s="32"/>
      <c r="F7" s="120"/>
      <c r="G7" s="31"/>
      <c r="H7" s="32"/>
      <c r="I7" s="118"/>
      <c r="J7" s="31"/>
      <c r="K7" s="32"/>
      <c r="L7" s="119"/>
      <c r="M7" s="33"/>
    </row>
    <row r="8" customFormat="false" ht="13.5" hidden="false" customHeight="true" outlineLevel="0" collapsed="false">
      <c r="A8" s="35" t="s">
        <v>13</v>
      </c>
      <c r="B8" s="100"/>
      <c r="C8" s="117" t="n">
        <v>0.980095404868847</v>
      </c>
      <c r="D8" s="37" t="n">
        <v>41</v>
      </c>
      <c r="E8" s="81"/>
      <c r="F8" s="117" t="n">
        <v>1.37884367259679</v>
      </c>
      <c r="G8" s="37" t="n">
        <v>44</v>
      </c>
      <c r="H8" s="81"/>
      <c r="I8" s="121" t="n">
        <v>25.3369246852073</v>
      </c>
      <c r="J8" s="37" t="n">
        <v>46</v>
      </c>
      <c r="K8" s="81"/>
      <c r="L8" s="119" t="n">
        <v>22706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100"/>
      <c r="C9" s="117" t="n">
        <v>0.951913423182855</v>
      </c>
      <c r="D9" s="37" t="n">
        <v>44</v>
      </c>
      <c r="E9" s="81"/>
      <c r="F9" s="117" t="n">
        <v>1.34069774968176</v>
      </c>
      <c r="G9" s="37" t="n">
        <v>47</v>
      </c>
      <c r="H9" s="81"/>
      <c r="I9" s="121" t="n">
        <v>38.3643660057391</v>
      </c>
      <c r="J9" s="37" t="n">
        <v>23</v>
      </c>
      <c r="K9" s="81"/>
      <c r="L9" s="119" t="n">
        <v>6297</v>
      </c>
      <c r="M9" s="39" t="n">
        <v>23</v>
      </c>
    </row>
    <row r="10" customFormat="false" ht="13.5" hidden="false" customHeight="true" outlineLevel="0" collapsed="false">
      <c r="A10" s="35" t="s">
        <v>15</v>
      </c>
      <c r="B10" s="100"/>
      <c r="C10" s="117" t="n">
        <v>1.21727861617058</v>
      </c>
      <c r="D10" s="37" t="n">
        <v>19</v>
      </c>
      <c r="E10" s="81"/>
      <c r="F10" s="117" t="n">
        <v>1.68044548315076</v>
      </c>
      <c r="G10" s="37" t="n">
        <v>27</v>
      </c>
      <c r="H10" s="81"/>
      <c r="I10" s="121" t="n">
        <v>45.347364572861</v>
      </c>
      <c r="J10" s="37" t="n">
        <v>2</v>
      </c>
      <c r="K10" s="81"/>
      <c r="L10" s="119" t="n">
        <v>4586</v>
      </c>
      <c r="M10" s="39" t="n">
        <v>34</v>
      </c>
    </row>
    <row r="11" customFormat="false" ht="13.5" hidden="false" customHeight="true" outlineLevel="0" collapsed="false">
      <c r="A11" s="35" t="s">
        <v>16</v>
      </c>
      <c r="B11" s="100"/>
      <c r="C11" s="117" t="n">
        <v>1.35233805645295</v>
      </c>
      <c r="D11" s="37" t="n">
        <v>11</v>
      </c>
      <c r="E11" s="81"/>
      <c r="F11" s="117" t="n">
        <v>1.96499092054248</v>
      </c>
      <c r="G11" s="37" t="n">
        <v>12</v>
      </c>
      <c r="H11" s="81"/>
      <c r="I11" s="121" t="n">
        <v>35.3158178873493</v>
      </c>
      <c r="J11" s="37" t="n">
        <v>31</v>
      </c>
      <c r="K11" s="81"/>
      <c r="L11" s="119" t="n">
        <v>8651</v>
      </c>
      <c r="M11" s="39" t="n">
        <v>14</v>
      </c>
    </row>
    <row r="12" customFormat="false" ht="27" hidden="false" customHeight="true" outlineLevel="0" collapsed="false">
      <c r="A12" s="35" t="s">
        <v>17</v>
      </c>
      <c r="B12" s="100"/>
      <c r="C12" s="117" t="n">
        <v>1.06623059443158</v>
      </c>
      <c r="D12" s="37" t="n">
        <v>33</v>
      </c>
      <c r="E12" s="81"/>
      <c r="F12" s="117" t="n">
        <v>1.57127537100412</v>
      </c>
      <c r="G12" s="37" t="n">
        <v>35</v>
      </c>
      <c r="H12" s="81"/>
      <c r="I12" s="121" t="n">
        <v>44.4337554605813</v>
      </c>
      <c r="J12" s="37" t="n">
        <v>4</v>
      </c>
      <c r="K12" s="81"/>
      <c r="L12" s="119" t="n">
        <v>4050</v>
      </c>
      <c r="M12" s="39" t="n">
        <v>37</v>
      </c>
    </row>
    <row r="13" customFormat="false" ht="13.5" hidden="false" customHeight="true" outlineLevel="0" collapsed="false">
      <c r="A13" s="35" t="s">
        <v>18</v>
      </c>
      <c r="B13" s="100"/>
      <c r="C13" s="117" t="n">
        <v>1.21483084536924</v>
      </c>
      <c r="D13" s="37" t="n">
        <v>21</v>
      </c>
      <c r="E13" s="81"/>
      <c r="F13" s="117" t="n">
        <v>1.67118342013489</v>
      </c>
      <c r="G13" s="37" t="n">
        <v>28</v>
      </c>
      <c r="H13" s="81"/>
      <c r="I13" s="121" t="n">
        <v>43.1580402820666</v>
      </c>
      <c r="J13" s="37" t="n">
        <v>7</v>
      </c>
      <c r="K13" s="81"/>
      <c r="L13" s="119" t="n">
        <v>4070</v>
      </c>
      <c r="M13" s="39" t="n">
        <v>36</v>
      </c>
    </row>
    <row r="14" customFormat="false" ht="13.5" hidden="false" customHeight="true" outlineLevel="0" collapsed="false">
      <c r="A14" s="35" t="s">
        <v>19</v>
      </c>
      <c r="B14" s="100"/>
      <c r="C14" s="117" t="n">
        <v>1.44621253712854</v>
      </c>
      <c r="D14" s="37" t="n">
        <v>10</v>
      </c>
      <c r="E14" s="81"/>
      <c r="F14" s="117" t="n">
        <v>1.95331343897921</v>
      </c>
      <c r="G14" s="37" t="n">
        <v>13</v>
      </c>
      <c r="H14" s="81"/>
      <c r="I14" s="121" t="n">
        <v>39.6727721753447</v>
      </c>
      <c r="J14" s="37" t="n">
        <v>20</v>
      </c>
      <c r="K14" s="81"/>
      <c r="L14" s="119" t="n">
        <v>6516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100"/>
      <c r="C15" s="117" t="n">
        <v>1.15698454929337</v>
      </c>
      <c r="D15" s="37" t="n">
        <v>27</v>
      </c>
      <c r="E15" s="81"/>
      <c r="F15" s="117" t="n">
        <v>1.63062072239585</v>
      </c>
      <c r="G15" s="37" t="n">
        <v>30</v>
      </c>
      <c r="H15" s="81"/>
      <c r="I15" s="121" t="n">
        <v>32.98571824188</v>
      </c>
      <c r="J15" s="37" t="n">
        <v>35</v>
      </c>
      <c r="K15" s="81"/>
      <c r="L15" s="119" t="n">
        <v>8795</v>
      </c>
      <c r="M15" s="39" t="n">
        <v>13</v>
      </c>
    </row>
    <row r="16" customFormat="false" ht="13.5" hidden="false" customHeight="true" outlineLevel="0" collapsed="false">
      <c r="A16" s="35" t="s">
        <v>21</v>
      </c>
      <c r="B16" s="100"/>
      <c r="C16" s="117" t="n">
        <v>1.09415607398194</v>
      </c>
      <c r="D16" s="37" t="n">
        <v>29</v>
      </c>
      <c r="E16" s="81"/>
      <c r="F16" s="117" t="n">
        <v>1.62178766918533</v>
      </c>
      <c r="G16" s="37" t="n">
        <v>31</v>
      </c>
      <c r="H16" s="81"/>
      <c r="I16" s="121" t="n">
        <v>35.432794895319</v>
      </c>
      <c r="J16" s="37" t="n">
        <v>30</v>
      </c>
      <c r="K16" s="81"/>
      <c r="L16" s="119" t="n">
        <v>6570</v>
      </c>
      <c r="M16" s="39" t="n">
        <v>21</v>
      </c>
    </row>
    <row r="17" customFormat="false" ht="27" hidden="false" customHeight="true" outlineLevel="0" collapsed="false">
      <c r="A17" s="35" t="s">
        <v>22</v>
      </c>
      <c r="B17" s="100"/>
      <c r="C17" s="117" t="n">
        <v>1.27859123595858</v>
      </c>
      <c r="D17" s="37" t="n">
        <v>14</v>
      </c>
      <c r="E17" s="81"/>
      <c r="F17" s="117" t="n">
        <v>1.84668291833536</v>
      </c>
      <c r="G17" s="37" t="n">
        <v>20</v>
      </c>
      <c r="H17" s="81"/>
      <c r="I17" s="121" t="n">
        <v>36.4157608019701</v>
      </c>
      <c r="J17" s="37" t="n">
        <v>27</v>
      </c>
      <c r="K17" s="81"/>
      <c r="L17" s="119" t="n">
        <v>6056</v>
      </c>
      <c r="M17" s="39" t="n">
        <v>25</v>
      </c>
    </row>
    <row r="18" customFormat="false" ht="13.5" hidden="false" customHeight="true" outlineLevel="0" collapsed="false">
      <c r="A18" s="40" t="s">
        <v>23</v>
      </c>
      <c r="B18" s="122"/>
      <c r="C18" s="123" t="n">
        <v>0.890575808314251</v>
      </c>
      <c r="D18" s="43" t="n">
        <v>46</v>
      </c>
      <c r="E18" s="87"/>
      <c r="F18" s="123" t="n">
        <v>1.40985240238668</v>
      </c>
      <c r="G18" s="43" t="n">
        <v>43</v>
      </c>
      <c r="H18" s="124"/>
      <c r="I18" s="125" t="n">
        <v>25.9273526640846</v>
      </c>
      <c r="J18" s="43" t="n">
        <v>45</v>
      </c>
      <c r="K18" s="87"/>
      <c r="L18" s="104" t="n">
        <v>22504</v>
      </c>
      <c r="M18" s="45" t="n">
        <v>7</v>
      </c>
    </row>
    <row r="19" customFormat="false" ht="13.5" hidden="false" customHeight="true" outlineLevel="0" collapsed="false">
      <c r="A19" s="35" t="s">
        <v>24</v>
      </c>
      <c r="B19" s="100"/>
      <c r="C19" s="117" t="n">
        <v>1.03588516470261</v>
      </c>
      <c r="D19" s="46" t="n">
        <v>36</v>
      </c>
      <c r="E19" s="81"/>
      <c r="F19" s="117" t="n">
        <v>1.72823697837668</v>
      </c>
      <c r="G19" s="46" t="n">
        <v>24</v>
      </c>
      <c r="H19" s="81"/>
      <c r="I19" s="121" t="n">
        <v>30.5909025593537</v>
      </c>
      <c r="J19" s="46" t="n">
        <v>41</v>
      </c>
      <c r="K19" s="81"/>
      <c r="L19" s="119" t="n">
        <v>17862</v>
      </c>
      <c r="M19" s="47" t="n">
        <v>9</v>
      </c>
    </row>
    <row r="20" customFormat="false" ht="13.5" hidden="false" customHeight="true" outlineLevel="0" collapsed="false">
      <c r="A20" s="35" t="s">
        <v>25</v>
      </c>
      <c r="B20" s="100"/>
      <c r="C20" s="117" t="n">
        <v>1.81292145413449</v>
      </c>
      <c r="D20" s="46" t="n">
        <v>1</v>
      </c>
      <c r="E20" s="81"/>
      <c r="F20" s="117" t="n">
        <v>2.93186993713244</v>
      </c>
      <c r="G20" s="46" t="n">
        <v>1</v>
      </c>
      <c r="H20" s="81"/>
      <c r="I20" s="121" t="n">
        <v>28.3987963476749</v>
      </c>
      <c r="J20" s="46" t="n">
        <v>44</v>
      </c>
      <c r="K20" s="81"/>
      <c r="L20" s="119" t="n">
        <v>43019</v>
      </c>
      <c r="M20" s="47" t="n">
        <v>1</v>
      </c>
    </row>
    <row r="21" customFormat="false" ht="13.5" hidden="false" customHeight="true" outlineLevel="0" collapsed="false">
      <c r="A21" s="35" t="s">
        <v>26</v>
      </c>
      <c r="B21" s="100"/>
      <c r="C21" s="117" t="n">
        <v>0.962852645675088</v>
      </c>
      <c r="D21" s="46" t="n">
        <v>43</v>
      </c>
      <c r="E21" s="81"/>
      <c r="F21" s="117" t="n">
        <v>1.49178935744165</v>
      </c>
      <c r="G21" s="46" t="n">
        <v>39</v>
      </c>
      <c r="H21" s="81"/>
      <c r="I21" s="121" t="n">
        <v>24.0098828249223</v>
      </c>
      <c r="J21" s="46" t="n">
        <v>47</v>
      </c>
      <c r="K21" s="81"/>
      <c r="L21" s="119" t="n">
        <v>28141</v>
      </c>
      <c r="M21" s="47" t="n">
        <v>3</v>
      </c>
    </row>
    <row r="22" customFormat="false" ht="27" hidden="false" customHeight="true" outlineLevel="0" collapsed="false">
      <c r="A22" s="35" t="s">
        <v>27</v>
      </c>
      <c r="B22" s="100"/>
      <c r="C22" s="117" t="n">
        <v>1.21527280653206</v>
      </c>
      <c r="D22" s="37" t="n">
        <v>20</v>
      </c>
      <c r="E22" s="81"/>
      <c r="F22" s="117" t="n">
        <v>1.68275705293523</v>
      </c>
      <c r="G22" s="37" t="n">
        <v>26</v>
      </c>
      <c r="H22" s="81"/>
      <c r="I22" s="121" t="n">
        <v>40.0569094856982</v>
      </c>
      <c r="J22" s="37" t="n">
        <v>17</v>
      </c>
      <c r="K22" s="81"/>
      <c r="L22" s="119" t="n">
        <v>7734</v>
      </c>
      <c r="M22" s="39" t="n">
        <v>17</v>
      </c>
    </row>
    <row r="23" customFormat="false" ht="13.5" hidden="false" customHeight="true" outlineLevel="0" collapsed="false">
      <c r="A23" s="35" t="s">
        <v>28</v>
      </c>
      <c r="B23" s="100"/>
      <c r="C23" s="117" t="n">
        <v>1.50426259871891</v>
      </c>
      <c r="D23" s="37" t="n">
        <v>6</v>
      </c>
      <c r="E23" s="81"/>
      <c r="F23" s="117" t="n">
        <v>2.10435965666953</v>
      </c>
      <c r="G23" s="37" t="n">
        <v>8</v>
      </c>
      <c r="H23" s="81"/>
      <c r="I23" s="121" t="n">
        <v>43.1023789039835</v>
      </c>
      <c r="J23" s="37" t="n">
        <v>10</v>
      </c>
      <c r="K23" s="81"/>
      <c r="L23" s="119" t="n">
        <v>3344</v>
      </c>
      <c r="M23" s="39" t="n">
        <v>42</v>
      </c>
    </row>
    <row r="24" customFormat="false" ht="13.5" hidden="false" customHeight="true" outlineLevel="0" collapsed="false">
      <c r="A24" s="35" t="s">
        <v>29</v>
      </c>
      <c r="B24" s="100"/>
      <c r="C24" s="117" t="n">
        <v>1.48329365097927</v>
      </c>
      <c r="D24" s="37" t="n">
        <v>8</v>
      </c>
      <c r="E24" s="81"/>
      <c r="F24" s="117" t="n">
        <v>2.16101775372638</v>
      </c>
      <c r="G24" s="37" t="n">
        <v>7</v>
      </c>
      <c r="H24" s="81"/>
      <c r="I24" s="121" t="n">
        <v>40.2297541061426</v>
      </c>
      <c r="J24" s="37" t="n">
        <v>15</v>
      </c>
      <c r="K24" s="81"/>
      <c r="L24" s="119" t="n">
        <v>4184</v>
      </c>
      <c r="M24" s="39" t="n">
        <v>35</v>
      </c>
    </row>
    <row r="25" customFormat="false" ht="13.5" hidden="false" customHeight="true" outlineLevel="0" collapsed="false">
      <c r="A25" s="35" t="s">
        <v>30</v>
      </c>
      <c r="B25" s="100"/>
      <c r="C25" s="117" t="n">
        <v>1.63233227893278</v>
      </c>
      <c r="D25" s="37" t="n">
        <v>2</v>
      </c>
      <c r="E25" s="81"/>
      <c r="F25" s="117" t="n">
        <v>2.2547468798205</v>
      </c>
      <c r="G25" s="37" t="n">
        <v>4</v>
      </c>
      <c r="H25" s="81"/>
      <c r="I25" s="121" t="n">
        <v>50.1500490814752</v>
      </c>
      <c r="J25" s="37" t="n">
        <v>1</v>
      </c>
      <c r="K25" s="81"/>
      <c r="L25" s="119" t="n">
        <v>2458</v>
      </c>
      <c r="M25" s="39" t="n">
        <v>46</v>
      </c>
    </row>
    <row r="26" customFormat="false" ht="13.5" hidden="false" customHeight="true" outlineLevel="0" collapsed="false">
      <c r="A26" s="35" t="s">
        <v>31</v>
      </c>
      <c r="B26" s="100"/>
      <c r="C26" s="117" t="n">
        <v>1.00252321049656</v>
      </c>
      <c r="D26" s="37" t="n">
        <v>39</v>
      </c>
      <c r="E26" s="81"/>
      <c r="F26" s="117" t="n">
        <v>1.46282478827283</v>
      </c>
      <c r="G26" s="37" t="n">
        <v>40</v>
      </c>
      <c r="H26" s="81"/>
      <c r="I26" s="121" t="n">
        <v>35.1527074686308</v>
      </c>
      <c r="J26" s="37" t="n">
        <v>32</v>
      </c>
      <c r="K26" s="81"/>
      <c r="L26" s="119" t="n">
        <v>2839</v>
      </c>
      <c r="M26" s="39" t="n">
        <v>44</v>
      </c>
    </row>
    <row r="27" customFormat="false" ht="27" hidden="false" customHeight="true" outlineLevel="0" collapsed="false">
      <c r="A27" s="35" t="s">
        <v>32</v>
      </c>
      <c r="B27" s="100"/>
      <c r="C27" s="117" t="n">
        <v>1.27645475894198</v>
      </c>
      <c r="D27" s="37" t="n">
        <v>15</v>
      </c>
      <c r="E27" s="81"/>
      <c r="F27" s="117" t="n">
        <v>2.0081728190374</v>
      </c>
      <c r="G27" s="37" t="n">
        <v>10</v>
      </c>
      <c r="H27" s="81"/>
      <c r="I27" s="121" t="n">
        <v>39.0335007558395</v>
      </c>
      <c r="J27" s="37" t="n">
        <v>22</v>
      </c>
      <c r="K27" s="81"/>
      <c r="L27" s="119" t="n">
        <v>7876</v>
      </c>
      <c r="M27" s="39" t="n">
        <v>16</v>
      </c>
    </row>
    <row r="28" customFormat="false" ht="13.5" hidden="false" customHeight="true" outlineLevel="0" collapsed="false">
      <c r="A28" s="35" t="s">
        <v>33</v>
      </c>
      <c r="B28" s="100"/>
      <c r="C28" s="117" t="n">
        <v>1.57960033903662</v>
      </c>
      <c r="D28" s="37" t="n">
        <v>3</v>
      </c>
      <c r="E28" s="81"/>
      <c r="F28" s="117" t="n">
        <v>2.23849887133183</v>
      </c>
      <c r="G28" s="37" t="n">
        <v>5</v>
      </c>
      <c r="H28" s="81"/>
      <c r="I28" s="121" t="n">
        <v>37.0417607223476</v>
      </c>
      <c r="J28" s="37" t="n">
        <v>26</v>
      </c>
      <c r="K28" s="81"/>
      <c r="L28" s="119" t="n">
        <v>6190</v>
      </c>
      <c r="M28" s="39" t="n">
        <v>24</v>
      </c>
    </row>
    <row r="29" customFormat="false" ht="13.5" hidden="false" customHeight="true" outlineLevel="0" collapsed="false">
      <c r="A29" s="35" t="s">
        <v>34</v>
      </c>
      <c r="B29" s="100"/>
      <c r="C29" s="117" t="n">
        <v>1.20652602890694</v>
      </c>
      <c r="D29" s="37" t="n">
        <v>23</v>
      </c>
      <c r="E29" s="81"/>
      <c r="F29" s="117" t="n">
        <v>1.83132050179574</v>
      </c>
      <c r="G29" s="37" t="n">
        <v>21</v>
      </c>
      <c r="H29" s="81"/>
      <c r="I29" s="121" t="n">
        <v>32.0078152663261</v>
      </c>
      <c r="J29" s="37" t="n">
        <v>39</v>
      </c>
      <c r="K29" s="81"/>
      <c r="L29" s="119" t="n">
        <v>13826</v>
      </c>
      <c r="M29" s="39" t="n">
        <v>10</v>
      </c>
    </row>
    <row r="30" customFormat="false" ht="13.5" hidden="false" customHeight="true" outlineLevel="0" collapsed="false">
      <c r="A30" s="35" t="s">
        <v>35</v>
      </c>
      <c r="B30" s="100"/>
      <c r="C30" s="117" t="n">
        <v>1.56061835628166</v>
      </c>
      <c r="D30" s="37" t="n">
        <v>4</v>
      </c>
      <c r="E30" s="81"/>
      <c r="F30" s="117" t="n">
        <v>2.38121051009401</v>
      </c>
      <c r="G30" s="37" t="n">
        <v>3</v>
      </c>
      <c r="H30" s="81"/>
      <c r="I30" s="121" t="n">
        <v>28.4269533055941</v>
      </c>
      <c r="J30" s="37" t="n">
        <v>43</v>
      </c>
      <c r="K30" s="81"/>
      <c r="L30" s="119" t="n">
        <v>24146</v>
      </c>
      <c r="M30" s="39" t="n">
        <v>4</v>
      </c>
    </row>
    <row r="31" customFormat="false" ht="13.5" hidden="false" customHeight="true" outlineLevel="0" collapsed="false">
      <c r="A31" s="35" t="s">
        <v>36</v>
      </c>
      <c r="B31" s="100"/>
      <c r="C31" s="117" t="n">
        <v>1.31895560734454</v>
      </c>
      <c r="D31" s="37" t="n">
        <v>12</v>
      </c>
      <c r="E31" s="81"/>
      <c r="F31" s="117" t="n">
        <v>1.89629337539432</v>
      </c>
      <c r="G31" s="37" t="n">
        <v>18</v>
      </c>
      <c r="H31" s="81"/>
      <c r="I31" s="121" t="n">
        <v>32.979291747227</v>
      </c>
      <c r="J31" s="37" t="n">
        <v>36</v>
      </c>
      <c r="K31" s="81"/>
      <c r="L31" s="119" t="n">
        <v>7579</v>
      </c>
      <c r="M31" s="39" t="n">
        <v>18</v>
      </c>
    </row>
    <row r="32" customFormat="false" ht="27" hidden="false" customHeight="true" outlineLevel="0" collapsed="false">
      <c r="A32" s="35" t="s">
        <v>37</v>
      </c>
      <c r="B32" s="100"/>
      <c r="C32" s="117" t="n">
        <v>1.07686847660589</v>
      </c>
      <c r="D32" s="37" t="n">
        <v>30</v>
      </c>
      <c r="E32" s="81"/>
      <c r="F32" s="117" t="n">
        <v>1.59957896583483</v>
      </c>
      <c r="G32" s="37" t="n">
        <v>32</v>
      </c>
      <c r="H32" s="81"/>
      <c r="I32" s="121" t="n">
        <v>35.9735684107422</v>
      </c>
      <c r="J32" s="37" t="n">
        <v>28</v>
      </c>
      <c r="K32" s="81"/>
      <c r="L32" s="119" t="n">
        <v>5439</v>
      </c>
      <c r="M32" s="39" t="n">
        <v>29</v>
      </c>
    </row>
    <row r="33" customFormat="false" ht="13.5" hidden="false" customHeight="true" outlineLevel="0" collapsed="false">
      <c r="A33" s="35" t="s">
        <v>38</v>
      </c>
      <c r="B33" s="100"/>
      <c r="C33" s="126" t="n">
        <v>1.20068145342609</v>
      </c>
      <c r="D33" s="37" t="n">
        <v>24</v>
      </c>
      <c r="E33" s="81"/>
      <c r="F33" s="126" t="n">
        <v>1.92436254037979</v>
      </c>
      <c r="G33" s="37" t="n">
        <v>15</v>
      </c>
      <c r="H33" s="81"/>
      <c r="I33" s="121" t="n">
        <v>33.6593107981371</v>
      </c>
      <c r="J33" s="37" t="n">
        <v>34</v>
      </c>
      <c r="K33" s="81"/>
      <c r="L33" s="119" t="n">
        <v>9863</v>
      </c>
      <c r="M33" s="39" t="n">
        <v>12</v>
      </c>
    </row>
    <row r="34" customFormat="false" ht="13.5" hidden="false" customHeight="true" outlineLevel="0" collapsed="false">
      <c r="A34" s="35" t="s">
        <v>39</v>
      </c>
      <c r="B34" s="100"/>
      <c r="C34" s="126" t="n">
        <v>1.23552681462006</v>
      </c>
      <c r="D34" s="37" t="n">
        <v>18</v>
      </c>
      <c r="E34" s="81"/>
      <c r="F34" s="126" t="n">
        <v>1.94540729558787</v>
      </c>
      <c r="G34" s="37" t="n">
        <v>14</v>
      </c>
      <c r="H34" s="81"/>
      <c r="I34" s="121" t="n">
        <v>29.5712074599201</v>
      </c>
      <c r="J34" s="37" t="n">
        <v>42</v>
      </c>
      <c r="K34" s="81"/>
      <c r="L34" s="119" t="n">
        <v>33428</v>
      </c>
      <c r="M34" s="39" t="n">
        <v>2</v>
      </c>
    </row>
    <row r="35" customFormat="false" ht="13.5" hidden="false" customHeight="true" outlineLevel="0" collapsed="false">
      <c r="A35" s="35" t="s">
        <v>40</v>
      </c>
      <c r="B35" s="100"/>
      <c r="C35" s="126" t="n">
        <v>1.01469801206098</v>
      </c>
      <c r="D35" s="37" t="n">
        <v>37</v>
      </c>
      <c r="E35" s="81"/>
      <c r="F35" s="126" t="n">
        <v>1.55929398078848</v>
      </c>
      <c r="G35" s="37" t="n">
        <v>36</v>
      </c>
      <c r="H35" s="81"/>
      <c r="I35" s="121" t="n">
        <v>31.617753979591</v>
      </c>
      <c r="J35" s="37" t="n">
        <v>40</v>
      </c>
      <c r="K35" s="81"/>
      <c r="L35" s="119" t="n">
        <v>21409</v>
      </c>
      <c r="M35" s="39" t="n">
        <v>8</v>
      </c>
    </row>
    <row r="36" customFormat="false" ht="13.5" hidden="false" customHeight="true" outlineLevel="0" collapsed="false">
      <c r="A36" s="35" t="s">
        <v>41</v>
      </c>
      <c r="B36" s="100"/>
      <c r="C36" s="126" t="n">
        <v>1.03898289814238</v>
      </c>
      <c r="D36" s="37" t="n">
        <v>35</v>
      </c>
      <c r="E36" s="81"/>
      <c r="F36" s="126" t="n">
        <v>1.58184916915211</v>
      </c>
      <c r="G36" s="37" t="n">
        <v>33</v>
      </c>
      <c r="H36" s="81"/>
      <c r="I36" s="121" t="n">
        <v>33.7707711972731</v>
      </c>
      <c r="J36" s="37" t="n">
        <v>33</v>
      </c>
      <c r="K36" s="81"/>
      <c r="L36" s="119" t="n">
        <v>5218</v>
      </c>
      <c r="M36" s="39" t="n">
        <v>31</v>
      </c>
    </row>
    <row r="37" customFormat="false" ht="27" hidden="false" customHeight="true" outlineLevel="0" collapsed="false">
      <c r="A37" s="35" t="s">
        <v>42</v>
      </c>
      <c r="B37" s="100"/>
      <c r="C37" s="126" t="n">
        <v>1.07532934401659</v>
      </c>
      <c r="D37" s="37" t="n">
        <v>31</v>
      </c>
      <c r="E37" s="81"/>
      <c r="F37" s="126" t="n">
        <v>1.65220491822134</v>
      </c>
      <c r="G37" s="37" t="n">
        <v>29</v>
      </c>
      <c r="H37" s="81"/>
      <c r="I37" s="121" t="n">
        <v>40.4223505325389</v>
      </c>
      <c r="J37" s="37" t="n">
        <v>12</v>
      </c>
      <c r="K37" s="81"/>
      <c r="L37" s="119" t="n">
        <v>3747</v>
      </c>
      <c r="M37" s="39" t="n">
        <v>39</v>
      </c>
    </row>
    <row r="38" customFormat="false" ht="13.5" hidden="false" customHeight="true" outlineLevel="0" collapsed="false">
      <c r="A38" s="35" t="s">
        <v>43</v>
      </c>
      <c r="B38" s="100"/>
      <c r="C38" s="126" t="n">
        <v>1.1972110058692</v>
      </c>
      <c r="D38" s="37" t="n">
        <v>25</v>
      </c>
      <c r="E38" s="81"/>
      <c r="F38" s="126" t="n">
        <v>1.77308171725078</v>
      </c>
      <c r="G38" s="37" t="n">
        <v>23</v>
      </c>
      <c r="H38" s="81"/>
      <c r="I38" s="121" t="n">
        <v>43.154477200916</v>
      </c>
      <c r="J38" s="37" t="n">
        <v>8</v>
      </c>
      <c r="K38" s="78"/>
      <c r="L38" s="119" t="n">
        <v>2434</v>
      </c>
      <c r="M38" s="39" t="n">
        <v>47</v>
      </c>
    </row>
    <row r="39" customFormat="false" ht="13.5" hidden="false" customHeight="true" outlineLevel="0" collapsed="false">
      <c r="A39" s="35" t="s">
        <v>44</v>
      </c>
      <c r="B39" s="100"/>
      <c r="C39" s="126" t="n">
        <v>1.3025841473586</v>
      </c>
      <c r="D39" s="37" t="n">
        <v>13</v>
      </c>
      <c r="E39" s="78"/>
      <c r="F39" s="126" t="n">
        <v>1.97462724144683</v>
      </c>
      <c r="G39" s="37" t="n">
        <v>11</v>
      </c>
      <c r="H39" s="78"/>
      <c r="I39" s="121" t="n">
        <v>43.7994796766162</v>
      </c>
      <c r="J39" s="37" t="n">
        <v>5</v>
      </c>
      <c r="K39" s="81"/>
      <c r="L39" s="119" t="n">
        <v>2781</v>
      </c>
      <c r="M39" s="39" t="n">
        <v>45</v>
      </c>
    </row>
    <row r="40" customFormat="false" ht="13.5" hidden="false" customHeight="true" outlineLevel="0" collapsed="false">
      <c r="A40" s="35" t="s">
        <v>45</v>
      </c>
      <c r="B40" s="100"/>
      <c r="C40" s="126" t="n">
        <v>1.49567231629465</v>
      </c>
      <c r="D40" s="37" t="n">
        <v>7</v>
      </c>
      <c r="E40" s="81"/>
      <c r="F40" s="126" t="n">
        <v>2.17508839362504</v>
      </c>
      <c r="G40" s="37" t="n">
        <v>6</v>
      </c>
      <c r="H40" s="81"/>
      <c r="I40" s="121" t="n">
        <v>37.662585871885</v>
      </c>
      <c r="J40" s="37" t="n">
        <v>25</v>
      </c>
      <c r="K40" s="81"/>
      <c r="L40" s="119" t="n">
        <v>7259</v>
      </c>
      <c r="M40" s="39" t="n">
        <v>20</v>
      </c>
    </row>
    <row r="41" customFormat="false" ht="13.5" hidden="false" customHeight="true" outlineLevel="0" collapsed="false">
      <c r="A41" s="35" t="s">
        <v>46</v>
      </c>
      <c r="B41" s="100"/>
      <c r="C41" s="126" t="n">
        <v>1.52496579004434</v>
      </c>
      <c r="D41" s="37" t="n">
        <v>5</v>
      </c>
      <c r="E41" s="81"/>
      <c r="F41" s="126" t="n">
        <v>2.53346523845262</v>
      </c>
      <c r="G41" s="37" t="n">
        <v>2</v>
      </c>
      <c r="H41" s="81"/>
      <c r="I41" s="121" t="n">
        <v>39.5715357849492</v>
      </c>
      <c r="J41" s="37" t="n">
        <v>21</v>
      </c>
      <c r="K41" s="81"/>
      <c r="L41" s="119" t="n">
        <v>10710</v>
      </c>
      <c r="M41" s="39" t="n">
        <v>11</v>
      </c>
    </row>
    <row r="42" customFormat="false" ht="27" hidden="false" customHeight="true" outlineLevel="0" collapsed="false">
      <c r="A42" s="35" t="s">
        <v>47</v>
      </c>
      <c r="B42" s="100"/>
      <c r="C42" s="126" t="n">
        <v>1.26283695568697</v>
      </c>
      <c r="D42" s="37" t="n">
        <v>17</v>
      </c>
      <c r="E42" s="81"/>
      <c r="F42" s="126" t="n">
        <v>1.8889798440034</v>
      </c>
      <c r="G42" s="37" t="n">
        <v>19</v>
      </c>
      <c r="H42" s="81"/>
      <c r="I42" s="121" t="n">
        <v>40.6919453239632</v>
      </c>
      <c r="J42" s="37" t="n">
        <v>11</v>
      </c>
      <c r="K42" s="81"/>
      <c r="L42" s="119" t="n">
        <v>4923</v>
      </c>
      <c r="M42" s="39" t="n">
        <v>33</v>
      </c>
    </row>
    <row r="43" customFormat="false" ht="13.5" hidden="false" customHeight="true" outlineLevel="0" collapsed="false">
      <c r="A43" s="35" t="s">
        <v>48</v>
      </c>
      <c r="B43" s="100"/>
      <c r="C43" s="126" t="n">
        <v>1.208843888972</v>
      </c>
      <c r="D43" s="37" t="n">
        <v>22</v>
      </c>
      <c r="E43" s="81"/>
      <c r="F43" s="126" t="n">
        <v>1.90691289520837</v>
      </c>
      <c r="G43" s="37" t="n">
        <v>16</v>
      </c>
      <c r="H43" s="81"/>
      <c r="I43" s="121" t="n">
        <v>43.7200161840356</v>
      </c>
      <c r="J43" s="37" t="n">
        <v>6</v>
      </c>
      <c r="K43" s="81"/>
      <c r="L43" s="119" t="n">
        <v>2919</v>
      </c>
      <c r="M43" s="39" t="n">
        <v>43</v>
      </c>
    </row>
    <row r="44" customFormat="false" ht="13.5" hidden="false" customHeight="true" outlineLevel="0" collapsed="false">
      <c r="A44" s="35" t="s">
        <v>49</v>
      </c>
      <c r="B44" s="100"/>
      <c r="C44" s="126" t="n">
        <v>1.45542357907137</v>
      </c>
      <c r="D44" s="37" t="n">
        <v>9</v>
      </c>
      <c r="E44" s="81"/>
      <c r="F44" s="126" t="n">
        <v>2.06746166950596</v>
      </c>
      <c r="G44" s="37" t="n">
        <v>9</v>
      </c>
      <c r="H44" s="81"/>
      <c r="I44" s="121" t="n">
        <v>39.7520348286958</v>
      </c>
      <c r="J44" s="37" t="n">
        <v>19</v>
      </c>
      <c r="K44" s="81"/>
      <c r="L44" s="119" t="n">
        <v>3849</v>
      </c>
      <c r="M44" s="39" t="n">
        <v>38</v>
      </c>
    </row>
    <row r="45" customFormat="false" ht="13.5" hidden="false" customHeight="true" outlineLevel="0" collapsed="false">
      <c r="A45" s="35" t="s">
        <v>50</v>
      </c>
      <c r="B45" s="100"/>
      <c r="C45" s="126" t="n">
        <v>1.27309209211029</v>
      </c>
      <c r="D45" s="37" t="n">
        <v>16</v>
      </c>
      <c r="E45" s="81"/>
      <c r="F45" s="126" t="n">
        <v>1.89755202493119</v>
      </c>
      <c r="G45" s="37" t="n">
        <v>17</v>
      </c>
      <c r="H45" s="81"/>
      <c r="I45" s="121" t="n">
        <v>38.2618066376385</v>
      </c>
      <c r="J45" s="37" t="n">
        <v>24</v>
      </c>
      <c r="K45" s="81"/>
      <c r="L45" s="119" t="n">
        <v>5221</v>
      </c>
      <c r="M45" s="39" t="n">
        <v>30</v>
      </c>
    </row>
    <row r="46" customFormat="false" ht="13.5" hidden="false" customHeight="true" outlineLevel="0" collapsed="false">
      <c r="A46" s="35" t="s">
        <v>51</v>
      </c>
      <c r="B46" s="100"/>
      <c r="C46" s="126" t="n">
        <v>0.982767373971639</v>
      </c>
      <c r="D46" s="37" t="n">
        <v>40</v>
      </c>
      <c r="E46" s="81"/>
      <c r="F46" s="126" t="n">
        <v>1.51788823625009</v>
      </c>
      <c r="G46" s="37" t="n">
        <v>38</v>
      </c>
      <c r="H46" s="81"/>
      <c r="I46" s="121" t="n">
        <v>35.9389873006292</v>
      </c>
      <c r="J46" s="37" t="n">
        <v>29</v>
      </c>
      <c r="K46" s="81"/>
      <c r="L46" s="119" t="n">
        <v>3375</v>
      </c>
      <c r="M46" s="39" t="n">
        <v>41</v>
      </c>
    </row>
    <row r="47" customFormat="false" ht="27" hidden="false" customHeight="true" outlineLevel="0" collapsed="false">
      <c r="A47" s="35" t="s">
        <v>52</v>
      </c>
      <c r="B47" s="100"/>
      <c r="C47" s="126" t="n">
        <v>1.16182913753153</v>
      </c>
      <c r="D47" s="37" t="n">
        <v>26</v>
      </c>
      <c r="E47" s="81"/>
      <c r="F47" s="126" t="n">
        <v>1.71801191993346</v>
      </c>
      <c r="G47" s="37" t="n">
        <v>25</v>
      </c>
      <c r="H47" s="81"/>
      <c r="I47" s="121" t="n">
        <v>32.090719698415</v>
      </c>
      <c r="J47" s="37" t="n">
        <v>38</v>
      </c>
      <c r="K47" s="81"/>
      <c r="L47" s="119" t="n">
        <v>22959</v>
      </c>
      <c r="M47" s="39" t="n">
        <v>5</v>
      </c>
    </row>
    <row r="48" customFormat="false" ht="13.5" hidden="false" customHeight="true" outlineLevel="0" collapsed="false">
      <c r="A48" s="35" t="s">
        <v>53</v>
      </c>
      <c r="B48" s="100"/>
      <c r="C48" s="126" t="n">
        <v>0.969359823845501</v>
      </c>
      <c r="D48" s="37" t="n">
        <v>42</v>
      </c>
      <c r="E48" s="81"/>
      <c r="F48" s="126" t="n">
        <v>1.43527105938453</v>
      </c>
      <c r="G48" s="37" t="n">
        <v>42</v>
      </c>
      <c r="H48" s="81"/>
      <c r="I48" s="121" t="n">
        <v>40.3588531248106</v>
      </c>
      <c r="J48" s="37" t="n">
        <v>14</v>
      </c>
      <c r="K48" s="81"/>
      <c r="L48" s="119" t="n">
        <v>3668</v>
      </c>
      <c r="M48" s="39" t="n">
        <v>40</v>
      </c>
    </row>
    <row r="49" customFormat="false" ht="13.5" hidden="false" customHeight="true" outlineLevel="0" collapsed="false">
      <c r="A49" s="35" t="s">
        <v>54</v>
      </c>
      <c r="B49" s="100"/>
      <c r="C49" s="126" t="n">
        <v>1.00870679116706</v>
      </c>
      <c r="D49" s="37" t="n">
        <v>38</v>
      </c>
      <c r="E49" s="81"/>
      <c r="F49" s="126" t="n">
        <v>1.46024699930562</v>
      </c>
      <c r="G49" s="37" t="n">
        <v>41</v>
      </c>
      <c r="H49" s="81"/>
      <c r="I49" s="121" t="n">
        <v>39.8311179446484</v>
      </c>
      <c r="J49" s="37" t="n">
        <v>18</v>
      </c>
      <c r="K49" s="81"/>
      <c r="L49" s="119" t="n">
        <v>5794</v>
      </c>
      <c r="M49" s="39" t="n">
        <v>26</v>
      </c>
    </row>
    <row r="50" customFormat="false" ht="13.5" hidden="false" customHeight="true" outlineLevel="0" collapsed="false">
      <c r="A50" s="35" t="s">
        <v>55</v>
      </c>
      <c r="B50" s="100"/>
      <c r="C50" s="126" t="n">
        <v>1.1417630073609</v>
      </c>
      <c r="D50" s="37" t="n">
        <v>28</v>
      </c>
      <c r="E50" s="81"/>
      <c r="F50" s="126" t="n">
        <v>1.77741777008375</v>
      </c>
      <c r="G50" s="37" t="n">
        <v>22</v>
      </c>
      <c r="H50" s="81"/>
      <c r="I50" s="121" t="n">
        <v>40.0587189444626</v>
      </c>
      <c r="J50" s="37" t="n">
        <v>16</v>
      </c>
      <c r="K50" s="81"/>
      <c r="L50" s="119" t="n">
        <v>8114</v>
      </c>
      <c r="M50" s="39" t="n">
        <v>15</v>
      </c>
    </row>
    <row r="51" customFormat="false" ht="13.5" hidden="false" customHeight="true" outlineLevel="0" collapsed="false">
      <c r="A51" s="35" t="s">
        <v>56</v>
      </c>
      <c r="B51" s="100"/>
      <c r="C51" s="126" t="n">
        <v>1.07258055057063</v>
      </c>
      <c r="D51" s="37" t="n">
        <v>32</v>
      </c>
      <c r="E51" s="81"/>
      <c r="F51" s="126" t="n">
        <v>1.54026332136418</v>
      </c>
      <c r="G51" s="37" t="n">
        <v>37</v>
      </c>
      <c r="H51" s="81"/>
      <c r="I51" s="121" t="n">
        <v>43.1237974031483</v>
      </c>
      <c r="J51" s="37" t="n">
        <v>9</v>
      </c>
      <c r="K51" s="81"/>
      <c r="L51" s="119" t="n">
        <v>5497</v>
      </c>
      <c r="M51" s="39" t="n">
        <v>28</v>
      </c>
    </row>
    <row r="52" customFormat="false" ht="27" hidden="false" customHeight="true" outlineLevel="0" collapsed="false">
      <c r="A52" s="35" t="s">
        <v>57</v>
      </c>
      <c r="B52" s="100"/>
      <c r="C52" s="126" t="n">
        <v>1.06545467039784</v>
      </c>
      <c r="D52" s="37" t="n">
        <v>34</v>
      </c>
      <c r="E52" s="81"/>
      <c r="F52" s="126" t="n">
        <v>1.57591313828821</v>
      </c>
      <c r="G52" s="37" t="n">
        <v>34</v>
      </c>
      <c r="H52" s="81"/>
      <c r="I52" s="121" t="n">
        <v>45.0208976921679</v>
      </c>
      <c r="J52" s="37" t="n">
        <v>3</v>
      </c>
      <c r="K52" s="81"/>
      <c r="L52" s="119" t="n">
        <v>5145</v>
      </c>
      <c r="M52" s="39" t="n">
        <v>32</v>
      </c>
    </row>
    <row r="53" customFormat="false" ht="13.5" hidden="false" customHeight="true" outlineLevel="0" collapsed="false">
      <c r="A53" s="35" t="s">
        <v>58</v>
      </c>
      <c r="B53" s="100"/>
      <c r="C53" s="126" t="n">
        <v>0.89286926250228</v>
      </c>
      <c r="D53" s="37" t="n">
        <v>45</v>
      </c>
      <c r="E53" s="81"/>
      <c r="F53" s="126" t="n">
        <v>1.36162029914926</v>
      </c>
      <c r="G53" s="37" t="n">
        <v>45</v>
      </c>
      <c r="H53" s="81"/>
      <c r="I53" s="121" t="n">
        <v>40.3944173632606</v>
      </c>
      <c r="J53" s="37" t="n">
        <v>13</v>
      </c>
      <c r="K53" s="81"/>
      <c r="L53" s="119" t="n">
        <v>7577</v>
      </c>
      <c r="M53" s="39" t="n">
        <v>19</v>
      </c>
    </row>
    <row r="54" customFormat="false" ht="13.5" hidden="false" customHeight="true" outlineLevel="0" collapsed="false">
      <c r="A54" s="35" t="s">
        <v>59</v>
      </c>
      <c r="B54" s="100"/>
      <c r="C54" s="126" t="n">
        <v>0.873670319719036</v>
      </c>
      <c r="D54" s="37" t="n">
        <v>47</v>
      </c>
      <c r="E54" s="81"/>
      <c r="F54" s="126" t="n">
        <v>1.35522058639111</v>
      </c>
      <c r="G54" s="37" t="n">
        <v>46</v>
      </c>
      <c r="H54" s="81"/>
      <c r="I54" s="121" t="n">
        <v>32.2176519274661</v>
      </c>
      <c r="J54" s="37" t="n">
        <v>37</v>
      </c>
      <c r="K54" s="81"/>
      <c r="L54" s="119" t="n">
        <v>5612</v>
      </c>
      <c r="M54" s="39" t="n">
        <v>27</v>
      </c>
    </row>
    <row r="55" customFormat="false" ht="13.5" hidden="false" customHeight="true" outlineLevel="0" collapsed="false">
      <c r="A55" s="50"/>
      <c r="B55" s="51"/>
      <c r="C55" s="52"/>
      <c r="D55" s="53"/>
      <c r="E55" s="51"/>
      <c r="F55" s="54"/>
      <c r="G55" s="53"/>
      <c r="H55" s="51"/>
      <c r="I55" s="127"/>
      <c r="J55" s="53"/>
      <c r="K55" s="51"/>
      <c r="L55" s="128"/>
      <c r="M55" s="129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130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131" t="s">
        <v>87</v>
      </c>
      <c r="B58" s="131"/>
      <c r="C58" s="131"/>
      <c r="D58" s="131"/>
      <c r="E58" s="131"/>
      <c r="F58" s="131"/>
      <c r="G58" s="131"/>
      <c r="H58" s="131" t="s">
        <v>88</v>
      </c>
      <c r="I58" s="131"/>
      <c r="J58" s="131"/>
      <c r="K58" s="131" t="s">
        <v>89</v>
      </c>
      <c r="L58" s="131"/>
      <c r="M58" s="131"/>
    </row>
    <row r="59" s="63" customFormat="true" ht="12.7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s="63" customFormat="true" ht="12.7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s="63" customFormat="true" ht="12.7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5:D54 G42 J36 J40:J42 J53:J54 D42 M48:M54 M36:M46 J44:J50 G45:G54 D36:D38 G36:G38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64"/>
      <c r="B2" s="64"/>
      <c r="C2" s="64"/>
      <c r="D2" s="65" t="s">
        <v>1</v>
      </c>
      <c r="E2" s="65"/>
      <c r="F2" s="65"/>
      <c r="G2" s="65" t="s">
        <v>2</v>
      </c>
      <c r="H2" s="65"/>
      <c r="I2" s="65"/>
      <c r="J2" s="65" t="s">
        <v>3</v>
      </c>
      <c r="K2" s="65"/>
      <c r="L2" s="65"/>
      <c r="M2" s="65" t="s">
        <v>4</v>
      </c>
    </row>
    <row r="3" s="14" customFormat="true" ht="48.75" hidden="false" customHeight="true" outlineLevel="0" collapsed="false">
      <c r="A3" s="10"/>
      <c r="B3" s="11" t="s">
        <v>91</v>
      </c>
      <c r="C3" s="11"/>
      <c r="D3" s="11"/>
      <c r="E3" s="11" t="s">
        <v>92</v>
      </c>
      <c r="F3" s="11"/>
      <c r="G3" s="11"/>
      <c r="H3" s="11" t="s">
        <v>93</v>
      </c>
      <c r="I3" s="11"/>
      <c r="J3" s="11"/>
      <c r="K3" s="13" t="s">
        <v>94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95</v>
      </c>
      <c r="C4" s="16"/>
      <c r="D4" s="17" t="s">
        <v>11</v>
      </c>
      <c r="E4" s="16" t="s">
        <v>95</v>
      </c>
      <c r="F4" s="16"/>
      <c r="G4" s="17" t="s">
        <v>11</v>
      </c>
      <c r="H4" s="16" t="s">
        <v>95</v>
      </c>
      <c r="I4" s="16"/>
      <c r="J4" s="17" t="s">
        <v>11</v>
      </c>
      <c r="K4" s="68" t="s">
        <v>10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132"/>
      <c r="D5" s="23"/>
      <c r="E5" s="32"/>
      <c r="F5" s="133"/>
      <c r="G5" s="23"/>
      <c r="H5" s="32"/>
      <c r="I5" s="132"/>
      <c r="J5" s="23"/>
      <c r="K5" s="32"/>
      <c r="L5" s="132"/>
      <c r="M5" s="26"/>
    </row>
    <row r="6" customFormat="false" ht="13.5" hidden="false" customHeight="true" outlineLevel="0" collapsed="false">
      <c r="A6" s="27" t="s">
        <v>12</v>
      </c>
      <c r="B6" s="32"/>
      <c r="C6" s="134" t="n">
        <v>5541634</v>
      </c>
      <c r="D6" s="31"/>
      <c r="E6" s="32"/>
      <c r="F6" s="134" t="n">
        <v>201751</v>
      </c>
      <c r="G6" s="31"/>
      <c r="H6" s="32"/>
      <c r="I6" s="134" t="n">
        <v>351854</v>
      </c>
      <c r="J6" s="31"/>
      <c r="K6" s="32"/>
      <c r="L6" s="134" t="n">
        <v>57427704</v>
      </c>
      <c r="M6" s="33"/>
    </row>
    <row r="7" customFormat="false" ht="13.5" hidden="false" customHeight="true" outlineLevel="0" collapsed="false">
      <c r="A7" s="27"/>
      <c r="B7" s="32"/>
      <c r="C7" s="119"/>
      <c r="D7" s="31"/>
      <c r="E7" s="32"/>
      <c r="F7" s="119"/>
      <c r="G7" s="31"/>
      <c r="H7" s="32"/>
      <c r="I7" s="119"/>
      <c r="J7" s="31"/>
      <c r="K7" s="32"/>
      <c r="L7" s="119"/>
      <c r="M7" s="33"/>
    </row>
    <row r="8" customFormat="false" ht="13.5" hidden="false" customHeight="true" outlineLevel="0" collapsed="false">
      <c r="A8" s="35" t="s">
        <v>13</v>
      </c>
      <c r="B8" s="81"/>
      <c r="C8" s="135" t="n">
        <v>233037</v>
      </c>
      <c r="D8" s="37" t="n">
        <v>6</v>
      </c>
      <c r="E8" s="81"/>
      <c r="F8" s="135" t="n">
        <v>8230</v>
      </c>
      <c r="G8" s="37" t="n">
        <v>8</v>
      </c>
      <c r="H8" s="81"/>
      <c r="I8" s="135" t="n">
        <v>13993</v>
      </c>
      <c r="J8" s="37" t="n">
        <v>6</v>
      </c>
      <c r="K8" s="81"/>
      <c r="L8" s="135" t="n">
        <v>2206038</v>
      </c>
      <c r="M8" s="39" t="n">
        <v>8</v>
      </c>
    </row>
    <row r="9" customFormat="false" ht="13.5" hidden="false" customHeight="true" outlineLevel="0" collapsed="false">
      <c r="A9" s="35" t="s">
        <v>14</v>
      </c>
      <c r="B9" s="81"/>
      <c r="C9" s="135" t="n">
        <v>59958</v>
      </c>
      <c r="D9" s="37" t="n">
        <v>30</v>
      </c>
      <c r="E9" s="81"/>
      <c r="F9" s="135" t="n">
        <v>1913</v>
      </c>
      <c r="G9" s="37" t="n">
        <v>32</v>
      </c>
      <c r="H9" s="81"/>
      <c r="I9" s="135" t="n">
        <v>3224</v>
      </c>
      <c r="J9" s="37" t="n">
        <v>31</v>
      </c>
      <c r="K9" s="81"/>
      <c r="L9" s="135" t="n">
        <v>508770</v>
      </c>
      <c r="M9" s="39" t="n">
        <v>33</v>
      </c>
    </row>
    <row r="10" customFormat="false" ht="13.5" hidden="false" customHeight="true" outlineLevel="0" collapsed="false">
      <c r="A10" s="35" t="s">
        <v>15</v>
      </c>
      <c r="B10" s="81"/>
      <c r="C10" s="135" t="n">
        <v>59500</v>
      </c>
      <c r="D10" s="37" t="n">
        <v>31</v>
      </c>
      <c r="E10" s="81"/>
      <c r="F10" s="135" t="n">
        <v>2256</v>
      </c>
      <c r="G10" s="37" t="n">
        <v>26</v>
      </c>
      <c r="H10" s="81"/>
      <c r="I10" s="135" t="n">
        <v>3560</v>
      </c>
      <c r="J10" s="37" t="n">
        <v>27</v>
      </c>
      <c r="K10" s="81"/>
      <c r="L10" s="135" t="n">
        <v>536313</v>
      </c>
      <c r="M10" s="39" t="n">
        <v>31</v>
      </c>
    </row>
    <row r="11" customFormat="false" ht="13.5" hidden="false" customHeight="true" outlineLevel="0" collapsed="false">
      <c r="A11" s="35" t="s">
        <v>16</v>
      </c>
      <c r="B11" s="81"/>
      <c r="C11" s="135" t="n">
        <v>99539</v>
      </c>
      <c r="D11" s="37" t="n">
        <v>17</v>
      </c>
      <c r="E11" s="81"/>
      <c r="F11" s="135" t="n">
        <v>4160</v>
      </c>
      <c r="G11" s="37" t="n">
        <v>12</v>
      </c>
      <c r="H11" s="81"/>
      <c r="I11" s="135" t="n">
        <v>5778</v>
      </c>
      <c r="J11" s="37" t="n">
        <v>17</v>
      </c>
      <c r="K11" s="81"/>
      <c r="L11" s="135" t="n">
        <v>1010795</v>
      </c>
      <c r="M11" s="39" t="n">
        <v>15</v>
      </c>
    </row>
    <row r="12" customFormat="false" ht="27" hidden="false" customHeight="true" outlineLevel="0" collapsed="false">
      <c r="A12" s="35" t="s">
        <v>17</v>
      </c>
      <c r="B12" s="81"/>
      <c r="C12" s="135" t="n">
        <v>50457</v>
      </c>
      <c r="D12" s="37" t="n">
        <v>37</v>
      </c>
      <c r="E12" s="81"/>
      <c r="F12" s="135" t="n">
        <v>1371</v>
      </c>
      <c r="G12" s="37" t="n">
        <v>39</v>
      </c>
      <c r="H12" s="81"/>
      <c r="I12" s="135" t="n">
        <v>2655</v>
      </c>
      <c r="J12" s="37" t="n">
        <v>38</v>
      </c>
      <c r="K12" s="81"/>
      <c r="L12" s="135" t="n">
        <v>418534</v>
      </c>
      <c r="M12" s="39" t="n">
        <v>39</v>
      </c>
    </row>
    <row r="13" customFormat="false" ht="13.5" hidden="false" customHeight="true" outlineLevel="0" collapsed="false">
      <c r="A13" s="35" t="s">
        <v>18</v>
      </c>
      <c r="B13" s="81"/>
      <c r="C13" s="135" t="n">
        <v>57515</v>
      </c>
      <c r="D13" s="37" t="n">
        <v>32</v>
      </c>
      <c r="E13" s="81"/>
      <c r="F13" s="135" t="n">
        <v>1583</v>
      </c>
      <c r="G13" s="37" t="n">
        <v>37</v>
      </c>
      <c r="H13" s="81"/>
      <c r="I13" s="135" t="n">
        <v>2928</v>
      </c>
      <c r="J13" s="37" t="n">
        <v>35</v>
      </c>
      <c r="K13" s="81"/>
      <c r="L13" s="135" t="n">
        <v>480627</v>
      </c>
      <c r="M13" s="39" t="n">
        <v>35</v>
      </c>
    </row>
    <row r="14" customFormat="false" ht="13.5" hidden="false" customHeight="true" outlineLevel="0" collapsed="false">
      <c r="A14" s="35" t="s">
        <v>19</v>
      </c>
      <c r="B14" s="81"/>
      <c r="C14" s="135" t="n">
        <v>87931</v>
      </c>
      <c r="D14" s="37" t="n">
        <v>20</v>
      </c>
      <c r="E14" s="81"/>
      <c r="F14" s="135" t="n">
        <v>2519</v>
      </c>
      <c r="G14" s="37" t="n">
        <v>24</v>
      </c>
      <c r="H14" s="81"/>
      <c r="I14" s="135" t="n">
        <v>4471</v>
      </c>
      <c r="J14" s="37" t="n">
        <v>21</v>
      </c>
      <c r="K14" s="81"/>
      <c r="L14" s="135" t="n">
        <v>803372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81"/>
      <c r="C15" s="135" t="n">
        <v>119168</v>
      </c>
      <c r="D15" s="37" t="n">
        <v>12</v>
      </c>
      <c r="E15" s="81"/>
      <c r="F15" s="135" t="n">
        <v>3382</v>
      </c>
      <c r="G15" s="37" t="n">
        <v>16</v>
      </c>
      <c r="H15" s="81"/>
      <c r="I15" s="135" t="n">
        <v>5969</v>
      </c>
      <c r="J15" s="37" t="n">
        <v>14</v>
      </c>
      <c r="K15" s="81"/>
      <c r="L15" s="135" t="n">
        <v>1229335</v>
      </c>
      <c r="M15" s="39" t="n">
        <v>12</v>
      </c>
    </row>
    <row r="16" customFormat="false" ht="13.5" hidden="false" customHeight="true" outlineLevel="0" collapsed="false">
      <c r="A16" s="35" t="s">
        <v>21</v>
      </c>
      <c r="B16" s="81"/>
      <c r="C16" s="135" t="n">
        <v>88879</v>
      </c>
      <c r="D16" s="37" t="n">
        <v>19</v>
      </c>
      <c r="E16" s="81"/>
      <c r="F16" s="135" t="n">
        <v>2724</v>
      </c>
      <c r="G16" s="37" t="n">
        <v>22</v>
      </c>
      <c r="H16" s="81"/>
      <c r="I16" s="135" t="n">
        <v>4346</v>
      </c>
      <c r="J16" s="37" t="n">
        <v>23</v>
      </c>
      <c r="K16" s="81"/>
      <c r="L16" s="135" t="n">
        <v>871483</v>
      </c>
      <c r="M16" s="39" t="n">
        <v>19</v>
      </c>
    </row>
    <row r="17" customFormat="false" ht="27" hidden="false" customHeight="true" outlineLevel="0" collapsed="false">
      <c r="A17" s="35" t="s">
        <v>22</v>
      </c>
      <c r="B17" s="81"/>
      <c r="C17" s="135" t="n">
        <v>93367</v>
      </c>
      <c r="D17" s="37" t="n">
        <v>18</v>
      </c>
      <c r="E17" s="81"/>
      <c r="F17" s="135" t="n">
        <v>2759</v>
      </c>
      <c r="G17" s="37" t="n">
        <v>21</v>
      </c>
      <c r="H17" s="81"/>
      <c r="I17" s="135" t="n">
        <v>4652</v>
      </c>
      <c r="J17" s="37" t="n">
        <v>19</v>
      </c>
      <c r="K17" s="81"/>
      <c r="L17" s="135" t="n">
        <v>898036</v>
      </c>
      <c r="M17" s="39" t="n">
        <v>17</v>
      </c>
    </row>
    <row r="18" customFormat="false" ht="13.5" hidden="false" customHeight="true" outlineLevel="0" collapsed="false">
      <c r="A18" s="40" t="s">
        <v>23</v>
      </c>
      <c r="B18" s="87"/>
      <c r="C18" s="136" t="n">
        <v>249078</v>
      </c>
      <c r="D18" s="43" t="n">
        <v>5</v>
      </c>
      <c r="E18" s="87"/>
      <c r="F18" s="136" t="n">
        <v>9135</v>
      </c>
      <c r="G18" s="43" t="n">
        <v>6</v>
      </c>
      <c r="H18" s="87"/>
      <c r="I18" s="136" t="n">
        <v>13778</v>
      </c>
      <c r="J18" s="43" t="n">
        <v>8</v>
      </c>
      <c r="K18" s="87"/>
      <c r="L18" s="136" t="n">
        <v>2577264</v>
      </c>
      <c r="M18" s="45" t="n">
        <v>5</v>
      </c>
    </row>
    <row r="19" customFormat="false" ht="13.5" hidden="false" customHeight="true" outlineLevel="0" collapsed="false">
      <c r="A19" s="35" t="s">
        <v>24</v>
      </c>
      <c r="B19" s="81"/>
      <c r="C19" s="135" t="n">
        <v>194877</v>
      </c>
      <c r="D19" s="46" t="n">
        <v>9</v>
      </c>
      <c r="E19" s="81"/>
      <c r="F19" s="135" t="n">
        <v>7421</v>
      </c>
      <c r="G19" s="46" t="n">
        <v>9</v>
      </c>
      <c r="H19" s="81"/>
      <c r="I19" s="135" t="n">
        <v>10751</v>
      </c>
      <c r="J19" s="46" t="n">
        <v>9</v>
      </c>
      <c r="K19" s="81"/>
      <c r="L19" s="135" t="n">
        <v>2103767</v>
      </c>
      <c r="M19" s="47" t="n">
        <v>9</v>
      </c>
    </row>
    <row r="20" customFormat="false" ht="13.5" hidden="false" customHeight="true" outlineLevel="0" collapsed="false">
      <c r="A20" s="35" t="s">
        <v>25</v>
      </c>
      <c r="B20" s="81"/>
      <c r="C20" s="135" t="n">
        <v>653819</v>
      </c>
      <c r="D20" s="46" t="n">
        <v>1</v>
      </c>
      <c r="E20" s="81"/>
      <c r="F20" s="135" t="n">
        <v>27371</v>
      </c>
      <c r="G20" s="46" t="n">
        <v>1</v>
      </c>
      <c r="H20" s="81"/>
      <c r="I20" s="135" t="n">
        <v>61471</v>
      </c>
      <c r="J20" s="46" t="n">
        <v>1</v>
      </c>
      <c r="K20" s="81"/>
      <c r="L20" s="135" t="n">
        <v>9185292</v>
      </c>
      <c r="M20" s="47" t="n">
        <v>1</v>
      </c>
    </row>
    <row r="21" customFormat="false" ht="13.5" hidden="false" customHeight="true" outlineLevel="0" collapsed="false">
      <c r="A21" s="35" t="s">
        <v>26</v>
      </c>
      <c r="B21" s="81"/>
      <c r="C21" s="135" t="n">
        <v>299573</v>
      </c>
      <c r="D21" s="46" t="n">
        <v>4</v>
      </c>
      <c r="E21" s="81"/>
      <c r="F21" s="135" t="n">
        <v>12628</v>
      </c>
      <c r="G21" s="46" t="n">
        <v>4</v>
      </c>
      <c r="H21" s="81"/>
      <c r="I21" s="135" t="n">
        <v>19715</v>
      </c>
      <c r="J21" s="46" t="n">
        <v>4</v>
      </c>
      <c r="K21" s="81"/>
      <c r="L21" s="135" t="n">
        <v>3502634</v>
      </c>
      <c r="M21" s="47" t="n">
        <v>4</v>
      </c>
    </row>
    <row r="22" customFormat="false" ht="27" hidden="false" customHeight="true" outlineLevel="0" collapsed="false">
      <c r="A22" s="35" t="s">
        <v>27</v>
      </c>
      <c r="B22" s="81"/>
      <c r="C22" s="135" t="n">
        <v>116715</v>
      </c>
      <c r="D22" s="37" t="n">
        <v>14</v>
      </c>
      <c r="E22" s="81"/>
      <c r="F22" s="135" t="n">
        <v>3552</v>
      </c>
      <c r="G22" s="37" t="n">
        <v>14</v>
      </c>
      <c r="H22" s="81"/>
      <c r="I22" s="135" t="n">
        <v>6334</v>
      </c>
      <c r="J22" s="37" t="n">
        <v>13</v>
      </c>
      <c r="K22" s="81"/>
      <c r="L22" s="135" t="n">
        <v>1034596</v>
      </c>
      <c r="M22" s="39" t="n">
        <v>14</v>
      </c>
    </row>
    <row r="23" customFormat="false" ht="13.5" hidden="false" customHeight="true" outlineLevel="0" collapsed="false">
      <c r="A23" s="35" t="s">
        <v>28</v>
      </c>
      <c r="B23" s="81"/>
      <c r="C23" s="135" t="n">
        <v>53414</v>
      </c>
      <c r="D23" s="37" t="n">
        <v>35</v>
      </c>
      <c r="E23" s="81"/>
      <c r="F23" s="135" t="n">
        <v>1361</v>
      </c>
      <c r="G23" s="37" t="n">
        <v>40</v>
      </c>
      <c r="H23" s="81"/>
      <c r="I23" s="135" t="n">
        <v>3186</v>
      </c>
      <c r="J23" s="37" t="n">
        <v>33</v>
      </c>
      <c r="K23" s="81"/>
      <c r="L23" s="135" t="n">
        <v>510210</v>
      </c>
      <c r="M23" s="39" t="n">
        <v>32</v>
      </c>
    </row>
    <row r="24" customFormat="false" ht="13.5" hidden="false" customHeight="true" outlineLevel="0" collapsed="false">
      <c r="A24" s="35" t="s">
        <v>29</v>
      </c>
      <c r="B24" s="81"/>
      <c r="C24" s="135" t="n">
        <v>61799</v>
      </c>
      <c r="D24" s="37" t="n">
        <v>29</v>
      </c>
      <c r="E24" s="81"/>
      <c r="F24" s="135" t="n">
        <v>1943</v>
      </c>
      <c r="G24" s="37" t="n">
        <v>30</v>
      </c>
      <c r="H24" s="81"/>
      <c r="I24" s="135" t="n">
        <v>3375</v>
      </c>
      <c r="J24" s="37" t="n">
        <v>30</v>
      </c>
      <c r="K24" s="81"/>
      <c r="L24" s="135" t="n">
        <v>544250</v>
      </c>
      <c r="M24" s="39" t="n">
        <v>29</v>
      </c>
    </row>
    <row r="25" customFormat="false" ht="13.5" hidden="false" customHeight="true" outlineLevel="0" collapsed="false">
      <c r="A25" s="35" t="s">
        <v>30</v>
      </c>
      <c r="B25" s="81"/>
      <c r="C25" s="135" t="n">
        <v>42848</v>
      </c>
      <c r="D25" s="37" t="n">
        <v>42</v>
      </c>
      <c r="E25" s="81"/>
      <c r="F25" s="135" t="n">
        <v>1071</v>
      </c>
      <c r="G25" s="37" t="n">
        <v>45</v>
      </c>
      <c r="H25" s="81"/>
      <c r="I25" s="135" t="n">
        <v>2350</v>
      </c>
      <c r="J25" s="37" t="n">
        <v>40</v>
      </c>
      <c r="K25" s="81"/>
      <c r="L25" s="135" t="n">
        <v>376204</v>
      </c>
      <c r="M25" s="39" t="n">
        <v>41</v>
      </c>
    </row>
    <row r="26" customFormat="false" ht="13.5" hidden="false" customHeight="true" outlineLevel="0" collapsed="false">
      <c r="A26" s="35" t="s">
        <v>31</v>
      </c>
      <c r="B26" s="81"/>
      <c r="C26" s="135" t="n">
        <v>44056</v>
      </c>
      <c r="D26" s="37" t="n">
        <v>41</v>
      </c>
      <c r="E26" s="81"/>
      <c r="F26" s="135" t="n">
        <v>1118</v>
      </c>
      <c r="G26" s="37" t="n">
        <v>42</v>
      </c>
      <c r="H26" s="81"/>
      <c r="I26" s="135" t="n">
        <v>1968</v>
      </c>
      <c r="J26" s="37" t="n">
        <v>44</v>
      </c>
      <c r="K26" s="81"/>
      <c r="L26" s="135" t="n">
        <v>366543</v>
      </c>
      <c r="M26" s="39" t="n">
        <v>42</v>
      </c>
    </row>
    <row r="27" customFormat="false" ht="27" hidden="false" customHeight="true" outlineLevel="0" collapsed="false">
      <c r="A27" s="35" t="s">
        <v>32</v>
      </c>
      <c r="B27" s="81"/>
      <c r="C27" s="135" t="n">
        <v>109493</v>
      </c>
      <c r="D27" s="37" t="n">
        <v>15</v>
      </c>
      <c r="E27" s="81"/>
      <c r="F27" s="135" t="n">
        <v>3040</v>
      </c>
      <c r="G27" s="37" t="n">
        <v>18</v>
      </c>
      <c r="H27" s="81"/>
      <c r="I27" s="135" t="n">
        <v>5902</v>
      </c>
      <c r="J27" s="37" t="n">
        <v>15</v>
      </c>
      <c r="K27" s="81"/>
      <c r="L27" s="135" t="n">
        <v>934622</v>
      </c>
      <c r="M27" s="39" t="n">
        <v>16</v>
      </c>
    </row>
    <row r="28" customFormat="false" ht="13.5" hidden="false" customHeight="true" outlineLevel="0" collapsed="false">
      <c r="A28" s="35" t="s">
        <v>33</v>
      </c>
      <c r="B28" s="81"/>
      <c r="C28" s="135" t="n">
        <v>101760</v>
      </c>
      <c r="D28" s="37" t="n">
        <v>16</v>
      </c>
      <c r="E28" s="81"/>
      <c r="F28" s="135" t="n">
        <v>3092</v>
      </c>
      <c r="G28" s="37" t="n">
        <v>17</v>
      </c>
      <c r="H28" s="81"/>
      <c r="I28" s="135" t="n">
        <v>5823</v>
      </c>
      <c r="J28" s="37" t="n">
        <v>16</v>
      </c>
      <c r="K28" s="81"/>
      <c r="L28" s="135" t="n">
        <v>883070</v>
      </c>
      <c r="M28" s="39" t="n">
        <v>18</v>
      </c>
    </row>
    <row r="29" customFormat="false" ht="13.5" hidden="false" customHeight="true" outlineLevel="0" collapsed="false">
      <c r="A29" s="35" t="s">
        <v>34</v>
      </c>
      <c r="B29" s="81"/>
      <c r="C29" s="135" t="n">
        <v>178889</v>
      </c>
      <c r="D29" s="37" t="n">
        <v>10</v>
      </c>
      <c r="E29" s="81"/>
      <c r="F29" s="135" t="n">
        <v>6196</v>
      </c>
      <c r="G29" s="37" t="n">
        <v>10</v>
      </c>
      <c r="H29" s="81"/>
      <c r="I29" s="135" t="n">
        <v>10027</v>
      </c>
      <c r="J29" s="37" t="n">
        <v>10</v>
      </c>
      <c r="K29" s="81"/>
      <c r="L29" s="135" t="n">
        <v>1739632</v>
      </c>
      <c r="M29" s="39" t="n">
        <v>10</v>
      </c>
    </row>
    <row r="30" customFormat="false" ht="13.5" hidden="false" customHeight="true" outlineLevel="0" collapsed="false">
      <c r="A30" s="35" t="s">
        <v>35</v>
      </c>
      <c r="B30" s="81"/>
      <c r="C30" s="135" t="n">
        <v>320608</v>
      </c>
      <c r="D30" s="37" t="n">
        <v>3</v>
      </c>
      <c r="E30" s="81"/>
      <c r="F30" s="135" t="n">
        <v>12836</v>
      </c>
      <c r="G30" s="37" t="n">
        <v>3</v>
      </c>
      <c r="H30" s="81"/>
      <c r="I30" s="135" t="n">
        <v>21961</v>
      </c>
      <c r="J30" s="37" t="n">
        <v>3</v>
      </c>
      <c r="K30" s="81"/>
      <c r="L30" s="135" t="n">
        <v>3757267</v>
      </c>
      <c r="M30" s="39" t="n">
        <v>3</v>
      </c>
    </row>
    <row r="31" customFormat="false" ht="13.5" hidden="false" customHeight="true" outlineLevel="0" collapsed="false">
      <c r="A31" s="35" t="s">
        <v>36</v>
      </c>
      <c r="B31" s="81"/>
      <c r="C31" s="135" t="n">
        <v>80173</v>
      </c>
      <c r="D31" s="37" t="n">
        <v>22</v>
      </c>
      <c r="E31" s="81"/>
      <c r="F31" s="135" t="n">
        <v>2547</v>
      </c>
      <c r="G31" s="37" t="n">
        <v>23</v>
      </c>
      <c r="H31" s="81"/>
      <c r="I31" s="135" t="n">
        <v>4151</v>
      </c>
      <c r="J31" s="37" t="n">
        <v>24</v>
      </c>
      <c r="K31" s="81"/>
      <c r="L31" s="135" t="n">
        <v>806988</v>
      </c>
      <c r="M31" s="39" t="n">
        <v>21</v>
      </c>
    </row>
    <row r="32" customFormat="false" ht="27" hidden="false" customHeight="true" outlineLevel="0" collapsed="false">
      <c r="A32" s="35" t="s">
        <v>37</v>
      </c>
      <c r="B32" s="81"/>
      <c r="C32" s="135" t="n">
        <v>56704</v>
      </c>
      <c r="D32" s="37" t="n">
        <v>33</v>
      </c>
      <c r="E32" s="81"/>
      <c r="F32" s="135" t="n">
        <v>1950</v>
      </c>
      <c r="G32" s="37" t="n">
        <v>29</v>
      </c>
      <c r="H32" s="81"/>
      <c r="I32" s="135" t="n">
        <v>3189</v>
      </c>
      <c r="J32" s="37" t="n">
        <v>32</v>
      </c>
      <c r="K32" s="81"/>
      <c r="L32" s="135" t="n">
        <v>604553</v>
      </c>
      <c r="M32" s="39" t="n">
        <v>25</v>
      </c>
    </row>
    <row r="33" customFormat="false" ht="13.5" hidden="false" customHeight="true" outlineLevel="0" collapsed="false">
      <c r="A33" s="35" t="s">
        <v>38</v>
      </c>
      <c r="B33" s="81"/>
      <c r="C33" s="135" t="n">
        <v>119145</v>
      </c>
      <c r="D33" s="37" t="n">
        <v>13</v>
      </c>
      <c r="E33" s="81"/>
      <c r="F33" s="135" t="n">
        <v>3708</v>
      </c>
      <c r="G33" s="37" t="n">
        <v>13</v>
      </c>
      <c r="H33" s="81"/>
      <c r="I33" s="135" t="n">
        <v>7225</v>
      </c>
      <c r="J33" s="37" t="n">
        <v>12</v>
      </c>
      <c r="K33" s="81"/>
      <c r="L33" s="135" t="n">
        <v>1153495</v>
      </c>
      <c r="M33" s="39" t="n">
        <v>13</v>
      </c>
    </row>
    <row r="34" customFormat="false" ht="13.5" hidden="false" customHeight="true" outlineLevel="0" collapsed="false">
      <c r="A34" s="35" t="s">
        <v>39</v>
      </c>
      <c r="B34" s="81"/>
      <c r="C34" s="135" t="n">
        <v>413110</v>
      </c>
      <c r="D34" s="37" t="n">
        <v>2</v>
      </c>
      <c r="E34" s="81"/>
      <c r="F34" s="135" t="n">
        <v>16512</v>
      </c>
      <c r="G34" s="37" t="n">
        <v>2</v>
      </c>
      <c r="H34" s="81"/>
      <c r="I34" s="135" t="n">
        <v>31322</v>
      </c>
      <c r="J34" s="37" t="n">
        <v>2</v>
      </c>
      <c r="K34" s="81"/>
      <c r="L34" s="135" t="n">
        <v>4487792</v>
      </c>
      <c r="M34" s="39" t="n">
        <v>2</v>
      </c>
    </row>
    <row r="35" customFormat="false" ht="13.5" hidden="false" customHeight="true" outlineLevel="0" collapsed="false">
      <c r="A35" s="35" t="s">
        <v>40</v>
      </c>
      <c r="B35" s="81"/>
      <c r="C35" s="135" t="n">
        <v>224343</v>
      </c>
      <c r="D35" s="37" t="n">
        <v>7</v>
      </c>
      <c r="E35" s="81"/>
      <c r="F35" s="135" t="n">
        <v>8944</v>
      </c>
      <c r="G35" s="37" t="n">
        <v>7</v>
      </c>
      <c r="H35" s="81"/>
      <c r="I35" s="135" t="n">
        <v>13784</v>
      </c>
      <c r="J35" s="37" t="n">
        <v>7</v>
      </c>
      <c r="K35" s="81"/>
      <c r="L35" s="135" t="n">
        <v>2215370</v>
      </c>
      <c r="M35" s="39" t="n">
        <v>7</v>
      </c>
    </row>
    <row r="36" customFormat="false" ht="13.5" hidden="false" customHeight="true" outlineLevel="0" collapsed="false">
      <c r="A36" s="35" t="s">
        <v>41</v>
      </c>
      <c r="B36" s="81"/>
      <c r="C36" s="135" t="n">
        <v>48034</v>
      </c>
      <c r="D36" s="37" t="n">
        <v>40</v>
      </c>
      <c r="E36" s="81"/>
      <c r="F36" s="135" t="n">
        <v>1699</v>
      </c>
      <c r="G36" s="37" t="n">
        <v>35</v>
      </c>
      <c r="H36" s="81"/>
      <c r="I36" s="135" t="n">
        <v>2583</v>
      </c>
      <c r="J36" s="37" t="n">
        <v>39</v>
      </c>
      <c r="K36" s="81"/>
      <c r="L36" s="135" t="n">
        <v>442684</v>
      </c>
      <c r="M36" s="39" t="n">
        <v>37</v>
      </c>
    </row>
    <row r="37" customFormat="false" ht="27" hidden="false" customHeight="true" outlineLevel="0" collapsed="false">
      <c r="A37" s="35" t="s">
        <v>42</v>
      </c>
      <c r="B37" s="81"/>
      <c r="C37" s="135" t="n">
        <v>48411</v>
      </c>
      <c r="D37" s="37" t="n">
        <v>39</v>
      </c>
      <c r="E37" s="81"/>
      <c r="F37" s="135" t="n">
        <v>1338</v>
      </c>
      <c r="G37" s="37" t="n">
        <v>41</v>
      </c>
      <c r="H37" s="81"/>
      <c r="I37" s="135" t="n">
        <v>2309</v>
      </c>
      <c r="J37" s="37" t="n">
        <v>41</v>
      </c>
      <c r="K37" s="81"/>
      <c r="L37" s="135" t="n">
        <v>378487</v>
      </c>
      <c r="M37" s="39" t="n">
        <v>40</v>
      </c>
    </row>
    <row r="38" customFormat="false" ht="13.5" hidden="false" customHeight="true" outlineLevel="0" collapsed="false">
      <c r="A38" s="35" t="s">
        <v>43</v>
      </c>
      <c r="B38" s="81"/>
      <c r="C38" s="135" t="n">
        <v>26533</v>
      </c>
      <c r="D38" s="37" t="n">
        <v>47</v>
      </c>
      <c r="E38" s="81"/>
      <c r="F38" s="135" t="n">
        <v>871</v>
      </c>
      <c r="G38" s="37" t="n">
        <v>47</v>
      </c>
      <c r="H38" s="81"/>
      <c r="I38" s="135" t="n">
        <v>1595</v>
      </c>
      <c r="J38" s="37" t="n">
        <v>47</v>
      </c>
      <c r="K38" s="81"/>
      <c r="L38" s="135" t="n">
        <v>230465</v>
      </c>
      <c r="M38" s="39" t="n">
        <v>47</v>
      </c>
    </row>
    <row r="39" customFormat="false" ht="13.5" hidden="false" customHeight="true" outlineLevel="0" collapsed="false">
      <c r="A39" s="35" t="s">
        <v>44</v>
      </c>
      <c r="B39" s="81"/>
      <c r="C39" s="135" t="n">
        <v>35971</v>
      </c>
      <c r="D39" s="37" t="n">
        <v>46</v>
      </c>
      <c r="E39" s="81"/>
      <c r="F39" s="135" t="n">
        <v>1087</v>
      </c>
      <c r="G39" s="37" t="n">
        <v>44</v>
      </c>
      <c r="H39" s="81"/>
      <c r="I39" s="135" t="n">
        <v>2167</v>
      </c>
      <c r="J39" s="37" t="n">
        <v>42</v>
      </c>
      <c r="K39" s="81"/>
      <c r="L39" s="135" t="n">
        <v>292310</v>
      </c>
      <c r="M39" s="39" t="n">
        <v>45</v>
      </c>
    </row>
    <row r="40" customFormat="false" ht="13.5" hidden="false" customHeight="true" outlineLevel="0" collapsed="false">
      <c r="A40" s="35" t="s">
        <v>45</v>
      </c>
      <c r="B40" s="81"/>
      <c r="C40" s="135" t="n">
        <v>82145</v>
      </c>
      <c r="D40" s="37" t="n">
        <v>21</v>
      </c>
      <c r="E40" s="81"/>
      <c r="F40" s="135" t="n">
        <v>2346</v>
      </c>
      <c r="G40" s="37" t="n">
        <v>25</v>
      </c>
      <c r="H40" s="81"/>
      <c r="I40" s="135" t="n">
        <v>4989</v>
      </c>
      <c r="J40" s="37" t="n">
        <v>18</v>
      </c>
      <c r="K40" s="81"/>
      <c r="L40" s="135" t="n">
        <v>823920</v>
      </c>
      <c r="M40" s="39" t="n">
        <v>20</v>
      </c>
    </row>
    <row r="41" customFormat="false" ht="13.5" hidden="false" customHeight="true" outlineLevel="0" collapsed="false">
      <c r="A41" s="35" t="s">
        <v>46</v>
      </c>
      <c r="B41" s="81"/>
      <c r="C41" s="135" t="n">
        <v>130789</v>
      </c>
      <c r="D41" s="37" t="n">
        <v>11</v>
      </c>
      <c r="E41" s="81"/>
      <c r="F41" s="135" t="n">
        <v>4749</v>
      </c>
      <c r="G41" s="37" t="n">
        <v>11</v>
      </c>
      <c r="H41" s="81"/>
      <c r="I41" s="135" t="n">
        <v>8170</v>
      </c>
      <c r="J41" s="37" t="n">
        <v>11</v>
      </c>
      <c r="K41" s="81"/>
      <c r="L41" s="135" t="n">
        <v>1296824</v>
      </c>
      <c r="M41" s="39" t="n">
        <v>11</v>
      </c>
    </row>
    <row r="42" customFormat="false" ht="27" hidden="false" customHeight="true" outlineLevel="0" collapsed="false">
      <c r="A42" s="35" t="s">
        <v>47</v>
      </c>
      <c r="B42" s="81"/>
      <c r="C42" s="135" t="n">
        <v>63240</v>
      </c>
      <c r="D42" s="37" t="n">
        <v>28</v>
      </c>
      <c r="E42" s="81"/>
      <c r="F42" s="135" t="n">
        <v>2199</v>
      </c>
      <c r="G42" s="37" t="n">
        <v>27</v>
      </c>
      <c r="H42" s="81"/>
      <c r="I42" s="135" t="n">
        <v>3792</v>
      </c>
      <c r="J42" s="37" t="n">
        <v>26</v>
      </c>
      <c r="K42" s="81"/>
      <c r="L42" s="135" t="n">
        <v>586263</v>
      </c>
      <c r="M42" s="39" t="n">
        <v>26</v>
      </c>
    </row>
    <row r="43" customFormat="false" ht="13.5" hidden="false" customHeight="true" outlineLevel="0" collapsed="false">
      <c r="A43" s="35" t="s">
        <v>48</v>
      </c>
      <c r="B43" s="81"/>
      <c r="C43" s="135" t="n">
        <v>37298</v>
      </c>
      <c r="D43" s="37" t="n">
        <v>44</v>
      </c>
      <c r="E43" s="81"/>
      <c r="F43" s="135" t="n">
        <v>1035</v>
      </c>
      <c r="G43" s="37" t="n">
        <v>46</v>
      </c>
      <c r="H43" s="81"/>
      <c r="I43" s="135" t="n">
        <v>1948</v>
      </c>
      <c r="J43" s="37" t="n">
        <v>45</v>
      </c>
      <c r="K43" s="81"/>
      <c r="L43" s="135" t="n">
        <v>312289</v>
      </c>
      <c r="M43" s="39" t="n">
        <v>44</v>
      </c>
    </row>
    <row r="44" customFormat="false" ht="13.5" hidden="false" customHeight="true" outlineLevel="0" collapsed="false">
      <c r="A44" s="35" t="s">
        <v>49</v>
      </c>
      <c r="B44" s="81"/>
      <c r="C44" s="135" t="n">
        <v>48510</v>
      </c>
      <c r="D44" s="37" t="n">
        <v>38</v>
      </c>
      <c r="E44" s="81"/>
      <c r="F44" s="135" t="n">
        <v>1637</v>
      </c>
      <c r="G44" s="37" t="n">
        <v>36</v>
      </c>
      <c r="H44" s="81"/>
      <c r="I44" s="135" t="n">
        <v>2842</v>
      </c>
      <c r="J44" s="37" t="n">
        <v>37</v>
      </c>
      <c r="K44" s="81"/>
      <c r="L44" s="135" t="n">
        <v>437572</v>
      </c>
      <c r="M44" s="39" t="n">
        <v>38</v>
      </c>
    </row>
    <row r="45" customFormat="false" ht="13.5" hidden="false" customHeight="true" outlineLevel="0" collapsed="false">
      <c r="A45" s="35" t="s">
        <v>50</v>
      </c>
      <c r="B45" s="81"/>
      <c r="C45" s="135" t="n">
        <v>65145</v>
      </c>
      <c r="D45" s="37" t="n">
        <v>26</v>
      </c>
      <c r="E45" s="81"/>
      <c r="F45" s="135" t="n">
        <v>1805</v>
      </c>
      <c r="G45" s="37" t="n">
        <v>33</v>
      </c>
      <c r="H45" s="81"/>
      <c r="I45" s="135" t="n">
        <v>3392</v>
      </c>
      <c r="J45" s="37" t="n">
        <v>29</v>
      </c>
      <c r="K45" s="81"/>
      <c r="L45" s="135" t="n">
        <v>573320</v>
      </c>
      <c r="M45" s="39" t="n">
        <v>27</v>
      </c>
    </row>
    <row r="46" customFormat="false" ht="13.5" hidden="false" customHeight="true" outlineLevel="0" collapsed="false">
      <c r="A46" s="35" t="s">
        <v>51</v>
      </c>
      <c r="B46" s="81"/>
      <c r="C46" s="135" t="n">
        <v>36668</v>
      </c>
      <c r="D46" s="37" t="n">
        <v>45</v>
      </c>
      <c r="E46" s="81"/>
      <c r="F46" s="135" t="n">
        <v>1104</v>
      </c>
      <c r="G46" s="37" t="n">
        <v>43</v>
      </c>
      <c r="H46" s="81"/>
      <c r="I46" s="135" t="n">
        <v>1893</v>
      </c>
      <c r="J46" s="37" t="n">
        <v>46</v>
      </c>
      <c r="K46" s="81"/>
      <c r="L46" s="135" t="n">
        <v>284802</v>
      </c>
      <c r="M46" s="39" t="n">
        <v>46</v>
      </c>
    </row>
    <row r="47" customFormat="false" ht="27" hidden="false" customHeight="true" outlineLevel="0" collapsed="false">
      <c r="A47" s="35" t="s">
        <v>52</v>
      </c>
      <c r="B47" s="81"/>
      <c r="C47" s="135" t="n">
        <v>219212</v>
      </c>
      <c r="D47" s="37" t="n">
        <v>8</v>
      </c>
      <c r="E47" s="81"/>
      <c r="F47" s="135" t="n">
        <v>10099</v>
      </c>
      <c r="G47" s="37" t="n">
        <v>5</v>
      </c>
      <c r="H47" s="81"/>
      <c r="I47" s="135" t="n">
        <v>14241</v>
      </c>
      <c r="J47" s="37" t="n">
        <v>5</v>
      </c>
      <c r="K47" s="81"/>
      <c r="L47" s="135" t="n">
        <v>2237808</v>
      </c>
      <c r="M47" s="39" t="n">
        <v>6</v>
      </c>
    </row>
    <row r="48" customFormat="false" ht="13.5" hidden="false" customHeight="true" outlineLevel="0" collapsed="false">
      <c r="A48" s="35" t="s">
        <v>53</v>
      </c>
      <c r="B48" s="81"/>
      <c r="C48" s="135" t="n">
        <v>38335</v>
      </c>
      <c r="D48" s="37" t="n">
        <v>43</v>
      </c>
      <c r="E48" s="81"/>
      <c r="F48" s="135" t="n">
        <v>1458</v>
      </c>
      <c r="G48" s="37" t="n">
        <v>38</v>
      </c>
      <c r="H48" s="81"/>
      <c r="I48" s="135" t="n">
        <v>2113</v>
      </c>
      <c r="J48" s="37" t="n">
        <v>43</v>
      </c>
      <c r="K48" s="81"/>
      <c r="L48" s="135" t="n">
        <v>353609</v>
      </c>
      <c r="M48" s="39" t="n">
        <v>43</v>
      </c>
    </row>
    <row r="49" customFormat="false" ht="13.5" hidden="false" customHeight="true" outlineLevel="0" collapsed="false">
      <c r="A49" s="35" t="s">
        <v>54</v>
      </c>
      <c r="B49" s="81"/>
      <c r="C49" s="135" t="n">
        <v>63652</v>
      </c>
      <c r="D49" s="37" t="n">
        <v>27</v>
      </c>
      <c r="E49" s="81"/>
      <c r="F49" s="135" t="n">
        <v>2115</v>
      </c>
      <c r="G49" s="37" t="n">
        <v>28</v>
      </c>
      <c r="H49" s="81"/>
      <c r="I49" s="135" t="n">
        <v>3799</v>
      </c>
      <c r="J49" s="37" t="n">
        <v>25</v>
      </c>
      <c r="K49" s="81"/>
      <c r="L49" s="135" t="n">
        <v>559425</v>
      </c>
      <c r="M49" s="39" t="n">
        <v>28</v>
      </c>
    </row>
    <row r="50" customFormat="false" ht="13.5" hidden="false" customHeight="true" outlineLevel="0" collapsed="false">
      <c r="A50" s="35" t="s">
        <v>55</v>
      </c>
      <c r="B50" s="81"/>
      <c r="C50" s="135" t="n">
        <v>77119</v>
      </c>
      <c r="D50" s="37" t="n">
        <v>24</v>
      </c>
      <c r="E50" s="81"/>
      <c r="F50" s="135" t="n">
        <v>2848</v>
      </c>
      <c r="G50" s="37" t="n">
        <v>19</v>
      </c>
      <c r="H50" s="81"/>
      <c r="I50" s="135" t="n">
        <v>4393</v>
      </c>
      <c r="J50" s="37" t="n">
        <v>22</v>
      </c>
      <c r="K50" s="81"/>
      <c r="L50" s="135" t="n">
        <v>709545</v>
      </c>
      <c r="M50" s="39" t="n">
        <v>23</v>
      </c>
    </row>
    <row r="51" customFormat="false" ht="13.5" hidden="false" customHeight="true" outlineLevel="0" collapsed="false">
      <c r="A51" s="35" t="s">
        <v>56</v>
      </c>
      <c r="B51" s="81"/>
      <c r="C51" s="135" t="n">
        <v>54521</v>
      </c>
      <c r="D51" s="37" t="n">
        <v>34</v>
      </c>
      <c r="E51" s="81"/>
      <c r="F51" s="135" t="n">
        <v>1733</v>
      </c>
      <c r="G51" s="37" t="n">
        <v>34</v>
      </c>
      <c r="H51" s="81"/>
      <c r="I51" s="135" t="n">
        <v>2948</v>
      </c>
      <c r="J51" s="37" t="n">
        <v>34</v>
      </c>
      <c r="K51" s="81"/>
      <c r="L51" s="135" t="n">
        <v>487503</v>
      </c>
      <c r="M51" s="39" t="n">
        <v>34</v>
      </c>
    </row>
    <row r="52" customFormat="false" ht="27" hidden="false" customHeight="true" outlineLevel="0" collapsed="false">
      <c r="A52" s="35" t="s">
        <v>57</v>
      </c>
      <c r="B52" s="81"/>
      <c r="C52" s="135" t="n">
        <v>53269</v>
      </c>
      <c r="D52" s="37" t="n">
        <v>36</v>
      </c>
      <c r="E52" s="81"/>
      <c r="F52" s="135" t="n">
        <v>1925</v>
      </c>
      <c r="G52" s="37" t="n">
        <v>31</v>
      </c>
      <c r="H52" s="81"/>
      <c r="I52" s="135" t="n">
        <v>2890</v>
      </c>
      <c r="J52" s="37" t="n">
        <v>36</v>
      </c>
      <c r="K52" s="81"/>
      <c r="L52" s="135" t="n">
        <v>453108</v>
      </c>
      <c r="M52" s="39" t="n">
        <v>36</v>
      </c>
    </row>
    <row r="53" customFormat="false" ht="13.5" hidden="false" customHeight="true" outlineLevel="0" collapsed="false">
      <c r="A53" s="35" t="s">
        <v>58</v>
      </c>
      <c r="B53" s="81"/>
      <c r="C53" s="135" t="n">
        <v>77863</v>
      </c>
      <c r="D53" s="37" t="n">
        <v>23</v>
      </c>
      <c r="E53" s="81"/>
      <c r="F53" s="135" t="n">
        <v>2845</v>
      </c>
      <c r="G53" s="37" t="n">
        <v>20</v>
      </c>
      <c r="H53" s="81"/>
      <c r="I53" s="135" t="n">
        <v>4507</v>
      </c>
      <c r="J53" s="37" t="n">
        <v>20</v>
      </c>
      <c r="K53" s="81"/>
      <c r="L53" s="135" t="n">
        <v>677846</v>
      </c>
      <c r="M53" s="39" t="n">
        <v>24</v>
      </c>
    </row>
    <row r="54" customFormat="false" ht="13.5" hidden="false" customHeight="true" outlineLevel="0" collapsed="false">
      <c r="A54" s="35" t="s">
        <v>59</v>
      </c>
      <c r="B54" s="81"/>
      <c r="C54" s="135" t="n">
        <v>65164</v>
      </c>
      <c r="D54" s="37" t="n">
        <v>25</v>
      </c>
      <c r="E54" s="81"/>
      <c r="F54" s="135" t="n">
        <v>3536</v>
      </c>
      <c r="G54" s="37" t="n">
        <v>15</v>
      </c>
      <c r="H54" s="81"/>
      <c r="I54" s="135" t="n">
        <v>3395</v>
      </c>
      <c r="J54" s="37" t="n">
        <v>28</v>
      </c>
      <c r="K54" s="81"/>
      <c r="L54" s="135" t="n">
        <v>543072</v>
      </c>
      <c r="M54" s="39" t="n">
        <v>30</v>
      </c>
    </row>
    <row r="55" customFormat="false" ht="13.5" hidden="false" customHeight="true" outlineLevel="0" collapsed="false">
      <c r="A55" s="50"/>
      <c r="B55" s="51"/>
      <c r="C55" s="52"/>
      <c r="D55" s="53"/>
      <c r="E55" s="51"/>
      <c r="F55" s="54"/>
      <c r="G55" s="53"/>
      <c r="H55" s="51"/>
      <c r="I55" s="52"/>
      <c r="J55" s="53"/>
      <c r="K55" s="51"/>
      <c r="L55" s="52"/>
      <c r="M55" s="55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38" customFormat="true" ht="13.5" hidden="false" customHeight="true" outlineLevel="0" collapsed="false">
      <c r="A57" s="137" t="s">
        <v>60</v>
      </c>
      <c r="B57" s="137"/>
      <c r="C57" s="137"/>
      <c r="D57" s="137"/>
      <c r="E57" s="137"/>
      <c r="F57" s="137"/>
      <c r="G57" s="137"/>
      <c r="H57" s="137" t="s">
        <v>61</v>
      </c>
      <c r="I57" s="137"/>
      <c r="J57" s="137"/>
      <c r="K57" s="137" t="s">
        <v>62</v>
      </c>
      <c r="L57" s="137"/>
      <c r="M57" s="137"/>
    </row>
    <row r="58" s="63" customFormat="true" ht="12.75" hidden="false" customHeight="true" outlineLevel="0" collapsed="false">
      <c r="A58" s="60" t="s">
        <v>96</v>
      </c>
      <c r="B58" s="60"/>
      <c r="C58" s="60"/>
      <c r="D58" s="60"/>
      <c r="E58" s="60"/>
      <c r="F58" s="60"/>
      <c r="G58" s="60"/>
      <c r="H58" s="139" t="s">
        <v>97</v>
      </c>
      <c r="I58" s="139"/>
      <c r="J58" s="139"/>
      <c r="K58" s="62" t="s">
        <v>64</v>
      </c>
      <c r="L58" s="62"/>
      <c r="M58" s="62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139"/>
      <c r="I59" s="139"/>
      <c r="J59" s="139"/>
      <c r="K59" s="62"/>
      <c r="L59" s="62"/>
      <c r="M59" s="62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139"/>
      <c r="I60" s="139"/>
      <c r="J60" s="139"/>
      <c r="K60" s="62"/>
      <c r="L60" s="62"/>
      <c r="M60" s="62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139"/>
      <c r="I61" s="139"/>
      <c r="J61" s="139"/>
      <c r="K61" s="62"/>
      <c r="L61" s="62"/>
      <c r="M61" s="62"/>
    </row>
    <row r="62" s="140" customFormat="true" ht="13.5" hidden="false" customHeight="false" outlineLevel="0" collapsed="false">
      <c r="D62" s="138"/>
      <c r="E62" s="138"/>
      <c r="G62" s="138"/>
      <c r="H62" s="141"/>
      <c r="I62" s="142"/>
      <c r="J62" s="142"/>
      <c r="K62" s="138"/>
      <c r="M62" s="13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2:D46 D51:D53 D48:D49 D37:D40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99</v>
      </c>
      <c r="C3" s="11"/>
      <c r="D3" s="11"/>
      <c r="E3" s="12" t="s">
        <v>100</v>
      </c>
      <c r="F3" s="12"/>
      <c r="G3" s="12"/>
      <c r="H3" s="11" t="s">
        <v>101</v>
      </c>
      <c r="I3" s="11"/>
      <c r="J3" s="11"/>
      <c r="K3" s="13" t="s">
        <v>102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3</v>
      </c>
      <c r="C4" s="16"/>
      <c r="D4" s="17" t="s">
        <v>11</v>
      </c>
      <c r="E4" s="143" t="s">
        <v>104</v>
      </c>
      <c r="F4" s="143"/>
      <c r="G4" s="17" t="s">
        <v>11</v>
      </c>
      <c r="H4" s="144" t="s">
        <v>104</v>
      </c>
      <c r="I4" s="144"/>
      <c r="J4" s="17" t="s">
        <v>11</v>
      </c>
      <c r="K4" s="143" t="s">
        <v>70</v>
      </c>
      <c r="L4" s="143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5"/>
      <c r="F5" s="25"/>
      <c r="G5" s="23"/>
      <c r="H5" s="32"/>
      <c r="I5" s="22"/>
      <c r="J5" s="23"/>
      <c r="K5" s="115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145" t="n">
        <v>2155082</v>
      </c>
      <c r="D6" s="31"/>
      <c r="E6" s="28"/>
      <c r="F6" s="146" t="n">
        <v>4471000</v>
      </c>
      <c r="G6" s="31"/>
      <c r="H6" s="32"/>
      <c r="I6" s="145" t="n">
        <v>423064</v>
      </c>
      <c r="J6" s="31"/>
      <c r="K6" s="28"/>
      <c r="L6" s="147" t="n">
        <v>12</v>
      </c>
      <c r="M6" s="33"/>
    </row>
    <row r="7" customFormat="false" ht="13.5" hidden="false" customHeight="true" outlineLevel="0" collapsed="false">
      <c r="A7" s="27"/>
      <c r="B7" s="28"/>
      <c r="C7" s="148"/>
      <c r="D7" s="31"/>
      <c r="E7" s="28"/>
      <c r="F7" s="74"/>
      <c r="G7" s="31"/>
      <c r="H7" s="32"/>
      <c r="I7" s="148"/>
      <c r="J7" s="31"/>
      <c r="K7" s="28"/>
      <c r="L7" s="149"/>
      <c r="M7" s="33"/>
    </row>
    <row r="8" customFormat="false" ht="13.5" hidden="false" customHeight="true" outlineLevel="0" collapsed="false">
      <c r="A8" s="35" t="s">
        <v>13</v>
      </c>
      <c r="B8" s="100"/>
      <c r="C8" s="145" t="n">
        <v>44433</v>
      </c>
      <c r="D8" s="37" t="n">
        <v>23</v>
      </c>
      <c r="E8" s="100"/>
      <c r="F8" s="146" t="n">
        <v>1146000</v>
      </c>
      <c r="G8" s="37" t="n">
        <v>1</v>
      </c>
      <c r="H8" s="81"/>
      <c r="I8" s="145" t="n">
        <v>18654</v>
      </c>
      <c r="J8" s="37" t="n">
        <v>4</v>
      </c>
      <c r="K8" s="100"/>
      <c r="L8" s="147" t="n">
        <v>14.6</v>
      </c>
      <c r="M8" s="39" t="n">
        <v>13</v>
      </c>
    </row>
    <row r="9" customFormat="false" ht="13.5" hidden="false" customHeight="true" outlineLevel="0" collapsed="false">
      <c r="A9" s="35" t="s">
        <v>14</v>
      </c>
      <c r="B9" s="100"/>
      <c r="C9" s="145" t="n">
        <v>44781</v>
      </c>
      <c r="D9" s="37" t="n">
        <v>22</v>
      </c>
      <c r="E9" s="100"/>
      <c r="F9" s="146" t="n">
        <v>152300</v>
      </c>
      <c r="G9" s="37" t="n">
        <v>4</v>
      </c>
      <c r="H9" s="81"/>
      <c r="I9" s="145" t="n">
        <v>17320</v>
      </c>
      <c r="J9" s="37" t="n">
        <v>6</v>
      </c>
      <c r="K9" s="100"/>
      <c r="L9" s="147" t="n">
        <v>15.8</v>
      </c>
      <c r="M9" s="39" t="n">
        <v>10</v>
      </c>
    </row>
    <row r="10" customFormat="false" ht="13.5" hidden="false" customHeight="true" outlineLevel="0" collapsed="false">
      <c r="A10" s="35" t="s">
        <v>15</v>
      </c>
      <c r="B10" s="100"/>
      <c r="C10" s="145" t="n">
        <v>66099</v>
      </c>
      <c r="D10" s="37" t="n">
        <v>7</v>
      </c>
      <c r="E10" s="100"/>
      <c r="F10" s="146" t="n">
        <v>150800</v>
      </c>
      <c r="G10" s="37" t="n">
        <v>5</v>
      </c>
      <c r="H10" s="81"/>
      <c r="I10" s="145" t="n">
        <v>17428</v>
      </c>
      <c r="J10" s="37" t="n">
        <v>5</v>
      </c>
      <c r="K10" s="100"/>
      <c r="L10" s="147" t="n">
        <v>9.9</v>
      </c>
      <c r="M10" s="39" t="n">
        <v>25</v>
      </c>
    </row>
    <row r="11" customFormat="false" ht="13.5" hidden="false" customHeight="true" outlineLevel="0" collapsed="false">
      <c r="A11" s="35" t="s">
        <v>16</v>
      </c>
      <c r="B11" s="100"/>
      <c r="C11" s="145" t="n">
        <v>52350</v>
      </c>
      <c r="D11" s="37" t="n">
        <v>18</v>
      </c>
      <c r="E11" s="100"/>
      <c r="F11" s="146" t="n">
        <v>128500</v>
      </c>
      <c r="G11" s="37" t="n">
        <v>8</v>
      </c>
      <c r="H11" s="81"/>
      <c r="I11" s="145" t="n">
        <v>11692</v>
      </c>
      <c r="J11" s="37" t="n">
        <v>13</v>
      </c>
      <c r="K11" s="100"/>
      <c r="L11" s="147" t="n">
        <v>17.6</v>
      </c>
      <c r="M11" s="39" t="n">
        <v>6</v>
      </c>
    </row>
    <row r="12" customFormat="false" ht="27" hidden="false" customHeight="true" outlineLevel="0" collapsed="false">
      <c r="A12" s="35" t="s">
        <v>17</v>
      </c>
      <c r="B12" s="100"/>
      <c r="C12" s="145" t="n">
        <v>49048</v>
      </c>
      <c r="D12" s="37" t="n">
        <v>20</v>
      </c>
      <c r="E12" s="100"/>
      <c r="F12" s="146" t="n">
        <v>149000</v>
      </c>
      <c r="G12" s="37" t="n">
        <v>6</v>
      </c>
      <c r="H12" s="81"/>
      <c r="I12" s="145" t="n">
        <v>9530</v>
      </c>
      <c r="J12" s="37" t="n">
        <v>20</v>
      </c>
      <c r="K12" s="100"/>
      <c r="L12" s="147" t="n">
        <v>12.8</v>
      </c>
      <c r="M12" s="39" t="n">
        <v>18</v>
      </c>
    </row>
    <row r="13" customFormat="false" ht="13.5" hidden="false" customHeight="true" outlineLevel="0" collapsed="false">
      <c r="A13" s="35" t="s">
        <v>18</v>
      </c>
      <c r="B13" s="100"/>
      <c r="C13" s="145" t="n">
        <v>46224</v>
      </c>
      <c r="D13" s="37" t="n">
        <v>21</v>
      </c>
      <c r="E13" s="100"/>
      <c r="F13" s="146" t="n">
        <v>119400</v>
      </c>
      <c r="G13" s="37" t="n">
        <v>12</v>
      </c>
      <c r="H13" s="81"/>
      <c r="I13" s="145" t="n">
        <v>8372</v>
      </c>
      <c r="J13" s="37" t="n">
        <v>24</v>
      </c>
      <c r="K13" s="100"/>
      <c r="L13" s="147" t="n">
        <v>12.8</v>
      </c>
      <c r="M13" s="39" t="n">
        <v>18</v>
      </c>
    </row>
    <row r="14" customFormat="false" ht="13.5" hidden="false" customHeight="true" outlineLevel="0" collapsed="false">
      <c r="A14" s="35" t="s">
        <v>19</v>
      </c>
      <c r="B14" s="100"/>
      <c r="C14" s="145" t="n">
        <v>75338</v>
      </c>
      <c r="D14" s="37" t="n">
        <v>5</v>
      </c>
      <c r="E14" s="100"/>
      <c r="F14" s="146" t="n">
        <v>143200</v>
      </c>
      <c r="G14" s="37" t="n">
        <v>7</v>
      </c>
      <c r="H14" s="81"/>
      <c r="I14" s="145" t="n">
        <v>25226</v>
      </c>
      <c r="J14" s="37" t="n">
        <v>1</v>
      </c>
      <c r="K14" s="100"/>
      <c r="L14" s="147" t="n">
        <v>10.4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100"/>
      <c r="C15" s="145" t="n">
        <v>87678</v>
      </c>
      <c r="D15" s="37" t="n">
        <v>2</v>
      </c>
      <c r="E15" s="100"/>
      <c r="F15" s="146" t="n">
        <v>169200</v>
      </c>
      <c r="G15" s="37" t="n">
        <v>3</v>
      </c>
      <c r="H15" s="81"/>
      <c r="I15" s="145" t="n">
        <v>23918</v>
      </c>
      <c r="J15" s="37" t="n">
        <v>2</v>
      </c>
      <c r="K15" s="100"/>
      <c r="L15" s="147" t="n">
        <v>27.8</v>
      </c>
      <c r="M15" s="39" t="n">
        <v>1</v>
      </c>
    </row>
    <row r="16" customFormat="false" ht="13.5" hidden="false" customHeight="true" outlineLevel="0" collapsed="false">
      <c r="A16" s="35" t="s">
        <v>21</v>
      </c>
      <c r="B16" s="100"/>
      <c r="C16" s="145" t="n">
        <v>55446</v>
      </c>
      <c r="D16" s="37" t="n">
        <v>16</v>
      </c>
      <c r="E16" s="100"/>
      <c r="F16" s="146" t="n">
        <v>124200</v>
      </c>
      <c r="G16" s="37" t="n">
        <v>10</v>
      </c>
      <c r="H16" s="81"/>
      <c r="I16" s="145" t="n">
        <v>10296</v>
      </c>
      <c r="J16" s="37" t="n">
        <v>19</v>
      </c>
      <c r="K16" s="100"/>
      <c r="L16" s="147" t="n">
        <v>19.4</v>
      </c>
      <c r="M16" s="39" t="n">
        <v>5</v>
      </c>
    </row>
    <row r="17" customFormat="false" ht="27" hidden="false" customHeight="true" outlineLevel="0" collapsed="false">
      <c r="A17" s="35" t="s">
        <v>22</v>
      </c>
      <c r="B17" s="100"/>
      <c r="C17" s="145" t="n">
        <v>50084</v>
      </c>
      <c r="D17" s="37" t="n">
        <v>19</v>
      </c>
      <c r="E17" s="100"/>
      <c r="F17" s="146" t="n">
        <v>70900</v>
      </c>
      <c r="G17" s="37" t="n">
        <v>19</v>
      </c>
      <c r="H17" s="81"/>
      <c r="I17" s="145" t="n">
        <v>14042</v>
      </c>
      <c r="J17" s="37" t="n">
        <v>8</v>
      </c>
      <c r="K17" s="100"/>
      <c r="L17" s="147" t="n">
        <v>11.1</v>
      </c>
      <c r="M17" s="39" t="n">
        <v>21</v>
      </c>
    </row>
    <row r="18" customFormat="false" ht="13.5" hidden="false" customHeight="true" outlineLevel="0" collapsed="false">
      <c r="A18" s="40" t="s">
        <v>23</v>
      </c>
      <c r="B18" s="122"/>
      <c r="C18" s="150" t="n">
        <v>64178</v>
      </c>
      <c r="D18" s="43" t="n">
        <v>8</v>
      </c>
      <c r="E18" s="122"/>
      <c r="F18" s="151" t="n">
        <v>75800</v>
      </c>
      <c r="G18" s="43" t="n">
        <v>17</v>
      </c>
      <c r="H18" s="87"/>
      <c r="I18" s="150" t="n">
        <v>12728</v>
      </c>
      <c r="J18" s="43" t="n">
        <v>10</v>
      </c>
      <c r="K18" s="122"/>
      <c r="L18" s="152" t="n">
        <v>20</v>
      </c>
      <c r="M18" s="45" t="n">
        <v>4</v>
      </c>
    </row>
    <row r="19" customFormat="false" ht="13.5" hidden="false" customHeight="true" outlineLevel="0" collapsed="false">
      <c r="A19" s="35" t="s">
        <v>24</v>
      </c>
      <c r="B19" s="100"/>
      <c r="C19" s="145" t="n">
        <v>62636</v>
      </c>
      <c r="D19" s="46" t="n">
        <v>10</v>
      </c>
      <c r="E19" s="100"/>
      <c r="F19" s="146" t="n">
        <v>126300</v>
      </c>
      <c r="G19" s="46" t="n">
        <v>9</v>
      </c>
      <c r="H19" s="81"/>
      <c r="I19" s="145" t="n">
        <v>19062</v>
      </c>
      <c r="J19" s="46" t="n">
        <v>3</v>
      </c>
      <c r="K19" s="100"/>
      <c r="L19" s="147" t="n">
        <v>24.5</v>
      </c>
      <c r="M19" s="47" t="n">
        <v>2</v>
      </c>
    </row>
    <row r="20" customFormat="false" ht="13.5" hidden="false" customHeight="true" outlineLevel="0" collapsed="false">
      <c r="A20" s="35" t="s">
        <v>25</v>
      </c>
      <c r="B20" s="100"/>
      <c r="C20" s="145" t="n">
        <v>11222</v>
      </c>
      <c r="D20" s="46" t="n">
        <v>47</v>
      </c>
      <c r="E20" s="100"/>
      <c r="F20" s="146" t="n">
        <v>7000</v>
      </c>
      <c r="G20" s="46" t="n">
        <v>47</v>
      </c>
      <c r="H20" s="81"/>
      <c r="I20" s="145" t="n">
        <v>956</v>
      </c>
      <c r="J20" s="46" t="n">
        <v>47</v>
      </c>
      <c r="K20" s="100"/>
      <c r="L20" s="147" t="n">
        <v>3.2</v>
      </c>
      <c r="M20" s="47" t="n">
        <v>47</v>
      </c>
    </row>
    <row r="21" customFormat="false" ht="13.5" hidden="false" customHeight="true" outlineLevel="0" collapsed="false">
      <c r="A21" s="35" t="s">
        <v>26</v>
      </c>
      <c r="B21" s="100"/>
      <c r="C21" s="145" t="n">
        <v>24552</v>
      </c>
      <c r="D21" s="46" t="n">
        <v>40</v>
      </c>
      <c r="E21" s="100"/>
      <c r="F21" s="146" t="n">
        <v>19400</v>
      </c>
      <c r="G21" s="46" t="n">
        <v>45</v>
      </c>
      <c r="H21" s="81"/>
      <c r="I21" s="145" t="n">
        <v>2497</v>
      </c>
      <c r="J21" s="46" t="n">
        <v>42</v>
      </c>
      <c r="K21" s="100"/>
      <c r="L21" s="147" t="n">
        <v>8</v>
      </c>
      <c r="M21" s="47" t="n">
        <v>34</v>
      </c>
    </row>
    <row r="22" customFormat="false" ht="27" hidden="false" customHeight="true" outlineLevel="0" collapsed="false">
      <c r="A22" s="35" t="s">
        <v>27</v>
      </c>
      <c r="B22" s="100"/>
      <c r="C22" s="145" t="n">
        <v>78453</v>
      </c>
      <c r="D22" s="37" t="n">
        <v>4</v>
      </c>
      <c r="E22" s="100"/>
      <c r="F22" s="146" t="n">
        <v>171300</v>
      </c>
      <c r="G22" s="37" t="n">
        <v>2</v>
      </c>
      <c r="H22" s="81"/>
      <c r="I22" s="145" t="n">
        <v>10560</v>
      </c>
      <c r="J22" s="37" t="n">
        <v>17</v>
      </c>
      <c r="K22" s="100"/>
      <c r="L22" s="147" t="n">
        <v>13.6</v>
      </c>
      <c r="M22" s="39" t="n">
        <v>15</v>
      </c>
    </row>
    <row r="23" customFormat="false" ht="13.5" hidden="false" customHeight="true" outlineLevel="0" collapsed="false">
      <c r="A23" s="35" t="s">
        <v>28</v>
      </c>
      <c r="B23" s="100"/>
      <c r="C23" s="145" t="n">
        <v>23798</v>
      </c>
      <c r="D23" s="37" t="n">
        <v>42</v>
      </c>
      <c r="E23" s="100"/>
      <c r="F23" s="146" t="n">
        <v>58700</v>
      </c>
      <c r="G23" s="37" t="n">
        <v>24</v>
      </c>
      <c r="H23" s="81"/>
      <c r="I23" s="145" t="n">
        <v>2527</v>
      </c>
      <c r="J23" s="37" t="n">
        <v>41</v>
      </c>
      <c r="K23" s="100"/>
      <c r="L23" s="147" t="n">
        <v>13.8</v>
      </c>
      <c r="M23" s="39" t="n">
        <v>14</v>
      </c>
    </row>
    <row r="24" customFormat="false" ht="13.5" hidden="false" customHeight="true" outlineLevel="0" collapsed="false">
      <c r="A24" s="35" t="s">
        <v>29</v>
      </c>
      <c r="B24" s="100"/>
      <c r="C24" s="145" t="n">
        <v>21087</v>
      </c>
      <c r="D24" s="37" t="n">
        <v>45</v>
      </c>
      <c r="E24" s="100"/>
      <c r="F24" s="146" t="n">
        <v>41800</v>
      </c>
      <c r="G24" s="37" t="n">
        <v>33</v>
      </c>
      <c r="H24" s="81"/>
      <c r="I24" s="145" t="n">
        <v>5817</v>
      </c>
      <c r="J24" s="37" t="n">
        <v>31</v>
      </c>
      <c r="K24" s="100"/>
      <c r="L24" s="147" t="n">
        <v>10</v>
      </c>
      <c r="M24" s="39" t="n">
        <v>24</v>
      </c>
    </row>
    <row r="25" customFormat="false" ht="13.5" hidden="false" customHeight="true" outlineLevel="0" collapsed="false">
      <c r="A25" s="35" t="s">
        <v>30</v>
      </c>
      <c r="B25" s="100"/>
      <c r="C25" s="145" t="n">
        <v>22872</v>
      </c>
      <c r="D25" s="37" t="n">
        <v>43</v>
      </c>
      <c r="E25" s="100"/>
      <c r="F25" s="146" t="n">
        <v>40500</v>
      </c>
      <c r="G25" s="37" t="n">
        <v>34</v>
      </c>
      <c r="H25" s="81"/>
      <c r="I25" s="145" t="n">
        <v>1974</v>
      </c>
      <c r="J25" s="37" t="n">
        <v>45</v>
      </c>
      <c r="K25" s="100"/>
      <c r="L25" s="147" t="n">
        <v>9.7</v>
      </c>
      <c r="M25" s="39" t="n">
        <v>27</v>
      </c>
    </row>
    <row r="26" customFormat="false" ht="13.5" hidden="false" customHeight="true" outlineLevel="0" collapsed="false">
      <c r="A26" s="35" t="s">
        <v>31</v>
      </c>
      <c r="B26" s="100"/>
      <c r="C26" s="145" t="n">
        <v>32543</v>
      </c>
      <c r="D26" s="37" t="n">
        <v>32</v>
      </c>
      <c r="E26" s="100"/>
      <c r="F26" s="146" t="n">
        <v>24000</v>
      </c>
      <c r="G26" s="37" t="n">
        <v>43</v>
      </c>
      <c r="H26" s="81"/>
      <c r="I26" s="145" t="n">
        <v>5781</v>
      </c>
      <c r="J26" s="37" t="n">
        <v>32</v>
      </c>
      <c r="K26" s="100"/>
      <c r="L26" s="147" t="n">
        <v>5.4</v>
      </c>
      <c r="M26" s="39" t="n">
        <v>44</v>
      </c>
    </row>
    <row r="27" customFormat="false" ht="27" hidden="false" customHeight="true" outlineLevel="0" collapsed="false">
      <c r="A27" s="35" t="s">
        <v>32</v>
      </c>
      <c r="B27" s="100"/>
      <c r="C27" s="145" t="n">
        <v>104759</v>
      </c>
      <c r="D27" s="37" t="n">
        <v>1</v>
      </c>
      <c r="E27" s="100"/>
      <c r="F27" s="146" t="n">
        <v>108000</v>
      </c>
      <c r="G27" s="37" t="n">
        <v>14</v>
      </c>
      <c r="H27" s="81"/>
      <c r="I27" s="145" t="n">
        <v>16776</v>
      </c>
      <c r="J27" s="37" t="n">
        <v>7</v>
      </c>
      <c r="K27" s="100"/>
      <c r="L27" s="147" t="n">
        <v>8</v>
      </c>
      <c r="M27" s="39" t="n">
        <v>34</v>
      </c>
    </row>
    <row r="28" customFormat="false" ht="13.5" hidden="false" customHeight="true" outlineLevel="0" collapsed="false">
      <c r="A28" s="35" t="s">
        <v>33</v>
      </c>
      <c r="B28" s="100"/>
      <c r="C28" s="145" t="n">
        <v>60790</v>
      </c>
      <c r="D28" s="37" t="n">
        <v>13</v>
      </c>
      <c r="E28" s="100"/>
      <c r="F28" s="146" t="n">
        <v>56700</v>
      </c>
      <c r="G28" s="37" t="n">
        <v>25</v>
      </c>
      <c r="H28" s="81"/>
      <c r="I28" s="145" t="n">
        <v>6188</v>
      </c>
      <c r="J28" s="37" t="n">
        <v>29</v>
      </c>
      <c r="K28" s="100"/>
      <c r="L28" s="147" t="n">
        <v>5.3</v>
      </c>
      <c r="M28" s="39" t="n">
        <v>45</v>
      </c>
    </row>
    <row r="29" customFormat="false" ht="13.5" hidden="false" customHeight="true" outlineLevel="0" collapsed="false">
      <c r="A29" s="35" t="s">
        <v>34</v>
      </c>
      <c r="B29" s="100"/>
      <c r="C29" s="145" t="n">
        <v>61093</v>
      </c>
      <c r="D29" s="37" t="n">
        <v>12</v>
      </c>
      <c r="E29" s="100"/>
      <c r="F29" s="146" t="n">
        <v>67100</v>
      </c>
      <c r="G29" s="37" t="n">
        <v>21</v>
      </c>
      <c r="H29" s="81"/>
      <c r="I29" s="145" t="n">
        <v>12843</v>
      </c>
      <c r="J29" s="37" t="n">
        <v>9</v>
      </c>
      <c r="K29" s="100"/>
      <c r="L29" s="147" t="n">
        <v>8.6</v>
      </c>
      <c r="M29" s="39" t="n">
        <v>33</v>
      </c>
    </row>
    <row r="30" customFormat="false" ht="13.5" hidden="false" customHeight="true" outlineLevel="0" collapsed="false">
      <c r="A30" s="35" t="s">
        <v>35</v>
      </c>
      <c r="B30" s="100"/>
      <c r="C30" s="145" t="n">
        <v>73833</v>
      </c>
      <c r="D30" s="37" t="n">
        <v>6</v>
      </c>
      <c r="E30" s="100"/>
      <c r="F30" s="146" t="n">
        <v>76300</v>
      </c>
      <c r="G30" s="37" t="n">
        <v>16</v>
      </c>
      <c r="H30" s="81"/>
      <c r="I30" s="145" t="n">
        <v>8513</v>
      </c>
      <c r="J30" s="37" t="n">
        <v>22</v>
      </c>
      <c r="K30" s="100"/>
      <c r="L30" s="147" t="n">
        <v>14.8</v>
      </c>
      <c r="M30" s="39" t="n">
        <v>12</v>
      </c>
    </row>
    <row r="31" customFormat="false" ht="13.5" hidden="false" customHeight="true" outlineLevel="0" collapsed="false">
      <c r="A31" s="35" t="s">
        <v>36</v>
      </c>
      <c r="B31" s="100"/>
      <c r="C31" s="145" t="n">
        <v>42921</v>
      </c>
      <c r="D31" s="37" t="n">
        <v>24</v>
      </c>
      <c r="E31" s="100"/>
      <c r="F31" s="146" t="n">
        <v>59900</v>
      </c>
      <c r="G31" s="37" t="n">
        <v>23</v>
      </c>
      <c r="H31" s="81"/>
      <c r="I31" s="145" t="n">
        <v>7603</v>
      </c>
      <c r="J31" s="37" t="n">
        <v>25</v>
      </c>
      <c r="K31" s="100"/>
      <c r="L31" s="147" t="n">
        <v>10.4</v>
      </c>
      <c r="M31" s="39" t="n">
        <v>22</v>
      </c>
    </row>
    <row r="32" customFormat="false" ht="27" hidden="false" customHeight="true" outlineLevel="0" collapsed="false">
      <c r="A32" s="35" t="s">
        <v>37</v>
      </c>
      <c r="B32" s="100"/>
      <c r="C32" s="145" t="n">
        <v>29020</v>
      </c>
      <c r="D32" s="37" t="n">
        <v>36</v>
      </c>
      <c r="E32" s="100"/>
      <c r="F32" s="146" t="n">
        <v>52400</v>
      </c>
      <c r="G32" s="37" t="n">
        <v>29</v>
      </c>
      <c r="H32" s="81"/>
      <c r="I32" s="145" t="n">
        <v>2276</v>
      </c>
      <c r="J32" s="37" t="n">
        <v>44</v>
      </c>
      <c r="K32" s="100"/>
      <c r="L32" s="147" t="n">
        <v>13</v>
      </c>
      <c r="M32" s="39" t="n">
        <v>17</v>
      </c>
    </row>
    <row r="33" customFormat="false" ht="13.5" hidden="false" customHeight="true" outlineLevel="0" collapsed="false">
      <c r="A33" s="35" t="s">
        <v>38</v>
      </c>
      <c r="B33" s="100"/>
      <c r="C33" s="145" t="n">
        <v>30723</v>
      </c>
      <c r="D33" s="37" t="n">
        <v>34</v>
      </c>
      <c r="E33" s="100"/>
      <c r="F33" s="146" t="n">
        <v>30800</v>
      </c>
      <c r="G33" s="37" t="n">
        <v>39</v>
      </c>
      <c r="H33" s="81"/>
      <c r="I33" s="145" t="n">
        <v>3098</v>
      </c>
      <c r="J33" s="37" t="n">
        <v>40</v>
      </c>
      <c r="K33" s="100"/>
      <c r="L33" s="147" t="n">
        <v>6.7</v>
      </c>
      <c r="M33" s="39" t="n">
        <v>40</v>
      </c>
    </row>
    <row r="34" customFormat="false" ht="13.5" hidden="false" customHeight="true" outlineLevel="0" collapsed="false">
      <c r="A34" s="35" t="s">
        <v>39</v>
      </c>
      <c r="B34" s="100"/>
      <c r="C34" s="145" t="n">
        <v>23983</v>
      </c>
      <c r="D34" s="37" t="n">
        <v>41</v>
      </c>
      <c r="E34" s="100"/>
      <c r="F34" s="146" t="n">
        <v>13100</v>
      </c>
      <c r="G34" s="37" t="n">
        <v>46</v>
      </c>
      <c r="H34" s="81"/>
      <c r="I34" s="145" t="n">
        <v>1671</v>
      </c>
      <c r="J34" s="37" t="n">
        <v>46</v>
      </c>
      <c r="K34" s="100"/>
      <c r="L34" s="147" t="n">
        <v>6.9</v>
      </c>
      <c r="M34" s="39" t="n">
        <v>39</v>
      </c>
    </row>
    <row r="35" customFormat="false" ht="13.5" hidden="false" customHeight="true" outlineLevel="0" collapsed="false">
      <c r="A35" s="35" t="s">
        <v>40</v>
      </c>
      <c r="B35" s="100"/>
      <c r="C35" s="145" t="n">
        <v>81416</v>
      </c>
      <c r="D35" s="37" t="n">
        <v>3</v>
      </c>
      <c r="E35" s="100"/>
      <c r="F35" s="146" t="n">
        <v>74700</v>
      </c>
      <c r="G35" s="37" t="n">
        <v>18</v>
      </c>
      <c r="H35" s="81"/>
      <c r="I35" s="145" t="n">
        <v>6908</v>
      </c>
      <c r="J35" s="37" t="n">
        <v>28</v>
      </c>
      <c r="K35" s="100"/>
      <c r="L35" s="147" t="n">
        <v>8.9</v>
      </c>
      <c r="M35" s="39" t="n">
        <v>29</v>
      </c>
    </row>
    <row r="36" customFormat="false" ht="13.5" hidden="false" customHeight="true" outlineLevel="0" collapsed="false">
      <c r="A36" s="35" t="s">
        <v>41</v>
      </c>
      <c r="B36" s="100"/>
      <c r="C36" s="145" t="n">
        <v>25594</v>
      </c>
      <c r="D36" s="37" t="n">
        <v>38</v>
      </c>
      <c r="E36" s="100"/>
      <c r="F36" s="146" t="n">
        <v>21400</v>
      </c>
      <c r="G36" s="37" t="n">
        <v>44</v>
      </c>
      <c r="H36" s="81"/>
      <c r="I36" s="145" t="n">
        <v>3633</v>
      </c>
      <c r="J36" s="37" t="n">
        <v>39</v>
      </c>
      <c r="K36" s="100"/>
      <c r="L36" s="147" t="n">
        <v>5.8</v>
      </c>
      <c r="M36" s="39" t="n">
        <v>42</v>
      </c>
    </row>
    <row r="37" customFormat="false" ht="27" hidden="false" customHeight="true" outlineLevel="0" collapsed="false">
      <c r="A37" s="35" t="s">
        <v>42</v>
      </c>
      <c r="B37" s="100"/>
      <c r="C37" s="145" t="n">
        <v>29713</v>
      </c>
      <c r="D37" s="37" t="n">
        <v>35</v>
      </c>
      <c r="E37" s="100"/>
      <c r="F37" s="146" t="n">
        <v>33300</v>
      </c>
      <c r="G37" s="37" t="n">
        <v>38</v>
      </c>
      <c r="H37" s="81"/>
      <c r="I37" s="145" t="n">
        <v>4661</v>
      </c>
      <c r="J37" s="37" t="n">
        <v>35</v>
      </c>
      <c r="K37" s="100"/>
      <c r="L37" s="147" t="n">
        <v>7</v>
      </c>
      <c r="M37" s="39" t="n">
        <v>38</v>
      </c>
    </row>
    <row r="38" customFormat="false" ht="13.5" hidden="false" customHeight="true" outlineLevel="0" collapsed="false">
      <c r="A38" s="35" t="s">
        <v>43</v>
      </c>
      <c r="B38" s="100"/>
      <c r="C38" s="145" t="n">
        <v>27713</v>
      </c>
      <c r="D38" s="37" t="n">
        <v>37</v>
      </c>
      <c r="E38" s="100"/>
      <c r="F38" s="146" t="n">
        <v>34700</v>
      </c>
      <c r="G38" s="37" t="n">
        <v>37</v>
      </c>
      <c r="H38" s="81"/>
      <c r="I38" s="145" t="n">
        <v>3832</v>
      </c>
      <c r="J38" s="37" t="n">
        <v>38</v>
      </c>
      <c r="K38" s="100"/>
      <c r="L38" s="147" t="n">
        <v>9.9</v>
      </c>
      <c r="M38" s="39" t="n">
        <v>25</v>
      </c>
    </row>
    <row r="39" customFormat="false" ht="13.5" hidden="false" customHeight="true" outlineLevel="0" collapsed="false">
      <c r="A39" s="35" t="s">
        <v>44</v>
      </c>
      <c r="B39" s="100"/>
      <c r="C39" s="145" t="n">
        <v>33513</v>
      </c>
      <c r="D39" s="37" t="n">
        <v>31</v>
      </c>
      <c r="E39" s="100"/>
      <c r="F39" s="146" t="n">
        <v>37200</v>
      </c>
      <c r="G39" s="37" t="n">
        <v>36</v>
      </c>
      <c r="H39" s="81"/>
      <c r="I39" s="145" t="n">
        <v>7065</v>
      </c>
      <c r="J39" s="37" t="n">
        <v>26</v>
      </c>
      <c r="K39" s="100"/>
      <c r="L39" s="147" t="n">
        <v>5.5</v>
      </c>
      <c r="M39" s="39" t="n">
        <v>43</v>
      </c>
    </row>
    <row r="40" customFormat="false" ht="13.5" hidden="false" customHeight="true" outlineLevel="0" collapsed="false">
      <c r="A40" s="35" t="s">
        <v>45</v>
      </c>
      <c r="B40" s="100"/>
      <c r="C40" s="145" t="n">
        <v>62592</v>
      </c>
      <c r="D40" s="37" t="n">
        <v>11</v>
      </c>
      <c r="E40" s="100"/>
      <c r="F40" s="146" t="n">
        <v>65900</v>
      </c>
      <c r="G40" s="37" t="n">
        <v>22</v>
      </c>
      <c r="H40" s="81"/>
      <c r="I40" s="145" t="n">
        <v>11376</v>
      </c>
      <c r="J40" s="37" t="n">
        <v>14</v>
      </c>
      <c r="K40" s="100"/>
      <c r="L40" s="147" t="n">
        <v>9.3</v>
      </c>
      <c r="M40" s="39" t="n">
        <v>28</v>
      </c>
    </row>
    <row r="41" customFormat="false" ht="13.5" hidden="false" customHeight="true" outlineLevel="0" collapsed="false">
      <c r="A41" s="35" t="s">
        <v>46</v>
      </c>
      <c r="B41" s="100"/>
      <c r="C41" s="145" t="n">
        <v>56673</v>
      </c>
      <c r="D41" s="37" t="n">
        <v>15</v>
      </c>
      <c r="E41" s="100"/>
      <c r="F41" s="146" t="n">
        <v>55600</v>
      </c>
      <c r="G41" s="37" t="n">
        <v>27</v>
      </c>
      <c r="H41" s="81"/>
      <c r="I41" s="145" t="n">
        <v>11888</v>
      </c>
      <c r="J41" s="37" t="n">
        <v>12</v>
      </c>
      <c r="K41" s="100"/>
      <c r="L41" s="147" t="n">
        <v>6.6</v>
      </c>
      <c r="M41" s="39" t="n">
        <v>41</v>
      </c>
    </row>
    <row r="42" customFormat="false" ht="27" hidden="false" customHeight="true" outlineLevel="0" collapsed="false">
      <c r="A42" s="35" t="s">
        <v>47</v>
      </c>
      <c r="B42" s="100"/>
      <c r="C42" s="145" t="n">
        <v>35542</v>
      </c>
      <c r="D42" s="37" t="n">
        <v>28</v>
      </c>
      <c r="E42" s="100"/>
      <c r="F42" s="146" t="n">
        <v>48100</v>
      </c>
      <c r="G42" s="37" t="n">
        <v>31</v>
      </c>
      <c r="H42" s="81"/>
      <c r="I42" s="145" t="n">
        <v>8606</v>
      </c>
      <c r="J42" s="37" t="n">
        <v>21</v>
      </c>
      <c r="K42" s="100"/>
      <c r="L42" s="147" t="n">
        <v>7.9</v>
      </c>
      <c r="M42" s="39" t="n">
        <v>36</v>
      </c>
    </row>
    <row r="43" customFormat="false" ht="13.5" hidden="false" customHeight="true" outlineLevel="0" collapsed="false">
      <c r="A43" s="35" t="s">
        <v>48</v>
      </c>
      <c r="B43" s="100"/>
      <c r="C43" s="145" t="n">
        <v>30767</v>
      </c>
      <c r="D43" s="37" t="n">
        <v>33</v>
      </c>
      <c r="E43" s="100"/>
      <c r="F43" s="119" t="n">
        <v>29500</v>
      </c>
      <c r="G43" s="37" t="n">
        <v>41</v>
      </c>
      <c r="H43" s="81"/>
      <c r="I43" s="145" t="n">
        <v>4577</v>
      </c>
      <c r="J43" s="37" t="n">
        <v>36</v>
      </c>
      <c r="K43" s="100"/>
      <c r="L43" s="153" t="n">
        <v>7.1</v>
      </c>
      <c r="M43" s="39" t="n">
        <v>37</v>
      </c>
    </row>
    <row r="44" customFormat="false" ht="13.5" hidden="false" customHeight="true" outlineLevel="0" collapsed="false">
      <c r="A44" s="35" t="s">
        <v>49</v>
      </c>
      <c r="B44" s="100"/>
      <c r="C44" s="145" t="n">
        <v>35163</v>
      </c>
      <c r="D44" s="37" t="n">
        <v>29</v>
      </c>
      <c r="E44" s="100"/>
      <c r="F44" s="146" t="n">
        <v>30800</v>
      </c>
      <c r="G44" s="37" t="n">
        <v>39</v>
      </c>
      <c r="H44" s="81"/>
      <c r="I44" s="145" t="n">
        <v>6094</v>
      </c>
      <c r="J44" s="37" t="n">
        <v>30</v>
      </c>
      <c r="K44" s="100"/>
      <c r="L44" s="147" t="n">
        <v>16.4</v>
      </c>
      <c r="M44" s="39" t="n">
        <v>9</v>
      </c>
    </row>
    <row r="45" customFormat="false" ht="13.5" hidden="false" customHeight="true" outlineLevel="0" collapsed="false">
      <c r="A45" s="35" t="s">
        <v>50</v>
      </c>
      <c r="B45" s="100"/>
      <c r="C45" s="145" t="n">
        <v>42252</v>
      </c>
      <c r="D45" s="37" t="n">
        <v>25</v>
      </c>
      <c r="E45" s="100"/>
      <c r="F45" s="146" t="n">
        <v>49900</v>
      </c>
      <c r="G45" s="37" t="n">
        <v>30</v>
      </c>
      <c r="H45" s="81"/>
      <c r="I45" s="145" t="n">
        <v>10305</v>
      </c>
      <c r="J45" s="37" t="n">
        <v>18</v>
      </c>
      <c r="K45" s="100"/>
      <c r="L45" s="147" t="n">
        <v>8.8</v>
      </c>
      <c r="M45" s="39" t="n">
        <v>30</v>
      </c>
    </row>
    <row r="46" customFormat="false" ht="13.5" hidden="false" customHeight="true" outlineLevel="0" collapsed="false">
      <c r="A46" s="35" t="s">
        <v>51</v>
      </c>
      <c r="B46" s="100"/>
      <c r="C46" s="145" t="n">
        <v>25345</v>
      </c>
      <c r="D46" s="37" t="n">
        <v>39</v>
      </c>
      <c r="E46" s="100"/>
      <c r="F46" s="146" t="n">
        <v>27800</v>
      </c>
      <c r="G46" s="37" t="n">
        <v>42</v>
      </c>
      <c r="H46" s="81"/>
      <c r="I46" s="145" t="n">
        <v>3921</v>
      </c>
      <c r="J46" s="37" t="n">
        <v>37</v>
      </c>
      <c r="K46" s="100"/>
      <c r="L46" s="147" t="n">
        <v>3.9</v>
      </c>
      <c r="M46" s="39" t="n">
        <v>46</v>
      </c>
    </row>
    <row r="47" customFormat="false" ht="27" hidden="false" customHeight="true" outlineLevel="0" collapsed="false">
      <c r="A47" s="35" t="s">
        <v>52</v>
      </c>
      <c r="B47" s="100"/>
      <c r="C47" s="145" t="n">
        <v>52704</v>
      </c>
      <c r="D47" s="37" t="n">
        <v>17</v>
      </c>
      <c r="E47" s="100"/>
      <c r="F47" s="146" t="n">
        <v>83900</v>
      </c>
      <c r="G47" s="37" t="n">
        <v>15</v>
      </c>
      <c r="H47" s="81"/>
      <c r="I47" s="145" t="n">
        <v>6992</v>
      </c>
      <c r="J47" s="37" t="n">
        <v>27</v>
      </c>
      <c r="K47" s="100"/>
      <c r="L47" s="147" t="n">
        <v>16.8</v>
      </c>
      <c r="M47" s="39" t="n">
        <v>7</v>
      </c>
    </row>
    <row r="48" customFormat="false" ht="13.5" hidden="false" customHeight="true" outlineLevel="0" collapsed="false">
      <c r="A48" s="35" t="s">
        <v>53</v>
      </c>
      <c r="B48" s="100"/>
      <c r="C48" s="145" t="n">
        <v>22033</v>
      </c>
      <c r="D48" s="37" t="n">
        <v>44</v>
      </c>
      <c r="E48" s="100"/>
      <c r="F48" s="146" t="n">
        <v>52600</v>
      </c>
      <c r="G48" s="37" t="n">
        <v>28</v>
      </c>
      <c r="H48" s="81"/>
      <c r="I48" s="145" t="n">
        <v>5069</v>
      </c>
      <c r="J48" s="37" t="n">
        <v>33</v>
      </c>
      <c r="K48" s="100"/>
      <c r="L48" s="147" t="n">
        <v>21.6</v>
      </c>
      <c r="M48" s="39" t="n">
        <v>3</v>
      </c>
    </row>
    <row r="49" customFormat="false" ht="13.5" hidden="false" customHeight="true" outlineLevel="0" collapsed="false">
      <c r="A49" s="35" t="s">
        <v>54</v>
      </c>
      <c r="B49" s="100"/>
      <c r="C49" s="145" t="n">
        <v>33802</v>
      </c>
      <c r="D49" s="37" t="n">
        <v>30</v>
      </c>
      <c r="E49" s="100"/>
      <c r="F49" s="146" t="n">
        <v>48000</v>
      </c>
      <c r="G49" s="37" t="n">
        <v>32</v>
      </c>
      <c r="H49" s="81"/>
      <c r="I49" s="145" t="n">
        <v>11126</v>
      </c>
      <c r="J49" s="37" t="n">
        <v>16</v>
      </c>
      <c r="K49" s="100"/>
      <c r="L49" s="147" t="n">
        <v>11.6</v>
      </c>
      <c r="M49" s="39" t="n">
        <v>20</v>
      </c>
    </row>
    <row r="50" customFormat="false" ht="13.5" hidden="false" customHeight="true" outlineLevel="0" collapsed="false">
      <c r="A50" s="35" t="s">
        <v>55</v>
      </c>
      <c r="B50" s="100"/>
      <c r="C50" s="145" t="n">
        <v>58414</v>
      </c>
      <c r="D50" s="37" t="n">
        <v>14</v>
      </c>
      <c r="E50" s="100"/>
      <c r="F50" s="146" t="n">
        <v>112000</v>
      </c>
      <c r="G50" s="37" t="n">
        <v>13</v>
      </c>
      <c r="H50" s="81"/>
      <c r="I50" s="145" t="n">
        <v>12460</v>
      </c>
      <c r="J50" s="37" t="n">
        <v>11</v>
      </c>
      <c r="K50" s="100"/>
      <c r="L50" s="147" t="n">
        <v>15.1</v>
      </c>
      <c r="M50" s="39" t="n">
        <v>11</v>
      </c>
    </row>
    <row r="51" customFormat="false" ht="13.5" hidden="false" customHeight="true" outlineLevel="0" collapsed="false">
      <c r="A51" s="35" t="s">
        <v>56</v>
      </c>
      <c r="B51" s="100"/>
      <c r="C51" s="145" t="n">
        <v>39475</v>
      </c>
      <c r="D51" s="37" t="n">
        <v>26</v>
      </c>
      <c r="E51" s="100"/>
      <c r="F51" s="146" t="n">
        <v>56100</v>
      </c>
      <c r="G51" s="37" t="n">
        <v>26</v>
      </c>
      <c r="H51" s="81"/>
      <c r="I51" s="145" t="n">
        <v>8477</v>
      </c>
      <c r="J51" s="37" t="n">
        <v>23</v>
      </c>
      <c r="K51" s="100"/>
      <c r="L51" s="147" t="n">
        <v>8.8</v>
      </c>
      <c r="M51" s="39" t="n">
        <v>30</v>
      </c>
    </row>
    <row r="52" customFormat="false" ht="27" hidden="false" customHeight="true" outlineLevel="0" collapsed="false">
      <c r="A52" s="35" t="s">
        <v>57</v>
      </c>
      <c r="B52" s="100"/>
      <c r="C52" s="145" t="n">
        <v>38428</v>
      </c>
      <c r="D52" s="37" t="n">
        <v>27</v>
      </c>
      <c r="E52" s="100"/>
      <c r="F52" s="146" t="n">
        <v>67600</v>
      </c>
      <c r="G52" s="37" t="n">
        <v>20</v>
      </c>
      <c r="H52" s="81"/>
      <c r="I52" s="145" t="n">
        <v>5026</v>
      </c>
      <c r="J52" s="37" t="n">
        <v>34</v>
      </c>
      <c r="K52" s="100"/>
      <c r="L52" s="147" t="n">
        <v>8.7</v>
      </c>
      <c r="M52" s="39" t="n">
        <v>32</v>
      </c>
    </row>
    <row r="53" customFormat="false" ht="13.5" hidden="false" customHeight="true" outlineLevel="0" collapsed="false">
      <c r="A53" s="35" t="s">
        <v>58</v>
      </c>
      <c r="B53" s="100"/>
      <c r="C53" s="145" t="n">
        <v>63943</v>
      </c>
      <c r="D53" s="37" t="n">
        <v>9</v>
      </c>
      <c r="E53" s="100"/>
      <c r="F53" s="146" t="n">
        <v>120400</v>
      </c>
      <c r="G53" s="37" t="n">
        <v>11</v>
      </c>
      <c r="H53" s="81"/>
      <c r="I53" s="145" t="n">
        <v>11253</v>
      </c>
      <c r="J53" s="37" t="n">
        <v>15</v>
      </c>
      <c r="K53" s="100"/>
      <c r="L53" s="147" t="n">
        <v>13.1</v>
      </c>
      <c r="M53" s="39" t="n">
        <v>16</v>
      </c>
    </row>
    <row r="54" customFormat="false" ht="13.5" hidden="false" customHeight="true" outlineLevel="0" collapsed="false">
      <c r="A54" s="35" t="s">
        <v>59</v>
      </c>
      <c r="B54" s="100"/>
      <c r="C54" s="145" t="n">
        <v>20056</v>
      </c>
      <c r="D54" s="37" t="n">
        <v>46</v>
      </c>
      <c r="E54" s="100"/>
      <c r="F54" s="146" t="n">
        <v>38200</v>
      </c>
      <c r="G54" s="37" t="n">
        <v>35</v>
      </c>
      <c r="H54" s="81"/>
      <c r="I54" s="145" t="n">
        <v>2445</v>
      </c>
      <c r="J54" s="37" t="n">
        <v>43</v>
      </c>
      <c r="K54" s="100"/>
      <c r="L54" s="147" t="n">
        <v>16.7</v>
      </c>
      <c r="M54" s="39" t="n">
        <v>8</v>
      </c>
    </row>
    <row r="55" customFormat="false" ht="13.5" hidden="false" customHeight="true" outlineLevel="0" collapsed="false">
      <c r="A55" s="50"/>
      <c r="B55" s="51"/>
      <c r="C55" s="52"/>
      <c r="D55" s="154"/>
      <c r="E55" s="51"/>
      <c r="F55" s="155"/>
      <c r="G55" s="156"/>
      <c r="H55" s="51"/>
      <c r="I55" s="52"/>
      <c r="J55" s="154"/>
      <c r="K55" s="51"/>
      <c r="L55" s="155"/>
      <c r="M55" s="129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105</v>
      </c>
      <c r="B58" s="60"/>
      <c r="C58" s="60"/>
      <c r="D58" s="60"/>
      <c r="E58" s="60"/>
      <c r="F58" s="60"/>
      <c r="G58" s="60"/>
      <c r="H58" s="60" t="s">
        <v>106</v>
      </c>
      <c r="I58" s="60"/>
      <c r="J58" s="60"/>
      <c r="K58" s="157" t="s">
        <v>107</v>
      </c>
      <c r="L58" s="157"/>
      <c r="M58" s="157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157"/>
      <c r="L59" s="157"/>
      <c r="M59" s="157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157"/>
      <c r="L60" s="157"/>
      <c r="M60" s="157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157"/>
      <c r="L61" s="157"/>
      <c r="M61" s="15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36:D54 M51:M52 M35:M47 M54 M49 J35:J52 G51:G54 G35:G49 J54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09</v>
      </c>
      <c r="C3" s="11"/>
      <c r="D3" s="11"/>
      <c r="E3" s="12" t="s">
        <v>110</v>
      </c>
      <c r="F3" s="12"/>
      <c r="G3" s="12"/>
      <c r="H3" s="11" t="s">
        <v>111</v>
      </c>
      <c r="I3" s="11"/>
      <c r="J3" s="11"/>
      <c r="K3" s="13" t="s">
        <v>112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13</v>
      </c>
      <c r="C4" s="16"/>
      <c r="D4" s="17" t="s">
        <v>11</v>
      </c>
      <c r="E4" s="143" t="s">
        <v>113</v>
      </c>
      <c r="F4" s="143"/>
      <c r="G4" s="17" t="s">
        <v>11</v>
      </c>
      <c r="H4" s="144" t="s">
        <v>113</v>
      </c>
      <c r="I4" s="144"/>
      <c r="J4" s="17" t="s">
        <v>11</v>
      </c>
      <c r="K4" s="143" t="s">
        <v>113</v>
      </c>
      <c r="L4" s="143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5"/>
      <c r="F5" s="25"/>
      <c r="G5" s="23"/>
      <c r="H5" s="32"/>
      <c r="I5" s="22"/>
      <c r="J5" s="23"/>
      <c r="K5" s="115"/>
      <c r="L5" s="158"/>
      <c r="M5" s="26"/>
    </row>
    <row r="6" customFormat="false" ht="13.5" hidden="false" customHeight="true" outlineLevel="0" collapsed="false">
      <c r="A6" s="27" t="s">
        <v>12</v>
      </c>
      <c r="B6" s="28"/>
      <c r="C6" s="145" t="n">
        <v>87979</v>
      </c>
      <c r="D6" s="31"/>
      <c r="E6" s="28"/>
      <c r="F6" s="146" t="n">
        <v>14994</v>
      </c>
      <c r="G6" s="31"/>
      <c r="H6" s="32"/>
      <c r="I6" s="145" t="n">
        <v>23916</v>
      </c>
      <c r="J6" s="31"/>
      <c r="K6" s="28"/>
      <c r="L6" s="146" t="n">
        <v>31179</v>
      </c>
      <c r="M6" s="33"/>
    </row>
    <row r="7" customFormat="false" ht="13.5" hidden="false" customHeight="true" outlineLevel="0" collapsed="false">
      <c r="A7" s="27"/>
      <c r="B7" s="28"/>
      <c r="C7" s="148"/>
      <c r="D7" s="31"/>
      <c r="E7" s="28"/>
      <c r="F7" s="74"/>
      <c r="G7" s="31"/>
      <c r="H7" s="32"/>
      <c r="I7" s="148"/>
      <c r="J7" s="31"/>
      <c r="K7" s="28"/>
      <c r="L7" s="74"/>
      <c r="M7" s="33"/>
    </row>
    <row r="8" customFormat="false" ht="13.5" hidden="false" customHeight="true" outlineLevel="0" collapsed="false">
      <c r="A8" s="35" t="s">
        <v>13</v>
      </c>
      <c r="B8" s="100"/>
      <c r="C8" s="145" t="n">
        <v>11852</v>
      </c>
      <c r="D8" s="37" t="n">
        <v>1</v>
      </c>
      <c r="E8" s="100"/>
      <c r="F8" s="146" t="n">
        <v>1149</v>
      </c>
      <c r="G8" s="37" t="n">
        <v>2</v>
      </c>
      <c r="H8" s="81"/>
      <c r="I8" s="145" t="n">
        <v>2224</v>
      </c>
      <c r="J8" s="37" t="n">
        <v>1</v>
      </c>
      <c r="K8" s="100"/>
      <c r="L8" s="146" t="n">
        <v>6512</v>
      </c>
      <c r="M8" s="39" t="n">
        <v>1</v>
      </c>
    </row>
    <row r="9" customFormat="false" ht="13.5" hidden="false" customHeight="true" outlineLevel="0" collapsed="false">
      <c r="A9" s="35" t="s">
        <v>14</v>
      </c>
      <c r="B9" s="100"/>
      <c r="C9" s="145" t="n">
        <v>3068</v>
      </c>
      <c r="D9" s="37" t="n">
        <v>7</v>
      </c>
      <c r="E9" s="100"/>
      <c r="F9" s="146" t="n">
        <v>422</v>
      </c>
      <c r="G9" s="37" t="n">
        <v>12</v>
      </c>
      <c r="H9" s="81"/>
      <c r="I9" s="145" t="n">
        <v>751</v>
      </c>
      <c r="J9" s="37" t="n">
        <v>12</v>
      </c>
      <c r="K9" s="100"/>
      <c r="L9" s="146" t="n">
        <v>910</v>
      </c>
      <c r="M9" s="39" t="n">
        <v>11</v>
      </c>
    </row>
    <row r="10" customFormat="false" ht="13.5" hidden="false" customHeight="true" outlineLevel="0" collapsed="false">
      <c r="A10" s="35" t="s">
        <v>15</v>
      </c>
      <c r="B10" s="100"/>
      <c r="C10" s="145" t="n">
        <v>2494</v>
      </c>
      <c r="D10" s="37" t="n">
        <v>11</v>
      </c>
      <c r="E10" s="100"/>
      <c r="F10" s="146" t="n">
        <v>506</v>
      </c>
      <c r="G10" s="37" t="n">
        <v>10</v>
      </c>
      <c r="H10" s="81"/>
      <c r="I10" s="145" t="n">
        <v>274</v>
      </c>
      <c r="J10" s="37" t="n">
        <v>26</v>
      </c>
      <c r="K10" s="100"/>
      <c r="L10" s="146" t="n">
        <v>1483</v>
      </c>
      <c r="M10" s="39" t="n">
        <v>4</v>
      </c>
    </row>
    <row r="11" customFormat="false" ht="13.5" hidden="false" customHeight="true" outlineLevel="0" collapsed="false">
      <c r="A11" s="35" t="s">
        <v>16</v>
      </c>
      <c r="B11" s="100"/>
      <c r="C11" s="145" t="n">
        <v>1741</v>
      </c>
      <c r="D11" s="37" t="n">
        <v>19</v>
      </c>
      <c r="E11" s="100"/>
      <c r="F11" s="146" t="n">
        <v>635</v>
      </c>
      <c r="G11" s="37" t="n">
        <v>6</v>
      </c>
      <c r="H11" s="81"/>
      <c r="I11" s="145" t="n">
        <v>266</v>
      </c>
      <c r="J11" s="37" t="n">
        <v>28</v>
      </c>
      <c r="K11" s="100"/>
      <c r="L11" s="146" t="n">
        <v>743</v>
      </c>
      <c r="M11" s="39" t="n">
        <v>12</v>
      </c>
    </row>
    <row r="12" customFormat="false" ht="27" hidden="false" customHeight="true" outlineLevel="0" collapsed="false">
      <c r="A12" s="35" t="s">
        <v>17</v>
      </c>
      <c r="B12" s="100"/>
      <c r="C12" s="145" t="n">
        <v>1612</v>
      </c>
      <c r="D12" s="37" t="n">
        <v>20</v>
      </c>
      <c r="E12" s="100"/>
      <c r="F12" s="146" t="n">
        <v>854</v>
      </c>
      <c r="G12" s="37" t="n">
        <v>3</v>
      </c>
      <c r="H12" s="81"/>
      <c r="I12" s="145" t="n">
        <v>261</v>
      </c>
      <c r="J12" s="37" t="n">
        <v>29</v>
      </c>
      <c r="K12" s="100"/>
      <c r="L12" s="146" t="n">
        <v>352</v>
      </c>
      <c r="M12" s="39" t="n">
        <v>27</v>
      </c>
    </row>
    <row r="13" customFormat="false" ht="13.5" hidden="false" customHeight="true" outlineLevel="0" collapsed="false">
      <c r="A13" s="35" t="s">
        <v>18</v>
      </c>
      <c r="B13" s="100"/>
      <c r="C13" s="145" t="n">
        <v>2282</v>
      </c>
      <c r="D13" s="37" t="n">
        <v>14</v>
      </c>
      <c r="E13" s="100"/>
      <c r="F13" s="146" t="n">
        <v>752</v>
      </c>
      <c r="G13" s="37" t="n">
        <v>4</v>
      </c>
      <c r="H13" s="81"/>
      <c r="I13" s="145" t="n">
        <v>383</v>
      </c>
      <c r="J13" s="37" t="n">
        <v>22</v>
      </c>
      <c r="K13" s="100"/>
      <c r="L13" s="146" t="n">
        <v>368</v>
      </c>
      <c r="M13" s="39" t="n">
        <v>25</v>
      </c>
    </row>
    <row r="14" customFormat="false" ht="13.5" hidden="false" customHeight="true" outlineLevel="0" collapsed="false">
      <c r="A14" s="35" t="s">
        <v>19</v>
      </c>
      <c r="B14" s="100"/>
      <c r="C14" s="145" t="n">
        <v>1973</v>
      </c>
      <c r="D14" s="37" t="n">
        <v>18</v>
      </c>
      <c r="E14" s="100"/>
      <c r="F14" s="146" t="n">
        <v>563</v>
      </c>
      <c r="G14" s="37" t="n">
        <v>8</v>
      </c>
      <c r="H14" s="81"/>
      <c r="I14" s="145" t="n">
        <v>480</v>
      </c>
      <c r="J14" s="37" t="n">
        <v>17</v>
      </c>
      <c r="K14" s="100"/>
      <c r="L14" s="146" t="n">
        <v>509</v>
      </c>
      <c r="M14" s="39" t="n">
        <v>17</v>
      </c>
    </row>
    <row r="15" customFormat="false" ht="13.5" hidden="false" customHeight="true" outlineLevel="0" collapsed="false">
      <c r="A15" s="35" t="s">
        <v>20</v>
      </c>
      <c r="B15" s="100"/>
      <c r="C15" s="145" t="n">
        <v>4549</v>
      </c>
      <c r="D15" s="37" t="n">
        <v>2</v>
      </c>
      <c r="E15" s="100"/>
      <c r="F15" s="146" t="n">
        <v>694</v>
      </c>
      <c r="G15" s="37" t="n">
        <v>5</v>
      </c>
      <c r="H15" s="81"/>
      <c r="I15" s="145" t="n">
        <v>1890</v>
      </c>
      <c r="J15" s="37" t="n">
        <v>2</v>
      </c>
      <c r="K15" s="100"/>
      <c r="L15" s="146" t="n">
        <v>1290</v>
      </c>
      <c r="M15" s="39" t="n">
        <v>6</v>
      </c>
    </row>
    <row r="16" customFormat="false" ht="13.5" hidden="false" customHeight="true" outlineLevel="0" collapsed="false">
      <c r="A16" s="35" t="s">
        <v>21</v>
      </c>
      <c r="B16" s="100"/>
      <c r="C16" s="145" t="n">
        <v>2723</v>
      </c>
      <c r="D16" s="37" t="n">
        <v>9</v>
      </c>
      <c r="E16" s="100"/>
      <c r="F16" s="146" t="n">
        <v>524</v>
      </c>
      <c r="G16" s="37" t="n">
        <v>9</v>
      </c>
      <c r="H16" s="81"/>
      <c r="I16" s="145" t="n">
        <v>883</v>
      </c>
      <c r="J16" s="37" t="n">
        <v>9</v>
      </c>
      <c r="K16" s="100"/>
      <c r="L16" s="146" t="n">
        <v>1055</v>
      </c>
      <c r="M16" s="39" t="n">
        <v>9</v>
      </c>
    </row>
    <row r="17" customFormat="false" ht="27" hidden="false" customHeight="true" outlineLevel="0" collapsed="false">
      <c r="A17" s="35" t="s">
        <v>22</v>
      </c>
      <c r="B17" s="100"/>
      <c r="C17" s="145" t="n">
        <v>2550</v>
      </c>
      <c r="D17" s="37" t="n">
        <v>10</v>
      </c>
      <c r="E17" s="100"/>
      <c r="F17" s="146" t="n">
        <v>135</v>
      </c>
      <c r="G17" s="37" t="n">
        <v>34</v>
      </c>
      <c r="H17" s="81"/>
      <c r="I17" s="145" t="n">
        <v>1035</v>
      </c>
      <c r="J17" s="37" t="n">
        <v>5</v>
      </c>
      <c r="K17" s="100"/>
      <c r="L17" s="146" t="n">
        <v>1098</v>
      </c>
      <c r="M17" s="39" t="n">
        <v>8</v>
      </c>
    </row>
    <row r="18" customFormat="false" ht="13.5" hidden="false" customHeight="true" outlineLevel="0" collapsed="false">
      <c r="A18" s="40" t="s">
        <v>23</v>
      </c>
      <c r="B18" s="122"/>
      <c r="C18" s="150" t="n">
        <v>1987</v>
      </c>
      <c r="D18" s="43" t="n">
        <v>17</v>
      </c>
      <c r="E18" s="122"/>
      <c r="F18" s="151" t="n">
        <v>354</v>
      </c>
      <c r="G18" s="43" t="n">
        <v>17</v>
      </c>
      <c r="H18" s="87"/>
      <c r="I18" s="150" t="n">
        <v>1003</v>
      </c>
      <c r="J18" s="43" t="n">
        <v>7</v>
      </c>
      <c r="K18" s="122"/>
      <c r="L18" s="151" t="n">
        <v>310</v>
      </c>
      <c r="M18" s="45" t="n">
        <v>29</v>
      </c>
    </row>
    <row r="19" customFormat="false" ht="13.5" hidden="false" customHeight="true" outlineLevel="0" collapsed="false">
      <c r="A19" s="35" t="s">
        <v>24</v>
      </c>
      <c r="B19" s="100"/>
      <c r="C19" s="145" t="n">
        <v>4405</v>
      </c>
      <c r="D19" s="46" t="n">
        <v>4</v>
      </c>
      <c r="E19" s="100"/>
      <c r="F19" s="146" t="n">
        <v>567</v>
      </c>
      <c r="G19" s="46" t="n">
        <v>7</v>
      </c>
      <c r="H19" s="81"/>
      <c r="I19" s="145" t="n">
        <v>1749</v>
      </c>
      <c r="J19" s="46" t="n">
        <v>3</v>
      </c>
      <c r="K19" s="100"/>
      <c r="L19" s="146" t="n">
        <v>1350</v>
      </c>
      <c r="M19" s="47" t="n">
        <v>5</v>
      </c>
    </row>
    <row r="20" customFormat="false" ht="13.5" hidden="false" customHeight="true" outlineLevel="0" collapsed="false">
      <c r="A20" s="35" t="s">
        <v>25</v>
      </c>
      <c r="B20" s="100"/>
      <c r="C20" s="145" t="n">
        <v>306</v>
      </c>
      <c r="D20" s="46" t="n">
        <v>47</v>
      </c>
      <c r="E20" s="100"/>
      <c r="F20" s="146" t="n">
        <v>1</v>
      </c>
      <c r="G20" s="46" t="n">
        <v>47</v>
      </c>
      <c r="H20" s="81"/>
      <c r="I20" s="145" t="n">
        <v>184</v>
      </c>
      <c r="J20" s="46" t="n">
        <v>35</v>
      </c>
      <c r="K20" s="100"/>
      <c r="L20" s="146" t="n">
        <v>21</v>
      </c>
      <c r="M20" s="47" t="n">
        <v>47</v>
      </c>
    </row>
    <row r="21" customFormat="false" ht="13.5" hidden="false" customHeight="true" outlineLevel="0" collapsed="false">
      <c r="A21" s="35" t="s">
        <v>26</v>
      </c>
      <c r="B21" s="100"/>
      <c r="C21" s="145" t="n">
        <v>808</v>
      </c>
      <c r="D21" s="46" t="n">
        <v>36</v>
      </c>
      <c r="E21" s="100"/>
      <c r="F21" s="146" t="n">
        <v>29</v>
      </c>
      <c r="G21" s="46" t="n">
        <v>45</v>
      </c>
      <c r="H21" s="81"/>
      <c r="I21" s="145" t="n">
        <v>442</v>
      </c>
      <c r="J21" s="46" t="n">
        <v>18</v>
      </c>
      <c r="K21" s="100"/>
      <c r="L21" s="146" t="n">
        <v>162</v>
      </c>
      <c r="M21" s="47" t="n">
        <v>36</v>
      </c>
    </row>
    <row r="22" customFormat="false" ht="27" hidden="false" customHeight="true" outlineLevel="0" collapsed="false">
      <c r="A22" s="35" t="s">
        <v>27</v>
      </c>
      <c r="B22" s="100"/>
      <c r="C22" s="145" t="n">
        <v>2388</v>
      </c>
      <c r="D22" s="37" t="n">
        <v>13</v>
      </c>
      <c r="E22" s="100"/>
      <c r="F22" s="146" t="n">
        <v>1284</v>
      </c>
      <c r="G22" s="37" t="n">
        <v>1</v>
      </c>
      <c r="H22" s="81"/>
      <c r="I22" s="145" t="n">
        <v>370</v>
      </c>
      <c r="J22" s="37" t="n">
        <v>23</v>
      </c>
      <c r="K22" s="100"/>
      <c r="L22" s="146" t="n">
        <v>502</v>
      </c>
      <c r="M22" s="39" t="n">
        <v>18</v>
      </c>
    </row>
    <row r="23" customFormat="false" ht="13.5" hidden="false" customHeight="true" outlineLevel="0" collapsed="false">
      <c r="A23" s="35" t="s">
        <v>28</v>
      </c>
      <c r="B23" s="100"/>
      <c r="C23" s="145" t="n">
        <v>617</v>
      </c>
      <c r="D23" s="37" t="n">
        <v>40</v>
      </c>
      <c r="E23" s="100"/>
      <c r="F23" s="146" t="n">
        <v>404</v>
      </c>
      <c r="G23" s="37" t="n">
        <v>14</v>
      </c>
      <c r="H23" s="81"/>
      <c r="I23" s="145" t="n">
        <v>51</v>
      </c>
      <c r="J23" s="37" t="n">
        <v>47</v>
      </c>
      <c r="K23" s="100"/>
      <c r="L23" s="146" t="n">
        <v>98</v>
      </c>
      <c r="M23" s="39" t="n">
        <v>39</v>
      </c>
    </row>
    <row r="24" customFormat="false" ht="13.5" hidden="false" customHeight="true" outlineLevel="0" collapsed="false">
      <c r="A24" s="35" t="s">
        <v>29</v>
      </c>
      <c r="B24" s="100"/>
      <c r="C24" s="145" t="n">
        <v>500</v>
      </c>
      <c r="D24" s="37" t="n">
        <v>43</v>
      </c>
      <c r="E24" s="100"/>
      <c r="F24" s="146" t="n">
        <v>253</v>
      </c>
      <c r="G24" s="37" t="n">
        <v>22</v>
      </c>
      <c r="H24" s="81"/>
      <c r="I24" s="145" t="n">
        <v>96</v>
      </c>
      <c r="J24" s="37" t="n">
        <v>44</v>
      </c>
      <c r="K24" s="100"/>
      <c r="L24" s="146" t="n">
        <v>91</v>
      </c>
      <c r="M24" s="39" t="n">
        <v>40</v>
      </c>
    </row>
    <row r="25" customFormat="false" ht="13.5" hidden="false" customHeight="true" outlineLevel="0" collapsed="false">
      <c r="A25" s="35" t="s">
        <v>30</v>
      </c>
      <c r="B25" s="100"/>
      <c r="C25" s="145" t="n">
        <v>428</v>
      </c>
      <c r="D25" s="37" t="n">
        <v>44</v>
      </c>
      <c r="E25" s="100"/>
      <c r="F25" s="146" t="n">
        <v>258</v>
      </c>
      <c r="G25" s="37" t="n">
        <v>20</v>
      </c>
      <c r="H25" s="81"/>
      <c r="I25" s="145" t="n">
        <v>75</v>
      </c>
      <c r="J25" s="37" t="n">
        <v>46</v>
      </c>
      <c r="K25" s="100"/>
      <c r="L25" s="146" t="n">
        <v>51</v>
      </c>
      <c r="M25" s="39" t="n">
        <v>45</v>
      </c>
    </row>
    <row r="26" customFormat="false" ht="13.5" hidden="false" customHeight="true" outlineLevel="0" collapsed="false">
      <c r="A26" s="35" t="s">
        <v>31</v>
      </c>
      <c r="B26" s="100"/>
      <c r="C26" s="145" t="n">
        <v>815</v>
      </c>
      <c r="D26" s="37" t="n">
        <v>34</v>
      </c>
      <c r="E26" s="100"/>
      <c r="F26" s="146" t="n">
        <v>53</v>
      </c>
      <c r="G26" s="37" t="n">
        <v>44</v>
      </c>
      <c r="H26" s="81"/>
      <c r="I26" s="145" t="n">
        <v>124</v>
      </c>
      <c r="J26" s="37" t="n">
        <v>40</v>
      </c>
      <c r="K26" s="100"/>
      <c r="L26" s="146" t="n">
        <v>84</v>
      </c>
      <c r="M26" s="39" t="n">
        <v>42</v>
      </c>
    </row>
    <row r="27" customFormat="false" ht="27" hidden="false" customHeight="true" outlineLevel="0" collapsed="false">
      <c r="A27" s="35" t="s">
        <v>32</v>
      </c>
      <c r="B27" s="100"/>
      <c r="C27" s="145" t="n">
        <v>2420</v>
      </c>
      <c r="D27" s="37" t="n">
        <v>12</v>
      </c>
      <c r="E27" s="100"/>
      <c r="F27" s="146" t="n">
        <v>422</v>
      </c>
      <c r="G27" s="37" t="n">
        <v>12</v>
      </c>
      <c r="H27" s="81"/>
      <c r="I27" s="145" t="n">
        <v>889</v>
      </c>
      <c r="J27" s="37" t="n">
        <v>8</v>
      </c>
      <c r="K27" s="100"/>
      <c r="L27" s="146" t="n">
        <v>308</v>
      </c>
      <c r="M27" s="39" t="n">
        <v>30</v>
      </c>
    </row>
    <row r="28" customFormat="false" ht="13.5" hidden="false" customHeight="true" outlineLevel="0" collapsed="false">
      <c r="A28" s="35" t="s">
        <v>33</v>
      </c>
      <c r="B28" s="100"/>
      <c r="C28" s="145" t="n">
        <v>1123</v>
      </c>
      <c r="D28" s="37" t="n">
        <v>28</v>
      </c>
      <c r="E28" s="100"/>
      <c r="F28" s="146" t="n">
        <v>201</v>
      </c>
      <c r="G28" s="37" t="n">
        <v>28</v>
      </c>
      <c r="H28" s="81"/>
      <c r="I28" s="145" t="n">
        <v>334</v>
      </c>
      <c r="J28" s="37" t="n">
        <v>25</v>
      </c>
      <c r="K28" s="100"/>
      <c r="L28" s="146" t="n">
        <v>438</v>
      </c>
      <c r="M28" s="39" t="n">
        <v>21</v>
      </c>
    </row>
    <row r="29" customFormat="false" ht="13.5" hidden="false" customHeight="true" outlineLevel="0" collapsed="false">
      <c r="A29" s="35" t="s">
        <v>34</v>
      </c>
      <c r="B29" s="100"/>
      <c r="C29" s="145" t="n">
        <v>2204</v>
      </c>
      <c r="D29" s="37" t="n">
        <v>15</v>
      </c>
      <c r="E29" s="100"/>
      <c r="F29" s="146" t="n">
        <v>183</v>
      </c>
      <c r="G29" s="37" t="n">
        <v>30</v>
      </c>
      <c r="H29" s="81"/>
      <c r="I29" s="145" t="n">
        <v>637</v>
      </c>
      <c r="J29" s="37" t="n">
        <v>13</v>
      </c>
      <c r="K29" s="100"/>
      <c r="L29" s="146" t="n">
        <v>522</v>
      </c>
      <c r="M29" s="39" t="n">
        <v>16</v>
      </c>
    </row>
    <row r="30" customFormat="false" ht="13.5" hidden="false" customHeight="true" outlineLevel="0" collapsed="false">
      <c r="A30" s="35" t="s">
        <v>35</v>
      </c>
      <c r="B30" s="100"/>
      <c r="C30" s="145" t="n">
        <v>3063</v>
      </c>
      <c r="D30" s="37" t="n">
        <v>8</v>
      </c>
      <c r="E30" s="100"/>
      <c r="F30" s="146" t="n">
        <v>254</v>
      </c>
      <c r="G30" s="37" t="n">
        <v>21</v>
      </c>
      <c r="H30" s="81"/>
      <c r="I30" s="145" t="n">
        <v>1012</v>
      </c>
      <c r="J30" s="37" t="n">
        <v>6</v>
      </c>
      <c r="K30" s="100"/>
      <c r="L30" s="146" t="n">
        <v>923</v>
      </c>
      <c r="M30" s="39" t="n">
        <v>10</v>
      </c>
    </row>
    <row r="31" customFormat="false" ht="13.5" hidden="false" customHeight="true" outlineLevel="0" collapsed="false">
      <c r="A31" s="35" t="s">
        <v>36</v>
      </c>
      <c r="B31" s="100"/>
      <c r="C31" s="145" t="n">
        <v>1091</v>
      </c>
      <c r="D31" s="37" t="n">
        <v>29</v>
      </c>
      <c r="E31" s="100"/>
      <c r="F31" s="146" t="n">
        <v>236</v>
      </c>
      <c r="G31" s="37" t="n">
        <v>24</v>
      </c>
      <c r="H31" s="81"/>
      <c r="I31" s="145" t="n">
        <v>153</v>
      </c>
      <c r="J31" s="37" t="n">
        <v>37</v>
      </c>
      <c r="K31" s="100"/>
      <c r="L31" s="146" t="n">
        <v>433</v>
      </c>
      <c r="M31" s="39" t="n">
        <v>22</v>
      </c>
    </row>
    <row r="32" customFormat="false" ht="27" hidden="false" customHeight="true" outlineLevel="0" collapsed="false">
      <c r="A32" s="35" t="s">
        <v>37</v>
      </c>
      <c r="B32" s="100"/>
      <c r="C32" s="145" t="n">
        <v>586</v>
      </c>
      <c r="D32" s="37" t="n">
        <v>41</v>
      </c>
      <c r="E32" s="100"/>
      <c r="F32" s="146" t="n">
        <v>319</v>
      </c>
      <c r="G32" s="37" t="n">
        <v>18</v>
      </c>
      <c r="H32" s="81"/>
      <c r="I32" s="145" t="n">
        <v>97</v>
      </c>
      <c r="J32" s="37" t="n">
        <v>43</v>
      </c>
      <c r="K32" s="100"/>
      <c r="L32" s="146" t="n">
        <v>115</v>
      </c>
      <c r="M32" s="39" t="n">
        <v>38</v>
      </c>
    </row>
    <row r="33" customFormat="false" ht="13.5" hidden="false" customHeight="true" outlineLevel="0" collapsed="false">
      <c r="A33" s="35" t="s">
        <v>38</v>
      </c>
      <c r="B33" s="100"/>
      <c r="C33" s="145" t="n">
        <v>719</v>
      </c>
      <c r="D33" s="37" t="n">
        <v>37</v>
      </c>
      <c r="E33" s="100"/>
      <c r="F33" s="146" t="n">
        <v>159</v>
      </c>
      <c r="G33" s="37" t="n">
        <v>32</v>
      </c>
      <c r="H33" s="81"/>
      <c r="I33" s="145" t="n">
        <v>271</v>
      </c>
      <c r="J33" s="37" t="n">
        <v>27</v>
      </c>
      <c r="K33" s="100"/>
      <c r="L33" s="146" t="n">
        <v>152</v>
      </c>
      <c r="M33" s="39" t="n">
        <v>37</v>
      </c>
    </row>
    <row r="34" customFormat="false" ht="13.5" hidden="false" customHeight="true" outlineLevel="0" collapsed="false">
      <c r="A34" s="35" t="s">
        <v>39</v>
      </c>
      <c r="B34" s="100"/>
      <c r="C34" s="145" t="n">
        <v>341</v>
      </c>
      <c r="D34" s="37" t="n">
        <v>46</v>
      </c>
      <c r="E34" s="100"/>
      <c r="F34" s="146" t="n">
        <v>75</v>
      </c>
      <c r="G34" s="37" t="n">
        <v>43</v>
      </c>
      <c r="H34" s="81"/>
      <c r="I34" s="145" t="n">
        <v>153</v>
      </c>
      <c r="J34" s="37" t="n">
        <v>37</v>
      </c>
      <c r="K34" s="100"/>
      <c r="L34" s="146" t="n">
        <v>24</v>
      </c>
      <c r="M34" s="39" t="n">
        <v>46</v>
      </c>
    </row>
    <row r="35" customFormat="false" ht="13.5" hidden="false" customHeight="true" outlineLevel="0" collapsed="false">
      <c r="A35" s="35" t="s">
        <v>40</v>
      </c>
      <c r="B35" s="100"/>
      <c r="C35" s="145" t="n">
        <v>1608</v>
      </c>
      <c r="D35" s="37" t="n">
        <v>21</v>
      </c>
      <c r="E35" s="100"/>
      <c r="F35" s="146" t="n">
        <v>433</v>
      </c>
      <c r="G35" s="37" t="n">
        <v>11</v>
      </c>
      <c r="H35" s="81"/>
      <c r="I35" s="145" t="n">
        <v>424</v>
      </c>
      <c r="J35" s="37" t="n">
        <v>20</v>
      </c>
      <c r="K35" s="100"/>
      <c r="L35" s="146" t="n">
        <v>621</v>
      </c>
      <c r="M35" s="39" t="n">
        <v>13</v>
      </c>
    </row>
    <row r="36" customFormat="false" ht="13.5" hidden="false" customHeight="true" outlineLevel="0" collapsed="false">
      <c r="A36" s="35" t="s">
        <v>41</v>
      </c>
      <c r="B36" s="100"/>
      <c r="C36" s="145" t="n">
        <v>408</v>
      </c>
      <c r="D36" s="37" t="n">
        <v>45</v>
      </c>
      <c r="E36" s="100"/>
      <c r="F36" s="146" t="n">
        <v>89</v>
      </c>
      <c r="G36" s="37" t="n">
        <v>41</v>
      </c>
      <c r="H36" s="81"/>
      <c r="I36" s="145" t="n">
        <v>118</v>
      </c>
      <c r="J36" s="37" t="n">
        <v>42</v>
      </c>
      <c r="K36" s="100"/>
      <c r="L36" s="146" t="n">
        <v>62</v>
      </c>
      <c r="M36" s="39" t="n">
        <v>43</v>
      </c>
    </row>
    <row r="37" customFormat="false" ht="27" hidden="false" customHeight="true" outlineLevel="0" collapsed="false">
      <c r="A37" s="35" t="s">
        <v>42</v>
      </c>
      <c r="B37" s="100"/>
      <c r="C37" s="145" t="n">
        <v>1011</v>
      </c>
      <c r="D37" s="37" t="n">
        <v>31</v>
      </c>
      <c r="E37" s="100"/>
      <c r="F37" s="146" t="n">
        <v>76</v>
      </c>
      <c r="G37" s="37" t="n">
        <v>42</v>
      </c>
      <c r="H37" s="81"/>
      <c r="I37" s="145" t="n">
        <v>162</v>
      </c>
      <c r="J37" s="37" t="n">
        <v>36</v>
      </c>
      <c r="K37" s="100"/>
      <c r="L37" s="146" t="n">
        <v>52</v>
      </c>
      <c r="M37" s="39" t="n">
        <v>44</v>
      </c>
    </row>
    <row r="38" customFormat="false" ht="13.5" hidden="false" customHeight="true" outlineLevel="0" collapsed="false">
      <c r="A38" s="35" t="s">
        <v>43</v>
      </c>
      <c r="B38" s="100"/>
      <c r="C38" s="145" t="n">
        <v>697</v>
      </c>
      <c r="D38" s="37" t="n">
        <v>38</v>
      </c>
      <c r="E38" s="100"/>
      <c r="F38" s="146" t="n">
        <v>121</v>
      </c>
      <c r="G38" s="37" t="n">
        <v>37</v>
      </c>
      <c r="H38" s="81"/>
      <c r="I38" s="145" t="n">
        <v>201</v>
      </c>
      <c r="J38" s="37" t="n">
        <v>33</v>
      </c>
      <c r="K38" s="100"/>
      <c r="L38" s="146" t="n">
        <v>265</v>
      </c>
      <c r="M38" s="39" t="n">
        <v>33</v>
      </c>
    </row>
    <row r="39" customFormat="false" ht="13.5" hidden="false" customHeight="true" outlineLevel="0" collapsed="false">
      <c r="A39" s="35" t="s">
        <v>44</v>
      </c>
      <c r="B39" s="100"/>
      <c r="C39" s="145" t="n">
        <v>570</v>
      </c>
      <c r="D39" s="37" t="n">
        <v>42</v>
      </c>
      <c r="E39" s="100"/>
      <c r="F39" s="146" t="n">
        <v>172</v>
      </c>
      <c r="G39" s="37" t="n">
        <v>31</v>
      </c>
      <c r="H39" s="81"/>
      <c r="I39" s="145" t="n">
        <v>93</v>
      </c>
      <c r="J39" s="37" t="n">
        <v>45</v>
      </c>
      <c r="K39" s="100"/>
      <c r="L39" s="146" t="n">
        <v>237</v>
      </c>
      <c r="M39" s="39" t="n">
        <v>34</v>
      </c>
    </row>
    <row r="40" customFormat="false" ht="13.5" hidden="false" customHeight="true" outlineLevel="0" collapsed="false">
      <c r="A40" s="35" t="s">
        <v>45</v>
      </c>
      <c r="B40" s="100"/>
      <c r="C40" s="145" t="n">
        <v>1322</v>
      </c>
      <c r="D40" s="37" t="n">
        <v>23</v>
      </c>
      <c r="E40" s="100"/>
      <c r="F40" s="146" t="n">
        <v>294</v>
      </c>
      <c r="G40" s="37" t="n">
        <v>19</v>
      </c>
      <c r="H40" s="81"/>
      <c r="I40" s="145" t="n">
        <v>205</v>
      </c>
      <c r="J40" s="37" t="n">
        <v>31</v>
      </c>
      <c r="K40" s="100"/>
      <c r="L40" s="146" t="n">
        <v>560</v>
      </c>
      <c r="M40" s="39" t="n">
        <v>14</v>
      </c>
    </row>
    <row r="41" customFormat="false" ht="13.5" hidden="false" customHeight="true" outlineLevel="0" collapsed="false">
      <c r="A41" s="35" t="s">
        <v>46</v>
      </c>
      <c r="B41" s="100"/>
      <c r="C41" s="145" t="n">
        <v>1164</v>
      </c>
      <c r="D41" s="37" t="n">
        <v>27</v>
      </c>
      <c r="E41" s="100"/>
      <c r="F41" s="146" t="n">
        <v>224</v>
      </c>
      <c r="G41" s="37" t="n">
        <v>25</v>
      </c>
      <c r="H41" s="81"/>
      <c r="I41" s="145" t="n">
        <v>193</v>
      </c>
      <c r="J41" s="37" t="n">
        <v>34</v>
      </c>
      <c r="K41" s="100"/>
      <c r="L41" s="146" t="n">
        <v>534</v>
      </c>
      <c r="M41" s="39" t="n">
        <v>15</v>
      </c>
    </row>
    <row r="42" customFormat="false" ht="27" hidden="false" customHeight="true" outlineLevel="0" collapsed="false">
      <c r="A42" s="35" t="s">
        <v>47</v>
      </c>
      <c r="B42" s="100"/>
      <c r="C42" s="145" t="n">
        <v>627</v>
      </c>
      <c r="D42" s="37" t="n">
        <v>39</v>
      </c>
      <c r="E42" s="100"/>
      <c r="F42" s="146" t="n">
        <v>202</v>
      </c>
      <c r="G42" s="37" t="n">
        <v>27</v>
      </c>
      <c r="H42" s="81"/>
      <c r="I42" s="145" t="n">
        <v>134</v>
      </c>
      <c r="J42" s="37" t="n">
        <v>39</v>
      </c>
      <c r="K42" s="100"/>
      <c r="L42" s="146" t="n">
        <v>199</v>
      </c>
      <c r="M42" s="39" t="n">
        <v>35</v>
      </c>
    </row>
    <row r="43" customFormat="false" ht="13.5" hidden="false" customHeight="true" outlineLevel="0" collapsed="false">
      <c r="A43" s="35" t="s">
        <v>48</v>
      </c>
      <c r="B43" s="100"/>
      <c r="C43" s="145" t="n">
        <v>1037</v>
      </c>
      <c r="D43" s="37" t="n">
        <v>30</v>
      </c>
      <c r="E43" s="100"/>
      <c r="F43" s="119" t="n">
        <v>106</v>
      </c>
      <c r="G43" s="37" t="n">
        <v>38</v>
      </c>
      <c r="H43" s="81"/>
      <c r="I43" s="145" t="n">
        <v>384</v>
      </c>
      <c r="J43" s="37" t="n">
        <v>21</v>
      </c>
      <c r="K43" s="100"/>
      <c r="L43" s="119" t="n">
        <v>300</v>
      </c>
      <c r="M43" s="39" t="n">
        <v>31</v>
      </c>
    </row>
    <row r="44" customFormat="false" ht="13.5" hidden="false" customHeight="true" outlineLevel="0" collapsed="false">
      <c r="A44" s="35" t="s">
        <v>49</v>
      </c>
      <c r="B44" s="100"/>
      <c r="C44" s="145" t="n">
        <v>815</v>
      </c>
      <c r="D44" s="37" t="n">
        <v>34</v>
      </c>
      <c r="E44" s="100"/>
      <c r="F44" s="146" t="n">
        <v>101</v>
      </c>
      <c r="G44" s="37" t="n">
        <v>39</v>
      </c>
      <c r="H44" s="81"/>
      <c r="I44" s="145" t="n">
        <v>245</v>
      </c>
      <c r="J44" s="37" t="n">
        <v>30</v>
      </c>
      <c r="K44" s="100"/>
      <c r="L44" s="146" t="n">
        <v>358</v>
      </c>
      <c r="M44" s="39" t="n">
        <v>26</v>
      </c>
    </row>
    <row r="45" customFormat="false" ht="13.5" hidden="false" customHeight="true" outlineLevel="0" collapsed="false">
      <c r="A45" s="35" t="s">
        <v>50</v>
      </c>
      <c r="B45" s="100"/>
      <c r="C45" s="145" t="n">
        <v>1237</v>
      </c>
      <c r="D45" s="37" t="n">
        <v>26</v>
      </c>
      <c r="E45" s="100"/>
      <c r="F45" s="146" t="n">
        <v>135</v>
      </c>
      <c r="G45" s="37" t="n">
        <v>34</v>
      </c>
      <c r="H45" s="81"/>
      <c r="I45" s="145" t="n">
        <v>203</v>
      </c>
      <c r="J45" s="37" t="n">
        <v>32</v>
      </c>
      <c r="K45" s="100"/>
      <c r="L45" s="146" t="n">
        <v>293</v>
      </c>
      <c r="M45" s="39" t="n">
        <v>32</v>
      </c>
    </row>
    <row r="46" customFormat="false" ht="13.5" hidden="false" customHeight="true" outlineLevel="0" collapsed="false">
      <c r="A46" s="35" t="s">
        <v>51</v>
      </c>
      <c r="B46" s="100"/>
      <c r="C46" s="145" t="n">
        <v>1011</v>
      </c>
      <c r="D46" s="37" t="n">
        <v>31</v>
      </c>
      <c r="E46" s="100"/>
      <c r="F46" s="146" t="n">
        <v>96</v>
      </c>
      <c r="G46" s="37" t="n">
        <v>40</v>
      </c>
      <c r="H46" s="81"/>
      <c r="I46" s="145" t="n">
        <v>622</v>
      </c>
      <c r="J46" s="37" t="n">
        <v>14</v>
      </c>
      <c r="K46" s="100"/>
      <c r="L46" s="146" t="n">
        <v>85</v>
      </c>
      <c r="M46" s="39" t="n">
        <v>41</v>
      </c>
    </row>
    <row r="47" customFormat="false" ht="27" hidden="false" customHeight="true" outlineLevel="0" collapsed="false">
      <c r="A47" s="35" t="s">
        <v>52</v>
      </c>
      <c r="B47" s="100"/>
      <c r="C47" s="145" t="n">
        <v>2191</v>
      </c>
      <c r="D47" s="37" t="n">
        <v>16</v>
      </c>
      <c r="E47" s="100"/>
      <c r="F47" s="146" t="n">
        <v>370</v>
      </c>
      <c r="G47" s="37" t="n">
        <v>15</v>
      </c>
      <c r="H47" s="81"/>
      <c r="I47" s="145" t="n">
        <v>801</v>
      </c>
      <c r="J47" s="37" t="n">
        <v>10</v>
      </c>
      <c r="K47" s="100"/>
      <c r="L47" s="146" t="n">
        <v>421</v>
      </c>
      <c r="M47" s="39" t="n">
        <v>24</v>
      </c>
    </row>
    <row r="48" customFormat="false" ht="13.5" hidden="false" customHeight="true" outlineLevel="0" collapsed="false">
      <c r="A48" s="35" t="s">
        <v>53</v>
      </c>
      <c r="B48" s="100"/>
      <c r="C48" s="145" t="n">
        <v>1303</v>
      </c>
      <c r="D48" s="37" t="n">
        <v>24</v>
      </c>
      <c r="E48" s="100"/>
      <c r="F48" s="146" t="n">
        <v>249</v>
      </c>
      <c r="G48" s="37" t="n">
        <v>23</v>
      </c>
      <c r="H48" s="81"/>
      <c r="I48" s="145" t="n">
        <v>432</v>
      </c>
      <c r="J48" s="37" t="n">
        <v>19</v>
      </c>
      <c r="K48" s="100"/>
      <c r="L48" s="146" t="n">
        <v>320</v>
      </c>
      <c r="M48" s="39" t="n">
        <v>28</v>
      </c>
    </row>
    <row r="49" customFormat="false" ht="13.5" hidden="false" customHeight="true" outlineLevel="0" collapsed="false">
      <c r="A49" s="35" t="s">
        <v>54</v>
      </c>
      <c r="B49" s="100"/>
      <c r="C49" s="145" t="n">
        <v>1553</v>
      </c>
      <c r="D49" s="37" t="n">
        <v>22</v>
      </c>
      <c r="E49" s="100"/>
      <c r="F49" s="146" t="n">
        <v>122</v>
      </c>
      <c r="G49" s="37" t="n">
        <v>36</v>
      </c>
      <c r="H49" s="81"/>
      <c r="I49" s="145" t="n">
        <v>520</v>
      </c>
      <c r="J49" s="37" t="n">
        <v>16</v>
      </c>
      <c r="K49" s="100"/>
      <c r="L49" s="146" t="n">
        <v>495</v>
      </c>
      <c r="M49" s="39" t="n">
        <v>19</v>
      </c>
    </row>
    <row r="50" customFormat="false" ht="13.5" hidden="false" customHeight="true" outlineLevel="0" collapsed="false">
      <c r="A50" s="35" t="s">
        <v>55</v>
      </c>
      <c r="B50" s="100"/>
      <c r="C50" s="145" t="n">
        <v>3348</v>
      </c>
      <c r="D50" s="37" t="n">
        <v>6</v>
      </c>
      <c r="E50" s="100"/>
      <c r="F50" s="146" t="n">
        <v>360</v>
      </c>
      <c r="G50" s="37" t="n">
        <v>16</v>
      </c>
      <c r="H50" s="81"/>
      <c r="I50" s="145" t="n">
        <v>1273</v>
      </c>
      <c r="J50" s="37" t="n">
        <v>4</v>
      </c>
      <c r="K50" s="100"/>
      <c r="L50" s="146" t="n">
        <v>1115</v>
      </c>
      <c r="M50" s="39" t="n">
        <v>7</v>
      </c>
    </row>
    <row r="51" customFormat="false" ht="13.5" hidden="false" customHeight="true" outlineLevel="0" collapsed="false">
      <c r="A51" s="35" t="s">
        <v>56</v>
      </c>
      <c r="B51" s="100"/>
      <c r="C51" s="145" t="n">
        <v>1287</v>
      </c>
      <c r="D51" s="37" t="n">
        <v>25</v>
      </c>
      <c r="E51" s="100"/>
      <c r="F51" s="146" t="n">
        <v>216</v>
      </c>
      <c r="G51" s="37" t="n">
        <v>26</v>
      </c>
      <c r="H51" s="81"/>
      <c r="I51" s="145" t="n">
        <v>366</v>
      </c>
      <c r="J51" s="37" t="n">
        <v>24</v>
      </c>
      <c r="K51" s="100"/>
      <c r="L51" s="146" t="n">
        <v>454</v>
      </c>
      <c r="M51" s="39" t="n">
        <v>20</v>
      </c>
    </row>
    <row r="52" customFormat="false" ht="27" hidden="false" customHeight="true" outlineLevel="0" collapsed="false">
      <c r="A52" s="35" t="s">
        <v>57</v>
      </c>
      <c r="B52" s="100"/>
      <c r="C52" s="145" t="n">
        <v>3424</v>
      </c>
      <c r="D52" s="37" t="n">
        <v>5</v>
      </c>
      <c r="E52" s="100"/>
      <c r="F52" s="146" t="n">
        <v>157</v>
      </c>
      <c r="G52" s="37" t="n">
        <v>33</v>
      </c>
      <c r="H52" s="81"/>
      <c r="I52" s="145" t="n">
        <v>777</v>
      </c>
      <c r="J52" s="37" t="n">
        <v>11</v>
      </c>
      <c r="K52" s="100"/>
      <c r="L52" s="146" t="n">
        <v>2094</v>
      </c>
      <c r="M52" s="39" t="n">
        <v>3</v>
      </c>
    </row>
    <row r="53" customFormat="false" ht="13.5" hidden="false" customHeight="true" outlineLevel="0" collapsed="false">
      <c r="A53" s="35" t="s">
        <v>58</v>
      </c>
      <c r="B53" s="100"/>
      <c r="C53" s="145" t="n">
        <v>4435</v>
      </c>
      <c r="D53" s="37" t="n">
        <v>3</v>
      </c>
      <c r="E53" s="100"/>
      <c r="F53" s="146" t="n">
        <v>191</v>
      </c>
      <c r="G53" s="37" t="n">
        <v>29</v>
      </c>
      <c r="H53" s="81"/>
      <c r="I53" s="145" t="n">
        <v>557</v>
      </c>
      <c r="J53" s="37" t="n">
        <v>15</v>
      </c>
      <c r="K53" s="100"/>
      <c r="L53" s="146" t="n">
        <v>2837</v>
      </c>
      <c r="M53" s="39" t="n">
        <v>2</v>
      </c>
    </row>
    <row r="54" customFormat="false" ht="13.5" hidden="false" customHeight="true" outlineLevel="0" collapsed="false">
      <c r="A54" s="35" t="s">
        <v>59</v>
      </c>
      <c r="B54" s="100"/>
      <c r="C54" s="145" t="n">
        <v>935</v>
      </c>
      <c r="D54" s="37" t="n">
        <v>33</v>
      </c>
      <c r="E54" s="100"/>
      <c r="F54" s="146" t="n">
        <v>5</v>
      </c>
      <c r="G54" s="37" t="n">
        <v>46</v>
      </c>
      <c r="H54" s="81"/>
      <c r="I54" s="145" t="n">
        <v>122</v>
      </c>
      <c r="J54" s="37" t="n">
        <v>41</v>
      </c>
      <c r="K54" s="100"/>
      <c r="L54" s="146" t="n">
        <v>426</v>
      </c>
      <c r="M54" s="39" t="n">
        <v>23</v>
      </c>
    </row>
    <row r="55" customFormat="false" ht="13.5" hidden="false" customHeight="true" outlineLevel="0" collapsed="false">
      <c r="A55" s="50"/>
      <c r="B55" s="51"/>
      <c r="C55" s="52"/>
      <c r="D55" s="154"/>
      <c r="E55" s="51"/>
      <c r="F55" s="155"/>
      <c r="G55" s="156"/>
      <c r="H55" s="51"/>
      <c r="I55" s="52"/>
      <c r="J55" s="154"/>
      <c r="K55" s="51"/>
      <c r="L55" s="159"/>
      <c r="M55" s="129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114</v>
      </c>
      <c r="B58" s="60"/>
      <c r="C58" s="60"/>
      <c r="D58" s="60"/>
      <c r="E58" s="60"/>
      <c r="F58" s="60"/>
      <c r="G58" s="60"/>
      <c r="H58" s="60" t="s">
        <v>115</v>
      </c>
      <c r="I58" s="60"/>
      <c r="J58" s="60"/>
      <c r="K58" s="60" t="s">
        <v>80</v>
      </c>
      <c r="L58" s="60"/>
      <c r="M58" s="60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C62" s="160"/>
      <c r="D62" s="160"/>
      <c r="E62" s="161"/>
      <c r="F62" s="160"/>
      <c r="G62" s="162"/>
    </row>
    <row r="63" customFormat="false" ht="13.5" hidden="false" customHeight="false" outlineLevel="0" collapsed="false">
      <c r="C63" s="160"/>
      <c r="D63" s="160"/>
      <c r="E63" s="161"/>
      <c r="F63" s="160"/>
      <c r="G63" s="163"/>
    </row>
    <row r="64" customFormat="false" ht="13.5" hidden="false" customHeight="false" outlineLevel="0" collapsed="false">
      <c r="C64" s="160"/>
      <c r="D64" s="160"/>
      <c r="E64" s="161"/>
      <c r="F64" s="160"/>
      <c r="G64" s="162"/>
    </row>
    <row r="65" customFormat="false" ht="13.5" hidden="false" customHeight="false" outlineLevel="0" collapsed="false">
      <c r="C65" s="160"/>
      <c r="D65" s="160"/>
      <c r="E65" s="161"/>
      <c r="F65" s="160"/>
      <c r="G65" s="162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M49 D51 M35:M47 M54 D54 J51:J54 G51:G54 G35:G49 D36:D49 J35:J49 M51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2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2.62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64"/>
      <c r="B2" s="64"/>
      <c r="C2" s="64"/>
      <c r="D2" s="65" t="s">
        <v>1</v>
      </c>
      <c r="E2" s="65"/>
      <c r="F2" s="65"/>
      <c r="G2" s="65" t="s">
        <v>2</v>
      </c>
      <c r="H2" s="65"/>
      <c r="I2" s="65"/>
      <c r="J2" s="65" t="s">
        <v>3</v>
      </c>
      <c r="K2" s="65"/>
      <c r="L2" s="65"/>
      <c r="M2" s="65" t="s">
        <v>4</v>
      </c>
    </row>
    <row r="3" s="14" customFormat="true" ht="48.75" hidden="false" customHeight="true" outlineLevel="0" collapsed="false">
      <c r="A3" s="66"/>
      <c r="B3" s="164" t="s">
        <v>117</v>
      </c>
      <c r="C3" s="164"/>
      <c r="D3" s="164"/>
      <c r="E3" s="164" t="s">
        <v>118</v>
      </c>
      <c r="F3" s="164"/>
      <c r="G3" s="164"/>
      <c r="H3" s="164" t="s">
        <v>119</v>
      </c>
      <c r="I3" s="164"/>
      <c r="J3" s="164"/>
      <c r="K3" s="165" t="s">
        <v>120</v>
      </c>
      <c r="L3" s="165"/>
      <c r="M3" s="165"/>
    </row>
    <row r="4" s="19" customFormat="true" ht="13.5" hidden="false" customHeight="true" outlineLevel="0" collapsed="false">
      <c r="A4" s="67" t="s">
        <v>9</v>
      </c>
      <c r="B4" s="144" t="s">
        <v>95</v>
      </c>
      <c r="C4" s="144"/>
      <c r="D4" s="17" t="s">
        <v>11</v>
      </c>
      <c r="E4" s="16" t="s">
        <v>10</v>
      </c>
      <c r="F4" s="16"/>
      <c r="G4" s="17" t="s">
        <v>11</v>
      </c>
      <c r="H4" s="68" t="s">
        <v>121</v>
      </c>
      <c r="I4" s="68"/>
      <c r="J4" s="17" t="s">
        <v>11</v>
      </c>
      <c r="K4" s="68" t="s">
        <v>121</v>
      </c>
      <c r="L4" s="68"/>
      <c r="M4" s="18" t="s">
        <v>11</v>
      </c>
    </row>
    <row r="5" customFormat="false" ht="13.5" hidden="false" customHeight="true" outlineLevel="0" collapsed="false">
      <c r="A5" s="27"/>
      <c r="B5" s="32"/>
      <c r="C5" s="166"/>
      <c r="D5" s="23"/>
      <c r="E5" s="32"/>
      <c r="F5" s="167"/>
      <c r="G5" s="23"/>
      <c r="H5" s="32"/>
      <c r="I5" s="167"/>
      <c r="J5" s="23"/>
      <c r="K5" s="32"/>
      <c r="L5" s="133"/>
      <c r="M5" s="26"/>
    </row>
    <row r="6" customFormat="false" ht="13.5" hidden="false" customHeight="true" outlineLevel="0" collapsed="false">
      <c r="A6" s="27" t="s">
        <v>12</v>
      </c>
      <c r="B6" s="28"/>
      <c r="C6" s="168" t="n">
        <v>202410</v>
      </c>
      <c r="D6" s="31"/>
      <c r="E6" s="32"/>
      <c r="F6" s="168" t="n">
        <v>7403269</v>
      </c>
      <c r="G6" s="31"/>
      <c r="H6" s="32"/>
      <c r="I6" s="168" t="n">
        <v>305139989</v>
      </c>
      <c r="J6" s="31"/>
      <c r="K6" s="32"/>
      <c r="L6" s="168" t="n">
        <v>92288871</v>
      </c>
      <c r="M6" s="33"/>
    </row>
    <row r="7" customFormat="false" ht="13.5" hidden="false" customHeight="true" outlineLevel="0" collapsed="false">
      <c r="A7" s="27"/>
      <c r="B7" s="28"/>
      <c r="C7" s="169"/>
      <c r="D7" s="31"/>
      <c r="E7" s="32"/>
      <c r="F7" s="169"/>
      <c r="G7" s="31"/>
      <c r="H7" s="32"/>
      <c r="I7" s="169"/>
      <c r="J7" s="31"/>
      <c r="K7" s="32"/>
      <c r="L7" s="170"/>
      <c r="M7" s="33"/>
    </row>
    <row r="8" customFormat="false" ht="13.5" hidden="false" customHeight="true" outlineLevel="0" collapsed="false">
      <c r="A8" s="35" t="s">
        <v>13</v>
      </c>
      <c r="B8" s="76"/>
      <c r="C8" s="171" t="n">
        <v>5464</v>
      </c>
      <c r="D8" s="37" t="n">
        <v>12</v>
      </c>
      <c r="E8" s="78"/>
      <c r="F8" s="168" t="n">
        <v>164716</v>
      </c>
      <c r="G8" s="37" t="n">
        <v>18</v>
      </c>
      <c r="H8" s="78"/>
      <c r="I8" s="171" t="n">
        <v>6672809</v>
      </c>
      <c r="J8" s="37" t="n">
        <v>17</v>
      </c>
      <c r="K8" s="78"/>
      <c r="L8" s="172" t="n">
        <v>1432686</v>
      </c>
      <c r="M8" s="39" t="n">
        <v>23</v>
      </c>
    </row>
    <row r="9" customFormat="false" ht="13.5" hidden="false" customHeight="true" outlineLevel="0" collapsed="false">
      <c r="A9" s="35" t="s">
        <v>14</v>
      </c>
      <c r="B9" s="76"/>
      <c r="C9" s="171" t="n">
        <v>1449</v>
      </c>
      <c r="D9" s="37" t="n">
        <v>41</v>
      </c>
      <c r="E9" s="78"/>
      <c r="F9" s="168" t="n">
        <v>55464</v>
      </c>
      <c r="G9" s="37" t="n">
        <v>39</v>
      </c>
      <c r="H9" s="78"/>
      <c r="I9" s="171" t="n">
        <v>1595132</v>
      </c>
      <c r="J9" s="37" t="n">
        <v>40</v>
      </c>
      <c r="K9" s="78"/>
      <c r="L9" s="172" t="n">
        <v>592415</v>
      </c>
      <c r="M9" s="39" t="n">
        <v>40</v>
      </c>
    </row>
    <row r="10" customFormat="false" ht="13.5" hidden="false" customHeight="true" outlineLevel="0" collapsed="false">
      <c r="A10" s="35" t="s">
        <v>15</v>
      </c>
      <c r="B10" s="76"/>
      <c r="C10" s="171" t="n">
        <v>2130</v>
      </c>
      <c r="D10" s="37" t="n">
        <v>30</v>
      </c>
      <c r="E10" s="78"/>
      <c r="F10" s="168" t="n">
        <v>82600</v>
      </c>
      <c r="G10" s="37" t="n">
        <v>29</v>
      </c>
      <c r="H10" s="78"/>
      <c r="I10" s="171" t="n">
        <v>2270696</v>
      </c>
      <c r="J10" s="37" t="n">
        <v>33</v>
      </c>
      <c r="K10" s="78"/>
      <c r="L10" s="172" t="n">
        <v>634826</v>
      </c>
      <c r="M10" s="39" t="n">
        <v>37</v>
      </c>
    </row>
    <row r="11" customFormat="false" ht="13.5" hidden="false" customHeight="true" outlineLevel="0" collapsed="false">
      <c r="A11" s="35" t="s">
        <v>16</v>
      </c>
      <c r="B11" s="76"/>
      <c r="C11" s="171" t="n">
        <v>2647</v>
      </c>
      <c r="D11" s="37" t="n">
        <v>25</v>
      </c>
      <c r="E11" s="78"/>
      <c r="F11" s="168" t="n">
        <v>108908</v>
      </c>
      <c r="G11" s="37" t="n">
        <v>24</v>
      </c>
      <c r="H11" s="78"/>
      <c r="I11" s="171" t="n">
        <v>3972171</v>
      </c>
      <c r="J11" s="37" t="n">
        <v>26</v>
      </c>
      <c r="K11" s="78"/>
      <c r="L11" s="172" t="n">
        <v>1140223</v>
      </c>
      <c r="M11" s="39" t="n">
        <v>25</v>
      </c>
    </row>
    <row r="12" customFormat="false" ht="27" hidden="false" customHeight="true" outlineLevel="0" collapsed="false">
      <c r="A12" s="35" t="s">
        <v>17</v>
      </c>
      <c r="B12" s="76"/>
      <c r="C12" s="171" t="n">
        <v>1897</v>
      </c>
      <c r="D12" s="37" t="n">
        <v>34</v>
      </c>
      <c r="E12" s="78"/>
      <c r="F12" s="168" t="n">
        <v>60659</v>
      </c>
      <c r="G12" s="37" t="n">
        <v>37</v>
      </c>
      <c r="H12" s="78"/>
      <c r="I12" s="171" t="n">
        <v>1214936</v>
      </c>
      <c r="J12" s="37" t="n">
        <v>43</v>
      </c>
      <c r="K12" s="78"/>
      <c r="L12" s="172" t="n">
        <v>469466</v>
      </c>
      <c r="M12" s="39" t="n">
        <v>42</v>
      </c>
    </row>
    <row r="13" customFormat="false" ht="13.5" hidden="false" customHeight="true" outlineLevel="0" collapsed="false">
      <c r="A13" s="35" t="s">
        <v>18</v>
      </c>
      <c r="B13" s="76"/>
      <c r="C13" s="171" t="n">
        <v>2634</v>
      </c>
      <c r="D13" s="37" t="n">
        <v>26</v>
      </c>
      <c r="E13" s="78"/>
      <c r="F13" s="168" t="n">
        <v>98434</v>
      </c>
      <c r="G13" s="37" t="n">
        <v>25</v>
      </c>
      <c r="H13" s="78"/>
      <c r="I13" s="171" t="n">
        <v>2608074</v>
      </c>
      <c r="J13" s="37" t="n">
        <v>29</v>
      </c>
      <c r="K13" s="78"/>
      <c r="L13" s="172" t="n">
        <v>835812</v>
      </c>
      <c r="M13" s="39" t="n">
        <v>31</v>
      </c>
    </row>
    <row r="14" customFormat="false" ht="13.5" hidden="false" customHeight="true" outlineLevel="0" collapsed="false">
      <c r="A14" s="35" t="s">
        <v>19</v>
      </c>
      <c r="B14" s="76"/>
      <c r="C14" s="171" t="n">
        <v>3798</v>
      </c>
      <c r="D14" s="37" t="n">
        <v>19</v>
      </c>
      <c r="E14" s="78"/>
      <c r="F14" s="168" t="n">
        <v>152768</v>
      </c>
      <c r="G14" s="37" t="n">
        <v>19</v>
      </c>
      <c r="H14" s="78"/>
      <c r="I14" s="171" t="n">
        <v>5098999</v>
      </c>
      <c r="J14" s="37" t="n">
        <v>21</v>
      </c>
      <c r="K14" s="78"/>
      <c r="L14" s="172" t="n">
        <v>1615051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76"/>
      <c r="C15" s="171" t="n">
        <v>5485</v>
      </c>
      <c r="D15" s="37" t="n">
        <v>11</v>
      </c>
      <c r="E15" s="78"/>
      <c r="F15" s="168" t="n">
        <v>259595</v>
      </c>
      <c r="G15" s="37" t="n">
        <v>8</v>
      </c>
      <c r="H15" s="78"/>
      <c r="I15" s="171" t="n">
        <v>11408497</v>
      </c>
      <c r="J15" s="37" t="n">
        <v>8</v>
      </c>
      <c r="K15" s="78"/>
      <c r="L15" s="172" t="n">
        <v>3494325</v>
      </c>
      <c r="M15" s="39" t="n">
        <v>7</v>
      </c>
    </row>
    <row r="16" customFormat="false" ht="13.5" hidden="false" customHeight="true" outlineLevel="0" collapsed="false">
      <c r="A16" s="35" t="s">
        <v>21</v>
      </c>
      <c r="B16" s="76"/>
      <c r="C16" s="171" t="n">
        <v>4354</v>
      </c>
      <c r="D16" s="37" t="n">
        <v>18</v>
      </c>
      <c r="E16" s="78"/>
      <c r="F16" s="168" t="n">
        <v>190191</v>
      </c>
      <c r="G16" s="37" t="n">
        <v>15</v>
      </c>
      <c r="H16" s="78"/>
      <c r="I16" s="171" t="n">
        <v>8293780</v>
      </c>
      <c r="J16" s="37" t="n">
        <v>13</v>
      </c>
      <c r="K16" s="78"/>
      <c r="L16" s="172" t="n">
        <v>2650632</v>
      </c>
      <c r="M16" s="39" t="n">
        <v>13</v>
      </c>
    </row>
    <row r="17" customFormat="false" ht="27" hidden="false" customHeight="true" outlineLevel="0" collapsed="false">
      <c r="A17" s="35" t="s">
        <v>22</v>
      </c>
      <c r="B17" s="76"/>
      <c r="C17" s="171" t="n">
        <v>5064</v>
      </c>
      <c r="D17" s="37" t="n">
        <v>16</v>
      </c>
      <c r="E17" s="78"/>
      <c r="F17" s="168" t="n">
        <v>199877</v>
      </c>
      <c r="G17" s="37" t="n">
        <v>12</v>
      </c>
      <c r="H17" s="78"/>
      <c r="I17" s="171" t="n">
        <v>8363510</v>
      </c>
      <c r="J17" s="37" t="n">
        <v>12</v>
      </c>
      <c r="K17" s="78"/>
      <c r="L17" s="172" t="n">
        <v>2934156</v>
      </c>
      <c r="M17" s="39" t="n">
        <v>10</v>
      </c>
    </row>
    <row r="18" customFormat="false" ht="13.5" hidden="false" customHeight="true" outlineLevel="0" collapsed="false">
      <c r="A18" s="40" t="s">
        <v>23</v>
      </c>
      <c r="B18" s="82"/>
      <c r="C18" s="173" t="n">
        <v>11614</v>
      </c>
      <c r="D18" s="43" t="n">
        <v>4</v>
      </c>
      <c r="E18" s="84"/>
      <c r="F18" s="174" t="n">
        <v>379238</v>
      </c>
      <c r="G18" s="43" t="n">
        <v>4</v>
      </c>
      <c r="H18" s="84"/>
      <c r="I18" s="173" t="n">
        <v>12390803</v>
      </c>
      <c r="J18" s="43" t="n">
        <v>7</v>
      </c>
      <c r="K18" s="84"/>
      <c r="L18" s="175" t="n">
        <v>4138388</v>
      </c>
      <c r="M18" s="45" t="n">
        <v>6</v>
      </c>
    </row>
    <row r="19" customFormat="false" ht="13.5" hidden="false" customHeight="true" outlineLevel="0" collapsed="false">
      <c r="A19" s="35" t="s">
        <v>24</v>
      </c>
      <c r="B19" s="76"/>
      <c r="C19" s="171" t="n">
        <v>5101</v>
      </c>
      <c r="D19" s="46" t="n">
        <v>14</v>
      </c>
      <c r="E19" s="78"/>
      <c r="F19" s="168" t="n">
        <v>200718</v>
      </c>
      <c r="G19" s="46" t="n">
        <v>11</v>
      </c>
      <c r="H19" s="78"/>
      <c r="I19" s="171" t="n">
        <v>13874330</v>
      </c>
      <c r="J19" s="46" t="n">
        <v>6</v>
      </c>
      <c r="K19" s="78"/>
      <c r="L19" s="172" t="n">
        <v>2690584</v>
      </c>
      <c r="M19" s="47" t="n">
        <v>12</v>
      </c>
    </row>
    <row r="20" customFormat="false" ht="13.5" hidden="false" customHeight="true" outlineLevel="0" collapsed="false">
      <c r="A20" s="35" t="s">
        <v>25</v>
      </c>
      <c r="B20" s="76"/>
      <c r="C20" s="171" t="n">
        <v>12156</v>
      </c>
      <c r="D20" s="46" t="n">
        <v>3</v>
      </c>
      <c r="E20" s="78"/>
      <c r="F20" s="168" t="n">
        <v>269815</v>
      </c>
      <c r="G20" s="46" t="n">
        <v>7</v>
      </c>
      <c r="H20" s="78"/>
      <c r="I20" s="171" t="n">
        <v>8159351</v>
      </c>
      <c r="J20" s="46" t="n">
        <v>15</v>
      </c>
      <c r="K20" s="78"/>
      <c r="L20" s="172" t="n">
        <v>3193174</v>
      </c>
      <c r="M20" s="47" t="n">
        <v>8</v>
      </c>
    </row>
    <row r="21" customFormat="false" ht="13.5" hidden="false" customHeight="true" outlineLevel="0" collapsed="false">
      <c r="A21" s="35" t="s">
        <v>26</v>
      </c>
      <c r="B21" s="76"/>
      <c r="C21" s="171" t="n">
        <v>8140</v>
      </c>
      <c r="D21" s="46" t="n">
        <v>7</v>
      </c>
      <c r="E21" s="78"/>
      <c r="F21" s="168" t="n">
        <v>349732</v>
      </c>
      <c r="G21" s="46" t="n">
        <v>6</v>
      </c>
      <c r="H21" s="78"/>
      <c r="I21" s="171" t="n">
        <v>17721051</v>
      </c>
      <c r="J21" s="46" t="n">
        <v>2</v>
      </c>
      <c r="K21" s="78"/>
      <c r="L21" s="172" t="n">
        <v>4682857</v>
      </c>
      <c r="M21" s="47" t="n">
        <v>4</v>
      </c>
    </row>
    <row r="22" customFormat="false" ht="27" hidden="false" customHeight="true" outlineLevel="0" collapsed="false">
      <c r="A22" s="35" t="s">
        <v>27</v>
      </c>
      <c r="B22" s="76"/>
      <c r="C22" s="171" t="n">
        <v>5564</v>
      </c>
      <c r="D22" s="37" t="n">
        <v>10</v>
      </c>
      <c r="E22" s="78"/>
      <c r="F22" s="168" t="n">
        <v>180932</v>
      </c>
      <c r="G22" s="37" t="n">
        <v>17</v>
      </c>
      <c r="H22" s="78"/>
      <c r="I22" s="171" t="n">
        <v>4642624</v>
      </c>
      <c r="J22" s="37" t="n">
        <v>23</v>
      </c>
      <c r="K22" s="78"/>
      <c r="L22" s="172" t="n">
        <v>1673065</v>
      </c>
      <c r="M22" s="39" t="n">
        <v>20</v>
      </c>
    </row>
    <row r="23" customFormat="false" ht="13.5" hidden="false" customHeight="true" outlineLevel="0" collapsed="false">
      <c r="A23" s="35" t="s">
        <v>28</v>
      </c>
      <c r="B23" s="76"/>
      <c r="C23" s="171" t="n">
        <v>2812</v>
      </c>
      <c r="D23" s="37" t="n">
        <v>23</v>
      </c>
      <c r="E23" s="78"/>
      <c r="F23" s="168" t="n">
        <v>119663</v>
      </c>
      <c r="G23" s="37" t="n">
        <v>23</v>
      </c>
      <c r="H23" s="78"/>
      <c r="I23" s="171" t="n">
        <v>3567223</v>
      </c>
      <c r="J23" s="37" t="n">
        <v>27</v>
      </c>
      <c r="K23" s="78"/>
      <c r="L23" s="172" t="n">
        <v>1249060</v>
      </c>
      <c r="M23" s="39" t="n">
        <v>24</v>
      </c>
    </row>
    <row r="24" customFormat="false" ht="13.5" hidden="false" customHeight="true" outlineLevel="0" collapsed="false">
      <c r="A24" s="35" t="s">
        <v>29</v>
      </c>
      <c r="B24" s="76"/>
      <c r="C24" s="171" t="n">
        <v>2931</v>
      </c>
      <c r="D24" s="37" t="n">
        <v>22</v>
      </c>
      <c r="E24" s="78"/>
      <c r="F24" s="168" t="n">
        <v>95083</v>
      </c>
      <c r="G24" s="37" t="n">
        <v>26</v>
      </c>
      <c r="H24" s="78"/>
      <c r="I24" s="171" t="n">
        <v>2601943</v>
      </c>
      <c r="J24" s="37" t="n">
        <v>30</v>
      </c>
      <c r="K24" s="78"/>
      <c r="L24" s="172" t="n">
        <v>984284</v>
      </c>
      <c r="M24" s="39" t="n">
        <v>26</v>
      </c>
    </row>
    <row r="25" customFormat="false" ht="13.5" hidden="false" customHeight="true" outlineLevel="0" collapsed="false">
      <c r="A25" s="35" t="s">
        <v>30</v>
      </c>
      <c r="B25" s="76"/>
      <c r="C25" s="171" t="n">
        <v>2215</v>
      </c>
      <c r="D25" s="37" t="n">
        <v>28</v>
      </c>
      <c r="E25" s="78"/>
      <c r="F25" s="168" t="n">
        <v>68502</v>
      </c>
      <c r="G25" s="37" t="n">
        <v>33</v>
      </c>
      <c r="H25" s="78"/>
      <c r="I25" s="171" t="n">
        <v>1891829</v>
      </c>
      <c r="J25" s="37" t="n">
        <v>37</v>
      </c>
      <c r="K25" s="78"/>
      <c r="L25" s="172" t="n">
        <v>688301</v>
      </c>
      <c r="M25" s="39" t="n">
        <v>35</v>
      </c>
    </row>
    <row r="26" customFormat="false" ht="13.5" hidden="false" customHeight="true" outlineLevel="0" collapsed="false">
      <c r="A26" s="35" t="s">
        <v>31</v>
      </c>
      <c r="B26" s="76"/>
      <c r="C26" s="171" t="n">
        <v>1858</v>
      </c>
      <c r="D26" s="37" t="n">
        <v>35</v>
      </c>
      <c r="E26" s="78"/>
      <c r="F26" s="168" t="n">
        <v>68912</v>
      </c>
      <c r="G26" s="37" t="n">
        <v>31</v>
      </c>
      <c r="H26" s="78"/>
      <c r="I26" s="171" t="n">
        <v>2133133</v>
      </c>
      <c r="J26" s="37" t="n">
        <v>34</v>
      </c>
      <c r="K26" s="78"/>
      <c r="L26" s="172" t="n">
        <v>828751</v>
      </c>
      <c r="M26" s="39" t="n">
        <v>32</v>
      </c>
    </row>
    <row r="27" customFormat="false" ht="27" hidden="false" customHeight="true" outlineLevel="0" collapsed="false">
      <c r="A27" s="35" t="s">
        <v>32</v>
      </c>
      <c r="B27" s="76"/>
      <c r="C27" s="171" t="n">
        <v>5193</v>
      </c>
      <c r="D27" s="37" t="n">
        <v>13</v>
      </c>
      <c r="E27" s="78"/>
      <c r="F27" s="168" t="n">
        <v>190884</v>
      </c>
      <c r="G27" s="37" t="n">
        <v>14</v>
      </c>
      <c r="H27" s="78"/>
      <c r="I27" s="171" t="n">
        <v>5454784</v>
      </c>
      <c r="J27" s="37" t="n">
        <v>19</v>
      </c>
      <c r="K27" s="78"/>
      <c r="L27" s="172" t="n">
        <v>1965899</v>
      </c>
      <c r="M27" s="39" t="n">
        <v>16</v>
      </c>
    </row>
    <row r="28" customFormat="false" ht="13.5" hidden="false" customHeight="true" outlineLevel="0" collapsed="false">
      <c r="A28" s="35" t="s">
        <v>33</v>
      </c>
      <c r="B28" s="76"/>
      <c r="C28" s="171" t="n">
        <v>6035</v>
      </c>
      <c r="D28" s="37" t="n">
        <v>8</v>
      </c>
      <c r="E28" s="78"/>
      <c r="F28" s="168" t="n">
        <v>191987</v>
      </c>
      <c r="G28" s="37" t="n">
        <v>13</v>
      </c>
      <c r="H28" s="78"/>
      <c r="I28" s="171" t="n">
        <v>5101178</v>
      </c>
      <c r="J28" s="37" t="n">
        <v>20</v>
      </c>
      <c r="K28" s="78"/>
      <c r="L28" s="172" t="n">
        <v>1770324</v>
      </c>
      <c r="M28" s="39" t="n">
        <v>19</v>
      </c>
    </row>
    <row r="29" customFormat="false" ht="13.5" hidden="false" customHeight="true" outlineLevel="0" collapsed="false">
      <c r="A29" s="35" t="s">
        <v>34</v>
      </c>
      <c r="B29" s="76"/>
      <c r="C29" s="171" t="n">
        <v>9777</v>
      </c>
      <c r="D29" s="37" t="n">
        <v>5</v>
      </c>
      <c r="E29" s="78"/>
      <c r="F29" s="168" t="n">
        <v>386924</v>
      </c>
      <c r="G29" s="37" t="n">
        <v>3</v>
      </c>
      <c r="H29" s="78"/>
      <c r="I29" s="171" t="n">
        <v>16050724</v>
      </c>
      <c r="J29" s="37" t="n">
        <v>4</v>
      </c>
      <c r="K29" s="78"/>
      <c r="L29" s="172" t="n">
        <v>5526181</v>
      </c>
      <c r="M29" s="39" t="n">
        <v>2</v>
      </c>
    </row>
    <row r="30" customFormat="false" ht="13.5" hidden="false" customHeight="true" outlineLevel="0" collapsed="false">
      <c r="A30" s="35" t="s">
        <v>35</v>
      </c>
      <c r="B30" s="76"/>
      <c r="C30" s="171" t="n">
        <v>16795</v>
      </c>
      <c r="D30" s="37" t="n">
        <v>2</v>
      </c>
      <c r="E30" s="78"/>
      <c r="F30" s="168" t="n">
        <v>795496</v>
      </c>
      <c r="G30" s="37" t="n">
        <v>1</v>
      </c>
      <c r="H30" s="78"/>
      <c r="I30" s="171" t="n">
        <v>43831329</v>
      </c>
      <c r="J30" s="37" t="n">
        <v>1</v>
      </c>
      <c r="K30" s="78"/>
      <c r="L30" s="172" t="n">
        <v>12864570</v>
      </c>
      <c r="M30" s="39" t="n">
        <v>1</v>
      </c>
    </row>
    <row r="31" customFormat="false" ht="13.5" hidden="false" customHeight="true" outlineLevel="0" collapsed="false">
      <c r="A31" s="35" t="s">
        <v>36</v>
      </c>
      <c r="B31" s="76"/>
      <c r="C31" s="171" t="n">
        <v>3647</v>
      </c>
      <c r="D31" s="37" t="n">
        <v>20</v>
      </c>
      <c r="E31" s="78"/>
      <c r="F31" s="168" t="n">
        <v>189459</v>
      </c>
      <c r="G31" s="37" t="n">
        <v>16</v>
      </c>
      <c r="H31" s="78"/>
      <c r="I31" s="171" t="n">
        <v>10542710</v>
      </c>
      <c r="J31" s="37" t="n">
        <v>9</v>
      </c>
      <c r="K31" s="78"/>
      <c r="L31" s="172" t="n">
        <v>2987407</v>
      </c>
      <c r="M31" s="39" t="n">
        <v>9</v>
      </c>
    </row>
    <row r="32" customFormat="false" ht="27" hidden="false" customHeight="true" outlineLevel="0" collapsed="false">
      <c r="A32" s="35" t="s">
        <v>37</v>
      </c>
      <c r="B32" s="76"/>
      <c r="C32" s="171" t="n">
        <v>2774</v>
      </c>
      <c r="D32" s="37" t="n">
        <v>24</v>
      </c>
      <c r="E32" s="78"/>
      <c r="F32" s="168" t="n">
        <v>152036</v>
      </c>
      <c r="G32" s="37" t="n">
        <v>20</v>
      </c>
      <c r="H32" s="78"/>
      <c r="I32" s="171" t="n">
        <v>6813929</v>
      </c>
      <c r="J32" s="37" t="n">
        <v>16</v>
      </c>
      <c r="K32" s="78"/>
      <c r="L32" s="172" t="n">
        <v>2278793</v>
      </c>
      <c r="M32" s="39" t="n">
        <v>14</v>
      </c>
    </row>
    <row r="33" customFormat="false" ht="13.5" hidden="false" customHeight="true" outlineLevel="0" collapsed="false">
      <c r="A33" s="35" t="s">
        <v>38</v>
      </c>
      <c r="B33" s="76"/>
      <c r="C33" s="171" t="n">
        <v>4401</v>
      </c>
      <c r="D33" s="37" t="n">
        <v>17</v>
      </c>
      <c r="E33" s="78"/>
      <c r="F33" s="168" t="n">
        <v>136210</v>
      </c>
      <c r="G33" s="37" t="n">
        <v>22</v>
      </c>
      <c r="H33" s="78"/>
      <c r="I33" s="171" t="n">
        <v>4815155</v>
      </c>
      <c r="J33" s="37" t="n">
        <v>22</v>
      </c>
      <c r="K33" s="78"/>
      <c r="L33" s="172" t="n">
        <v>1883673</v>
      </c>
      <c r="M33" s="39" t="n">
        <v>17</v>
      </c>
    </row>
    <row r="34" customFormat="false" ht="13.5" hidden="false" customHeight="true" outlineLevel="0" collapsed="false">
      <c r="A34" s="35" t="s">
        <v>39</v>
      </c>
      <c r="B34" s="76"/>
      <c r="C34" s="171" t="n">
        <v>17501</v>
      </c>
      <c r="D34" s="37" t="n">
        <v>1</v>
      </c>
      <c r="E34" s="78"/>
      <c r="F34" s="168" t="n">
        <v>443634</v>
      </c>
      <c r="G34" s="37" t="n">
        <v>2</v>
      </c>
      <c r="H34" s="78"/>
      <c r="I34" s="171" t="n">
        <v>16529165</v>
      </c>
      <c r="J34" s="37" t="n">
        <v>3</v>
      </c>
      <c r="K34" s="78"/>
      <c r="L34" s="172" t="n">
        <v>5236041</v>
      </c>
      <c r="M34" s="39" t="n">
        <v>3</v>
      </c>
    </row>
    <row r="35" customFormat="false" ht="13.5" hidden="false" customHeight="true" outlineLevel="0" collapsed="false">
      <c r="A35" s="35" t="s">
        <v>40</v>
      </c>
      <c r="B35" s="76"/>
      <c r="C35" s="171" t="n">
        <v>8710</v>
      </c>
      <c r="D35" s="37" t="n">
        <v>6</v>
      </c>
      <c r="E35" s="78"/>
      <c r="F35" s="168" t="n">
        <v>350429</v>
      </c>
      <c r="G35" s="37" t="n">
        <v>5</v>
      </c>
      <c r="H35" s="78"/>
      <c r="I35" s="171" t="n">
        <v>14888356</v>
      </c>
      <c r="J35" s="37" t="n">
        <v>5</v>
      </c>
      <c r="K35" s="78"/>
      <c r="L35" s="172" t="n">
        <v>4674608</v>
      </c>
      <c r="M35" s="39" t="n">
        <v>5</v>
      </c>
    </row>
    <row r="36" customFormat="false" ht="13.5" hidden="false" customHeight="true" outlineLevel="0" collapsed="false">
      <c r="A36" s="35" t="s">
        <v>41</v>
      </c>
      <c r="B36" s="76"/>
      <c r="C36" s="171" t="n">
        <v>2077</v>
      </c>
      <c r="D36" s="37" t="n">
        <v>32</v>
      </c>
      <c r="E36" s="78"/>
      <c r="F36" s="168" t="n">
        <v>61555</v>
      </c>
      <c r="G36" s="37" t="n">
        <v>36</v>
      </c>
      <c r="H36" s="78"/>
      <c r="I36" s="171" t="n">
        <v>1896881</v>
      </c>
      <c r="J36" s="37" t="n">
        <v>36</v>
      </c>
      <c r="K36" s="78"/>
      <c r="L36" s="172" t="n">
        <v>642926</v>
      </c>
      <c r="M36" s="39" t="n">
        <v>36</v>
      </c>
    </row>
    <row r="37" customFormat="false" ht="27" hidden="false" customHeight="true" outlineLevel="0" collapsed="false">
      <c r="A37" s="35" t="s">
        <v>42</v>
      </c>
      <c r="B37" s="76"/>
      <c r="C37" s="171" t="n">
        <v>1829</v>
      </c>
      <c r="D37" s="37" t="n">
        <v>37</v>
      </c>
      <c r="E37" s="78"/>
      <c r="F37" s="168" t="n">
        <v>50141</v>
      </c>
      <c r="G37" s="37" t="n">
        <v>42</v>
      </c>
      <c r="H37" s="78"/>
      <c r="I37" s="171" t="n">
        <v>2994970</v>
      </c>
      <c r="J37" s="37" t="n">
        <v>28</v>
      </c>
      <c r="K37" s="78"/>
      <c r="L37" s="172" t="n">
        <v>792464</v>
      </c>
      <c r="M37" s="39" t="n">
        <v>33</v>
      </c>
    </row>
    <row r="38" customFormat="false" ht="13.5" hidden="false" customHeight="true" outlineLevel="0" collapsed="false">
      <c r="A38" s="35" t="s">
        <v>43</v>
      </c>
      <c r="B38" s="76"/>
      <c r="C38" s="171" t="n">
        <v>815</v>
      </c>
      <c r="D38" s="37" t="n">
        <v>47</v>
      </c>
      <c r="E38" s="78"/>
      <c r="F38" s="168" t="n">
        <v>29890</v>
      </c>
      <c r="G38" s="37" t="n">
        <v>45</v>
      </c>
      <c r="H38" s="78"/>
      <c r="I38" s="171" t="n">
        <v>680421</v>
      </c>
      <c r="J38" s="37" t="n">
        <v>45</v>
      </c>
      <c r="K38" s="78"/>
      <c r="L38" s="172" t="n">
        <v>212206</v>
      </c>
      <c r="M38" s="39" t="n">
        <v>45</v>
      </c>
    </row>
    <row r="39" customFormat="false" ht="13.5" hidden="false" customHeight="true" outlineLevel="0" collapsed="false">
      <c r="A39" s="35" t="s">
        <v>44</v>
      </c>
      <c r="B39" s="76"/>
      <c r="C39" s="171" t="n">
        <v>1186</v>
      </c>
      <c r="D39" s="37" t="n">
        <v>44</v>
      </c>
      <c r="E39" s="78"/>
      <c r="F39" s="168" t="n">
        <v>38373</v>
      </c>
      <c r="G39" s="37" t="n">
        <v>44</v>
      </c>
      <c r="H39" s="78"/>
      <c r="I39" s="171" t="n">
        <v>1056695</v>
      </c>
      <c r="J39" s="37" t="n">
        <v>44</v>
      </c>
      <c r="K39" s="78"/>
      <c r="L39" s="172" t="n">
        <v>348995</v>
      </c>
      <c r="M39" s="39" t="n">
        <v>44</v>
      </c>
    </row>
    <row r="40" customFormat="false" ht="13.5" hidden="false" customHeight="true" outlineLevel="0" collapsed="false">
      <c r="A40" s="35" t="s">
        <v>45</v>
      </c>
      <c r="B40" s="76"/>
      <c r="C40" s="171" t="n">
        <v>3476</v>
      </c>
      <c r="D40" s="37" t="n">
        <v>21</v>
      </c>
      <c r="E40" s="78"/>
      <c r="F40" s="168" t="n">
        <v>140309</v>
      </c>
      <c r="G40" s="37" t="n">
        <v>21</v>
      </c>
      <c r="H40" s="78"/>
      <c r="I40" s="171" t="n">
        <v>8255666</v>
      </c>
      <c r="J40" s="37" t="n">
        <v>14</v>
      </c>
      <c r="K40" s="78"/>
      <c r="L40" s="172" t="n">
        <v>1671167</v>
      </c>
      <c r="M40" s="39" t="n">
        <v>21</v>
      </c>
    </row>
    <row r="41" customFormat="false" ht="13.5" hidden="false" customHeight="true" outlineLevel="0" collapsed="false">
      <c r="A41" s="35" t="s">
        <v>46</v>
      </c>
      <c r="B41" s="76"/>
      <c r="C41" s="171" t="n">
        <v>5086</v>
      </c>
      <c r="D41" s="37" t="n">
        <v>15</v>
      </c>
      <c r="E41" s="78"/>
      <c r="F41" s="168" t="n">
        <v>209515</v>
      </c>
      <c r="G41" s="37" t="n">
        <v>10</v>
      </c>
      <c r="H41" s="78"/>
      <c r="I41" s="171" t="n">
        <v>9568452</v>
      </c>
      <c r="J41" s="37" t="n">
        <v>10</v>
      </c>
      <c r="K41" s="78"/>
      <c r="L41" s="172" t="n">
        <v>2840443</v>
      </c>
      <c r="M41" s="39" t="n">
        <v>11</v>
      </c>
    </row>
    <row r="42" customFormat="false" ht="27" hidden="false" customHeight="true" outlineLevel="0" collapsed="false">
      <c r="A42" s="35" t="s">
        <v>47</v>
      </c>
      <c r="B42" s="76"/>
      <c r="C42" s="171" t="n">
        <v>1838</v>
      </c>
      <c r="D42" s="37" t="n">
        <v>36</v>
      </c>
      <c r="E42" s="78"/>
      <c r="F42" s="168" t="n">
        <v>91378</v>
      </c>
      <c r="G42" s="37" t="n">
        <v>27</v>
      </c>
      <c r="H42" s="78"/>
      <c r="I42" s="171" t="n">
        <v>6519551</v>
      </c>
      <c r="J42" s="37" t="n">
        <v>18</v>
      </c>
      <c r="K42" s="78"/>
      <c r="L42" s="172" t="n">
        <v>1777794</v>
      </c>
      <c r="M42" s="39" t="n">
        <v>18</v>
      </c>
    </row>
    <row r="43" customFormat="false" ht="13.5" hidden="false" customHeight="true" outlineLevel="0" collapsed="false">
      <c r="A43" s="35" t="s">
        <v>48</v>
      </c>
      <c r="B43" s="76"/>
      <c r="C43" s="171" t="n">
        <v>1256</v>
      </c>
      <c r="D43" s="37" t="n">
        <v>43</v>
      </c>
      <c r="E43" s="78"/>
      <c r="F43" s="168" t="n">
        <v>45652</v>
      </c>
      <c r="G43" s="37" t="n">
        <v>43</v>
      </c>
      <c r="H43" s="78"/>
      <c r="I43" s="171" t="n">
        <v>1783863</v>
      </c>
      <c r="J43" s="37" t="n">
        <v>38</v>
      </c>
      <c r="K43" s="78"/>
      <c r="L43" s="172" t="n">
        <v>853145</v>
      </c>
      <c r="M43" s="39" t="n">
        <v>30</v>
      </c>
    </row>
    <row r="44" customFormat="false" ht="13.5" hidden="false" customHeight="true" outlineLevel="0" collapsed="false">
      <c r="A44" s="35" t="s">
        <v>49</v>
      </c>
      <c r="B44" s="76"/>
      <c r="C44" s="171" t="n">
        <v>1999</v>
      </c>
      <c r="D44" s="37" t="n">
        <v>33</v>
      </c>
      <c r="E44" s="78"/>
      <c r="F44" s="168" t="n">
        <v>68248</v>
      </c>
      <c r="G44" s="37" t="n">
        <v>34</v>
      </c>
      <c r="H44" s="78"/>
      <c r="I44" s="171" t="n">
        <v>2371385</v>
      </c>
      <c r="J44" s="37" t="n">
        <v>32</v>
      </c>
      <c r="K44" s="78"/>
      <c r="L44" s="172" t="n">
        <v>732761</v>
      </c>
      <c r="M44" s="39" t="n">
        <v>34</v>
      </c>
    </row>
    <row r="45" customFormat="false" ht="13.5" hidden="false" customHeight="true" outlineLevel="0" collapsed="false">
      <c r="A45" s="35" t="s">
        <v>50</v>
      </c>
      <c r="B45" s="76"/>
      <c r="C45" s="171" t="n">
        <v>2318</v>
      </c>
      <c r="D45" s="37" t="n">
        <v>27</v>
      </c>
      <c r="E45" s="78"/>
      <c r="F45" s="168" t="n">
        <v>75274</v>
      </c>
      <c r="G45" s="37" t="n">
        <v>30</v>
      </c>
      <c r="H45" s="78"/>
      <c r="I45" s="171" t="n">
        <v>4139178</v>
      </c>
      <c r="J45" s="37" t="n">
        <v>25</v>
      </c>
      <c r="K45" s="78"/>
      <c r="L45" s="172" t="n">
        <v>901728</v>
      </c>
      <c r="M45" s="39" t="n">
        <v>27</v>
      </c>
    </row>
    <row r="46" customFormat="false" ht="13.5" hidden="false" customHeight="true" outlineLevel="0" collapsed="false">
      <c r="A46" s="35" t="s">
        <v>51</v>
      </c>
      <c r="B46" s="76"/>
      <c r="C46" s="171" t="n">
        <v>1043</v>
      </c>
      <c r="D46" s="37" t="n">
        <v>46</v>
      </c>
      <c r="E46" s="78"/>
      <c r="F46" s="168" t="n">
        <v>23697</v>
      </c>
      <c r="G46" s="37" t="n">
        <v>47</v>
      </c>
      <c r="H46" s="78"/>
      <c r="I46" s="171" t="n">
        <v>525966</v>
      </c>
      <c r="J46" s="37" t="n">
        <v>47</v>
      </c>
      <c r="K46" s="78"/>
      <c r="L46" s="172" t="n">
        <v>177252</v>
      </c>
      <c r="M46" s="39" t="n">
        <v>46</v>
      </c>
    </row>
    <row r="47" customFormat="false" ht="27" hidden="false" customHeight="true" outlineLevel="0" collapsed="false">
      <c r="A47" s="35" t="s">
        <v>52</v>
      </c>
      <c r="B47" s="76"/>
      <c r="C47" s="171" t="n">
        <v>5599</v>
      </c>
      <c r="D47" s="37" t="n">
        <v>9</v>
      </c>
      <c r="E47" s="78"/>
      <c r="F47" s="168" t="n">
        <v>209864</v>
      </c>
      <c r="G47" s="37" t="n">
        <v>9</v>
      </c>
      <c r="H47" s="78"/>
      <c r="I47" s="171" t="n">
        <v>8433642</v>
      </c>
      <c r="J47" s="37" t="n">
        <v>11</v>
      </c>
      <c r="K47" s="78"/>
      <c r="L47" s="172" t="n">
        <v>2236511</v>
      </c>
      <c r="M47" s="39" t="n">
        <v>15</v>
      </c>
    </row>
    <row r="48" customFormat="false" ht="13.5" hidden="false" customHeight="true" outlineLevel="0" collapsed="false">
      <c r="A48" s="35" t="s">
        <v>53</v>
      </c>
      <c r="B48" s="76"/>
      <c r="C48" s="171" t="n">
        <v>1407</v>
      </c>
      <c r="D48" s="37" t="n">
        <v>42</v>
      </c>
      <c r="E48" s="78"/>
      <c r="F48" s="168" t="n">
        <v>58424</v>
      </c>
      <c r="G48" s="37" t="n">
        <v>38</v>
      </c>
      <c r="H48" s="78"/>
      <c r="I48" s="171" t="n">
        <v>1735655</v>
      </c>
      <c r="J48" s="37" t="n">
        <v>39</v>
      </c>
      <c r="K48" s="78"/>
      <c r="L48" s="172" t="n">
        <v>616434</v>
      </c>
      <c r="M48" s="39" t="n">
        <v>38</v>
      </c>
    </row>
    <row r="49" customFormat="false" ht="13.5" hidden="false" customHeight="true" outlineLevel="0" collapsed="false">
      <c r="A49" s="35" t="s">
        <v>54</v>
      </c>
      <c r="B49" s="76"/>
      <c r="C49" s="171" t="n">
        <v>1794</v>
      </c>
      <c r="D49" s="37" t="n">
        <v>38</v>
      </c>
      <c r="E49" s="78"/>
      <c r="F49" s="168" t="n">
        <v>55126</v>
      </c>
      <c r="G49" s="37" t="n">
        <v>40</v>
      </c>
      <c r="H49" s="78"/>
      <c r="I49" s="171" t="n">
        <v>1562494</v>
      </c>
      <c r="J49" s="37" t="n">
        <v>41</v>
      </c>
      <c r="K49" s="78"/>
      <c r="L49" s="172" t="n">
        <v>384927</v>
      </c>
      <c r="M49" s="39" t="n">
        <v>43</v>
      </c>
    </row>
    <row r="50" customFormat="false" ht="13.5" hidden="false" customHeight="true" outlineLevel="0" collapsed="false">
      <c r="A50" s="35" t="s">
        <v>55</v>
      </c>
      <c r="B50" s="76"/>
      <c r="C50" s="171" t="n">
        <v>2119</v>
      </c>
      <c r="D50" s="37" t="n">
        <v>31</v>
      </c>
      <c r="E50" s="78"/>
      <c r="F50" s="168" t="n">
        <v>89637</v>
      </c>
      <c r="G50" s="37" t="n">
        <v>28</v>
      </c>
      <c r="H50" s="78"/>
      <c r="I50" s="171" t="n">
        <v>2474035</v>
      </c>
      <c r="J50" s="37" t="n">
        <v>31</v>
      </c>
      <c r="K50" s="78"/>
      <c r="L50" s="172" t="n">
        <v>856549</v>
      </c>
      <c r="M50" s="39" t="n">
        <v>29</v>
      </c>
    </row>
    <row r="51" customFormat="false" ht="13.5" hidden="false" customHeight="true" outlineLevel="0" collapsed="false">
      <c r="A51" s="35" t="s">
        <v>56</v>
      </c>
      <c r="B51" s="76"/>
      <c r="C51" s="171" t="n">
        <v>1535</v>
      </c>
      <c r="D51" s="37" t="n">
        <v>39</v>
      </c>
      <c r="E51" s="78"/>
      <c r="F51" s="168" t="n">
        <v>65115</v>
      </c>
      <c r="G51" s="37" t="n">
        <v>35</v>
      </c>
      <c r="H51" s="78"/>
      <c r="I51" s="171" t="n">
        <v>4558947</v>
      </c>
      <c r="J51" s="37" t="n">
        <v>24</v>
      </c>
      <c r="K51" s="78"/>
      <c r="L51" s="172" t="n">
        <v>875389</v>
      </c>
      <c r="M51" s="39" t="n">
        <v>28</v>
      </c>
    </row>
    <row r="52" customFormat="false" ht="27" hidden="false" customHeight="true" outlineLevel="0" collapsed="false">
      <c r="A52" s="35" t="s">
        <v>57</v>
      </c>
      <c r="B52" s="76"/>
      <c r="C52" s="171" t="n">
        <v>1508</v>
      </c>
      <c r="D52" s="37" t="n">
        <v>40</v>
      </c>
      <c r="E52" s="78"/>
      <c r="F52" s="168" t="n">
        <v>54905</v>
      </c>
      <c r="G52" s="37" t="n">
        <v>41</v>
      </c>
      <c r="H52" s="78"/>
      <c r="I52" s="171" t="n">
        <v>1527585</v>
      </c>
      <c r="J52" s="37" t="n">
        <v>42</v>
      </c>
      <c r="K52" s="78"/>
      <c r="L52" s="172" t="n">
        <v>521292</v>
      </c>
      <c r="M52" s="39" t="n">
        <v>41</v>
      </c>
    </row>
    <row r="53" customFormat="false" ht="13.5" hidden="false" customHeight="true" outlineLevel="0" collapsed="false">
      <c r="A53" s="35" t="s">
        <v>58</v>
      </c>
      <c r="B53" s="76"/>
      <c r="C53" s="171" t="n">
        <v>2200</v>
      </c>
      <c r="D53" s="37" t="n">
        <v>29</v>
      </c>
      <c r="E53" s="78"/>
      <c r="F53" s="168" t="n">
        <v>68868</v>
      </c>
      <c r="G53" s="37" t="n">
        <v>32</v>
      </c>
      <c r="H53" s="78"/>
      <c r="I53" s="171" t="n">
        <v>1912793</v>
      </c>
      <c r="J53" s="37" t="n">
        <v>35</v>
      </c>
      <c r="K53" s="78"/>
      <c r="L53" s="172" t="n">
        <v>609760</v>
      </c>
      <c r="M53" s="39" t="n">
        <v>39</v>
      </c>
    </row>
    <row r="54" customFormat="false" ht="13.5" hidden="false" customHeight="true" outlineLevel="0" collapsed="false">
      <c r="A54" s="35" t="s">
        <v>59</v>
      </c>
      <c r="B54" s="76"/>
      <c r="C54" s="171" t="n">
        <v>1179</v>
      </c>
      <c r="D54" s="37" t="n">
        <v>45</v>
      </c>
      <c r="E54" s="78"/>
      <c r="F54" s="168" t="n">
        <v>24432</v>
      </c>
      <c r="G54" s="37" t="n">
        <v>46</v>
      </c>
      <c r="H54" s="78"/>
      <c r="I54" s="171" t="n">
        <v>633591</v>
      </c>
      <c r="J54" s="37" t="n">
        <v>46</v>
      </c>
      <c r="K54" s="78"/>
      <c r="L54" s="172" t="n">
        <v>121578</v>
      </c>
      <c r="M54" s="39" t="n">
        <v>47</v>
      </c>
    </row>
    <row r="55" customFormat="false" ht="13.5" hidden="false" customHeight="true" outlineLevel="0" collapsed="false">
      <c r="A55" s="50"/>
      <c r="B55" s="51"/>
      <c r="C55" s="128"/>
      <c r="D55" s="176"/>
      <c r="E55" s="177"/>
      <c r="F55" s="128"/>
      <c r="G55" s="176"/>
      <c r="H55" s="177"/>
      <c r="I55" s="128"/>
      <c r="J55" s="176"/>
      <c r="K55" s="177"/>
      <c r="L55" s="178"/>
      <c r="M55" s="129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179" t="s">
        <v>122</v>
      </c>
      <c r="B58" s="179"/>
      <c r="C58" s="179"/>
      <c r="D58" s="179"/>
      <c r="E58" s="179"/>
      <c r="F58" s="179"/>
      <c r="G58" s="179"/>
      <c r="H58" s="180" t="s">
        <v>123</v>
      </c>
      <c r="I58" s="180"/>
      <c r="J58" s="180"/>
      <c r="K58" s="180" t="s">
        <v>89</v>
      </c>
      <c r="L58" s="180"/>
      <c r="M58" s="180"/>
    </row>
    <row r="59" s="63" customFormat="true" ht="12.75" hidden="false" customHeight="true" outlineLevel="0" collapsed="false">
      <c r="A59" s="179"/>
      <c r="B59" s="179"/>
      <c r="C59" s="179"/>
      <c r="D59" s="179"/>
      <c r="E59" s="179"/>
      <c r="F59" s="179"/>
      <c r="G59" s="179"/>
      <c r="H59" s="180"/>
      <c r="I59" s="180"/>
      <c r="J59" s="180"/>
      <c r="K59" s="180"/>
      <c r="L59" s="180"/>
      <c r="M59" s="180"/>
    </row>
    <row r="60" s="63" customFormat="true" ht="12.75" hidden="false" customHeight="true" outlineLevel="0" collapsed="false">
      <c r="A60" s="179"/>
      <c r="B60" s="179"/>
      <c r="C60" s="179"/>
      <c r="D60" s="179"/>
      <c r="E60" s="179"/>
      <c r="F60" s="179"/>
      <c r="G60" s="179"/>
      <c r="H60" s="180"/>
      <c r="I60" s="180"/>
      <c r="J60" s="180"/>
      <c r="K60" s="180"/>
      <c r="L60" s="180"/>
      <c r="M60" s="180"/>
    </row>
    <row r="61" s="63" customFormat="true" ht="12.7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80"/>
      <c r="I61" s="180"/>
      <c r="J61" s="180"/>
      <c r="K61" s="180"/>
      <c r="L61" s="180"/>
      <c r="M61" s="18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2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2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2.62"/>
    <col collapsed="false" customWidth="true" hidden="false" outlineLevel="0" max="13" min="13" style="0" width="4.62"/>
  </cols>
  <sheetData>
    <row r="1" customFormat="false" ht="18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25</v>
      </c>
      <c r="C3" s="11"/>
      <c r="D3" s="11"/>
      <c r="E3" s="11" t="s">
        <v>126</v>
      </c>
      <c r="F3" s="11"/>
      <c r="G3" s="11"/>
      <c r="H3" s="12" t="s">
        <v>127</v>
      </c>
      <c r="I3" s="12"/>
      <c r="J3" s="12"/>
      <c r="K3" s="13" t="s">
        <v>128</v>
      </c>
      <c r="L3" s="13"/>
      <c r="M3" s="13"/>
    </row>
    <row r="4" s="19" customFormat="true" ht="13.5" hidden="false" customHeight="true" outlineLevel="0" collapsed="false">
      <c r="A4" s="15" t="s">
        <v>9</v>
      </c>
      <c r="B4" s="144" t="s">
        <v>95</v>
      </c>
      <c r="C4" s="144"/>
      <c r="D4" s="17" t="s">
        <v>11</v>
      </c>
      <c r="E4" s="144" t="s">
        <v>10</v>
      </c>
      <c r="F4" s="144"/>
      <c r="G4" s="17" t="s">
        <v>11</v>
      </c>
      <c r="H4" s="143" t="s">
        <v>121</v>
      </c>
      <c r="I4" s="143"/>
      <c r="J4" s="17" t="s">
        <v>11</v>
      </c>
      <c r="K4" s="143" t="s">
        <v>129</v>
      </c>
      <c r="L4" s="143"/>
      <c r="M4" s="18" t="s">
        <v>11</v>
      </c>
    </row>
    <row r="5" customFormat="false" ht="13.5" hidden="false" customHeight="true" outlineLevel="0" collapsed="false">
      <c r="A5" s="181"/>
      <c r="B5" s="182"/>
      <c r="C5" s="183"/>
      <c r="D5" s="23"/>
      <c r="E5" s="182"/>
      <c r="F5" s="167"/>
      <c r="G5" s="23"/>
      <c r="H5" s="182"/>
      <c r="I5" s="167"/>
      <c r="J5" s="23"/>
      <c r="K5" s="182"/>
      <c r="L5" s="184"/>
      <c r="M5" s="26"/>
    </row>
    <row r="6" customFormat="false" ht="13.5" hidden="false" customHeight="true" outlineLevel="0" collapsed="false">
      <c r="A6" s="27" t="s">
        <v>12</v>
      </c>
      <c r="B6" s="28"/>
      <c r="C6" s="134" t="n">
        <v>1407235</v>
      </c>
      <c r="D6" s="31"/>
      <c r="E6" s="32"/>
      <c r="F6" s="134" t="n">
        <v>11618054</v>
      </c>
      <c r="G6" s="31"/>
      <c r="H6" s="32"/>
      <c r="I6" s="134" t="n">
        <v>478828374</v>
      </c>
      <c r="J6" s="31"/>
      <c r="K6" s="32"/>
      <c r="L6" s="134" t="n">
        <v>134854063</v>
      </c>
      <c r="M6" s="33"/>
    </row>
    <row r="7" customFormat="false" ht="13.5" hidden="false" customHeight="true" outlineLevel="0" collapsed="false">
      <c r="A7" s="27"/>
      <c r="B7" s="28"/>
      <c r="C7" s="185"/>
      <c r="D7" s="31"/>
      <c r="E7" s="32"/>
      <c r="F7" s="186"/>
      <c r="G7" s="31"/>
      <c r="H7" s="32"/>
      <c r="I7" s="185"/>
      <c r="J7" s="31"/>
      <c r="K7" s="32"/>
      <c r="L7" s="186"/>
      <c r="M7" s="33"/>
    </row>
    <row r="8" customFormat="false" ht="13.5" hidden="false" customHeight="true" outlineLevel="0" collapsed="false">
      <c r="A8" s="35" t="s">
        <v>13</v>
      </c>
      <c r="B8" s="100"/>
      <c r="C8" s="187" t="n">
        <v>58090</v>
      </c>
      <c r="D8" s="37" t="n">
        <v>7</v>
      </c>
      <c r="E8" s="81"/>
      <c r="F8" s="188" t="n">
        <v>471751</v>
      </c>
      <c r="G8" s="37" t="n">
        <v>7</v>
      </c>
      <c r="H8" s="81"/>
      <c r="I8" s="187" t="n">
        <v>16455227</v>
      </c>
      <c r="J8" s="37" t="n">
        <v>6</v>
      </c>
      <c r="K8" s="81"/>
      <c r="L8" s="187" t="n">
        <v>6557756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100"/>
      <c r="C9" s="187" t="n">
        <v>16361</v>
      </c>
      <c r="D9" s="37" t="n">
        <v>28</v>
      </c>
      <c r="E9" s="81"/>
      <c r="F9" s="188" t="n">
        <v>112189</v>
      </c>
      <c r="G9" s="37" t="n">
        <v>28</v>
      </c>
      <c r="H9" s="81"/>
      <c r="I9" s="187" t="n">
        <v>2994264</v>
      </c>
      <c r="J9" s="37" t="n">
        <v>28</v>
      </c>
      <c r="K9" s="81"/>
      <c r="L9" s="187" t="n">
        <v>1686129</v>
      </c>
      <c r="M9" s="39" t="n">
        <v>28</v>
      </c>
    </row>
    <row r="10" customFormat="false" ht="13.5" hidden="false" customHeight="true" outlineLevel="0" collapsed="false">
      <c r="A10" s="35" t="s">
        <v>15</v>
      </c>
      <c r="B10" s="100"/>
      <c r="C10" s="187" t="n">
        <v>15916</v>
      </c>
      <c r="D10" s="37" t="n">
        <v>30</v>
      </c>
      <c r="E10" s="81"/>
      <c r="F10" s="188" t="n">
        <v>110259</v>
      </c>
      <c r="G10" s="37" t="n">
        <v>30</v>
      </c>
      <c r="H10" s="81"/>
      <c r="I10" s="187" t="n">
        <v>2855776</v>
      </c>
      <c r="J10" s="37" t="n">
        <v>29</v>
      </c>
      <c r="K10" s="81"/>
      <c r="L10" s="187" t="n">
        <v>1667783</v>
      </c>
      <c r="M10" s="39" t="n">
        <v>29</v>
      </c>
    </row>
    <row r="11" customFormat="false" ht="13.5" hidden="false" customHeight="true" outlineLevel="0" collapsed="false">
      <c r="A11" s="35" t="s">
        <v>16</v>
      </c>
      <c r="B11" s="100"/>
      <c r="C11" s="187" t="n">
        <v>27452</v>
      </c>
      <c r="D11" s="37" t="n">
        <v>15</v>
      </c>
      <c r="E11" s="81"/>
      <c r="F11" s="188" t="n">
        <v>224086</v>
      </c>
      <c r="G11" s="37" t="n">
        <v>13</v>
      </c>
      <c r="H11" s="81"/>
      <c r="I11" s="187" t="n">
        <v>10044140</v>
      </c>
      <c r="J11" s="37" t="n">
        <v>11</v>
      </c>
      <c r="K11" s="81"/>
      <c r="L11" s="187" t="n">
        <v>2709008</v>
      </c>
      <c r="M11" s="39" t="n">
        <v>15</v>
      </c>
    </row>
    <row r="12" customFormat="false" ht="27" hidden="false" customHeight="true" outlineLevel="0" collapsed="false">
      <c r="A12" s="35" t="s">
        <v>17</v>
      </c>
      <c r="B12" s="100"/>
      <c r="C12" s="187" t="n">
        <v>13536</v>
      </c>
      <c r="D12" s="37" t="n">
        <v>37</v>
      </c>
      <c r="E12" s="81"/>
      <c r="F12" s="188" t="n">
        <v>86426</v>
      </c>
      <c r="G12" s="37" t="n">
        <v>39</v>
      </c>
      <c r="H12" s="81"/>
      <c r="I12" s="187" t="n">
        <v>2075476</v>
      </c>
      <c r="J12" s="37" t="n">
        <v>38</v>
      </c>
      <c r="K12" s="81"/>
      <c r="L12" s="187" t="n">
        <v>1493992</v>
      </c>
      <c r="M12" s="39" t="n">
        <v>34</v>
      </c>
    </row>
    <row r="13" customFormat="false" ht="13.5" hidden="false" customHeight="true" outlineLevel="0" collapsed="false">
      <c r="A13" s="35" t="s">
        <v>18</v>
      </c>
      <c r="B13" s="100"/>
      <c r="C13" s="187" t="n">
        <v>14982</v>
      </c>
      <c r="D13" s="37" t="n">
        <v>32</v>
      </c>
      <c r="E13" s="81"/>
      <c r="F13" s="188" t="n">
        <v>93732</v>
      </c>
      <c r="G13" s="37" t="n">
        <v>34</v>
      </c>
      <c r="H13" s="81"/>
      <c r="I13" s="187" t="n">
        <v>2359956</v>
      </c>
      <c r="J13" s="37" t="n">
        <v>34</v>
      </c>
      <c r="K13" s="81"/>
      <c r="L13" s="187" t="n">
        <v>1581770</v>
      </c>
      <c r="M13" s="39" t="n">
        <v>32</v>
      </c>
    </row>
    <row r="14" customFormat="false" ht="13.5" hidden="false" customHeight="true" outlineLevel="0" collapsed="false">
      <c r="A14" s="35" t="s">
        <v>19</v>
      </c>
      <c r="B14" s="100"/>
      <c r="C14" s="187" t="n">
        <v>22761</v>
      </c>
      <c r="D14" s="37" t="n">
        <v>19</v>
      </c>
      <c r="E14" s="81"/>
      <c r="F14" s="188" t="n">
        <v>149337</v>
      </c>
      <c r="G14" s="37" t="n">
        <v>21</v>
      </c>
      <c r="H14" s="81"/>
      <c r="I14" s="187" t="n">
        <v>4198631</v>
      </c>
      <c r="J14" s="37" t="n">
        <v>20</v>
      </c>
      <c r="K14" s="81"/>
      <c r="L14" s="187" t="n">
        <v>2299471</v>
      </c>
      <c r="M14" s="39" t="n">
        <v>22</v>
      </c>
    </row>
    <row r="15" customFormat="false" ht="13.5" hidden="false" customHeight="true" outlineLevel="0" collapsed="false">
      <c r="A15" s="35" t="s">
        <v>20</v>
      </c>
      <c r="B15" s="100"/>
      <c r="C15" s="187" t="n">
        <v>30491</v>
      </c>
      <c r="D15" s="37" t="n">
        <v>12</v>
      </c>
      <c r="E15" s="81"/>
      <c r="F15" s="188" t="n">
        <v>223094</v>
      </c>
      <c r="G15" s="37" t="n">
        <v>14</v>
      </c>
      <c r="H15" s="81"/>
      <c r="I15" s="187" t="n">
        <v>6248788</v>
      </c>
      <c r="J15" s="37" t="n">
        <v>13</v>
      </c>
      <c r="K15" s="81"/>
      <c r="L15" s="187" t="n">
        <v>3780749</v>
      </c>
      <c r="M15" s="39" t="n">
        <v>11</v>
      </c>
    </row>
    <row r="16" customFormat="false" ht="13.5" hidden="false" customHeight="true" outlineLevel="0" collapsed="false">
      <c r="A16" s="35" t="s">
        <v>21</v>
      </c>
      <c r="B16" s="100"/>
      <c r="C16" s="187" t="n">
        <v>22346</v>
      </c>
      <c r="D16" s="37" t="n">
        <v>20</v>
      </c>
      <c r="E16" s="81"/>
      <c r="F16" s="188" t="n">
        <v>158132</v>
      </c>
      <c r="G16" s="37" t="n">
        <v>20</v>
      </c>
      <c r="H16" s="81"/>
      <c r="I16" s="187" t="n">
        <v>4565416</v>
      </c>
      <c r="J16" s="37" t="n">
        <v>19</v>
      </c>
      <c r="K16" s="81"/>
      <c r="L16" s="187" t="n">
        <v>2649291</v>
      </c>
      <c r="M16" s="39" t="n">
        <v>16</v>
      </c>
    </row>
    <row r="17" customFormat="false" ht="27" hidden="false" customHeight="true" outlineLevel="0" collapsed="false">
      <c r="A17" s="35" t="s">
        <v>22</v>
      </c>
      <c r="B17" s="100"/>
      <c r="C17" s="187" t="n">
        <v>22796</v>
      </c>
      <c r="D17" s="37" t="n">
        <v>18</v>
      </c>
      <c r="E17" s="81"/>
      <c r="F17" s="188" t="n">
        <v>163824</v>
      </c>
      <c r="G17" s="37" t="n">
        <v>19</v>
      </c>
      <c r="H17" s="81"/>
      <c r="I17" s="187" t="n">
        <v>6155549</v>
      </c>
      <c r="J17" s="37" t="n">
        <v>15</v>
      </c>
      <c r="K17" s="81"/>
      <c r="L17" s="187" t="n">
        <v>2582782</v>
      </c>
      <c r="M17" s="39" t="n">
        <v>18</v>
      </c>
    </row>
    <row r="18" customFormat="false" ht="13.5" hidden="false" customHeight="true" outlineLevel="0" collapsed="false">
      <c r="A18" s="40" t="s">
        <v>23</v>
      </c>
      <c r="B18" s="122"/>
      <c r="C18" s="189" t="n">
        <v>58581</v>
      </c>
      <c r="D18" s="43" t="n">
        <v>6</v>
      </c>
      <c r="E18" s="87"/>
      <c r="F18" s="190" t="n">
        <v>520389</v>
      </c>
      <c r="G18" s="43" t="n">
        <v>5</v>
      </c>
      <c r="H18" s="87"/>
      <c r="I18" s="189" t="n">
        <v>14333482</v>
      </c>
      <c r="J18" s="43" t="n">
        <v>7</v>
      </c>
      <c r="K18" s="87"/>
      <c r="L18" s="189" t="n">
        <v>6824126</v>
      </c>
      <c r="M18" s="45" t="n">
        <v>4</v>
      </c>
    </row>
    <row r="19" customFormat="false" ht="13.5" hidden="false" customHeight="true" outlineLevel="0" collapsed="false">
      <c r="A19" s="35" t="s">
        <v>24</v>
      </c>
      <c r="B19" s="100"/>
      <c r="C19" s="187" t="n">
        <v>48366</v>
      </c>
      <c r="D19" s="46" t="n">
        <v>9</v>
      </c>
      <c r="E19" s="81"/>
      <c r="F19" s="188" t="n">
        <v>429736</v>
      </c>
      <c r="G19" s="46" t="n">
        <v>9</v>
      </c>
      <c r="H19" s="81"/>
      <c r="I19" s="187" t="n">
        <v>10625836</v>
      </c>
      <c r="J19" s="46" t="n">
        <v>9</v>
      </c>
      <c r="K19" s="81"/>
      <c r="L19" s="187" t="n">
        <v>6151765</v>
      </c>
      <c r="M19" s="47" t="n">
        <v>7</v>
      </c>
    </row>
    <row r="20" customFormat="false" ht="13.5" hidden="false" customHeight="true" outlineLevel="0" collapsed="false">
      <c r="A20" s="35" t="s">
        <v>25</v>
      </c>
      <c r="B20" s="100"/>
      <c r="C20" s="187" t="n">
        <v>157968</v>
      </c>
      <c r="D20" s="46" t="n">
        <v>1</v>
      </c>
      <c r="E20" s="81"/>
      <c r="F20" s="188" t="n">
        <v>1945838</v>
      </c>
      <c r="G20" s="46" t="n">
        <v>1</v>
      </c>
      <c r="H20" s="81"/>
      <c r="I20" s="187" t="n">
        <v>167859560</v>
      </c>
      <c r="J20" s="46" t="n">
        <v>1</v>
      </c>
      <c r="K20" s="81"/>
      <c r="L20" s="187" t="n">
        <v>9687256</v>
      </c>
      <c r="M20" s="47" t="n">
        <v>1</v>
      </c>
    </row>
    <row r="21" customFormat="false" ht="13.5" hidden="false" customHeight="true" outlineLevel="0" collapsed="false">
      <c r="A21" s="35" t="s">
        <v>26</v>
      </c>
      <c r="B21" s="100"/>
      <c r="C21" s="187" t="n">
        <v>68821</v>
      </c>
      <c r="D21" s="46" t="n">
        <v>4</v>
      </c>
      <c r="E21" s="81"/>
      <c r="F21" s="188" t="n">
        <v>666993</v>
      </c>
      <c r="G21" s="46" t="n">
        <v>4</v>
      </c>
      <c r="H21" s="81"/>
      <c r="I21" s="187" t="n">
        <v>16933777</v>
      </c>
      <c r="J21" s="46" t="n">
        <v>5</v>
      </c>
      <c r="K21" s="81"/>
      <c r="L21" s="187" t="n">
        <v>6676309</v>
      </c>
      <c r="M21" s="47" t="n">
        <v>5</v>
      </c>
    </row>
    <row r="22" customFormat="false" ht="27" hidden="false" customHeight="true" outlineLevel="0" collapsed="false">
      <c r="A22" s="35" t="s">
        <v>27</v>
      </c>
      <c r="B22" s="100"/>
      <c r="C22" s="187" t="n">
        <v>30167</v>
      </c>
      <c r="D22" s="37" t="n">
        <v>14</v>
      </c>
      <c r="E22" s="81"/>
      <c r="F22" s="188" t="n">
        <v>208482</v>
      </c>
      <c r="G22" s="37" t="n">
        <v>15</v>
      </c>
      <c r="H22" s="81"/>
      <c r="I22" s="187" t="n">
        <v>6198269</v>
      </c>
      <c r="J22" s="37" t="n">
        <v>14</v>
      </c>
      <c r="K22" s="81"/>
      <c r="L22" s="187" t="n">
        <v>3052972</v>
      </c>
      <c r="M22" s="39" t="n">
        <v>13</v>
      </c>
    </row>
    <row r="23" customFormat="false" ht="13.5" hidden="false" customHeight="true" outlineLevel="0" collapsed="false">
      <c r="A23" s="35" t="s">
        <v>28</v>
      </c>
      <c r="B23" s="100"/>
      <c r="C23" s="187" t="n">
        <v>14339</v>
      </c>
      <c r="D23" s="37" t="n">
        <v>34</v>
      </c>
      <c r="E23" s="81"/>
      <c r="F23" s="188" t="n">
        <v>92349</v>
      </c>
      <c r="G23" s="37" t="n">
        <v>36</v>
      </c>
      <c r="H23" s="81"/>
      <c r="I23" s="187" t="n">
        <v>2758369</v>
      </c>
      <c r="J23" s="37" t="n">
        <v>32</v>
      </c>
      <c r="K23" s="81"/>
      <c r="L23" s="187" t="n">
        <v>1493841</v>
      </c>
      <c r="M23" s="39" t="n">
        <v>35</v>
      </c>
    </row>
    <row r="24" customFormat="false" ht="13.5" hidden="false" customHeight="true" outlineLevel="0" collapsed="false">
      <c r="A24" s="35" t="s">
        <v>29</v>
      </c>
      <c r="B24" s="100"/>
      <c r="C24" s="187" t="n">
        <v>15563</v>
      </c>
      <c r="D24" s="37" t="n">
        <v>31</v>
      </c>
      <c r="E24" s="81"/>
      <c r="F24" s="188" t="n">
        <v>107069</v>
      </c>
      <c r="G24" s="37" t="n">
        <v>32</v>
      </c>
      <c r="H24" s="81"/>
      <c r="I24" s="187" t="n">
        <v>3469437</v>
      </c>
      <c r="J24" s="37" t="n">
        <v>25</v>
      </c>
      <c r="K24" s="81"/>
      <c r="L24" s="187" t="n">
        <v>1658740</v>
      </c>
      <c r="M24" s="39" t="n">
        <v>30</v>
      </c>
    </row>
    <row r="25" customFormat="false" ht="13.5" hidden="false" customHeight="true" outlineLevel="0" collapsed="false">
      <c r="A25" s="35" t="s">
        <v>30</v>
      </c>
      <c r="B25" s="100"/>
      <c r="C25" s="187" t="n">
        <v>11018</v>
      </c>
      <c r="D25" s="37" t="n">
        <v>41</v>
      </c>
      <c r="E25" s="81"/>
      <c r="F25" s="188" t="n">
        <v>73687</v>
      </c>
      <c r="G25" s="37" t="n">
        <v>41</v>
      </c>
      <c r="H25" s="81"/>
      <c r="I25" s="187" t="n">
        <v>1843056</v>
      </c>
      <c r="J25" s="37" t="n">
        <v>39</v>
      </c>
      <c r="K25" s="81"/>
      <c r="L25" s="187" t="n">
        <v>1092797</v>
      </c>
      <c r="M25" s="39" t="n">
        <v>42</v>
      </c>
    </row>
    <row r="26" customFormat="false" ht="13.5" hidden="false" customHeight="true" outlineLevel="0" collapsed="false">
      <c r="A26" s="35" t="s">
        <v>31</v>
      </c>
      <c r="B26" s="100"/>
      <c r="C26" s="187" t="n">
        <v>10320</v>
      </c>
      <c r="D26" s="37" t="n">
        <v>44</v>
      </c>
      <c r="E26" s="81"/>
      <c r="F26" s="188" t="n">
        <v>67953</v>
      </c>
      <c r="G26" s="37" t="n">
        <v>43</v>
      </c>
      <c r="H26" s="81"/>
      <c r="I26" s="187" t="n">
        <v>1612008</v>
      </c>
      <c r="J26" s="37" t="n">
        <v>42</v>
      </c>
      <c r="K26" s="81"/>
      <c r="L26" s="187" t="n">
        <v>1090749</v>
      </c>
      <c r="M26" s="39" t="n">
        <v>43</v>
      </c>
    </row>
    <row r="27" customFormat="false" ht="27" hidden="false" customHeight="true" outlineLevel="0" collapsed="false">
      <c r="A27" s="35" t="s">
        <v>32</v>
      </c>
      <c r="B27" s="100"/>
      <c r="C27" s="187" t="n">
        <v>25693</v>
      </c>
      <c r="D27" s="37" t="n">
        <v>16</v>
      </c>
      <c r="E27" s="81"/>
      <c r="F27" s="188" t="n">
        <v>175556</v>
      </c>
      <c r="G27" s="37" t="n">
        <v>16</v>
      </c>
      <c r="H27" s="81"/>
      <c r="I27" s="187" t="n">
        <v>4994846</v>
      </c>
      <c r="J27" s="37" t="n">
        <v>17</v>
      </c>
      <c r="K27" s="81"/>
      <c r="L27" s="187" t="n">
        <v>2775416</v>
      </c>
      <c r="M27" s="39" t="n">
        <v>14</v>
      </c>
    </row>
    <row r="28" customFormat="false" ht="13.5" hidden="false" customHeight="true" outlineLevel="0" collapsed="false">
      <c r="A28" s="35" t="s">
        <v>33</v>
      </c>
      <c r="B28" s="100"/>
      <c r="C28" s="187" t="n">
        <v>24876</v>
      </c>
      <c r="D28" s="37" t="n">
        <v>17</v>
      </c>
      <c r="E28" s="81"/>
      <c r="F28" s="188" t="n">
        <v>170085</v>
      </c>
      <c r="G28" s="37" t="n">
        <v>17</v>
      </c>
      <c r="H28" s="81"/>
      <c r="I28" s="187" t="n">
        <v>4177811</v>
      </c>
      <c r="J28" s="37" t="n">
        <v>21</v>
      </c>
      <c r="K28" s="81"/>
      <c r="L28" s="187" t="n">
        <v>2644179</v>
      </c>
      <c r="M28" s="39" t="n">
        <v>17</v>
      </c>
    </row>
    <row r="29" customFormat="false" ht="13.5" hidden="false" customHeight="true" outlineLevel="0" collapsed="false">
      <c r="A29" s="35" t="s">
        <v>34</v>
      </c>
      <c r="B29" s="100"/>
      <c r="C29" s="187" t="n">
        <v>44711</v>
      </c>
      <c r="D29" s="37" t="n">
        <v>10</v>
      </c>
      <c r="E29" s="81"/>
      <c r="F29" s="188" t="n">
        <v>309491</v>
      </c>
      <c r="G29" s="37" t="n">
        <v>10</v>
      </c>
      <c r="H29" s="81"/>
      <c r="I29" s="187" t="n">
        <v>9451754</v>
      </c>
      <c r="J29" s="37" t="n">
        <v>12</v>
      </c>
      <c r="K29" s="81"/>
      <c r="L29" s="187" t="n">
        <v>4177366</v>
      </c>
      <c r="M29" s="39" t="n">
        <v>10</v>
      </c>
    </row>
    <row r="30" customFormat="false" ht="13.5" hidden="false" customHeight="true" outlineLevel="0" collapsed="false">
      <c r="A30" s="35" t="s">
        <v>35</v>
      </c>
      <c r="B30" s="100"/>
      <c r="C30" s="187" t="n">
        <v>79832</v>
      </c>
      <c r="D30" s="37" t="n">
        <v>3</v>
      </c>
      <c r="E30" s="81"/>
      <c r="F30" s="188" t="n">
        <v>730943</v>
      </c>
      <c r="G30" s="37" t="n">
        <v>3</v>
      </c>
      <c r="H30" s="81"/>
      <c r="I30" s="187" t="n">
        <v>35673782</v>
      </c>
      <c r="J30" s="37" t="n">
        <v>3</v>
      </c>
      <c r="K30" s="81"/>
      <c r="L30" s="187" t="n">
        <v>7572626</v>
      </c>
      <c r="M30" s="39" t="n">
        <v>2</v>
      </c>
    </row>
    <row r="31" customFormat="false" ht="13.5" hidden="false" customHeight="true" outlineLevel="0" collapsed="false">
      <c r="A31" s="35" t="s">
        <v>36</v>
      </c>
      <c r="B31" s="100"/>
      <c r="C31" s="187" t="n">
        <v>20413</v>
      </c>
      <c r="D31" s="37" t="n">
        <v>24</v>
      </c>
      <c r="E31" s="81"/>
      <c r="F31" s="188" t="n">
        <v>142686</v>
      </c>
      <c r="G31" s="37" t="n">
        <v>23</v>
      </c>
      <c r="H31" s="81"/>
      <c r="I31" s="187" t="n">
        <v>3471684</v>
      </c>
      <c r="J31" s="37" t="n">
        <v>24</v>
      </c>
      <c r="K31" s="81"/>
      <c r="L31" s="187" t="n">
        <v>2487294</v>
      </c>
      <c r="M31" s="39" t="n">
        <v>20</v>
      </c>
    </row>
    <row r="32" customFormat="false" ht="27" hidden="false" customHeight="true" outlineLevel="0" collapsed="false">
      <c r="A32" s="35" t="s">
        <v>37</v>
      </c>
      <c r="B32" s="100"/>
      <c r="C32" s="187" t="n">
        <v>13669</v>
      </c>
      <c r="D32" s="37" t="n">
        <v>36</v>
      </c>
      <c r="E32" s="81"/>
      <c r="F32" s="188" t="n">
        <v>107649</v>
      </c>
      <c r="G32" s="37" t="n">
        <v>31</v>
      </c>
      <c r="H32" s="81"/>
      <c r="I32" s="187" t="n">
        <v>2333860</v>
      </c>
      <c r="J32" s="37" t="n">
        <v>36</v>
      </c>
      <c r="K32" s="81"/>
      <c r="L32" s="187" t="n">
        <v>1807537</v>
      </c>
      <c r="M32" s="39" t="n">
        <v>26</v>
      </c>
    </row>
    <row r="33" customFormat="false" ht="13.5" hidden="false" customHeight="true" outlineLevel="0" collapsed="false">
      <c r="A33" s="35" t="s">
        <v>38</v>
      </c>
      <c r="B33" s="100"/>
      <c r="C33" s="187" t="n">
        <v>30363</v>
      </c>
      <c r="D33" s="37" t="n">
        <v>13</v>
      </c>
      <c r="E33" s="81"/>
      <c r="F33" s="188" t="n">
        <v>240578</v>
      </c>
      <c r="G33" s="37" t="n">
        <v>12</v>
      </c>
      <c r="H33" s="81"/>
      <c r="I33" s="187" t="n">
        <v>5972895</v>
      </c>
      <c r="J33" s="37" t="n">
        <v>16</v>
      </c>
      <c r="K33" s="81"/>
      <c r="L33" s="187" t="n">
        <v>2576087</v>
      </c>
      <c r="M33" s="39" t="n">
        <v>19</v>
      </c>
    </row>
    <row r="34" customFormat="false" ht="13.5" hidden="false" customHeight="true" outlineLevel="0" collapsed="false">
      <c r="A34" s="35" t="s">
        <v>39</v>
      </c>
      <c r="B34" s="100"/>
      <c r="C34" s="187" t="n">
        <v>104838</v>
      </c>
      <c r="D34" s="37" t="n">
        <v>2</v>
      </c>
      <c r="E34" s="81"/>
      <c r="F34" s="188" t="n">
        <v>984258</v>
      </c>
      <c r="G34" s="37" t="n">
        <v>2</v>
      </c>
      <c r="H34" s="81"/>
      <c r="I34" s="187" t="n">
        <v>47303124</v>
      </c>
      <c r="J34" s="37" t="n">
        <v>2</v>
      </c>
      <c r="K34" s="81"/>
      <c r="L34" s="187" t="n">
        <v>7227412</v>
      </c>
      <c r="M34" s="39" t="n">
        <v>3</v>
      </c>
    </row>
    <row r="35" customFormat="false" ht="13.5" hidden="false" customHeight="true" outlineLevel="0" collapsed="false">
      <c r="A35" s="35" t="s">
        <v>40</v>
      </c>
      <c r="B35" s="100"/>
      <c r="C35" s="187" t="n">
        <v>56981</v>
      </c>
      <c r="D35" s="37" t="n">
        <v>8</v>
      </c>
      <c r="E35" s="81"/>
      <c r="F35" s="188" t="n">
        <v>442351</v>
      </c>
      <c r="G35" s="37" t="n">
        <v>8</v>
      </c>
      <c r="H35" s="81"/>
      <c r="I35" s="187" t="n">
        <v>12107936</v>
      </c>
      <c r="J35" s="37" t="n">
        <v>8</v>
      </c>
      <c r="K35" s="81"/>
      <c r="L35" s="187" t="n">
        <v>5596610</v>
      </c>
      <c r="M35" s="39" t="n">
        <v>8</v>
      </c>
    </row>
    <row r="36" customFormat="false" ht="13.5" hidden="false" customHeight="true" outlineLevel="0" collapsed="false">
      <c r="A36" s="35" t="s">
        <v>41</v>
      </c>
      <c r="B36" s="100"/>
      <c r="C36" s="187" t="n">
        <v>12538</v>
      </c>
      <c r="D36" s="37" t="n">
        <v>40</v>
      </c>
      <c r="E36" s="81"/>
      <c r="F36" s="188" t="n">
        <v>90298</v>
      </c>
      <c r="G36" s="37" t="n">
        <v>38</v>
      </c>
      <c r="H36" s="81"/>
      <c r="I36" s="187" t="n">
        <v>1842938</v>
      </c>
      <c r="J36" s="37" t="n">
        <v>40</v>
      </c>
      <c r="K36" s="81"/>
      <c r="L36" s="187" t="n">
        <v>1419219</v>
      </c>
      <c r="M36" s="39" t="n">
        <v>37</v>
      </c>
    </row>
    <row r="37" customFormat="false" ht="27" hidden="false" customHeight="true" outlineLevel="0" collapsed="false">
      <c r="A37" s="35" t="s">
        <v>42</v>
      </c>
      <c r="B37" s="100"/>
      <c r="C37" s="191" t="n">
        <v>13370</v>
      </c>
      <c r="D37" s="37" t="n">
        <v>38</v>
      </c>
      <c r="E37" s="81"/>
      <c r="F37" s="188" t="n">
        <v>79689</v>
      </c>
      <c r="G37" s="37" t="n">
        <v>40</v>
      </c>
      <c r="H37" s="81"/>
      <c r="I37" s="191" t="n">
        <v>1824230</v>
      </c>
      <c r="J37" s="37" t="n">
        <v>41</v>
      </c>
      <c r="K37" s="81"/>
      <c r="L37" s="187" t="n">
        <v>1146116</v>
      </c>
      <c r="M37" s="39" t="n">
        <v>40</v>
      </c>
    </row>
    <row r="38" customFormat="false" ht="13.5" hidden="false" customHeight="true" outlineLevel="0" collapsed="false">
      <c r="A38" s="35" t="s">
        <v>43</v>
      </c>
      <c r="B38" s="100"/>
      <c r="C38" s="187" t="n">
        <v>7171</v>
      </c>
      <c r="D38" s="37" t="n">
        <v>47</v>
      </c>
      <c r="E38" s="81"/>
      <c r="F38" s="188" t="n">
        <v>47302</v>
      </c>
      <c r="G38" s="37" t="n">
        <v>47</v>
      </c>
      <c r="H38" s="81"/>
      <c r="I38" s="187" t="n">
        <v>1162837</v>
      </c>
      <c r="J38" s="37" t="n">
        <v>47</v>
      </c>
      <c r="K38" s="81"/>
      <c r="L38" s="187" t="n">
        <v>783664</v>
      </c>
      <c r="M38" s="39" t="n">
        <v>47</v>
      </c>
    </row>
    <row r="39" customFormat="false" ht="13.5" hidden="false" customHeight="true" outlineLevel="0" collapsed="false">
      <c r="A39" s="35" t="s">
        <v>44</v>
      </c>
      <c r="B39" s="100"/>
      <c r="C39" s="187" t="n">
        <v>9794</v>
      </c>
      <c r="D39" s="37" t="n">
        <v>46</v>
      </c>
      <c r="E39" s="81"/>
      <c r="F39" s="188" t="n">
        <v>56945</v>
      </c>
      <c r="G39" s="37" t="n">
        <v>46</v>
      </c>
      <c r="H39" s="81"/>
      <c r="I39" s="187" t="n">
        <v>1381681</v>
      </c>
      <c r="J39" s="37" t="n">
        <v>45</v>
      </c>
      <c r="K39" s="81"/>
      <c r="L39" s="187" t="n">
        <v>921663</v>
      </c>
      <c r="M39" s="39" t="n">
        <v>45</v>
      </c>
    </row>
    <row r="40" customFormat="false" ht="13.5" hidden="false" customHeight="true" outlineLevel="0" collapsed="false">
      <c r="A40" s="35" t="s">
        <v>45</v>
      </c>
      <c r="B40" s="100"/>
      <c r="C40" s="187" t="n">
        <v>22037</v>
      </c>
      <c r="D40" s="37" t="n">
        <v>21</v>
      </c>
      <c r="E40" s="81"/>
      <c r="F40" s="188" t="n">
        <v>163919</v>
      </c>
      <c r="G40" s="37" t="n">
        <v>18</v>
      </c>
      <c r="H40" s="81"/>
      <c r="I40" s="187" t="n">
        <v>4579628</v>
      </c>
      <c r="J40" s="37" t="n">
        <v>18</v>
      </c>
      <c r="K40" s="81"/>
      <c r="L40" s="187" t="n">
        <v>2338734</v>
      </c>
      <c r="M40" s="39" t="n">
        <v>21</v>
      </c>
    </row>
    <row r="41" customFormat="false" ht="13.5" hidden="false" customHeight="true" outlineLevel="0" collapsed="false">
      <c r="A41" s="35" t="s">
        <v>46</v>
      </c>
      <c r="B41" s="100"/>
      <c r="C41" s="187" t="n">
        <v>34332</v>
      </c>
      <c r="D41" s="37" t="n">
        <v>11</v>
      </c>
      <c r="E41" s="81"/>
      <c r="F41" s="188" t="n">
        <v>268663</v>
      </c>
      <c r="G41" s="37" t="n">
        <v>11</v>
      </c>
      <c r="H41" s="81"/>
      <c r="I41" s="187" t="n">
        <v>10456235</v>
      </c>
      <c r="J41" s="37" t="n">
        <v>10</v>
      </c>
      <c r="K41" s="81"/>
      <c r="L41" s="187" t="n">
        <v>3325274</v>
      </c>
      <c r="M41" s="39" t="n">
        <v>12</v>
      </c>
    </row>
    <row r="42" customFormat="false" ht="27" hidden="false" customHeight="true" outlineLevel="0" collapsed="false">
      <c r="A42" s="35" t="s">
        <v>47</v>
      </c>
      <c r="B42" s="100"/>
      <c r="C42" s="191" t="n">
        <v>17501</v>
      </c>
      <c r="D42" s="37" t="n">
        <v>26</v>
      </c>
      <c r="E42" s="81"/>
      <c r="F42" s="188" t="n">
        <v>115189</v>
      </c>
      <c r="G42" s="37" t="n">
        <v>25</v>
      </c>
      <c r="H42" s="81"/>
      <c r="I42" s="187" t="n">
        <v>2781387</v>
      </c>
      <c r="J42" s="37" t="n">
        <v>31</v>
      </c>
      <c r="K42" s="81"/>
      <c r="L42" s="187" t="n">
        <v>1835175</v>
      </c>
      <c r="M42" s="39" t="n">
        <v>25</v>
      </c>
    </row>
    <row r="43" customFormat="false" ht="13.5" hidden="false" customHeight="true" outlineLevel="0" collapsed="false">
      <c r="A43" s="35" t="s">
        <v>48</v>
      </c>
      <c r="B43" s="100"/>
      <c r="C43" s="187" t="n">
        <v>9985</v>
      </c>
      <c r="D43" s="37" t="n">
        <v>45</v>
      </c>
      <c r="E43" s="81"/>
      <c r="F43" s="188" t="n">
        <v>60999</v>
      </c>
      <c r="G43" s="37" t="n">
        <v>45</v>
      </c>
      <c r="H43" s="81"/>
      <c r="I43" s="187" t="n">
        <v>1343338</v>
      </c>
      <c r="J43" s="37" t="n">
        <v>46</v>
      </c>
      <c r="K43" s="81"/>
      <c r="L43" s="187" t="n">
        <v>942996</v>
      </c>
      <c r="M43" s="39" t="n">
        <v>44</v>
      </c>
    </row>
    <row r="44" customFormat="false" ht="13.5" hidden="false" customHeight="true" outlineLevel="0" collapsed="false">
      <c r="A44" s="35" t="s">
        <v>49</v>
      </c>
      <c r="B44" s="100"/>
      <c r="C44" s="187" t="n">
        <v>13074</v>
      </c>
      <c r="D44" s="37" t="n">
        <v>39</v>
      </c>
      <c r="E44" s="81"/>
      <c r="F44" s="188" t="n">
        <v>93335</v>
      </c>
      <c r="G44" s="37" t="n">
        <v>35</v>
      </c>
      <c r="H44" s="81"/>
      <c r="I44" s="187" t="n">
        <v>3044683</v>
      </c>
      <c r="J44" s="37" t="n">
        <v>27</v>
      </c>
      <c r="K44" s="81"/>
      <c r="L44" s="187" t="n">
        <v>1383335</v>
      </c>
      <c r="M44" s="39" t="n">
        <v>38</v>
      </c>
    </row>
    <row r="45" customFormat="false" ht="13.5" hidden="false" customHeight="true" outlineLevel="0" collapsed="false">
      <c r="A45" s="35" t="s">
        <v>50</v>
      </c>
      <c r="B45" s="100"/>
      <c r="C45" s="187" t="n">
        <v>17484</v>
      </c>
      <c r="D45" s="37" t="n">
        <v>27</v>
      </c>
      <c r="E45" s="81"/>
      <c r="F45" s="188" t="n">
        <v>114993</v>
      </c>
      <c r="G45" s="37" t="n">
        <v>26</v>
      </c>
      <c r="H45" s="81"/>
      <c r="I45" s="187" t="n">
        <v>3137330</v>
      </c>
      <c r="J45" s="37" t="n">
        <v>26</v>
      </c>
      <c r="K45" s="81"/>
      <c r="L45" s="187" t="n">
        <v>1866598</v>
      </c>
      <c r="M45" s="39" t="n">
        <v>24</v>
      </c>
    </row>
    <row r="46" customFormat="false" ht="13.5" hidden="false" customHeight="true" outlineLevel="0" collapsed="false">
      <c r="A46" s="35" t="s">
        <v>51</v>
      </c>
      <c r="B46" s="100"/>
      <c r="C46" s="187" t="n">
        <v>10405</v>
      </c>
      <c r="D46" s="37" t="n">
        <v>43</v>
      </c>
      <c r="E46" s="81"/>
      <c r="F46" s="188" t="n">
        <v>63683</v>
      </c>
      <c r="G46" s="37" t="n">
        <v>44</v>
      </c>
      <c r="H46" s="81"/>
      <c r="I46" s="187" t="n">
        <v>1434686</v>
      </c>
      <c r="J46" s="37" t="n">
        <v>44</v>
      </c>
      <c r="K46" s="81"/>
      <c r="L46" s="187" t="n">
        <v>880645</v>
      </c>
      <c r="M46" s="39" t="n">
        <v>46</v>
      </c>
    </row>
    <row r="47" customFormat="false" ht="27" hidden="false" customHeight="true" outlineLevel="0" collapsed="false">
      <c r="A47" s="35" t="s">
        <v>52</v>
      </c>
      <c r="B47" s="100"/>
      <c r="C47" s="191" t="n">
        <v>61620</v>
      </c>
      <c r="D47" s="37" t="n">
        <v>5</v>
      </c>
      <c r="E47" s="81"/>
      <c r="F47" s="188" t="n">
        <v>487644</v>
      </c>
      <c r="G47" s="37" t="n">
        <v>6</v>
      </c>
      <c r="H47" s="81"/>
      <c r="I47" s="187" t="n">
        <v>18223495</v>
      </c>
      <c r="J47" s="37" t="n">
        <v>4</v>
      </c>
      <c r="K47" s="81"/>
      <c r="L47" s="187" t="n">
        <v>5575747</v>
      </c>
      <c r="M47" s="39" t="n">
        <v>9</v>
      </c>
    </row>
    <row r="48" customFormat="false" ht="13.5" hidden="false" customHeight="true" outlineLevel="0" collapsed="false">
      <c r="A48" s="35" t="s">
        <v>53</v>
      </c>
      <c r="B48" s="100"/>
      <c r="C48" s="187" t="n">
        <v>10626</v>
      </c>
      <c r="D48" s="37" t="n">
        <v>42</v>
      </c>
      <c r="E48" s="81"/>
      <c r="F48" s="188" t="n">
        <v>70556</v>
      </c>
      <c r="G48" s="37" t="n">
        <v>42</v>
      </c>
      <c r="H48" s="81"/>
      <c r="I48" s="187" t="n">
        <v>1465363</v>
      </c>
      <c r="J48" s="37" t="n">
        <v>43</v>
      </c>
      <c r="K48" s="81"/>
      <c r="L48" s="187" t="n">
        <v>1110060</v>
      </c>
      <c r="M48" s="39" t="n">
        <v>41</v>
      </c>
    </row>
    <row r="49" customFormat="false" ht="13.5" hidden="false" customHeight="true" outlineLevel="0" collapsed="false">
      <c r="A49" s="35" t="s">
        <v>54</v>
      </c>
      <c r="B49" s="100"/>
      <c r="C49" s="187" t="n">
        <v>18107</v>
      </c>
      <c r="D49" s="37" t="n">
        <v>25</v>
      </c>
      <c r="E49" s="81"/>
      <c r="F49" s="188" t="n">
        <v>112368</v>
      </c>
      <c r="G49" s="37" t="n">
        <v>27</v>
      </c>
      <c r="H49" s="81"/>
      <c r="I49" s="187" t="n">
        <v>2787832</v>
      </c>
      <c r="J49" s="37" t="n">
        <v>30</v>
      </c>
      <c r="K49" s="81"/>
      <c r="L49" s="187" t="n">
        <v>1502549</v>
      </c>
      <c r="M49" s="39" t="n">
        <v>33</v>
      </c>
    </row>
    <row r="50" customFormat="false" ht="13.5" hidden="false" customHeight="true" outlineLevel="0" collapsed="false">
      <c r="A50" s="35" t="s">
        <v>55</v>
      </c>
      <c r="B50" s="100"/>
      <c r="C50" s="187" t="n">
        <v>21272</v>
      </c>
      <c r="D50" s="37" t="n">
        <v>23</v>
      </c>
      <c r="E50" s="81"/>
      <c r="F50" s="188" t="n">
        <v>144523</v>
      </c>
      <c r="G50" s="37" t="n">
        <v>22</v>
      </c>
      <c r="H50" s="81"/>
      <c r="I50" s="187" t="n">
        <v>3669910</v>
      </c>
      <c r="J50" s="37" t="n">
        <v>23</v>
      </c>
      <c r="K50" s="81"/>
      <c r="L50" s="187" t="n">
        <v>2232824</v>
      </c>
      <c r="M50" s="39" t="n">
        <v>23</v>
      </c>
    </row>
    <row r="51" customFormat="false" ht="13.5" hidden="false" customHeight="true" outlineLevel="0" collapsed="false">
      <c r="A51" s="35" t="s">
        <v>56</v>
      </c>
      <c r="B51" s="100"/>
      <c r="C51" s="187" t="n">
        <v>14525</v>
      </c>
      <c r="D51" s="37" t="n">
        <v>33</v>
      </c>
      <c r="E51" s="81"/>
      <c r="F51" s="188" t="n">
        <v>95697</v>
      </c>
      <c r="G51" s="37" t="n">
        <v>33</v>
      </c>
      <c r="H51" s="81"/>
      <c r="I51" s="187" t="n">
        <v>2153984</v>
      </c>
      <c r="J51" s="37" t="n">
        <v>37</v>
      </c>
      <c r="K51" s="81"/>
      <c r="L51" s="187" t="n">
        <v>1594907</v>
      </c>
      <c r="M51" s="39" t="n">
        <v>31</v>
      </c>
    </row>
    <row r="52" customFormat="false" ht="27" hidden="false" customHeight="true" outlineLevel="0" collapsed="false">
      <c r="A52" s="35" t="s">
        <v>57</v>
      </c>
      <c r="B52" s="100"/>
      <c r="C52" s="191" t="n">
        <v>14093</v>
      </c>
      <c r="D52" s="37" t="n">
        <v>35</v>
      </c>
      <c r="E52" s="81"/>
      <c r="F52" s="188" t="n">
        <v>91936</v>
      </c>
      <c r="G52" s="37" t="n">
        <v>37</v>
      </c>
      <c r="H52" s="81"/>
      <c r="I52" s="187" t="n">
        <v>2404753</v>
      </c>
      <c r="J52" s="37" t="n">
        <v>33</v>
      </c>
      <c r="K52" s="81"/>
      <c r="L52" s="187" t="n">
        <v>1444561</v>
      </c>
      <c r="M52" s="39" t="n">
        <v>36</v>
      </c>
    </row>
    <row r="53" customFormat="false" ht="13.5" hidden="false" customHeight="true" outlineLevel="0" collapsed="false">
      <c r="A53" s="35" t="s">
        <v>58</v>
      </c>
      <c r="B53" s="100"/>
      <c r="C53" s="187" t="n">
        <v>21901</v>
      </c>
      <c r="D53" s="37" t="n">
        <v>22</v>
      </c>
      <c r="E53" s="81"/>
      <c r="F53" s="188" t="n">
        <v>139736</v>
      </c>
      <c r="G53" s="37" t="n">
        <v>24</v>
      </c>
      <c r="H53" s="81"/>
      <c r="I53" s="187" t="n">
        <v>3710568</v>
      </c>
      <c r="J53" s="37" t="n">
        <v>22</v>
      </c>
      <c r="K53" s="81"/>
      <c r="L53" s="187" t="n">
        <v>1732104</v>
      </c>
      <c r="M53" s="39" t="n">
        <v>27</v>
      </c>
    </row>
    <row r="54" customFormat="false" ht="13.5" hidden="false" customHeight="true" outlineLevel="0" collapsed="false">
      <c r="A54" s="35" t="s">
        <v>59</v>
      </c>
      <c r="B54" s="100"/>
      <c r="C54" s="187" t="n">
        <v>16150</v>
      </c>
      <c r="D54" s="37" t="n">
        <v>29</v>
      </c>
      <c r="E54" s="81"/>
      <c r="F54" s="188" t="n">
        <v>111656</v>
      </c>
      <c r="G54" s="37" t="n">
        <v>29</v>
      </c>
      <c r="H54" s="81"/>
      <c r="I54" s="187" t="n">
        <v>2348786</v>
      </c>
      <c r="J54" s="37" t="n">
        <v>35</v>
      </c>
      <c r="K54" s="81"/>
      <c r="L54" s="187" t="n">
        <v>1216079</v>
      </c>
      <c r="M54" s="39" t="n">
        <v>39</v>
      </c>
    </row>
    <row r="55" customFormat="false" ht="13.5" hidden="false" customHeight="true" outlineLevel="0" collapsed="false">
      <c r="A55" s="50"/>
      <c r="B55" s="154"/>
      <c r="C55" s="52"/>
      <c r="D55" s="53"/>
      <c r="E55" s="154"/>
      <c r="F55" s="52"/>
      <c r="G55" s="53"/>
      <c r="H55" s="154"/>
      <c r="I55" s="52"/>
      <c r="J55" s="53"/>
      <c r="K55" s="154"/>
      <c r="L55" s="54"/>
      <c r="M55" s="55"/>
    </row>
    <row r="56" s="1" customFormat="true" ht="5.2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8"/>
      <c r="J56" s="57"/>
      <c r="K56" s="57"/>
      <c r="L56" s="57"/>
      <c r="M56" s="57"/>
    </row>
    <row r="57" s="1" customFormat="true" ht="13.5" hidden="false" customHeight="true" outlineLevel="0" collapsed="false">
      <c r="A57" s="59" t="s">
        <v>60</v>
      </c>
      <c r="B57" s="59"/>
      <c r="C57" s="59"/>
      <c r="D57" s="59"/>
      <c r="E57" s="59"/>
      <c r="F57" s="59"/>
      <c r="G57" s="59"/>
      <c r="H57" s="59" t="s">
        <v>61</v>
      </c>
      <c r="I57" s="59"/>
      <c r="J57" s="59"/>
      <c r="K57" s="59" t="s">
        <v>62</v>
      </c>
      <c r="L57" s="59"/>
      <c r="M57" s="59"/>
    </row>
    <row r="58" s="63" customFormat="true" ht="12.75" hidden="false" customHeight="true" outlineLevel="0" collapsed="false">
      <c r="A58" s="60" t="s">
        <v>130</v>
      </c>
      <c r="B58" s="60"/>
      <c r="C58" s="60"/>
      <c r="D58" s="60"/>
      <c r="E58" s="60"/>
      <c r="F58" s="60"/>
      <c r="G58" s="60"/>
      <c r="H58" s="180" t="s">
        <v>131</v>
      </c>
      <c r="I58" s="180"/>
      <c r="J58" s="180"/>
      <c r="K58" s="157" t="s">
        <v>132</v>
      </c>
      <c r="L58" s="157"/>
      <c r="M58" s="157"/>
    </row>
    <row r="59" s="63" customFormat="tru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180"/>
      <c r="I59" s="180"/>
      <c r="J59" s="180"/>
      <c r="K59" s="157"/>
      <c r="L59" s="157"/>
      <c r="M59" s="157"/>
    </row>
    <row r="60" s="63" customFormat="tru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180"/>
      <c r="I60" s="180"/>
      <c r="J60" s="180"/>
      <c r="K60" s="157"/>
      <c r="L60" s="157"/>
      <c r="M60" s="157"/>
    </row>
    <row r="61" s="63" customFormat="tru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180"/>
      <c r="I61" s="180"/>
      <c r="J61" s="180"/>
      <c r="K61" s="157"/>
      <c r="L61" s="157"/>
      <c r="M61" s="15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7:G57"/>
    <mergeCell ref="H57:J57"/>
    <mergeCell ref="K57:M57"/>
    <mergeCell ref="A58:G61"/>
    <mergeCell ref="H58:J61"/>
    <mergeCell ref="K58:M61"/>
  </mergeCells>
  <conditionalFormatting sqref="D48:D54 G48:G54 J8:J17 J48:J54 J35:J46 G9:G17 M9:M17 M52:M54 D35:D46 M36:M42 M44:M49 G35:G46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7-03-28T03:29:03Z</cp:lastPrinted>
  <dcterms:modified xsi:type="dcterms:W3CDTF">2017-03-28T05:43:26Z</dcterms:modified>
  <cp:revision>0</cp:revision>
  <dc:subject/>
  <dc:title/>
</cp:coreProperties>
</file>