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24.小学校" sheetId="1" state="visible" r:id="rId2"/>
    <sheet name="25.中学校" sheetId="2" state="visible" r:id="rId3"/>
    <sheet name="26.高等学校" sheetId="3" state="visible" r:id="rId4"/>
    <sheet name="27.高等学校卒業後の進路" sheetId="4" state="visible" r:id="rId5"/>
    <sheet name="28.大学" sheetId="5" state="visible" r:id="rId6"/>
    <sheet name="29.幼稚園・その他の学校" sheetId="6" state="visible" r:id="rId7"/>
    <sheet name="30.長期欠席" sheetId="7" state="visible" r:id="rId8"/>
  </sheets>
  <definedNames>
    <definedName function="false" hidden="false" localSheetId="0" name="_xlnm.Print_Area" vbProcedure="false">'24.小学校'!$A$1:$M$60</definedName>
    <definedName function="false" hidden="false" localSheetId="1" name="_xlnm.Print_Area" vbProcedure="false">'25.中学校'!$A$1:$M$59</definedName>
    <definedName function="false" hidden="false" localSheetId="2" name="_xlnm.Print_Area" vbProcedure="false">'26.高等学校'!$A$1:$M$59</definedName>
    <definedName function="false" hidden="false" localSheetId="3" name="_xlnm.Print_Area" vbProcedure="false">'27.高等学校卒業後の進路'!$A$1:$M$58</definedName>
    <definedName function="false" hidden="false" localSheetId="4" name="_xlnm.Print_Area" vbProcedure="false">'28.大学'!$A$1:$M$58</definedName>
    <definedName function="false" hidden="false" localSheetId="5" name="_xlnm.Print_Area" vbProcedure="false">'29.幼稚園・その他の学校'!$A$1:$M$58</definedName>
    <definedName function="false" hidden="false" localSheetId="6" name="_xlnm.Print_Area" vbProcedure="false">'30.長期欠席'!$A$1:$M$59</definedName>
    <definedName function="false" hidden="false" localSheetId="6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02">
  <si>
    <t xml:space="preserve">２４　小学校</t>
  </si>
  <si>
    <t xml:space="preserve">*1</t>
  </si>
  <si>
    <t xml:space="preserve">*2</t>
  </si>
  <si>
    <t xml:space="preserve">*3</t>
  </si>
  <si>
    <t xml:space="preserve">*4</t>
  </si>
  <si>
    <t xml:space="preserve">学校数</t>
  </si>
  <si>
    <t xml:space="preserve">児童数</t>
  </si>
  <si>
    <r>
      <rPr>
        <sz val="11"/>
        <rFont val="Noto Sans"/>
        <family val="2"/>
      </rPr>
      <t xml:space="preserve">教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の
児童数</t>
    </r>
  </si>
  <si>
    <r>
      <rPr>
        <sz val="11"/>
        <rFont val="Noto Sans"/>
        <family val="2"/>
      </rPr>
      <t xml:space="preserve">児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
経費（年額）</t>
    </r>
  </si>
  <si>
    <t xml:space="preserve">単位</t>
  </si>
  <si>
    <t xml:space="preserve">校</t>
  </si>
  <si>
    <t xml:space="preserve">順位</t>
  </si>
  <si>
    <t xml:space="preserve">人</t>
  </si>
  <si>
    <t xml:space="preserve">円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学校基本統計」文部科学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　 「地方教育費調査」文部科学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毎年
毎年</t>
  </si>
  <si>
    <t xml:space="preserve">２５　中学校</t>
  </si>
  <si>
    <t xml:space="preserve">生徒数</t>
  </si>
  <si>
    <r>
      <rPr>
        <sz val="11"/>
        <rFont val="Noto Sans"/>
        <family val="2"/>
      </rPr>
      <t xml:space="preserve">教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の
生徒数</t>
    </r>
  </si>
  <si>
    <r>
      <rPr>
        <sz val="11"/>
        <rFont val="Noto Sans"/>
        <family val="2"/>
      </rPr>
      <t xml:space="preserve">生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経費
（年額）</t>
    </r>
  </si>
  <si>
    <t xml:space="preserve">２６　高等学校</t>
  </si>
  <si>
    <r>
      <rPr>
        <sz val="11"/>
        <rFont val="Noto Sans"/>
        <family val="2"/>
      </rPr>
      <t xml:space="preserve">生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経費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日制課程・年額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学校基本統計」文部科学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　　 「地方教育費調査」文部科学省</t>
    </r>
    <r>
      <rPr>
        <sz val="9"/>
        <rFont val="ＭＳ Ｐゴシック"/>
        <family val="3"/>
        <charset val="128"/>
      </rPr>
      <t xml:space="preserve">HP</t>
    </r>
  </si>
  <si>
    <t xml:space="preserve">２７　高等学校卒業後の進路</t>
  </si>
  <si>
    <t xml:space="preserve">大学等進学率</t>
  </si>
  <si>
    <t xml:space="preserve">専修学校（専門課程）
進学率</t>
  </si>
  <si>
    <t xml:space="preserve">卒業者に占める
就職者の割合</t>
  </si>
  <si>
    <t xml:space="preserve">就職者のうち
県外に就職した割合</t>
  </si>
  <si>
    <t xml:space="preserve">％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学校基本統計」文部科学省</t>
    </r>
    <r>
      <rPr>
        <sz val="9"/>
        <rFont val="ＭＳ Ｐゴシック"/>
        <family val="3"/>
        <charset val="128"/>
      </rPr>
      <t xml:space="preserve">HP</t>
    </r>
  </si>
  <si>
    <t xml:space="preserve">毎年</t>
  </si>
  <si>
    <t xml:space="preserve"> </t>
  </si>
  <si>
    <t xml:space="preserve">２８　大学</t>
  </si>
  <si>
    <t xml:space="preserve">学校数
（大学）</t>
  </si>
  <si>
    <t xml:space="preserve">学生数
（大学）</t>
  </si>
  <si>
    <t xml:space="preserve">学校数
（短期大学）</t>
  </si>
  <si>
    <t xml:space="preserve">学生数
（短期大学）</t>
  </si>
  <si>
    <t xml:space="preserve">２９　幼稚園・その他の学校</t>
  </si>
  <si>
    <t xml:space="preserve">幼稚園数</t>
  </si>
  <si>
    <t xml:space="preserve">特別支援学校数</t>
  </si>
  <si>
    <t xml:space="preserve">専修学校数</t>
  </si>
  <si>
    <t xml:space="preserve">各種学校数</t>
  </si>
  <si>
    <t xml:space="preserve">園</t>
  </si>
  <si>
    <t xml:space="preserve">３０　長期欠席</t>
  </si>
  <si>
    <t xml:space="preserve">長期欠席児童数
（小学校）</t>
  </si>
  <si>
    <t xml:space="preserve">不登校児童数
（小学校）</t>
  </si>
  <si>
    <t xml:space="preserve">長期欠席生徒数
（中学校）</t>
  </si>
  <si>
    <t xml:space="preserve">不登校生徒数
（中学校）</t>
  </si>
  <si>
    <r>
      <rPr>
        <sz val="7.5"/>
        <rFont val="Noto Sans"/>
        <family val="2"/>
      </rPr>
      <t xml:space="preserve">＊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～</t>
    </r>
    <r>
      <rPr>
        <sz val="7.5"/>
        <rFont val="ＭＳ Ｐゴシック"/>
        <family val="3"/>
        <charset val="128"/>
      </rPr>
      <t xml:space="preserve">4</t>
    </r>
    <r>
      <rPr>
        <sz val="7.5"/>
        <rFont val="Noto Sans"/>
        <family val="2"/>
      </rPr>
      <t xml:space="preserve">　「児童生徒の問題行動等生徒指導上の諸問題に関する調査」文部科学省</t>
    </r>
    <r>
      <rPr>
        <sz val="7.5"/>
        <rFont val="ＭＳ Ｐゴシック"/>
        <family val="3"/>
        <charset val="128"/>
      </rPr>
      <t xml:space="preserve">HP</t>
    </r>
    <r>
      <rPr>
        <sz val="8"/>
        <rFont val="ＭＳ Ｐゴシック"/>
        <family val="3"/>
        <charset val="128"/>
      </rPr>
      <t xml:space="preserve"> </t>
    </r>
    <r>
      <rPr>
        <sz val="8"/>
        <rFont val="Noto Sans"/>
        <family val="2"/>
      </rPr>
      <t xml:space="preserve">　</t>
    </r>
    <r>
      <rPr>
        <sz val="9"/>
        <rFont val="Noto Sans"/>
        <family val="2"/>
      </rPr>
      <t xml:space="preserve">　　　　　　　　　　　　　　　　　　　　　　　　　　　　　　　　　　　　　　　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間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#,##0_);[RED]\(#,##0\)"/>
    <numFmt numFmtId="167" formatCode="##,###,###,##0;\-#,###,###,##0"/>
    <numFmt numFmtId="168" formatCode="#,###,###,##0.00;&quot; -&quot;###,###,##0.00"/>
    <numFmt numFmtId="169" formatCode="#\ ###\ ##0"/>
    <numFmt numFmtId="170" formatCode="##,###,###,##0.0;\-#,###,###,##0.0"/>
    <numFmt numFmtId="171" formatCode="###\ ###\ ##0"/>
    <numFmt numFmtId="172" formatCode="0.0"/>
    <numFmt numFmtId="173" formatCode="#,##0.0"/>
    <numFmt numFmtId="174" formatCode="[$-409]m/d/yyyy"/>
    <numFmt numFmtId="175" formatCode="#,##0;0;\－"/>
    <numFmt numFmtId="176" formatCode="0.0_ "/>
    <numFmt numFmtId="177" formatCode="#,##0.0;0.0;\－"/>
    <numFmt numFmtId="178" formatCode="#,##0.0;0;\－"/>
    <numFmt numFmtId="179" formatCode="#,##0.0;[RED]#,##0.0"/>
    <numFmt numFmtId="180" formatCode="#\ ##0"/>
    <numFmt numFmtId="181" formatCode="0.0_);[RED]\(0.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3366FF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3366FF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8080FF"/>
        <bgColor rgb="FF969696"/>
      </patternFill>
    </fill>
    <fill>
      <patternFill patternType="solid">
        <fgColor rgb="FFA0E0E0"/>
        <bgColor rgb="FFA6CAF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3" borderId="8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3" borderId="9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1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Sheet1" xfId="23"/>
    <cellStyle name="標準_第7表" xfId="24"/>
    <cellStyle name="標準_速報HG" xfId="25"/>
  </cellStyles>
  <dxfs count="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4"/>
      <c r="C2" s="4"/>
      <c r="D2" s="5" t="s">
        <v>1</v>
      </c>
      <c r="E2" s="4"/>
      <c r="F2" s="4"/>
      <c r="G2" s="5" t="s">
        <v>2</v>
      </c>
      <c r="H2" s="6"/>
      <c r="I2" s="6"/>
      <c r="J2" s="7" t="s">
        <v>3</v>
      </c>
      <c r="K2" s="6"/>
      <c r="L2" s="6"/>
      <c r="M2" s="7" t="s">
        <v>4</v>
      </c>
    </row>
    <row r="3" s="12" customFormat="true" ht="48.75" hidden="false" customHeight="true" outlineLevel="0" collapsed="false">
      <c r="A3" s="8"/>
      <c r="B3" s="9" t="s">
        <v>5</v>
      </c>
      <c r="C3" s="9"/>
      <c r="D3" s="9"/>
      <c r="E3" s="9" t="s">
        <v>6</v>
      </c>
      <c r="F3" s="9"/>
      <c r="G3" s="9"/>
      <c r="H3" s="10" t="s">
        <v>7</v>
      </c>
      <c r="I3" s="10"/>
      <c r="J3" s="10"/>
      <c r="K3" s="11" t="s">
        <v>8</v>
      </c>
      <c r="L3" s="11"/>
      <c r="M3" s="11"/>
    </row>
    <row r="4" customFormat="false" ht="13.5" hidden="false" customHeight="true" outlineLevel="0" collapsed="false">
      <c r="A4" s="13" t="s">
        <v>9</v>
      </c>
      <c r="B4" s="14" t="s">
        <v>10</v>
      </c>
      <c r="C4" s="14"/>
      <c r="D4" s="15" t="s">
        <v>11</v>
      </c>
      <c r="E4" s="14" t="s">
        <v>12</v>
      </c>
      <c r="F4" s="14"/>
      <c r="G4" s="15" t="s">
        <v>11</v>
      </c>
      <c r="H4" s="14" t="s">
        <v>12</v>
      </c>
      <c r="I4" s="14"/>
      <c r="J4" s="15" t="s">
        <v>11</v>
      </c>
      <c r="K4" s="14" t="s">
        <v>13</v>
      </c>
      <c r="L4" s="14"/>
      <c r="M4" s="16" t="s">
        <v>11</v>
      </c>
    </row>
    <row r="5" customFormat="false" ht="13.5" hidden="false" customHeight="true" outlineLevel="0" collapsed="false">
      <c r="A5" s="17"/>
      <c r="B5" s="18"/>
      <c r="C5" s="19"/>
      <c r="D5" s="20"/>
      <c r="E5" s="18"/>
      <c r="F5" s="21"/>
      <c r="G5" s="20"/>
      <c r="H5" s="18"/>
      <c r="I5" s="22"/>
      <c r="J5" s="20"/>
      <c r="K5" s="18"/>
      <c r="L5" s="21"/>
      <c r="M5" s="23"/>
    </row>
    <row r="6" customFormat="false" ht="13.5" hidden="false" customHeight="true" outlineLevel="0" collapsed="false">
      <c r="A6" s="24" t="s">
        <v>14</v>
      </c>
      <c r="B6" s="25"/>
      <c r="C6" s="26" t="n">
        <v>20313</v>
      </c>
      <c r="D6" s="27"/>
      <c r="E6" s="18"/>
      <c r="F6" s="26" t="n">
        <v>6483515</v>
      </c>
      <c r="G6" s="27"/>
      <c r="H6" s="18"/>
      <c r="I6" s="28" t="n">
        <v>15.5490043719857</v>
      </c>
      <c r="J6" s="27"/>
      <c r="K6" s="18"/>
      <c r="L6" s="29" t="n">
        <v>939593.338225284</v>
      </c>
      <c r="M6" s="30"/>
    </row>
    <row r="7" customFormat="false" ht="13.5" hidden="false" customHeight="false" outlineLevel="0" collapsed="false">
      <c r="A7" s="17"/>
      <c r="B7" s="25"/>
      <c r="C7" s="29"/>
      <c r="D7" s="27"/>
      <c r="E7" s="18"/>
      <c r="F7" s="29"/>
      <c r="G7" s="27"/>
      <c r="H7" s="18"/>
      <c r="I7" s="31"/>
      <c r="J7" s="27"/>
      <c r="K7" s="18"/>
      <c r="L7" s="26"/>
      <c r="M7" s="30"/>
    </row>
    <row r="8" customFormat="false" ht="13.5" hidden="false" customHeight="false" outlineLevel="0" collapsed="false">
      <c r="A8" s="32" t="s">
        <v>15</v>
      </c>
      <c r="B8" s="33"/>
      <c r="C8" s="34" t="n">
        <v>1074</v>
      </c>
      <c r="D8" s="35" t="n">
        <v>2</v>
      </c>
      <c r="E8" s="36"/>
      <c r="F8" s="34" t="n">
        <v>248124</v>
      </c>
      <c r="G8" s="35" t="n">
        <v>9</v>
      </c>
      <c r="H8" s="36"/>
      <c r="I8" s="28" t="n">
        <v>13.013951536767</v>
      </c>
      <c r="J8" s="35" t="n">
        <v>39</v>
      </c>
      <c r="K8" s="36"/>
      <c r="L8" s="37" t="n">
        <v>1175843.92736864</v>
      </c>
      <c r="M8" s="38" t="n">
        <v>9</v>
      </c>
    </row>
    <row r="9" customFormat="false" ht="13.5" hidden="false" customHeight="false" outlineLevel="0" collapsed="false">
      <c r="A9" s="32" t="s">
        <v>16</v>
      </c>
      <c r="B9" s="33"/>
      <c r="C9" s="34" t="n">
        <v>293</v>
      </c>
      <c r="D9" s="35" t="n">
        <v>28</v>
      </c>
      <c r="E9" s="36"/>
      <c r="F9" s="34" t="n">
        <v>60644</v>
      </c>
      <c r="G9" s="35" t="n">
        <v>33</v>
      </c>
      <c r="H9" s="36"/>
      <c r="I9" s="28" t="n">
        <v>12.7136268343816</v>
      </c>
      <c r="J9" s="35" t="n">
        <v>40</v>
      </c>
      <c r="K9" s="36"/>
      <c r="L9" s="37" t="n">
        <v>1127299.35453768</v>
      </c>
      <c r="M9" s="38" t="n">
        <v>10</v>
      </c>
    </row>
    <row r="10" customFormat="false" ht="13.5" hidden="false" customHeight="false" outlineLevel="0" collapsed="false">
      <c r="A10" s="32" t="s">
        <v>17</v>
      </c>
      <c r="B10" s="33"/>
      <c r="C10" s="39" t="n">
        <v>334</v>
      </c>
      <c r="D10" s="35" t="n">
        <v>25</v>
      </c>
      <c r="E10" s="36"/>
      <c r="F10" s="39" t="n">
        <v>61184</v>
      </c>
      <c r="G10" s="35" t="n">
        <v>32</v>
      </c>
      <c r="H10" s="36"/>
      <c r="I10" s="28" t="n">
        <v>12.2884113275758</v>
      </c>
      <c r="J10" s="35" t="n">
        <v>42</v>
      </c>
      <c r="K10" s="36"/>
      <c r="L10" s="39" t="n">
        <v>1234130.15265979</v>
      </c>
      <c r="M10" s="38" t="n">
        <v>4</v>
      </c>
    </row>
    <row r="11" customFormat="false" ht="13.5" hidden="false" customHeight="false" outlineLevel="0" collapsed="false">
      <c r="A11" s="32" t="s">
        <v>18</v>
      </c>
      <c r="B11" s="33"/>
      <c r="C11" s="39" t="n">
        <v>399</v>
      </c>
      <c r="D11" s="35" t="n">
        <v>17</v>
      </c>
      <c r="E11" s="36"/>
      <c r="F11" s="39" t="n">
        <v>118204</v>
      </c>
      <c r="G11" s="35" t="n">
        <v>14</v>
      </c>
      <c r="H11" s="36"/>
      <c r="I11" s="28" t="n">
        <v>14.9852941176471</v>
      </c>
      <c r="J11" s="35" t="n">
        <v>18</v>
      </c>
      <c r="K11" s="36"/>
      <c r="L11" s="39" t="n">
        <v>1009686.87941779</v>
      </c>
      <c r="M11" s="38" t="n">
        <v>24</v>
      </c>
    </row>
    <row r="12" s="44" customFormat="true" ht="27" hidden="false" customHeight="true" outlineLevel="0" collapsed="false">
      <c r="A12" s="32" t="s">
        <v>19</v>
      </c>
      <c r="B12" s="33"/>
      <c r="C12" s="40" t="n">
        <v>202</v>
      </c>
      <c r="D12" s="41" t="n">
        <v>41</v>
      </c>
      <c r="E12" s="36"/>
      <c r="F12" s="40" t="n">
        <v>44909</v>
      </c>
      <c r="G12" s="41" t="n">
        <v>41</v>
      </c>
      <c r="H12" s="36"/>
      <c r="I12" s="42" t="n">
        <v>13.2435859628428</v>
      </c>
      <c r="J12" s="41" t="n">
        <v>38</v>
      </c>
      <c r="K12" s="36"/>
      <c r="L12" s="40" t="n">
        <v>1242783.54913071</v>
      </c>
      <c r="M12" s="43" t="n">
        <v>3</v>
      </c>
    </row>
    <row r="13" customFormat="false" ht="13.5" hidden="false" customHeight="false" outlineLevel="0" collapsed="false">
      <c r="A13" s="32" t="s">
        <v>20</v>
      </c>
      <c r="B13" s="33"/>
      <c r="C13" s="34" t="n">
        <v>262</v>
      </c>
      <c r="D13" s="35" t="n">
        <v>33</v>
      </c>
      <c r="E13" s="36"/>
      <c r="F13" s="34" t="n">
        <v>55152</v>
      </c>
      <c r="G13" s="35" t="n">
        <v>36</v>
      </c>
      <c r="H13" s="36"/>
      <c r="I13" s="28" t="n">
        <v>13.5011015911873</v>
      </c>
      <c r="J13" s="35" t="n">
        <v>33</v>
      </c>
      <c r="K13" s="36"/>
      <c r="L13" s="34" t="n">
        <v>1186615.05882353</v>
      </c>
      <c r="M13" s="38" t="n">
        <v>7</v>
      </c>
    </row>
    <row r="14" customFormat="false" ht="13.5" hidden="false" customHeight="false" outlineLevel="0" collapsed="false">
      <c r="A14" s="32" t="s">
        <v>21</v>
      </c>
      <c r="B14" s="33"/>
      <c r="C14" s="39" t="n">
        <v>461</v>
      </c>
      <c r="D14" s="35" t="n">
        <v>15</v>
      </c>
      <c r="E14" s="36"/>
      <c r="F14" s="39" t="n">
        <v>93675</v>
      </c>
      <c r="G14" s="35" t="n">
        <v>24</v>
      </c>
      <c r="H14" s="36"/>
      <c r="I14" s="28" t="n">
        <v>13.289119023975</v>
      </c>
      <c r="J14" s="35" t="n">
        <v>37</v>
      </c>
      <c r="K14" s="36"/>
      <c r="L14" s="39" t="n">
        <v>1196800.96304869</v>
      </c>
      <c r="M14" s="38" t="n">
        <v>5</v>
      </c>
    </row>
    <row r="15" customFormat="false" ht="13.5" hidden="false" customHeight="false" outlineLevel="0" collapsed="false">
      <c r="A15" s="32" t="s">
        <v>22</v>
      </c>
      <c r="B15" s="33"/>
      <c r="C15" s="34" t="n">
        <v>509</v>
      </c>
      <c r="D15" s="35" t="n">
        <v>12</v>
      </c>
      <c r="E15" s="36"/>
      <c r="F15" s="34" t="n">
        <v>150439</v>
      </c>
      <c r="G15" s="35" t="n">
        <v>12</v>
      </c>
      <c r="H15" s="36"/>
      <c r="I15" s="28" t="n">
        <v>15.0785807356921</v>
      </c>
      <c r="J15" s="35" t="n">
        <v>16</v>
      </c>
      <c r="K15" s="36"/>
      <c r="L15" s="37" t="n">
        <v>1045540.60638174</v>
      </c>
      <c r="M15" s="38" t="n">
        <v>19</v>
      </c>
    </row>
    <row r="16" customFormat="false" ht="13.5" hidden="false" customHeight="false" outlineLevel="0" collapsed="false">
      <c r="A16" s="32" t="s">
        <v>23</v>
      </c>
      <c r="B16" s="33"/>
      <c r="C16" s="34" t="n">
        <v>375</v>
      </c>
      <c r="D16" s="35" t="n">
        <v>20</v>
      </c>
      <c r="E16" s="36"/>
      <c r="F16" s="34" t="n">
        <v>103747</v>
      </c>
      <c r="G16" s="35" t="n">
        <v>19</v>
      </c>
      <c r="H16" s="36"/>
      <c r="I16" s="28" t="n">
        <v>14.8315939957112</v>
      </c>
      <c r="J16" s="35" t="n">
        <v>20</v>
      </c>
      <c r="K16" s="36"/>
      <c r="L16" s="37" t="n">
        <v>957566.868782568</v>
      </c>
      <c r="M16" s="38" t="n">
        <v>28</v>
      </c>
    </row>
    <row r="17" s="44" customFormat="true" ht="27" hidden="false" customHeight="true" outlineLevel="0" collapsed="false">
      <c r="A17" s="32" t="s">
        <v>24</v>
      </c>
      <c r="B17" s="33"/>
      <c r="C17" s="40" t="n">
        <v>316</v>
      </c>
      <c r="D17" s="41" t="n">
        <v>27</v>
      </c>
      <c r="E17" s="36"/>
      <c r="F17" s="40" t="n">
        <v>103990</v>
      </c>
      <c r="G17" s="41" t="n">
        <v>18</v>
      </c>
      <c r="H17" s="36"/>
      <c r="I17" s="42" t="n">
        <v>15.0906980118996</v>
      </c>
      <c r="J17" s="41" t="n">
        <v>14</v>
      </c>
      <c r="K17" s="36"/>
      <c r="L17" s="45" t="n">
        <v>946106.374565756</v>
      </c>
      <c r="M17" s="43" t="n">
        <v>31</v>
      </c>
    </row>
    <row r="18" customFormat="false" ht="13.5" hidden="false" customHeight="false" outlineLevel="0" collapsed="false">
      <c r="A18" s="46" t="s">
        <v>25</v>
      </c>
      <c r="B18" s="47"/>
      <c r="C18" s="48" t="n">
        <v>820</v>
      </c>
      <c r="D18" s="49" t="n">
        <v>6</v>
      </c>
      <c r="E18" s="50"/>
      <c r="F18" s="48" t="n">
        <v>375064</v>
      </c>
      <c r="G18" s="49" t="n">
        <v>5</v>
      </c>
      <c r="H18" s="50"/>
      <c r="I18" s="51" t="n">
        <v>18.4261360845001</v>
      </c>
      <c r="J18" s="52" t="n">
        <v>2</v>
      </c>
      <c r="K18" s="50"/>
      <c r="L18" s="53" t="n">
        <v>741300.94987804</v>
      </c>
      <c r="M18" s="54" t="n">
        <v>47</v>
      </c>
    </row>
    <row r="19" customFormat="false" ht="13.5" hidden="false" customHeight="false" outlineLevel="0" collapsed="false">
      <c r="A19" s="32" t="s">
        <v>26</v>
      </c>
      <c r="B19" s="33"/>
      <c r="C19" s="34" t="n">
        <v>816</v>
      </c>
      <c r="D19" s="55" t="n">
        <v>7</v>
      </c>
      <c r="E19" s="36"/>
      <c r="F19" s="34" t="n">
        <v>318489</v>
      </c>
      <c r="G19" s="55" t="n">
        <v>6</v>
      </c>
      <c r="H19" s="36"/>
      <c r="I19" s="28" t="n">
        <v>17.3971158573223</v>
      </c>
      <c r="J19" s="55" t="n">
        <v>5</v>
      </c>
      <c r="K19" s="36"/>
      <c r="L19" s="37" t="n">
        <v>899251.226542185</v>
      </c>
      <c r="M19" s="56" t="n">
        <v>38</v>
      </c>
    </row>
    <row r="20" customFormat="false" ht="13.5" hidden="false" customHeight="false" outlineLevel="0" collapsed="false">
      <c r="A20" s="32" t="s">
        <v>27</v>
      </c>
      <c r="B20" s="33"/>
      <c r="C20" s="34" t="n">
        <v>1339</v>
      </c>
      <c r="D20" s="55" t="n">
        <v>1</v>
      </c>
      <c r="E20" s="36"/>
      <c r="F20" s="34" t="n">
        <v>594053</v>
      </c>
      <c r="G20" s="55" t="n">
        <v>1</v>
      </c>
      <c r="H20" s="36"/>
      <c r="I20" s="28" t="n">
        <v>17.7785658705932</v>
      </c>
      <c r="J20" s="55" t="n">
        <v>3</v>
      </c>
      <c r="K20" s="36"/>
      <c r="L20" s="37" t="n">
        <v>976924.524077752</v>
      </c>
      <c r="M20" s="56" t="n">
        <v>27</v>
      </c>
    </row>
    <row r="21" customFormat="false" ht="13.5" hidden="false" customHeight="false" outlineLevel="0" collapsed="false">
      <c r="A21" s="32" t="s">
        <v>28</v>
      </c>
      <c r="B21" s="33"/>
      <c r="C21" s="34" t="n">
        <v>888</v>
      </c>
      <c r="D21" s="55" t="n">
        <v>5</v>
      </c>
      <c r="E21" s="36"/>
      <c r="F21" s="34" t="n">
        <v>462880</v>
      </c>
      <c r="G21" s="55" t="n">
        <v>2</v>
      </c>
      <c r="H21" s="36"/>
      <c r="I21" s="28" t="n">
        <v>18.4657118921291</v>
      </c>
      <c r="J21" s="55" t="n">
        <v>1</v>
      </c>
      <c r="K21" s="36"/>
      <c r="L21" s="37" t="n">
        <v>756213.867377792</v>
      </c>
      <c r="M21" s="56" t="n">
        <v>45</v>
      </c>
    </row>
    <row r="22" s="44" customFormat="true" ht="27" hidden="false" customHeight="true" outlineLevel="0" collapsed="false">
      <c r="A22" s="32" t="s">
        <v>29</v>
      </c>
      <c r="B22" s="33"/>
      <c r="C22" s="40" t="n">
        <v>484</v>
      </c>
      <c r="D22" s="41" t="n">
        <v>14</v>
      </c>
      <c r="E22" s="36"/>
      <c r="F22" s="40" t="n">
        <v>112133</v>
      </c>
      <c r="G22" s="41" t="n">
        <v>15</v>
      </c>
      <c r="H22" s="36"/>
      <c r="I22" s="42" t="n">
        <v>13.421065230401</v>
      </c>
      <c r="J22" s="41" t="n">
        <v>35</v>
      </c>
      <c r="K22" s="36"/>
      <c r="L22" s="45" t="n">
        <v>1195340.03339832</v>
      </c>
      <c r="M22" s="43" t="n">
        <v>6</v>
      </c>
    </row>
    <row r="23" customFormat="false" ht="13.5" hidden="false" customHeight="false" outlineLevel="0" collapsed="false">
      <c r="A23" s="32" t="s">
        <v>30</v>
      </c>
      <c r="B23" s="33"/>
      <c r="C23" s="34" t="n">
        <v>193</v>
      </c>
      <c r="D23" s="35" t="n">
        <v>43</v>
      </c>
      <c r="E23" s="36"/>
      <c r="F23" s="34" t="n">
        <v>53112</v>
      </c>
      <c r="G23" s="35" t="n">
        <v>37</v>
      </c>
      <c r="H23" s="36"/>
      <c r="I23" s="28" t="n">
        <v>14.6961815163254</v>
      </c>
      <c r="J23" s="35" t="n">
        <v>21</v>
      </c>
      <c r="K23" s="36"/>
      <c r="L23" s="37" t="n">
        <v>1034754.89695422</v>
      </c>
      <c r="M23" s="38" t="n">
        <v>21</v>
      </c>
    </row>
    <row r="24" customFormat="false" ht="13.5" hidden="false" customHeight="false" outlineLevel="0" collapsed="false">
      <c r="A24" s="32" t="s">
        <v>31</v>
      </c>
      <c r="B24" s="33"/>
      <c r="C24" s="34" t="n">
        <v>212</v>
      </c>
      <c r="D24" s="35" t="n">
        <v>38</v>
      </c>
      <c r="E24" s="36"/>
      <c r="F24" s="34" t="n">
        <v>60503</v>
      </c>
      <c r="G24" s="35" t="n">
        <v>34</v>
      </c>
      <c r="H24" s="36"/>
      <c r="I24" s="28" t="n">
        <v>14.6887594076232</v>
      </c>
      <c r="J24" s="35" t="n">
        <v>22</v>
      </c>
      <c r="K24" s="36"/>
      <c r="L24" s="37" t="n">
        <v>955623.070409692</v>
      </c>
      <c r="M24" s="38" t="n">
        <v>29</v>
      </c>
    </row>
    <row r="25" customFormat="false" ht="13.5" hidden="false" customHeight="false" outlineLevel="0" collapsed="false">
      <c r="A25" s="32" t="s">
        <v>32</v>
      </c>
      <c r="B25" s="33"/>
      <c r="C25" s="34" t="n">
        <v>202</v>
      </c>
      <c r="D25" s="35" t="n">
        <v>41</v>
      </c>
      <c r="E25" s="36"/>
      <c r="F25" s="34" t="n">
        <v>42962</v>
      </c>
      <c r="G25" s="35" t="n">
        <v>42</v>
      </c>
      <c r="H25" s="36"/>
      <c r="I25" s="28" t="n">
        <v>13.6041798606713</v>
      </c>
      <c r="J25" s="35" t="n">
        <v>30</v>
      </c>
      <c r="K25" s="36"/>
      <c r="L25" s="37" t="n">
        <v>1110984.67326824</v>
      </c>
      <c r="M25" s="38" t="n">
        <v>12</v>
      </c>
    </row>
    <row r="26" customFormat="false" ht="13.5" hidden="false" customHeight="false" outlineLevel="0" collapsed="false">
      <c r="A26" s="32" t="s">
        <v>33</v>
      </c>
      <c r="B26" s="33"/>
      <c r="C26" s="34" t="n">
        <v>185</v>
      </c>
      <c r="D26" s="35" t="n">
        <v>44</v>
      </c>
      <c r="E26" s="36"/>
      <c r="F26" s="34" t="n">
        <v>42379</v>
      </c>
      <c r="G26" s="35" t="n">
        <v>43</v>
      </c>
      <c r="H26" s="36"/>
      <c r="I26" s="28" t="n">
        <v>13.5352922389013</v>
      </c>
      <c r="J26" s="35" t="n">
        <v>32</v>
      </c>
      <c r="K26" s="36"/>
      <c r="L26" s="37" t="n">
        <v>1056844.6237568</v>
      </c>
      <c r="M26" s="38" t="n">
        <v>18</v>
      </c>
    </row>
    <row r="27" s="44" customFormat="true" ht="27" hidden="false" customHeight="true" outlineLevel="0" collapsed="false">
      <c r="A27" s="32" t="s">
        <v>34</v>
      </c>
      <c r="B27" s="33"/>
      <c r="C27" s="40" t="n">
        <v>374</v>
      </c>
      <c r="D27" s="41" t="n">
        <v>21</v>
      </c>
      <c r="E27" s="36"/>
      <c r="F27" s="40" t="n">
        <v>111050</v>
      </c>
      <c r="G27" s="41" t="n">
        <v>16</v>
      </c>
      <c r="H27" s="36"/>
      <c r="I27" s="42" t="n">
        <v>15.1666211417645</v>
      </c>
      <c r="J27" s="41" t="n">
        <v>13</v>
      </c>
      <c r="K27" s="36"/>
      <c r="L27" s="45" t="n">
        <v>978186.416172309</v>
      </c>
      <c r="M27" s="43" t="n">
        <v>26</v>
      </c>
    </row>
    <row r="28" customFormat="false" ht="13.5" hidden="false" customHeight="false" outlineLevel="0" collapsed="false">
      <c r="A28" s="32" t="s">
        <v>35</v>
      </c>
      <c r="B28" s="33"/>
      <c r="C28" s="34" t="n">
        <v>374</v>
      </c>
      <c r="D28" s="35" t="n">
        <v>21</v>
      </c>
      <c r="E28" s="36"/>
      <c r="F28" s="34" t="n">
        <v>109907</v>
      </c>
      <c r="G28" s="35" t="n">
        <v>17</v>
      </c>
      <c r="H28" s="36"/>
      <c r="I28" s="28" t="n">
        <v>15.0454483230664</v>
      </c>
      <c r="J28" s="35" t="n">
        <v>17</v>
      </c>
      <c r="K28" s="36"/>
      <c r="L28" s="37" t="n">
        <v>894842.819416164</v>
      </c>
      <c r="M28" s="38" t="n">
        <v>39</v>
      </c>
    </row>
    <row r="29" customFormat="false" ht="13.5" hidden="false" customHeight="false" outlineLevel="0" collapsed="false">
      <c r="A29" s="32" t="s">
        <v>36</v>
      </c>
      <c r="B29" s="33"/>
      <c r="C29" s="34" t="n">
        <v>514</v>
      </c>
      <c r="D29" s="35" t="n">
        <v>11</v>
      </c>
      <c r="E29" s="36"/>
      <c r="F29" s="34" t="n">
        <v>195265</v>
      </c>
      <c r="G29" s="35" t="n">
        <v>10</v>
      </c>
      <c r="H29" s="36"/>
      <c r="I29" s="28" t="n">
        <v>17.0716034271726</v>
      </c>
      <c r="J29" s="35" t="n">
        <v>6</v>
      </c>
      <c r="K29" s="36"/>
      <c r="L29" s="37" t="n">
        <v>745707.866191768</v>
      </c>
      <c r="M29" s="38" t="n">
        <v>46</v>
      </c>
    </row>
    <row r="30" customFormat="false" ht="13.5" hidden="false" customHeight="false" outlineLevel="0" collapsed="false">
      <c r="A30" s="32" t="s">
        <v>37</v>
      </c>
      <c r="B30" s="33"/>
      <c r="C30" s="34" t="n">
        <v>976</v>
      </c>
      <c r="D30" s="35" t="n">
        <v>4</v>
      </c>
      <c r="E30" s="36"/>
      <c r="F30" s="34" t="n">
        <v>414657</v>
      </c>
      <c r="G30" s="35" t="n">
        <v>4</v>
      </c>
      <c r="H30" s="36"/>
      <c r="I30" s="28" t="n">
        <v>17.5456776541277</v>
      </c>
      <c r="J30" s="35" t="n">
        <v>4</v>
      </c>
      <c r="K30" s="36"/>
      <c r="L30" s="37" t="n">
        <v>779147.997885779</v>
      </c>
      <c r="M30" s="38" t="n">
        <v>44</v>
      </c>
    </row>
    <row r="31" customFormat="false" ht="13.5" hidden="false" customHeight="false" outlineLevel="0" collapsed="false">
      <c r="A31" s="32" t="s">
        <v>38</v>
      </c>
      <c r="B31" s="33"/>
      <c r="C31" s="34" t="n">
        <v>394</v>
      </c>
      <c r="D31" s="35" t="n">
        <v>19</v>
      </c>
      <c r="E31" s="36"/>
      <c r="F31" s="34" t="n">
        <v>96695</v>
      </c>
      <c r="G31" s="35" t="n">
        <v>23</v>
      </c>
      <c r="H31" s="36"/>
      <c r="I31" s="28" t="n">
        <v>13.6497741389046</v>
      </c>
      <c r="J31" s="35" t="n">
        <v>29</v>
      </c>
      <c r="K31" s="36"/>
      <c r="L31" s="37" t="n">
        <v>939134.780125643</v>
      </c>
      <c r="M31" s="38" t="n">
        <v>32</v>
      </c>
    </row>
    <row r="32" s="44" customFormat="true" ht="27" hidden="false" customHeight="true" outlineLevel="0" collapsed="false">
      <c r="A32" s="32" t="s">
        <v>39</v>
      </c>
      <c r="B32" s="33"/>
      <c r="C32" s="40" t="n">
        <v>227</v>
      </c>
      <c r="D32" s="41" t="n">
        <v>36</v>
      </c>
      <c r="E32" s="36"/>
      <c r="F32" s="40" t="n">
        <v>82412</v>
      </c>
      <c r="G32" s="41" t="n">
        <v>26</v>
      </c>
      <c r="H32" s="36"/>
      <c r="I32" s="42" t="n">
        <v>15.2954714179659</v>
      </c>
      <c r="J32" s="41" t="n">
        <v>12</v>
      </c>
      <c r="K32" s="36"/>
      <c r="L32" s="45" t="n">
        <v>890170.149940097</v>
      </c>
      <c r="M32" s="43" t="n">
        <v>40</v>
      </c>
    </row>
    <row r="33" customFormat="false" ht="13.5" hidden="false" customHeight="false" outlineLevel="0" collapsed="false">
      <c r="A33" s="32" t="s">
        <v>40</v>
      </c>
      <c r="B33" s="33"/>
      <c r="C33" s="34" t="n">
        <v>399</v>
      </c>
      <c r="D33" s="35" t="n">
        <v>17</v>
      </c>
      <c r="E33" s="36"/>
      <c r="F33" s="34" t="n">
        <v>130041</v>
      </c>
      <c r="G33" s="35" t="n">
        <v>13</v>
      </c>
      <c r="H33" s="36"/>
      <c r="I33" s="28" t="n">
        <v>15.0824634655532</v>
      </c>
      <c r="J33" s="35" t="n">
        <v>15</v>
      </c>
      <c r="K33" s="36"/>
      <c r="L33" s="37" t="n">
        <v>925246.430793218</v>
      </c>
      <c r="M33" s="38" t="n">
        <v>33</v>
      </c>
    </row>
    <row r="34" customFormat="false" ht="13.5" hidden="false" customHeight="false" outlineLevel="0" collapsed="false">
      <c r="A34" s="32" t="s">
        <v>41</v>
      </c>
      <c r="B34" s="33"/>
      <c r="C34" s="34" t="n">
        <v>1015</v>
      </c>
      <c r="D34" s="35" t="n">
        <v>3</v>
      </c>
      <c r="E34" s="36"/>
      <c r="F34" s="34" t="n">
        <v>444586</v>
      </c>
      <c r="G34" s="35" t="n">
        <v>3</v>
      </c>
      <c r="H34" s="36"/>
      <c r="I34" s="28" t="n">
        <v>16.1708798603281</v>
      </c>
      <c r="J34" s="35" t="n">
        <v>9</v>
      </c>
      <c r="K34" s="36"/>
      <c r="L34" s="37" t="n">
        <v>873005.818159016</v>
      </c>
      <c r="M34" s="38" t="n">
        <v>41</v>
      </c>
    </row>
    <row r="35" customFormat="false" ht="13.5" hidden="false" customHeight="false" outlineLevel="0" collapsed="false">
      <c r="A35" s="32" t="s">
        <v>42</v>
      </c>
      <c r="B35" s="33"/>
      <c r="C35" s="34" t="n">
        <v>771</v>
      </c>
      <c r="D35" s="35" t="n">
        <v>8</v>
      </c>
      <c r="E35" s="36"/>
      <c r="F35" s="34" t="n">
        <v>293190</v>
      </c>
      <c r="G35" s="35" t="n">
        <v>7</v>
      </c>
      <c r="H35" s="36"/>
      <c r="I35" s="28" t="n">
        <v>15.9481070496084</v>
      </c>
      <c r="J35" s="35" t="n">
        <v>11</v>
      </c>
      <c r="K35" s="36"/>
      <c r="L35" s="37" t="n">
        <v>919515.094461019</v>
      </c>
      <c r="M35" s="38" t="n">
        <v>35</v>
      </c>
    </row>
    <row r="36" customFormat="false" ht="13.5" hidden="false" customHeight="false" outlineLevel="0" collapsed="false">
      <c r="A36" s="32" t="s">
        <v>43</v>
      </c>
      <c r="B36" s="33"/>
      <c r="C36" s="34" t="n">
        <v>215</v>
      </c>
      <c r="D36" s="35" t="n">
        <v>37</v>
      </c>
      <c r="E36" s="36"/>
      <c r="F36" s="34" t="n">
        <v>70852</v>
      </c>
      <c r="G36" s="35" t="n">
        <v>28</v>
      </c>
      <c r="H36" s="36"/>
      <c r="I36" s="28" t="n">
        <v>14.5158778938742</v>
      </c>
      <c r="J36" s="35" t="n">
        <v>23</v>
      </c>
      <c r="K36" s="36"/>
      <c r="L36" s="37" t="n">
        <v>922461.971628142</v>
      </c>
      <c r="M36" s="38" t="n">
        <v>34</v>
      </c>
    </row>
    <row r="37" s="44" customFormat="true" ht="27" hidden="false" customHeight="true" outlineLevel="0" collapsed="false">
      <c r="A37" s="32" t="s">
        <v>44</v>
      </c>
      <c r="B37" s="33"/>
      <c r="C37" s="40" t="n">
        <v>267</v>
      </c>
      <c r="D37" s="41" t="n">
        <v>32</v>
      </c>
      <c r="E37" s="36"/>
      <c r="F37" s="40" t="n">
        <v>47469</v>
      </c>
      <c r="G37" s="41" t="n">
        <v>39</v>
      </c>
      <c r="H37" s="36"/>
      <c r="I37" s="42" t="n">
        <v>12.3875260960334</v>
      </c>
      <c r="J37" s="41" t="n">
        <v>41</v>
      </c>
      <c r="K37" s="36"/>
      <c r="L37" s="45" t="n">
        <v>1111354.177047</v>
      </c>
      <c r="M37" s="43" t="n">
        <v>11</v>
      </c>
    </row>
    <row r="38" customFormat="false" ht="13.5" hidden="false" customHeight="false" outlineLevel="0" collapsed="false">
      <c r="A38" s="32" t="s">
        <v>45</v>
      </c>
      <c r="B38" s="33"/>
      <c r="C38" s="34" t="n">
        <v>132</v>
      </c>
      <c r="D38" s="35" t="n">
        <v>47</v>
      </c>
      <c r="E38" s="36"/>
      <c r="F38" s="34" t="n">
        <v>29791</v>
      </c>
      <c r="G38" s="35" t="n">
        <v>47</v>
      </c>
      <c r="H38" s="36"/>
      <c r="I38" s="28" t="n">
        <v>11.7797548438118</v>
      </c>
      <c r="J38" s="35" t="n">
        <v>44</v>
      </c>
      <c r="K38" s="36"/>
      <c r="L38" s="37" t="n">
        <v>1081554.04870323</v>
      </c>
      <c r="M38" s="38" t="n">
        <v>15</v>
      </c>
    </row>
    <row r="39" customFormat="false" ht="13.5" hidden="false" customHeight="false" outlineLevel="0" collapsed="false">
      <c r="A39" s="32" t="s">
        <v>46</v>
      </c>
      <c r="B39" s="33"/>
      <c r="C39" s="34" t="n">
        <v>206</v>
      </c>
      <c r="D39" s="35" t="n">
        <v>40</v>
      </c>
      <c r="E39" s="36"/>
      <c r="F39" s="34" t="n">
        <v>35161</v>
      </c>
      <c r="G39" s="35" t="n">
        <v>45</v>
      </c>
      <c r="H39" s="36"/>
      <c r="I39" s="28" t="n">
        <v>10.9843798812871</v>
      </c>
      <c r="J39" s="35" t="n">
        <v>47</v>
      </c>
      <c r="K39" s="36"/>
      <c r="L39" s="37" t="n">
        <v>1339569.40621313</v>
      </c>
      <c r="M39" s="38" t="n">
        <v>2</v>
      </c>
    </row>
    <row r="40" customFormat="false" ht="13.5" hidden="false" customHeight="false" outlineLevel="0" collapsed="false">
      <c r="A40" s="32" t="s">
        <v>47</v>
      </c>
      <c r="B40" s="33"/>
      <c r="C40" s="34" t="n">
        <v>403</v>
      </c>
      <c r="D40" s="35" t="n">
        <v>16</v>
      </c>
      <c r="E40" s="36"/>
      <c r="F40" s="34" t="n">
        <v>102067</v>
      </c>
      <c r="G40" s="35" t="n">
        <v>20</v>
      </c>
      <c r="H40" s="36"/>
      <c r="I40" s="28" t="n">
        <v>13.7891110510673</v>
      </c>
      <c r="J40" s="35" t="n">
        <v>27</v>
      </c>
      <c r="K40" s="36"/>
      <c r="L40" s="37" t="n">
        <v>1033700.7849477</v>
      </c>
      <c r="M40" s="38" t="n">
        <v>22</v>
      </c>
    </row>
    <row r="41" customFormat="false" ht="13.5" hidden="false" customHeight="false" outlineLevel="0" collapsed="false">
      <c r="A41" s="32" t="s">
        <v>48</v>
      </c>
      <c r="B41" s="33"/>
      <c r="C41" s="34" t="n">
        <v>492</v>
      </c>
      <c r="D41" s="35" t="n">
        <v>13</v>
      </c>
      <c r="E41" s="36"/>
      <c r="F41" s="34" t="n">
        <v>152080</v>
      </c>
      <c r="G41" s="35" t="n">
        <v>11</v>
      </c>
      <c r="H41" s="36"/>
      <c r="I41" s="28" t="n">
        <v>15.9513320746801</v>
      </c>
      <c r="J41" s="35" t="n">
        <v>10</v>
      </c>
      <c r="K41" s="36"/>
      <c r="L41" s="37" t="n">
        <v>916937.132546325</v>
      </c>
      <c r="M41" s="38" t="n">
        <v>36</v>
      </c>
    </row>
    <row r="42" s="44" customFormat="true" ht="27" hidden="false" customHeight="true" outlineLevel="0" collapsed="false">
      <c r="A42" s="32" t="s">
        <v>49</v>
      </c>
      <c r="B42" s="33"/>
      <c r="C42" s="40" t="n">
        <v>317</v>
      </c>
      <c r="D42" s="41" t="n">
        <v>26</v>
      </c>
      <c r="E42" s="36"/>
      <c r="F42" s="40" t="n">
        <v>69235</v>
      </c>
      <c r="G42" s="41" t="n">
        <v>30</v>
      </c>
      <c r="H42" s="36"/>
      <c r="I42" s="42" t="n">
        <v>13.4777107261047</v>
      </c>
      <c r="J42" s="41" t="n">
        <v>34</v>
      </c>
      <c r="K42" s="36"/>
      <c r="L42" s="45" t="n">
        <v>1075651.59612269</v>
      </c>
      <c r="M42" s="43" t="n">
        <v>16</v>
      </c>
    </row>
    <row r="43" customFormat="false" ht="13.5" hidden="false" customHeight="false" outlineLevel="0" collapsed="false">
      <c r="A43" s="32" t="s">
        <v>50</v>
      </c>
      <c r="B43" s="33"/>
      <c r="C43" s="34" t="n">
        <v>207</v>
      </c>
      <c r="D43" s="35" t="n">
        <v>39</v>
      </c>
      <c r="E43" s="36"/>
      <c r="F43" s="34" t="n">
        <v>36195</v>
      </c>
      <c r="G43" s="35" t="n">
        <v>44</v>
      </c>
      <c r="H43" s="36"/>
      <c r="I43" s="28" t="n">
        <v>11.6158536585366</v>
      </c>
      <c r="J43" s="35" t="n">
        <v>45</v>
      </c>
      <c r="K43" s="36"/>
      <c r="L43" s="37" t="n">
        <v>1177507.48806846</v>
      </c>
      <c r="M43" s="38" t="n">
        <v>8</v>
      </c>
    </row>
    <row r="44" customFormat="false" ht="13.5" hidden="false" customHeight="false" outlineLevel="0" collapsed="false">
      <c r="A44" s="32" t="s">
        <v>51</v>
      </c>
      <c r="B44" s="33"/>
      <c r="C44" s="34" t="n">
        <v>167</v>
      </c>
      <c r="D44" s="35" t="n">
        <v>46</v>
      </c>
      <c r="E44" s="36"/>
      <c r="F44" s="34" t="n">
        <v>52088</v>
      </c>
      <c r="G44" s="35" t="n">
        <v>38</v>
      </c>
      <c r="H44" s="36"/>
      <c r="I44" s="28" t="n">
        <v>14.4769316286826</v>
      </c>
      <c r="J44" s="35" t="n">
        <v>24</v>
      </c>
      <c r="K44" s="36"/>
      <c r="L44" s="37" t="n">
        <v>1040067.23331105</v>
      </c>
      <c r="M44" s="38" t="n">
        <v>20</v>
      </c>
    </row>
    <row r="45" customFormat="false" ht="13.5" hidden="false" customHeight="false" outlineLevel="0" collapsed="false">
      <c r="A45" s="32" t="s">
        <v>52</v>
      </c>
      <c r="B45" s="33"/>
      <c r="C45" s="34" t="n">
        <v>292</v>
      </c>
      <c r="D45" s="35" t="n">
        <v>29</v>
      </c>
      <c r="E45" s="36"/>
      <c r="F45" s="34" t="n">
        <v>70074</v>
      </c>
      <c r="G45" s="35" t="n">
        <v>29</v>
      </c>
      <c r="H45" s="36"/>
      <c r="I45" s="28" t="n">
        <v>14.0176035207041</v>
      </c>
      <c r="J45" s="35" t="n">
        <v>25</v>
      </c>
      <c r="K45" s="36"/>
      <c r="L45" s="37" t="n">
        <v>1003817.3116004</v>
      </c>
      <c r="M45" s="38" t="n">
        <v>25</v>
      </c>
    </row>
    <row r="46" customFormat="false" ht="13.5" hidden="false" customHeight="false" outlineLevel="0" collapsed="false">
      <c r="A46" s="32" t="s">
        <v>53</v>
      </c>
      <c r="B46" s="33"/>
      <c r="C46" s="34" t="n">
        <v>235</v>
      </c>
      <c r="D46" s="35" t="n">
        <v>35</v>
      </c>
      <c r="E46" s="36"/>
      <c r="F46" s="34" t="n">
        <v>34137</v>
      </c>
      <c r="G46" s="35" t="n">
        <v>46</v>
      </c>
      <c r="H46" s="36"/>
      <c r="I46" s="28" t="n">
        <v>11.2514831905076</v>
      </c>
      <c r="J46" s="35" t="n">
        <v>46</v>
      </c>
      <c r="K46" s="36"/>
      <c r="L46" s="37" t="n">
        <v>1356449.74480919</v>
      </c>
      <c r="M46" s="38" t="n">
        <v>1</v>
      </c>
    </row>
    <row r="47" s="44" customFormat="true" ht="27" hidden="false" customHeight="true" outlineLevel="0" collapsed="false">
      <c r="A47" s="32" t="s">
        <v>54</v>
      </c>
      <c r="B47" s="33"/>
      <c r="C47" s="40" t="n">
        <v>753</v>
      </c>
      <c r="D47" s="41" t="n">
        <v>9</v>
      </c>
      <c r="E47" s="36"/>
      <c r="F47" s="40" t="n">
        <v>276597</v>
      </c>
      <c r="G47" s="41" t="n">
        <v>8</v>
      </c>
      <c r="H47" s="36"/>
      <c r="I47" s="42" t="n">
        <v>16.681563235028</v>
      </c>
      <c r="J47" s="41" t="n">
        <v>7</v>
      </c>
      <c r="K47" s="36"/>
      <c r="L47" s="45" t="n">
        <v>844488.732899637</v>
      </c>
      <c r="M47" s="43" t="n">
        <v>43</v>
      </c>
    </row>
    <row r="48" customFormat="false" ht="13.5" hidden="false" customHeight="false" outlineLevel="0" collapsed="false">
      <c r="A48" s="32" t="s">
        <v>55</v>
      </c>
      <c r="B48" s="33"/>
      <c r="C48" s="34" t="n">
        <v>171</v>
      </c>
      <c r="D48" s="35" t="n">
        <v>45</v>
      </c>
      <c r="E48" s="36"/>
      <c r="F48" s="34" t="n">
        <v>46784</v>
      </c>
      <c r="G48" s="35" t="n">
        <v>40</v>
      </c>
      <c r="H48" s="36"/>
      <c r="I48" s="28" t="n">
        <v>13.8619259259259</v>
      </c>
      <c r="J48" s="35" t="n">
        <v>26</v>
      </c>
      <c r="K48" s="36"/>
      <c r="L48" s="37" t="n">
        <v>1017721.39356262</v>
      </c>
      <c r="M48" s="38" t="n">
        <v>23</v>
      </c>
    </row>
    <row r="49" customFormat="false" ht="13.5" hidden="false" customHeight="false" outlineLevel="0" collapsed="false">
      <c r="A49" s="32" t="s">
        <v>56</v>
      </c>
      <c r="B49" s="33"/>
      <c r="C49" s="34" t="n">
        <v>343</v>
      </c>
      <c r="D49" s="35" t="n">
        <v>24</v>
      </c>
      <c r="E49" s="36"/>
      <c r="F49" s="34" t="n">
        <v>72271</v>
      </c>
      <c r="G49" s="35" t="n">
        <v>27</v>
      </c>
      <c r="H49" s="36"/>
      <c r="I49" s="28" t="n">
        <v>13.3835185185185</v>
      </c>
      <c r="J49" s="35" t="n">
        <v>36</v>
      </c>
      <c r="K49" s="36"/>
      <c r="L49" s="37" t="n">
        <v>1101431.88158817</v>
      </c>
      <c r="M49" s="38" t="n">
        <v>13</v>
      </c>
    </row>
    <row r="50" customFormat="false" ht="13.5" hidden="false" customHeight="false" outlineLevel="0" collapsed="false">
      <c r="A50" s="32" t="s">
        <v>57</v>
      </c>
      <c r="B50" s="33"/>
      <c r="C50" s="34" t="n">
        <v>370</v>
      </c>
      <c r="D50" s="35" t="n">
        <v>23</v>
      </c>
      <c r="E50" s="36"/>
      <c r="F50" s="34" t="n">
        <v>97309</v>
      </c>
      <c r="G50" s="35" t="n">
        <v>22</v>
      </c>
      <c r="H50" s="36"/>
      <c r="I50" s="28" t="n">
        <v>13.7850970392407</v>
      </c>
      <c r="J50" s="35" t="n">
        <v>28</v>
      </c>
      <c r="K50" s="36"/>
      <c r="L50" s="37" t="n">
        <v>946429.699017199</v>
      </c>
      <c r="M50" s="38" t="n">
        <v>30</v>
      </c>
    </row>
    <row r="51" customFormat="false" ht="13.5" hidden="false" customHeight="false" outlineLevel="0" collapsed="false">
      <c r="A51" s="32" t="s">
        <v>58</v>
      </c>
      <c r="B51" s="33"/>
      <c r="C51" s="34" t="n">
        <v>287</v>
      </c>
      <c r="D51" s="35" t="n">
        <v>30</v>
      </c>
      <c r="E51" s="36"/>
      <c r="F51" s="34" t="n">
        <v>60135</v>
      </c>
      <c r="G51" s="35" t="n">
        <v>35</v>
      </c>
      <c r="H51" s="36"/>
      <c r="I51" s="28" t="n">
        <v>13.586760054225</v>
      </c>
      <c r="J51" s="35" t="n">
        <v>31</v>
      </c>
      <c r="K51" s="36"/>
      <c r="L51" s="37" t="n">
        <v>1074751.76380112</v>
      </c>
      <c r="M51" s="38" t="n">
        <v>17</v>
      </c>
    </row>
    <row r="52" s="44" customFormat="true" ht="27" hidden="false" customHeight="true" outlineLevel="0" collapsed="false">
      <c r="A52" s="32" t="s">
        <v>59</v>
      </c>
      <c r="B52" s="33"/>
      <c r="C52" s="40" t="n">
        <v>243</v>
      </c>
      <c r="D52" s="41" t="n">
        <v>34</v>
      </c>
      <c r="E52" s="36"/>
      <c r="F52" s="40" t="n">
        <v>61350</v>
      </c>
      <c r="G52" s="41" t="n">
        <v>31</v>
      </c>
      <c r="H52" s="36"/>
      <c r="I52" s="42" t="n">
        <v>14.8403483309144</v>
      </c>
      <c r="J52" s="41" t="n">
        <v>19</v>
      </c>
      <c r="K52" s="36"/>
      <c r="L52" s="45" t="n">
        <v>907181.855413397</v>
      </c>
      <c r="M52" s="43" t="n">
        <v>37</v>
      </c>
    </row>
    <row r="53" customFormat="false" ht="13.5" hidden="false" customHeight="false" outlineLevel="0" collapsed="false">
      <c r="A53" s="32" t="s">
        <v>60</v>
      </c>
      <c r="B53" s="33"/>
      <c r="C53" s="34" t="n">
        <v>534</v>
      </c>
      <c r="D53" s="35" t="n">
        <v>10</v>
      </c>
      <c r="E53" s="36"/>
      <c r="F53" s="34" t="n">
        <v>90843</v>
      </c>
      <c r="G53" s="35" t="n">
        <v>25</v>
      </c>
      <c r="H53" s="36"/>
      <c r="I53" s="28" t="n">
        <v>12.2843813387424</v>
      </c>
      <c r="J53" s="35" t="n">
        <v>43</v>
      </c>
      <c r="K53" s="36"/>
      <c r="L53" s="37" t="n">
        <v>1095693.23279883</v>
      </c>
      <c r="M53" s="38" t="n">
        <v>14</v>
      </c>
    </row>
    <row r="54" customFormat="false" ht="13.5" hidden="false" customHeight="false" outlineLevel="0" collapsed="false">
      <c r="A54" s="32" t="s">
        <v>61</v>
      </c>
      <c r="B54" s="33"/>
      <c r="C54" s="34" t="n">
        <v>271</v>
      </c>
      <c r="D54" s="35" t="n">
        <v>31</v>
      </c>
      <c r="E54" s="36"/>
      <c r="F54" s="34" t="n">
        <v>99631</v>
      </c>
      <c r="G54" s="35" t="n">
        <v>21</v>
      </c>
      <c r="H54" s="36"/>
      <c r="I54" s="28" t="n">
        <v>16.4407590759076</v>
      </c>
      <c r="J54" s="35" t="n">
        <v>8</v>
      </c>
      <c r="K54" s="36"/>
      <c r="L54" s="37" t="n">
        <v>867530.679950805</v>
      </c>
      <c r="M54" s="38" t="n">
        <v>42</v>
      </c>
    </row>
    <row r="55" customFormat="false" ht="14.25" hidden="false" customHeight="true" outlineLevel="0" collapsed="false">
      <c r="A55" s="57"/>
      <c r="B55" s="58"/>
      <c r="C55" s="59"/>
      <c r="D55" s="59"/>
      <c r="E55" s="60"/>
      <c r="F55" s="59"/>
      <c r="G55" s="59"/>
      <c r="H55" s="60"/>
      <c r="I55" s="61"/>
      <c r="J55" s="59"/>
      <c r="K55" s="60"/>
      <c r="L55" s="59"/>
      <c r="M55" s="62"/>
    </row>
    <row r="56" s="65" customFormat="true" ht="13.5" hidden="false" customHeight="true" outlineLevel="0" collapsed="false">
      <c r="A56" s="63" t="s">
        <v>62</v>
      </c>
      <c r="B56" s="63"/>
      <c r="C56" s="63"/>
      <c r="D56" s="63"/>
      <c r="E56" s="63"/>
      <c r="F56" s="63"/>
      <c r="G56" s="63"/>
      <c r="H56" s="63" t="s">
        <v>63</v>
      </c>
      <c r="I56" s="63"/>
      <c r="J56" s="63"/>
      <c r="K56" s="64" t="s">
        <v>64</v>
      </c>
      <c r="L56" s="64"/>
      <c r="M56" s="64"/>
    </row>
    <row r="57" s="65" customFormat="true" ht="12.75" hidden="false" customHeight="true" outlineLevel="0" collapsed="false">
      <c r="A57" s="66" t="s">
        <v>65</v>
      </c>
      <c r="B57" s="66"/>
      <c r="C57" s="66"/>
      <c r="D57" s="66"/>
      <c r="E57" s="66"/>
      <c r="F57" s="66"/>
      <c r="G57" s="66"/>
      <c r="H57" s="66" t="s">
        <v>66</v>
      </c>
      <c r="I57" s="66"/>
      <c r="J57" s="66"/>
      <c r="K57" s="66" t="s">
        <v>67</v>
      </c>
      <c r="L57" s="66"/>
      <c r="M57" s="66"/>
    </row>
    <row r="58" s="65" customFormat="true" ht="12.7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</row>
    <row r="59" s="65" customFormat="true" ht="12.7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</row>
    <row r="60" customFormat="false" ht="13.5" hidden="false" customHeight="false" outlineLevel="0" collapsed="false">
      <c r="A60" s="67"/>
      <c r="B60" s="68"/>
      <c r="C60" s="68"/>
      <c r="D60" s="68"/>
      <c r="E60" s="68"/>
      <c r="F60" s="68"/>
      <c r="G60" s="68"/>
      <c r="H60" s="69"/>
      <c r="I60" s="69"/>
      <c r="J60" s="69"/>
      <c r="K60" s="70"/>
      <c r="L60" s="70"/>
      <c r="M60" s="7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6:G56"/>
    <mergeCell ref="H56:J56"/>
    <mergeCell ref="K56:M56"/>
    <mergeCell ref="A57:G59"/>
    <mergeCell ref="H57:J59"/>
    <mergeCell ref="K57:M59"/>
  </mergeCells>
  <conditionalFormatting sqref="D35:D54 G35:G54 M44:M45 M40:M42 M47:M54 J35:J54 M35:M36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</cols>
  <sheetData>
    <row r="1" customFormat="false" ht="18.7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4"/>
      <c r="C2" s="4"/>
      <c r="D2" s="5" t="s">
        <v>1</v>
      </c>
      <c r="E2" s="4"/>
      <c r="F2" s="4"/>
      <c r="G2" s="5" t="s">
        <v>2</v>
      </c>
      <c r="H2" s="6"/>
      <c r="I2" s="6"/>
      <c r="J2" s="7" t="s">
        <v>3</v>
      </c>
      <c r="K2" s="6"/>
      <c r="L2" s="6"/>
      <c r="M2" s="7" t="s">
        <v>4</v>
      </c>
    </row>
    <row r="3" s="74" customFormat="true" ht="48.75" hidden="false" customHeight="true" outlineLevel="0" collapsed="false">
      <c r="A3" s="8"/>
      <c r="B3" s="71" t="s">
        <v>5</v>
      </c>
      <c r="C3" s="71"/>
      <c r="D3" s="71"/>
      <c r="E3" s="71" t="s">
        <v>69</v>
      </c>
      <c r="F3" s="71"/>
      <c r="G3" s="71"/>
      <c r="H3" s="72" t="s">
        <v>70</v>
      </c>
      <c r="I3" s="72"/>
      <c r="J3" s="72"/>
      <c r="K3" s="73" t="s">
        <v>71</v>
      </c>
      <c r="L3" s="73"/>
      <c r="M3" s="73"/>
    </row>
    <row r="4" customFormat="false" ht="13.5" hidden="false" customHeight="true" outlineLevel="0" collapsed="false">
      <c r="A4" s="13" t="s">
        <v>9</v>
      </c>
      <c r="B4" s="75" t="s">
        <v>10</v>
      </c>
      <c r="C4" s="75"/>
      <c r="D4" s="76" t="s">
        <v>11</v>
      </c>
      <c r="E4" s="75" t="s">
        <v>12</v>
      </c>
      <c r="F4" s="75"/>
      <c r="G4" s="76" t="s">
        <v>11</v>
      </c>
      <c r="H4" s="75" t="s">
        <v>12</v>
      </c>
      <c r="I4" s="75"/>
      <c r="J4" s="76" t="s">
        <v>11</v>
      </c>
      <c r="K4" s="75" t="s">
        <v>13</v>
      </c>
      <c r="L4" s="75"/>
      <c r="M4" s="77" t="s">
        <v>11</v>
      </c>
    </row>
    <row r="5" customFormat="false" ht="13.5" hidden="false" customHeight="true" outlineLevel="0" collapsed="false">
      <c r="A5" s="17"/>
      <c r="B5" s="18"/>
      <c r="C5" s="78"/>
      <c r="D5" s="20"/>
      <c r="E5" s="18"/>
      <c r="F5" s="21"/>
      <c r="G5" s="20"/>
      <c r="H5" s="18"/>
      <c r="I5" s="79"/>
      <c r="J5" s="20"/>
      <c r="K5" s="18"/>
      <c r="L5" s="21"/>
      <c r="M5" s="23"/>
    </row>
    <row r="6" customFormat="false" ht="13.5" hidden="false" customHeight="true" outlineLevel="0" collapsed="false">
      <c r="A6" s="24" t="s">
        <v>14</v>
      </c>
      <c r="B6" s="18"/>
      <c r="C6" s="80" t="n">
        <v>10404</v>
      </c>
      <c r="D6" s="27"/>
      <c r="E6" s="18"/>
      <c r="F6" s="80" t="n">
        <v>3406029</v>
      </c>
      <c r="G6" s="27"/>
      <c r="H6" s="18"/>
      <c r="I6" s="81" t="n">
        <v>13.5171681654748</v>
      </c>
      <c r="J6" s="27"/>
      <c r="K6" s="18"/>
      <c r="L6" s="82" t="n">
        <v>1072522.54475393</v>
      </c>
      <c r="M6" s="30"/>
    </row>
    <row r="7" customFormat="false" ht="13.5" hidden="false" customHeight="false" outlineLevel="0" collapsed="false">
      <c r="A7" s="17"/>
      <c r="B7" s="18"/>
      <c r="C7" s="29"/>
      <c r="D7" s="27"/>
      <c r="E7" s="18"/>
      <c r="F7" s="29"/>
      <c r="G7" s="27"/>
      <c r="H7" s="18"/>
      <c r="I7" s="31"/>
      <c r="J7" s="27"/>
      <c r="K7" s="18"/>
      <c r="L7" s="82"/>
      <c r="M7" s="30"/>
    </row>
    <row r="8" customFormat="false" ht="13.5" hidden="false" customHeight="false" outlineLevel="0" collapsed="false">
      <c r="A8" s="32" t="s">
        <v>15</v>
      </c>
      <c r="B8" s="36"/>
      <c r="C8" s="83" t="n">
        <v>622</v>
      </c>
      <c r="D8" s="35" t="n">
        <v>2</v>
      </c>
      <c r="E8" s="84"/>
      <c r="F8" s="34" t="n">
        <v>134328</v>
      </c>
      <c r="G8" s="35" t="n">
        <v>9</v>
      </c>
      <c r="H8" s="36"/>
      <c r="I8" s="81" t="n">
        <v>11.047619047619</v>
      </c>
      <c r="J8" s="35" t="n">
        <v>38</v>
      </c>
      <c r="K8" s="36"/>
      <c r="L8" s="37" t="n">
        <v>1363249.30779271</v>
      </c>
      <c r="M8" s="38" t="n">
        <v>6</v>
      </c>
    </row>
    <row r="9" customFormat="false" ht="13.5" hidden="false" customHeight="false" outlineLevel="0" collapsed="false">
      <c r="A9" s="32" t="s">
        <v>16</v>
      </c>
      <c r="B9" s="36"/>
      <c r="C9" s="83" t="n">
        <v>165</v>
      </c>
      <c r="D9" s="35" t="n">
        <v>27</v>
      </c>
      <c r="E9" s="84"/>
      <c r="F9" s="34" t="n">
        <v>35505</v>
      </c>
      <c r="G9" s="35" t="n">
        <v>31</v>
      </c>
      <c r="H9" s="36"/>
      <c r="I9" s="81" t="n">
        <v>10.9246153846154</v>
      </c>
      <c r="J9" s="35" t="n">
        <v>41</v>
      </c>
      <c r="K9" s="36"/>
      <c r="L9" s="37" t="n">
        <v>1274420.95628415</v>
      </c>
      <c r="M9" s="38" t="n">
        <v>12</v>
      </c>
    </row>
    <row r="10" customFormat="false" ht="13.5" hidden="false" customHeight="false" outlineLevel="0" collapsed="false">
      <c r="A10" s="32" t="s">
        <v>17</v>
      </c>
      <c r="B10" s="36"/>
      <c r="C10" s="85" t="n">
        <v>167</v>
      </c>
      <c r="D10" s="35" t="n">
        <v>25</v>
      </c>
      <c r="E10" s="84"/>
      <c r="F10" s="39" t="n">
        <v>34239</v>
      </c>
      <c r="G10" s="35" t="n">
        <v>32</v>
      </c>
      <c r="H10" s="36"/>
      <c r="I10" s="81" t="n">
        <v>11.0057859209257</v>
      </c>
      <c r="J10" s="35" t="n">
        <v>39</v>
      </c>
      <c r="K10" s="36"/>
      <c r="L10" s="37" t="n">
        <v>1335097.23395865</v>
      </c>
      <c r="M10" s="38" t="n">
        <v>9</v>
      </c>
    </row>
    <row r="11" customFormat="false" ht="13.5" hidden="false" customHeight="false" outlineLevel="0" collapsed="false">
      <c r="A11" s="32" t="s">
        <v>18</v>
      </c>
      <c r="B11" s="36"/>
      <c r="C11" s="85" t="n">
        <v>213</v>
      </c>
      <c r="D11" s="35" t="n">
        <v>16</v>
      </c>
      <c r="E11" s="84"/>
      <c r="F11" s="39" t="n">
        <v>62855</v>
      </c>
      <c r="G11" s="35" t="n">
        <v>14</v>
      </c>
      <c r="H11" s="36"/>
      <c r="I11" s="81" t="n">
        <v>12.6088264794383</v>
      </c>
      <c r="J11" s="35" t="n">
        <v>25</v>
      </c>
      <c r="K11" s="36"/>
      <c r="L11" s="37" t="n">
        <v>1099177.02767557</v>
      </c>
      <c r="M11" s="38" t="n">
        <v>29</v>
      </c>
    </row>
    <row r="12" s="88" customFormat="true" ht="27" hidden="false" customHeight="true" outlineLevel="0" collapsed="false">
      <c r="A12" s="32" t="s">
        <v>19</v>
      </c>
      <c r="B12" s="36"/>
      <c r="C12" s="86" t="n">
        <v>117</v>
      </c>
      <c r="D12" s="41" t="n">
        <v>35</v>
      </c>
      <c r="E12" s="84"/>
      <c r="F12" s="40" t="n">
        <v>24714</v>
      </c>
      <c r="G12" s="41" t="n">
        <v>41</v>
      </c>
      <c r="H12" s="36"/>
      <c r="I12" s="87" t="n">
        <v>10.787429070275</v>
      </c>
      <c r="J12" s="41" t="n">
        <v>42</v>
      </c>
      <c r="K12" s="36"/>
      <c r="L12" s="45" t="n">
        <v>1386470.2962678</v>
      </c>
      <c r="M12" s="43" t="n">
        <v>5</v>
      </c>
    </row>
    <row r="13" customFormat="false" ht="13.5" hidden="false" customHeight="false" outlineLevel="0" collapsed="false">
      <c r="A13" s="32" t="s">
        <v>20</v>
      </c>
      <c r="B13" s="36"/>
      <c r="C13" s="83" t="n">
        <v>101</v>
      </c>
      <c r="D13" s="35" t="n">
        <v>39</v>
      </c>
      <c r="E13" s="84"/>
      <c r="F13" s="34" t="n">
        <v>30544</v>
      </c>
      <c r="G13" s="35" t="n">
        <v>36</v>
      </c>
      <c r="H13" s="36"/>
      <c r="I13" s="81" t="n">
        <v>12.6528583264292</v>
      </c>
      <c r="J13" s="35" t="n">
        <v>24</v>
      </c>
      <c r="K13" s="36"/>
      <c r="L13" s="37" t="n">
        <v>1445357.27674175</v>
      </c>
      <c r="M13" s="38" t="n">
        <v>3</v>
      </c>
    </row>
    <row r="14" customFormat="false" ht="13.5" hidden="false" customHeight="false" outlineLevel="0" collapsed="false">
      <c r="A14" s="32" t="s">
        <v>21</v>
      </c>
      <c r="B14" s="36"/>
      <c r="C14" s="85" t="n">
        <v>232</v>
      </c>
      <c r="D14" s="35" t="n">
        <v>15</v>
      </c>
      <c r="E14" s="84"/>
      <c r="F14" s="39" t="n">
        <v>53377</v>
      </c>
      <c r="G14" s="35" t="n">
        <v>21</v>
      </c>
      <c r="H14" s="36"/>
      <c r="I14" s="81" t="n">
        <v>11.7830022075055</v>
      </c>
      <c r="J14" s="35" t="n">
        <v>32</v>
      </c>
      <c r="K14" s="36"/>
      <c r="L14" s="37" t="n">
        <v>1293456.88070054</v>
      </c>
      <c r="M14" s="38" t="n">
        <v>11</v>
      </c>
    </row>
    <row r="15" customFormat="false" ht="13.5" hidden="false" customHeight="false" outlineLevel="0" collapsed="false">
      <c r="A15" s="32" t="s">
        <v>22</v>
      </c>
      <c r="B15" s="36"/>
      <c r="C15" s="83" t="n">
        <v>234</v>
      </c>
      <c r="D15" s="35" t="n">
        <v>14</v>
      </c>
      <c r="E15" s="84"/>
      <c r="F15" s="34" t="n">
        <v>80811</v>
      </c>
      <c r="G15" s="35" t="n">
        <v>11</v>
      </c>
      <c r="H15" s="36"/>
      <c r="I15" s="81" t="n">
        <v>13.1592574499267</v>
      </c>
      <c r="J15" s="35" t="n">
        <v>18</v>
      </c>
      <c r="K15" s="36"/>
      <c r="L15" s="37" t="n">
        <v>1169884.59893855</v>
      </c>
      <c r="M15" s="38" t="n">
        <v>20</v>
      </c>
    </row>
    <row r="16" customFormat="false" ht="13.5" hidden="false" customHeight="false" outlineLevel="0" collapsed="false">
      <c r="A16" s="32" t="s">
        <v>23</v>
      </c>
      <c r="B16" s="36"/>
      <c r="C16" s="83" t="n">
        <v>171</v>
      </c>
      <c r="D16" s="35" t="n">
        <v>23</v>
      </c>
      <c r="E16" s="84"/>
      <c r="F16" s="34" t="n">
        <v>55235</v>
      </c>
      <c r="G16" s="35" t="n">
        <v>19</v>
      </c>
      <c r="H16" s="36"/>
      <c r="I16" s="81" t="n">
        <v>12.9416588566073</v>
      </c>
      <c r="J16" s="35" t="n">
        <v>21</v>
      </c>
      <c r="K16" s="36"/>
      <c r="L16" s="37" t="n">
        <v>1097253.91265876</v>
      </c>
      <c r="M16" s="38" t="n">
        <v>31</v>
      </c>
    </row>
    <row r="17" s="88" customFormat="true" ht="27" hidden="false" customHeight="true" outlineLevel="0" collapsed="false">
      <c r="A17" s="32" t="s">
        <v>24</v>
      </c>
      <c r="B17" s="36"/>
      <c r="C17" s="86" t="n">
        <v>169</v>
      </c>
      <c r="D17" s="41" t="n">
        <v>24</v>
      </c>
      <c r="E17" s="84"/>
      <c r="F17" s="40" t="n">
        <v>55957</v>
      </c>
      <c r="G17" s="41" t="n">
        <v>18</v>
      </c>
      <c r="H17" s="36"/>
      <c r="I17" s="87" t="n">
        <v>13.4286057115431</v>
      </c>
      <c r="J17" s="41" t="n">
        <v>14</v>
      </c>
      <c r="K17" s="36"/>
      <c r="L17" s="45" t="n">
        <v>1134570.62441551</v>
      </c>
      <c r="M17" s="43" t="n">
        <v>26</v>
      </c>
    </row>
    <row r="18" customFormat="false" ht="13.5" hidden="false" customHeight="false" outlineLevel="0" collapsed="false">
      <c r="A18" s="46" t="s">
        <v>25</v>
      </c>
      <c r="B18" s="50"/>
      <c r="C18" s="89" t="n">
        <v>446</v>
      </c>
      <c r="D18" s="49" t="n">
        <v>5</v>
      </c>
      <c r="E18" s="90"/>
      <c r="F18" s="48" t="n">
        <v>193238</v>
      </c>
      <c r="G18" s="49" t="n">
        <v>5</v>
      </c>
      <c r="H18" s="50"/>
      <c r="I18" s="91" t="n">
        <v>15.5598679442789</v>
      </c>
      <c r="J18" s="49" t="n">
        <v>4</v>
      </c>
      <c r="K18" s="50"/>
      <c r="L18" s="53" t="n">
        <v>895393.338739387</v>
      </c>
      <c r="M18" s="54" t="n">
        <v>44</v>
      </c>
    </row>
    <row r="19" customFormat="false" ht="13.5" hidden="false" customHeight="false" outlineLevel="0" collapsed="false">
      <c r="A19" s="32" t="s">
        <v>26</v>
      </c>
      <c r="B19" s="36"/>
      <c r="C19" s="83" t="n">
        <v>405</v>
      </c>
      <c r="D19" s="55" t="n">
        <v>7</v>
      </c>
      <c r="E19" s="84"/>
      <c r="F19" s="34" t="n">
        <v>163368</v>
      </c>
      <c r="G19" s="55" t="n">
        <v>6</v>
      </c>
      <c r="H19" s="36"/>
      <c r="I19" s="81" t="n">
        <v>14.9031198686371</v>
      </c>
      <c r="J19" s="55" t="n">
        <v>5</v>
      </c>
      <c r="K19" s="36"/>
      <c r="L19" s="37" t="n">
        <v>1042197.58570302</v>
      </c>
      <c r="M19" s="56" t="n">
        <v>35</v>
      </c>
    </row>
    <row r="20" customFormat="false" ht="13.5" hidden="false" customHeight="false" outlineLevel="0" collapsed="false">
      <c r="A20" s="32" t="s">
        <v>27</v>
      </c>
      <c r="B20" s="36"/>
      <c r="C20" s="83" t="n">
        <v>808</v>
      </c>
      <c r="D20" s="55" t="n">
        <v>1</v>
      </c>
      <c r="E20" s="84"/>
      <c r="F20" s="34" t="n">
        <v>306820</v>
      </c>
      <c r="G20" s="55" t="n">
        <v>1</v>
      </c>
      <c r="H20" s="36"/>
      <c r="I20" s="81" t="n">
        <v>15.8260690153195</v>
      </c>
      <c r="J20" s="55" t="n">
        <v>2</v>
      </c>
      <c r="K20" s="36"/>
      <c r="L20" s="37" t="n">
        <v>1186782.29477923</v>
      </c>
      <c r="M20" s="56" t="n">
        <v>18</v>
      </c>
    </row>
    <row r="21" customFormat="false" ht="13.5" hidden="false" customHeight="false" outlineLevel="0" collapsed="false">
      <c r="A21" s="32" t="s">
        <v>28</v>
      </c>
      <c r="B21" s="36"/>
      <c r="C21" s="83" t="n">
        <v>475</v>
      </c>
      <c r="D21" s="55" t="n">
        <v>4</v>
      </c>
      <c r="E21" s="84"/>
      <c r="F21" s="34" t="n">
        <v>232971</v>
      </c>
      <c r="G21" s="55" t="n">
        <v>3</v>
      </c>
      <c r="H21" s="36"/>
      <c r="I21" s="81" t="n">
        <v>15.9231084683207</v>
      </c>
      <c r="J21" s="55" t="n">
        <v>1</v>
      </c>
      <c r="K21" s="36"/>
      <c r="L21" s="37" t="n">
        <v>837412.472532722</v>
      </c>
      <c r="M21" s="56" t="n">
        <v>46</v>
      </c>
    </row>
    <row r="22" s="88" customFormat="true" ht="27" hidden="false" customHeight="true" outlineLevel="0" collapsed="false">
      <c r="A22" s="32" t="s">
        <v>29</v>
      </c>
      <c r="B22" s="36"/>
      <c r="C22" s="86" t="n">
        <v>238</v>
      </c>
      <c r="D22" s="41" t="n">
        <v>13</v>
      </c>
      <c r="E22" s="84"/>
      <c r="F22" s="40" t="n">
        <v>58851</v>
      </c>
      <c r="G22" s="41" t="n">
        <v>17</v>
      </c>
      <c r="H22" s="36"/>
      <c r="I22" s="87" t="n">
        <v>11.860338573156</v>
      </c>
      <c r="J22" s="41" t="n">
        <v>31</v>
      </c>
      <c r="K22" s="36"/>
      <c r="L22" s="45" t="n">
        <v>1358377.8560328</v>
      </c>
      <c r="M22" s="43" t="n">
        <v>7</v>
      </c>
    </row>
    <row r="23" customFormat="false" ht="13.5" hidden="false" customHeight="false" outlineLevel="0" collapsed="false">
      <c r="A23" s="32" t="s">
        <v>30</v>
      </c>
      <c r="B23" s="36"/>
      <c r="C23" s="83" t="n">
        <v>83</v>
      </c>
      <c r="D23" s="35" t="n">
        <v>45</v>
      </c>
      <c r="E23" s="84"/>
      <c r="F23" s="34" t="n">
        <v>29312</v>
      </c>
      <c r="G23" s="35" t="n">
        <v>37</v>
      </c>
      <c r="H23" s="36"/>
      <c r="I23" s="81" t="n">
        <v>13.6398324802234</v>
      </c>
      <c r="J23" s="35" t="n">
        <v>13</v>
      </c>
      <c r="K23" s="36"/>
      <c r="L23" s="37" t="n">
        <v>1079325.31423165</v>
      </c>
      <c r="M23" s="38" t="n">
        <v>33</v>
      </c>
    </row>
    <row r="24" customFormat="false" ht="13.5" hidden="false" customHeight="false" outlineLevel="0" collapsed="false">
      <c r="A24" s="32" t="s">
        <v>31</v>
      </c>
      <c r="B24" s="36"/>
      <c r="C24" s="83" t="n">
        <v>91</v>
      </c>
      <c r="D24" s="35" t="n">
        <v>42</v>
      </c>
      <c r="E24" s="84"/>
      <c r="F24" s="34" t="n">
        <v>32309</v>
      </c>
      <c r="G24" s="35" t="n">
        <v>33</v>
      </c>
      <c r="H24" s="36"/>
      <c r="I24" s="81" t="n">
        <v>14.1830553116769</v>
      </c>
      <c r="J24" s="35" t="n">
        <v>9</v>
      </c>
      <c r="K24" s="36"/>
      <c r="L24" s="37" t="n">
        <v>1107004.89611065</v>
      </c>
      <c r="M24" s="38" t="n">
        <v>28</v>
      </c>
    </row>
    <row r="25" customFormat="false" ht="13.5" hidden="false" customHeight="false" outlineLevel="0" collapsed="false">
      <c r="A25" s="32" t="s">
        <v>32</v>
      </c>
      <c r="B25" s="36"/>
      <c r="C25" s="83" t="n">
        <v>84</v>
      </c>
      <c r="D25" s="35" t="n">
        <v>44</v>
      </c>
      <c r="E25" s="84"/>
      <c r="F25" s="34" t="n">
        <v>22710</v>
      </c>
      <c r="G25" s="35" t="n">
        <v>43</v>
      </c>
      <c r="H25" s="36"/>
      <c r="I25" s="81" t="n">
        <v>12.0349761526232</v>
      </c>
      <c r="J25" s="35" t="n">
        <v>29</v>
      </c>
      <c r="K25" s="36"/>
      <c r="L25" s="37" t="n">
        <v>1193821.21625787</v>
      </c>
      <c r="M25" s="38" t="n">
        <v>14</v>
      </c>
    </row>
    <row r="26" customFormat="false" ht="13.5" hidden="false" customHeight="false" outlineLevel="0" collapsed="false">
      <c r="A26" s="32" t="s">
        <v>33</v>
      </c>
      <c r="B26" s="36"/>
      <c r="C26" s="83" t="n">
        <v>92</v>
      </c>
      <c r="D26" s="35" t="n">
        <v>41</v>
      </c>
      <c r="E26" s="84"/>
      <c r="F26" s="34" t="n">
        <v>23371</v>
      </c>
      <c r="G26" s="35" t="n">
        <v>42</v>
      </c>
      <c r="H26" s="36"/>
      <c r="I26" s="81" t="n">
        <v>12.5246516613076</v>
      </c>
      <c r="J26" s="35" t="n">
        <v>26</v>
      </c>
      <c r="K26" s="36"/>
      <c r="L26" s="37" t="n">
        <v>1162753.53368416</v>
      </c>
      <c r="M26" s="38" t="n">
        <v>22</v>
      </c>
    </row>
    <row r="27" s="88" customFormat="true" ht="27" hidden="false" customHeight="true" outlineLevel="0" collapsed="false">
      <c r="A27" s="32" t="s">
        <v>34</v>
      </c>
      <c r="B27" s="36"/>
      <c r="C27" s="86" t="n">
        <v>197</v>
      </c>
      <c r="D27" s="41" t="n">
        <v>18</v>
      </c>
      <c r="E27" s="84"/>
      <c r="F27" s="40" t="n">
        <v>60144</v>
      </c>
      <c r="G27" s="41" t="n">
        <v>15</v>
      </c>
      <c r="H27" s="36"/>
      <c r="I27" s="87" t="n">
        <v>12.4418700868846</v>
      </c>
      <c r="J27" s="41" t="n">
        <v>27</v>
      </c>
      <c r="K27" s="36"/>
      <c r="L27" s="45" t="n">
        <v>1150016.46686647</v>
      </c>
      <c r="M27" s="43" t="n">
        <v>24</v>
      </c>
    </row>
    <row r="28" customFormat="false" ht="13.5" hidden="false" customHeight="false" outlineLevel="0" collapsed="false">
      <c r="A28" s="32" t="s">
        <v>35</v>
      </c>
      <c r="B28" s="36"/>
      <c r="C28" s="83" t="n">
        <v>191</v>
      </c>
      <c r="D28" s="35" t="n">
        <v>20</v>
      </c>
      <c r="E28" s="84"/>
      <c r="F28" s="34" t="n">
        <v>59474</v>
      </c>
      <c r="G28" s="35" t="n">
        <v>16</v>
      </c>
      <c r="H28" s="36"/>
      <c r="I28" s="81" t="n">
        <v>13.3051454138702</v>
      </c>
      <c r="J28" s="35" t="n">
        <v>15</v>
      </c>
      <c r="K28" s="36"/>
      <c r="L28" s="37" t="n">
        <v>984179.87897637</v>
      </c>
      <c r="M28" s="38" t="n">
        <v>40</v>
      </c>
    </row>
    <row r="29" customFormat="false" ht="13.5" hidden="false" customHeight="false" outlineLevel="0" collapsed="false">
      <c r="A29" s="32" t="s">
        <v>36</v>
      </c>
      <c r="B29" s="36"/>
      <c r="C29" s="83" t="n">
        <v>295</v>
      </c>
      <c r="D29" s="35" t="n">
        <v>10</v>
      </c>
      <c r="E29" s="84"/>
      <c r="F29" s="34" t="n">
        <v>103594</v>
      </c>
      <c r="G29" s="35" t="n">
        <v>10</v>
      </c>
      <c r="H29" s="36"/>
      <c r="I29" s="81" t="n">
        <v>14.765393386545</v>
      </c>
      <c r="J29" s="35" t="n">
        <v>6</v>
      </c>
      <c r="K29" s="36"/>
      <c r="L29" s="37" t="n">
        <v>873338.612708641</v>
      </c>
      <c r="M29" s="38" t="n">
        <v>45</v>
      </c>
    </row>
    <row r="30" customFormat="false" ht="13.5" hidden="false" customHeight="false" outlineLevel="0" collapsed="false">
      <c r="A30" s="32" t="s">
        <v>37</v>
      </c>
      <c r="B30" s="36"/>
      <c r="C30" s="83" t="n">
        <v>443</v>
      </c>
      <c r="D30" s="35" t="n">
        <v>6</v>
      </c>
      <c r="E30" s="84"/>
      <c r="F30" s="34" t="n">
        <v>213816</v>
      </c>
      <c r="G30" s="35" t="n">
        <v>4</v>
      </c>
      <c r="H30" s="36"/>
      <c r="I30" s="81" t="n">
        <v>15.6024518388792</v>
      </c>
      <c r="J30" s="35" t="n">
        <v>3</v>
      </c>
      <c r="K30" s="36"/>
      <c r="L30" s="37" t="n">
        <v>834705.47432291</v>
      </c>
      <c r="M30" s="38" t="n">
        <v>47</v>
      </c>
    </row>
    <row r="31" customFormat="false" ht="13.5" hidden="false" customHeight="false" outlineLevel="0" collapsed="false">
      <c r="A31" s="32" t="s">
        <v>38</v>
      </c>
      <c r="B31" s="36"/>
      <c r="C31" s="83" t="n">
        <v>174</v>
      </c>
      <c r="D31" s="35" t="n">
        <v>22</v>
      </c>
      <c r="E31" s="84"/>
      <c r="F31" s="34" t="n">
        <v>51664</v>
      </c>
      <c r="G31" s="35" t="n">
        <v>22</v>
      </c>
      <c r="H31" s="36"/>
      <c r="I31" s="81" t="n">
        <v>12.6534410972324</v>
      </c>
      <c r="J31" s="35" t="n">
        <v>23</v>
      </c>
      <c r="K31" s="36"/>
      <c r="L31" s="37" t="n">
        <v>1080900.50377834</v>
      </c>
      <c r="M31" s="38" t="n">
        <v>32</v>
      </c>
    </row>
    <row r="32" s="88" customFormat="true" ht="27" hidden="false" customHeight="true" outlineLevel="0" collapsed="false">
      <c r="A32" s="32" t="s">
        <v>39</v>
      </c>
      <c r="B32" s="36"/>
      <c r="C32" s="86" t="n">
        <v>107</v>
      </c>
      <c r="D32" s="41" t="n">
        <v>37</v>
      </c>
      <c r="E32" s="84"/>
      <c r="F32" s="40" t="n">
        <v>42793</v>
      </c>
      <c r="G32" s="41" t="n">
        <v>26</v>
      </c>
      <c r="H32" s="36"/>
      <c r="I32" s="87" t="n">
        <v>13.7289059993584</v>
      </c>
      <c r="J32" s="41" t="n">
        <v>12</v>
      </c>
      <c r="K32" s="36"/>
      <c r="L32" s="45" t="n">
        <v>1026482.82489174</v>
      </c>
      <c r="M32" s="43" t="n">
        <v>36</v>
      </c>
    </row>
    <row r="33" customFormat="false" ht="13.5" hidden="false" customHeight="false" outlineLevel="0" collapsed="false">
      <c r="A33" s="32" t="s">
        <v>40</v>
      </c>
      <c r="B33" s="36"/>
      <c r="C33" s="83" t="n">
        <v>202</v>
      </c>
      <c r="D33" s="35" t="n">
        <v>17</v>
      </c>
      <c r="E33" s="84"/>
      <c r="F33" s="34" t="n">
        <v>69418</v>
      </c>
      <c r="G33" s="35" t="n">
        <v>13</v>
      </c>
      <c r="H33" s="36"/>
      <c r="I33" s="81" t="n">
        <v>12.9947585174092</v>
      </c>
      <c r="J33" s="35" t="n">
        <v>19</v>
      </c>
      <c r="K33" s="36"/>
      <c r="L33" s="37" t="n">
        <v>1047928.92525007</v>
      </c>
      <c r="M33" s="38" t="n">
        <v>34</v>
      </c>
    </row>
    <row r="34" customFormat="false" ht="13.5" hidden="false" customHeight="false" outlineLevel="0" collapsed="false">
      <c r="A34" s="32" t="s">
        <v>41</v>
      </c>
      <c r="B34" s="36"/>
      <c r="C34" s="83" t="n">
        <v>528</v>
      </c>
      <c r="D34" s="35" t="n">
        <v>3</v>
      </c>
      <c r="E34" s="84"/>
      <c r="F34" s="34" t="n">
        <v>238200</v>
      </c>
      <c r="G34" s="35" t="n">
        <v>2</v>
      </c>
      <c r="H34" s="36"/>
      <c r="I34" s="81" t="n">
        <v>14.0589033819276</v>
      </c>
      <c r="J34" s="35" t="n">
        <v>11</v>
      </c>
      <c r="K34" s="36"/>
      <c r="L34" s="37" t="n">
        <v>983450.798238983</v>
      </c>
      <c r="M34" s="38" t="n">
        <v>41</v>
      </c>
    </row>
    <row r="35" customFormat="false" ht="13.5" hidden="false" customHeight="false" outlineLevel="0" collapsed="false">
      <c r="A35" s="32" t="s">
        <v>42</v>
      </c>
      <c r="B35" s="36"/>
      <c r="C35" s="83" t="n">
        <v>386</v>
      </c>
      <c r="D35" s="35" t="n">
        <v>8</v>
      </c>
      <c r="E35" s="84"/>
      <c r="F35" s="34" t="n">
        <v>152827</v>
      </c>
      <c r="G35" s="35" t="n">
        <v>7</v>
      </c>
      <c r="H35" s="36"/>
      <c r="I35" s="81" t="n">
        <v>14.2922472645656</v>
      </c>
      <c r="J35" s="35" t="n">
        <v>8</v>
      </c>
      <c r="K35" s="36"/>
      <c r="L35" s="37" t="n">
        <v>936892.862786049</v>
      </c>
      <c r="M35" s="38" t="n">
        <v>42</v>
      </c>
    </row>
    <row r="36" customFormat="false" ht="13.5" hidden="false" customHeight="false" outlineLevel="0" collapsed="false">
      <c r="A36" s="32" t="s">
        <v>43</v>
      </c>
      <c r="B36" s="36"/>
      <c r="C36" s="83" t="n">
        <v>117</v>
      </c>
      <c r="D36" s="35" t="n">
        <v>35</v>
      </c>
      <c r="E36" s="84"/>
      <c r="F36" s="34" t="n">
        <v>38760</v>
      </c>
      <c r="G36" s="35" t="n">
        <v>27</v>
      </c>
      <c r="H36" s="36"/>
      <c r="I36" s="81" t="n">
        <v>13.2106339468303</v>
      </c>
      <c r="J36" s="35" t="n">
        <v>17</v>
      </c>
      <c r="K36" s="36"/>
      <c r="L36" s="37" t="n">
        <v>1000598.55386017</v>
      </c>
      <c r="M36" s="38" t="n">
        <v>39</v>
      </c>
    </row>
    <row r="37" s="88" customFormat="true" ht="27" hidden="false" customHeight="true" outlineLevel="0" collapsed="false">
      <c r="A37" s="32" t="s">
        <v>44</v>
      </c>
      <c r="B37" s="36"/>
      <c r="C37" s="86" t="n">
        <v>134</v>
      </c>
      <c r="D37" s="41" t="n">
        <v>33</v>
      </c>
      <c r="E37" s="84"/>
      <c r="F37" s="40" t="n">
        <v>26777</v>
      </c>
      <c r="G37" s="41" t="n">
        <v>39</v>
      </c>
      <c r="H37" s="36"/>
      <c r="I37" s="87" t="n">
        <v>11.152436484798</v>
      </c>
      <c r="J37" s="41" t="n">
        <v>37</v>
      </c>
      <c r="K37" s="36"/>
      <c r="L37" s="45" t="n">
        <v>1163992.61877938</v>
      </c>
      <c r="M37" s="43" t="n">
        <v>21</v>
      </c>
    </row>
    <row r="38" customFormat="false" ht="13.5" hidden="false" customHeight="false" outlineLevel="0" collapsed="false">
      <c r="A38" s="32" t="s">
        <v>45</v>
      </c>
      <c r="B38" s="36"/>
      <c r="C38" s="83" t="n">
        <v>63</v>
      </c>
      <c r="D38" s="35" t="n">
        <v>47</v>
      </c>
      <c r="E38" s="84"/>
      <c r="F38" s="34" t="n">
        <v>15853</v>
      </c>
      <c r="G38" s="35" t="n">
        <v>47</v>
      </c>
      <c r="H38" s="36"/>
      <c r="I38" s="81" t="n">
        <v>10.6538978494624</v>
      </c>
      <c r="J38" s="35" t="n">
        <v>45</v>
      </c>
      <c r="K38" s="36"/>
      <c r="L38" s="37" t="n">
        <v>1495509.93419792</v>
      </c>
      <c r="M38" s="56" t="n">
        <v>2</v>
      </c>
    </row>
    <row r="39" customFormat="false" ht="13.5" hidden="false" customHeight="false" outlineLevel="0" collapsed="false">
      <c r="A39" s="32" t="s">
        <v>46</v>
      </c>
      <c r="B39" s="36"/>
      <c r="C39" s="83" t="n">
        <v>102</v>
      </c>
      <c r="D39" s="35" t="n">
        <v>38</v>
      </c>
      <c r="E39" s="84"/>
      <c r="F39" s="34" t="n">
        <v>18727</v>
      </c>
      <c r="G39" s="35" t="n">
        <v>45</v>
      </c>
      <c r="H39" s="36"/>
      <c r="I39" s="81" t="n">
        <v>9.56923863055697</v>
      </c>
      <c r="J39" s="35" t="n">
        <v>46</v>
      </c>
      <c r="K39" s="36"/>
      <c r="L39" s="37" t="n">
        <v>1442149.40923738</v>
      </c>
      <c r="M39" s="38" t="n">
        <v>4</v>
      </c>
    </row>
    <row r="40" customFormat="false" ht="13.5" hidden="false" customHeight="false" outlineLevel="0" collapsed="false">
      <c r="A40" s="32" t="s">
        <v>47</v>
      </c>
      <c r="B40" s="36"/>
      <c r="C40" s="83" t="n">
        <v>165</v>
      </c>
      <c r="D40" s="35" t="n">
        <v>27</v>
      </c>
      <c r="E40" s="84"/>
      <c r="F40" s="34" t="n">
        <v>54015</v>
      </c>
      <c r="G40" s="35" t="n">
        <v>20</v>
      </c>
      <c r="H40" s="36"/>
      <c r="I40" s="81" t="n">
        <v>12.9470278044104</v>
      </c>
      <c r="J40" s="35" t="n">
        <v>20</v>
      </c>
      <c r="K40" s="36"/>
      <c r="L40" s="37" t="n">
        <v>1162537.83117801</v>
      </c>
      <c r="M40" s="38" t="n">
        <v>23</v>
      </c>
    </row>
    <row r="41" customFormat="false" ht="13.5" hidden="false" customHeight="false" outlineLevel="0" collapsed="false">
      <c r="A41" s="32" t="s">
        <v>48</v>
      </c>
      <c r="B41" s="36"/>
      <c r="C41" s="83" t="n">
        <v>270</v>
      </c>
      <c r="D41" s="35" t="n">
        <v>11</v>
      </c>
      <c r="E41" s="84"/>
      <c r="F41" s="34" t="n">
        <v>78536</v>
      </c>
      <c r="G41" s="35" t="n">
        <v>12</v>
      </c>
      <c r="H41" s="36"/>
      <c r="I41" s="81" t="n">
        <v>14.0821230051999</v>
      </c>
      <c r="J41" s="35" t="n">
        <v>10</v>
      </c>
      <c r="K41" s="36"/>
      <c r="L41" s="37" t="n">
        <v>1016898.78599661</v>
      </c>
      <c r="M41" s="38" t="n">
        <v>37</v>
      </c>
    </row>
    <row r="42" s="88" customFormat="true" ht="27" hidden="false" customHeight="true" outlineLevel="0" collapsed="false">
      <c r="A42" s="32" t="s">
        <v>49</v>
      </c>
      <c r="B42" s="36"/>
      <c r="C42" s="86" t="n">
        <v>167</v>
      </c>
      <c r="D42" s="41" t="n">
        <v>25</v>
      </c>
      <c r="E42" s="84"/>
      <c r="F42" s="40" t="n">
        <v>36640</v>
      </c>
      <c r="G42" s="41" t="n">
        <v>29</v>
      </c>
      <c r="H42" s="36"/>
      <c r="I42" s="87" t="n">
        <v>11.6687898089172</v>
      </c>
      <c r="J42" s="41" t="n">
        <v>34</v>
      </c>
      <c r="K42" s="36"/>
      <c r="L42" s="45" t="n">
        <v>1187872.08466895</v>
      </c>
      <c r="M42" s="43" t="n">
        <v>15</v>
      </c>
    </row>
    <row r="43" customFormat="false" ht="13.5" hidden="false" customHeight="false" outlineLevel="0" collapsed="false">
      <c r="A43" s="32" t="s">
        <v>50</v>
      </c>
      <c r="B43" s="36"/>
      <c r="C43" s="83" t="n">
        <v>91</v>
      </c>
      <c r="D43" s="35" t="n">
        <v>42</v>
      </c>
      <c r="E43" s="84"/>
      <c r="F43" s="34" t="n">
        <v>19863</v>
      </c>
      <c r="G43" s="35" t="n">
        <v>44</v>
      </c>
      <c r="H43" s="36"/>
      <c r="I43" s="81" t="n">
        <v>10.6905274488698</v>
      </c>
      <c r="J43" s="35" t="n">
        <v>44</v>
      </c>
      <c r="K43" s="36"/>
      <c r="L43" s="37" t="n">
        <v>1271281.97908286</v>
      </c>
      <c r="M43" s="38" t="n">
        <v>13</v>
      </c>
    </row>
    <row r="44" customFormat="false" ht="13.5" hidden="false" customHeight="false" outlineLevel="0" collapsed="false">
      <c r="A44" s="32" t="s">
        <v>51</v>
      </c>
      <c r="B44" s="36"/>
      <c r="C44" s="83" t="n">
        <v>77</v>
      </c>
      <c r="D44" s="35" t="n">
        <v>46</v>
      </c>
      <c r="E44" s="84"/>
      <c r="F44" s="34" t="n">
        <v>27541</v>
      </c>
      <c r="G44" s="35" t="n">
        <v>38</v>
      </c>
      <c r="H44" s="36"/>
      <c r="I44" s="81" t="n">
        <v>12.839627039627</v>
      </c>
      <c r="J44" s="35" t="n">
        <v>22</v>
      </c>
      <c r="K44" s="36"/>
      <c r="L44" s="37" t="n">
        <v>1345934.94048065</v>
      </c>
      <c r="M44" s="38" t="n">
        <v>8</v>
      </c>
    </row>
    <row r="45" customFormat="false" ht="13.5" hidden="false" customHeight="false" outlineLevel="0" collapsed="false">
      <c r="A45" s="32" t="s">
        <v>52</v>
      </c>
      <c r="B45" s="36"/>
      <c r="C45" s="83" t="n">
        <v>136</v>
      </c>
      <c r="D45" s="35" t="n">
        <v>32</v>
      </c>
      <c r="E45" s="84"/>
      <c r="F45" s="34" t="n">
        <v>35806</v>
      </c>
      <c r="G45" s="35" t="n">
        <v>30</v>
      </c>
      <c r="H45" s="36"/>
      <c r="I45" s="81" t="n">
        <v>11.971247074557</v>
      </c>
      <c r="J45" s="35" t="n">
        <v>30</v>
      </c>
      <c r="K45" s="36"/>
      <c r="L45" s="37" t="n">
        <v>1143764.62356563</v>
      </c>
      <c r="M45" s="38" t="n">
        <v>25</v>
      </c>
    </row>
    <row r="46" customFormat="false" ht="13.5" hidden="false" customHeight="false" outlineLevel="0" collapsed="false">
      <c r="A46" s="32" t="s">
        <v>53</v>
      </c>
      <c r="B46" s="36"/>
      <c r="C46" s="83" t="n">
        <v>128</v>
      </c>
      <c r="D46" s="35" t="n">
        <v>34</v>
      </c>
      <c r="E46" s="84"/>
      <c r="F46" s="34" t="n">
        <v>18694</v>
      </c>
      <c r="G46" s="35" t="n">
        <v>46</v>
      </c>
      <c r="H46" s="36"/>
      <c r="I46" s="81" t="n">
        <v>8.81792452830189</v>
      </c>
      <c r="J46" s="35" t="n">
        <v>47</v>
      </c>
      <c r="K46" s="36"/>
      <c r="L46" s="37" t="n">
        <v>1611709.90018206</v>
      </c>
      <c r="M46" s="38" t="n">
        <v>1</v>
      </c>
    </row>
    <row r="47" s="88" customFormat="true" ht="27" hidden="false" customHeight="true" outlineLevel="0" collapsed="false">
      <c r="A47" s="32" t="s">
        <v>54</v>
      </c>
      <c r="B47" s="36"/>
      <c r="C47" s="86" t="n">
        <v>370</v>
      </c>
      <c r="D47" s="41" t="n">
        <v>9</v>
      </c>
      <c r="E47" s="84"/>
      <c r="F47" s="40" t="n">
        <v>139161</v>
      </c>
      <c r="G47" s="41" t="n">
        <v>8</v>
      </c>
      <c r="H47" s="36"/>
      <c r="I47" s="87" t="n">
        <v>14.3302440531356</v>
      </c>
      <c r="J47" s="41" t="n">
        <v>7</v>
      </c>
      <c r="K47" s="36"/>
      <c r="L47" s="45" t="n">
        <v>1010298.60751417</v>
      </c>
      <c r="M47" s="43" t="n">
        <v>38</v>
      </c>
    </row>
    <row r="48" customFormat="false" ht="13.5" hidden="false" customHeight="false" outlineLevel="0" collapsed="false">
      <c r="A48" s="32" t="s">
        <v>55</v>
      </c>
      <c r="B48" s="36"/>
      <c r="C48" s="83" t="n">
        <v>97</v>
      </c>
      <c r="D48" s="35" t="n">
        <v>40</v>
      </c>
      <c r="E48" s="84"/>
      <c r="F48" s="34" t="n">
        <v>25289</v>
      </c>
      <c r="G48" s="35" t="n">
        <v>40</v>
      </c>
      <c r="H48" s="36"/>
      <c r="I48" s="81" t="n">
        <v>11.2395555555556</v>
      </c>
      <c r="J48" s="35" t="n">
        <v>36</v>
      </c>
      <c r="K48" s="36"/>
      <c r="L48" s="37" t="n">
        <v>1315689.18702443</v>
      </c>
      <c r="M48" s="38" t="n">
        <v>10</v>
      </c>
    </row>
    <row r="49" customFormat="false" ht="13.5" hidden="false" customHeight="false" outlineLevel="0" collapsed="false">
      <c r="A49" s="32" t="s">
        <v>56</v>
      </c>
      <c r="B49" s="36"/>
      <c r="C49" s="83" t="n">
        <v>192</v>
      </c>
      <c r="D49" s="35" t="n">
        <v>19</v>
      </c>
      <c r="E49" s="84"/>
      <c r="F49" s="34" t="n">
        <v>38595</v>
      </c>
      <c r="G49" s="35" t="n">
        <v>28</v>
      </c>
      <c r="H49" s="36"/>
      <c r="I49" s="81" t="n">
        <v>11.3148636763412</v>
      </c>
      <c r="J49" s="35" t="n">
        <v>35</v>
      </c>
      <c r="K49" s="36"/>
      <c r="L49" s="37" t="n">
        <v>1181801.13314448</v>
      </c>
      <c r="M49" s="38" t="n">
        <v>19</v>
      </c>
    </row>
    <row r="50" customFormat="false" ht="13.5" hidden="false" customHeight="false" outlineLevel="0" collapsed="false">
      <c r="A50" s="32" t="s">
        <v>57</v>
      </c>
      <c r="B50" s="36"/>
      <c r="C50" s="83" t="n">
        <v>176</v>
      </c>
      <c r="D50" s="35" t="n">
        <v>21</v>
      </c>
      <c r="E50" s="84"/>
      <c r="F50" s="34" t="n">
        <v>50078</v>
      </c>
      <c r="G50" s="35" t="n">
        <v>23</v>
      </c>
      <c r="H50" s="36"/>
      <c r="I50" s="81" t="n">
        <v>12.0786300048239</v>
      </c>
      <c r="J50" s="35" t="n">
        <v>28</v>
      </c>
      <c r="K50" s="36"/>
      <c r="L50" s="37" t="n">
        <v>1097839.14986113</v>
      </c>
      <c r="M50" s="38" t="n">
        <v>30</v>
      </c>
    </row>
    <row r="51" customFormat="false" ht="13.5" hidden="false" customHeight="false" outlineLevel="0" collapsed="false">
      <c r="A51" s="32" t="s">
        <v>58</v>
      </c>
      <c r="B51" s="36"/>
      <c r="C51" s="83" t="n">
        <v>140</v>
      </c>
      <c r="D51" s="35" t="n">
        <v>31</v>
      </c>
      <c r="E51" s="84"/>
      <c r="F51" s="34" t="n">
        <v>31153</v>
      </c>
      <c r="G51" s="35" t="n">
        <v>35</v>
      </c>
      <c r="H51" s="36"/>
      <c r="I51" s="81" t="n">
        <v>11.7825264750378</v>
      </c>
      <c r="J51" s="35" t="n">
        <v>33</v>
      </c>
      <c r="K51" s="36"/>
      <c r="L51" s="37" t="n">
        <v>1187468.68726119</v>
      </c>
      <c r="M51" s="38" t="n">
        <v>16</v>
      </c>
    </row>
    <row r="52" s="88" customFormat="true" ht="27" hidden="false" customHeight="true" outlineLevel="0" collapsed="false">
      <c r="A52" s="32" t="s">
        <v>59</v>
      </c>
      <c r="B52" s="36"/>
      <c r="C52" s="86" t="n">
        <v>143</v>
      </c>
      <c r="D52" s="41" t="n">
        <v>30</v>
      </c>
      <c r="E52" s="84"/>
      <c r="F52" s="40" t="n">
        <v>31602</v>
      </c>
      <c r="G52" s="41" t="n">
        <v>34</v>
      </c>
      <c r="H52" s="36"/>
      <c r="I52" s="87" t="n">
        <v>10.9463110495324</v>
      </c>
      <c r="J52" s="41" t="n">
        <v>40</v>
      </c>
      <c r="K52" s="36"/>
      <c r="L52" s="45" t="n">
        <v>1131742.54270696</v>
      </c>
      <c r="M52" s="43" t="n">
        <v>27</v>
      </c>
    </row>
    <row r="53" customFormat="false" ht="13.5" hidden="false" customHeight="false" outlineLevel="0" collapsed="false">
      <c r="A53" s="32" t="s">
        <v>60</v>
      </c>
      <c r="B53" s="36"/>
      <c r="C53" s="83" t="n">
        <v>242</v>
      </c>
      <c r="D53" s="35" t="n">
        <v>12</v>
      </c>
      <c r="E53" s="84"/>
      <c r="F53" s="34" t="n">
        <v>47035</v>
      </c>
      <c r="G53" s="35" t="n">
        <v>25</v>
      </c>
      <c r="H53" s="36"/>
      <c r="I53" s="81" t="n">
        <v>10.7828977533242</v>
      </c>
      <c r="J53" s="35" t="n">
        <v>43</v>
      </c>
      <c r="K53" s="36"/>
      <c r="L53" s="37" t="n">
        <v>1186898.59043778</v>
      </c>
      <c r="M53" s="38" t="n">
        <v>17</v>
      </c>
    </row>
    <row r="54" customFormat="false" ht="13.5" hidden="false" customHeight="false" outlineLevel="0" collapsed="false">
      <c r="A54" s="32" t="s">
        <v>61</v>
      </c>
      <c r="B54" s="36"/>
      <c r="C54" s="83" t="n">
        <v>158</v>
      </c>
      <c r="D54" s="35" t="n">
        <v>29</v>
      </c>
      <c r="E54" s="84"/>
      <c r="F54" s="34" t="n">
        <v>49459</v>
      </c>
      <c r="G54" s="35" t="n">
        <v>24</v>
      </c>
      <c r="H54" s="36"/>
      <c r="I54" s="81" t="n">
        <v>13.2775838926175</v>
      </c>
      <c r="J54" s="35" t="n">
        <v>16</v>
      </c>
      <c r="K54" s="36"/>
      <c r="L54" s="37" t="n">
        <v>936398.077043142</v>
      </c>
      <c r="M54" s="38" t="n">
        <v>43</v>
      </c>
    </row>
    <row r="55" s="1" customFormat="true" ht="14.25" hidden="false" customHeight="true" outlineLevel="0" collapsed="false">
      <c r="A55" s="57"/>
      <c r="B55" s="60"/>
      <c r="C55" s="59"/>
      <c r="D55" s="59"/>
      <c r="E55" s="60"/>
      <c r="F55" s="59"/>
      <c r="G55" s="59"/>
      <c r="H55" s="60"/>
      <c r="I55" s="92"/>
      <c r="J55" s="59"/>
      <c r="K55" s="60"/>
      <c r="L55" s="59"/>
      <c r="M55" s="62"/>
    </row>
    <row r="56" s="65" customFormat="true" ht="13.5" hidden="false" customHeight="true" outlineLevel="0" collapsed="false">
      <c r="A56" s="63" t="s">
        <v>62</v>
      </c>
      <c r="B56" s="63"/>
      <c r="C56" s="63"/>
      <c r="D56" s="63"/>
      <c r="E56" s="63"/>
      <c r="F56" s="63"/>
      <c r="G56" s="63"/>
      <c r="H56" s="63" t="s">
        <v>63</v>
      </c>
      <c r="I56" s="63"/>
      <c r="J56" s="63"/>
      <c r="K56" s="64" t="s">
        <v>64</v>
      </c>
      <c r="L56" s="64"/>
      <c r="M56" s="64"/>
    </row>
    <row r="57" s="65" customFormat="true" ht="12.75" hidden="false" customHeight="true" outlineLevel="0" collapsed="false">
      <c r="A57" s="66" t="s">
        <v>65</v>
      </c>
      <c r="B57" s="66"/>
      <c r="C57" s="66"/>
      <c r="D57" s="66"/>
      <c r="E57" s="66"/>
      <c r="F57" s="66"/>
      <c r="G57" s="66"/>
      <c r="H57" s="66" t="s">
        <v>66</v>
      </c>
      <c r="I57" s="66"/>
      <c r="J57" s="66"/>
      <c r="K57" s="66" t="s">
        <v>67</v>
      </c>
      <c r="L57" s="66"/>
      <c r="M57" s="66"/>
    </row>
    <row r="58" s="65" customFormat="true" ht="12.7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</row>
    <row r="59" s="65" customFormat="true" ht="12.7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</row>
    <row r="60" customFormat="false" ht="13.5" hidden="false" customHeight="false" outlineLevel="0" collapsed="false">
      <c r="A60" s="67"/>
      <c r="B60" s="68"/>
      <c r="C60" s="68"/>
      <c r="D60" s="68"/>
      <c r="E60" s="68"/>
      <c r="F60" s="68"/>
      <c r="G60" s="68"/>
      <c r="H60" s="69"/>
      <c r="I60" s="69"/>
      <c r="J60" s="69"/>
      <c r="K60" s="70"/>
      <c r="L60" s="70"/>
      <c r="M60" s="7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6:G56"/>
    <mergeCell ref="H56:J56"/>
    <mergeCell ref="K56:M56"/>
    <mergeCell ref="A57:G59"/>
    <mergeCell ref="H57:J59"/>
    <mergeCell ref="K57:M59"/>
  </mergeCells>
  <conditionalFormatting sqref="D35:D54 G35:G54 J35:J54 M47:M54 M35:M36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4"/>
      <c r="C2" s="4"/>
      <c r="D2" s="5" t="s">
        <v>1</v>
      </c>
      <c r="E2" s="4"/>
      <c r="F2" s="4"/>
      <c r="G2" s="5" t="s">
        <v>2</v>
      </c>
      <c r="H2" s="6"/>
      <c r="I2" s="6"/>
      <c r="J2" s="7" t="s">
        <v>3</v>
      </c>
      <c r="K2" s="6"/>
      <c r="L2" s="6"/>
      <c r="M2" s="7" t="s">
        <v>4</v>
      </c>
    </row>
    <row r="3" s="12" customFormat="true" ht="48.75" hidden="false" customHeight="true" outlineLevel="0" collapsed="false">
      <c r="A3" s="8"/>
      <c r="B3" s="9" t="s">
        <v>5</v>
      </c>
      <c r="C3" s="9"/>
      <c r="D3" s="9"/>
      <c r="E3" s="9" t="s">
        <v>69</v>
      </c>
      <c r="F3" s="9"/>
      <c r="G3" s="9"/>
      <c r="H3" s="10" t="s">
        <v>70</v>
      </c>
      <c r="I3" s="10"/>
      <c r="J3" s="10"/>
      <c r="K3" s="11" t="s">
        <v>73</v>
      </c>
      <c r="L3" s="11"/>
      <c r="M3" s="11"/>
    </row>
    <row r="4" s="12" customFormat="true" ht="13.5" hidden="false" customHeight="true" outlineLevel="0" collapsed="false">
      <c r="A4" s="13" t="s">
        <v>9</v>
      </c>
      <c r="B4" s="75" t="s">
        <v>10</v>
      </c>
      <c r="C4" s="75"/>
      <c r="D4" s="15" t="s">
        <v>11</v>
      </c>
      <c r="E4" s="75" t="s">
        <v>12</v>
      </c>
      <c r="F4" s="75"/>
      <c r="G4" s="15" t="s">
        <v>11</v>
      </c>
      <c r="H4" s="75" t="s">
        <v>12</v>
      </c>
      <c r="I4" s="75"/>
      <c r="J4" s="15" t="s">
        <v>11</v>
      </c>
      <c r="K4" s="75" t="s">
        <v>13</v>
      </c>
      <c r="L4" s="75"/>
      <c r="M4" s="16" t="s">
        <v>11</v>
      </c>
    </row>
    <row r="5" customFormat="false" ht="13.5" hidden="false" customHeight="true" outlineLevel="0" collapsed="false">
      <c r="A5" s="17"/>
      <c r="B5" s="18"/>
      <c r="C5" s="19"/>
      <c r="D5" s="20"/>
      <c r="E5" s="18"/>
      <c r="F5" s="21"/>
      <c r="G5" s="20"/>
      <c r="H5" s="18"/>
      <c r="I5" s="22"/>
      <c r="J5" s="20"/>
      <c r="K5" s="18"/>
      <c r="L5" s="21"/>
      <c r="M5" s="23"/>
    </row>
    <row r="6" customFormat="false" ht="13.5" hidden="false" customHeight="true" outlineLevel="0" collapsed="false">
      <c r="A6" s="24" t="s">
        <v>14</v>
      </c>
      <c r="B6" s="18"/>
      <c r="C6" s="80" t="n">
        <v>4925</v>
      </c>
      <c r="D6" s="27"/>
      <c r="E6" s="18"/>
      <c r="F6" s="26" t="n">
        <v>3309342</v>
      </c>
      <c r="G6" s="27"/>
      <c r="H6" s="18"/>
      <c r="I6" s="81" t="n">
        <v>14.1056557450418</v>
      </c>
      <c r="J6" s="27"/>
      <c r="K6" s="18"/>
      <c r="L6" s="82" t="n">
        <v>1151900.50526385</v>
      </c>
      <c r="M6" s="30"/>
    </row>
    <row r="7" customFormat="false" ht="13.5" hidden="false" customHeight="true" outlineLevel="0" collapsed="false">
      <c r="A7" s="17"/>
      <c r="B7" s="18"/>
      <c r="C7" s="29"/>
      <c r="D7" s="27"/>
      <c r="E7" s="18"/>
      <c r="F7" s="29"/>
      <c r="G7" s="27"/>
      <c r="H7" s="18"/>
      <c r="I7" s="81"/>
      <c r="J7" s="27"/>
      <c r="K7" s="18"/>
      <c r="L7" s="82"/>
      <c r="M7" s="30"/>
    </row>
    <row r="8" customFormat="false" ht="13.5" hidden="false" customHeight="false" outlineLevel="0" collapsed="false">
      <c r="A8" s="32" t="s">
        <v>15</v>
      </c>
      <c r="B8" s="36"/>
      <c r="C8" s="83" t="n">
        <v>284</v>
      </c>
      <c r="D8" s="35" t="n">
        <v>2</v>
      </c>
      <c r="E8" s="84"/>
      <c r="F8" s="34" t="n">
        <v>129006</v>
      </c>
      <c r="G8" s="35" t="n">
        <v>9</v>
      </c>
      <c r="H8" s="36"/>
      <c r="I8" s="81" t="n">
        <v>12.1726740894508</v>
      </c>
      <c r="J8" s="35" t="n">
        <v>34</v>
      </c>
      <c r="K8" s="36"/>
      <c r="L8" s="37" t="n">
        <v>1144115.99056321</v>
      </c>
      <c r="M8" s="38" t="n">
        <v>25</v>
      </c>
    </row>
    <row r="9" customFormat="false" ht="13.5" hidden="false" customHeight="false" outlineLevel="0" collapsed="false">
      <c r="A9" s="32" t="s">
        <v>16</v>
      </c>
      <c r="B9" s="36"/>
      <c r="C9" s="83" t="n">
        <v>80</v>
      </c>
      <c r="D9" s="35" t="n">
        <v>22</v>
      </c>
      <c r="E9" s="84"/>
      <c r="F9" s="34" t="n">
        <v>36620</v>
      </c>
      <c r="G9" s="35" t="n">
        <v>29</v>
      </c>
      <c r="H9" s="36"/>
      <c r="I9" s="81" t="n">
        <v>11.8973359324237</v>
      </c>
      <c r="J9" s="35" t="n">
        <v>37</v>
      </c>
      <c r="K9" s="36"/>
      <c r="L9" s="37" t="n">
        <v>1419311.53388823</v>
      </c>
      <c r="M9" s="38" t="n">
        <v>10</v>
      </c>
    </row>
    <row r="10" customFormat="false" ht="13.5" hidden="false" customHeight="false" outlineLevel="0" collapsed="false">
      <c r="A10" s="32" t="s">
        <v>17</v>
      </c>
      <c r="B10" s="36"/>
      <c r="C10" s="85" t="n">
        <v>80</v>
      </c>
      <c r="D10" s="35" t="n">
        <v>22</v>
      </c>
      <c r="E10" s="84"/>
      <c r="F10" s="39" t="n">
        <v>35110</v>
      </c>
      <c r="G10" s="35" t="n">
        <v>30</v>
      </c>
      <c r="H10" s="36"/>
      <c r="I10" s="81" t="n">
        <v>11.4476687316596</v>
      </c>
      <c r="J10" s="35" t="n">
        <v>44</v>
      </c>
      <c r="K10" s="36"/>
      <c r="L10" s="37" t="n">
        <v>1534027.09016108</v>
      </c>
      <c r="M10" s="38" t="n">
        <v>2</v>
      </c>
    </row>
    <row r="11" customFormat="false" ht="13.5" hidden="false" customHeight="false" outlineLevel="0" collapsed="false">
      <c r="A11" s="32" t="s">
        <v>18</v>
      </c>
      <c r="B11" s="36"/>
      <c r="C11" s="85" t="n">
        <v>95</v>
      </c>
      <c r="D11" s="35" t="n">
        <v>17</v>
      </c>
      <c r="E11" s="84"/>
      <c r="F11" s="39" t="n">
        <v>61345</v>
      </c>
      <c r="G11" s="35" t="n">
        <v>14</v>
      </c>
      <c r="H11" s="36"/>
      <c r="I11" s="81" t="n">
        <v>13.4646619841967</v>
      </c>
      <c r="J11" s="35" t="n">
        <v>21</v>
      </c>
      <c r="K11" s="36"/>
      <c r="L11" s="37" t="n">
        <v>1533113.38597349</v>
      </c>
      <c r="M11" s="38" t="n">
        <v>3</v>
      </c>
    </row>
    <row r="12" s="44" customFormat="true" ht="27" hidden="false" customHeight="true" outlineLevel="0" collapsed="false">
      <c r="A12" s="32" t="s">
        <v>19</v>
      </c>
      <c r="B12" s="36"/>
      <c r="C12" s="86" t="n">
        <v>55</v>
      </c>
      <c r="D12" s="41" t="n">
        <v>35</v>
      </c>
      <c r="E12" s="84"/>
      <c r="F12" s="40" t="n">
        <v>25530</v>
      </c>
      <c r="G12" s="41" t="n">
        <v>40</v>
      </c>
      <c r="H12" s="36"/>
      <c r="I12" s="87" t="n">
        <v>11.6098226466576</v>
      </c>
      <c r="J12" s="41" t="n">
        <v>42</v>
      </c>
      <c r="K12" s="36"/>
      <c r="L12" s="45" t="n">
        <v>1452413.31919406</v>
      </c>
      <c r="M12" s="43" t="n">
        <v>6</v>
      </c>
    </row>
    <row r="13" customFormat="false" ht="13.5" hidden="false" customHeight="false" outlineLevel="0" collapsed="false">
      <c r="A13" s="32" t="s">
        <v>20</v>
      </c>
      <c r="B13" s="36"/>
      <c r="C13" s="83" t="n">
        <v>62</v>
      </c>
      <c r="D13" s="35" t="n">
        <v>31</v>
      </c>
      <c r="E13" s="84"/>
      <c r="F13" s="34" t="n">
        <v>30861</v>
      </c>
      <c r="G13" s="35" t="n">
        <v>36</v>
      </c>
      <c r="H13" s="36"/>
      <c r="I13" s="81" t="n">
        <v>12.0597889800703</v>
      </c>
      <c r="J13" s="35" t="n">
        <v>36</v>
      </c>
      <c r="K13" s="36"/>
      <c r="L13" s="37" t="n">
        <v>1333157.11091234</v>
      </c>
      <c r="M13" s="38" t="n">
        <v>12</v>
      </c>
    </row>
    <row r="14" customFormat="false" ht="13.5" hidden="false" customHeight="false" outlineLevel="0" collapsed="false">
      <c r="A14" s="32" t="s">
        <v>21</v>
      </c>
      <c r="B14" s="36"/>
      <c r="C14" s="85" t="n">
        <v>112</v>
      </c>
      <c r="D14" s="35" t="n">
        <v>13</v>
      </c>
      <c r="E14" s="84"/>
      <c r="F14" s="39" t="n">
        <v>53279</v>
      </c>
      <c r="G14" s="35" t="n">
        <v>20</v>
      </c>
      <c r="H14" s="36"/>
      <c r="I14" s="81" t="n">
        <v>12.4775175644028</v>
      </c>
      <c r="J14" s="35" t="n">
        <v>29</v>
      </c>
      <c r="K14" s="36"/>
      <c r="L14" s="37" t="n">
        <v>1276244.7219122</v>
      </c>
      <c r="M14" s="38" t="n">
        <v>14</v>
      </c>
    </row>
    <row r="15" customFormat="false" ht="13.5" hidden="false" customHeight="false" outlineLevel="0" collapsed="false">
      <c r="A15" s="32" t="s">
        <v>22</v>
      </c>
      <c r="B15" s="36"/>
      <c r="C15" s="83" t="n">
        <v>120</v>
      </c>
      <c r="D15" s="35" t="n">
        <v>12</v>
      </c>
      <c r="E15" s="84"/>
      <c r="F15" s="34" t="n">
        <v>78884</v>
      </c>
      <c r="G15" s="35" t="n">
        <v>11</v>
      </c>
      <c r="H15" s="36"/>
      <c r="I15" s="81" t="n">
        <v>13.7572375305197</v>
      </c>
      <c r="J15" s="35" t="n">
        <v>15</v>
      </c>
      <c r="K15" s="36"/>
      <c r="L15" s="37" t="n">
        <v>1121763.14546186</v>
      </c>
      <c r="M15" s="38" t="n">
        <v>31</v>
      </c>
    </row>
    <row r="16" customFormat="false" ht="13.5" hidden="false" customHeight="false" outlineLevel="0" collapsed="false">
      <c r="A16" s="32" t="s">
        <v>23</v>
      </c>
      <c r="B16" s="36"/>
      <c r="C16" s="83" t="n">
        <v>76</v>
      </c>
      <c r="D16" s="35" t="n">
        <v>27</v>
      </c>
      <c r="E16" s="84"/>
      <c r="F16" s="34" t="n">
        <v>53802</v>
      </c>
      <c r="G16" s="35" t="n">
        <v>19</v>
      </c>
      <c r="H16" s="36"/>
      <c r="I16" s="81" t="n">
        <v>14.5489453758789</v>
      </c>
      <c r="J16" s="35" t="n">
        <v>8</v>
      </c>
      <c r="K16" s="36"/>
      <c r="L16" s="37" t="n">
        <v>1073215.05464481</v>
      </c>
      <c r="M16" s="38" t="n">
        <v>36</v>
      </c>
    </row>
    <row r="17" s="44" customFormat="true" ht="27" hidden="false" customHeight="true" outlineLevel="0" collapsed="false">
      <c r="A17" s="32" t="s">
        <v>24</v>
      </c>
      <c r="B17" s="36"/>
      <c r="C17" s="86" t="n">
        <v>81</v>
      </c>
      <c r="D17" s="41" t="n">
        <v>20</v>
      </c>
      <c r="E17" s="84"/>
      <c r="F17" s="40" t="n">
        <v>52890</v>
      </c>
      <c r="G17" s="41" t="n">
        <v>21</v>
      </c>
      <c r="H17" s="36"/>
      <c r="I17" s="87" t="n">
        <v>13.8202247191011</v>
      </c>
      <c r="J17" s="41" t="n">
        <v>14</v>
      </c>
      <c r="K17" s="36"/>
      <c r="L17" s="45" t="n">
        <v>1102330.77810537</v>
      </c>
      <c r="M17" s="43" t="n">
        <v>34</v>
      </c>
    </row>
    <row r="18" customFormat="false" ht="13.5" hidden="false" customHeight="false" outlineLevel="0" collapsed="false">
      <c r="A18" s="46" t="s">
        <v>25</v>
      </c>
      <c r="B18" s="50"/>
      <c r="C18" s="89" t="n">
        <v>196</v>
      </c>
      <c r="D18" s="49" t="n">
        <v>7</v>
      </c>
      <c r="E18" s="90"/>
      <c r="F18" s="48" t="n">
        <v>177926</v>
      </c>
      <c r="G18" s="49" t="n">
        <v>5</v>
      </c>
      <c r="H18" s="50"/>
      <c r="I18" s="91" t="n">
        <v>15.8212697848124</v>
      </c>
      <c r="J18" s="49" t="n">
        <v>4</v>
      </c>
      <c r="K18" s="50"/>
      <c r="L18" s="53" t="n">
        <v>979149.962237893</v>
      </c>
      <c r="M18" s="54" t="n">
        <v>44</v>
      </c>
    </row>
    <row r="19" customFormat="false" ht="13.5" hidden="false" customHeight="false" outlineLevel="0" collapsed="false">
      <c r="A19" s="32" t="s">
        <v>26</v>
      </c>
      <c r="B19" s="36"/>
      <c r="C19" s="83" t="n">
        <v>183</v>
      </c>
      <c r="D19" s="55" t="n">
        <v>8</v>
      </c>
      <c r="E19" s="84"/>
      <c r="F19" s="34" t="n">
        <v>152551</v>
      </c>
      <c r="G19" s="55" t="n">
        <v>6</v>
      </c>
      <c r="H19" s="36"/>
      <c r="I19" s="81" t="n">
        <v>15.7708053344361</v>
      </c>
      <c r="J19" s="55" t="n">
        <v>5</v>
      </c>
      <c r="K19" s="36"/>
      <c r="L19" s="37" t="n">
        <v>951628.519680519</v>
      </c>
      <c r="M19" s="56" t="n">
        <v>45</v>
      </c>
    </row>
    <row r="20" customFormat="false" ht="13.5" hidden="false" customHeight="false" outlineLevel="0" collapsed="false">
      <c r="A20" s="32" t="s">
        <v>27</v>
      </c>
      <c r="B20" s="36"/>
      <c r="C20" s="83" t="n">
        <v>429</v>
      </c>
      <c r="D20" s="55" t="n">
        <v>1</v>
      </c>
      <c r="E20" s="84"/>
      <c r="F20" s="34" t="n">
        <v>318447</v>
      </c>
      <c r="G20" s="55" t="n">
        <v>1</v>
      </c>
      <c r="H20" s="36"/>
      <c r="I20" s="81" t="n">
        <v>16.5349706630666</v>
      </c>
      <c r="J20" s="55" t="n">
        <v>1</v>
      </c>
      <c r="K20" s="36"/>
      <c r="L20" s="37" t="n">
        <v>1353765.59664247</v>
      </c>
      <c r="M20" s="56" t="n">
        <v>11</v>
      </c>
    </row>
    <row r="21" customFormat="false" ht="13.5" hidden="false" customHeight="false" outlineLevel="0" collapsed="false">
      <c r="A21" s="32" t="s">
        <v>28</v>
      </c>
      <c r="B21" s="36"/>
      <c r="C21" s="83" t="n">
        <v>235</v>
      </c>
      <c r="D21" s="55" t="n">
        <v>4</v>
      </c>
      <c r="E21" s="84"/>
      <c r="F21" s="34" t="n">
        <v>208172</v>
      </c>
      <c r="G21" s="55" t="n">
        <v>3</v>
      </c>
      <c r="H21" s="36"/>
      <c r="I21" s="81" t="n">
        <v>16.2901635495735</v>
      </c>
      <c r="J21" s="55" t="n">
        <v>2</v>
      </c>
      <c r="K21" s="36"/>
      <c r="L21" s="37" t="n">
        <v>1035110.7829352</v>
      </c>
      <c r="M21" s="56" t="n">
        <v>41</v>
      </c>
    </row>
    <row r="22" s="44" customFormat="true" ht="27" hidden="false" customHeight="true" outlineLevel="0" collapsed="false">
      <c r="A22" s="32" t="s">
        <v>29</v>
      </c>
      <c r="B22" s="36"/>
      <c r="C22" s="86" t="n">
        <v>104</v>
      </c>
      <c r="D22" s="41" t="n">
        <v>15</v>
      </c>
      <c r="E22" s="84"/>
      <c r="F22" s="40" t="n">
        <v>59454</v>
      </c>
      <c r="G22" s="41" t="n">
        <v>15</v>
      </c>
      <c r="H22" s="36"/>
      <c r="I22" s="87" t="n">
        <v>13.4328965205603</v>
      </c>
      <c r="J22" s="41" t="n">
        <v>22</v>
      </c>
      <c r="K22" s="36"/>
      <c r="L22" s="45" t="n">
        <v>1195059.71072617</v>
      </c>
      <c r="M22" s="43" t="n">
        <v>21</v>
      </c>
    </row>
    <row r="23" customFormat="false" ht="13.5" hidden="false" customHeight="false" outlineLevel="0" collapsed="false">
      <c r="A23" s="32" t="s">
        <v>30</v>
      </c>
      <c r="B23" s="36"/>
      <c r="C23" s="93" t="n">
        <v>53</v>
      </c>
      <c r="D23" s="35" t="n">
        <v>36</v>
      </c>
      <c r="E23" s="84"/>
      <c r="F23" s="34" t="n">
        <v>28624</v>
      </c>
      <c r="G23" s="35" t="n">
        <v>37</v>
      </c>
      <c r="H23" s="36"/>
      <c r="I23" s="81" t="n">
        <v>12.3752702118461</v>
      </c>
      <c r="J23" s="35" t="n">
        <v>32</v>
      </c>
      <c r="K23" s="36"/>
      <c r="L23" s="37" t="n">
        <v>1129884.66548804</v>
      </c>
      <c r="M23" s="38" t="n">
        <v>29</v>
      </c>
    </row>
    <row r="24" customFormat="false" ht="13.5" hidden="false" customHeight="false" outlineLevel="0" collapsed="false">
      <c r="A24" s="32" t="s">
        <v>31</v>
      </c>
      <c r="B24" s="36"/>
      <c r="C24" s="93" t="n">
        <v>56</v>
      </c>
      <c r="D24" s="35" t="n">
        <v>34</v>
      </c>
      <c r="E24" s="84"/>
      <c r="F24" s="34" t="n">
        <v>32574</v>
      </c>
      <c r="G24" s="35" t="n">
        <v>33</v>
      </c>
      <c r="H24" s="36"/>
      <c r="I24" s="81" t="n">
        <v>13.1612121212121</v>
      </c>
      <c r="J24" s="35" t="n">
        <v>24</v>
      </c>
      <c r="K24" s="36"/>
      <c r="L24" s="37" t="n">
        <v>1222608.53424365</v>
      </c>
      <c r="M24" s="38" t="n">
        <v>19</v>
      </c>
    </row>
    <row r="25" customFormat="false" ht="13.5" hidden="false" customHeight="false" outlineLevel="0" collapsed="false">
      <c r="A25" s="32" t="s">
        <v>32</v>
      </c>
      <c r="B25" s="36"/>
      <c r="C25" s="93" t="n">
        <v>36</v>
      </c>
      <c r="D25" s="35" t="n">
        <v>46</v>
      </c>
      <c r="E25" s="84"/>
      <c r="F25" s="34" t="n">
        <v>22839</v>
      </c>
      <c r="G25" s="35" t="n">
        <v>43</v>
      </c>
      <c r="H25" s="36"/>
      <c r="I25" s="81" t="n">
        <v>13.5784780023781</v>
      </c>
      <c r="J25" s="35" t="n">
        <v>18</v>
      </c>
      <c r="K25" s="36"/>
      <c r="L25" s="37" t="n">
        <v>1243670.08159009</v>
      </c>
      <c r="M25" s="38" t="n">
        <v>16</v>
      </c>
    </row>
    <row r="26" customFormat="false" ht="13.5" hidden="false" customHeight="false" outlineLevel="0" collapsed="false">
      <c r="A26" s="32" t="s">
        <v>33</v>
      </c>
      <c r="B26" s="36"/>
      <c r="C26" s="93" t="n">
        <v>42</v>
      </c>
      <c r="D26" s="35" t="n">
        <v>43</v>
      </c>
      <c r="E26" s="84"/>
      <c r="F26" s="34" t="n">
        <v>25501</v>
      </c>
      <c r="G26" s="35" t="n">
        <v>41</v>
      </c>
      <c r="H26" s="36"/>
      <c r="I26" s="81" t="n">
        <v>13.1924469736161</v>
      </c>
      <c r="J26" s="35" t="n">
        <v>23</v>
      </c>
      <c r="K26" s="36"/>
      <c r="L26" s="37" t="n">
        <v>1196296.25396166</v>
      </c>
      <c r="M26" s="38" t="n">
        <v>20</v>
      </c>
    </row>
    <row r="27" s="44" customFormat="true" ht="27" hidden="false" customHeight="true" outlineLevel="0" collapsed="false">
      <c r="A27" s="32" t="s">
        <v>34</v>
      </c>
      <c r="B27" s="36"/>
      <c r="C27" s="94" t="n">
        <v>101</v>
      </c>
      <c r="D27" s="41" t="n">
        <v>16</v>
      </c>
      <c r="E27" s="84"/>
      <c r="F27" s="40" t="n">
        <v>58584</v>
      </c>
      <c r="G27" s="41" t="n">
        <v>16</v>
      </c>
      <c r="H27" s="36"/>
      <c r="I27" s="87" t="n">
        <v>13.0186666666667</v>
      </c>
      <c r="J27" s="41" t="n">
        <v>26</v>
      </c>
      <c r="K27" s="36"/>
      <c r="L27" s="45" t="n">
        <v>1124332.7560402</v>
      </c>
      <c r="M27" s="43" t="n">
        <v>30</v>
      </c>
    </row>
    <row r="28" customFormat="false" ht="13.5" hidden="false" customHeight="false" outlineLevel="0" collapsed="false">
      <c r="A28" s="32" t="s">
        <v>35</v>
      </c>
      <c r="B28" s="36"/>
      <c r="C28" s="83" t="n">
        <v>81</v>
      </c>
      <c r="D28" s="35" t="n">
        <v>20</v>
      </c>
      <c r="E28" s="84"/>
      <c r="F28" s="34" t="n">
        <v>56508</v>
      </c>
      <c r="G28" s="35" t="n">
        <v>17</v>
      </c>
      <c r="H28" s="36"/>
      <c r="I28" s="81" t="n">
        <v>13.8669938650307</v>
      </c>
      <c r="J28" s="35" t="n">
        <v>12</v>
      </c>
      <c r="K28" s="36"/>
      <c r="L28" s="37" t="n">
        <v>1056177.95426976</v>
      </c>
      <c r="M28" s="38" t="n">
        <v>38</v>
      </c>
    </row>
    <row r="29" customFormat="false" ht="13.5" hidden="false" customHeight="false" outlineLevel="0" collapsed="false">
      <c r="A29" s="32" t="s">
        <v>36</v>
      </c>
      <c r="B29" s="36"/>
      <c r="C29" s="83" t="n">
        <v>138</v>
      </c>
      <c r="D29" s="35" t="n">
        <v>10</v>
      </c>
      <c r="E29" s="84"/>
      <c r="F29" s="34" t="n">
        <v>100664</v>
      </c>
      <c r="G29" s="35" t="n">
        <v>10</v>
      </c>
      <c r="H29" s="36"/>
      <c r="I29" s="81" t="n">
        <v>14.5384170999422</v>
      </c>
      <c r="J29" s="35" t="n">
        <v>9</v>
      </c>
      <c r="K29" s="36"/>
      <c r="L29" s="37" t="n">
        <v>1131945.51125989</v>
      </c>
      <c r="M29" s="38" t="n">
        <v>27</v>
      </c>
    </row>
    <row r="30" customFormat="false" ht="13.5" hidden="false" customHeight="false" outlineLevel="0" collapsed="false">
      <c r="A30" s="32" t="s">
        <v>37</v>
      </c>
      <c r="B30" s="36"/>
      <c r="C30" s="83" t="n">
        <v>221</v>
      </c>
      <c r="D30" s="35" t="n">
        <v>5</v>
      </c>
      <c r="E30" s="84"/>
      <c r="F30" s="34" t="n">
        <v>201322</v>
      </c>
      <c r="G30" s="35" t="n">
        <v>4</v>
      </c>
      <c r="H30" s="36"/>
      <c r="I30" s="81" t="n">
        <v>16.1496871490454</v>
      </c>
      <c r="J30" s="35" t="n">
        <v>3</v>
      </c>
      <c r="K30" s="36"/>
      <c r="L30" s="37" t="n">
        <v>930108.422451816</v>
      </c>
      <c r="M30" s="38" t="n">
        <v>47</v>
      </c>
    </row>
    <row r="31" customFormat="false" ht="13.5" hidden="false" customHeight="false" outlineLevel="0" collapsed="false">
      <c r="A31" s="32" t="s">
        <v>38</v>
      </c>
      <c r="B31" s="36"/>
      <c r="C31" s="83" t="n">
        <v>73</v>
      </c>
      <c r="D31" s="35" t="n">
        <v>28</v>
      </c>
      <c r="E31" s="84"/>
      <c r="F31" s="34" t="n">
        <v>49843</v>
      </c>
      <c r="G31" s="35" t="n">
        <v>22</v>
      </c>
      <c r="H31" s="36"/>
      <c r="I31" s="81" t="n">
        <v>13.4856601731602</v>
      </c>
      <c r="J31" s="35" t="n">
        <v>20</v>
      </c>
      <c r="K31" s="36"/>
      <c r="L31" s="37" t="n">
        <v>1033715.98868713</v>
      </c>
      <c r="M31" s="38" t="n">
        <v>42</v>
      </c>
    </row>
    <row r="32" s="44" customFormat="true" ht="27" hidden="false" customHeight="true" outlineLevel="0" collapsed="false">
      <c r="A32" s="32" t="s">
        <v>39</v>
      </c>
      <c r="B32" s="36"/>
      <c r="C32" s="86" t="n">
        <v>61</v>
      </c>
      <c r="D32" s="41" t="n">
        <v>32</v>
      </c>
      <c r="E32" s="84"/>
      <c r="F32" s="40" t="n">
        <v>39718</v>
      </c>
      <c r="G32" s="41" t="n">
        <v>26</v>
      </c>
      <c r="H32" s="36"/>
      <c r="I32" s="87" t="n">
        <v>13.8438480306727</v>
      </c>
      <c r="J32" s="41" t="n">
        <v>13</v>
      </c>
      <c r="K32" s="36"/>
      <c r="L32" s="45" t="n">
        <v>1038730.86821958</v>
      </c>
      <c r="M32" s="43" t="n">
        <v>40</v>
      </c>
    </row>
    <row r="33" customFormat="false" ht="13.5" hidden="false" customHeight="false" outlineLevel="0" collapsed="false">
      <c r="A33" s="32" t="s">
        <v>40</v>
      </c>
      <c r="B33" s="36"/>
      <c r="C33" s="83" t="n">
        <v>106</v>
      </c>
      <c r="D33" s="35" t="n">
        <v>14</v>
      </c>
      <c r="E33" s="84"/>
      <c r="F33" s="34" t="n">
        <v>72375</v>
      </c>
      <c r="G33" s="35" t="n">
        <v>13</v>
      </c>
      <c r="H33" s="36"/>
      <c r="I33" s="81" t="n">
        <v>13.6866490166415</v>
      </c>
      <c r="J33" s="35" t="n">
        <v>16</v>
      </c>
      <c r="K33" s="36"/>
      <c r="L33" s="37" t="n">
        <v>1437956.13834464</v>
      </c>
      <c r="M33" s="38" t="n">
        <v>7</v>
      </c>
    </row>
    <row r="34" customFormat="false" ht="13.5" hidden="false" customHeight="false" outlineLevel="0" collapsed="false">
      <c r="A34" s="32" t="s">
        <v>41</v>
      </c>
      <c r="B34" s="36"/>
      <c r="C34" s="83" t="n">
        <v>257</v>
      </c>
      <c r="D34" s="35" t="n">
        <v>3</v>
      </c>
      <c r="E34" s="84"/>
      <c r="F34" s="34" t="n">
        <v>235580</v>
      </c>
      <c r="G34" s="35" t="n">
        <v>2</v>
      </c>
      <c r="H34" s="36"/>
      <c r="I34" s="81" t="n">
        <v>15.5837798504994</v>
      </c>
      <c r="J34" s="35" t="n">
        <v>6</v>
      </c>
      <c r="K34" s="36"/>
      <c r="L34" s="37" t="n">
        <v>1044321.97577593</v>
      </c>
      <c r="M34" s="38" t="n">
        <v>39</v>
      </c>
    </row>
    <row r="35" customFormat="false" ht="13.5" hidden="false" customHeight="false" outlineLevel="0" collapsed="false">
      <c r="A35" s="32" t="s">
        <v>42</v>
      </c>
      <c r="B35" s="36"/>
      <c r="C35" s="83" t="n">
        <v>207</v>
      </c>
      <c r="D35" s="35" t="n">
        <v>6</v>
      </c>
      <c r="E35" s="84"/>
      <c r="F35" s="34" t="n">
        <v>144943</v>
      </c>
      <c r="G35" s="35" t="n">
        <v>7</v>
      </c>
      <c r="H35" s="36"/>
      <c r="I35" s="81" t="n">
        <v>14.0326265853422</v>
      </c>
      <c r="J35" s="35" t="n">
        <v>11</v>
      </c>
      <c r="K35" s="36"/>
      <c r="L35" s="37" t="n">
        <v>1141889.77898927</v>
      </c>
      <c r="M35" s="38" t="n">
        <v>26</v>
      </c>
    </row>
    <row r="36" customFormat="false" ht="13.5" hidden="false" customHeight="false" outlineLevel="0" collapsed="false">
      <c r="A36" s="32" t="s">
        <v>43</v>
      </c>
      <c r="B36" s="36"/>
      <c r="C36" s="83" t="n">
        <v>53</v>
      </c>
      <c r="D36" s="35" t="n">
        <v>36</v>
      </c>
      <c r="E36" s="84"/>
      <c r="F36" s="34" t="n">
        <v>36967</v>
      </c>
      <c r="G36" s="35" t="n">
        <v>28</v>
      </c>
      <c r="H36" s="36"/>
      <c r="I36" s="81" t="n">
        <v>14.0505511212467</v>
      </c>
      <c r="J36" s="35" t="n">
        <v>10</v>
      </c>
      <c r="K36" s="36"/>
      <c r="L36" s="37" t="n">
        <v>940698.834696713</v>
      </c>
      <c r="M36" s="38" t="n">
        <v>46</v>
      </c>
    </row>
    <row r="37" s="44" customFormat="true" ht="27" hidden="false" customHeight="true" outlineLevel="0" collapsed="false">
      <c r="A37" s="32" t="s">
        <v>44</v>
      </c>
      <c r="B37" s="36"/>
      <c r="C37" s="86" t="n">
        <v>49</v>
      </c>
      <c r="D37" s="41" t="n">
        <v>39</v>
      </c>
      <c r="E37" s="84"/>
      <c r="F37" s="40" t="n">
        <v>27857</v>
      </c>
      <c r="G37" s="41" t="n">
        <v>38</v>
      </c>
      <c r="H37" s="36"/>
      <c r="I37" s="87" t="n">
        <v>12.6163949275362</v>
      </c>
      <c r="J37" s="41" t="n">
        <v>28</v>
      </c>
      <c r="K37" s="36"/>
      <c r="L37" s="45" t="n">
        <v>1024847.87452488</v>
      </c>
      <c r="M37" s="43" t="n">
        <v>43</v>
      </c>
    </row>
    <row r="38" customFormat="false" ht="13.5" hidden="false" customHeight="false" outlineLevel="0" collapsed="false">
      <c r="A38" s="32" t="s">
        <v>45</v>
      </c>
      <c r="B38" s="36"/>
      <c r="C38" s="83" t="n">
        <v>32</v>
      </c>
      <c r="D38" s="35" t="n">
        <v>47</v>
      </c>
      <c r="E38" s="84"/>
      <c r="F38" s="34" t="n">
        <v>15461</v>
      </c>
      <c r="G38" s="35" t="n">
        <v>47</v>
      </c>
      <c r="H38" s="36"/>
      <c r="I38" s="81" t="n">
        <v>11.5812734082397</v>
      </c>
      <c r="J38" s="35" t="n">
        <v>43</v>
      </c>
      <c r="K38" s="36"/>
      <c r="L38" s="37" t="n">
        <v>1420854.68083326</v>
      </c>
      <c r="M38" s="38" t="n">
        <v>9</v>
      </c>
    </row>
    <row r="39" customFormat="false" ht="13.5" hidden="false" customHeight="false" outlineLevel="0" collapsed="false">
      <c r="A39" s="32" t="s">
        <v>46</v>
      </c>
      <c r="B39" s="36"/>
      <c r="C39" s="83" t="n">
        <v>47</v>
      </c>
      <c r="D39" s="35" t="n">
        <v>40</v>
      </c>
      <c r="E39" s="84"/>
      <c r="F39" s="34" t="n">
        <v>18886</v>
      </c>
      <c r="G39" s="35" t="n">
        <v>46</v>
      </c>
      <c r="H39" s="36"/>
      <c r="I39" s="81" t="n">
        <v>10.7612535612536</v>
      </c>
      <c r="J39" s="35" t="n">
        <v>46</v>
      </c>
      <c r="K39" s="36"/>
      <c r="L39" s="37" t="n">
        <v>1539773.71561836</v>
      </c>
      <c r="M39" s="38" t="n">
        <v>1</v>
      </c>
    </row>
    <row r="40" customFormat="false" ht="13.5" hidden="false" customHeight="false" outlineLevel="0" collapsed="false">
      <c r="A40" s="32" t="s">
        <v>47</v>
      </c>
      <c r="B40" s="36"/>
      <c r="C40" s="83" t="n">
        <v>86</v>
      </c>
      <c r="D40" s="35" t="n">
        <v>19</v>
      </c>
      <c r="E40" s="84"/>
      <c r="F40" s="34" t="n">
        <v>54851</v>
      </c>
      <c r="G40" s="35" t="n">
        <v>18</v>
      </c>
      <c r="H40" s="36"/>
      <c r="I40" s="81" t="n">
        <v>13.5100985221675</v>
      </c>
      <c r="J40" s="35" t="n">
        <v>19</v>
      </c>
      <c r="K40" s="36"/>
      <c r="L40" s="37" t="n">
        <v>1163276.83830515</v>
      </c>
      <c r="M40" s="38" t="n">
        <v>24</v>
      </c>
    </row>
    <row r="41" customFormat="false" ht="13.5" hidden="false" customHeight="false" outlineLevel="0" collapsed="false">
      <c r="A41" s="32" t="s">
        <v>48</v>
      </c>
      <c r="B41" s="36"/>
      <c r="C41" s="83" t="n">
        <v>129</v>
      </c>
      <c r="D41" s="35" t="n">
        <v>11</v>
      </c>
      <c r="E41" s="84"/>
      <c r="F41" s="34" t="n">
        <v>73258</v>
      </c>
      <c r="G41" s="35" t="n">
        <v>12</v>
      </c>
      <c r="H41" s="36"/>
      <c r="I41" s="81" t="n">
        <v>13.6167286245353</v>
      </c>
      <c r="J41" s="35" t="n">
        <v>17</v>
      </c>
      <c r="K41" s="36"/>
      <c r="L41" s="37" t="n">
        <v>1318946.23990701</v>
      </c>
      <c r="M41" s="38" t="n">
        <v>13</v>
      </c>
    </row>
    <row r="42" s="44" customFormat="true" ht="27" hidden="false" customHeight="true" outlineLevel="0" collapsed="false">
      <c r="A42" s="32" t="s">
        <v>49</v>
      </c>
      <c r="B42" s="36"/>
      <c r="C42" s="86" t="n">
        <v>80</v>
      </c>
      <c r="D42" s="41" t="n">
        <v>22</v>
      </c>
      <c r="E42" s="84"/>
      <c r="F42" s="40" t="n">
        <v>34834</v>
      </c>
      <c r="G42" s="41" t="n">
        <v>32</v>
      </c>
      <c r="H42" s="36"/>
      <c r="I42" s="87" t="n">
        <v>11.6657736101808</v>
      </c>
      <c r="J42" s="41" t="n">
        <v>41</v>
      </c>
      <c r="K42" s="36"/>
      <c r="L42" s="45" t="n">
        <v>1478749.30029635</v>
      </c>
      <c r="M42" s="43" t="n">
        <v>5</v>
      </c>
    </row>
    <row r="43" customFormat="false" ht="13.5" hidden="false" customHeight="false" outlineLevel="0" collapsed="false">
      <c r="A43" s="32" t="s">
        <v>50</v>
      </c>
      <c r="B43" s="36"/>
      <c r="C43" s="83" t="n">
        <v>38</v>
      </c>
      <c r="D43" s="35" t="n">
        <v>45</v>
      </c>
      <c r="E43" s="84"/>
      <c r="F43" s="34" t="n">
        <v>19693</v>
      </c>
      <c r="G43" s="35" t="n">
        <v>44</v>
      </c>
      <c r="H43" s="36"/>
      <c r="I43" s="81" t="n">
        <v>11.7922155688623</v>
      </c>
      <c r="J43" s="35" t="n">
        <v>40</v>
      </c>
      <c r="K43" s="36"/>
      <c r="L43" s="37" t="n">
        <v>1243244.44325137</v>
      </c>
      <c r="M43" s="38" t="n">
        <v>17</v>
      </c>
    </row>
    <row r="44" customFormat="false" ht="13.5" hidden="false" customHeight="false" outlineLevel="0" collapsed="false">
      <c r="A44" s="32" t="s">
        <v>51</v>
      </c>
      <c r="B44" s="36"/>
      <c r="C44" s="83" t="n">
        <v>42</v>
      </c>
      <c r="D44" s="35" t="n">
        <v>43</v>
      </c>
      <c r="E44" s="84"/>
      <c r="F44" s="34" t="n">
        <v>26840</v>
      </c>
      <c r="G44" s="35" t="n">
        <v>39</v>
      </c>
      <c r="H44" s="36"/>
      <c r="I44" s="81" t="n">
        <v>12.3915050784857</v>
      </c>
      <c r="J44" s="35" t="n">
        <v>31</v>
      </c>
      <c r="K44" s="36"/>
      <c r="L44" s="37" t="n">
        <v>1242438.17460716</v>
      </c>
      <c r="M44" s="38" t="n">
        <v>18</v>
      </c>
    </row>
    <row r="45" customFormat="false" ht="13.5" hidden="false" customHeight="false" outlineLevel="0" collapsed="false">
      <c r="A45" s="32" t="s">
        <v>52</v>
      </c>
      <c r="B45" s="36"/>
      <c r="C45" s="83" t="n">
        <v>66</v>
      </c>
      <c r="D45" s="35" t="n">
        <v>29</v>
      </c>
      <c r="E45" s="84"/>
      <c r="F45" s="34" t="n">
        <v>35109</v>
      </c>
      <c r="G45" s="35" t="n">
        <v>31</v>
      </c>
      <c r="H45" s="36"/>
      <c r="I45" s="81" t="n">
        <v>12.4721136767318</v>
      </c>
      <c r="J45" s="35" t="n">
        <v>30</v>
      </c>
      <c r="K45" s="36"/>
      <c r="L45" s="37" t="n">
        <v>1186874.02071808</v>
      </c>
      <c r="M45" s="38" t="n">
        <v>22</v>
      </c>
    </row>
    <row r="46" customFormat="false" ht="13.5" hidden="false" customHeight="false" outlineLevel="0" collapsed="false">
      <c r="A46" s="32" t="s">
        <v>53</v>
      </c>
      <c r="B46" s="36"/>
      <c r="C46" s="83" t="n">
        <v>46</v>
      </c>
      <c r="D46" s="35" t="n">
        <v>41</v>
      </c>
      <c r="E46" s="84"/>
      <c r="F46" s="34" t="n">
        <v>19431</v>
      </c>
      <c r="G46" s="35" t="n">
        <v>45</v>
      </c>
      <c r="H46" s="36"/>
      <c r="I46" s="81" t="n">
        <v>9.64796425024826</v>
      </c>
      <c r="J46" s="35" t="n">
        <v>47</v>
      </c>
      <c r="K46" s="36"/>
      <c r="L46" s="37" t="n">
        <v>1489011.96008227</v>
      </c>
      <c r="M46" s="38" t="n">
        <v>4</v>
      </c>
    </row>
    <row r="47" s="44" customFormat="true" ht="27" hidden="false" customHeight="true" outlineLevel="0" collapsed="false">
      <c r="A47" s="32" t="s">
        <v>54</v>
      </c>
      <c r="B47" s="36"/>
      <c r="C47" s="86" t="n">
        <v>165</v>
      </c>
      <c r="D47" s="41" t="n">
        <v>9</v>
      </c>
      <c r="E47" s="84"/>
      <c r="F47" s="40" t="n">
        <v>132015</v>
      </c>
      <c r="G47" s="41" t="n">
        <v>8</v>
      </c>
      <c r="H47" s="36"/>
      <c r="I47" s="87" t="n">
        <v>15.404317386231</v>
      </c>
      <c r="J47" s="41" t="n">
        <v>7</v>
      </c>
      <c r="K47" s="36"/>
      <c r="L47" s="45" t="n">
        <v>1111434.61548553</v>
      </c>
      <c r="M47" s="43" t="n">
        <v>32</v>
      </c>
    </row>
    <row r="48" customFormat="false" ht="13.5" hidden="false" customHeight="false" outlineLevel="0" collapsed="false">
      <c r="A48" s="32" t="s">
        <v>55</v>
      </c>
      <c r="B48" s="36"/>
      <c r="C48" s="83" t="n">
        <v>45</v>
      </c>
      <c r="D48" s="35" t="n">
        <v>42</v>
      </c>
      <c r="E48" s="84"/>
      <c r="F48" s="34" t="n">
        <v>25274</v>
      </c>
      <c r="G48" s="35" t="n">
        <v>42</v>
      </c>
      <c r="H48" s="36"/>
      <c r="I48" s="81" t="n">
        <v>11.8545966228893</v>
      </c>
      <c r="J48" s="35" t="n">
        <v>38</v>
      </c>
      <c r="K48" s="36"/>
      <c r="L48" s="37" t="n">
        <v>1057071.10603623</v>
      </c>
      <c r="M48" s="38" t="n">
        <v>37</v>
      </c>
    </row>
    <row r="49" customFormat="false" ht="13.5" hidden="false" customHeight="false" outlineLevel="0" collapsed="false">
      <c r="A49" s="32" t="s">
        <v>56</v>
      </c>
      <c r="B49" s="36"/>
      <c r="C49" s="83" t="n">
        <v>79</v>
      </c>
      <c r="D49" s="35" t="n">
        <v>26</v>
      </c>
      <c r="E49" s="84"/>
      <c r="F49" s="34" t="n">
        <v>39679</v>
      </c>
      <c r="G49" s="35" t="n">
        <v>27</v>
      </c>
      <c r="H49" s="36"/>
      <c r="I49" s="81" t="n">
        <v>12.2126808248692</v>
      </c>
      <c r="J49" s="35" t="n">
        <v>33</v>
      </c>
      <c r="K49" s="36"/>
      <c r="L49" s="37" t="n">
        <v>1166238.19876921</v>
      </c>
      <c r="M49" s="38" t="n">
        <v>23</v>
      </c>
    </row>
    <row r="50" customFormat="false" ht="13.5" hidden="false" customHeight="false" outlineLevel="0" collapsed="false">
      <c r="A50" s="32" t="s">
        <v>57</v>
      </c>
      <c r="B50" s="36"/>
      <c r="C50" s="83" t="n">
        <v>80</v>
      </c>
      <c r="D50" s="35" t="n">
        <v>22</v>
      </c>
      <c r="E50" s="84"/>
      <c r="F50" s="34" t="n">
        <v>48811</v>
      </c>
      <c r="G50" s="35" t="n">
        <v>23</v>
      </c>
      <c r="H50" s="36"/>
      <c r="I50" s="81" t="n">
        <v>12.7111979166667</v>
      </c>
      <c r="J50" s="35" t="n">
        <v>27</v>
      </c>
      <c r="K50" s="36"/>
      <c r="L50" s="37" t="n">
        <v>1088264.96851208</v>
      </c>
      <c r="M50" s="38" t="n">
        <v>35</v>
      </c>
    </row>
    <row r="51" customFormat="false" ht="13.5" hidden="false" customHeight="false" outlineLevel="0" collapsed="false">
      <c r="A51" s="32" t="s">
        <v>58</v>
      </c>
      <c r="B51" s="36"/>
      <c r="C51" s="83" t="n">
        <v>58</v>
      </c>
      <c r="D51" s="35" t="n">
        <v>33</v>
      </c>
      <c r="E51" s="84"/>
      <c r="F51" s="34" t="n">
        <v>31851</v>
      </c>
      <c r="G51" s="35" t="n">
        <v>35</v>
      </c>
      <c r="H51" s="36"/>
      <c r="I51" s="81" t="n">
        <v>11.8010374212671</v>
      </c>
      <c r="J51" s="35" t="n">
        <v>39</v>
      </c>
      <c r="K51" s="36"/>
      <c r="L51" s="37" t="n">
        <v>1271901.69767641</v>
      </c>
      <c r="M51" s="56" t="n">
        <v>15</v>
      </c>
    </row>
    <row r="52" s="44" customFormat="true" ht="27" hidden="false" customHeight="true" outlineLevel="0" collapsed="false">
      <c r="A52" s="32" t="s">
        <v>59</v>
      </c>
      <c r="B52" s="36"/>
      <c r="C52" s="86" t="n">
        <v>53</v>
      </c>
      <c r="D52" s="41" t="n">
        <v>36</v>
      </c>
      <c r="E52" s="84"/>
      <c r="F52" s="40" t="n">
        <v>32052</v>
      </c>
      <c r="G52" s="41" t="n">
        <v>34</v>
      </c>
      <c r="H52" s="36"/>
      <c r="I52" s="87" t="n">
        <v>12.1593323216995</v>
      </c>
      <c r="J52" s="41" t="n">
        <v>35</v>
      </c>
      <c r="K52" s="36"/>
      <c r="L52" s="45" t="n">
        <v>1108977.47403444</v>
      </c>
      <c r="M52" s="43" t="n">
        <v>33</v>
      </c>
    </row>
    <row r="53" customFormat="false" ht="13.5" hidden="false" customHeight="false" outlineLevel="0" collapsed="false">
      <c r="A53" s="32" t="s">
        <v>60</v>
      </c>
      <c r="B53" s="36"/>
      <c r="C53" s="83" t="n">
        <v>89</v>
      </c>
      <c r="D53" s="35" t="n">
        <v>18</v>
      </c>
      <c r="E53" s="84"/>
      <c r="F53" s="34" t="n">
        <v>46701</v>
      </c>
      <c r="G53" s="35" t="n">
        <v>25</v>
      </c>
      <c r="H53" s="36"/>
      <c r="I53" s="81" t="n">
        <v>11.0040056550424</v>
      </c>
      <c r="J53" s="35" t="n">
        <v>45</v>
      </c>
      <c r="K53" s="36"/>
      <c r="L53" s="37" t="n">
        <v>1427778.76106195</v>
      </c>
      <c r="M53" s="38" t="n">
        <v>8</v>
      </c>
    </row>
    <row r="54" customFormat="false" ht="13.5" hidden="false" customHeight="false" outlineLevel="0" collapsed="false">
      <c r="A54" s="32" t="s">
        <v>61</v>
      </c>
      <c r="B54" s="36"/>
      <c r="C54" s="83" t="n">
        <v>64</v>
      </c>
      <c r="D54" s="35" t="n">
        <v>30</v>
      </c>
      <c r="E54" s="84"/>
      <c r="F54" s="34" t="n">
        <v>46820</v>
      </c>
      <c r="G54" s="35" t="n">
        <v>24</v>
      </c>
      <c r="H54" s="36"/>
      <c r="I54" s="81" t="n">
        <v>13.0599721059972</v>
      </c>
      <c r="J54" s="35" t="n">
        <v>25</v>
      </c>
      <c r="K54" s="36"/>
      <c r="L54" s="37" t="n">
        <v>1130164.63842733</v>
      </c>
      <c r="M54" s="38" t="n">
        <v>28</v>
      </c>
    </row>
    <row r="55" customFormat="false" ht="14.25" hidden="false" customHeight="false" outlineLevel="0" collapsed="false">
      <c r="A55" s="57"/>
      <c r="B55" s="60"/>
      <c r="C55" s="59"/>
      <c r="D55" s="59"/>
      <c r="E55" s="60"/>
      <c r="F55" s="59"/>
      <c r="G55" s="59"/>
      <c r="H55" s="60"/>
      <c r="I55" s="59"/>
      <c r="J55" s="59"/>
      <c r="K55" s="60"/>
      <c r="L55" s="59"/>
      <c r="M55" s="62"/>
    </row>
    <row r="56" customFormat="false" ht="13.5" hidden="false" customHeight="true" outlineLevel="0" collapsed="false">
      <c r="A56" s="63" t="s">
        <v>62</v>
      </c>
      <c r="B56" s="63"/>
      <c r="C56" s="63"/>
      <c r="D56" s="63"/>
      <c r="E56" s="63"/>
      <c r="F56" s="63"/>
      <c r="G56" s="63"/>
      <c r="H56" s="63" t="s">
        <v>63</v>
      </c>
      <c r="I56" s="63"/>
      <c r="J56" s="63"/>
      <c r="K56" s="64" t="s">
        <v>64</v>
      </c>
      <c r="L56" s="64"/>
      <c r="M56" s="64"/>
    </row>
    <row r="57" s="65" customFormat="true" ht="12.75" hidden="false" customHeight="true" outlineLevel="0" collapsed="false">
      <c r="A57" s="66" t="s">
        <v>74</v>
      </c>
      <c r="B57" s="66"/>
      <c r="C57" s="66"/>
      <c r="D57" s="66"/>
      <c r="E57" s="66"/>
      <c r="F57" s="66"/>
      <c r="G57" s="66"/>
      <c r="H57" s="66" t="s">
        <v>66</v>
      </c>
      <c r="I57" s="66"/>
      <c r="J57" s="66"/>
      <c r="K57" s="66" t="s">
        <v>67</v>
      </c>
      <c r="L57" s="66"/>
      <c r="M57" s="66"/>
    </row>
    <row r="58" s="65" customFormat="true" ht="12.7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</row>
    <row r="59" s="65" customFormat="true" ht="12.7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</row>
    <row r="60" s="65" customFormat="true" ht="12.75" hidden="false" customHeight="true" outlineLevel="0" collapsed="false">
      <c r="A60" s="67"/>
      <c r="B60" s="68"/>
      <c r="C60" s="68"/>
      <c r="D60" s="68"/>
      <c r="E60" s="68"/>
      <c r="F60" s="68"/>
      <c r="G60" s="68"/>
      <c r="H60" s="69"/>
      <c r="I60" s="69"/>
      <c r="J60" s="69"/>
      <c r="K60" s="70"/>
      <c r="L60" s="70"/>
      <c r="M60" s="7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6:G56"/>
    <mergeCell ref="H56:J56"/>
    <mergeCell ref="K56:M56"/>
    <mergeCell ref="A57:G59"/>
    <mergeCell ref="H57:J59"/>
    <mergeCell ref="K57:M59"/>
  </mergeCells>
  <conditionalFormatting sqref="M54 D35:D54 J48:J54 J35:J46 M35:M37 G35:G54 M47:M50 M52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95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96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95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95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97" t="s">
        <v>7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14.25" hidden="false" customHeight="true" outlineLevel="0" collapsed="false">
      <c r="A2" s="3"/>
      <c r="B2" s="4"/>
      <c r="C2" s="4"/>
      <c r="D2" s="5" t="s">
        <v>1</v>
      </c>
      <c r="E2" s="4"/>
      <c r="F2" s="4"/>
      <c r="G2" s="5" t="s">
        <v>2</v>
      </c>
      <c r="H2" s="6"/>
      <c r="I2" s="6"/>
      <c r="J2" s="7" t="s">
        <v>3</v>
      </c>
      <c r="K2" s="6"/>
      <c r="L2" s="6"/>
      <c r="M2" s="7" t="s">
        <v>4</v>
      </c>
    </row>
    <row r="3" s="12" customFormat="true" ht="48.75" hidden="false" customHeight="true" outlineLevel="0" collapsed="false">
      <c r="A3" s="98"/>
      <c r="B3" s="9" t="s">
        <v>76</v>
      </c>
      <c r="C3" s="9"/>
      <c r="D3" s="9"/>
      <c r="E3" s="9" t="s">
        <v>77</v>
      </c>
      <c r="F3" s="9"/>
      <c r="G3" s="9"/>
      <c r="H3" s="10" t="s">
        <v>78</v>
      </c>
      <c r="I3" s="10"/>
      <c r="J3" s="10"/>
      <c r="K3" s="11" t="s">
        <v>79</v>
      </c>
      <c r="L3" s="11"/>
      <c r="M3" s="11"/>
    </row>
    <row r="4" customFormat="false" ht="13.5" hidden="false" customHeight="true" outlineLevel="0" collapsed="false">
      <c r="A4" s="13" t="s">
        <v>9</v>
      </c>
      <c r="B4" s="75" t="s">
        <v>80</v>
      </c>
      <c r="C4" s="75"/>
      <c r="D4" s="76" t="s">
        <v>11</v>
      </c>
      <c r="E4" s="75" t="s">
        <v>80</v>
      </c>
      <c r="F4" s="75"/>
      <c r="G4" s="76" t="s">
        <v>11</v>
      </c>
      <c r="H4" s="99" t="s">
        <v>80</v>
      </c>
      <c r="I4" s="99"/>
      <c r="J4" s="76" t="s">
        <v>11</v>
      </c>
      <c r="K4" s="75" t="s">
        <v>80</v>
      </c>
      <c r="L4" s="75"/>
      <c r="M4" s="77" t="s">
        <v>11</v>
      </c>
    </row>
    <row r="5" customFormat="false" ht="13.5" hidden="false" customHeight="true" outlineLevel="0" collapsed="false">
      <c r="A5" s="17"/>
      <c r="B5" s="18"/>
      <c r="C5" s="100"/>
      <c r="D5" s="20"/>
      <c r="E5" s="18"/>
      <c r="F5" s="101"/>
      <c r="G5" s="20"/>
      <c r="H5" s="18"/>
      <c r="I5" s="102"/>
      <c r="J5" s="20"/>
      <c r="K5" s="18"/>
      <c r="L5" s="103"/>
      <c r="M5" s="23"/>
    </row>
    <row r="6" customFormat="false" ht="13.5" hidden="false" customHeight="true" outlineLevel="0" collapsed="false">
      <c r="A6" s="24" t="s">
        <v>14</v>
      </c>
      <c r="B6" s="18"/>
      <c r="C6" s="104" t="n">
        <v>54.7</v>
      </c>
      <c r="D6" s="27"/>
      <c r="E6" s="18"/>
      <c r="F6" s="105" t="n">
        <v>16.4</v>
      </c>
      <c r="G6" s="27"/>
      <c r="H6" s="18"/>
      <c r="I6" s="104" t="n">
        <v>17.9</v>
      </c>
      <c r="J6" s="27"/>
      <c r="K6" s="18"/>
      <c r="L6" s="105" t="n">
        <v>18.7</v>
      </c>
      <c r="M6" s="30"/>
    </row>
    <row r="7" customFormat="false" ht="13.5" hidden="false" customHeight="false" outlineLevel="0" collapsed="false">
      <c r="A7" s="17"/>
      <c r="B7" s="18"/>
      <c r="C7" s="31"/>
      <c r="D7" s="27"/>
      <c r="E7" s="18"/>
      <c r="F7" s="106"/>
      <c r="G7" s="27"/>
      <c r="H7" s="18"/>
      <c r="I7" s="31"/>
      <c r="J7" s="27"/>
      <c r="K7" s="18"/>
      <c r="L7" s="105"/>
      <c r="M7" s="30"/>
    </row>
    <row r="8" customFormat="false" ht="13.5" hidden="false" customHeight="false" outlineLevel="0" collapsed="false">
      <c r="A8" s="32" t="s">
        <v>15</v>
      </c>
      <c r="B8" s="36"/>
      <c r="C8" s="107" t="n">
        <v>43.3</v>
      </c>
      <c r="D8" s="35" t="n">
        <v>43</v>
      </c>
      <c r="E8" s="36"/>
      <c r="F8" s="108" t="n">
        <v>22.4</v>
      </c>
      <c r="G8" s="35" t="n">
        <v>3</v>
      </c>
      <c r="H8" s="84"/>
      <c r="I8" s="109" t="n">
        <v>23.8</v>
      </c>
      <c r="J8" s="35" t="n">
        <v>17</v>
      </c>
      <c r="K8" s="84"/>
      <c r="L8" s="108" t="n">
        <v>7.5</v>
      </c>
      <c r="M8" s="38" t="n">
        <v>43</v>
      </c>
    </row>
    <row r="9" customFormat="false" ht="13.5" hidden="false" customHeight="false" outlineLevel="0" collapsed="false">
      <c r="A9" s="32" t="s">
        <v>16</v>
      </c>
      <c r="B9" s="36"/>
      <c r="C9" s="107" t="n">
        <v>43.7</v>
      </c>
      <c r="D9" s="35" t="n">
        <v>41</v>
      </c>
      <c r="E9" s="36"/>
      <c r="F9" s="108" t="n">
        <v>15.3</v>
      </c>
      <c r="G9" s="35" t="n">
        <v>35</v>
      </c>
      <c r="H9" s="84"/>
      <c r="I9" s="109" t="n">
        <v>33</v>
      </c>
      <c r="J9" s="35" t="n">
        <v>1</v>
      </c>
      <c r="K9" s="84"/>
      <c r="L9" s="108" t="n">
        <v>43.3</v>
      </c>
      <c r="M9" s="38" t="n">
        <v>4</v>
      </c>
    </row>
    <row r="10" customFormat="false" ht="13.5" hidden="false" customHeight="false" outlineLevel="0" collapsed="false">
      <c r="A10" s="32" t="s">
        <v>17</v>
      </c>
      <c r="B10" s="36"/>
      <c r="C10" s="107" t="n">
        <v>44.2</v>
      </c>
      <c r="D10" s="35" t="n">
        <v>40</v>
      </c>
      <c r="E10" s="84"/>
      <c r="F10" s="110" t="n">
        <v>19</v>
      </c>
      <c r="G10" s="35" t="n">
        <v>9</v>
      </c>
      <c r="H10" s="36"/>
      <c r="I10" s="109" t="n">
        <v>28.9</v>
      </c>
      <c r="J10" s="35" t="n">
        <v>9</v>
      </c>
      <c r="K10" s="84"/>
      <c r="L10" s="108" t="n">
        <v>33</v>
      </c>
      <c r="M10" s="38" t="n">
        <v>10</v>
      </c>
    </row>
    <row r="11" customFormat="false" ht="13.5" hidden="false" customHeight="false" outlineLevel="0" collapsed="false">
      <c r="A11" s="32" t="s">
        <v>18</v>
      </c>
      <c r="B11" s="36"/>
      <c r="C11" s="107" t="n">
        <v>49.5</v>
      </c>
      <c r="D11" s="35" t="n">
        <v>27</v>
      </c>
      <c r="E11" s="84"/>
      <c r="F11" s="110" t="n">
        <v>15.4</v>
      </c>
      <c r="G11" s="35" t="n">
        <v>34</v>
      </c>
      <c r="H11" s="36"/>
      <c r="I11" s="109" t="n">
        <v>24.4</v>
      </c>
      <c r="J11" s="35" t="n">
        <v>15</v>
      </c>
      <c r="K11" s="84"/>
      <c r="L11" s="108" t="n">
        <v>18.1</v>
      </c>
      <c r="M11" s="38" t="n">
        <v>27</v>
      </c>
    </row>
    <row r="12" s="44" customFormat="true" ht="27" hidden="false" customHeight="true" outlineLevel="0" collapsed="false">
      <c r="A12" s="32" t="s">
        <v>19</v>
      </c>
      <c r="B12" s="36"/>
      <c r="C12" s="111" t="n">
        <v>44.6</v>
      </c>
      <c r="D12" s="41" t="n">
        <v>38</v>
      </c>
      <c r="E12" s="36"/>
      <c r="F12" s="112" t="n">
        <v>18</v>
      </c>
      <c r="G12" s="41" t="n">
        <v>17</v>
      </c>
      <c r="H12" s="84"/>
      <c r="I12" s="113" t="n">
        <v>29.8</v>
      </c>
      <c r="J12" s="41" t="n">
        <v>5</v>
      </c>
      <c r="K12" s="84"/>
      <c r="L12" s="112" t="n">
        <v>35.2</v>
      </c>
      <c r="M12" s="43" t="n">
        <v>8</v>
      </c>
    </row>
    <row r="13" customFormat="false" ht="13.5" hidden="false" customHeight="false" outlineLevel="0" collapsed="false">
      <c r="A13" s="32" t="s">
        <v>20</v>
      </c>
      <c r="B13" s="36"/>
      <c r="C13" s="107" t="n">
        <v>44.9</v>
      </c>
      <c r="D13" s="35" t="n">
        <v>37</v>
      </c>
      <c r="E13" s="36"/>
      <c r="F13" s="108" t="n">
        <v>18.7</v>
      </c>
      <c r="G13" s="35" t="n">
        <v>11</v>
      </c>
      <c r="H13" s="84"/>
      <c r="I13" s="109" t="n">
        <v>29.8</v>
      </c>
      <c r="J13" s="35" t="n">
        <v>5</v>
      </c>
      <c r="K13" s="84"/>
      <c r="L13" s="108" t="n">
        <v>22.6</v>
      </c>
      <c r="M13" s="38" t="n">
        <v>18</v>
      </c>
    </row>
    <row r="14" customFormat="false" ht="13.5" hidden="false" customHeight="false" outlineLevel="0" collapsed="false">
      <c r="A14" s="32" t="s">
        <v>21</v>
      </c>
      <c r="B14" s="36"/>
      <c r="C14" s="107" t="n">
        <v>45.7</v>
      </c>
      <c r="D14" s="35" t="n">
        <v>35</v>
      </c>
      <c r="E14" s="84"/>
      <c r="F14" s="110" t="n">
        <v>18.5</v>
      </c>
      <c r="G14" s="35" t="n">
        <v>13</v>
      </c>
      <c r="H14" s="36"/>
      <c r="I14" s="109" t="n">
        <v>29.1</v>
      </c>
      <c r="J14" s="35" t="n">
        <v>7</v>
      </c>
      <c r="K14" s="84"/>
      <c r="L14" s="108" t="n">
        <v>18.3</v>
      </c>
      <c r="M14" s="38" t="n">
        <v>25</v>
      </c>
    </row>
    <row r="15" customFormat="false" ht="13.5" hidden="false" customHeight="false" outlineLevel="0" collapsed="false">
      <c r="A15" s="32" t="s">
        <v>22</v>
      </c>
      <c r="B15" s="36"/>
      <c r="C15" s="107" t="n">
        <v>50.6</v>
      </c>
      <c r="D15" s="35" t="n">
        <v>23</v>
      </c>
      <c r="E15" s="36"/>
      <c r="F15" s="108" t="n">
        <v>18.1</v>
      </c>
      <c r="G15" s="35" t="n">
        <v>16</v>
      </c>
      <c r="H15" s="84"/>
      <c r="I15" s="109" t="n">
        <v>21.5</v>
      </c>
      <c r="J15" s="35" t="n">
        <v>28</v>
      </c>
      <c r="K15" s="84"/>
      <c r="L15" s="108" t="n">
        <v>13.1</v>
      </c>
      <c r="M15" s="38" t="n">
        <v>32</v>
      </c>
    </row>
    <row r="16" customFormat="false" ht="13.5" hidden="false" customHeight="false" outlineLevel="0" collapsed="false">
      <c r="A16" s="32" t="s">
        <v>23</v>
      </c>
      <c r="B16" s="36"/>
      <c r="C16" s="107" t="n">
        <v>52.1</v>
      </c>
      <c r="D16" s="35" t="n">
        <v>20</v>
      </c>
      <c r="E16" s="36"/>
      <c r="F16" s="108" t="n">
        <v>17.3</v>
      </c>
      <c r="G16" s="35" t="n">
        <v>22</v>
      </c>
      <c r="H16" s="84"/>
      <c r="I16" s="109" t="n">
        <v>22.8</v>
      </c>
      <c r="J16" s="35" t="n">
        <v>21</v>
      </c>
      <c r="K16" s="84"/>
      <c r="L16" s="108" t="n">
        <v>18.2</v>
      </c>
      <c r="M16" s="38" t="n">
        <v>26</v>
      </c>
    </row>
    <row r="17" s="44" customFormat="true" ht="27" hidden="false" customHeight="true" outlineLevel="0" collapsed="false">
      <c r="A17" s="32" t="s">
        <v>24</v>
      </c>
      <c r="B17" s="36"/>
      <c r="C17" s="111" t="n">
        <v>52.6</v>
      </c>
      <c r="D17" s="41" t="n">
        <v>18</v>
      </c>
      <c r="E17" s="36"/>
      <c r="F17" s="112" t="n">
        <v>17.4</v>
      </c>
      <c r="G17" s="41" t="n">
        <v>20</v>
      </c>
      <c r="H17" s="84"/>
      <c r="I17" s="113" t="n">
        <v>19.7</v>
      </c>
      <c r="J17" s="41" t="n">
        <v>29</v>
      </c>
      <c r="K17" s="84"/>
      <c r="L17" s="112" t="n">
        <v>10.1</v>
      </c>
      <c r="M17" s="43" t="n">
        <v>36</v>
      </c>
    </row>
    <row r="18" customFormat="false" ht="13.5" hidden="false" customHeight="false" outlineLevel="0" collapsed="false">
      <c r="A18" s="46" t="s">
        <v>25</v>
      </c>
      <c r="B18" s="50"/>
      <c r="C18" s="114" t="n">
        <v>56.9</v>
      </c>
      <c r="D18" s="49" t="n">
        <v>9</v>
      </c>
      <c r="E18" s="50"/>
      <c r="F18" s="115" t="n">
        <v>17.1</v>
      </c>
      <c r="G18" s="49" t="n">
        <v>24</v>
      </c>
      <c r="H18" s="90"/>
      <c r="I18" s="116" t="n">
        <v>14.6</v>
      </c>
      <c r="J18" s="49" t="n">
        <v>40</v>
      </c>
      <c r="K18" s="90"/>
      <c r="L18" s="115" t="n">
        <v>26.6</v>
      </c>
      <c r="M18" s="54" t="n">
        <v>12</v>
      </c>
    </row>
    <row r="19" customFormat="false" ht="13.5" hidden="false" customHeight="false" outlineLevel="0" collapsed="false">
      <c r="A19" s="32" t="s">
        <v>26</v>
      </c>
      <c r="B19" s="36"/>
      <c r="C19" s="107" t="n">
        <v>56.1</v>
      </c>
      <c r="D19" s="55" t="n">
        <v>11</v>
      </c>
      <c r="E19" s="36"/>
      <c r="F19" s="108" t="n">
        <v>17.8</v>
      </c>
      <c r="G19" s="55" t="n">
        <v>19</v>
      </c>
      <c r="H19" s="84"/>
      <c r="I19" s="109" t="n">
        <v>13.8</v>
      </c>
      <c r="J19" s="55" t="n">
        <v>42</v>
      </c>
      <c r="K19" s="84"/>
      <c r="L19" s="108" t="n">
        <v>22.1</v>
      </c>
      <c r="M19" s="56" t="n">
        <v>19</v>
      </c>
    </row>
    <row r="20" customFormat="false" ht="13.5" hidden="false" customHeight="false" outlineLevel="0" collapsed="false">
      <c r="A20" s="32" t="s">
        <v>27</v>
      </c>
      <c r="B20" s="36"/>
      <c r="C20" s="107" t="n">
        <v>66.5</v>
      </c>
      <c r="D20" s="55" t="n">
        <v>1</v>
      </c>
      <c r="E20" s="36"/>
      <c r="F20" s="108" t="n">
        <v>12.3</v>
      </c>
      <c r="G20" s="55" t="n">
        <v>47</v>
      </c>
      <c r="H20" s="84"/>
      <c r="I20" s="109" t="n">
        <v>6.8</v>
      </c>
      <c r="J20" s="55" t="n">
        <v>47</v>
      </c>
      <c r="K20" s="84"/>
      <c r="L20" s="108" t="n">
        <v>9.4</v>
      </c>
      <c r="M20" s="56" t="n">
        <v>37</v>
      </c>
    </row>
    <row r="21" customFormat="false" ht="13.5" hidden="false" customHeight="false" outlineLevel="0" collapsed="false">
      <c r="A21" s="32" t="s">
        <v>28</v>
      </c>
      <c r="B21" s="36"/>
      <c r="C21" s="107" t="n">
        <v>61.5</v>
      </c>
      <c r="D21" s="55" t="n">
        <v>3</v>
      </c>
      <c r="E21" s="36"/>
      <c r="F21" s="108" t="n">
        <v>16</v>
      </c>
      <c r="G21" s="55" t="n">
        <v>33</v>
      </c>
      <c r="H21" s="84"/>
      <c r="I21" s="109" t="n">
        <v>8.5</v>
      </c>
      <c r="J21" s="55" t="n">
        <v>45</v>
      </c>
      <c r="K21" s="84"/>
      <c r="L21" s="108" t="n">
        <v>21.5</v>
      </c>
      <c r="M21" s="56" t="n">
        <v>21</v>
      </c>
    </row>
    <row r="22" s="44" customFormat="true" ht="27" hidden="false" customHeight="true" outlineLevel="0" collapsed="false">
      <c r="A22" s="32" t="s">
        <v>29</v>
      </c>
      <c r="B22" s="36"/>
      <c r="C22" s="111" t="n">
        <v>46.7</v>
      </c>
      <c r="D22" s="41" t="n">
        <v>32</v>
      </c>
      <c r="E22" s="36"/>
      <c r="F22" s="112" t="n">
        <v>25.7</v>
      </c>
      <c r="G22" s="41" t="n">
        <v>2</v>
      </c>
      <c r="H22" s="84"/>
      <c r="I22" s="113" t="n">
        <v>19.7</v>
      </c>
      <c r="J22" s="41" t="n">
        <v>29</v>
      </c>
      <c r="K22" s="84"/>
      <c r="L22" s="112" t="n">
        <v>9.2</v>
      </c>
      <c r="M22" s="43" t="n">
        <v>38</v>
      </c>
    </row>
    <row r="23" customFormat="false" ht="13.5" hidden="false" customHeight="false" outlineLevel="0" collapsed="false">
      <c r="A23" s="32" t="s">
        <v>30</v>
      </c>
      <c r="B23" s="36"/>
      <c r="C23" s="107" t="n">
        <v>52</v>
      </c>
      <c r="D23" s="35" t="n">
        <v>21</v>
      </c>
      <c r="E23" s="36"/>
      <c r="F23" s="108" t="n">
        <v>16.5</v>
      </c>
      <c r="G23" s="35" t="n">
        <v>31</v>
      </c>
      <c r="H23" s="84"/>
      <c r="I23" s="109" t="n">
        <v>22.8</v>
      </c>
      <c r="J23" s="35" t="n">
        <v>21</v>
      </c>
      <c r="K23" s="84"/>
      <c r="L23" s="108" t="n">
        <v>4.9</v>
      </c>
      <c r="M23" s="38" t="n">
        <v>46</v>
      </c>
    </row>
    <row r="24" customFormat="false" ht="13.5" hidden="false" customHeight="false" outlineLevel="0" collapsed="false">
      <c r="A24" s="32" t="s">
        <v>31</v>
      </c>
      <c r="B24" s="36"/>
      <c r="C24" s="107" t="n">
        <v>54.7</v>
      </c>
      <c r="D24" s="35" t="n">
        <v>15</v>
      </c>
      <c r="E24" s="36"/>
      <c r="F24" s="108" t="n">
        <v>13.8</v>
      </c>
      <c r="G24" s="35" t="n">
        <v>42</v>
      </c>
      <c r="H24" s="84"/>
      <c r="I24" s="109" t="n">
        <v>22.1</v>
      </c>
      <c r="J24" s="35" t="n">
        <v>26</v>
      </c>
      <c r="K24" s="84"/>
      <c r="L24" s="108" t="n">
        <v>7.3</v>
      </c>
      <c r="M24" s="38" t="n">
        <v>45</v>
      </c>
    </row>
    <row r="25" customFormat="false" ht="13.5" hidden="false" customHeight="false" outlineLevel="0" collapsed="false">
      <c r="A25" s="32" t="s">
        <v>32</v>
      </c>
      <c r="B25" s="36"/>
      <c r="C25" s="107" t="n">
        <v>56.1</v>
      </c>
      <c r="D25" s="35" t="n">
        <v>11</v>
      </c>
      <c r="E25" s="36"/>
      <c r="F25" s="108" t="n">
        <v>14.4</v>
      </c>
      <c r="G25" s="35" t="n">
        <v>39</v>
      </c>
      <c r="H25" s="84"/>
      <c r="I25" s="109" t="n">
        <v>22.9</v>
      </c>
      <c r="J25" s="35" t="n">
        <v>20</v>
      </c>
      <c r="K25" s="84"/>
      <c r="L25" s="108" t="n">
        <v>11.7</v>
      </c>
      <c r="M25" s="38" t="n">
        <v>34</v>
      </c>
    </row>
    <row r="26" customFormat="false" ht="13.5" hidden="false" customHeight="false" outlineLevel="0" collapsed="false">
      <c r="A26" s="32" t="s">
        <v>33</v>
      </c>
      <c r="B26" s="36"/>
      <c r="C26" s="107" t="n">
        <v>56.4</v>
      </c>
      <c r="D26" s="35" t="n">
        <v>10</v>
      </c>
      <c r="E26" s="36"/>
      <c r="F26" s="108" t="n">
        <v>18.2</v>
      </c>
      <c r="G26" s="35" t="n">
        <v>14</v>
      </c>
      <c r="H26" s="84"/>
      <c r="I26" s="109" t="n">
        <v>17.1</v>
      </c>
      <c r="J26" s="35" t="n">
        <v>37</v>
      </c>
      <c r="K26" s="84"/>
      <c r="L26" s="108" t="n">
        <v>11.3</v>
      </c>
      <c r="M26" s="38" t="n">
        <v>35</v>
      </c>
    </row>
    <row r="27" s="44" customFormat="true" ht="27" hidden="false" customHeight="true" outlineLevel="0" collapsed="false">
      <c r="A27" s="32" t="s">
        <v>34</v>
      </c>
      <c r="B27" s="36"/>
      <c r="C27" s="111" t="n">
        <v>48.9</v>
      </c>
      <c r="D27" s="41" t="n">
        <v>29</v>
      </c>
      <c r="E27" s="36"/>
      <c r="F27" s="112" t="n">
        <v>21.4</v>
      </c>
      <c r="G27" s="41" t="n">
        <v>4</v>
      </c>
      <c r="H27" s="84"/>
      <c r="I27" s="113" t="n">
        <v>18.4</v>
      </c>
      <c r="J27" s="41" t="n">
        <v>33</v>
      </c>
      <c r="K27" s="84"/>
      <c r="L27" s="112" t="n">
        <v>8.8</v>
      </c>
      <c r="M27" s="43" t="n">
        <v>40</v>
      </c>
    </row>
    <row r="28" customFormat="false" ht="13.5" hidden="false" customHeight="false" outlineLevel="0" collapsed="false">
      <c r="A28" s="32" t="s">
        <v>35</v>
      </c>
      <c r="B28" s="36"/>
      <c r="C28" s="107" t="n">
        <v>55.1</v>
      </c>
      <c r="D28" s="35" t="n">
        <v>13</v>
      </c>
      <c r="E28" s="36"/>
      <c r="F28" s="108" t="n">
        <v>13.3</v>
      </c>
      <c r="G28" s="35" t="n">
        <v>44</v>
      </c>
      <c r="H28" s="84"/>
      <c r="I28" s="109" t="n">
        <v>24.2</v>
      </c>
      <c r="J28" s="35" t="n">
        <v>16</v>
      </c>
      <c r="K28" s="84"/>
      <c r="L28" s="108" t="n">
        <v>23</v>
      </c>
      <c r="M28" s="38" t="n">
        <v>17</v>
      </c>
    </row>
    <row r="29" customFormat="false" ht="13.5" hidden="false" customHeight="false" outlineLevel="0" collapsed="false">
      <c r="A29" s="32" t="s">
        <v>36</v>
      </c>
      <c r="B29" s="36"/>
      <c r="C29" s="107" t="n">
        <v>53.1</v>
      </c>
      <c r="D29" s="35" t="n">
        <v>17</v>
      </c>
      <c r="E29" s="36"/>
      <c r="F29" s="108" t="n">
        <v>16.8</v>
      </c>
      <c r="G29" s="35" t="n">
        <v>27</v>
      </c>
      <c r="H29" s="84"/>
      <c r="I29" s="109" t="n">
        <v>22.2</v>
      </c>
      <c r="J29" s="35" t="n">
        <v>25</v>
      </c>
      <c r="K29" s="84"/>
      <c r="L29" s="108" t="n">
        <v>8</v>
      </c>
      <c r="M29" s="38" t="n">
        <v>42</v>
      </c>
    </row>
    <row r="30" customFormat="false" ht="13.5" hidden="false" customHeight="false" outlineLevel="0" collapsed="false">
      <c r="A30" s="32" t="s">
        <v>37</v>
      </c>
      <c r="B30" s="36"/>
      <c r="C30" s="107" t="n">
        <v>58.7</v>
      </c>
      <c r="D30" s="35" t="n">
        <v>8</v>
      </c>
      <c r="E30" s="36"/>
      <c r="F30" s="108" t="n">
        <v>12.9</v>
      </c>
      <c r="G30" s="35" t="n">
        <v>46</v>
      </c>
      <c r="H30" s="84"/>
      <c r="I30" s="109" t="n">
        <v>19.2</v>
      </c>
      <c r="J30" s="35" t="n">
        <v>31</v>
      </c>
      <c r="K30" s="84"/>
      <c r="L30" s="108" t="n">
        <v>3.5</v>
      </c>
      <c r="M30" s="38" t="n">
        <v>47</v>
      </c>
    </row>
    <row r="31" customFormat="false" ht="13.5" hidden="false" customHeight="false" outlineLevel="0" collapsed="false">
      <c r="A31" s="32" t="s">
        <v>38</v>
      </c>
      <c r="B31" s="36"/>
      <c r="C31" s="107" t="n">
        <v>50.5</v>
      </c>
      <c r="D31" s="35" t="n">
        <v>25</v>
      </c>
      <c r="E31" s="36"/>
      <c r="F31" s="108" t="n">
        <v>14.9</v>
      </c>
      <c r="G31" s="35" t="n">
        <v>36</v>
      </c>
      <c r="H31" s="84"/>
      <c r="I31" s="109" t="n">
        <v>26.6</v>
      </c>
      <c r="J31" s="35" t="n">
        <v>12</v>
      </c>
      <c r="K31" s="84"/>
      <c r="L31" s="108" t="n">
        <v>13.3</v>
      </c>
      <c r="M31" s="38" t="n">
        <v>30</v>
      </c>
    </row>
    <row r="32" s="44" customFormat="true" ht="27" hidden="false" customHeight="true" outlineLevel="0" collapsed="false">
      <c r="A32" s="32" t="s">
        <v>39</v>
      </c>
      <c r="B32" s="36"/>
      <c r="C32" s="111" t="n">
        <v>55</v>
      </c>
      <c r="D32" s="41" t="n">
        <v>14</v>
      </c>
      <c r="E32" s="36"/>
      <c r="F32" s="112" t="n">
        <v>16.7</v>
      </c>
      <c r="G32" s="41" t="n">
        <v>29</v>
      </c>
      <c r="H32" s="84"/>
      <c r="I32" s="113" t="n">
        <v>18</v>
      </c>
      <c r="J32" s="41" t="n">
        <v>35</v>
      </c>
      <c r="K32" s="84"/>
      <c r="L32" s="112" t="n">
        <v>8.9</v>
      </c>
      <c r="M32" s="43" t="n">
        <v>39</v>
      </c>
    </row>
    <row r="33" customFormat="false" ht="13.5" hidden="false" customHeight="false" outlineLevel="0" collapsed="false">
      <c r="A33" s="32" t="s">
        <v>40</v>
      </c>
      <c r="B33" s="36"/>
      <c r="C33" s="107" t="n">
        <v>66.5</v>
      </c>
      <c r="D33" s="35" t="n">
        <v>1</v>
      </c>
      <c r="E33" s="36"/>
      <c r="F33" s="108" t="n">
        <v>13.7</v>
      </c>
      <c r="G33" s="35" t="n">
        <v>43</v>
      </c>
      <c r="H33" s="84"/>
      <c r="I33" s="109" t="n">
        <v>8.5</v>
      </c>
      <c r="J33" s="35" t="n">
        <v>45</v>
      </c>
      <c r="K33" s="84"/>
      <c r="L33" s="108" t="n">
        <v>15.8</v>
      </c>
      <c r="M33" s="38" t="n">
        <v>29</v>
      </c>
    </row>
    <row r="34" customFormat="false" ht="13.5" hidden="false" customHeight="false" outlineLevel="0" collapsed="false">
      <c r="A34" s="32" t="s">
        <v>41</v>
      </c>
      <c r="B34" s="36"/>
      <c r="C34" s="107" t="n">
        <v>60.5</v>
      </c>
      <c r="D34" s="35" t="n">
        <v>5</v>
      </c>
      <c r="E34" s="36"/>
      <c r="F34" s="108" t="n">
        <v>14.7</v>
      </c>
      <c r="G34" s="35" t="n">
        <v>37</v>
      </c>
      <c r="H34" s="84"/>
      <c r="I34" s="109" t="n">
        <v>11.6</v>
      </c>
      <c r="J34" s="35" t="n">
        <v>44</v>
      </c>
      <c r="K34" s="84"/>
      <c r="L34" s="108" t="n">
        <v>7.4</v>
      </c>
      <c r="M34" s="38" t="n">
        <v>44</v>
      </c>
    </row>
    <row r="35" customFormat="false" ht="13.5" hidden="false" customHeight="false" outlineLevel="0" collapsed="false">
      <c r="A35" s="32" t="s">
        <v>42</v>
      </c>
      <c r="B35" s="36"/>
      <c r="C35" s="107" t="n">
        <v>60.6</v>
      </c>
      <c r="D35" s="35" t="n">
        <v>4</v>
      </c>
      <c r="E35" s="36"/>
      <c r="F35" s="108" t="n">
        <v>13.9</v>
      </c>
      <c r="G35" s="35" t="n">
        <v>41</v>
      </c>
      <c r="H35" s="84"/>
      <c r="I35" s="109" t="n">
        <v>14.2</v>
      </c>
      <c r="J35" s="35" t="n">
        <v>41</v>
      </c>
      <c r="K35" s="84"/>
      <c r="L35" s="108" t="n">
        <v>13.2</v>
      </c>
      <c r="M35" s="38" t="n">
        <v>31</v>
      </c>
    </row>
    <row r="36" customFormat="false" ht="13.5" hidden="false" customHeight="false" outlineLevel="0" collapsed="false">
      <c r="A36" s="32" t="s">
        <v>43</v>
      </c>
      <c r="B36" s="36"/>
      <c r="C36" s="107" t="n">
        <v>58.9</v>
      </c>
      <c r="D36" s="35" t="n">
        <v>7</v>
      </c>
      <c r="E36" s="36"/>
      <c r="F36" s="108" t="n">
        <v>14.1</v>
      </c>
      <c r="G36" s="35" t="n">
        <v>40</v>
      </c>
      <c r="H36" s="84"/>
      <c r="I36" s="109" t="n">
        <v>12</v>
      </c>
      <c r="J36" s="35" t="n">
        <v>43</v>
      </c>
      <c r="K36" s="84"/>
      <c r="L36" s="108" t="n">
        <v>36.2</v>
      </c>
      <c r="M36" s="38" t="n">
        <v>7</v>
      </c>
    </row>
    <row r="37" s="44" customFormat="true" ht="27" hidden="false" customHeight="true" outlineLevel="0" collapsed="false">
      <c r="A37" s="32" t="s">
        <v>44</v>
      </c>
      <c r="B37" s="36"/>
      <c r="C37" s="111" t="n">
        <v>49.5</v>
      </c>
      <c r="D37" s="41" t="n">
        <v>27</v>
      </c>
      <c r="E37" s="36"/>
      <c r="F37" s="112" t="n">
        <v>18.2</v>
      </c>
      <c r="G37" s="41" t="n">
        <v>14</v>
      </c>
      <c r="H37" s="84"/>
      <c r="I37" s="113" t="n">
        <v>21.7</v>
      </c>
      <c r="J37" s="41" t="n">
        <v>27</v>
      </c>
      <c r="K37" s="84"/>
      <c r="L37" s="112" t="n">
        <v>23.5</v>
      </c>
      <c r="M37" s="43" t="n">
        <v>15</v>
      </c>
    </row>
    <row r="38" customFormat="false" ht="13.5" hidden="false" customHeight="false" outlineLevel="0" collapsed="false">
      <c r="A38" s="32" t="s">
        <v>45</v>
      </c>
      <c r="B38" s="36"/>
      <c r="C38" s="107" t="n">
        <v>43.5</v>
      </c>
      <c r="D38" s="35" t="n">
        <v>42</v>
      </c>
      <c r="E38" s="36"/>
      <c r="F38" s="108" t="n">
        <v>18.9</v>
      </c>
      <c r="G38" s="35" t="n">
        <v>10</v>
      </c>
      <c r="H38" s="84"/>
      <c r="I38" s="109" t="n">
        <v>24.8</v>
      </c>
      <c r="J38" s="35" t="n">
        <v>14</v>
      </c>
      <c r="K38" s="84"/>
      <c r="L38" s="108" t="n">
        <v>21.9</v>
      </c>
      <c r="M38" s="38" t="n">
        <v>20</v>
      </c>
    </row>
    <row r="39" customFormat="false" ht="13.5" hidden="false" customHeight="false" outlineLevel="0" collapsed="false">
      <c r="A39" s="32" t="s">
        <v>46</v>
      </c>
      <c r="B39" s="36"/>
      <c r="C39" s="107" t="n">
        <v>47.1</v>
      </c>
      <c r="D39" s="35" t="n">
        <v>31</v>
      </c>
      <c r="E39" s="36"/>
      <c r="F39" s="108" t="n">
        <v>21.1</v>
      </c>
      <c r="G39" s="35" t="n">
        <v>5</v>
      </c>
      <c r="H39" s="84"/>
      <c r="I39" s="109" t="n">
        <v>22.7</v>
      </c>
      <c r="J39" s="35" t="n">
        <v>23</v>
      </c>
      <c r="K39" s="84"/>
      <c r="L39" s="108" t="n">
        <v>26.2</v>
      </c>
      <c r="M39" s="38" t="n">
        <v>13</v>
      </c>
    </row>
    <row r="40" customFormat="false" ht="13.5" hidden="false" customHeight="false" outlineLevel="0" collapsed="false">
      <c r="A40" s="32" t="s">
        <v>47</v>
      </c>
      <c r="B40" s="36"/>
      <c r="C40" s="107" t="n">
        <v>50.5</v>
      </c>
      <c r="D40" s="35" t="n">
        <v>25</v>
      </c>
      <c r="E40" s="36"/>
      <c r="F40" s="108" t="n">
        <v>16.9</v>
      </c>
      <c r="G40" s="35" t="n">
        <v>26</v>
      </c>
      <c r="H40" s="84"/>
      <c r="I40" s="109" t="n">
        <v>23.3</v>
      </c>
      <c r="J40" s="35" t="n">
        <v>18</v>
      </c>
      <c r="K40" s="84"/>
      <c r="L40" s="108" t="n">
        <v>18</v>
      </c>
      <c r="M40" s="38" t="n">
        <v>28</v>
      </c>
    </row>
    <row r="41" customFormat="false" ht="13.5" hidden="false" customHeight="false" outlineLevel="0" collapsed="false">
      <c r="A41" s="32" t="s">
        <v>48</v>
      </c>
      <c r="B41" s="36"/>
      <c r="C41" s="107" t="n">
        <v>59.9</v>
      </c>
      <c r="D41" s="35" t="n">
        <v>6</v>
      </c>
      <c r="E41" s="36"/>
      <c r="F41" s="108" t="n">
        <v>13</v>
      </c>
      <c r="G41" s="35" t="n">
        <v>45</v>
      </c>
      <c r="H41" s="84"/>
      <c r="I41" s="109" t="n">
        <v>15.4</v>
      </c>
      <c r="J41" s="35" t="n">
        <v>39</v>
      </c>
      <c r="K41" s="84"/>
      <c r="L41" s="108" t="n">
        <v>8.4</v>
      </c>
      <c r="M41" s="38" t="n">
        <v>41</v>
      </c>
    </row>
    <row r="42" s="44" customFormat="true" ht="27" hidden="false" customHeight="true" outlineLevel="0" collapsed="false">
      <c r="A42" s="32" t="s">
        <v>49</v>
      </c>
      <c r="B42" s="36"/>
      <c r="C42" s="111" t="n">
        <v>42.7</v>
      </c>
      <c r="D42" s="41" t="n">
        <v>45</v>
      </c>
      <c r="E42" s="36"/>
      <c r="F42" s="112" t="n">
        <v>17</v>
      </c>
      <c r="G42" s="41" t="n">
        <v>25</v>
      </c>
      <c r="H42" s="84"/>
      <c r="I42" s="113" t="n">
        <v>30.8</v>
      </c>
      <c r="J42" s="41" t="n">
        <v>3</v>
      </c>
      <c r="K42" s="84"/>
      <c r="L42" s="112" t="n">
        <v>19.2</v>
      </c>
      <c r="M42" s="43" t="n">
        <v>23</v>
      </c>
    </row>
    <row r="43" customFormat="false" ht="13.5" hidden="false" customHeight="false" outlineLevel="0" collapsed="false">
      <c r="A43" s="32" t="s">
        <v>50</v>
      </c>
      <c r="B43" s="36"/>
      <c r="C43" s="107" t="n">
        <v>51.7</v>
      </c>
      <c r="D43" s="35" t="n">
        <v>22</v>
      </c>
      <c r="E43" s="36"/>
      <c r="F43" s="108" t="n">
        <v>17.4</v>
      </c>
      <c r="G43" s="35" t="n">
        <v>20</v>
      </c>
      <c r="H43" s="84"/>
      <c r="I43" s="109" t="n">
        <v>23.3</v>
      </c>
      <c r="J43" s="35" t="n">
        <v>18</v>
      </c>
      <c r="K43" s="84"/>
      <c r="L43" s="108" t="n">
        <v>23.2</v>
      </c>
      <c r="M43" s="38" t="n">
        <v>16</v>
      </c>
    </row>
    <row r="44" customFormat="false" ht="13.5" hidden="false" customHeight="false" outlineLevel="0" collapsed="false">
      <c r="A44" s="32" t="s">
        <v>51</v>
      </c>
      <c r="B44" s="36"/>
      <c r="C44" s="107" t="n">
        <v>50.6</v>
      </c>
      <c r="D44" s="35" t="n">
        <v>23</v>
      </c>
      <c r="E44" s="36"/>
      <c r="F44" s="108" t="n">
        <v>16.6</v>
      </c>
      <c r="G44" s="35" t="n">
        <v>30</v>
      </c>
      <c r="H44" s="84"/>
      <c r="I44" s="109" t="n">
        <v>19</v>
      </c>
      <c r="J44" s="35" t="n">
        <v>32</v>
      </c>
      <c r="K44" s="84"/>
      <c r="L44" s="108" t="n">
        <v>11.8</v>
      </c>
      <c r="M44" s="38" t="n">
        <v>33</v>
      </c>
    </row>
    <row r="45" customFormat="false" ht="13.5" hidden="false" customHeight="false" outlineLevel="0" collapsed="false">
      <c r="A45" s="32" t="s">
        <v>52</v>
      </c>
      <c r="B45" s="36"/>
      <c r="C45" s="107" t="n">
        <v>52.2</v>
      </c>
      <c r="D45" s="35" t="n">
        <v>19</v>
      </c>
      <c r="E45" s="36"/>
      <c r="F45" s="108" t="n">
        <v>19.5</v>
      </c>
      <c r="G45" s="35" t="n">
        <v>8</v>
      </c>
      <c r="H45" s="84"/>
      <c r="I45" s="109" t="n">
        <v>22.7</v>
      </c>
      <c r="J45" s="35" t="n">
        <v>23</v>
      </c>
      <c r="K45" s="84"/>
      <c r="L45" s="108" t="n">
        <v>19.1</v>
      </c>
      <c r="M45" s="38" t="n">
        <v>24</v>
      </c>
    </row>
    <row r="46" customFormat="false" ht="13.5" hidden="false" customHeight="false" outlineLevel="0" collapsed="false">
      <c r="A46" s="32" t="s">
        <v>53</v>
      </c>
      <c r="B46" s="36"/>
      <c r="C46" s="107" t="n">
        <v>47.4</v>
      </c>
      <c r="D46" s="35" t="n">
        <v>30</v>
      </c>
      <c r="E46" s="36"/>
      <c r="F46" s="108" t="n">
        <v>17.9</v>
      </c>
      <c r="G46" s="35" t="n">
        <v>18</v>
      </c>
      <c r="H46" s="84"/>
      <c r="I46" s="109" t="n">
        <v>17.3</v>
      </c>
      <c r="J46" s="35" t="n">
        <v>36</v>
      </c>
      <c r="K46" s="84"/>
      <c r="L46" s="108" t="n">
        <v>34.4</v>
      </c>
      <c r="M46" s="38" t="n">
        <v>9</v>
      </c>
    </row>
    <row r="47" s="44" customFormat="true" ht="27" hidden="false" customHeight="true" outlineLevel="0" collapsed="false">
      <c r="A47" s="32" t="s">
        <v>54</v>
      </c>
      <c r="B47" s="36"/>
      <c r="C47" s="111" t="n">
        <v>54.4</v>
      </c>
      <c r="D47" s="41" t="n">
        <v>16</v>
      </c>
      <c r="E47" s="36"/>
      <c r="F47" s="112" t="n">
        <v>14.7</v>
      </c>
      <c r="G47" s="41" t="n">
        <v>37</v>
      </c>
      <c r="H47" s="84"/>
      <c r="I47" s="113" t="n">
        <v>18.1</v>
      </c>
      <c r="J47" s="41" t="n">
        <v>34</v>
      </c>
      <c r="K47" s="84"/>
      <c r="L47" s="112" t="n">
        <v>20.6</v>
      </c>
      <c r="M47" s="43" t="n">
        <v>22</v>
      </c>
    </row>
    <row r="48" customFormat="false" ht="13.5" hidden="false" customHeight="false" outlineLevel="0" collapsed="false">
      <c r="A48" s="32" t="s">
        <v>55</v>
      </c>
      <c r="B48" s="36"/>
      <c r="C48" s="107" t="n">
        <v>43</v>
      </c>
      <c r="D48" s="35" t="n">
        <v>44</v>
      </c>
      <c r="E48" s="36"/>
      <c r="F48" s="108" t="n">
        <v>16.8</v>
      </c>
      <c r="G48" s="35" t="n">
        <v>27</v>
      </c>
      <c r="H48" s="84"/>
      <c r="I48" s="109" t="n">
        <v>32</v>
      </c>
      <c r="J48" s="35" t="n">
        <v>2</v>
      </c>
      <c r="K48" s="84"/>
      <c r="L48" s="108" t="n">
        <v>44.2</v>
      </c>
      <c r="M48" s="38" t="n">
        <v>3</v>
      </c>
    </row>
    <row r="49" customFormat="false" ht="13.5" hidden="false" customHeight="false" outlineLevel="0" collapsed="false">
      <c r="A49" s="32" t="s">
        <v>56</v>
      </c>
      <c r="B49" s="36"/>
      <c r="C49" s="107" t="n">
        <v>44.6</v>
      </c>
      <c r="D49" s="35" t="n">
        <v>38</v>
      </c>
      <c r="E49" s="36"/>
      <c r="F49" s="108" t="n">
        <v>16.2</v>
      </c>
      <c r="G49" s="35" t="n">
        <v>32</v>
      </c>
      <c r="H49" s="84"/>
      <c r="I49" s="109" t="n">
        <v>30.5</v>
      </c>
      <c r="J49" s="35" t="n">
        <v>4</v>
      </c>
      <c r="K49" s="84"/>
      <c r="L49" s="108" t="n">
        <v>39.8</v>
      </c>
      <c r="M49" s="38" t="n">
        <v>6</v>
      </c>
    </row>
    <row r="50" customFormat="false" ht="13.5" hidden="false" customHeight="false" outlineLevel="0" collapsed="false">
      <c r="A50" s="32" t="s">
        <v>57</v>
      </c>
      <c r="B50" s="36"/>
      <c r="C50" s="107" t="n">
        <v>46.2</v>
      </c>
      <c r="D50" s="35" t="n">
        <v>34</v>
      </c>
      <c r="E50" s="36"/>
      <c r="F50" s="108" t="n">
        <v>18.6</v>
      </c>
      <c r="G50" s="35" t="n">
        <v>12</v>
      </c>
      <c r="H50" s="84"/>
      <c r="I50" s="109" t="n">
        <v>25.8</v>
      </c>
      <c r="J50" s="35" t="n">
        <v>13</v>
      </c>
      <c r="K50" s="84"/>
      <c r="L50" s="108" t="n">
        <v>42.5</v>
      </c>
      <c r="M50" s="38" t="n">
        <v>5</v>
      </c>
    </row>
    <row r="51" customFormat="false" ht="13.5" hidden="false" customHeight="false" outlineLevel="0" collapsed="false">
      <c r="A51" s="32" t="s">
        <v>58</v>
      </c>
      <c r="B51" s="36"/>
      <c r="C51" s="107" t="n">
        <v>46.4</v>
      </c>
      <c r="D51" s="35" t="n">
        <v>33</v>
      </c>
      <c r="E51" s="36"/>
      <c r="F51" s="108" t="n">
        <v>20.5</v>
      </c>
      <c r="G51" s="35" t="n">
        <v>6</v>
      </c>
      <c r="H51" s="84"/>
      <c r="I51" s="109" t="n">
        <v>26.8</v>
      </c>
      <c r="J51" s="35" t="n">
        <v>11</v>
      </c>
      <c r="K51" s="84"/>
      <c r="L51" s="108" t="n">
        <v>24.6</v>
      </c>
      <c r="M51" s="38" t="n">
        <v>14</v>
      </c>
    </row>
    <row r="52" s="44" customFormat="true" ht="27" hidden="false" customHeight="true" outlineLevel="0" collapsed="false">
      <c r="A52" s="32" t="s">
        <v>59</v>
      </c>
      <c r="B52" s="36"/>
      <c r="C52" s="111" t="n">
        <v>45.2</v>
      </c>
      <c r="D52" s="41" t="n">
        <v>36</v>
      </c>
      <c r="E52" s="36"/>
      <c r="F52" s="112" t="n">
        <v>17.2</v>
      </c>
      <c r="G52" s="41" t="n">
        <v>23</v>
      </c>
      <c r="H52" s="84"/>
      <c r="I52" s="113" t="n">
        <v>29.1</v>
      </c>
      <c r="J52" s="41" t="n">
        <v>7</v>
      </c>
      <c r="K52" s="84"/>
      <c r="L52" s="112" t="n">
        <v>45.2</v>
      </c>
      <c r="M52" s="43" t="n">
        <v>1</v>
      </c>
    </row>
    <row r="53" customFormat="false" ht="13.5" hidden="false" customHeight="false" outlineLevel="0" collapsed="false">
      <c r="A53" s="32" t="s">
        <v>60</v>
      </c>
      <c r="B53" s="36"/>
      <c r="C53" s="107" t="n">
        <v>42.7</v>
      </c>
      <c r="D53" s="35" t="n">
        <v>45</v>
      </c>
      <c r="E53" s="36"/>
      <c r="F53" s="108" t="n">
        <v>19.6</v>
      </c>
      <c r="G53" s="35" t="n">
        <v>7</v>
      </c>
      <c r="H53" s="84"/>
      <c r="I53" s="109" t="n">
        <v>26.9</v>
      </c>
      <c r="J53" s="35" t="n">
        <v>10</v>
      </c>
      <c r="K53" s="84"/>
      <c r="L53" s="108" t="n">
        <v>44.9</v>
      </c>
      <c r="M53" s="38" t="n">
        <v>2</v>
      </c>
    </row>
    <row r="54" customFormat="false" ht="13.5" hidden="false" customHeight="false" outlineLevel="0" collapsed="false">
      <c r="A54" s="32" t="s">
        <v>61</v>
      </c>
      <c r="B54" s="36"/>
      <c r="C54" s="107" t="n">
        <v>39.2</v>
      </c>
      <c r="D54" s="35" t="n">
        <v>47</v>
      </c>
      <c r="E54" s="36"/>
      <c r="F54" s="108" t="n">
        <v>26.7</v>
      </c>
      <c r="G54" s="35" t="n">
        <v>1</v>
      </c>
      <c r="H54" s="84"/>
      <c r="I54" s="109" t="n">
        <v>16.6</v>
      </c>
      <c r="J54" s="35" t="n">
        <v>38</v>
      </c>
      <c r="K54" s="84"/>
      <c r="L54" s="108" t="n">
        <v>29.8</v>
      </c>
      <c r="M54" s="38" t="n">
        <v>11</v>
      </c>
    </row>
    <row r="55" customFormat="false" ht="14.25" hidden="false" customHeight="true" outlineLevel="0" collapsed="false">
      <c r="A55" s="57"/>
      <c r="B55" s="60"/>
      <c r="C55" s="117"/>
      <c r="D55" s="59"/>
      <c r="E55" s="60"/>
      <c r="F55" s="118"/>
      <c r="G55" s="59"/>
      <c r="H55" s="60"/>
      <c r="I55" s="119"/>
      <c r="J55" s="59"/>
      <c r="K55" s="60"/>
      <c r="L55" s="117"/>
      <c r="M55" s="62"/>
    </row>
    <row r="56" customFormat="false" ht="5.25" hidden="false" customHeight="true" outlineLevel="0" collapsed="false">
      <c r="A56" s="120"/>
      <c r="B56" s="120"/>
      <c r="C56" s="120"/>
      <c r="D56" s="120"/>
      <c r="E56" s="120"/>
      <c r="F56" s="120"/>
      <c r="G56" s="120"/>
      <c r="H56" s="120"/>
      <c r="I56" s="121"/>
      <c r="J56" s="120"/>
      <c r="K56" s="120"/>
      <c r="L56" s="120"/>
      <c r="M56" s="120"/>
    </row>
    <row r="57" s="65" customFormat="true" ht="12.75" hidden="false" customHeight="true" outlineLevel="0" collapsed="false">
      <c r="A57" s="63" t="s">
        <v>62</v>
      </c>
      <c r="B57" s="63"/>
      <c r="C57" s="63"/>
      <c r="D57" s="63"/>
      <c r="E57" s="63"/>
      <c r="F57" s="63"/>
      <c r="G57" s="63"/>
      <c r="H57" s="63" t="s">
        <v>63</v>
      </c>
      <c r="I57" s="63"/>
      <c r="J57" s="63"/>
      <c r="K57" s="64" t="s">
        <v>64</v>
      </c>
      <c r="L57" s="64"/>
      <c r="M57" s="64"/>
    </row>
    <row r="58" s="65" customFormat="true" ht="12.75" hidden="false" customHeight="true" outlineLevel="0" collapsed="false">
      <c r="A58" s="122" t="s">
        <v>81</v>
      </c>
      <c r="B58" s="122"/>
      <c r="C58" s="122"/>
      <c r="D58" s="122"/>
      <c r="E58" s="122"/>
      <c r="F58" s="122"/>
      <c r="G58" s="122"/>
      <c r="H58" s="67" t="n">
        <v>42491</v>
      </c>
      <c r="I58" s="67"/>
      <c r="J58" s="67"/>
      <c r="K58" s="122" t="s">
        <v>82</v>
      </c>
      <c r="L58" s="122"/>
      <c r="M58" s="122"/>
    </row>
    <row r="59" s="65" customFormat="true" ht="12.75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123"/>
      <c r="L59" s="123"/>
      <c r="M59" s="123"/>
    </row>
    <row r="60" s="65" customFormat="true" ht="12.75" hidden="false" customHeight="true" outlineLevel="0" collapsed="false">
      <c r="A60" s="67" t="s">
        <v>83</v>
      </c>
      <c r="B60" s="68"/>
      <c r="C60" s="68"/>
      <c r="D60" s="68"/>
      <c r="E60" s="68"/>
      <c r="F60" s="68"/>
      <c r="G60" s="68"/>
      <c r="H60" s="69"/>
      <c r="I60" s="69"/>
      <c r="J60" s="69"/>
      <c r="K60" s="70"/>
      <c r="L60" s="70"/>
      <c r="M60" s="70"/>
    </row>
    <row r="61" customFormat="false" ht="13.5" hidden="false" customHeight="false" outlineLevel="0" collapsed="false">
      <c r="A61" s="68"/>
      <c r="B61" s="68"/>
      <c r="C61" s="68"/>
      <c r="D61" s="68"/>
      <c r="E61" s="68"/>
      <c r="F61" s="68"/>
      <c r="G61" s="68"/>
      <c r="H61" s="69"/>
      <c r="I61" s="69"/>
      <c r="J61" s="69"/>
      <c r="K61" s="70"/>
      <c r="L61" s="70"/>
      <c r="M61" s="7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7:G57"/>
    <mergeCell ref="H57:J57"/>
    <mergeCell ref="K57:M57"/>
    <mergeCell ref="A58:G58"/>
    <mergeCell ref="H58:J58"/>
    <mergeCell ref="K58:M58"/>
  </mergeCells>
  <conditionalFormatting sqref="M47 M54 G40:G45 J35:J41 G35:G38 D42:D54 M35:M45 J53:J54 J43:J47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24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125" t="s">
        <v>84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14.25" hidden="false" customHeight="true" outlineLevel="0" collapsed="false">
      <c r="A2" s="3"/>
      <c r="B2" s="4"/>
      <c r="C2" s="4"/>
      <c r="D2" s="5" t="s">
        <v>1</v>
      </c>
      <c r="E2" s="4"/>
      <c r="F2" s="4"/>
      <c r="G2" s="5" t="s">
        <v>2</v>
      </c>
      <c r="H2" s="6"/>
      <c r="I2" s="6"/>
      <c r="J2" s="7" t="s">
        <v>3</v>
      </c>
      <c r="K2" s="6"/>
      <c r="L2" s="6"/>
      <c r="M2" s="7" t="s">
        <v>4</v>
      </c>
    </row>
    <row r="3" s="12" customFormat="true" ht="48.75" hidden="false" customHeight="true" outlineLevel="0" collapsed="false">
      <c r="A3" s="8"/>
      <c r="B3" s="9" t="s">
        <v>85</v>
      </c>
      <c r="C3" s="9"/>
      <c r="D3" s="9"/>
      <c r="E3" s="9" t="s">
        <v>86</v>
      </c>
      <c r="F3" s="9"/>
      <c r="G3" s="9"/>
      <c r="H3" s="10" t="s">
        <v>87</v>
      </c>
      <c r="I3" s="10"/>
      <c r="J3" s="10"/>
      <c r="K3" s="11" t="s">
        <v>88</v>
      </c>
      <c r="L3" s="11"/>
      <c r="M3" s="11"/>
    </row>
    <row r="4" customFormat="false" ht="13.5" hidden="false" customHeight="true" outlineLevel="0" collapsed="false">
      <c r="A4" s="13" t="s">
        <v>9</v>
      </c>
      <c r="B4" s="14" t="s">
        <v>10</v>
      </c>
      <c r="C4" s="14"/>
      <c r="D4" s="15" t="s">
        <v>11</v>
      </c>
      <c r="E4" s="14" t="s">
        <v>12</v>
      </c>
      <c r="F4" s="14"/>
      <c r="G4" s="15" t="s">
        <v>11</v>
      </c>
      <c r="H4" s="14" t="s">
        <v>10</v>
      </c>
      <c r="I4" s="14"/>
      <c r="J4" s="15" t="s">
        <v>11</v>
      </c>
      <c r="K4" s="14" t="s">
        <v>12</v>
      </c>
      <c r="L4" s="14"/>
      <c r="M4" s="16" t="s">
        <v>11</v>
      </c>
    </row>
    <row r="5" customFormat="false" ht="13.5" hidden="false" customHeight="true" outlineLevel="0" collapsed="false">
      <c r="A5" s="17"/>
      <c r="B5" s="18"/>
      <c r="C5" s="19"/>
      <c r="D5" s="20"/>
      <c r="E5" s="18"/>
      <c r="F5" s="21"/>
      <c r="G5" s="20"/>
      <c r="H5" s="18"/>
      <c r="I5" s="126"/>
      <c r="J5" s="20"/>
      <c r="K5" s="18"/>
      <c r="L5" s="21"/>
      <c r="M5" s="23"/>
    </row>
    <row r="6" customFormat="false" ht="13.5" hidden="false" customHeight="true" outlineLevel="0" collapsed="false">
      <c r="A6" s="24" t="s">
        <v>14</v>
      </c>
      <c r="B6" s="18"/>
      <c r="C6" s="127" t="n">
        <v>777</v>
      </c>
      <c r="D6" s="27"/>
      <c r="E6" s="18"/>
      <c r="F6" s="127" t="n">
        <v>2873624</v>
      </c>
      <c r="G6" s="27"/>
      <c r="H6" s="18"/>
      <c r="I6" s="128" t="n">
        <v>341</v>
      </c>
      <c r="J6" s="27"/>
      <c r="K6" s="18"/>
      <c r="L6" s="129" t="n">
        <v>128460</v>
      </c>
      <c r="M6" s="130"/>
    </row>
    <row r="7" customFormat="false" ht="13.5" hidden="false" customHeight="false" outlineLevel="0" collapsed="false">
      <c r="A7" s="17"/>
      <c r="B7" s="18"/>
      <c r="C7" s="29"/>
      <c r="D7" s="27"/>
      <c r="E7" s="18"/>
      <c r="F7" s="29"/>
      <c r="G7" s="27"/>
      <c r="H7" s="18"/>
      <c r="I7" s="29"/>
      <c r="J7" s="27"/>
      <c r="K7" s="18"/>
      <c r="L7" s="29"/>
      <c r="M7" s="30"/>
    </row>
    <row r="8" customFormat="false" ht="13.5" hidden="false" customHeight="false" outlineLevel="0" collapsed="false">
      <c r="A8" s="32" t="s">
        <v>15</v>
      </c>
      <c r="B8" s="36"/>
      <c r="C8" s="131" t="n">
        <v>37</v>
      </c>
      <c r="D8" s="35" t="n">
        <f aca="false">IF(C8="","",RANK(C8,C$8:C$54,0))</f>
        <v>4</v>
      </c>
      <c r="E8" s="36"/>
      <c r="F8" s="132" t="n">
        <v>88214</v>
      </c>
      <c r="G8" s="35" t="n">
        <f aca="false">IF(F8="","",RANK(F8,F$8:F$54,0))</f>
        <v>10</v>
      </c>
      <c r="H8" s="36"/>
      <c r="I8" s="131" t="n">
        <v>17</v>
      </c>
      <c r="J8" s="35" t="n">
        <f aca="false">IF(I8="","",RANK(I8,I$8:I$54,0))</f>
        <v>5</v>
      </c>
      <c r="K8" s="36"/>
      <c r="L8" s="129" t="n">
        <v>5213</v>
      </c>
      <c r="M8" s="38" t="n">
        <f aca="false">IF(L8="","",RANK(L8,L$8:L$54,0))</f>
        <v>7</v>
      </c>
    </row>
    <row r="9" customFormat="false" ht="13.5" hidden="false" customHeight="false" outlineLevel="0" collapsed="false">
      <c r="A9" s="32" t="s">
        <v>16</v>
      </c>
      <c r="B9" s="36"/>
      <c r="C9" s="131" t="n">
        <v>10</v>
      </c>
      <c r="D9" s="35" t="n">
        <f aca="false">IF(C9="","",RANK(C9,C$8:C$54,0))</f>
        <v>20</v>
      </c>
      <c r="E9" s="36"/>
      <c r="F9" s="132" t="n">
        <v>16059</v>
      </c>
      <c r="G9" s="35" t="n">
        <f aca="false">IF(F9="","",RANK(F9,F$8:F$54,0))</f>
        <v>31</v>
      </c>
      <c r="H9" s="36"/>
      <c r="I9" s="131" t="n">
        <v>5</v>
      </c>
      <c r="J9" s="35" t="n">
        <f aca="false">IF(I9="","",RANK(I9,I$8:I$54,0))</f>
        <v>17</v>
      </c>
      <c r="K9" s="36"/>
      <c r="L9" s="129" t="n">
        <v>1442</v>
      </c>
      <c r="M9" s="38" t="n">
        <f aca="false">IF(L9="","",RANK(L9,L$8:L$54,0))</f>
        <v>26</v>
      </c>
    </row>
    <row r="10" customFormat="false" ht="13.5" hidden="false" customHeight="false" outlineLevel="0" collapsed="false">
      <c r="A10" s="32" t="s">
        <v>17</v>
      </c>
      <c r="B10" s="36"/>
      <c r="C10" s="131" t="n">
        <v>5</v>
      </c>
      <c r="D10" s="35" t="n">
        <f aca="false">IF(C10="","",RANK(C10,C$8:C$54,0))</f>
        <v>36</v>
      </c>
      <c r="E10" s="36"/>
      <c r="F10" s="132" t="n">
        <v>12725</v>
      </c>
      <c r="G10" s="35" t="n">
        <f aca="false">IF(F10="","",RANK(F10,F$8:F$54,0))</f>
        <v>37</v>
      </c>
      <c r="H10" s="36"/>
      <c r="I10" s="131" t="n">
        <v>5</v>
      </c>
      <c r="J10" s="35" t="n">
        <f aca="false">IF(I10="","",RANK(I10,I$8:I$54,0))</f>
        <v>17</v>
      </c>
      <c r="K10" s="36"/>
      <c r="L10" s="129" t="n">
        <v>1157</v>
      </c>
      <c r="M10" s="38" t="n">
        <f aca="false">IF(L10="","",RANK(L10,L$8:L$54,0))</f>
        <v>30</v>
      </c>
    </row>
    <row r="11" customFormat="false" ht="13.5" hidden="false" customHeight="false" outlineLevel="0" collapsed="false">
      <c r="A11" s="32" t="s">
        <v>18</v>
      </c>
      <c r="B11" s="36"/>
      <c r="C11" s="131" t="n">
        <v>14</v>
      </c>
      <c r="D11" s="35" t="n">
        <f aca="false">IF(C11="","",RANK(C11,C$8:C$54,0))</f>
        <v>14</v>
      </c>
      <c r="E11" s="36"/>
      <c r="F11" s="132" t="n">
        <v>56286</v>
      </c>
      <c r="G11" s="35" t="n">
        <f aca="false">IF(F11="","",RANK(F11,F$8:F$54,0))</f>
        <v>12</v>
      </c>
      <c r="H11" s="36"/>
      <c r="I11" s="131" t="n">
        <v>4</v>
      </c>
      <c r="J11" s="35" t="n">
        <f aca="false">IF(I11="","",RANK(I11,I$8:I$54,0))</f>
        <v>26</v>
      </c>
      <c r="K11" s="36"/>
      <c r="L11" s="129" t="n">
        <v>2386</v>
      </c>
      <c r="M11" s="38" t="n">
        <f aca="false">IF(L11="","",RANK(L11,L$8:L$54,0))</f>
        <v>15</v>
      </c>
    </row>
    <row r="12" s="44" customFormat="true" ht="27" hidden="false" customHeight="true" outlineLevel="0" collapsed="false">
      <c r="A12" s="32" t="s">
        <v>19</v>
      </c>
      <c r="B12" s="36"/>
      <c r="C12" s="133" t="n">
        <v>7</v>
      </c>
      <c r="D12" s="41" t="n">
        <f aca="false">IF(C12="","",RANK(C12,C$8:C$54,0))</f>
        <v>30</v>
      </c>
      <c r="E12" s="36"/>
      <c r="F12" s="134" t="n">
        <v>10180</v>
      </c>
      <c r="G12" s="41" t="n">
        <f aca="false">IF(F12="","",RANK(F12,F$8:F$54,0))</f>
        <v>41</v>
      </c>
      <c r="H12" s="36"/>
      <c r="I12" s="133" t="n">
        <v>4</v>
      </c>
      <c r="J12" s="41" t="n">
        <f aca="false">IF(I12="","",RANK(I12,I$8:I$54,0))</f>
        <v>26</v>
      </c>
      <c r="K12" s="36"/>
      <c r="L12" s="135" t="n">
        <v>755</v>
      </c>
      <c r="M12" s="43" t="n">
        <f aca="false">IF(L12="","",RANK(L12,L$8:L$54,0))</f>
        <v>42</v>
      </c>
    </row>
    <row r="13" customFormat="false" ht="13.5" hidden="false" customHeight="false" outlineLevel="0" collapsed="false">
      <c r="A13" s="32" t="s">
        <v>20</v>
      </c>
      <c r="B13" s="36"/>
      <c r="C13" s="131" t="n">
        <v>6</v>
      </c>
      <c r="D13" s="35" t="n">
        <f aca="false">IF(C13="","",RANK(C13,C$8:C$54,0))</f>
        <v>34</v>
      </c>
      <c r="E13" s="36"/>
      <c r="F13" s="132" t="n">
        <v>13035</v>
      </c>
      <c r="G13" s="35" t="n">
        <f aca="false">IF(F13="","",RANK(F13,F$8:F$54,0))</f>
        <v>36</v>
      </c>
      <c r="H13" s="36"/>
      <c r="I13" s="131" t="n">
        <v>3</v>
      </c>
      <c r="J13" s="35" t="n">
        <f aca="false">IF(I13="","",RANK(I13,I$8:I$54,0))</f>
        <v>30</v>
      </c>
      <c r="K13" s="36"/>
      <c r="L13" s="129" t="n">
        <v>1261</v>
      </c>
      <c r="M13" s="38" t="n">
        <f aca="false">IF(L13="","",RANK(L13,L$8:L$54,0))</f>
        <v>28</v>
      </c>
    </row>
    <row r="14" customFormat="false" ht="13.5" hidden="false" customHeight="false" outlineLevel="0" collapsed="false">
      <c r="A14" s="32" t="s">
        <v>21</v>
      </c>
      <c r="B14" s="36"/>
      <c r="C14" s="131" t="n">
        <v>8</v>
      </c>
      <c r="D14" s="35" t="n">
        <f aca="false">IF(C14="","",RANK(C14,C$8:C$54,0))</f>
        <v>27</v>
      </c>
      <c r="E14" s="36"/>
      <c r="F14" s="132" t="n">
        <v>15362</v>
      </c>
      <c r="G14" s="35" t="n">
        <f aca="false">IF(F14="","",RANK(F14,F$8:F$54,0))</f>
        <v>33</v>
      </c>
      <c r="H14" s="36"/>
      <c r="I14" s="131" t="n">
        <v>5</v>
      </c>
      <c r="J14" s="35" t="n">
        <f aca="false">IF(I14="","",RANK(I14,I$8:I$54,0))</f>
        <v>17</v>
      </c>
      <c r="K14" s="36"/>
      <c r="L14" s="129" t="n">
        <v>1765</v>
      </c>
      <c r="M14" s="38" t="n">
        <f aca="false">IF(L14="","",RANK(L14,L$8:L$54,0))</f>
        <v>20</v>
      </c>
    </row>
    <row r="15" customFormat="false" ht="13.5" hidden="false" customHeight="false" outlineLevel="0" collapsed="false">
      <c r="A15" s="32" t="s">
        <v>22</v>
      </c>
      <c r="B15" s="36"/>
      <c r="C15" s="131" t="n">
        <v>9</v>
      </c>
      <c r="D15" s="35" t="n">
        <f aca="false">IF(C15="","",RANK(C15,C$8:C$54,0))</f>
        <v>23</v>
      </c>
      <c r="E15" s="36"/>
      <c r="F15" s="132" t="n">
        <v>38665</v>
      </c>
      <c r="G15" s="35" t="n">
        <f aca="false">IF(F15="","",RANK(F15,F$8:F$54,0))</f>
        <v>14</v>
      </c>
      <c r="H15" s="36"/>
      <c r="I15" s="131" t="n">
        <v>3</v>
      </c>
      <c r="J15" s="35" t="n">
        <f aca="false">IF(I15="","",RANK(I15,I$8:I$54,0))</f>
        <v>30</v>
      </c>
      <c r="K15" s="36"/>
      <c r="L15" s="129" t="n">
        <v>903</v>
      </c>
      <c r="M15" s="38" t="n">
        <f aca="false">IF(L15="","",RANK(L15,L$8:L$54,0))</f>
        <v>35</v>
      </c>
    </row>
    <row r="16" customFormat="false" ht="13.5" hidden="false" customHeight="false" outlineLevel="0" collapsed="false">
      <c r="A16" s="32" t="s">
        <v>23</v>
      </c>
      <c r="B16" s="36"/>
      <c r="C16" s="131" t="n">
        <v>9</v>
      </c>
      <c r="D16" s="35" t="n">
        <f aca="false">IF(C16="","",RANK(C16,C$8:C$54,0))</f>
        <v>23</v>
      </c>
      <c r="E16" s="36"/>
      <c r="F16" s="132" t="n">
        <v>22029</v>
      </c>
      <c r="G16" s="35" t="n">
        <f aca="false">IF(F16="","",RANK(F16,F$8:F$54,0))</f>
        <v>22</v>
      </c>
      <c r="H16" s="36"/>
      <c r="I16" s="131" t="n">
        <v>6</v>
      </c>
      <c r="J16" s="35" t="n">
        <f aca="false">IF(I16="","",RANK(I16,I$8:I$54,0))</f>
        <v>15</v>
      </c>
      <c r="K16" s="36"/>
      <c r="L16" s="129" t="n">
        <v>1594</v>
      </c>
      <c r="M16" s="38" t="n">
        <f aca="false">IF(L16="","",RANK(L16,L$8:L$54,0))</f>
        <v>23</v>
      </c>
    </row>
    <row r="17" s="44" customFormat="true" ht="27" hidden="false" customHeight="true" outlineLevel="0" collapsed="false">
      <c r="A17" s="32" t="s">
        <v>24</v>
      </c>
      <c r="B17" s="36"/>
      <c r="C17" s="133" t="n">
        <v>13</v>
      </c>
      <c r="D17" s="41" t="n">
        <f aca="false">IF(C17="","",RANK(C17,C$8:C$54,0))</f>
        <v>16</v>
      </c>
      <c r="E17" s="36"/>
      <c r="F17" s="134" t="n">
        <v>31424</v>
      </c>
      <c r="G17" s="41" t="n">
        <f aca="false">IF(F17="","",RANK(F17,F$8:F$54,0))</f>
        <v>17</v>
      </c>
      <c r="H17" s="36"/>
      <c r="I17" s="133" t="n">
        <v>8</v>
      </c>
      <c r="J17" s="41" t="n">
        <f aca="false">IF(I17="","",RANK(I17,I$8:I$54,0))</f>
        <v>14</v>
      </c>
      <c r="K17" s="36"/>
      <c r="L17" s="135" t="n">
        <v>2001</v>
      </c>
      <c r="M17" s="43" t="n">
        <f aca="false">IF(L17="","",RANK(L17,L$8:L$54,0))</f>
        <v>19</v>
      </c>
    </row>
    <row r="18" customFormat="false" ht="13.5" hidden="false" customHeight="false" outlineLevel="0" collapsed="false">
      <c r="A18" s="46" t="s">
        <v>25</v>
      </c>
      <c r="B18" s="50"/>
      <c r="C18" s="136" t="n">
        <v>28</v>
      </c>
      <c r="D18" s="49" t="n">
        <f aca="false">IF(C18="","",RANK(C18,C$8:C$54,0))</f>
        <v>9</v>
      </c>
      <c r="E18" s="50"/>
      <c r="F18" s="137" t="n">
        <v>119999</v>
      </c>
      <c r="G18" s="49" t="n">
        <f aca="false">IF(F18="","",RANK(F18,F$8:F$54,0))</f>
        <v>8</v>
      </c>
      <c r="H18" s="50"/>
      <c r="I18" s="136" t="n">
        <v>13</v>
      </c>
      <c r="J18" s="49" t="n">
        <f aca="false">IF(I18="","",RANK(I18,I$8:I$54,0))</f>
        <v>8</v>
      </c>
      <c r="K18" s="50"/>
      <c r="L18" s="138" t="n">
        <v>4402</v>
      </c>
      <c r="M18" s="54" t="n">
        <f aca="false">IF(L18="","",RANK(L18,L$8:L$54,0))</f>
        <v>8</v>
      </c>
    </row>
    <row r="19" customFormat="false" ht="13.5" hidden="false" customHeight="false" outlineLevel="0" collapsed="false">
      <c r="A19" s="32" t="s">
        <v>26</v>
      </c>
      <c r="B19" s="36"/>
      <c r="C19" s="131" t="n">
        <v>27</v>
      </c>
      <c r="D19" s="55" t="n">
        <f aca="false">IF(C19="","",RANK(C19,C$8:C$54,0))</f>
        <v>10</v>
      </c>
      <c r="E19" s="36"/>
      <c r="F19" s="132" t="n">
        <v>111112</v>
      </c>
      <c r="G19" s="55" t="n">
        <f aca="false">IF(F19="","",RANK(F19,F$8:F$54,0))</f>
        <v>9</v>
      </c>
      <c r="H19" s="36"/>
      <c r="I19" s="131" t="n">
        <v>10</v>
      </c>
      <c r="J19" s="55" t="n">
        <f aca="false">IF(I19="","",RANK(I19,I$8:I$54,0))</f>
        <v>11</v>
      </c>
      <c r="K19" s="36"/>
      <c r="L19" s="129" t="n">
        <v>3723</v>
      </c>
      <c r="M19" s="56" t="n">
        <f aca="false">IF(L19="","",RANK(L19,L$8:L$54,0))</f>
        <v>11</v>
      </c>
    </row>
    <row r="20" customFormat="false" ht="13.5" hidden="false" customHeight="false" outlineLevel="0" collapsed="false">
      <c r="A20" s="32" t="s">
        <v>27</v>
      </c>
      <c r="B20" s="36"/>
      <c r="C20" s="131" t="n">
        <v>137</v>
      </c>
      <c r="D20" s="55" t="n">
        <f aca="false">IF(C20="","",RANK(C20,C$8:C$54,0))</f>
        <v>1</v>
      </c>
      <c r="E20" s="36"/>
      <c r="F20" s="132" t="n">
        <v>746397</v>
      </c>
      <c r="G20" s="55" t="n">
        <f aca="false">IF(F20="","",RANK(F20,F$8:F$54,0))</f>
        <v>1</v>
      </c>
      <c r="H20" s="36"/>
      <c r="I20" s="131" t="n">
        <v>38</v>
      </c>
      <c r="J20" s="55" t="n">
        <f aca="false">IF(I20="","",RANK(I20,I$8:I$54,0))</f>
        <v>1</v>
      </c>
      <c r="K20" s="36"/>
      <c r="L20" s="129" t="n">
        <v>15041</v>
      </c>
      <c r="M20" s="56" t="n">
        <f aca="false">IF(L20="","",RANK(L20,L$8:L$54,0))</f>
        <v>1</v>
      </c>
    </row>
    <row r="21" customFormat="false" ht="13.5" hidden="false" customHeight="false" outlineLevel="0" collapsed="false">
      <c r="A21" s="32" t="s">
        <v>28</v>
      </c>
      <c r="B21" s="36"/>
      <c r="C21" s="131" t="n">
        <v>31</v>
      </c>
      <c r="D21" s="55" t="n">
        <f aca="false">IF(C21="","",RANK(C21,C$8:C$54,0))</f>
        <v>8</v>
      </c>
      <c r="E21" s="36"/>
      <c r="F21" s="132" t="n">
        <v>193878</v>
      </c>
      <c r="G21" s="55" t="n">
        <f aca="false">IF(F21="","",RANK(F21,F$8:F$54,0))</f>
        <v>3</v>
      </c>
      <c r="H21" s="36"/>
      <c r="I21" s="131" t="n">
        <v>15</v>
      </c>
      <c r="J21" s="55" t="n">
        <f aca="false">IF(I21="","",RANK(I21,I$8:I$54,0))</f>
        <v>7</v>
      </c>
      <c r="K21" s="36"/>
      <c r="L21" s="129" t="n">
        <v>6733</v>
      </c>
      <c r="M21" s="56" t="n">
        <f aca="false">IF(L21="","",RANK(L21,L$8:L$54,0))</f>
        <v>6</v>
      </c>
    </row>
    <row r="22" s="44" customFormat="true" ht="27" hidden="false" customHeight="true" outlineLevel="0" collapsed="false">
      <c r="A22" s="32" t="s">
        <v>29</v>
      </c>
      <c r="B22" s="36"/>
      <c r="C22" s="133" t="n">
        <v>18</v>
      </c>
      <c r="D22" s="41" t="n">
        <f aca="false">IF(C22="","",RANK(C22,C$8:C$54,0))</f>
        <v>12</v>
      </c>
      <c r="E22" s="36"/>
      <c r="F22" s="134" t="n">
        <v>31408</v>
      </c>
      <c r="G22" s="41" t="n">
        <f aca="false">IF(F22="","",RANK(F22,F$8:F$54,0))</f>
        <v>18</v>
      </c>
      <c r="H22" s="36"/>
      <c r="I22" s="133" t="n">
        <v>5</v>
      </c>
      <c r="J22" s="41" t="n">
        <f aca="false">IF(I22="","",RANK(I22,I$8:I$54,0))</f>
        <v>17</v>
      </c>
      <c r="K22" s="36"/>
      <c r="L22" s="135" t="n">
        <v>1502</v>
      </c>
      <c r="M22" s="43" t="n">
        <f aca="false">IF(L22="","",RANK(L22,L$8:L$54,0))</f>
        <v>24</v>
      </c>
    </row>
    <row r="23" customFormat="false" ht="13.5" hidden="false" customHeight="false" outlineLevel="0" collapsed="false">
      <c r="A23" s="32" t="s">
        <v>30</v>
      </c>
      <c r="B23" s="36"/>
      <c r="C23" s="131" t="n">
        <v>5</v>
      </c>
      <c r="D23" s="35" t="n">
        <f aca="false">IF(C23="","",RANK(C23,C$8:C$54,0))</f>
        <v>36</v>
      </c>
      <c r="E23" s="36"/>
      <c r="F23" s="132" t="n">
        <v>11598</v>
      </c>
      <c r="G23" s="35" t="n">
        <f aca="false">IF(F23="","",RANK(F23,F$8:F$54,0))</f>
        <v>38</v>
      </c>
      <c r="H23" s="36"/>
      <c r="I23" s="131" t="n">
        <v>2</v>
      </c>
      <c r="J23" s="35" t="n">
        <f aca="false">IF(I23="","",RANK(I23,I$8:I$54,0))</f>
        <v>37</v>
      </c>
      <c r="K23" s="36"/>
      <c r="L23" s="129" t="n">
        <v>1131</v>
      </c>
      <c r="M23" s="38" t="n">
        <f aca="false">IF(L23="","",RANK(L23,L$8:L$54,0))</f>
        <v>32</v>
      </c>
    </row>
    <row r="24" customFormat="false" ht="13.5" hidden="false" customHeight="false" outlineLevel="0" collapsed="false">
      <c r="A24" s="32" t="s">
        <v>31</v>
      </c>
      <c r="B24" s="36"/>
      <c r="C24" s="131" t="n">
        <v>12</v>
      </c>
      <c r="D24" s="35" t="n">
        <f aca="false">IF(C24="","",RANK(C24,C$8:C$54,0))</f>
        <v>17</v>
      </c>
      <c r="E24" s="36"/>
      <c r="F24" s="132" t="n">
        <v>29836</v>
      </c>
      <c r="G24" s="35" t="n">
        <f aca="false">IF(F24="","",RANK(F24,F$8:F$54,0))</f>
        <v>19</v>
      </c>
      <c r="H24" s="36"/>
      <c r="I24" s="131" t="n">
        <v>5</v>
      </c>
      <c r="J24" s="35" t="n">
        <f aca="false">IF(I24="","",RANK(I24,I$8:I$54,0))</f>
        <v>17</v>
      </c>
      <c r="K24" s="36"/>
      <c r="L24" s="129" t="n">
        <v>1646</v>
      </c>
      <c r="M24" s="38" t="n">
        <f aca="false">IF(L24="","",RANK(L24,L$8:L$54,0))</f>
        <v>21</v>
      </c>
    </row>
    <row r="25" customFormat="false" ht="13.5" hidden="false" customHeight="false" outlineLevel="0" collapsed="false">
      <c r="A25" s="32" t="s">
        <v>32</v>
      </c>
      <c r="B25" s="36"/>
      <c r="C25" s="131" t="n">
        <v>5</v>
      </c>
      <c r="D25" s="35" t="n">
        <f aca="false">IF(C25="","",RANK(C25,C$8:C$54,0))</f>
        <v>36</v>
      </c>
      <c r="E25" s="36"/>
      <c r="F25" s="132" t="n">
        <v>10646</v>
      </c>
      <c r="G25" s="35" t="n">
        <f aca="false">IF(F25="","",RANK(F25,F$8:F$54,0))</f>
        <v>40</v>
      </c>
      <c r="H25" s="36"/>
      <c r="I25" s="131" t="n">
        <v>2</v>
      </c>
      <c r="J25" s="35" t="n">
        <f aca="false">IF(I25="","",RANK(I25,I$8:I$54,0))</f>
        <v>37</v>
      </c>
      <c r="K25" s="36"/>
      <c r="L25" s="129" t="n">
        <v>1149</v>
      </c>
      <c r="M25" s="38" t="n">
        <f aca="false">IF(L25="","",RANK(L25,L$8:L$54,0))</f>
        <v>31</v>
      </c>
    </row>
    <row r="26" customFormat="false" ht="13.5" hidden="false" customHeight="false" outlineLevel="0" collapsed="false">
      <c r="A26" s="32" t="s">
        <v>33</v>
      </c>
      <c r="B26" s="36"/>
      <c r="C26" s="131" t="n">
        <v>7</v>
      </c>
      <c r="D26" s="35" t="n">
        <f aca="false">IF(C26="","",RANK(C26,C$8:C$54,0))</f>
        <v>30</v>
      </c>
      <c r="E26" s="36"/>
      <c r="F26" s="132" t="n">
        <v>17224</v>
      </c>
      <c r="G26" s="35" t="n">
        <f aca="false">IF(F26="","",RANK(F26,F$8:F$54,0))</f>
        <v>27</v>
      </c>
      <c r="H26" s="36"/>
      <c r="I26" s="131" t="n">
        <v>3</v>
      </c>
      <c r="J26" s="35" t="n">
        <f aca="false">IF(I26="","",RANK(I26,I$8:I$54,0))</f>
        <v>30</v>
      </c>
      <c r="K26" s="36"/>
      <c r="L26" s="129" t="n">
        <v>1200</v>
      </c>
      <c r="M26" s="38" t="n">
        <f aca="false">IF(L26="","",RANK(L26,L$8:L$54,0))</f>
        <v>29</v>
      </c>
    </row>
    <row r="27" s="44" customFormat="true" ht="27" hidden="false" customHeight="true" outlineLevel="0" collapsed="false">
      <c r="A27" s="32" t="s">
        <v>34</v>
      </c>
      <c r="B27" s="36"/>
      <c r="C27" s="133" t="n">
        <v>9</v>
      </c>
      <c r="D27" s="41" t="n">
        <f aca="false">IF(C27="","",RANK(C27,C$8:C$54,0))</f>
        <v>23</v>
      </c>
      <c r="E27" s="36"/>
      <c r="F27" s="134" t="n">
        <v>16712</v>
      </c>
      <c r="G27" s="41" t="n">
        <f aca="false">IF(F27="","",RANK(F27,F$8:F$54,0))</f>
        <v>30</v>
      </c>
      <c r="H27" s="36"/>
      <c r="I27" s="133" t="n">
        <v>9</v>
      </c>
      <c r="J27" s="41" t="n">
        <f aca="false">IF(I27="","",RANK(I27,I$8:I$54,0))</f>
        <v>13</v>
      </c>
      <c r="K27" s="36"/>
      <c r="L27" s="135" t="n">
        <v>3174</v>
      </c>
      <c r="M27" s="43" t="n">
        <f aca="false">IF(L27="","",RANK(L27,L$8:L$54,0))</f>
        <v>13</v>
      </c>
    </row>
    <row r="28" customFormat="false" ht="13.5" hidden="false" customHeight="false" outlineLevel="0" collapsed="false">
      <c r="A28" s="32" t="s">
        <v>35</v>
      </c>
      <c r="B28" s="36"/>
      <c r="C28" s="131" t="n">
        <v>12</v>
      </c>
      <c r="D28" s="35" t="n">
        <f aca="false">IF(C28="","",RANK(C28,C$8:C$54,0))</f>
        <v>17</v>
      </c>
      <c r="E28" s="36"/>
      <c r="F28" s="132" t="n">
        <v>21663</v>
      </c>
      <c r="G28" s="35" t="n">
        <f aca="false">IF(F28="","",RANK(F28,F$8:F$54,0))</f>
        <v>23</v>
      </c>
      <c r="H28" s="36"/>
      <c r="I28" s="131" t="n">
        <v>11</v>
      </c>
      <c r="J28" s="35" t="n">
        <f aca="false">IF(I28="","",RANK(I28,I$8:I$54,0))</f>
        <v>10</v>
      </c>
      <c r="K28" s="36"/>
      <c r="L28" s="129" t="n">
        <v>4311</v>
      </c>
      <c r="M28" s="38" t="n">
        <f aca="false">IF(L28="","",RANK(L28,L$8:L$54,0))</f>
        <v>10</v>
      </c>
    </row>
    <row r="29" customFormat="false" ht="13.5" hidden="false" customHeight="false" outlineLevel="0" collapsed="false">
      <c r="A29" s="32" t="s">
        <v>36</v>
      </c>
      <c r="B29" s="36"/>
      <c r="C29" s="131" t="n">
        <v>14</v>
      </c>
      <c r="D29" s="35" t="n">
        <f aca="false">IF(C29="","",RANK(C29,C$8:C$54,0))</f>
        <v>14</v>
      </c>
      <c r="E29" s="36"/>
      <c r="F29" s="132" t="n">
        <v>35994</v>
      </c>
      <c r="G29" s="35" t="n">
        <f aca="false">IF(F29="","",RANK(F29,F$8:F$54,0))</f>
        <v>15</v>
      </c>
      <c r="H29" s="36"/>
      <c r="I29" s="131" t="n">
        <v>5</v>
      </c>
      <c r="J29" s="35" t="n">
        <f aca="false">IF(I29="","",RANK(I29,I$8:I$54,0))</f>
        <v>17</v>
      </c>
      <c r="K29" s="36"/>
      <c r="L29" s="129" t="n">
        <v>2399</v>
      </c>
      <c r="M29" s="38" t="n">
        <f aca="false">IF(L29="","",RANK(L29,L$8:L$54,0))</f>
        <v>14</v>
      </c>
    </row>
    <row r="30" customFormat="false" ht="13.5" hidden="false" customHeight="false" outlineLevel="0" collapsed="false">
      <c r="A30" s="32" t="s">
        <v>37</v>
      </c>
      <c r="B30" s="36"/>
      <c r="C30" s="131" t="n">
        <v>50</v>
      </c>
      <c r="D30" s="35" t="n">
        <f aca="false">IF(C30="","",RANK(C30,C$8:C$54,0))</f>
        <v>3</v>
      </c>
      <c r="E30" s="36"/>
      <c r="F30" s="132" t="n">
        <v>191712</v>
      </c>
      <c r="G30" s="35" t="n">
        <f aca="false">IF(F30="","",RANK(F30,F$8:F$54,0))</f>
        <v>4</v>
      </c>
      <c r="H30" s="36"/>
      <c r="I30" s="131" t="n">
        <v>22</v>
      </c>
      <c r="J30" s="35" t="n">
        <f aca="false">IF(I30="","",RANK(I30,I$8:I$54,0))</f>
        <v>3</v>
      </c>
      <c r="K30" s="36"/>
      <c r="L30" s="129" t="n">
        <v>8734</v>
      </c>
      <c r="M30" s="38" t="n">
        <f aca="false">IF(L30="","",RANK(L30,L$8:L$54,0))</f>
        <v>3</v>
      </c>
    </row>
    <row r="31" customFormat="false" ht="13.5" hidden="false" customHeight="false" outlineLevel="0" collapsed="false">
      <c r="A31" s="32" t="s">
        <v>38</v>
      </c>
      <c r="B31" s="36"/>
      <c r="C31" s="131" t="n">
        <v>7</v>
      </c>
      <c r="D31" s="35" t="n">
        <f aca="false">IF(C31="","",RANK(C31,C$8:C$54,0))</f>
        <v>30</v>
      </c>
      <c r="E31" s="36"/>
      <c r="F31" s="132" t="n">
        <v>15148</v>
      </c>
      <c r="G31" s="35" t="n">
        <f aca="false">IF(F31="","",RANK(F31,F$8:F$54,0))</f>
        <v>34</v>
      </c>
      <c r="H31" s="36"/>
      <c r="I31" s="131" t="n">
        <v>3</v>
      </c>
      <c r="J31" s="35" t="n">
        <f aca="false">IF(I31="","",RANK(I31,I$8:I$54,0))</f>
        <v>30</v>
      </c>
      <c r="K31" s="36"/>
      <c r="L31" s="129" t="n">
        <v>1502</v>
      </c>
      <c r="M31" s="38" t="n">
        <f aca="false">IF(L31="","",RANK(L31,L$8:L$54,0))</f>
        <v>24</v>
      </c>
    </row>
    <row r="32" s="44" customFormat="true" ht="27" hidden="false" customHeight="true" outlineLevel="0" collapsed="false">
      <c r="A32" s="32" t="s">
        <v>39</v>
      </c>
      <c r="B32" s="36"/>
      <c r="C32" s="133" t="n">
        <v>8</v>
      </c>
      <c r="D32" s="41" t="n">
        <f aca="false">IF(C32="","",RANK(C32,C$8:C$54,0))</f>
        <v>27</v>
      </c>
      <c r="E32" s="36"/>
      <c r="F32" s="134" t="n">
        <v>32480</v>
      </c>
      <c r="G32" s="41" t="n">
        <f aca="false">IF(F32="","",RANK(F32,F$8:F$54,0))</f>
        <v>16</v>
      </c>
      <c r="H32" s="36"/>
      <c r="I32" s="133" t="n">
        <v>3</v>
      </c>
      <c r="J32" s="41" t="n">
        <f aca="false">IF(I32="","",RANK(I32,I$8:I$54,0))</f>
        <v>30</v>
      </c>
      <c r="K32" s="36"/>
      <c r="L32" s="135" t="n">
        <v>885</v>
      </c>
      <c r="M32" s="43" t="n">
        <f aca="false">IF(L32="","",RANK(L32,L$8:L$54,0))</f>
        <v>37</v>
      </c>
    </row>
    <row r="33" customFormat="false" ht="13.5" hidden="false" customHeight="false" outlineLevel="0" collapsed="false">
      <c r="A33" s="32" t="s">
        <v>40</v>
      </c>
      <c r="B33" s="36"/>
      <c r="C33" s="131" t="n">
        <v>34</v>
      </c>
      <c r="D33" s="35" t="n">
        <f aca="false">IF(C33="","",RANK(C33,C$8:C$54,0))</f>
        <v>6</v>
      </c>
      <c r="E33" s="36"/>
      <c r="F33" s="132" t="n">
        <v>162975</v>
      </c>
      <c r="G33" s="35" t="n">
        <f aca="false">IF(F33="","",RANK(F33,F$8:F$54,0))</f>
        <v>5</v>
      </c>
      <c r="H33" s="36"/>
      <c r="I33" s="131" t="n">
        <v>13</v>
      </c>
      <c r="J33" s="35" t="n">
        <f aca="false">IF(I33="","",RANK(I33,I$8:I$54,0))</f>
        <v>8</v>
      </c>
      <c r="K33" s="36"/>
      <c r="L33" s="129" t="n">
        <v>4319</v>
      </c>
      <c r="M33" s="38" t="n">
        <f aca="false">IF(L33="","",RANK(L33,L$8:L$54,0))</f>
        <v>9</v>
      </c>
    </row>
    <row r="34" customFormat="false" ht="13.5" hidden="false" customHeight="false" outlineLevel="0" collapsed="false">
      <c r="A34" s="32" t="s">
        <v>41</v>
      </c>
      <c r="B34" s="36"/>
      <c r="C34" s="131" t="n">
        <v>55</v>
      </c>
      <c r="D34" s="35" t="n">
        <f aca="false">IF(C34="","",RANK(C34,C$8:C$54,0))</f>
        <v>2</v>
      </c>
      <c r="E34" s="36"/>
      <c r="F34" s="132" t="n">
        <v>236922</v>
      </c>
      <c r="G34" s="35" t="n">
        <f aca="false">IF(F34="","",RANK(F34,F$8:F$54,0))</f>
        <v>2</v>
      </c>
      <c r="H34" s="36"/>
      <c r="I34" s="131" t="n">
        <v>25</v>
      </c>
      <c r="J34" s="35" t="n">
        <f aca="false">IF(I34="","",RANK(I34,I$8:I$54,0))</f>
        <v>2</v>
      </c>
      <c r="K34" s="36"/>
      <c r="L34" s="129" t="n">
        <v>11448</v>
      </c>
      <c r="M34" s="38" t="n">
        <f aca="false">IF(L34="","",RANK(L34,L$8:L$54,0))</f>
        <v>2</v>
      </c>
    </row>
    <row r="35" customFormat="false" ht="13.5" hidden="false" customHeight="false" outlineLevel="0" collapsed="false">
      <c r="A35" s="32" t="s">
        <v>42</v>
      </c>
      <c r="B35" s="36"/>
      <c r="C35" s="131" t="n">
        <v>37</v>
      </c>
      <c r="D35" s="35" t="n">
        <f aca="false">IF(C35="","",RANK(C35,C$8:C$54,0))</f>
        <v>4</v>
      </c>
      <c r="E35" s="36"/>
      <c r="F35" s="132" t="n">
        <v>123775</v>
      </c>
      <c r="G35" s="35" t="n">
        <f aca="false">IF(F35="","",RANK(F35,F$8:F$54,0))</f>
        <v>6</v>
      </c>
      <c r="H35" s="36"/>
      <c r="I35" s="131" t="n">
        <v>17</v>
      </c>
      <c r="J35" s="35" t="n">
        <f aca="false">IF(I35="","",RANK(I35,I$8:I$54,0))</f>
        <v>5</v>
      </c>
      <c r="K35" s="36"/>
      <c r="L35" s="129" t="n">
        <v>6761</v>
      </c>
      <c r="M35" s="38" t="n">
        <f aca="false">IF(L35="","",RANK(L35,L$8:L$54,0))</f>
        <v>5</v>
      </c>
    </row>
    <row r="36" customFormat="false" ht="13.5" hidden="false" customHeight="false" outlineLevel="0" collapsed="false">
      <c r="A36" s="32" t="s">
        <v>43</v>
      </c>
      <c r="B36" s="36"/>
      <c r="C36" s="131" t="n">
        <v>11</v>
      </c>
      <c r="D36" s="35" t="n">
        <f aca="false">IF(C36="","",RANK(C36,C$8:C$54,0))</f>
        <v>19</v>
      </c>
      <c r="E36" s="36"/>
      <c r="F36" s="132" t="n">
        <v>22443</v>
      </c>
      <c r="G36" s="35" t="n">
        <f aca="false">IF(F36="","",RANK(F36,F$8:F$54,0))</f>
        <v>21</v>
      </c>
      <c r="H36" s="36"/>
      <c r="I36" s="131" t="n">
        <v>4</v>
      </c>
      <c r="J36" s="35" t="n">
        <f aca="false">IF(I36="","",RANK(I36,I$8:I$54,0))</f>
        <v>26</v>
      </c>
      <c r="K36" s="36"/>
      <c r="L36" s="129" t="n">
        <v>1646</v>
      </c>
      <c r="M36" s="38" t="n">
        <f aca="false">IF(L36="","",RANK(L36,L$8:L$54,0))</f>
        <v>21</v>
      </c>
    </row>
    <row r="37" s="44" customFormat="true" ht="27" hidden="false" customHeight="true" outlineLevel="0" collapsed="false">
      <c r="A37" s="32" t="s">
        <v>44</v>
      </c>
      <c r="B37" s="36"/>
      <c r="C37" s="133" t="n">
        <v>3</v>
      </c>
      <c r="D37" s="41" t="n">
        <f aca="false">IF(C37="","",RANK(C37,C$8:C$54,0))</f>
        <v>43</v>
      </c>
      <c r="E37" s="36"/>
      <c r="F37" s="134" t="n">
        <v>8568</v>
      </c>
      <c r="G37" s="41" t="n">
        <f aca="false">IF(F37="","",RANK(F37,F$8:F$54,0))</f>
        <v>45</v>
      </c>
      <c r="H37" s="36"/>
      <c r="I37" s="133" t="n">
        <v>1</v>
      </c>
      <c r="J37" s="41" t="n">
        <f aca="false">IF(I37="","",RANK(I37,I$8:I$54,0))</f>
        <v>45</v>
      </c>
      <c r="K37" s="36"/>
      <c r="L37" s="135" t="n">
        <v>410</v>
      </c>
      <c r="M37" s="43" t="n">
        <f aca="false">IF(L37="","",RANK(L37,L$8:L$54,0))</f>
        <v>47</v>
      </c>
    </row>
    <row r="38" customFormat="false" ht="13.5" hidden="false" customHeight="false" outlineLevel="0" collapsed="false">
      <c r="A38" s="32" t="s">
        <v>45</v>
      </c>
      <c r="B38" s="36"/>
      <c r="C38" s="131" t="n">
        <v>3</v>
      </c>
      <c r="D38" s="35" t="n">
        <f aca="false">IF(C38="","",RANK(C38,C$8:C$54,0))</f>
        <v>43</v>
      </c>
      <c r="E38" s="36"/>
      <c r="F38" s="132" t="n">
        <v>7748</v>
      </c>
      <c r="G38" s="35" t="n">
        <f aca="false">IF(F38="","",RANK(F38,F$8:F$54,0))</f>
        <v>46</v>
      </c>
      <c r="H38" s="36"/>
      <c r="I38" s="131" t="n">
        <v>1</v>
      </c>
      <c r="J38" s="35" t="n">
        <f aca="false">IF(I38="","",RANK(I38,I$8:I$54,0))</f>
        <v>45</v>
      </c>
      <c r="K38" s="36"/>
      <c r="L38" s="129" t="n">
        <v>538</v>
      </c>
      <c r="M38" s="38" t="n">
        <f aca="false">IF(L38="","",RANK(L38,L$8:L$54,0))</f>
        <v>45</v>
      </c>
    </row>
    <row r="39" customFormat="false" ht="13.5" hidden="false" customHeight="false" outlineLevel="0" collapsed="false">
      <c r="A39" s="32" t="s">
        <v>46</v>
      </c>
      <c r="B39" s="36"/>
      <c r="C39" s="131" t="n">
        <v>2</v>
      </c>
      <c r="D39" s="35" t="n">
        <f aca="false">IF(C39="","",RANK(C39,C$8:C$54,0))</f>
        <v>46</v>
      </c>
      <c r="E39" s="36"/>
      <c r="F39" s="132" t="n">
        <v>7504</v>
      </c>
      <c r="G39" s="35" t="n">
        <f aca="false">IF(F39="","",RANK(F39,F$8:F$54,0))</f>
        <v>47</v>
      </c>
      <c r="H39" s="36"/>
      <c r="I39" s="131" t="n">
        <v>1</v>
      </c>
      <c r="J39" s="35" t="n">
        <f aca="false">IF(I39="","",RANK(I39,I$8:I$54,0))</f>
        <v>45</v>
      </c>
      <c r="K39" s="36"/>
      <c r="L39" s="129" t="n">
        <v>504</v>
      </c>
      <c r="M39" s="38" t="n">
        <f aca="false">IF(L39="","",RANK(L39,L$8:L$54,0))</f>
        <v>46</v>
      </c>
    </row>
    <row r="40" customFormat="false" ht="13.5" hidden="false" customHeight="false" outlineLevel="0" collapsed="false">
      <c r="A40" s="32" t="s">
        <v>47</v>
      </c>
      <c r="B40" s="36"/>
      <c r="C40" s="131" t="n">
        <v>17</v>
      </c>
      <c r="D40" s="35" t="n">
        <f aca="false">IF(C40="","",RANK(C40,C$8:C$54,0))</f>
        <v>13</v>
      </c>
      <c r="E40" s="36"/>
      <c r="F40" s="132" t="n">
        <v>42104</v>
      </c>
      <c r="G40" s="35" t="n">
        <f aca="false">IF(F40="","",RANK(F40,F$8:F$54,0))</f>
        <v>13</v>
      </c>
      <c r="H40" s="36"/>
      <c r="I40" s="131" t="n">
        <v>10</v>
      </c>
      <c r="J40" s="35" t="n">
        <f aca="false">IF(I40="","",RANK(I40,I$8:I$54,0))</f>
        <v>11</v>
      </c>
      <c r="K40" s="36"/>
      <c r="L40" s="129" t="n">
        <v>3210</v>
      </c>
      <c r="M40" s="38" t="n">
        <f aca="false">IF(L40="","",RANK(L40,L$8:L$54,0))</f>
        <v>12</v>
      </c>
    </row>
    <row r="41" customFormat="false" ht="13.5" hidden="false" customHeight="false" outlineLevel="0" collapsed="false">
      <c r="A41" s="32" t="s">
        <v>48</v>
      </c>
      <c r="B41" s="36"/>
      <c r="C41" s="131" t="n">
        <v>20</v>
      </c>
      <c r="D41" s="35" t="n">
        <f aca="false">IF(C41="","",RANK(C41,C$8:C$54,0))</f>
        <v>11</v>
      </c>
      <c r="E41" s="36"/>
      <c r="F41" s="132" t="n">
        <v>60666</v>
      </c>
      <c r="G41" s="35" t="n">
        <f aca="false">IF(F41="","",RANK(F41,F$8:F$54,0))</f>
        <v>11</v>
      </c>
      <c r="H41" s="36"/>
      <c r="I41" s="131" t="n">
        <v>6</v>
      </c>
      <c r="J41" s="35" t="n">
        <f aca="false">IF(I41="","",RANK(I41,I$8:I$54,0))</f>
        <v>15</v>
      </c>
      <c r="K41" s="36"/>
      <c r="L41" s="129" t="n">
        <v>2051</v>
      </c>
      <c r="M41" s="38" t="n">
        <f aca="false">IF(L41="","",RANK(L41,L$8:L$54,0))</f>
        <v>18</v>
      </c>
    </row>
    <row r="42" s="44" customFormat="true" ht="27" hidden="false" customHeight="true" outlineLevel="0" collapsed="false">
      <c r="A42" s="32" t="s">
        <v>49</v>
      </c>
      <c r="B42" s="36"/>
      <c r="C42" s="133" t="n">
        <v>10</v>
      </c>
      <c r="D42" s="41" t="n">
        <f aca="false">IF(C42="","",RANK(C42,C$8:C$54,0))</f>
        <v>20</v>
      </c>
      <c r="E42" s="36"/>
      <c r="F42" s="134" t="n">
        <v>19834</v>
      </c>
      <c r="G42" s="41" t="n">
        <f aca="false">IF(F42="","",RANK(F42,F$8:F$54,0))</f>
        <v>25</v>
      </c>
      <c r="H42" s="36"/>
      <c r="I42" s="133" t="n">
        <v>5</v>
      </c>
      <c r="J42" s="41" t="n">
        <f aca="false">IF(I42="","",RANK(I42,I$8:I$54,0))</f>
        <v>17</v>
      </c>
      <c r="K42" s="36"/>
      <c r="L42" s="135" t="n">
        <v>942</v>
      </c>
      <c r="M42" s="43" t="n">
        <f aca="false">IF(L42="","",RANK(L42,L$8:L$54,0))</f>
        <v>34</v>
      </c>
    </row>
    <row r="43" customFormat="false" ht="13.5" hidden="false" customHeight="false" outlineLevel="0" collapsed="false">
      <c r="A43" s="32" t="s">
        <v>50</v>
      </c>
      <c r="B43" s="36"/>
      <c r="C43" s="131" t="n">
        <v>4</v>
      </c>
      <c r="D43" s="35" t="n">
        <f aca="false">IF(C43="","",RANK(C43,C$8:C$54,0))</f>
        <v>41</v>
      </c>
      <c r="E43" s="36"/>
      <c r="F43" s="132" t="n">
        <v>14388</v>
      </c>
      <c r="G43" s="35" t="n">
        <f aca="false">IF(F43="","",RANK(F43,F$8:F$54,0))</f>
        <v>35</v>
      </c>
      <c r="H43" s="36"/>
      <c r="I43" s="131" t="n">
        <v>3</v>
      </c>
      <c r="J43" s="35" t="n">
        <f aca="false">IF(I43="","",RANK(I43,I$8:I$54,0))</f>
        <v>30</v>
      </c>
      <c r="K43" s="36"/>
      <c r="L43" s="129" t="n">
        <v>714</v>
      </c>
      <c r="M43" s="38" t="n">
        <f aca="false">IF(L43="","",RANK(L43,L$8:L$54,0))</f>
        <v>44</v>
      </c>
    </row>
    <row r="44" customFormat="false" ht="13.5" hidden="false" customHeight="false" outlineLevel="0" collapsed="false">
      <c r="A44" s="32" t="s">
        <v>51</v>
      </c>
      <c r="B44" s="36"/>
      <c r="C44" s="131" t="n">
        <v>4</v>
      </c>
      <c r="D44" s="35" t="n">
        <f aca="false">IF(C44="","",RANK(C44,C$8:C$54,0))</f>
        <v>41</v>
      </c>
      <c r="E44" s="36"/>
      <c r="F44" s="132" t="n">
        <v>9960</v>
      </c>
      <c r="G44" s="35" t="n">
        <f aca="false">IF(F44="","",RANK(F44,F$8:F$54,0))</f>
        <v>42</v>
      </c>
      <c r="H44" s="36"/>
      <c r="I44" s="131" t="n">
        <v>2</v>
      </c>
      <c r="J44" s="35" t="n">
        <f aca="false">IF(I44="","",RANK(I44,I$8:I$54,0))</f>
        <v>37</v>
      </c>
      <c r="K44" s="36"/>
      <c r="L44" s="129" t="n">
        <v>753</v>
      </c>
      <c r="M44" s="38" t="n">
        <f aca="false">IF(L44="","",RANK(L44,L$8:L$54,0))</f>
        <v>43</v>
      </c>
    </row>
    <row r="45" customFormat="false" ht="13.5" hidden="false" customHeight="false" outlineLevel="0" collapsed="false">
      <c r="A45" s="32" t="s">
        <v>52</v>
      </c>
      <c r="B45" s="36"/>
      <c r="C45" s="131" t="n">
        <v>5</v>
      </c>
      <c r="D45" s="35" t="n">
        <f aca="false">IF(C45="","",RANK(C45,C$8:C$54,0))</f>
        <v>36</v>
      </c>
      <c r="E45" s="36"/>
      <c r="F45" s="132" t="n">
        <v>16758</v>
      </c>
      <c r="G45" s="35" t="n">
        <f aca="false">IF(F45="","",RANK(F45,F$8:F$54,0))</f>
        <v>29</v>
      </c>
      <c r="H45" s="36"/>
      <c r="I45" s="131" t="n">
        <v>5</v>
      </c>
      <c r="J45" s="35" t="n">
        <f aca="false">IF(I45="","",RANK(I45,I$8:I$54,0))</f>
        <v>17</v>
      </c>
      <c r="K45" s="36"/>
      <c r="L45" s="129" t="n">
        <v>1432</v>
      </c>
      <c r="M45" s="38" t="n">
        <f aca="false">IF(L45="","",RANK(L45,L$8:L$54,0))</f>
        <v>27</v>
      </c>
    </row>
    <row r="46" customFormat="false" ht="13.5" hidden="false" customHeight="false" outlineLevel="0" collapsed="false">
      <c r="A46" s="32" t="s">
        <v>53</v>
      </c>
      <c r="B46" s="36"/>
      <c r="C46" s="131" t="n">
        <v>3</v>
      </c>
      <c r="D46" s="35" t="n">
        <f aca="false">IF(C46="","",RANK(C46,C$8:C$54,0))</f>
        <v>43</v>
      </c>
      <c r="E46" s="36"/>
      <c r="F46" s="132" t="n">
        <v>9455</v>
      </c>
      <c r="G46" s="35" t="n">
        <f aca="false">IF(F46="","",RANK(F46,F$8:F$54,0))</f>
        <v>43</v>
      </c>
      <c r="H46" s="36"/>
      <c r="I46" s="131" t="n">
        <v>2</v>
      </c>
      <c r="J46" s="35" t="n">
        <f aca="false">IF(I46="","",RANK(I46,I$8:I$54,0))</f>
        <v>37</v>
      </c>
      <c r="K46" s="36"/>
      <c r="L46" s="129" t="n">
        <v>846</v>
      </c>
      <c r="M46" s="38" t="n">
        <f aca="false">IF(L46="","",RANK(L46,L$8:L$54,0))</f>
        <v>39</v>
      </c>
    </row>
    <row r="47" s="44" customFormat="true" ht="27" hidden="false" customHeight="true" outlineLevel="0" collapsed="false">
      <c r="A47" s="32" t="s">
        <v>54</v>
      </c>
      <c r="B47" s="36"/>
      <c r="C47" s="133" t="n">
        <v>34</v>
      </c>
      <c r="D47" s="41" t="n">
        <f aca="false">IF(C47="","",RANK(C47,C$8:C$54,0))</f>
        <v>6</v>
      </c>
      <c r="E47" s="36"/>
      <c r="F47" s="134" t="n">
        <v>120080</v>
      </c>
      <c r="G47" s="41" t="n">
        <f aca="false">IF(F47="","",RANK(F47,F$8:F$54,0))</f>
        <v>7</v>
      </c>
      <c r="H47" s="36"/>
      <c r="I47" s="133" t="n">
        <v>20</v>
      </c>
      <c r="J47" s="41" t="n">
        <f aca="false">IF(I47="","",RANK(I47,I$8:I$54,0))</f>
        <v>4</v>
      </c>
      <c r="K47" s="36"/>
      <c r="L47" s="135" t="n">
        <v>8128</v>
      </c>
      <c r="M47" s="43" t="n">
        <f aca="false">IF(L47="","",RANK(L47,L$8:L$54,0))</f>
        <v>4</v>
      </c>
    </row>
    <row r="48" customFormat="false" ht="13.5" hidden="false" customHeight="false" outlineLevel="0" collapsed="false">
      <c r="A48" s="32" t="s">
        <v>55</v>
      </c>
      <c r="B48" s="36"/>
      <c r="C48" s="131" t="n">
        <v>2</v>
      </c>
      <c r="D48" s="35" t="n">
        <f aca="false">IF(C48="","",RANK(C48,C$8:C$54,0))</f>
        <v>46</v>
      </c>
      <c r="E48" s="36"/>
      <c r="F48" s="132" t="n">
        <v>8787</v>
      </c>
      <c r="G48" s="35" t="n">
        <f aca="false">IF(F48="","",RANK(F48,F$8:F$54,0))</f>
        <v>44</v>
      </c>
      <c r="H48" s="36"/>
      <c r="I48" s="131" t="n">
        <v>3</v>
      </c>
      <c r="J48" s="35" t="n">
        <f aca="false">IF(I48="","",RANK(I48,I$8:I$54,0))</f>
        <v>30</v>
      </c>
      <c r="K48" s="36"/>
      <c r="L48" s="129" t="n">
        <v>890</v>
      </c>
      <c r="M48" s="38" t="n">
        <f aca="false">IF(L48="","",RANK(L48,L$8:L$54,0))</f>
        <v>36</v>
      </c>
    </row>
    <row r="49" customFormat="false" ht="13.5" hidden="false" customHeight="false" outlineLevel="0" collapsed="false">
      <c r="A49" s="32" t="s">
        <v>56</v>
      </c>
      <c r="B49" s="36"/>
      <c r="C49" s="131" t="n">
        <v>10</v>
      </c>
      <c r="D49" s="35" t="n">
        <f aca="false">IF(C49="","",RANK(C49,C$8:C$54,0))</f>
        <v>20</v>
      </c>
      <c r="E49" s="36"/>
      <c r="F49" s="132" t="n">
        <v>19124</v>
      </c>
      <c r="G49" s="35" t="n">
        <f aca="false">IF(F49="","",RANK(F49,F$8:F$54,0))</f>
        <v>26</v>
      </c>
      <c r="H49" s="36"/>
      <c r="I49" s="131" t="n">
        <v>2</v>
      </c>
      <c r="J49" s="35" t="n">
        <f aca="false">IF(I49="","",RANK(I49,I$8:I$54,0))</f>
        <v>37</v>
      </c>
      <c r="K49" s="36"/>
      <c r="L49" s="129" t="n">
        <v>881</v>
      </c>
      <c r="M49" s="38" t="n">
        <f aca="false">IF(L49="","",RANK(L49,L$8:L$54,0))</f>
        <v>38</v>
      </c>
    </row>
    <row r="50" customFormat="false" ht="13.5" hidden="false" customHeight="false" outlineLevel="0" collapsed="false">
      <c r="A50" s="32" t="s">
        <v>57</v>
      </c>
      <c r="B50" s="36"/>
      <c r="C50" s="131" t="n">
        <v>9</v>
      </c>
      <c r="D50" s="35" t="n">
        <f aca="false">IF(C50="","",RANK(C50,C$8:C$54,0))</f>
        <v>23</v>
      </c>
      <c r="E50" s="36"/>
      <c r="F50" s="132" t="n">
        <v>28425</v>
      </c>
      <c r="G50" s="35" t="n">
        <f aca="false">IF(F50="","",RANK(F50,F$8:F$54,0))</f>
        <v>20</v>
      </c>
      <c r="H50" s="36"/>
      <c r="I50" s="131" t="n">
        <v>2</v>
      </c>
      <c r="J50" s="35" t="n">
        <f aca="false">IF(I50="","",RANK(I50,I$8:I$54,0))</f>
        <v>37</v>
      </c>
      <c r="K50" s="36"/>
      <c r="L50" s="129" t="n">
        <v>810</v>
      </c>
      <c r="M50" s="38" t="n">
        <f aca="false">IF(L50="","",RANK(L50,L$8:L$54,0))</f>
        <v>40</v>
      </c>
    </row>
    <row r="51" customFormat="false" ht="13.5" hidden="false" customHeight="false" outlineLevel="0" collapsed="false">
      <c r="A51" s="32" t="s">
        <v>58</v>
      </c>
      <c r="B51" s="36"/>
      <c r="C51" s="131" t="n">
        <v>5</v>
      </c>
      <c r="D51" s="35" t="n">
        <f aca="false">IF(C51="","",RANK(C51,C$8:C$54,0))</f>
        <v>36</v>
      </c>
      <c r="E51" s="36"/>
      <c r="F51" s="132" t="n">
        <v>15881</v>
      </c>
      <c r="G51" s="35" t="n">
        <f aca="false">IF(F51="","",RANK(F51,F$8:F$54,0))</f>
        <v>32</v>
      </c>
      <c r="H51" s="36"/>
      <c r="I51" s="131" t="n">
        <v>5</v>
      </c>
      <c r="J51" s="35" t="n">
        <f aca="false">IF(I51="","",RANK(I51,I$8:I$54,0))</f>
        <v>17</v>
      </c>
      <c r="K51" s="36"/>
      <c r="L51" s="129" t="n">
        <v>2085</v>
      </c>
      <c r="M51" s="38" t="n">
        <f aca="false">IF(L51="","",RANK(L51,L$8:L$54,0))</f>
        <v>17</v>
      </c>
    </row>
    <row r="52" s="44" customFormat="true" ht="27" hidden="false" customHeight="true" outlineLevel="0" collapsed="false">
      <c r="A52" s="32" t="s">
        <v>59</v>
      </c>
      <c r="B52" s="36"/>
      <c r="C52" s="133" t="n">
        <v>7</v>
      </c>
      <c r="D52" s="41" t="n">
        <f aca="false">IF(C52="","",RANK(C52,C$8:C$54,0))</f>
        <v>30</v>
      </c>
      <c r="E52" s="36"/>
      <c r="F52" s="134" t="n">
        <v>11393</v>
      </c>
      <c r="G52" s="41" t="n">
        <f aca="false">IF(F52="","",RANK(F52,F$8:F$54,0))</f>
        <v>39</v>
      </c>
      <c r="H52" s="36"/>
      <c r="I52" s="133" t="n">
        <v>2</v>
      </c>
      <c r="J52" s="41" t="n">
        <f aca="false">IF(I52="","",RANK(I52,I$8:I$54,0))</f>
        <v>37</v>
      </c>
      <c r="K52" s="36"/>
      <c r="L52" s="135" t="n">
        <v>756</v>
      </c>
      <c r="M52" s="43" t="n">
        <f aca="false">IF(L52="","",RANK(L52,L$8:L$54,0))</f>
        <v>41</v>
      </c>
    </row>
    <row r="53" customFormat="false" ht="13.5" hidden="false" customHeight="false" outlineLevel="0" collapsed="false">
      <c r="A53" s="32" t="s">
        <v>60</v>
      </c>
      <c r="B53" s="36"/>
      <c r="C53" s="131" t="n">
        <v>6</v>
      </c>
      <c r="D53" s="35" t="n">
        <f aca="false">IF(C53="","",RANK(C53,C$8:C$54,0))</f>
        <v>34</v>
      </c>
      <c r="E53" s="36"/>
      <c r="F53" s="132" t="n">
        <v>17158</v>
      </c>
      <c r="G53" s="35" t="n">
        <f aca="false">IF(F53="","",RANK(F53,F$8:F$54,0))</f>
        <v>28</v>
      </c>
      <c r="H53" s="36"/>
      <c r="I53" s="131" t="n">
        <v>4</v>
      </c>
      <c r="J53" s="35" t="n">
        <f aca="false">IF(I53="","",RANK(I53,I$8:I$54,0))</f>
        <v>26</v>
      </c>
      <c r="K53" s="36"/>
      <c r="L53" s="129" t="n">
        <v>2299</v>
      </c>
      <c r="M53" s="38" t="n">
        <f aca="false">IF(L53="","",RANK(L53,L$8:L$54,0))</f>
        <v>16</v>
      </c>
    </row>
    <row r="54" customFormat="false" ht="13.5" hidden="false" customHeight="false" outlineLevel="0" collapsed="false">
      <c r="A54" s="32" t="s">
        <v>61</v>
      </c>
      <c r="B54" s="36"/>
      <c r="C54" s="131" t="n">
        <v>8</v>
      </c>
      <c r="D54" s="35" t="n">
        <f aca="false">IF(C54="","",RANK(C54,C$8:C$54,0))</f>
        <v>27</v>
      </c>
      <c r="E54" s="36"/>
      <c r="F54" s="132" t="n">
        <v>19890</v>
      </c>
      <c r="G54" s="35" t="n">
        <f aca="false">IF(F54="","",RANK(F54,F$8:F$54,0))</f>
        <v>24</v>
      </c>
      <c r="H54" s="36"/>
      <c r="I54" s="131" t="n">
        <v>2</v>
      </c>
      <c r="J54" s="35" t="n">
        <f aca="false">IF(I54="","",RANK(I54,I$8:I$54,0))</f>
        <v>37</v>
      </c>
      <c r="K54" s="36"/>
      <c r="L54" s="129" t="n">
        <v>1028</v>
      </c>
      <c r="M54" s="38" t="n">
        <f aca="false">IF(L54="","",RANK(L54,L$8:L$54,0))</f>
        <v>33</v>
      </c>
    </row>
    <row r="55" customFormat="false" ht="14.25" hidden="false" customHeight="true" outlineLevel="0" collapsed="false">
      <c r="A55" s="57"/>
      <c r="B55" s="60"/>
      <c r="C55" s="59"/>
      <c r="D55" s="59"/>
      <c r="E55" s="60"/>
      <c r="F55" s="59"/>
      <c r="G55" s="59"/>
      <c r="H55" s="60"/>
      <c r="I55" s="139"/>
      <c r="J55" s="59"/>
      <c r="K55" s="60"/>
      <c r="L55" s="59"/>
      <c r="M55" s="62"/>
    </row>
    <row r="56" customFormat="false" ht="5.25" hidden="false" customHeight="true" outlineLevel="0" collapsed="false">
      <c r="A56" s="120"/>
      <c r="B56" s="120"/>
      <c r="C56" s="120"/>
      <c r="D56" s="120"/>
      <c r="E56" s="120"/>
      <c r="F56" s="120"/>
      <c r="G56" s="120"/>
      <c r="H56" s="120"/>
      <c r="I56" s="121"/>
      <c r="J56" s="120"/>
      <c r="K56" s="120"/>
      <c r="L56" s="120"/>
      <c r="M56" s="120"/>
    </row>
    <row r="57" s="65" customFormat="true" ht="12.75" hidden="false" customHeight="true" outlineLevel="0" collapsed="false">
      <c r="A57" s="63" t="s">
        <v>62</v>
      </c>
      <c r="B57" s="63"/>
      <c r="C57" s="63"/>
      <c r="D57" s="63"/>
      <c r="E57" s="63"/>
      <c r="F57" s="63"/>
      <c r="G57" s="63"/>
      <c r="H57" s="63" t="s">
        <v>63</v>
      </c>
      <c r="I57" s="63"/>
      <c r="J57" s="63"/>
      <c r="K57" s="64" t="s">
        <v>64</v>
      </c>
      <c r="L57" s="64"/>
      <c r="M57" s="64"/>
    </row>
    <row r="58" s="65" customFormat="true" ht="12.75" hidden="false" customHeight="true" outlineLevel="0" collapsed="false">
      <c r="A58" s="122" t="s">
        <v>81</v>
      </c>
      <c r="B58" s="122"/>
      <c r="C58" s="122"/>
      <c r="D58" s="122"/>
      <c r="E58" s="122"/>
      <c r="F58" s="122"/>
      <c r="G58" s="122"/>
      <c r="H58" s="67" t="n">
        <v>42491</v>
      </c>
      <c r="I58" s="67"/>
      <c r="J58" s="67"/>
      <c r="K58" s="122" t="s">
        <v>82</v>
      </c>
      <c r="L58" s="122"/>
      <c r="M58" s="122"/>
    </row>
    <row r="59" s="65" customFormat="tru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24"/>
      <c r="J59" s="1"/>
      <c r="K59" s="1"/>
      <c r="L59" s="1"/>
      <c r="M59" s="1"/>
    </row>
    <row r="60" s="65" customFormat="true" ht="12.75" hidden="false" customHeight="true" outlineLevel="0" collapsed="false">
      <c r="A60" s="140" t="s">
        <v>83</v>
      </c>
      <c r="B60" s="1"/>
      <c r="C60" s="1"/>
      <c r="D60" s="1"/>
      <c r="E60" s="1"/>
      <c r="F60" s="1"/>
      <c r="G60" s="1"/>
      <c r="H60" s="1"/>
      <c r="I60" s="124"/>
      <c r="J60" s="1"/>
      <c r="K60" s="1"/>
      <c r="L60" s="1"/>
      <c r="M60" s="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7:G57"/>
    <mergeCell ref="H57:J57"/>
    <mergeCell ref="K57:M57"/>
    <mergeCell ref="A58:G58"/>
    <mergeCell ref="H58:J58"/>
    <mergeCell ref="K58:M58"/>
  </mergeCells>
  <conditionalFormatting sqref="D48:D54 J48:J54 J42:J46 M42:M46 G42:G54 M48:M54 D42:D46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75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4"/>
      <c r="C2" s="4"/>
      <c r="D2" s="141" t="s">
        <v>1</v>
      </c>
      <c r="E2" s="4"/>
      <c r="F2" s="4"/>
      <c r="G2" s="5" t="s">
        <v>2</v>
      </c>
      <c r="H2" s="6"/>
      <c r="I2" s="6"/>
      <c r="J2" s="7" t="s">
        <v>3</v>
      </c>
      <c r="K2" s="6"/>
      <c r="L2" s="6"/>
      <c r="M2" s="7" t="s">
        <v>4</v>
      </c>
    </row>
    <row r="3" s="12" customFormat="true" ht="48.75" hidden="false" customHeight="true" outlineLevel="0" collapsed="false">
      <c r="A3" s="98"/>
      <c r="B3" s="9" t="s">
        <v>90</v>
      </c>
      <c r="C3" s="9"/>
      <c r="D3" s="9"/>
      <c r="E3" s="9" t="s">
        <v>91</v>
      </c>
      <c r="F3" s="9"/>
      <c r="G3" s="9"/>
      <c r="H3" s="10" t="s">
        <v>92</v>
      </c>
      <c r="I3" s="10"/>
      <c r="J3" s="10"/>
      <c r="K3" s="11" t="s">
        <v>93</v>
      </c>
      <c r="L3" s="11"/>
      <c r="M3" s="11"/>
    </row>
    <row r="4" customFormat="false" ht="13.5" hidden="false" customHeight="true" outlineLevel="0" collapsed="false">
      <c r="A4" s="13" t="s">
        <v>9</v>
      </c>
      <c r="B4" s="75" t="s">
        <v>94</v>
      </c>
      <c r="C4" s="75"/>
      <c r="D4" s="76" t="s">
        <v>11</v>
      </c>
      <c r="E4" s="75" t="s">
        <v>10</v>
      </c>
      <c r="F4" s="75"/>
      <c r="G4" s="76" t="s">
        <v>11</v>
      </c>
      <c r="H4" s="75" t="s">
        <v>10</v>
      </c>
      <c r="I4" s="75"/>
      <c r="J4" s="76" t="s">
        <v>11</v>
      </c>
      <c r="K4" s="75" t="s">
        <v>10</v>
      </c>
      <c r="L4" s="75"/>
      <c r="M4" s="77" t="s">
        <v>11</v>
      </c>
    </row>
    <row r="5" customFormat="false" ht="13.5" hidden="false" customHeight="true" outlineLevel="0" collapsed="false">
      <c r="A5" s="17"/>
      <c r="B5" s="18"/>
      <c r="C5" s="21"/>
      <c r="D5" s="20"/>
      <c r="E5" s="18"/>
      <c r="F5" s="19"/>
      <c r="G5" s="20"/>
      <c r="H5" s="18"/>
      <c r="I5" s="21"/>
      <c r="J5" s="20"/>
      <c r="K5" s="18"/>
      <c r="L5" s="22"/>
      <c r="M5" s="23"/>
    </row>
    <row r="6" customFormat="false" ht="13.5" hidden="false" customHeight="true" outlineLevel="0" collapsed="false">
      <c r="A6" s="24" t="s">
        <v>14</v>
      </c>
      <c r="B6" s="18"/>
      <c r="C6" s="80" t="n">
        <v>11252</v>
      </c>
      <c r="D6" s="27"/>
      <c r="E6" s="18"/>
      <c r="F6" s="26" t="n">
        <v>1125</v>
      </c>
      <c r="G6" s="27"/>
      <c r="H6" s="18"/>
      <c r="I6" s="26" t="n">
        <v>3183</v>
      </c>
      <c r="J6" s="27"/>
      <c r="K6" s="18"/>
      <c r="L6" s="26" t="n">
        <v>1200</v>
      </c>
      <c r="M6" s="30"/>
    </row>
    <row r="7" customFormat="false" ht="13.5" hidden="false" customHeight="false" outlineLevel="0" collapsed="false">
      <c r="A7" s="17"/>
      <c r="B7" s="18"/>
      <c r="C7" s="142"/>
      <c r="D7" s="27"/>
      <c r="E7" s="18"/>
      <c r="F7" s="142"/>
      <c r="G7" s="27"/>
      <c r="H7" s="18"/>
      <c r="I7" s="142"/>
      <c r="J7" s="27"/>
      <c r="K7" s="18"/>
      <c r="L7" s="142"/>
      <c r="M7" s="30"/>
    </row>
    <row r="8" customFormat="false" ht="13.5" hidden="false" customHeight="false" outlineLevel="0" collapsed="false">
      <c r="A8" s="32" t="s">
        <v>15</v>
      </c>
      <c r="B8" s="36"/>
      <c r="C8" s="34" t="n">
        <v>459</v>
      </c>
      <c r="D8" s="35" t="n">
        <v>9</v>
      </c>
      <c r="E8" s="36"/>
      <c r="F8" s="83" t="n">
        <v>69</v>
      </c>
      <c r="G8" s="35" t="n">
        <v>2</v>
      </c>
      <c r="H8" s="36"/>
      <c r="I8" s="83" t="n">
        <v>171</v>
      </c>
      <c r="J8" s="35" t="n">
        <v>4</v>
      </c>
      <c r="K8" s="36"/>
      <c r="L8" s="143" t="n">
        <v>54</v>
      </c>
      <c r="M8" s="38" t="n">
        <v>4</v>
      </c>
    </row>
    <row r="9" customFormat="false" ht="13.5" hidden="false" customHeight="false" outlineLevel="0" collapsed="false">
      <c r="A9" s="32" t="s">
        <v>16</v>
      </c>
      <c r="B9" s="36"/>
      <c r="C9" s="34" t="n">
        <v>100</v>
      </c>
      <c r="D9" s="35" t="n">
        <v>35</v>
      </c>
      <c r="E9" s="36"/>
      <c r="F9" s="83" t="n">
        <v>20</v>
      </c>
      <c r="G9" s="35" t="n">
        <v>18</v>
      </c>
      <c r="H9" s="36"/>
      <c r="I9" s="83" t="n">
        <v>29</v>
      </c>
      <c r="J9" s="35" t="n">
        <v>35</v>
      </c>
      <c r="K9" s="36"/>
      <c r="L9" s="143" t="n">
        <v>11</v>
      </c>
      <c r="M9" s="38" t="n">
        <v>35</v>
      </c>
    </row>
    <row r="10" customFormat="false" ht="13.5" hidden="false" customHeight="false" outlineLevel="0" collapsed="false">
      <c r="A10" s="32" t="s">
        <v>17</v>
      </c>
      <c r="B10" s="36"/>
      <c r="C10" s="85" t="n">
        <v>106</v>
      </c>
      <c r="D10" s="35" t="n">
        <v>32</v>
      </c>
      <c r="E10" s="36"/>
      <c r="F10" s="85" t="n">
        <v>16</v>
      </c>
      <c r="G10" s="35" t="n">
        <v>29</v>
      </c>
      <c r="H10" s="36"/>
      <c r="I10" s="85" t="n">
        <v>36</v>
      </c>
      <c r="J10" s="35" t="n">
        <v>30</v>
      </c>
      <c r="K10" s="36"/>
      <c r="L10" s="85" t="n">
        <v>7</v>
      </c>
      <c r="M10" s="38" t="n">
        <v>38</v>
      </c>
    </row>
    <row r="11" customFormat="false" ht="13.5" hidden="false" customHeight="false" outlineLevel="0" collapsed="false">
      <c r="A11" s="32" t="s">
        <v>18</v>
      </c>
      <c r="B11" s="36"/>
      <c r="C11" s="85" t="n">
        <v>254</v>
      </c>
      <c r="D11" s="35" t="n">
        <v>16</v>
      </c>
      <c r="E11" s="36"/>
      <c r="F11" s="85" t="n">
        <v>25</v>
      </c>
      <c r="G11" s="35" t="n">
        <v>13</v>
      </c>
      <c r="H11" s="36"/>
      <c r="I11" s="85" t="n">
        <v>64</v>
      </c>
      <c r="J11" s="35" t="n">
        <v>16</v>
      </c>
      <c r="K11" s="36"/>
      <c r="L11" s="85" t="n">
        <v>22</v>
      </c>
      <c r="M11" s="38" t="n">
        <v>19</v>
      </c>
    </row>
    <row r="12" s="44" customFormat="true" ht="27" hidden="false" customHeight="true" outlineLevel="0" collapsed="false">
      <c r="A12" s="32" t="s">
        <v>19</v>
      </c>
      <c r="B12" s="36"/>
      <c r="C12" s="40" t="n">
        <v>41</v>
      </c>
      <c r="D12" s="41" t="n">
        <v>46</v>
      </c>
      <c r="E12" s="36"/>
      <c r="F12" s="86" t="n">
        <v>15</v>
      </c>
      <c r="G12" s="41" t="n">
        <v>33</v>
      </c>
      <c r="H12" s="36"/>
      <c r="I12" s="86" t="n">
        <v>24</v>
      </c>
      <c r="J12" s="41" t="n">
        <v>40</v>
      </c>
      <c r="K12" s="36"/>
      <c r="L12" s="144" t="n">
        <v>4</v>
      </c>
      <c r="M12" s="43" t="n">
        <v>44</v>
      </c>
    </row>
    <row r="13" customFormat="false" ht="13.5" hidden="false" customHeight="false" outlineLevel="0" collapsed="false">
      <c r="A13" s="32" t="s">
        <v>20</v>
      </c>
      <c r="B13" s="36"/>
      <c r="C13" s="34" t="n">
        <v>81</v>
      </c>
      <c r="D13" s="35" t="n">
        <v>40</v>
      </c>
      <c r="E13" s="36"/>
      <c r="F13" s="83" t="n">
        <v>18</v>
      </c>
      <c r="G13" s="35" t="n">
        <v>21</v>
      </c>
      <c r="H13" s="36"/>
      <c r="I13" s="83" t="n">
        <v>21</v>
      </c>
      <c r="J13" s="35" t="n">
        <v>44</v>
      </c>
      <c r="K13" s="36"/>
      <c r="L13" s="143" t="n">
        <v>5</v>
      </c>
      <c r="M13" s="38" t="n">
        <v>41</v>
      </c>
    </row>
    <row r="14" customFormat="false" ht="13.5" hidden="false" customHeight="false" outlineLevel="0" collapsed="false">
      <c r="A14" s="32" t="s">
        <v>21</v>
      </c>
      <c r="B14" s="36"/>
      <c r="C14" s="85" t="n">
        <v>293</v>
      </c>
      <c r="D14" s="35" t="n">
        <v>11</v>
      </c>
      <c r="E14" s="36"/>
      <c r="F14" s="85" t="n">
        <v>24</v>
      </c>
      <c r="G14" s="35" t="n">
        <v>14</v>
      </c>
      <c r="H14" s="36"/>
      <c r="I14" s="85" t="n">
        <v>55</v>
      </c>
      <c r="J14" s="35" t="n">
        <v>19</v>
      </c>
      <c r="K14" s="36"/>
      <c r="L14" s="85" t="n">
        <v>12</v>
      </c>
      <c r="M14" s="38" t="n">
        <v>32</v>
      </c>
    </row>
    <row r="15" customFormat="false" ht="13.5" hidden="false" customHeight="false" outlineLevel="0" collapsed="false">
      <c r="A15" s="32" t="s">
        <v>22</v>
      </c>
      <c r="B15" s="36"/>
      <c r="C15" s="34" t="n">
        <v>283</v>
      </c>
      <c r="D15" s="35" t="n">
        <v>13</v>
      </c>
      <c r="E15" s="36"/>
      <c r="F15" s="83" t="n">
        <v>24</v>
      </c>
      <c r="G15" s="35" t="n">
        <v>14</v>
      </c>
      <c r="H15" s="36"/>
      <c r="I15" s="83" t="n">
        <v>66</v>
      </c>
      <c r="J15" s="35" t="n">
        <v>14</v>
      </c>
      <c r="K15" s="36"/>
      <c r="L15" s="143" t="n">
        <v>12</v>
      </c>
      <c r="M15" s="38" t="n">
        <v>32</v>
      </c>
    </row>
    <row r="16" customFormat="false" ht="13.5" hidden="false" customHeight="false" outlineLevel="0" collapsed="false">
      <c r="A16" s="32" t="s">
        <v>23</v>
      </c>
      <c r="B16" s="36"/>
      <c r="C16" s="34" t="n">
        <v>131</v>
      </c>
      <c r="D16" s="35" t="n">
        <v>29</v>
      </c>
      <c r="E16" s="36"/>
      <c r="F16" s="83" t="n">
        <v>17</v>
      </c>
      <c r="G16" s="35" t="n">
        <v>26</v>
      </c>
      <c r="H16" s="36"/>
      <c r="I16" s="83" t="n">
        <v>60</v>
      </c>
      <c r="J16" s="35" t="n">
        <v>18</v>
      </c>
      <c r="K16" s="36"/>
      <c r="L16" s="143" t="n">
        <v>21</v>
      </c>
      <c r="M16" s="38" t="n">
        <v>21</v>
      </c>
    </row>
    <row r="17" s="44" customFormat="true" ht="27" hidden="false" customHeight="true" outlineLevel="0" collapsed="false">
      <c r="A17" s="32" t="s">
        <v>24</v>
      </c>
      <c r="B17" s="36"/>
      <c r="C17" s="40" t="n">
        <v>175</v>
      </c>
      <c r="D17" s="41" t="n">
        <v>23</v>
      </c>
      <c r="E17" s="36"/>
      <c r="F17" s="86" t="n">
        <v>28</v>
      </c>
      <c r="G17" s="41" t="n">
        <v>12</v>
      </c>
      <c r="H17" s="36"/>
      <c r="I17" s="86" t="n">
        <v>68</v>
      </c>
      <c r="J17" s="41" t="n">
        <v>13</v>
      </c>
      <c r="K17" s="36"/>
      <c r="L17" s="144" t="n">
        <v>24</v>
      </c>
      <c r="M17" s="43" t="n">
        <v>17</v>
      </c>
    </row>
    <row r="18" customFormat="false" ht="13.5" hidden="false" customHeight="false" outlineLevel="0" collapsed="false">
      <c r="A18" s="46" t="s">
        <v>25</v>
      </c>
      <c r="B18" s="50"/>
      <c r="C18" s="48" t="n">
        <v>574</v>
      </c>
      <c r="D18" s="49" t="n">
        <v>5</v>
      </c>
      <c r="E18" s="50"/>
      <c r="F18" s="89" t="n">
        <v>46</v>
      </c>
      <c r="G18" s="49" t="n">
        <v>6</v>
      </c>
      <c r="H18" s="50"/>
      <c r="I18" s="89" t="n">
        <v>107</v>
      </c>
      <c r="J18" s="49" t="n">
        <v>7</v>
      </c>
      <c r="K18" s="50"/>
      <c r="L18" s="145" t="n">
        <v>27</v>
      </c>
      <c r="M18" s="54" t="n">
        <v>14</v>
      </c>
    </row>
    <row r="19" customFormat="false" ht="13.5" hidden="false" customHeight="false" outlineLevel="0" collapsed="false">
      <c r="A19" s="32" t="s">
        <v>26</v>
      </c>
      <c r="B19" s="36"/>
      <c r="C19" s="34" t="n">
        <v>534</v>
      </c>
      <c r="D19" s="55" t="n">
        <v>6</v>
      </c>
      <c r="E19" s="36"/>
      <c r="F19" s="83" t="n">
        <v>44</v>
      </c>
      <c r="G19" s="55" t="n">
        <v>7</v>
      </c>
      <c r="H19" s="36"/>
      <c r="I19" s="83" t="n">
        <v>99</v>
      </c>
      <c r="J19" s="55" t="n">
        <v>8</v>
      </c>
      <c r="K19" s="36"/>
      <c r="L19" s="143" t="n">
        <v>18</v>
      </c>
      <c r="M19" s="56" t="n">
        <v>25</v>
      </c>
    </row>
    <row r="20" customFormat="false" ht="13.5" hidden="false" customHeight="false" outlineLevel="0" collapsed="false">
      <c r="A20" s="32" t="s">
        <v>27</v>
      </c>
      <c r="B20" s="36"/>
      <c r="C20" s="34" t="n">
        <v>1004</v>
      </c>
      <c r="D20" s="55" t="n">
        <v>1</v>
      </c>
      <c r="E20" s="36"/>
      <c r="F20" s="83" t="n">
        <v>71</v>
      </c>
      <c r="G20" s="55" t="n">
        <v>1</v>
      </c>
      <c r="H20" s="36"/>
      <c r="I20" s="83" t="n">
        <v>402</v>
      </c>
      <c r="J20" s="55" t="n">
        <v>1</v>
      </c>
      <c r="K20" s="36"/>
      <c r="L20" s="143" t="n">
        <v>152</v>
      </c>
      <c r="M20" s="56" t="n">
        <v>1</v>
      </c>
    </row>
    <row r="21" customFormat="false" ht="13.5" hidden="false" customHeight="false" outlineLevel="0" collapsed="false">
      <c r="A21" s="32" t="s">
        <v>28</v>
      </c>
      <c r="B21" s="36"/>
      <c r="C21" s="34" t="n">
        <v>676</v>
      </c>
      <c r="D21" s="55" t="n">
        <v>3</v>
      </c>
      <c r="E21" s="36"/>
      <c r="F21" s="83" t="n">
        <v>51</v>
      </c>
      <c r="G21" s="55" t="n">
        <v>3</v>
      </c>
      <c r="H21" s="36"/>
      <c r="I21" s="83" t="n">
        <v>110</v>
      </c>
      <c r="J21" s="55" t="n">
        <v>6</v>
      </c>
      <c r="K21" s="36"/>
      <c r="L21" s="143" t="n">
        <v>13</v>
      </c>
      <c r="M21" s="56" t="n">
        <v>29</v>
      </c>
    </row>
    <row r="22" s="44" customFormat="true" ht="27" hidden="false" customHeight="true" outlineLevel="0" collapsed="false">
      <c r="A22" s="32" t="s">
        <v>29</v>
      </c>
      <c r="B22" s="36"/>
      <c r="C22" s="40" t="n">
        <v>101</v>
      </c>
      <c r="D22" s="41" t="n">
        <v>34</v>
      </c>
      <c r="E22" s="36"/>
      <c r="F22" s="86" t="n">
        <v>36</v>
      </c>
      <c r="G22" s="41" t="n">
        <v>11</v>
      </c>
      <c r="H22" s="36"/>
      <c r="I22" s="86" t="n">
        <v>81</v>
      </c>
      <c r="J22" s="41" t="n">
        <v>11</v>
      </c>
      <c r="K22" s="36"/>
      <c r="L22" s="144" t="n">
        <v>5</v>
      </c>
      <c r="M22" s="43" t="n">
        <v>41</v>
      </c>
    </row>
    <row r="23" customFormat="false" ht="13.5" hidden="false" customHeight="false" outlineLevel="0" collapsed="false">
      <c r="A23" s="32" t="s">
        <v>30</v>
      </c>
      <c r="B23" s="36"/>
      <c r="C23" s="34" t="n">
        <v>66</v>
      </c>
      <c r="D23" s="35" t="n">
        <v>42</v>
      </c>
      <c r="E23" s="36"/>
      <c r="F23" s="83" t="n">
        <v>15</v>
      </c>
      <c r="G23" s="35" t="n">
        <v>33</v>
      </c>
      <c r="H23" s="36"/>
      <c r="I23" s="83" t="n">
        <v>28</v>
      </c>
      <c r="J23" s="35" t="n">
        <v>36</v>
      </c>
      <c r="K23" s="36"/>
      <c r="L23" s="143" t="n">
        <v>24</v>
      </c>
      <c r="M23" s="38" t="n">
        <v>17</v>
      </c>
    </row>
    <row r="24" customFormat="false" ht="13.5" hidden="false" customHeight="false" outlineLevel="0" collapsed="false">
      <c r="A24" s="32" t="s">
        <v>31</v>
      </c>
      <c r="B24" s="36"/>
      <c r="C24" s="34" t="n">
        <v>61</v>
      </c>
      <c r="D24" s="35" t="n">
        <v>44</v>
      </c>
      <c r="E24" s="36"/>
      <c r="F24" s="83" t="n">
        <v>13</v>
      </c>
      <c r="G24" s="35" t="n">
        <v>37</v>
      </c>
      <c r="H24" s="36"/>
      <c r="I24" s="83" t="n">
        <v>37</v>
      </c>
      <c r="J24" s="35" t="n">
        <v>29</v>
      </c>
      <c r="K24" s="36"/>
      <c r="L24" s="143" t="n">
        <v>20</v>
      </c>
      <c r="M24" s="38" t="n">
        <v>23</v>
      </c>
    </row>
    <row r="25" customFormat="false" ht="13.5" hidden="false" customHeight="false" outlineLevel="0" collapsed="false">
      <c r="A25" s="32" t="s">
        <v>32</v>
      </c>
      <c r="B25" s="36"/>
      <c r="C25" s="34" t="n">
        <v>88</v>
      </c>
      <c r="D25" s="35" t="n">
        <v>38</v>
      </c>
      <c r="E25" s="36"/>
      <c r="F25" s="83" t="n">
        <v>14</v>
      </c>
      <c r="G25" s="35" t="n">
        <v>36</v>
      </c>
      <c r="H25" s="36"/>
      <c r="I25" s="83" t="n">
        <v>21</v>
      </c>
      <c r="J25" s="35" t="n">
        <v>44</v>
      </c>
      <c r="K25" s="36"/>
      <c r="L25" s="143" t="n">
        <v>17</v>
      </c>
      <c r="M25" s="38" t="n">
        <v>26</v>
      </c>
    </row>
    <row r="26" customFormat="false" ht="13.5" hidden="false" customHeight="false" outlineLevel="0" collapsed="false">
      <c r="A26" s="32" t="s">
        <v>33</v>
      </c>
      <c r="B26" s="36"/>
      <c r="C26" s="34" t="n">
        <v>62</v>
      </c>
      <c r="D26" s="35" t="n">
        <v>43</v>
      </c>
      <c r="E26" s="36"/>
      <c r="F26" s="83" t="n">
        <v>13</v>
      </c>
      <c r="G26" s="35" t="n">
        <v>37</v>
      </c>
      <c r="H26" s="36"/>
      <c r="I26" s="83" t="n">
        <v>24</v>
      </c>
      <c r="J26" s="35" t="n">
        <v>40</v>
      </c>
      <c r="K26" s="36"/>
      <c r="L26" s="143" t="n">
        <v>13</v>
      </c>
      <c r="M26" s="38" t="n">
        <v>29</v>
      </c>
    </row>
    <row r="27" s="44" customFormat="true" ht="27" hidden="false" customHeight="true" outlineLevel="0" collapsed="false">
      <c r="A27" s="32" t="s">
        <v>34</v>
      </c>
      <c r="B27" s="36"/>
      <c r="C27" s="40" t="n">
        <v>100</v>
      </c>
      <c r="D27" s="41" t="n">
        <v>35</v>
      </c>
      <c r="E27" s="36"/>
      <c r="F27" s="86" t="n">
        <v>20</v>
      </c>
      <c r="G27" s="41" t="n">
        <v>18</v>
      </c>
      <c r="H27" s="36"/>
      <c r="I27" s="86" t="n">
        <v>61</v>
      </c>
      <c r="J27" s="41" t="n">
        <v>17</v>
      </c>
      <c r="K27" s="36"/>
      <c r="L27" s="144" t="n">
        <v>22</v>
      </c>
      <c r="M27" s="43" t="n">
        <v>19</v>
      </c>
    </row>
    <row r="28" customFormat="false" ht="13.5" hidden="false" customHeight="false" outlineLevel="0" collapsed="false">
      <c r="A28" s="32" t="s">
        <v>35</v>
      </c>
      <c r="B28" s="36"/>
      <c r="C28" s="34" t="n">
        <v>184</v>
      </c>
      <c r="D28" s="35" t="n">
        <v>20</v>
      </c>
      <c r="E28" s="36"/>
      <c r="F28" s="83" t="n">
        <v>21</v>
      </c>
      <c r="G28" s="35" t="n">
        <v>17</v>
      </c>
      <c r="H28" s="36"/>
      <c r="I28" s="83" t="n">
        <v>34</v>
      </c>
      <c r="J28" s="35" t="n">
        <v>31</v>
      </c>
      <c r="K28" s="36"/>
      <c r="L28" s="143" t="n">
        <v>36</v>
      </c>
      <c r="M28" s="38" t="n">
        <v>11</v>
      </c>
    </row>
    <row r="29" customFormat="false" ht="13.5" hidden="false" customHeight="false" outlineLevel="0" collapsed="false">
      <c r="A29" s="32" t="s">
        <v>36</v>
      </c>
      <c r="B29" s="36"/>
      <c r="C29" s="34" t="n">
        <v>430</v>
      </c>
      <c r="D29" s="35" t="n">
        <v>10</v>
      </c>
      <c r="E29" s="36"/>
      <c r="F29" s="83" t="n">
        <v>39</v>
      </c>
      <c r="G29" s="35" t="n">
        <v>8</v>
      </c>
      <c r="H29" s="36"/>
      <c r="I29" s="83" t="n">
        <v>93</v>
      </c>
      <c r="J29" s="35" t="n">
        <v>10</v>
      </c>
      <c r="K29" s="36"/>
      <c r="L29" s="143" t="n">
        <v>27</v>
      </c>
      <c r="M29" s="38" t="n">
        <v>14</v>
      </c>
    </row>
    <row r="30" customFormat="false" ht="13.5" hidden="false" customHeight="false" outlineLevel="0" collapsed="false">
      <c r="A30" s="32" t="s">
        <v>37</v>
      </c>
      <c r="B30" s="36"/>
      <c r="C30" s="34" t="n">
        <v>492</v>
      </c>
      <c r="D30" s="35" t="n">
        <v>7</v>
      </c>
      <c r="E30" s="36"/>
      <c r="F30" s="83" t="n">
        <v>38</v>
      </c>
      <c r="G30" s="35" t="n">
        <v>9</v>
      </c>
      <c r="H30" s="36"/>
      <c r="I30" s="83" t="n">
        <v>178</v>
      </c>
      <c r="J30" s="35" t="n">
        <v>3</v>
      </c>
      <c r="K30" s="36"/>
      <c r="L30" s="143" t="n">
        <v>75</v>
      </c>
      <c r="M30" s="38" t="n">
        <v>3</v>
      </c>
    </row>
    <row r="31" customFormat="false" ht="13.5" hidden="false" customHeight="false" outlineLevel="0" collapsed="false">
      <c r="A31" s="32" t="s">
        <v>38</v>
      </c>
      <c r="B31" s="36"/>
      <c r="C31" s="34" t="n">
        <v>224</v>
      </c>
      <c r="D31" s="35" t="n">
        <v>17</v>
      </c>
      <c r="E31" s="36"/>
      <c r="F31" s="83" t="n">
        <v>18</v>
      </c>
      <c r="G31" s="35" t="n">
        <v>21</v>
      </c>
      <c r="H31" s="36"/>
      <c r="I31" s="83" t="n">
        <v>40</v>
      </c>
      <c r="J31" s="35" t="n">
        <v>27</v>
      </c>
      <c r="K31" s="36"/>
      <c r="L31" s="143" t="n">
        <v>51</v>
      </c>
      <c r="M31" s="38" t="n">
        <v>5</v>
      </c>
    </row>
    <row r="32" s="44" customFormat="true" ht="27" hidden="false" customHeight="true" outlineLevel="0" collapsed="false">
      <c r="A32" s="32" t="s">
        <v>39</v>
      </c>
      <c r="B32" s="36"/>
      <c r="C32" s="40" t="n">
        <v>156</v>
      </c>
      <c r="D32" s="41" t="n">
        <v>25</v>
      </c>
      <c r="E32" s="36"/>
      <c r="F32" s="86" t="n">
        <v>16</v>
      </c>
      <c r="G32" s="41" t="n">
        <v>29</v>
      </c>
      <c r="H32" s="36"/>
      <c r="I32" s="86" t="n">
        <v>26</v>
      </c>
      <c r="J32" s="41" t="n">
        <v>38</v>
      </c>
      <c r="K32" s="36"/>
      <c r="L32" s="144" t="n">
        <v>11</v>
      </c>
      <c r="M32" s="43" t="n">
        <v>35</v>
      </c>
    </row>
    <row r="33" customFormat="false" ht="13.5" hidden="false" customHeight="false" outlineLevel="0" collapsed="false">
      <c r="A33" s="32" t="s">
        <v>40</v>
      </c>
      <c r="B33" s="36"/>
      <c r="C33" s="34" t="n">
        <v>217</v>
      </c>
      <c r="D33" s="35" t="n">
        <v>18</v>
      </c>
      <c r="E33" s="36"/>
      <c r="F33" s="83" t="n">
        <v>24</v>
      </c>
      <c r="G33" s="35" t="n">
        <v>14</v>
      </c>
      <c r="H33" s="36"/>
      <c r="I33" s="83" t="n">
        <v>65</v>
      </c>
      <c r="J33" s="35" t="n">
        <v>15</v>
      </c>
      <c r="K33" s="36"/>
      <c r="L33" s="143" t="n">
        <v>51</v>
      </c>
      <c r="M33" s="38" t="n">
        <v>5</v>
      </c>
    </row>
    <row r="34" customFormat="false" ht="13.5" hidden="false" customHeight="false" outlineLevel="0" collapsed="false">
      <c r="A34" s="32" t="s">
        <v>41</v>
      </c>
      <c r="B34" s="36"/>
      <c r="C34" s="34" t="n">
        <v>679</v>
      </c>
      <c r="D34" s="35" t="n">
        <v>2</v>
      </c>
      <c r="E34" s="36"/>
      <c r="F34" s="83" t="n">
        <v>51</v>
      </c>
      <c r="G34" s="35" t="n">
        <v>3</v>
      </c>
      <c r="H34" s="36"/>
      <c r="I34" s="83" t="n">
        <v>224</v>
      </c>
      <c r="J34" s="35" t="n">
        <v>2</v>
      </c>
      <c r="K34" s="36"/>
      <c r="L34" s="143" t="n">
        <v>44</v>
      </c>
      <c r="M34" s="38" t="n">
        <v>7</v>
      </c>
    </row>
    <row r="35" customFormat="false" ht="13.5" hidden="false" customHeight="false" outlineLevel="0" collapsed="false">
      <c r="A35" s="32" t="s">
        <v>42</v>
      </c>
      <c r="B35" s="36"/>
      <c r="C35" s="34" t="n">
        <v>578</v>
      </c>
      <c r="D35" s="35" t="n">
        <v>4</v>
      </c>
      <c r="E35" s="36"/>
      <c r="F35" s="83" t="n">
        <v>47</v>
      </c>
      <c r="G35" s="35" t="n">
        <v>5</v>
      </c>
      <c r="H35" s="36"/>
      <c r="I35" s="83" t="n">
        <v>97</v>
      </c>
      <c r="J35" s="35" t="n">
        <v>9</v>
      </c>
      <c r="K35" s="36"/>
      <c r="L35" s="143" t="n">
        <v>81</v>
      </c>
      <c r="M35" s="38" t="n">
        <v>2</v>
      </c>
    </row>
    <row r="36" customFormat="false" ht="13.5" hidden="false" customHeight="false" outlineLevel="0" collapsed="false">
      <c r="A36" s="32" t="s">
        <v>43</v>
      </c>
      <c r="B36" s="36"/>
      <c r="C36" s="34" t="n">
        <v>183</v>
      </c>
      <c r="D36" s="35" t="n">
        <v>21</v>
      </c>
      <c r="E36" s="36"/>
      <c r="F36" s="83" t="n">
        <v>11</v>
      </c>
      <c r="G36" s="35" t="n">
        <v>43</v>
      </c>
      <c r="H36" s="36"/>
      <c r="I36" s="83" t="n">
        <v>34</v>
      </c>
      <c r="J36" s="35" t="n">
        <v>31</v>
      </c>
      <c r="K36" s="36"/>
      <c r="L36" s="143" t="n">
        <v>32</v>
      </c>
      <c r="M36" s="38" t="n">
        <v>12</v>
      </c>
    </row>
    <row r="37" s="44" customFormat="true" ht="27" hidden="false" customHeight="true" outlineLevel="0" collapsed="false">
      <c r="A37" s="32" t="s">
        <v>44</v>
      </c>
      <c r="B37" s="36"/>
      <c r="C37" s="40" t="n">
        <v>86</v>
      </c>
      <c r="D37" s="41" t="n">
        <v>39</v>
      </c>
      <c r="E37" s="36"/>
      <c r="F37" s="86" t="n">
        <v>12</v>
      </c>
      <c r="G37" s="41" t="n">
        <v>40</v>
      </c>
      <c r="H37" s="36"/>
      <c r="I37" s="86" t="n">
        <v>23</v>
      </c>
      <c r="J37" s="41" t="n">
        <v>43</v>
      </c>
      <c r="K37" s="36"/>
      <c r="L37" s="144" t="n">
        <v>37</v>
      </c>
      <c r="M37" s="43" t="n">
        <v>10</v>
      </c>
    </row>
    <row r="38" customFormat="false" ht="13.5" hidden="false" customHeight="false" outlineLevel="0" collapsed="false">
      <c r="A38" s="32" t="s">
        <v>45</v>
      </c>
      <c r="B38" s="36"/>
      <c r="C38" s="34" t="n">
        <v>20</v>
      </c>
      <c r="D38" s="35" t="n">
        <v>47</v>
      </c>
      <c r="E38" s="36"/>
      <c r="F38" s="83" t="n">
        <v>11</v>
      </c>
      <c r="G38" s="35" t="n">
        <v>43</v>
      </c>
      <c r="H38" s="36"/>
      <c r="I38" s="83" t="n">
        <v>24</v>
      </c>
      <c r="J38" s="35" t="n">
        <v>40</v>
      </c>
      <c r="K38" s="36"/>
      <c r="L38" s="143" t="n">
        <v>13</v>
      </c>
      <c r="M38" s="38" t="n">
        <v>29</v>
      </c>
    </row>
    <row r="39" customFormat="false" ht="13.5" hidden="false" customHeight="false" outlineLevel="0" collapsed="false">
      <c r="A39" s="32" t="s">
        <v>46</v>
      </c>
      <c r="B39" s="36"/>
      <c r="C39" s="34" t="n">
        <v>92</v>
      </c>
      <c r="D39" s="35" t="n">
        <v>37</v>
      </c>
      <c r="E39" s="36"/>
      <c r="F39" s="83" t="n">
        <v>12</v>
      </c>
      <c r="G39" s="35" t="n">
        <v>40</v>
      </c>
      <c r="H39" s="36"/>
      <c r="I39" s="83" t="n">
        <v>21</v>
      </c>
      <c r="J39" s="35" t="n">
        <v>44</v>
      </c>
      <c r="K39" s="36"/>
      <c r="L39" s="143" t="n">
        <v>29</v>
      </c>
      <c r="M39" s="38" t="n">
        <v>13</v>
      </c>
    </row>
    <row r="40" customFormat="false" ht="13.5" hidden="false" customHeight="false" outlineLevel="0" collapsed="false">
      <c r="A40" s="32" t="s">
        <v>47</v>
      </c>
      <c r="B40" s="36"/>
      <c r="C40" s="34" t="n">
        <v>284</v>
      </c>
      <c r="D40" s="35" t="n">
        <v>12</v>
      </c>
      <c r="E40" s="36"/>
      <c r="F40" s="83" t="n">
        <v>16</v>
      </c>
      <c r="G40" s="35" t="n">
        <v>29</v>
      </c>
      <c r="H40" s="36"/>
      <c r="I40" s="83" t="n">
        <v>52</v>
      </c>
      <c r="J40" s="35" t="n">
        <v>22</v>
      </c>
      <c r="K40" s="36"/>
      <c r="L40" s="143" t="n">
        <v>16</v>
      </c>
      <c r="M40" s="38" t="n">
        <v>27</v>
      </c>
    </row>
    <row r="41" customFormat="false" ht="13.5" hidden="false" customHeight="false" outlineLevel="0" collapsed="false">
      <c r="A41" s="32" t="s">
        <v>48</v>
      </c>
      <c r="B41" s="36"/>
      <c r="C41" s="34" t="n">
        <v>266</v>
      </c>
      <c r="D41" s="35" t="n">
        <v>14</v>
      </c>
      <c r="E41" s="36"/>
      <c r="F41" s="83" t="n">
        <v>18</v>
      </c>
      <c r="G41" s="35" t="n">
        <v>21</v>
      </c>
      <c r="H41" s="36"/>
      <c r="I41" s="83" t="n">
        <v>80</v>
      </c>
      <c r="J41" s="35" t="n">
        <v>12</v>
      </c>
      <c r="K41" s="36"/>
      <c r="L41" s="143" t="n">
        <v>27</v>
      </c>
      <c r="M41" s="38" t="n">
        <v>14</v>
      </c>
    </row>
    <row r="42" s="44" customFormat="true" ht="27" hidden="false" customHeight="true" outlineLevel="0" collapsed="false">
      <c r="A42" s="32" t="s">
        <v>49</v>
      </c>
      <c r="B42" s="36"/>
      <c r="C42" s="40" t="n">
        <v>182</v>
      </c>
      <c r="D42" s="41" t="n">
        <v>22</v>
      </c>
      <c r="E42" s="36"/>
      <c r="F42" s="86" t="n">
        <v>15</v>
      </c>
      <c r="G42" s="41" t="n">
        <v>33</v>
      </c>
      <c r="H42" s="36"/>
      <c r="I42" s="86" t="n">
        <v>42</v>
      </c>
      <c r="J42" s="41" t="n">
        <v>25</v>
      </c>
      <c r="K42" s="36"/>
      <c r="L42" s="144" t="n">
        <v>44</v>
      </c>
      <c r="M42" s="43" t="n">
        <v>7</v>
      </c>
    </row>
    <row r="43" customFormat="false" ht="13.5" hidden="false" customHeight="false" outlineLevel="0" collapsed="false">
      <c r="A43" s="32" t="s">
        <v>50</v>
      </c>
      <c r="B43" s="36"/>
      <c r="C43" s="34" t="n">
        <v>150</v>
      </c>
      <c r="D43" s="35" t="n">
        <v>28</v>
      </c>
      <c r="E43" s="36"/>
      <c r="F43" s="83" t="n">
        <v>12</v>
      </c>
      <c r="G43" s="35" t="n">
        <v>40</v>
      </c>
      <c r="H43" s="36"/>
      <c r="I43" s="83" t="n">
        <v>18</v>
      </c>
      <c r="J43" s="35" t="n">
        <v>47</v>
      </c>
      <c r="K43" s="36"/>
      <c r="L43" s="143" t="n">
        <v>4</v>
      </c>
      <c r="M43" s="38" t="n">
        <v>44</v>
      </c>
    </row>
    <row r="44" customFormat="false" ht="13.5" hidden="false" customHeight="false" outlineLevel="0" collapsed="false">
      <c r="A44" s="32" t="s">
        <v>51</v>
      </c>
      <c r="B44" s="36"/>
      <c r="C44" s="34" t="n">
        <v>154</v>
      </c>
      <c r="D44" s="35" t="n">
        <v>26</v>
      </c>
      <c r="E44" s="36"/>
      <c r="F44" s="83" t="n">
        <v>9</v>
      </c>
      <c r="G44" s="35" t="n">
        <v>47</v>
      </c>
      <c r="H44" s="36"/>
      <c r="I44" s="83" t="n">
        <v>27</v>
      </c>
      <c r="J44" s="35" t="n">
        <v>37</v>
      </c>
      <c r="K44" s="36"/>
      <c r="L44" s="143" t="n">
        <v>20</v>
      </c>
      <c r="M44" s="38" t="n">
        <v>23</v>
      </c>
    </row>
    <row r="45" customFormat="false" ht="13.5" hidden="false" customHeight="false" outlineLevel="0" collapsed="false">
      <c r="A45" s="32" t="s">
        <v>52</v>
      </c>
      <c r="B45" s="36"/>
      <c r="C45" s="34" t="n">
        <v>152</v>
      </c>
      <c r="D45" s="35" t="n">
        <v>27</v>
      </c>
      <c r="E45" s="36"/>
      <c r="F45" s="83" t="n">
        <v>10</v>
      </c>
      <c r="G45" s="35" t="n">
        <v>45</v>
      </c>
      <c r="H45" s="36"/>
      <c r="I45" s="83" t="n">
        <v>40</v>
      </c>
      <c r="J45" s="35" t="n">
        <v>27</v>
      </c>
      <c r="K45" s="36"/>
      <c r="L45" s="143" t="n">
        <v>12</v>
      </c>
      <c r="M45" s="38" t="n">
        <v>32</v>
      </c>
    </row>
    <row r="46" customFormat="false" ht="13.5" hidden="false" customHeight="false" outlineLevel="0" collapsed="false">
      <c r="A46" s="32" t="s">
        <v>53</v>
      </c>
      <c r="B46" s="36"/>
      <c r="C46" s="34" t="n">
        <v>47</v>
      </c>
      <c r="D46" s="35" t="n">
        <v>45</v>
      </c>
      <c r="E46" s="36"/>
      <c r="F46" s="83" t="n">
        <v>16</v>
      </c>
      <c r="G46" s="35" t="n">
        <v>29</v>
      </c>
      <c r="H46" s="36"/>
      <c r="I46" s="83" t="n">
        <v>26</v>
      </c>
      <c r="J46" s="35" t="n">
        <v>38</v>
      </c>
      <c r="K46" s="36"/>
      <c r="L46" s="143" t="n">
        <v>10</v>
      </c>
      <c r="M46" s="38" t="n">
        <v>37</v>
      </c>
    </row>
    <row r="47" s="44" customFormat="true" ht="27" hidden="false" customHeight="true" outlineLevel="0" collapsed="false">
      <c r="A47" s="32" t="s">
        <v>54</v>
      </c>
      <c r="B47" s="36"/>
      <c r="C47" s="40" t="n">
        <v>460</v>
      </c>
      <c r="D47" s="41" t="n">
        <v>8</v>
      </c>
      <c r="E47" s="36"/>
      <c r="F47" s="86" t="n">
        <v>38</v>
      </c>
      <c r="G47" s="41" t="n">
        <v>9</v>
      </c>
      <c r="H47" s="36"/>
      <c r="I47" s="86" t="n">
        <v>171</v>
      </c>
      <c r="J47" s="41" t="n">
        <v>4</v>
      </c>
      <c r="K47" s="36"/>
      <c r="L47" s="144" t="n">
        <v>21</v>
      </c>
      <c r="M47" s="43" t="n">
        <v>21</v>
      </c>
    </row>
    <row r="48" customFormat="false" ht="13.5" hidden="false" customHeight="false" outlineLevel="0" collapsed="false">
      <c r="A48" s="32" t="s">
        <v>55</v>
      </c>
      <c r="B48" s="36"/>
      <c r="C48" s="34" t="n">
        <v>68</v>
      </c>
      <c r="D48" s="35" t="n">
        <v>41</v>
      </c>
      <c r="E48" s="36"/>
      <c r="F48" s="83" t="n">
        <v>10</v>
      </c>
      <c r="G48" s="35" t="n">
        <v>45</v>
      </c>
      <c r="H48" s="36"/>
      <c r="I48" s="83" t="n">
        <v>30</v>
      </c>
      <c r="J48" s="35" t="n">
        <v>34</v>
      </c>
      <c r="K48" s="36"/>
      <c r="L48" s="143" t="n">
        <v>3</v>
      </c>
      <c r="M48" s="38" t="n">
        <v>47</v>
      </c>
    </row>
    <row r="49" customFormat="false" ht="13.5" hidden="false" customHeight="false" outlineLevel="0" collapsed="false">
      <c r="A49" s="32" t="s">
        <v>56</v>
      </c>
      <c r="B49" s="36"/>
      <c r="C49" s="34" t="n">
        <v>126</v>
      </c>
      <c r="D49" s="35" t="n">
        <v>30</v>
      </c>
      <c r="E49" s="36"/>
      <c r="F49" s="83" t="n">
        <v>18</v>
      </c>
      <c r="G49" s="35" t="n">
        <v>21</v>
      </c>
      <c r="H49" s="36"/>
      <c r="I49" s="83" t="n">
        <v>41</v>
      </c>
      <c r="J49" s="35" t="n">
        <v>26</v>
      </c>
      <c r="K49" s="36"/>
      <c r="L49" s="143" t="n">
        <v>5</v>
      </c>
      <c r="M49" s="38" t="n">
        <v>41</v>
      </c>
    </row>
    <row r="50" customFormat="false" ht="13.5" hidden="false" customHeight="false" outlineLevel="0" collapsed="false">
      <c r="A50" s="32" t="s">
        <v>57</v>
      </c>
      <c r="B50" s="36"/>
      <c r="C50" s="34" t="n">
        <v>114</v>
      </c>
      <c r="D50" s="35" t="n">
        <v>31</v>
      </c>
      <c r="E50" s="36"/>
      <c r="F50" s="83" t="n">
        <v>19</v>
      </c>
      <c r="G50" s="35" t="n">
        <v>20</v>
      </c>
      <c r="H50" s="36"/>
      <c r="I50" s="83" t="n">
        <v>54</v>
      </c>
      <c r="J50" s="35" t="n">
        <v>20</v>
      </c>
      <c r="K50" s="36"/>
      <c r="L50" s="143" t="n">
        <v>6</v>
      </c>
      <c r="M50" s="38" t="n">
        <v>39</v>
      </c>
    </row>
    <row r="51" customFormat="false" ht="13.5" hidden="false" customHeight="false" outlineLevel="0" collapsed="false">
      <c r="A51" s="32" t="s">
        <v>58</v>
      </c>
      <c r="B51" s="36"/>
      <c r="C51" s="34" t="n">
        <v>188</v>
      </c>
      <c r="D51" s="35" t="n">
        <v>19</v>
      </c>
      <c r="E51" s="36"/>
      <c r="F51" s="83" t="n">
        <v>17</v>
      </c>
      <c r="G51" s="35" t="n">
        <v>26</v>
      </c>
      <c r="H51" s="36"/>
      <c r="I51" s="83" t="n">
        <v>46</v>
      </c>
      <c r="J51" s="35" t="n">
        <v>23</v>
      </c>
      <c r="K51" s="36"/>
      <c r="L51" s="143" t="n">
        <v>14</v>
      </c>
      <c r="M51" s="38" t="n">
        <v>28</v>
      </c>
    </row>
    <row r="52" s="44" customFormat="true" ht="27" hidden="false" customHeight="true" outlineLevel="0" collapsed="false">
      <c r="A52" s="32" t="s">
        <v>59</v>
      </c>
      <c r="B52" s="36"/>
      <c r="C52" s="40" t="n">
        <v>104</v>
      </c>
      <c r="D52" s="41" t="n">
        <v>33</v>
      </c>
      <c r="E52" s="36"/>
      <c r="F52" s="86" t="n">
        <v>13</v>
      </c>
      <c r="G52" s="41" t="n">
        <v>37</v>
      </c>
      <c r="H52" s="36"/>
      <c r="I52" s="86" t="n">
        <v>34</v>
      </c>
      <c r="J52" s="41" t="n">
        <v>31</v>
      </c>
      <c r="K52" s="36"/>
      <c r="L52" s="144" t="n">
        <v>6</v>
      </c>
      <c r="M52" s="43" t="n">
        <v>39</v>
      </c>
    </row>
    <row r="53" customFormat="false" ht="13.5" hidden="false" customHeight="false" outlineLevel="0" collapsed="false">
      <c r="A53" s="32" t="s">
        <v>60</v>
      </c>
      <c r="B53" s="36"/>
      <c r="C53" s="34" t="n">
        <v>166</v>
      </c>
      <c r="D53" s="35" t="n">
        <v>24</v>
      </c>
      <c r="E53" s="36"/>
      <c r="F53" s="83" t="n">
        <v>17</v>
      </c>
      <c r="G53" s="35" t="n">
        <v>26</v>
      </c>
      <c r="H53" s="36"/>
      <c r="I53" s="83" t="n">
        <v>45</v>
      </c>
      <c r="J53" s="35" t="n">
        <v>24</v>
      </c>
      <c r="K53" s="36"/>
      <c r="L53" s="143" t="n">
        <v>4</v>
      </c>
      <c r="M53" s="38" t="n">
        <v>44</v>
      </c>
    </row>
    <row r="54" customFormat="false" ht="13.5" hidden="false" customHeight="false" outlineLevel="0" collapsed="false">
      <c r="A54" s="32" t="s">
        <v>61</v>
      </c>
      <c r="B54" s="36"/>
      <c r="C54" s="34" t="n">
        <v>261</v>
      </c>
      <c r="D54" s="35" t="n">
        <v>15</v>
      </c>
      <c r="E54" s="36"/>
      <c r="F54" s="83" t="n">
        <v>18</v>
      </c>
      <c r="G54" s="35" t="n">
        <v>21</v>
      </c>
      <c r="H54" s="36"/>
      <c r="I54" s="146" t="n">
        <v>54</v>
      </c>
      <c r="J54" s="35" t="n">
        <v>20</v>
      </c>
      <c r="K54" s="36"/>
      <c r="L54" s="143" t="n">
        <v>38</v>
      </c>
      <c r="M54" s="38" t="n">
        <v>9</v>
      </c>
    </row>
    <row r="55" customFormat="false" ht="14.25" hidden="false" customHeight="true" outlineLevel="0" collapsed="false">
      <c r="A55" s="57"/>
      <c r="B55" s="60"/>
      <c r="C55" s="59"/>
      <c r="D55" s="59"/>
      <c r="E55" s="60"/>
      <c r="F55" s="59"/>
      <c r="G55" s="59"/>
      <c r="H55" s="60"/>
      <c r="I55" s="59"/>
      <c r="J55" s="59"/>
      <c r="K55" s="60"/>
      <c r="L55" s="61"/>
      <c r="M55" s="62"/>
    </row>
    <row r="56" customFormat="false" ht="5.25" hidden="false" customHeight="true" outlineLevel="0" collapsed="false">
      <c r="A56" s="120"/>
      <c r="B56" s="120"/>
      <c r="C56" s="120"/>
      <c r="D56" s="120"/>
      <c r="E56" s="120"/>
      <c r="F56" s="120"/>
      <c r="G56" s="120"/>
      <c r="H56" s="120"/>
      <c r="I56" s="121"/>
      <c r="J56" s="120"/>
      <c r="K56" s="120"/>
      <c r="L56" s="120"/>
      <c r="M56" s="120"/>
    </row>
    <row r="57" s="65" customFormat="true" ht="12.75" hidden="false" customHeight="true" outlineLevel="0" collapsed="false">
      <c r="A57" s="63" t="s">
        <v>62</v>
      </c>
      <c r="B57" s="63"/>
      <c r="C57" s="63"/>
      <c r="D57" s="63"/>
      <c r="E57" s="63"/>
      <c r="F57" s="63"/>
      <c r="G57" s="63"/>
      <c r="H57" s="63" t="s">
        <v>63</v>
      </c>
      <c r="I57" s="63"/>
      <c r="J57" s="63"/>
      <c r="K57" s="64" t="s">
        <v>64</v>
      </c>
      <c r="L57" s="64"/>
      <c r="M57" s="64"/>
    </row>
    <row r="58" s="65" customFormat="true" ht="12.75" hidden="false" customHeight="true" outlineLevel="0" collapsed="false">
      <c r="A58" s="122" t="s">
        <v>81</v>
      </c>
      <c r="B58" s="122"/>
      <c r="C58" s="122"/>
      <c r="D58" s="122"/>
      <c r="E58" s="122"/>
      <c r="F58" s="122"/>
      <c r="G58" s="122"/>
      <c r="H58" s="67" t="n">
        <v>42491</v>
      </c>
      <c r="I58" s="67"/>
      <c r="J58" s="67"/>
      <c r="K58" s="122" t="s">
        <v>82</v>
      </c>
      <c r="L58" s="122"/>
      <c r="M58" s="122"/>
    </row>
    <row r="59" s="65" customFormat="tru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s="65" customFormat="true" ht="12.75" hidden="false" customHeight="true" outlineLevel="0" collapsed="false">
      <c r="A60" s="140" t="s">
        <v>83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7:G57"/>
    <mergeCell ref="H57:J57"/>
    <mergeCell ref="K57:M57"/>
    <mergeCell ref="A58:G58"/>
    <mergeCell ref="H58:J58"/>
    <mergeCell ref="K58:M58"/>
  </mergeCells>
  <conditionalFormatting sqref="G48:G54 D42:D54 J48:J54 G42:G46 M42:M54 J42:J46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49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147" t="s">
        <v>9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14.25" hidden="false" customHeight="true" outlineLevel="0" collapsed="false">
      <c r="A2" s="3"/>
      <c r="B2" s="4"/>
      <c r="C2" s="4"/>
      <c r="D2" s="5" t="s">
        <v>1</v>
      </c>
      <c r="E2" s="4"/>
      <c r="F2" s="4"/>
      <c r="G2" s="5" t="s">
        <v>2</v>
      </c>
      <c r="H2" s="6"/>
      <c r="I2" s="6"/>
      <c r="J2" s="7" t="s">
        <v>3</v>
      </c>
      <c r="K2" s="6"/>
      <c r="L2" s="6"/>
      <c r="M2" s="7" t="s">
        <v>4</v>
      </c>
    </row>
    <row r="3" s="12" customFormat="true" ht="48.75" hidden="false" customHeight="true" outlineLevel="0" collapsed="false">
      <c r="A3" s="98"/>
      <c r="B3" s="9" t="s">
        <v>96</v>
      </c>
      <c r="C3" s="9"/>
      <c r="D3" s="9"/>
      <c r="E3" s="9" t="s">
        <v>97</v>
      </c>
      <c r="F3" s="9"/>
      <c r="G3" s="9"/>
      <c r="H3" s="10" t="s">
        <v>98</v>
      </c>
      <c r="I3" s="10"/>
      <c r="J3" s="10"/>
      <c r="K3" s="11" t="s">
        <v>99</v>
      </c>
      <c r="L3" s="11"/>
      <c r="M3" s="11"/>
    </row>
    <row r="4" customFormat="false" ht="13.5" hidden="false" customHeight="true" outlineLevel="0" collapsed="false">
      <c r="A4" s="13" t="s">
        <v>9</v>
      </c>
      <c r="B4" s="75" t="s">
        <v>12</v>
      </c>
      <c r="C4" s="75"/>
      <c r="D4" s="76" t="s">
        <v>11</v>
      </c>
      <c r="E4" s="75" t="s">
        <v>12</v>
      </c>
      <c r="F4" s="75"/>
      <c r="G4" s="76" t="s">
        <v>11</v>
      </c>
      <c r="H4" s="75" t="s">
        <v>12</v>
      </c>
      <c r="I4" s="75"/>
      <c r="J4" s="76" t="s">
        <v>11</v>
      </c>
      <c r="K4" s="75" t="s">
        <v>12</v>
      </c>
      <c r="L4" s="75"/>
      <c r="M4" s="77" t="s">
        <v>11</v>
      </c>
    </row>
    <row r="5" customFormat="false" ht="13.5" hidden="false" customHeight="true" outlineLevel="0" collapsed="false">
      <c r="A5" s="148"/>
      <c r="B5" s="149"/>
      <c r="C5" s="19"/>
      <c r="D5" s="20"/>
      <c r="E5" s="149"/>
      <c r="F5" s="22"/>
      <c r="G5" s="20"/>
      <c r="H5" s="149"/>
      <c r="I5" s="22"/>
      <c r="J5" s="20"/>
      <c r="K5" s="149"/>
      <c r="L5" s="21"/>
      <c r="M5" s="23"/>
    </row>
    <row r="6" customFormat="false" ht="13.5" hidden="false" customHeight="true" outlineLevel="0" collapsed="false">
      <c r="A6" s="24" t="s">
        <v>14</v>
      </c>
      <c r="B6" s="18"/>
      <c r="C6" s="80" t="n">
        <v>63091</v>
      </c>
      <c r="D6" s="27"/>
      <c r="E6" s="18"/>
      <c r="F6" s="80" t="n">
        <v>27583</v>
      </c>
      <c r="G6" s="27"/>
      <c r="H6" s="18"/>
      <c r="I6" s="80" t="n">
        <v>131807</v>
      </c>
      <c r="J6" s="27"/>
      <c r="K6" s="18"/>
      <c r="L6" s="80" t="n">
        <v>98408</v>
      </c>
      <c r="M6" s="30"/>
    </row>
    <row r="7" customFormat="false" ht="13.5" hidden="false" customHeight="false" outlineLevel="0" collapsed="false">
      <c r="A7" s="17"/>
      <c r="B7" s="18"/>
      <c r="C7" s="29"/>
      <c r="D7" s="27"/>
      <c r="E7" s="18"/>
      <c r="F7" s="150"/>
      <c r="G7" s="27"/>
      <c r="H7" s="18"/>
      <c r="I7" s="29"/>
      <c r="J7" s="27"/>
      <c r="K7" s="18"/>
      <c r="L7" s="151"/>
      <c r="M7" s="30"/>
    </row>
    <row r="8" customFormat="false" ht="13.5" hidden="false" customHeight="false" outlineLevel="0" collapsed="false">
      <c r="A8" s="32" t="s">
        <v>15</v>
      </c>
      <c r="B8" s="152"/>
      <c r="C8" s="29" t="n">
        <v>2286</v>
      </c>
      <c r="D8" s="35" t="n">
        <v>9</v>
      </c>
      <c r="E8" s="152"/>
      <c r="F8" s="34" t="n">
        <v>948</v>
      </c>
      <c r="G8" s="35" t="n">
        <v>9</v>
      </c>
      <c r="H8" s="152"/>
      <c r="I8" s="34" t="n">
        <v>4700</v>
      </c>
      <c r="J8" s="35" t="n">
        <v>9</v>
      </c>
      <c r="K8" s="152"/>
      <c r="L8" s="34" t="n">
        <v>3686</v>
      </c>
      <c r="M8" s="38" t="n">
        <v>9</v>
      </c>
    </row>
    <row r="9" customFormat="false" ht="13.5" hidden="false" customHeight="false" outlineLevel="0" collapsed="false">
      <c r="A9" s="32" t="s">
        <v>16</v>
      </c>
      <c r="B9" s="152"/>
      <c r="C9" s="153" t="n">
        <v>297</v>
      </c>
      <c r="D9" s="35" t="n">
        <v>41</v>
      </c>
      <c r="E9" s="152"/>
      <c r="F9" s="34" t="n">
        <v>218</v>
      </c>
      <c r="G9" s="35" t="n">
        <v>33</v>
      </c>
      <c r="H9" s="152"/>
      <c r="I9" s="34" t="n">
        <v>1080</v>
      </c>
      <c r="J9" s="35" t="n">
        <v>33</v>
      </c>
      <c r="K9" s="152"/>
      <c r="L9" s="34" t="n">
        <v>991</v>
      </c>
      <c r="M9" s="38" t="n">
        <v>29</v>
      </c>
    </row>
    <row r="10" customFormat="false" ht="13.5" hidden="false" customHeight="false" outlineLevel="0" collapsed="false">
      <c r="A10" s="32" t="s">
        <v>17</v>
      </c>
      <c r="B10" s="152"/>
      <c r="C10" s="153" t="n">
        <v>280</v>
      </c>
      <c r="D10" s="35" t="n">
        <v>44</v>
      </c>
      <c r="E10" s="152"/>
      <c r="F10" s="34" t="n">
        <v>190</v>
      </c>
      <c r="G10" s="35" t="n">
        <v>37</v>
      </c>
      <c r="H10" s="152"/>
      <c r="I10" s="34" t="n">
        <v>937</v>
      </c>
      <c r="J10" s="35" t="n">
        <v>39</v>
      </c>
      <c r="K10" s="152"/>
      <c r="L10" s="34" t="n">
        <v>834</v>
      </c>
      <c r="M10" s="38" t="n">
        <v>35</v>
      </c>
    </row>
    <row r="11" customFormat="false" ht="13.5" hidden="false" customHeight="false" outlineLevel="0" collapsed="false">
      <c r="A11" s="32" t="s">
        <v>18</v>
      </c>
      <c r="B11" s="152"/>
      <c r="C11" s="153" t="n">
        <v>1038</v>
      </c>
      <c r="D11" s="35" t="n">
        <v>18</v>
      </c>
      <c r="E11" s="152"/>
      <c r="F11" s="34" t="n">
        <v>564</v>
      </c>
      <c r="G11" s="35" t="n">
        <v>12</v>
      </c>
      <c r="H11" s="152"/>
      <c r="I11" s="34" t="n">
        <v>2707</v>
      </c>
      <c r="J11" s="35" t="n">
        <v>13</v>
      </c>
      <c r="K11" s="152"/>
      <c r="L11" s="34" t="n">
        <v>2269</v>
      </c>
      <c r="M11" s="38" t="n">
        <v>12</v>
      </c>
    </row>
    <row r="12" s="44" customFormat="true" ht="27" hidden="false" customHeight="true" outlineLevel="0" collapsed="false">
      <c r="A12" s="32" t="s">
        <v>19</v>
      </c>
      <c r="B12" s="152"/>
      <c r="C12" s="154" t="n">
        <v>244</v>
      </c>
      <c r="D12" s="41" t="n">
        <v>45</v>
      </c>
      <c r="E12" s="152"/>
      <c r="F12" s="40" t="n">
        <v>114</v>
      </c>
      <c r="G12" s="41" t="n">
        <v>46</v>
      </c>
      <c r="H12" s="152"/>
      <c r="I12" s="40" t="n">
        <v>715</v>
      </c>
      <c r="J12" s="41" t="n">
        <v>44</v>
      </c>
      <c r="K12" s="152"/>
      <c r="L12" s="40" t="n">
        <v>521</v>
      </c>
      <c r="M12" s="43" t="n">
        <v>44</v>
      </c>
    </row>
    <row r="13" customFormat="false" ht="13.5" hidden="false" customHeight="false" outlineLevel="0" collapsed="false">
      <c r="A13" s="32" t="s">
        <v>20</v>
      </c>
      <c r="B13" s="152"/>
      <c r="C13" s="153" t="n">
        <v>212</v>
      </c>
      <c r="D13" s="35" t="n">
        <v>47</v>
      </c>
      <c r="E13" s="152"/>
      <c r="F13" s="34" t="n">
        <v>168</v>
      </c>
      <c r="G13" s="35" t="n">
        <v>40</v>
      </c>
      <c r="H13" s="152"/>
      <c r="I13" s="34" t="n">
        <v>781</v>
      </c>
      <c r="J13" s="35" t="n">
        <v>42</v>
      </c>
      <c r="K13" s="152"/>
      <c r="L13" s="34" t="n">
        <v>701</v>
      </c>
      <c r="M13" s="38" t="n">
        <v>40</v>
      </c>
    </row>
    <row r="14" customFormat="false" ht="13.5" hidden="false" customHeight="false" outlineLevel="0" collapsed="false">
      <c r="A14" s="32" t="s">
        <v>21</v>
      </c>
      <c r="B14" s="152"/>
      <c r="C14" s="153" t="n">
        <v>695</v>
      </c>
      <c r="D14" s="35" t="n">
        <v>24</v>
      </c>
      <c r="E14" s="152"/>
      <c r="F14" s="34" t="n">
        <v>309</v>
      </c>
      <c r="G14" s="35" t="n">
        <v>26</v>
      </c>
      <c r="H14" s="152"/>
      <c r="I14" s="34" t="n">
        <v>1970</v>
      </c>
      <c r="J14" s="35" t="n">
        <v>20</v>
      </c>
      <c r="K14" s="152"/>
      <c r="L14" s="34" t="n">
        <v>1553</v>
      </c>
      <c r="M14" s="38" t="n">
        <v>21</v>
      </c>
    </row>
    <row r="15" customFormat="false" ht="13.5" hidden="false" customHeight="false" outlineLevel="0" collapsed="false">
      <c r="A15" s="32" t="s">
        <v>22</v>
      </c>
      <c r="B15" s="152"/>
      <c r="C15" s="153" t="n">
        <v>1517</v>
      </c>
      <c r="D15" s="35" t="n">
        <v>11</v>
      </c>
      <c r="E15" s="152"/>
      <c r="F15" s="34" t="n">
        <v>560</v>
      </c>
      <c r="G15" s="35" t="n">
        <v>15</v>
      </c>
      <c r="H15" s="152"/>
      <c r="I15" s="34" t="n">
        <v>3314</v>
      </c>
      <c r="J15" s="35" t="n">
        <v>11</v>
      </c>
      <c r="K15" s="152"/>
      <c r="L15" s="34" t="n">
        <v>2429</v>
      </c>
      <c r="M15" s="38" t="n">
        <v>11</v>
      </c>
    </row>
    <row r="16" customFormat="false" ht="13.5" hidden="false" customHeight="false" outlineLevel="0" collapsed="false">
      <c r="A16" s="32" t="s">
        <v>23</v>
      </c>
      <c r="B16" s="152"/>
      <c r="C16" s="153" t="n">
        <v>951</v>
      </c>
      <c r="D16" s="35" t="n">
        <v>19</v>
      </c>
      <c r="E16" s="152"/>
      <c r="F16" s="34" t="n">
        <v>474</v>
      </c>
      <c r="G16" s="35" t="n">
        <v>18</v>
      </c>
      <c r="H16" s="152"/>
      <c r="I16" s="34" t="n">
        <v>2217</v>
      </c>
      <c r="J16" s="35" t="n">
        <v>17</v>
      </c>
      <c r="K16" s="152"/>
      <c r="L16" s="34" t="n">
        <v>1842</v>
      </c>
      <c r="M16" s="38" t="n">
        <v>15</v>
      </c>
    </row>
    <row r="17" s="44" customFormat="true" ht="27" hidden="false" customHeight="true" outlineLevel="0" collapsed="false">
      <c r="A17" s="32" t="s">
        <v>24</v>
      </c>
      <c r="B17" s="152"/>
      <c r="C17" s="154" t="n">
        <v>696</v>
      </c>
      <c r="D17" s="41" t="n">
        <v>23</v>
      </c>
      <c r="E17" s="152"/>
      <c r="F17" s="40" t="n">
        <v>416</v>
      </c>
      <c r="G17" s="41" t="n">
        <v>23</v>
      </c>
      <c r="H17" s="152"/>
      <c r="I17" s="40" t="n">
        <v>1737</v>
      </c>
      <c r="J17" s="41" t="n">
        <v>25</v>
      </c>
      <c r="K17" s="152"/>
      <c r="L17" s="40" t="n">
        <v>1561</v>
      </c>
      <c r="M17" s="43" t="n">
        <v>20</v>
      </c>
    </row>
    <row r="18" customFormat="false" ht="13.5" hidden="false" customHeight="false" outlineLevel="0" collapsed="false">
      <c r="A18" s="46" t="s">
        <v>25</v>
      </c>
      <c r="B18" s="155"/>
      <c r="C18" s="156" t="n">
        <v>3020</v>
      </c>
      <c r="D18" s="49" t="n">
        <v>6</v>
      </c>
      <c r="E18" s="155"/>
      <c r="F18" s="48" t="n">
        <v>1035</v>
      </c>
      <c r="G18" s="49" t="n">
        <v>8</v>
      </c>
      <c r="H18" s="155"/>
      <c r="I18" s="48" t="n">
        <v>6619</v>
      </c>
      <c r="J18" s="49" t="n">
        <v>5</v>
      </c>
      <c r="K18" s="155"/>
      <c r="L18" s="48" t="n">
        <v>4535</v>
      </c>
      <c r="M18" s="54" t="n">
        <v>5</v>
      </c>
    </row>
    <row r="19" customFormat="false" ht="13.5" hidden="false" customHeight="false" outlineLevel="0" collapsed="false">
      <c r="A19" s="32" t="s">
        <v>26</v>
      </c>
      <c r="B19" s="152"/>
      <c r="C19" s="153" t="n">
        <v>3864</v>
      </c>
      <c r="D19" s="55" t="n">
        <v>4</v>
      </c>
      <c r="E19" s="152"/>
      <c r="F19" s="34" t="n">
        <v>1238</v>
      </c>
      <c r="G19" s="55" t="n">
        <v>5</v>
      </c>
      <c r="H19" s="152"/>
      <c r="I19" s="34" t="n">
        <v>6451</v>
      </c>
      <c r="J19" s="55" t="n">
        <v>7</v>
      </c>
      <c r="K19" s="152"/>
      <c r="L19" s="34" t="n">
        <v>4289</v>
      </c>
      <c r="M19" s="56" t="n">
        <v>6</v>
      </c>
    </row>
    <row r="20" customFormat="false" ht="13.5" hidden="false" customHeight="false" outlineLevel="0" collapsed="false">
      <c r="A20" s="32" t="s">
        <v>27</v>
      </c>
      <c r="B20" s="152"/>
      <c r="C20" s="153" t="n">
        <v>6578</v>
      </c>
      <c r="D20" s="55" t="n">
        <v>1</v>
      </c>
      <c r="E20" s="152"/>
      <c r="F20" s="34" t="n">
        <v>2782</v>
      </c>
      <c r="G20" s="55" t="n">
        <v>1</v>
      </c>
      <c r="H20" s="152"/>
      <c r="I20" s="34" t="n">
        <v>11388</v>
      </c>
      <c r="J20" s="55" t="n">
        <v>2</v>
      </c>
      <c r="K20" s="152"/>
      <c r="L20" s="34" t="n">
        <v>8852</v>
      </c>
      <c r="M20" s="56" t="n">
        <v>1</v>
      </c>
    </row>
    <row r="21" customFormat="false" ht="13.5" hidden="false" customHeight="false" outlineLevel="0" collapsed="false">
      <c r="A21" s="32" t="s">
        <v>28</v>
      </c>
      <c r="B21" s="152"/>
      <c r="C21" s="153" t="n">
        <v>5200</v>
      </c>
      <c r="D21" s="55" t="n">
        <v>3</v>
      </c>
      <c r="E21" s="152"/>
      <c r="F21" s="34" t="n">
        <v>2350</v>
      </c>
      <c r="G21" s="55" t="n">
        <v>2</v>
      </c>
      <c r="H21" s="152"/>
      <c r="I21" s="34" t="n">
        <v>9303</v>
      </c>
      <c r="J21" s="55" t="n">
        <v>3</v>
      </c>
      <c r="K21" s="152"/>
      <c r="L21" s="34" t="n">
        <v>6943</v>
      </c>
      <c r="M21" s="56" t="n">
        <v>4</v>
      </c>
    </row>
    <row r="22" s="44" customFormat="true" ht="27" hidden="false" customHeight="true" outlineLevel="0" collapsed="false">
      <c r="A22" s="32" t="s">
        <v>29</v>
      </c>
      <c r="B22" s="152"/>
      <c r="C22" s="154" t="n">
        <v>687</v>
      </c>
      <c r="D22" s="41" t="n">
        <v>25</v>
      </c>
      <c r="E22" s="152"/>
      <c r="F22" s="40" t="n">
        <v>458</v>
      </c>
      <c r="G22" s="41" t="n">
        <v>20</v>
      </c>
      <c r="H22" s="152"/>
      <c r="I22" s="40" t="n">
        <v>1881</v>
      </c>
      <c r="J22" s="41" t="n">
        <v>21</v>
      </c>
      <c r="K22" s="152"/>
      <c r="L22" s="40" t="n">
        <v>1633</v>
      </c>
      <c r="M22" s="43" t="n">
        <v>19</v>
      </c>
    </row>
    <row r="23" customFormat="false" ht="13.5" hidden="false" customHeight="false" outlineLevel="0" collapsed="false">
      <c r="A23" s="32" t="s">
        <v>30</v>
      </c>
      <c r="B23" s="152"/>
      <c r="C23" s="153" t="n">
        <v>405</v>
      </c>
      <c r="D23" s="35" t="n">
        <v>36</v>
      </c>
      <c r="E23" s="152"/>
      <c r="F23" s="34" t="n">
        <v>205</v>
      </c>
      <c r="G23" s="35" t="n">
        <v>35</v>
      </c>
      <c r="H23" s="152"/>
      <c r="I23" s="34" t="n">
        <v>846</v>
      </c>
      <c r="J23" s="35" t="n">
        <v>41</v>
      </c>
      <c r="K23" s="152"/>
      <c r="L23" s="34" t="n">
        <v>601</v>
      </c>
      <c r="M23" s="38" t="n">
        <v>42</v>
      </c>
    </row>
    <row r="24" customFormat="false" ht="13.5" hidden="false" customHeight="false" outlineLevel="0" collapsed="false">
      <c r="A24" s="32" t="s">
        <v>31</v>
      </c>
      <c r="B24" s="152"/>
      <c r="C24" s="153" t="n">
        <v>423</v>
      </c>
      <c r="D24" s="35" t="n">
        <v>34</v>
      </c>
      <c r="E24" s="152"/>
      <c r="F24" s="34" t="n">
        <v>322</v>
      </c>
      <c r="G24" s="35" t="n">
        <v>25</v>
      </c>
      <c r="H24" s="152"/>
      <c r="I24" s="34" t="n">
        <v>1087</v>
      </c>
      <c r="J24" s="35" t="n">
        <v>32</v>
      </c>
      <c r="K24" s="152"/>
      <c r="L24" s="34" t="n">
        <v>939</v>
      </c>
      <c r="M24" s="38" t="n">
        <v>31</v>
      </c>
    </row>
    <row r="25" customFormat="false" ht="13.5" hidden="false" customHeight="false" outlineLevel="0" collapsed="false">
      <c r="A25" s="32" t="s">
        <v>32</v>
      </c>
      <c r="B25" s="152"/>
      <c r="C25" s="153" t="n">
        <v>239</v>
      </c>
      <c r="D25" s="35" t="n">
        <v>46</v>
      </c>
      <c r="E25" s="152"/>
      <c r="F25" s="34" t="n">
        <v>113</v>
      </c>
      <c r="G25" s="35" t="n">
        <v>47</v>
      </c>
      <c r="H25" s="152"/>
      <c r="I25" s="34" t="n">
        <v>722</v>
      </c>
      <c r="J25" s="35" t="n">
        <v>43</v>
      </c>
      <c r="K25" s="152"/>
      <c r="L25" s="34" t="n">
        <v>524</v>
      </c>
      <c r="M25" s="38" t="n">
        <v>43</v>
      </c>
    </row>
    <row r="26" customFormat="false" ht="13.5" hidden="false" customHeight="false" outlineLevel="0" collapsed="false">
      <c r="A26" s="32" t="s">
        <v>33</v>
      </c>
      <c r="B26" s="152"/>
      <c r="C26" s="153" t="n">
        <v>433</v>
      </c>
      <c r="D26" s="35" t="n">
        <v>32</v>
      </c>
      <c r="E26" s="152"/>
      <c r="F26" s="34" t="n">
        <v>125</v>
      </c>
      <c r="G26" s="35" t="n">
        <v>44</v>
      </c>
      <c r="H26" s="152"/>
      <c r="I26" s="34" t="n">
        <v>1017</v>
      </c>
      <c r="J26" s="35" t="n">
        <v>36</v>
      </c>
      <c r="K26" s="152"/>
      <c r="L26" s="34" t="n">
        <v>732</v>
      </c>
      <c r="M26" s="38" t="n">
        <v>39</v>
      </c>
    </row>
    <row r="27" s="44" customFormat="true" ht="27" hidden="false" customHeight="true" outlineLevel="0" collapsed="false">
      <c r="A27" s="32" t="s">
        <v>34</v>
      </c>
      <c r="B27" s="152"/>
      <c r="C27" s="154" t="n">
        <v>1208</v>
      </c>
      <c r="D27" s="41" t="n">
        <v>16</v>
      </c>
      <c r="E27" s="152"/>
      <c r="F27" s="40" t="n">
        <v>541</v>
      </c>
      <c r="G27" s="41" t="n">
        <v>17</v>
      </c>
      <c r="H27" s="152"/>
      <c r="I27" s="40" t="n">
        <v>2539</v>
      </c>
      <c r="J27" s="41" t="n">
        <v>15</v>
      </c>
      <c r="K27" s="152"/>
      <c r="L27" s="40" t="n">
        <v>1668</v>
      </c>
      <c r="M27" s="43" t="n">
        <v>17</v>
      </c>
    </row>
    <row r="28" customFormat="false" ht="13.5" hidden="false" customHeight="false" outlineLevel="0" collapsed="false">
      <c r="A28" s="32" t="s">
        <v>35</v>
      </c>
      <c r="B28" s="152"/>
      <c r="C28" s="153" t="n">
        <v>1087</v>
      </c>
      <c r="D28" s="35" t="n">
        <v>17</v>
      </c>
      <c r="E28" s="152"/>
      <c r="F28" s="34" t="n">
        <v>563</v>
      </c>
      <c r="G28" s="35" t="n">
        <v>14</v>
      </c>
      <c r="H28" s="152"/>
      <c r="I28" s="34" t="n">
        <v>2156</v>
      </c>
      <c r="J28" s="35" t="n">
        <v>19</v>
      </c>
      <c r="K28" s="152"/>
      <c r="L28" s="34" t="n">
        <v>1793</v>
      </c>
      <c r="M28" s="38" t="n">
        <v>16</v>
      </c>
    </row>
    <row r="29" customFormat="false" ht="13.5" hidden="false" customHeight="false" outlineLevel="0" collapsed="false">
      <c r="A29" s="32" t="s">
        <v>36</v>
      </c>
      <c r="B29" s="152"/>
      <c r="C29" s="153" t="n">
        <v>1683</v>
      </c>
      <c r="D29" s="35" t="n">
        <v>10</v>
      </c>
      <c r="E29" s="152"/>
      <c r="F29" s="34" t="n">
        <v>1072</v>
      </c>
      <c r="G29" s="35" t="n">
        <v>7</v>
      </c>
      <c r="H29" s="152"/>
      <c r="I29" s="34" t="n">
        <v>3829</v>
      </c>
      <c r="J29" s="35" t="n">
        <v>10</v>
      </c>
      <c r="K29" s="152"/>
      <c r="L29" s="34" t="n">
        <v>3259</v>
      </c>
      <c r="M29" s="38" t="n">
        <v>10</v>
      </c>
    </row>
    <row r="30" customFormat="false" ht="13.5" hidden="false" customHeight="false" outlineLevel="0" collapsed="false">
      <c r="A30" s="32" t="s">
        <v>37</v>
      </c>
      <c r="B30" s="152"/>
      <c r="C30" s="153" t="n">
        <v>3627</v>
      </c>
      <c r="D30" s="35" t="n">
        <v>5</v>
      </c>
      <c r="E30" s="152"/>
      <c r="F30" s="34" t="n">
        <v>2208</v>
      </c>
      <c r="G30" s="35" t="n">
        <v>3</v>
      </c>
      <c r="H30" s="152"/>
      <c r="I30" s="34" t="n">
        <v>8062</v>
      </c>
      <c r="J30" s="35" t="n">
        <v>4</v>
      </c>
      <c r="K30" s="152"/>
      <c r="L30" s="34" t="n">
        <v>7084</v>
      </c>
      <c r="M30" s="38" t="n">
        <v>3</v>
      </c>
    </row>
    <row r="31" customFormat="false" ht="13.5" hidden="false" customHeight="false" outlineLevel="0" collapsed="false">
      <c r="A31" s="32" t="s">
        <v>38</v>
      </c>
      <c r="B31" s="152"/>
      <c r="C31" s="153" t="n">
        <v>861</v>
      </c>
      <c r="D31" s="35" t="n">
        <v>22</v>
      </c>
      <c r="E31" s="152"/>
      <c r="F31" s="34" t="n">
        <v>450</v>
      </c>
      <c r="G31" s="35" t="n">
        <v>21</v>
      </c>
      <c r="H31" s="152"/>
      <c r="I31" s="34" t="n">
        <v>1878</v>
      </c>
      <c r="J31" s="35" t="n">
        <v>22</v>
      </c>
      <c r="K31" s="152"/>
      <c r="L31" s="34" t="n">
        <v>1532</v>
      </c>
      <c r="M31" s="38" t="n">
        <v>22</v>
      </c>
    </row>
    <row r="32" s="44" customFormat="true" ht="27" hidden="false" customHeight="true" outlineLevel="0" collapsed="false">
      <c r="A32" s="32" t="s">
        <v>39</v>
      </c>
      <c r="B32" s="152"/>
      <c r="C32" s="154" t="n">
        <v>930</v>
      </c>
      <c r="D32" s="41" t="n">
        <v>20</v>
      </c>
      <c r="E32" s="152"/>
      <c r="F32" s="40" t="n">
        <v>421</v>
      </c>
      <c r="G32" s="41" t="n">
        <v>22</v>
      </c>
      <c r="H32" s="152"/>
      <c r="I32" s="40" t="n">
        <v>1782</v>
      </c>
      <c r="J32" s="41" t="n">
        <v>24</v>
      </c>
      <c r="K32" s="152"/>
      <c r="L32" s="40" t="n">
        <v>1106</v>
      </c>
      <c r="M32" s="43" t="n">
        <v>27</v>
      </c>
    </row>
    <row r="33" customFormat="false" ht="13.5" hidden="false" customHeight="false" outlineLevel="0" collapsed="false">
      <c r="A33" s="32" t="s">
        <v>40</v>
      </c>
      <c r="B33" s="152"/>
      <c r="C33" s="153" t="n">
        <v>1358</v>
      </c>
      <c r="D33" s="35" t="n">
        <v>15</v>
      </c>
      <c r="E33" s="152"/>
      <c r="F33" s="34" t="n">
        <v>554</v>
      </c>
      <c r="G33" s="35" t="n">
        <v>16</v>
      </c>
      <c r="H33" s="152"/>
      <c r="I33" s="34" t="n">
        <v>2659</v>
      </c>
      <c r="J33" s="35" t="n">
        <v>14</v>
      </c>
      <c r="K33" s="152"/>
      <c r="L33" s="34" t="n">
        <v>1981</v>
      </c>
      <c r="M33" s="38" t="n">
        <v>14</v>
      </c>
    </row>
    <row r="34" customFormat="false" ht="13.5" hidden="false" customHeight="false" outlineLevel="0" collapsed="false">
      <c r="A34" s="32" t="s">
        <v>41</v>
      </c>
      <c r="B34" s="152"/>
      <c r="C34" s="153" t="n">
        <v>6174</v>
      </c>
      <c r="D34" s="35" t="n">
        <v>2</v>
      </c>
      <c r="E34" s="152"/>
      <c r="F34" s="34" t="n">
        <v>2086</v>
      </c>
      <c r="G34" s="35" t="n">
        <v>4</v>
      </c>
      <c r="H34" s="152"/>
      <c r="I34" s="34" t="n">
        <v>11840</v>
      </c>
      <c r="J34" s="35" t="n">
        <v>1</v>
      </c>
      <c r="K34" s="152"/>
      <c r="L34" s="34" t="n">
        <v>7934</v>
      </c>
      <c r="M34" s="38" t="n">
        <v>2</v>
      </c>
    </row>
    <row r="35" customFormat="false" ht="13.5" hidden="false" customHeight="false" outlineLevel="0" collapsed="false">
      <c r="A35" s="32" t="s">
        <v>42</v>
      </c>
      <c r="B35" s="152"/>
      <c r="C35" s="153" t="n">
        <v>2915</v>
      </c>
      <c r="D35" s="35" t="n">
        <v>7</v>
      </c>
      <c r="E35" s="152"/>
      <c r="F35" s="34" t="n">
        <v>941</v>
      </c>
      <c r="G35" s="35" t="n">
        <v>10</v>
      </c>
      <c r="H35" s="152"/>
      <c r="I35" s="34" t="n">
        <v>6580</v>
      </c>
      <c r="J35" s="35" t="n">
        <v>6</v>
      </c>
      <c r="K35" s="152"/>
      <c r="L35" s="34" t="n">
        <v>4247</v>
      </c>
      <c r="M35" s="38" t="n">
        <v>7</v>
      </c>
    </row>
    <row r="36" customFormat="false" ht="13.5" hidden="false" customHeight="false" outlineLevel="0" collapsed="false">
      <c r="A36" s="32" t="s">
        <v>43</v>
      </c>
      <c r="B36" s="152"/>
      <c r="C36" s="153" t="n">
        <v>862</v>
      </c>
      <c r="D36" s="35" t="n">
        <v>21</v>
      </c>
      <c r="E36" s="152"/>
      <c r="F36" s="34" t="n">
        <v>339</v>
      </c>
      <c r="G36" s="35" t="n">
        <v>24</v>
      </c>
      <c r="H36" s="152"/>
      <c r="I36" s="34" t="n">
        <v>1722</v>
      </c>
      <c r="J36" s="35" t="n">
        <v>26</v>
      </c>
      <c r="K36" s="152"/>
      <c r="L36" s="34" t="n">
        <v>1094</v>
      </c>
      <c r="M36" s="38" t="n">
        <v>28</v>
      </c>
    </row>
    <row r="37" s="44" customFormat="true" ht="27" hidden="false" customHeight="true" outlineLevel="0" collapsed="false">
      <c r="A37" s="32" t="s">
        <v>44</v>
      </c>
      <c r="B37" s="152"/>
      <c r="C37" s="154" t="n">
        <v>507</v>
      </c>
      <c r="D37" s="41" t="n">
        <v>30</v>
      </c>
      <c r="E37" s="152"/>
      <c r="F37" s="40" t="n">
        <v>254</v>
      </c>
      <c r="G37" s="41" t="n">
        <v>31</v>
      </c>
      <c r="H37" s="152"/>
      <c r="I37" s="40" t="n">
        <v>1033</v>
      </c>
      <c r="J37" s="41" t="n">
        <v>35</v>
      </c>
      <c r="K37" s="152"/>
      <c r="L37" s="40" t="n">
        <v>788</v>
      </c>
      <c r="M37" s="43" t="n">
        <v>37</v>
      </c>
    </row>
    <row r="38" customFormat="false" ht="13.5" hidden="false" customHeight="false" outlineLevel="0" collapsed="false">
      <c r="A38" s="32" t="s">
        <v>45</v>
      </c>
      <c r="B38" s="152"/>
      <c r="C38" s="153" t="n">
        <v>295</v>
      </c>
      <c r="D38" s="35" t="n">
        <v>42</v>
      </c>
      <c r="E38" s="152"/>
      <c r="F38" s="34" t="n">
        <v>154</v>
      </c>
      <c r="G38" s="35" t="n">
        <v>43</v>
      </c>
      <c r="H38" s="152"/>
      <c r="I38" s="34" t="n">
        <v>635</v>
      </c>
      <c r="J38" s="35" t="n">
        <v>47</v>
      </c>
      <c r="K38" s="152"/>
      <c r="L38" s="34" t="n">
        <v>434</v>
      </c>
      <c r="M38" s="38" t="n">
        <v>47</v>
      </c>
    </row>
    <row r="39" customFormat="false" ht="13.5" hidden="false" customHeight="false" outlineLevel="0" collapsed="false">
      <c r="A39" s="32" t="s">
        <v>46</v>
      </c>
      <c r="B39" s="152"/>
      <c r="C39" s="153" t="n">
        <v>293</v>
      </c>
      <c r="D39" s="35" t="n">
        <v>43</v>
      </c>
      <c r="E39" s="152"/>
      <c r="F39" s="34" t="n">
        <v>192</v>
      </c>
      <c r="G39" s="35" t="n">
        <v>36</v>
      </c>
      <c r="H39" s="152"/>
      <c r="I39" s="34" t="n">
        <v>643</v>
      </c>
      <c r="J39" s="35" t="n">
        <v>46</v>
      </c>
      <c r="K39" s="152"/>
      <c r="L39" s="34" t="n">
        <v>514</v>
      </c>
      <c r="M39" s="38" t="n">
        <v>45</v>
      </c>
    </row>
    <row r="40" customFormat="false" ht="13.5" hidden="false" customHeight="false" outlineLevel="0" collapsed="false">
      <c r="A40" s="32" t="s">
        <v>47</v>
      </c>
      <c r="B40" s="152"/>
      <c r="C40" s="153" t="n">
        <v>1510</v>
      </c>
      <c r="D40" s="35" t="n">
        <v>12</v>
      </c>
      <c r="E40" s="152"/>
      <c r="F40" s="34" t="n">
        <v>473</v>
      </c>
      <c r="G40" s="35" t="n">
        <v>19</v>
      </c>
      <c r="H40" s="152"/>
      <c r="I40" s="34" t="n">
        <v>2413</v>
      </c>
      <c r="J40" s="35" t="n">
        <v>16</v>
      </c>
      <c r="K40" s="152"/>
      <c r="L40" s="34" t="n">
        <v>1385</v>
      </c>
      <c r="M40" s="38" t="n">
        <v>24</v>
      </c>
    </row>
    <row r="41" customFormat="false" ht="13.5" hidden="false" customHeight="false" outlineLevel="0" collapsed="false">
      <c r="A41" s="32" t="s">
        <v>48</v>
      </c>
      <c r="B41" s="152"/>
      <c r="C41" s="153" t="n">
        <v>1415</v>
      </c>
      <c r="D41" s="35" t="n">
        <v>14</v>
      </c>
      <c r="E41" s="152"/>
      <c r="F41" s="34" t="n">
        <v>681</v>
      </c>
      <c r="G41" s="35" t="n">
        <v>11</v>
      </c>
      <c r="H41" s="152"/>
      <c r="I41" s="34" t="n">
        <v>3165</v>
      </c>
      <c r="J41" s="35" t="n">
        <v>12</v>
      </c>
      <c r="K41" s="152"/>
      <c r="L41" s="34" t="n">
        <v>2030</v>
      </c>
      <c r="M41" s="38" t="n">
        <v>13</v>
      </c>
    </row>
    <row r="42" s="44" customFormat="true" ht="27" hidden="false" customHeight="true" outlineLevel="0" collapsed="false">
      <c r="A42" s="32" t="s">
        <v>49</v>
      </c>
      <c r="B42" s="152"/>
      <c r="C42" s="154" t="n">
        <v>542</v>
      </c>
      <c r="D42" s="41" t="n">
        <v>28</v>
      </c>
      <c r="E42" s="152"/>
      <c r="F42" s="40" t="n">
        <v>259</v>
      </c>
      <c r="G42" s="41" t="n">
        <v>30</v>
      </c>
      <c r="H42" s="152"/>
      <c r="I42" s="40" t="n">
        <v>1328</v>
      </c>
      <c r="J42" s="41" t="n">
        <v>29</v>
      </c>
      <c r="K42" s="152"/>
      <c r="L42" s="40" t="n">
        <v>925</v>
      </c>
      <c r="M42" s="43" t="n">
        <v>32</v>
      </c>
    </row>
    <row r="43" customFormat="false" ht="13.5" hidden="false" customHeight="false" outlineLevel="0" collapsed="false">
      <c r="A43" s="32" t="s">
        <v>50</v>
      </c>
      <c r="B43" s="152"/>
      <c r="C43" s="153" t="n">
        <v>312</v>
      </c>
      <c r="D43" s="35" t="n">
        <v>39</v>
      </c>
      <c r="E43" s="152"/>
      <c r="F43" s="34" t="n">
        <v>119</v>
      </c>
      <c r="G43" s="35" t="n">
        <v>45</v>
      </c>
      <c r="H43" s="152"/>
      <c r="I43" s="34" t="n">
        <v>712</v>
      </c>
      <c r="J43" s="35" t="n">
        <v>45</v>
      </c>
      <c r="K43" s="152"/>
      <c r="L43" s="34" t="n">
        <v>437</v>
      </c>
      <c r="M43" s="38" t="n">
        <v>46</v>
      </c>
    </row>
    <row r="44" customFormat="false" ht="13.5" hidden="false" customHeight="false" outlineLevel="0" collapsed="false">
      <c r="A44" s="32" t="s">
        <v>51</v>
      </c>
      <c r="B44" s="152"/>
      <c r="C44" s="153" t="n">
        <v>408</v>
      </c>
      <c r="D44" s="35" t="n">
        <v>35</v>
      </c>
      <c r="E44" s="152"/>
      <c r="F44" s="34" t="n">
        <v>159</v>
      </c>
      <c r="G44" s="35" t="n">
        <v>42</v>
      </c>
      <c r="H44" s="152"/>
      <c r="I44" s="34" t="n">
        <v>998</v>
      </c>
      <c r="J44" s="35" t="n">
        <v>37</v>
      </c>
      <c r="K44" s="152"/>
      <c r="L44" s="34" t="n">
        <v>843</v>
      </c>
      <c r="M44" s="38" t="n">
        <v>34</v>
      </c>
    </row>
    <row r="45" customFormat="false" ht="13.5" hidden="false" customHeight="false" outlineLevel="0" collapsed="false">
      <c r="A45" s="32" t="s">
        <v>52</v>
      </c>
      <c r="B45" s="152"/>
      <c r="C45" s="153" t="n">
        <v>556</v>
      </c>
      <c r="D45" s="35" t="n">
        <v>27</v>
      </c>
      <c r="E45" s="152"/>
      <c r="F45" s="34" t="n">
        <v>186</v>
      </c>
      <c r="G45" s="35" t="n">
        <v>38</v>
      </c>
      <c r="H45" s="152"/>
      <c r="I45" s="34" t="n">
        <v>1259</v>
      </c>
      <c r="J45" s="35" t="n">
        <v>30</v>
      </c>
      <c r="K45" s="152"/>
      <c r="L45" s="34" t="n">
        <v>961</v>
      </c>
      <c r="M45" s="38" t="n">
        <v>30</v>
      </c>
    </row>
    <row r="46" customFormat="false" ht="13.5" hidden="false" customHeight="false" outlineLevel="0" collapsed="false">
      <c r="A46" s="32" t="s">
        <v>53</v>
      </c>
      <c r="B46" s="152"/>
      <c r="C46" s="153" t="n">
        <v>429</v>
      </c>
      <c r="D46" s="35" t="n">
        <v>33</v>
      </c>
      <c r="E46" s="152"/>
      <c r="F46" s="34" t="n">
        <v>181</v>
      </c>
      <c r="G46" s="35" t="n">
        <v>39</v>
      </c>
      <c r="H46" s="152"/>
      <c r="I46" s="34" t="n">
        <v>967</v>
      </c>
      <c r="J46" s="35" t="n">
        <v>38</v>
      </c>
      <c r="K46" s="152"/>
      <c r="L46" s="34" t="n">
        <v>674</v>
      </c>
      <c r="M46" s="38" t="n">
        <v>41</v>
      </c>
    </row>
    <row r="47" s="44" customFormat="true" ht="27" hidden="false" customHeight="true" outlineLevel="0" collapsed="false">
      <c r="A47" s="32" t="s">
        <v>54</v>
      </c>
      <c r="B47" s="152"/>
      <c r="C47" s="154" t="n">
        <v>2864</v>
      </c>
      <c r="D47" s="41" t="n">
        <v>8</v>
      </c>
      <c r="E47" s="152"/>
      <c r="F47" s="40" t="n">
        <v>1099</v>
      </c>
      <c r="G47" s="41" t="n">
        <v>6</v>
      </c>
      <c r="H47" s="152"/>
      <c r="I47" s="40" t="n">
        <v>6007</v>
      </c>
      <c r="J47" s="41" t="n">
        <v>8</v>
      </c>
      <c r="K47" s="152"/>
      <c r="L47" s="40" t="n">
        <v>4229</v>
      </c>
      <c r="M47" s="43" t="n">
        <v>8</v>
      </c>
    </row>
    <row r="48" customFormat="false" ht="13.5" hidden="false" customHeight="false" outlineLevel="0" collapsed="false">
      <c r="A48" s="32" t="s">
        <v>55</v>
      </c>
      <c r="B48" s="152"/>
      <c r="C48" s="153" t="n">
        <v>395</v>
      </c>
      <c r="D48" s="35" t="n">
        <v>37</v>
      </c>
      <c r="E48" s="152"/>
      <c r="F48" s="34" t="n">
        <v>214</v>
      </c>
      <c r="G48" s="35" t="n">
        <v>34</v>
      </c>
      <c r="H48" s="152"/>
      <c r="I48" s="34" t="n">
        <v>1035</v>
      </c>
      <c r="J48" s="35" t="n">
        <v>34</v>
      </c>
      <c r="K48" s="152"/>
      <c r="L48" s="34" t="n">
        <v>767</v>
      </c>
      <c r="M48" s="38" t="n">
        <v>38</v>
      </c>
    </row>
    <row r="49" customFormat="false" ht="13.5" hidden="false" customHeight="false" outlineLevel="0" collapsed="false">
      <c r="A49" s="32" t="s">
        <v>56</v>
      </c>
      <c r="B49" s="152"/>
      <c r="C49" s="153" t="n">
        <v>385</v>
      </c>
      <c r="D49" s="35" t="n">
        <v>38</v>
      </c>
      <c r="E49" s="152"/>
      <c r="F49" s="34" t="n">
        <v>219</v>
      </c>
      <c r="G49" s="35" t="n">
        <v>32</v>
      </c>
      <c r="H49" s="152"/>
      <c r="I49" s="34" t="n">
        <v>1356</v>
      </c>
      <c r="J49" s="35" t="n">
        <v>28</v>
      </c>
      <c r="K49" s="152"/>
      <c r="L49" s="34" t="n">
        <v>1132</v>
      </c>
      <c r="M49" s="38" t="n">
        <v>26</v>
      </c>
    </row>
    <row r="50" customFormat="false" ht="13.5" hidden="false" customHeight="false" outlineLevel="0" collapsed="false">
      <c r="A50" s="32" t="s">
        <v>57</v>
      </c>
      <c r="B50" s="152"/>
      <c r="C50" s="153" t="n">
        <v>462</v>
      </c>
      <c r="D50" s="35" t="n">
        <v>31</v>
      </c>
      <c r="E50" s="152"/>
      <c r="F50" s="34" t="n">
        <v>300</v>
      </c>
      <c r="G50" s="35" t="n">
        <v>28</v>
      </c>
      <c r="H50" s="152"/>
      <c r="I50" s="34" t="n">
        <v>1692</v>
      </c>
      <c r="J50" s="35" t="n">
        <v>27</v>
      </c>
      <c r="K50" s="152"/>
      <c r="L50" s="34" t="n">
        <v>1314</v>
      </c>
      <c r="M50" s="38" t="n">
        <v>25</v>
      </c>
    </row>
    <row r="51" customFormat="false" ht="13.5" hidden="false" customHeight="false" outlineLevel="0" collapsed="false">
      <c r="A51" s="32" t="s">
        <v>58</v>
      </c>
      <c r="B51" s="152"/>
      <c r="C51" s="153" t="n">
        <v>520</v>
      </c>
      <c r="D51" s="35" t="n">
        <v>29</v>
      </c>
      <c r="E51" s="152"/>
      <c r="F51" s="34" t="n">
        <v>309</v>
      </c>
      <c r="G51" s="35" t="n">
        <v>26</v>
      </c>
      <c r="H51" s="152"/>
      <c r="I51" s="34" t="n">
        <v>1119</v>
      </c>
      <c r="J51" s="35" t="n">
        <v>31</v>
      </c>
      <c r="K51" s="152"/>
      <c r="L51" s="34" t="n">
        <v>885</v>
      </c>
      <c r="M51" s="38" t="n">
        <v>33</v>
      </c>
    </row>
    <row r="52" s="44" customFormat="true" ht="27" hidden="false" customHeight="true" outlineLevel="0" collapsed="false">
      <c r="A52" s="32" t="s">
        <v>59</v>
      </c>
      <c r="B52" s="152"/>
      <c r="C52" s="154" t="n">
        <v>306</v>
      </c>
      <c r="D52" s="41" t="n">
        <v>40</v>
      </c>
      <c r="E52" s="152"/>
      <c r="F52" s="40" t="n">
        <v>164</v>
      </c>
      <c r="G52" s="41" t="n">
        <v>41</v>
      </c>
      <c r="H52" s="152"/>
      <c r="I52" s="40" t="n">
        <v>937</v>
      </c>
      <c r="J52" s="41" t="n">
        <v>39</v>
      </c>
      <c r="K52" s="152"/>
      <c r="L52" s="40" t="n">
        <v>809</v>
      </c>
      <c r="M52" s="43" t="n">
        <v>36</v>
      </c>
    </row>
    <row r="53" customFormat="false" ht="13.5" hidden="false" customHeight="false" outlineLevel="0" collapsed="false">
      <c r="A53" s="32" t="s">
        <v>60</v>
      </c>
      <c r="B53" s="152"/>
      <c r="C53" s="153" t="n">
        <v>680</v>
      </c>
      <c r="D53" s="35" t="n">
        <v>26</v>
      </c>
      <c r="E53" s="152"/>
      <c r="F53" s="34" t="n">
        <v>292</v>
      </c>
      <c r="G53" s="35" t="n">
        <v>29</v>
      </c>
      <c r="H53" s="152"/>
      <c r="I53" s="34" t="n">
        <v>1803</v>
      </c>
      <c r="J53" s="35" t="n">
        <v>23</v>
      </c>
      <c r="K53" s="152"/>
      <c r="L53" s="34" t="n">
        <v>1490</v>
      </c>
      <c r="M53" s="38" t="n">
        <v>23</v>
      </c>
    </row>
    <row r="54" customFormat="false" ht="13.5" hidden="false" customHeight="false" outlineLevel="0" collapsed="false">
      <c r="A54" s="32" t="s">
        <v>61</v>
      </c>
      <c r="B54" s="152"/>
      <c r="C54" s="153" t="n">
        <v>1442</v>
      </c>
      <c r="D54" s="35" t="n">
        <v>13</v>
      </c>
      <c r="E54" s="152"/>
      <c r="F54" s="34" t="n">
        <v>564</v>
      </c>
      <c r="G54" s="35" t="n">
        <v>12</v>
      </c>
      <c r="H54" s="152"/>
      <c r="I54" s="34" t="n">
        <v>2186</v>
      </c>
      <c r="J54" s="35" t="n">
        <v>18</v>
      </c>
      <c r="K54" s="152"/>
      <c r="L54" s="34" t="n">
        <v>1658</v>
      </c>
      <c r="M54" s="38" t="n">
        <v>18</v>
      </c>
    </row>
    <row r="55" customFormat="false" ht="14.25" hidden="false" customHeight="true" outlineLevel="0" collapsed="false">
      <c r="A55" s="57"/>
      <c r="B55" s="60"/>
      <c r="C55" s="157"/>
      <c r="D55" s="59"/>
      <c r="E55" s="60"/>
      <c r="F55" s="61"/>
      <c r="G55" s="59"/>
      <c r="H55" s="60"/>
      <c r="I55" s="61"/>
      <c r="J55" s="59"/>
      <c r="K55" s="60"/>
      <c r="L55" s="59"/>
      <c r="M55" s="62"/>
    </row>
    <row r="56" customFormat="false" ht="5.25" hidden="false" customHeight="true" outlineLevel="0" collapsed="false">
      <c r="A56" s="120"/>
      <c r="B56" s="120"/>
      <c r="C56" s="120"/>
      <c r="D56" s="120"/>
      <c r="E56" s="120"/>
      <c r="F56" s="120"/>
      <c r="G56" s="120"/>
      <c r="H56" s="120"/>
      <c r="I56" s="121"/>
      <c r="J56" s="120"/>
      <c r="K56" s="120"/>
      <c r="L56" s="120"/>
      <c r="M56" s="120"/>
    </row>
    <row r="57" s="65" customFormat="true" ht="12.75" hidden="false" customHeight="true" outlineLevel="0" collapsed="false">
      <c r="A57" s="63" t="s">
        <v>62</v>
      </c>
      <c r="B57" s="63"/>
      <c r="C57" s="63"/>
      <c r="D57" s="63"/>
      <c r="E57" s="63"/>
      <c r="F57" s="63"/>
      <c r="G57" s="63"/>
      <c r="H57" s="63" t="s">
        <v>63</v>
      </c>
      <c r="I57" s="63"/>
      <c r="J57" s="63"/>
      <c r="K57" s="64" t="s">
        <v>64</v>
      </c>
      <c r="L57" s="64"/>
      <c r="M57" s="64"/>
    </row>
    <row r="58" s="65" customFormat="true" ht="12" hidden="false" customHeight="true" outlineLevel="0" collapsed="false">
      <c r="A58" s="158" t="s">
        <v>100</v>
      </c>
      <c r="B58" s="158"/>
      <c r="C58" s="158"/>
      <c r="D58" s="158"/>
      <c r="E58" s="158"/>
      <c r="F58" s="158"/>
      <c r="G58" s="158"/>
      <c r="H58" s="159" t="s">
        <v>101</v>
      </c>
      <c r="I58" s="159"/>
      <c r="J58" s="159"/>
      <c r="K58" s="66" t="s">
        <v>82</v>
      </c>
      <c r="L58" s="66"/>
      <c r="M58" s="66"/>
    </row>
    <row r="59" s="65" customFormat="true" ht="12.75" hidden="false" customHeight="true" outlineLevel="0" collapsed="false">
      <c r="A59" s="158"/>
      <c r="B59" s="158"/>
      <c r="C59" s="158"/>
      <c r="D59" s="158"/>
      <c r="E59" s="158"/>
      <c r="F59" s="158"/>
      <c r="G59" s="158"/>
      <c r="H59" s="159"/>
      <c r="I59" s="159"/>
      <c r="J59" s="159"/>
      <c r="K59" s="66"/>
      <c r="L59" s="66"/>
      <c r="M59" s="66"/>
    </row>
    <row r="60" customFormat="false" ht="13.5" hidden="false" customHeight="false" outlineLevel="0" collapsed="false">
      <c r="A60" s="158"/>
      <c r="B60" s="158"/>
      <c r="C60" s="158"/>
      <c r="D60" s="158"/>
      <c r="E60" s="158"/>
      <c r="F60" s="158"/>
      <c r="G60" s="158"/>
      <c r="H60" s="159"/>
      <c r="I60" s="159"/>
      <c r="J60" s="159"/>
      <c r="K60" s="66"/>
      <c r="L60" s="66"/>
      <c r="M60" s="66"/>
    </row>
    <row r="61" customFormat="false" ht="13.5" hidden="false" customHeight="false" outlineLevel="0" collapsed="false">
      <c r="A61" s="158"/>
      <c r="B61" s="158"/>
      <c r="C61" s="158"/>
      <c r="D61" s="158"/>
      <c r="E61" s="158"/>
      <c r="F61" s="158"/>
      <c r="G61" s="158"/>
      <c r="H61" s="159"/>
      <c r="I61" s="159"/>
      <c r="J61" s="159"/>
      <c r="K61" s="66"/>
      <c r="L61" s="66"/>
      <c r="M61" s="66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7:G57"/>
    <mergeCell ref="H57:J57"/>
    <mergeCell ref="K57:M57"/>
    <mergeCell ref="A58:G61"/>
    <mergeCell ref="H58:J61"/>
    <mergeCell ref="K58:M61"/>
  </mergeCells>
  <conditionalFormatting sqref="G48:G54 D42:D54 J52:J54 M42:M54 J42:J50 G42:G46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2:30:23Z</dcterms:created>
  <dc:creator>埼玉県庁</dc:creator>
  <dc:description/>
  <dc:language>en-US</dc:language>
  <cp:lastModifiedBy>埼玉県</cp:lastModifiedBy>
  <cp:lastPrinted>2017-03-28T05:56:10Z</cp:lastPrinted>
  <dcterms:modified xsi:type="dcterms:W3CDTF">2017-03-28T05:58:47Z</dcterms:modified>
  <cp:revision>0</cp:revision>
  <dc:subject/>
  <dc:title>無題ドキュメント</dc:title>
</cp:coreProperties>
</file>