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5図" sheetId="1" state="visible" r:id="rId2"/>
    <sheet name="6図" sheetId="2" state="visible" r:id="rId3"/>
    <sheet name="ｸﾞﾗﾌﾃﾞｰﾀ1" sheetId="3" state="hidden" r:id="rId4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0"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%"/>
    <numFmt numFmtId="169" formatCode="#,##0;[RED]#,##0"/>
    <numFmt numFmtId="170" formatCode="0.0000"/>
    <numFmt numFmtId="171" formatCode="0.0"/>
    <numFmt numFmtId="172" formatCode="0.0_);[RED]\(0.0\)"/>
    <numFmt numFmtId="173" formatCode="#,##0_ "/>
    <numFmt numFmtId="174" formatCode="0.000"/>
    <numFmt numFmtId="175" formatCode="#,##0.0_ "/>
    <numFmt numFmtId="176" formatCode="0.0_ "/>
  </numFmts>
  <fonts count="4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1.9</c:v>
                </c:pt>
                <c:pt idx="1">
                  <c:v>102.9</c:v>
                </c:pt>
                <c:pt idx="2">
                  <c:v>104.7</c:v>
                </c:pt>
                <c:pt idx="3">
                  <c:v>100.9</c:v>
                </c:pt>
                <c:pt idx="4">
                  <c:v>100</c:v>
                </c:pt>
                <c:pt idx="5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5</c:v>
                </c:pt>
                <c:pt idx="1">
                  <c:v>103.9</c:v>
                </c:pt>
                <c:pt idx="2">
                  <c:v>103.6</c:v>
                </c:pt>
                <c:pt idx="3">
                  <c:v>99.5</c:v>
                </c:pt>
                <c:pt idx="4">
                  <c:v>100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29"/>
        <c:axId val="25994624"/>
      </c:lineChart>
      <c:catAx>
        <c:axId val="557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94624"/>
        <c:crossesAt val="0"/>
        <c:auto val="1"/>
        <c:lblAlgn val="ctr"/>
        <c:lblOffset val="100"/>
        <c:noMultiLvlLbl val="0"/>
      </c:catAx>
      <c:valAx>
        <c:axId val="25994624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-0.9</c:v>
                </c:pt>
                <c:pt idx="1">
                  <c:v>0.9</c:v>
                </c:pt>
                <c:pt idx="2">
                  <c:v>1.8</c:v>
                </c:pt>
                <c:pt idx="3">
                  <c:v>-3.6</c:v>
                </c:pt>
                <c:pt idx="4">
                  <c:v>-0.9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0.3</c:v>
                </c:pt>
                <c:pt idx="1">
                  <c:v>-1</c:v>
                </c:pt>
                <c:pt idx="2">
                  <c:v>-0.3</c:v>
                </c:pt>
                <c:pt idx="3">
                  <c:v>-3.9</c:v>
                </c:pt>
                <c:pt idx="4">
                  <c:v>0.5</c:v>
                </c:pt>
                <c:pt idx="5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8043"/>
        <c:axId val="95929911"/>
      </c:lineChart>
      <c:catAx>
        <c:axId val="47088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29911"/>
        <c:crossesAt val="0"/>
        <c:auto val="1"/>
        <c:lblAlgn val="ctr"/>
        <c:lblOffset val="100"/>
        <c:noMultiLvlLbl val="0"/>
      </c:catAx>
      <c:valAx>
        <c:axId val="9592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8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0428252962571864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73248856037"/>
          <c:y val="0.261873253933245"/>
          <c:w val="0.875395987328406"/>
          <c:h val="0.73621526246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99887</c:v>
                </c:pt>
                <c:pt idx="1">
                  <c:v>293267</c:v>
                </c:pt>
                <c:pt idx="2">
                  <c:v>297423</c:v>
                </c:pt>
                <c:pt idx="3">
                  <c:v>288106</c:v>
                </c:pt>
                <c:pt idx="4">
                  <c:v>285468</c:v>
                </c:pt>
                <c:pt idx="5">
                  <c:v>287370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35774</c:v>
                </c:pt>
                <c:pt idx="1">
                  <c:v>330313</c:v>
                </c:pt>
                <c:pt idx="2">
                  <c:v>331300</c:v>
                </c:pt>
                <c:pt idx="3">
                  <c:v>315294</c:v>
                </c:pt>
                <c:pt idx="4">
                  <c:v>317321</c:v>
                </c:pt>
                <c:pt idx="5">
                  <c:v>316792</c:v>
                </c:pt>
              </c:numCache>
            </c:numRef>
          </c:val>
        </c:ser>
        <c:gapWidth val="150"/>
        <c:overlap val="0"/>
        <c:axId val="69807570"/>
        <c:axId val="19684484"/>
      </c:barChart>
      <c:catAx>
        <c:axId val="69807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4484"/>
        <c:crossesAt val="0"/>
        <c:auto val="1"/>
        <c:lblAlgn val="ctr"/>
        <c:lblOffset val="100"/>
        <c:noMultiLvlLbl val="0"/>
      </c:catAx>
      <c:valAx>
        <c:axId val="1968448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75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709609292503"/>
          <c:y val="0.0964564034700779"/>
          <c:w val="0.105537956118738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4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613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9853338027</cdr:x>
      <cdr:y>16.3624466990149</cdr:y>
    </cdr:from>
    <cdr:to>
      <cdr:x>16.3797371817435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00486080" y="40061160"/>
          <a:ext cx="2916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492784230905</cdr:x>
      <cdr:y>0.189530951330687</cdr:y>
    </cdr:from>
    <cdr:to>
      <cdr:x>0.18274081896046</cdr:x>
      <cdr:y>0.298485516835759</cdr:y>
    </cdr:to>
    <cdr:sp>
      <cdr:nvSpPr>
        <cdr:cNvPr id="8" name="テキスト 2"/>
        <cdr:cNvSpPr/>
      </cdr:nvSpPr>
      <cdr:spPr>
        <a:xfrm>
          <a:off x="616680" y="46404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3"/>
      <c r="K25" s="4" t="s">
        <v>0</v>
      </c>
      <c r="L25" s="4"/>
      <c r="M25" s="4"/>
      <c r="N25" s="4"/>
      <c r="O25" s="5"/>
      <c r="P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6"/>
      <c r="K26" s="7" t="s">
        <v>1</v>
      </c>
      <c r="L26" s="7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9" t="s">
        <v>7</v>
      </c>
      <c r="C27" s="10" t="n">
        <v>101.9</v>
      </c>
      <c r="D27" s="10" t="n">
        <v>102.9</v>
      </c>
      <c r="E27" s="10" t="n">
        <v>104.7</v>
      </c>
      <c r="F27" s="10" t="n">
        <v>100.9</v>
      </c>
      <c r="G27" s="10" t="n">
        <v>100</v>
      </c>
      <c r="H27" s="10" t="n">
        <v>100.8</v>
      </c>
      <c r="J27" s="9" t="s">
        <v>7</v>
      </c>
      <c r="K27" s="11" t="n">
        <v>-0.9</v>
      </c>
      <c r="L27" s="11" t="n">
        <v>0.9</v>
      </c>
      <c r="M27" s="11" t="n">
        <v>1.8</v>
      </c>
      <c r="N27" s="11" t="n">
        <v>-3.6</v>
      </c>
      <c r="O27" s="11" t="n">
        <v>-0.9</v>
      </c>
      <c r="P27" s="11" t="n">
        <v>0.8</v>
      </c>
    </row>
    <row r="28" customFormat="false" ht="30" hidden="false" customHeight="true" outlineLevel="0" collapsed="false">
      <c r="B28" s="9" t="s">
        <v>8</v>
      </c>
      <c r="C28" s="10" t="n">
        <v>105</v>
      </c>
      <c r="D28" s="10" t="n">
        <v>103.9</v>
      </c>
      <c r="E28" s="10" t="n">
        <v>103.6</v>
      </c>
      <c r="F28" s="10" t="n">
        <v>99.5</v>
      </c>
      <c r="G28" s="10" t="n">
        <v>100</v>
      </c>
      <c r="H28" s="10" t="n">
        <v>99.8</v>
      </c>
      <c r="J28" s="9" t="s">
        <v>8</v>
      </c>
      <c r="K28" s="11" t="n">
        <v>0.3</v>
      </c>
      <c r="L28" s="11" t="n">
        <v>-1</v>
      </c>
      <c r="M28" s="11" t="n">
        <v>-0.3</v>
      </c>
      <c r="N28" s="11" t="n">
        <v>-3.9</v>
      </c>
      <c r="O28" s="11" t="n">
        <v>0.5</v>
      </c>
      <c r="P28" s="11" t="n">
        <v>-0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2"/>
      <c r="Q31" s="12"/>
      <c r="R31" s="12"/>
      <c r="S31" s="12"/>
      <c r="T31" s="12"/>
      <c r="U31" s="12"/>
      <c r="V31" s="12"/>
    </row>
    <row r="32" customFormat="false" ht="12" hidden="false" customHeight="false" outlineLevel="0" collapsed="false">
      <c r="I32" s="12"/>
      <c r="Q32" s="12"/>
      <c r="R32" s="12"/>
      <c r="S32" s="12"/>
      <c r="T32" s="12"/>
      <c r="U32" s="13"/>
      <c r="V32" s="12"/>
    </row>
    <row r="33" customFormat="false" ht="12" hidden="false" customHeight="false" outlineLevel="0" collapsed="false">
      <c r="I33" s="12"/>
      <c r="Q33" s="12"/>
      <c r="R33" s="14"/>
      <c r="S33" s="14"/>
      <c r="T33" s="14"/>
      <c r="U33" s="14"/>
      <c r="V33" s="12"/>
    </row>
    <row r="34" customFormat="false" ht="12" hidden="false" customHeight="false" outlineLevel="0" collapsed="false">
      <c r="I34" s="12"/>
      <c r="Q34" s="12"/>
      <c r="R34" s="13"/>
      <c r="S34" s="12"/>
      <c r="T34" s="15"/>
      <c r="U34" s="15"/>
      <c r="V34" s="12"/>
    </row>
    <row r="35" customFormat="false" ht="12" hidden="false" customHeight="false" outlineLevel="0" collapsed="false">
      <c r="I35" s="12"/>
      <c r="Q35" s="12"/>
      <c r="R35" s="12"/>
      <c r="S35" s="12"/>
      <c r="T35" s="15"/>
      <c r="U35" s="15"/>
      <c r="V35" s="12"/>
    </row>
    <row r="36" customFormat="false" ht="12" hidden="false" customHeight="false" outlineLevel="0" collapsed="false">
      <c r="I36" s="12"/>
      <c r="Q36" s="12"/>
      <c r="R36" s="12"/>
      <c r="S36" s="12"/>
      <c r="T36" s="15"/>
      <c r="U36" s="15"/>
      <c r="V36" s="12"/>
    </row>
    <row r="37" customFormat="false" ht="12" hidden="false" customHeight="false" outlineLevel="0" collapsed="false">
      <c r="I37" s="12"/>
      <c r="Q37" s="12"/>
      <c r="R37" s="12"/>
      <c r="S37" s="12"/>
      <c r="T37" s="15"/>
      <c r="U37" s="15"/>
      <c r="V37" s="12"/>
    </row>
    <row r="38" customFormat="false" ht="12" hidden="false" customHeight="false" outlineLevel="0" collapsed="false">
      <c r="I38" s="12"/>
      <c r="Q38" s="12"/>
      <c r="R38" s="12"/>
      <c r="S38" s="12"/>
      <c r="T38" s="15"/>
      <c r="U38" s="15"/>
      <c r="V38" s="12"/>
    </row>
    <row r="39" customFormat="false" ht="12" hidden="false" customHeight="false" outlineLevel="0" collapsed="false">
      <c r="I39" s="12"/>
      <c r="Q39" s="12"/>
      <c r="R39" s="12"/>
      <c r="S39" s="12"/>
      <c r="T39" s="12"/>
      <c r="U39" s="12"/>
      <c r="V39" s="12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16"/>
      <c r="C17" s="4" t="s">
        <v>0</v>
      </c>
      <c r="D17" s="4"/>
      <c r="E17" s="4"/>
      <c r="F17" s="4"/>
      <c r="G17" s="5"/>
      <c r="H17" s="5"/>
    </row>
    <row r="18" customFormat="false" ht="12" hidden="false" customHeight="false" outlineLevel="0" collapsed="false">
      <c r="B18" s="17"/>
      <c r="C18" s="18" t="s">
        <v>1</v>
      </c>
      <c r="D18" s="18" t="s">
        <v>2</v>
      </c>
      <c r="E18" s="19" t="s">
        <v>3</v>
      </c>
      <c r="F18" s="19" t="s">
        <v>4</v>
      </c>
      <c r="G18" s="19" t="s">
        <v>5</v>
      </c>
      <c r="H18" s="19" t="s">
        <v>6</v>
      </c>
    </row>
    <row r="19" customFormat="false" ht="12" hidden="false" customHeight="false" outlineLevel="0" collapsed="false">
      <c r="B19" s="20" t="s">
        <v>7</v>
      </c>
      <c r="C19" s="21" t="n">
        <v>299887</v>
      </c>
      <c r="D19" s="21" t="n">
        <v>293267</v>
      </c>
      <c r="E19" s="21" t="n">
        <v>297423</v>
      </c>
      <c r="F19" s="21" t="n">
        <v>288106</v>
      </c>
      <c r="G19" s="21" t="n">
        <v>285468</v>
      </c>
      <c r="H19" s="21" t="n">
        <v>287370</v>
      </c>
    </row>
    <row r="20" customFormat="false" ht="12" hidden="false" customHeight="false" outlineLevel="0" collapsed="false">
      <c r="B20" s="22" t="s">
        <v>8</v>
      </c>
      <c r="C20" s="21" t="n">
        <v>335774</v>
      </c>
      <c r="D20" s="21" t="n">
        <v>330313</v>
      </c>
      <c r="E20" s="21" t="n">
        <v>331300</v>
      </c>
      <c r="F20" s="21" t="n">
        <v>315294</v>
      </c>
      <c r="G20" s="21" t="n">
        <v>317321</v>
      </c>
      <c r="H20" s="21" t="n">
        <v>316792</v>
      </c>
    </row>
    <row r="21" customFormat="false" ht="12" hidden="false" customHeight="false" outlineLevel="0" collapsed="false">
      <c r="B21" s="22" t="s">
        <v>9</v>
      </c>
      <c r="C21" s="23" t="n">
        <v>0.893</v>
      </c>
      <c r="D21" s="23" t="n">
        <v>0.888</v>
      </c>
      <c r="E21" s="23" t="n">
        <v>0.898</v>
      </c>
      <c r="F21" s="23" t="n">
        <v>0.914</v>
      </c>
      <c r="G21" s="23" t="n">
        <v>0.9</v>
      </c>
      <c r="H21" s="23" t="n">
        <v>0.907</v>
      </c>
    </row>
    <row r="22" customFormat="false" ht="12" hidden="false" customHeight="false" outlineLevel="0" collapsed="false">
      <c r="B22" s="24" t="s">
        <v>10</v>
      </c>
      <c r="C22" s="25"/>
      <c r="D22" s="25"/>
      <c r="E22" s="25"/>
      <c r="F22" s="25"/>
      <c r="G22" s="25"/>
      <c r="H22" s="25"/>
    </row>
    <row r="23" customFormat="false" ht="12" hidden="false" customHeight="false" outlineLevel="0" collapsed="false">
      <c r="B23" s="24" t="s">
        <v>11</v>
      </c>
      <c r="C23" s="25"/>
      <c r="D23" s="25"/>
      <c r="E23" s="25"/>
      <c r="F23" s="25"/>
      <c r="G23" s="25"/>
      <c r="H23" s="25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26" width="10.7"/>
    <col collapsed="false" customWidth="true" hidden="false" outlineLevel="0" max="26" min="18" style="26" width="11.13"/>
    <col collapsed="false" customWidth="false" hidden="false" outlineLevel="0" max="257" min="27" style="26" width="9.99"/>
  </cols>
  <sheetData>
    <row r="1" customFormat="false" ht="12" hidden="false" customHeight="false" outlineLevel="0" collapsed="false">
      <c r="A1" s="27" t="s">
        <v>12</v>
      </c>
      <c r="O1" s="27" t="s">
        <v>13</v>
      </c>
      <c r="Q1" s="27" t="s">
        <v>14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1" customFormat="true" ht="30" hidden="false" customHeight="true" outlineLevel="0" collapsed="false">
      <c r="A2" s="28"/>
      <c r="B2" s="29" t="s">
        <v>15</v>
      </c>
      <c r="C2" s="29" t="s">
        <v>16</v>
      </c>
      <c r="D2" s="29" t="s">
        <v>17</v>
      </c>
      <c r="E2" s="29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29" t="s">
        <v>24</v>
      </c>
      <c r="L2" s="29" t="s">
        <v>25</v>
      </c>
      <c r="M2" s="29" t="s">
        <v>26</v>
      </c>
      <c r="N2" s="29" t="s">
        <v>27</v>
      </c>
      <c r="O2" s="29" t="s">
        <v>28</v>
      </c>
      <c r="P2" s="29" t="s">
        <v>29</v>
      </c>
      <c r="Q2" s="30" t="s">
        <v>30</v>
      </c>
      <c r="R2" s="30" t="s">
        <v>3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22" t="s">
        <v>32</v>
      </c>
      <c r="B3" s="32" t="n">
        <v>24.3463</v>
      </c>
      <c r="C3" s="32" t="n">
        <v>32.5602</v>
      </c>
      <c r="D3" s="32" t="n">
        <v>32.3217</v>
      </c>
      <c r="E3" s="32" t="n">
        <v>28.7114</v>
      </c>
      <c r="F3" s="32" t="n">
        <v>43.0767</v>
      </c>
      <c r="G3" s="32" t="n">
        <v>32.1319</v>
      </c>
      <c r="H3" s="32" t="n">
        <v>25.1267</v>
      </c>
      <c r="I3" s="32" t="n">
        <v>21.1574</v>
      </c>
      <c r="J3" s="32" t="n">
        <v>30.914</v>
      </c>
      <c r="K3" s="32" t="n">
        <v>25.8236</v>
      </c>
      <c r="L3" s="32" t="n">
        <v>34.7494</v>
      </c>
      <c r="M3" s="32" t="n">
        <v>9.2194</v>
      </c>
      <c r="N3" s="32" t="n">
        <v>15.9438</v>
      </c>
      <c r="O3" s="32" t="n">
        <v>29.4851</v>
      </c>
      <c r="P3" s="32" t="n">
        <v>23.5871</v>
      </c>
      <c r="Q3" s="32" t="n">
        <v>29.0313</v>
      </c>
      <c r="R3" s="32" t="n">
        <v>23.0876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22" t="s">
        <v>33</v>
      </c>
      <c r="B4" s="33" t="n">
        <v>4.3907</v>
      </c>
      <c r="C4" s="33" t="n">
        <v>9.8329</v>
      </c>
      <c r="D4" s="33" t="n">
        <v>3.4907</v>
      </c>
      <c r="E4" s="33" t="n">
        <v>5.5934</v>
      </c>
      <c r="F4" s="33" t="n">
        <v>9.9552</v>
      </c>
      <c r="G4" s="33" t="n">
        <v>10.7024</v>
      </c>
      <c r="H4" s="33" t="n">
        <v>1.8904</v>
      </c>
      <c r="I4" s="33" t="n">
        <v>3.7128</v>
      </c>
      <c r="J4" s="33" t="n">
        <v>7.531</v>
      </c>
      <c r="K4" s="33" t="n">
        <v>5.5022</v>
      </c>
      <c r="L4" s="33" t="n">
        <v>8.3561</v>
      </c>
      <c r="M4" s="33" t="n">
        <v>0.2614</v>
      </c>
      <c r="N4" s="33" t="n">
        <v>0.796700000000001</v>
      </c>
      <c r="O4" s="33" t="n">
        <v>8.4114</v>
      </c>
      <c r="P4" s="33" t="n">
        <v>4.5935</v>
      </c>
      <c r="Q4" s="33" t="n">
        <v>11.2064</v>
      </c>
      <c r="R4" s="33" t="n">
        <v>2.635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34" t="s">
        <v>34</v>
      </c>
      <c r="B5" s="35" t="n">
        <v>28.737</v>
      </c>
      <c r="C5" s="35" t="n">
        <v>42.3931</v>
      </c>
      <c r="D5" s="35" t="n">
        <v>35.8124</v>
      </c>
      <c r="E5" s="35" t="n">
        <v>34.3048</v>
      </c>
      <c r="F5" s="35" t="n">
        <v>53.0319</v>
      </c>
      <c r="G5" s="35" t="n">
        <v>42.8343</v>
      </c>
      <c r="H5" s="35" t="n">
        <v>27.0171</v>
      </c>
      <c r="I5" s="35" t="n">
        <v>24.8702</v>
      </c>
      <c r="J5" s="35" t="n">
        <v>38.445</v>
      </c>
      <c r="K5" s="35" t="n">
        <v>31.3258</v>
      </c>
      <c r="L5" s="35" t="n">
        <v>43.1055</v>
      </c>
      <c r="M5" s="35" t="n">
        <v>9.4808</v>
      </c>
      <c r="N5" s="35" t="n">
        <v>16.7405</v>
      </c>
      <c r="O5" s="35" t="n">
        <v>37.8965</v>
      </c>
      <c r="P5" s="35" t="n">
        <v>28.1806</v>
      </c>
      <c r="Q5" s="35" t="n">
        <v>40.2377</v>
      </c>
      <c r="R5" s="35" t="n">
        <v>25.72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7" t="s">
        <v>35</v>
      </c>
      <c r="N7" s="27" t="s">
        <v>13</v>
      </c>
      <c r="Q7" s="27" t="s">
        <v>36</v>
      </c>
    </row>
    <row r="8" s="31" customFormat="true" ht="30" hidden="false" customHeight="true" outlineLevel="0" collapsed="false">
      <c r="A8" s="36"/>
      <c r="B8" s="37" t="s">
        <v>15</v>
      </c>
      <c r="C8" s="38" t="s">
        <v>16</v>
      </c>
      <c r="D8" s="38" t="s">
        <v>17</v>
      </c>
      <c r="E8" s="38" t="s">
        <v>18</v>
      </c>
      <c r="F8" s="37" t="s">
        <v>19</v>
      </c>
      <c r="G8" s="39" t="s">
        <v>20</v>
      </c>
      <c r="H8" s="38" t="s">
        <v>21</v>
      </c>
      <c r="I8" s="38" t="s">
        <v>22</v>
      </c>
      <c r="J8" s="38" t="s">
        <v>23</v>
      </c>
      <c r="K8" s="38" t="s">
        <v>24</v>
      </c>
      <c r="L8" s="38" t="s">
        <v>25</v>
      </c>
      <c r="M8" s="38" t="s">
        <v>26</v>
      </c>
      <c r="N8" s="38" t="s">
        <v>27</v>
      </c>
      <c r="O8" s="38" t="s">
        <v>28</v>
      </c>
      <c r="P8" s="40" t="s">
        <v>29</v>
      </c>
      <c r="Q8" s="30" t="s">
        <v>30</v>
      </c>
      <c r="R8" s="30" t="s">
        <v>31</v>
      </c>
    </row>
    <row r="9" customFormat="false" ht="20.1" hidden="false" customHeight="true" outlineLevel="0" collapsed="false">
      <c r="A9" s="41" t="s">
        <v>37</v>
      </c>
      <c r="B9" s="42" t="n">
        <v>37.1375</v>
      </c>
      <c r="C9" s="43" t="n">
        <v>43.7313</v>
      </c>
      <c r="D9" s="42" t="n">
        <v>38.2075</v>
      </c>
      <c r="E9" s="42" t="n">
        <v>41.2357</v>
      </c>
      <c r="F9" s="42" t="n">
        <v>55.0367</v>
      </c>
      <c r="G9" s="43" t="n">
        <v>48.814</v>
      </c>
      <c r="H9" s="43" t="n">
        <v>30.2478</v>
      </c>
      <c r="I9" s="43" t="n">
        <v>35.3762</v>
      </c>
      <c r="J9" s="43" t="n">
        <v>58.042</v>
      </c>
      <c r="K9" s="43" t="n">
        <v>42.6974</v>
      </c>
      <c r="L9" s="43" t="n">
        <v>50.3303</v>
      </c>
      <c r="M9" s="43" t="n">
        <v>12.8685</v>
      </c>
      <c r="N9" s="43" t="n">
        <v>23.4423</v>
      </c>
      <c r="O9" s="43" t="n">
        <v>45.2453</v>
      </c>
      <c r="P9" s="32" t="n">
        <v>37.0877</v>
      </c>
      <c r="Q9" s="32" t="n">
        <v>49.5723</v>
      </c>
      <c r="R9" s="32" t="n">
        <v>33.8701</v>
      </c>
    </row>
    <row r="10" customFormat="false" ht="20.1" hidden="false" customHeight="true" outlineLevel="0" collapsed="false">
      <c r="A10" s="44" t="s">
        <v>38</v>
      </c>
      <c r="B10" s="43" t="n">
        <v>19.0047</v>
      </c>
      <c r="C10" s="43" t="n">
        <v>29.0466</v>
      </c>
      <c r="D10" s="43" t="n">
        <v>22.5139</v>
      </c>
      <c r="E10" s="43" t="n">
        <v>19.0706</v>
      </c>
      <c r="F10" s="43" t="n">
        <v>41.0315</v>
      </c>
      <c r="G10" s="43" t="n">
        <v>25.2423</v>
      </c>
      <c r="H10" s="43" t="n">
        <v>16.67</v>
      </c>
      <c r="I10" s="43" t="n">
        <v>14.6175</v>
      </c>
      <c r="J10" s="43" t="n">
        <v>25.8039</v>
      </c>
      <c r="K10" s="43" t="n">
        <v>18.8198</v>
      </c>
      <c r="L10" s="43" t="n">
        <v>27.7383</v>
      </c>
      <c r="M10" s="43" t="n">
        <v>7.5488</v>
      </c>
      <c r="N10" s="43" t="n">
        <v>13.0158</v>
      </c>
      <c r="O10" s="43" t="n">
        <v>33.7253</v>
      </c>
      <c r="P10" s="32" t="n">
        <v>25.1886</v>
      </c>
      <c r="Q10" s="43" t="n">
        <v>23.0149</v>
      </c>
      <c r="R10" s="32" t="n">
        <v>13.7104</v>
      </c>
    </row>
    <row r="11" customFormat="false" ht="24.95" hidden="false" customHeight="true" outlineLevel="0" collapsed="false">
      <c r="Q11" s="45"/>
      <c r="R11" s="45"/>
    </row>
    <row r="12" customFormat="false" ht="12" hidden="false" customHeight="false" outlineLevel="0" collapsed="false">
      <c r="A12" s="27" t="s">
        <v>39</v>
      </c>
      <c r="Q12" s="27" t="s">
        <v>40</v>
      </c>
    </row>
    <row r="13" customFormat="false" ht="30" hidden="false" customHeight="true" outlineLevel="0" collapsed="false">
      <c r="A13" s="41"/>
      <c r="B13" s="37" t="s">
        <v>15</v>
      </c>
      <c r="C13" s="38" t="s">
        <v>16</v>
      </c>
      <c r="D13" s="38" t="s">
        <v>17</v>
      </c>
      <c r="E13" s="38" t="s">
        <v>18</v>
      </c>
      <c r="F13" s="37" t="s">
        <v>19</v>
      </c>
      <c r="G13" s="39" t="s">
        <v>20</v>
      </c>
      <c r="H13" s="38" t="s">
        <v>21</v>
      </c>
      <c r="I13" s="38" t="s">
        <v>22</v>
      </c>
      <c r="J13" s="38" t="s">
        <v>23</v>
      </c>
      <c r="K13" s="38" t="s">
        <v>24</v>
      </c>
      <c r="L13" s="38" t="s">
        <v>25</v>
      </c>
      <c r="M13" s="38" t="s">
        <v>26</v>
      </c>
      <c r="N13" s="38" t="s">
        <v>27</v>
      </c>
      <c r="O13" s="38" t="s">
        <v>28</v>
      </c>
      <c r="P13" s="40" t="s">
        <v>29</v>
      </c>
      <c r="Q13" s="30" t="s">
        <v>30</v>
      </c>
      <c r="R13" s="30" t="s">
        <v>31</v>
      </c>
    </row>
    <row r="14" customFormat="false" ht="20.1" hidden="false" customHeight="true" outlineLevel="0" collapsed="false">
      <c r="A14" s="41" t="s">
        <v>41</v>
      </c>
      <c r="B14" s="46" t="n">
        <v>130.5</v>
      </c>
      <c r="C14" s="46" t="n">
        <v>146.1</v>
      </c>
      <c r="D14" s="46" t="n">
        <v>161.2</v>
      </c>
      <c r="E14" s="46" t="n">
        <v>145.6</v>
      </c>
      <c r="F14" s="46" t="n">
        <v>133.6</v>
      </c>
      <c r="G14" s="46" t="n">
        <v>141.8</v>
      </c>
      <c r="H14" s="46" t="n">
        <v>152.4</v>
      </c>
      <c r="I14" s="46" t="n">
        <v>126.9</v>
      </c>
      <c r="J14" s="46" t="n">
        <v>132.6</v>
      </c>
      <c r="K14" s="46" t="n">
        <v>131.7</v>
      </c>
      <c r="L14" s="46" t="n">
        <v>137.6</v>
      </c>
      <c r="M14" s="46" t="n">
        <v>86</v>
      </c>
      <c r="N14" s="46" t="n">
        <v>116.3</v>
      </c>
      <c r="O14" s="46" t="n">
        <v>112.6</v>
      </c>
      <c r="P14" s="47" t="n">
        <v>123</v>
      </c>
      <c r="Q14" s="47" t="n">
        <v>143.5</v>
      </c>
      <c r="R14" s="47" t="n">
        <v>131.4</v>
      </c>
    </row>
    <row r="15" customFormat="false" ht="20.1" hidden="false" customHeight="true" outlineLevel="0" collapsed="false">
      <c r="A15" s="44" t="s">
        <v>42</v>
      </c>
      <c r="B15" s="48" t="n">
        <v>9.2</v>
      </c>
      <c r="C15" s="49" t="n">
        <v>11.9</v>
      </c>
      <c r="D15" s="48" t="n">
        <v>11.1</v>
      </c>
      <c r="E15" s="48" t="n">
        <v>12.4</v>
      </c>
      <c r="F15" s="48" t="n">
        <v>9.5</v>
      </c>
      <c r="G15" s="50" t="n">
        <v>9.7</v>
      </c>
      <c r="H15" s="50" t="n">
        <v>25.1</v>
      </c>
      <c r="I15" s="50" t="n">
        <v>6.5</v>
      </c>
      <c r="J15" s="50" t="n">
        <v>10.9</v>
      </c>
      <c r="K15" s="50" t="n">
        <v>8.5</v>
      </c>
      <c r="L15" s="50" t="n">
        <v>8.4</v>
      </c>
      <c r="M15" s="50" t="n">
        <v>2</v>
      </c>
      <c r="N15" s="50" t="n">
        <v>5</v>
      </c>
      <c r="O15" s="50" t="n">
        <v>5.8</v>
      </c>
      <c r="P15" s="51" t="n">
        <v>4</v>
      </c>
      <c r="Q15" s="51" t="n">
        <v>2.9</v>
      </c>
      <c r="R15" s="51" t="n">
        <v>11.8</v>
      </c>
    </row>
    <row r="16" customFormat="false" ht="20.1" hidden="false" customHeight="true" outlineLevel="0" collapsed="false">
      <c r="A16" s="27" t="s">
        <v>43</v>
      </c>
      <c r="B16" s="52" t="n">
        <v>139.7</v>
      </c>
      <c r="C16" s="52" t="n">
        <v>158</v>
      </c>
      <c r="D16" s="52" t="n">
        <v>172.3</v>
      </c>
      <c r="E16" s="52" t="n">
        <v>158</v>
      </c>
      <c r="F16" s="52" t="n">
        <v>143.1</v>
      </c>
      <c r="G16" s="52" t="n">
        <v>151.5</v>
      </c>
      <c r="H16" s="52" t="n">
        <v>177.5</v>
      </c>
      <c r="I16" s="52" t="n">
        <v>133.4</v>
      </c>
      <c r="J16" s="52" t="n">
        <v>143.5</v>
      </c>
      <c r="K16" s="52" t="n">
        <v>140.2</v>
      </c>
      <c r="L16" s="52" t="n">
        <v>146</v>
      </c>
      <c r="M16" s="52" t="n">
        <v>88</v>
      </c>
      <c r="N16" s="52" t="n">
        <v>121.3</v>
      </c>
      <c r="O16" s="52" t="n">
        <v>118.4</v>
      </c>
      <c r="P16" s="52" t="n">
        <v>127</v>
      </c>
      <c r="Q16" s="52" t="n">
        <v>146.4</v>
      </c>
      <c r="R16" s="52" t="n">
        <v>143.2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7" t="s">
        <v>44</v>
      </c>
    </row>
    <row r="19" customFormat="false" ht="30" hidden="false" customHeight="true" outlineLevel="0" collapsed="false">
      <c r="A19" s="41"/>
      <c r="B19" s="53" t="s">
        <v>45</v>
      </c>
      <c r="C19" s="53" t="s">
        <v>22</v>
      </c>
      <c r="D19" s="53" t="s">
        <v>46</v>
      </c>
      <c r="E19" s="54" t="s">
        <v>26</v>
      </c>
      <c r="F19" s="54" t="s">
        <v>21</v>
      </c>
      <c r="G19" s="54" t="s">
        <v>28</v>
      </c>
      <c r="H19" s="54" t="s">
        <v>31</v>
      </c>
      <c r="I19" s="53" t="s">
        <v>47</v>
      </c>
      <c r="J19" s="53" t="s">
        <v>27</v>
      </c>
      <c r="K19" s="55" t="s">
        <v>48</v>
      </c>
      <c r="L19" s="22"/>
      <c r="M19" s="56" t="s">
        <v>49</v>
      </c>
      <c r="N19" s="57" t="s">
        <v>49</v>
      </c>
      <c r="O19" s="58"/>
      <c r="P19" s="0"/>
      <c r="Q19" s="0"/>
      <c r="R19" s="0"/>
    </row>
    <row r="20" customFormat="false" ht="20.1" hidden="false" customHeight="true" outlineLevel="0" collapsed="false">
      <c r="A20" s="44" t="s">
        <v>50</v>
      </c>
      <c r="B20" s="59" t="n">
        <v>22</v>
      </c>
      <c r="C20" s="59" t="n">
        <v>20.6</v>
      </c>
      <c r="D20" s="59" t="n">
        <v>10.8</v>
      </c>
      <c r="E20" s="59" t="n">
        <v>8.2</v>
      </c>
      <c r="F20" s="59" t="n">
        <v>7.6</v>
      </c>
      <c r="G20" s="59" t="n">
        <v>6.7</v>
      </c>
      <c r="H20" s="59" t="n">
        <v>5.7</v>
      </c>
      <c r="I20" s="59" t="n">
        <v>4.4</v>
      </c>
      <c r="J20" s="59" t="n">
        <v>4.2</v>
      </c>
      <c r="K20" s="59" t="n">
        <v>9.6</v>
      </c>
      <c r="L20" s="47" t="n">
        <v>99.8</v>
      </c>
      <c r="M20" s="60" t="s">
        <v>49</v>
      </c>
      <c r="N20" s="61" t="s">
        <v>49</v>
      </c>
      <c r="O20" s="61" t="s">
        <v>49</v>
      </c>
      <c r="P20" s="0"/>
      <c r="Q20" s="0"/>
      <c r="R20" s="0"/>
    </row>
    <row r="21" customFormat="false" ht="20.1" hidden="false" customHeight="true" outlineLevel="0" collapsed="false">
      <c r="A21" s="62" t="s">
        <v>51</v>
      </c>
      <c r="B21" s="63" t="n">
        <v>412035</v>
      </c>
      <c r="C21" s="63" t="n">
        <v>385061</v>
      </c>
      <c r="D21" s="63" t="n">
        <v>201823</v>
      </c>
      <c r="E21" s="63" t="n">
        <v>154049</v>
      </c>
      <c r="F21" s="63" t="n">
        <v>142780</v>
      </c>
      <c r="G21" s="63" t="n">
        <v>125719</v>
      </c>
      <c r="H21" s="63" t="n">
        <v>107160</v>
      </c>
      <c r="I21" s="63" t="n">
        <v>82962</v>
      </c>
      <c r="J21" s="63" t="n">
        <v>78558</v>
      </c>
      <c r="K21" s="63" t="n">
        <v>179411</v>
      </c>
      <c r="L21" s="63" t="n">
        <v>1869558</v>
      </c>
      <c r="M21" s="64" t="s">
        <v>49</v>
      </c>
      <c r="N21" s="65" t="n">
        <v>1869558</v>
      </c>
      <c r="O21" s="65" t="s">
        <v>49</v>
      </c>
      <c r="P21" s="0"/>
      <c r="Q21" s="66" t="s">
        <v>49</v>
      </c>
      <c r="R21" s="0"/>
    </row>
    <row r="22" customFormat="false" ht="24.95" hidden="false" customHeight="true" outlineLevel="0" collapsed="false">
      <c r="K22" s="26" t="s">
        <v>49</v>
      </c>
      <c r="L22" s="26" t="s">
        <v>49</v>
      </c>
      <c r="M22" s="26" t="s">
        <v>49</v>
      </c>
      <c r="N22" s="26" t="s">
        <v>49</v>
      </c>
      <c r="O22" s="67" t="s">
        <v>49</v>
      </c>
    </row>
    <row r="23" customFormat="false" ht="12" hidden="false" customHeight="false" outlineLevel="0" collapsed="false">
      <c r="A23" s="27" t="s">
        <v>52</v>
      </c>
      <c r="O23" s="67" t="s">
        <v>49</v>
      </c>
    </row>
    <row r="24" customFormat="false" ht="30" hidden="false" customHeight="true" outlineLevel="0" collapsed="false">
      <c r="A24" s="22"/>
      <c r="B24" s="68" t="s">
        <v>31</v>
      </c>
      <c r="C24" s="69" t="s">
        <v>30</v>
      </c>
      <c r="D24" s="68" t="s">
        <v>29</v>
      </c>
      <c r="E24" s="68" t="s">
        <v>28</v>
      </c>
      <c r="F24" s="68" t="s">
        <v>27</v>
      </c>
      <c r="G24" s="68" t="s">
        <v>26</v>
      </c>
      <c r="H24" s="68" t="s">
        <v>25</v>
      </c>
      <c r="I24" s="68" t="s">
        <v>24</v>
      </c>
      <c r="J24" s="68" t="s">
        <v>23</v>
      </c>
      <c r="K24" s="68" t="s">
        <v>22</v>
      </c>
      <c r="L24" s="68" t="s">
        <v>21</v>
      </c>
      <c r="M24" s="68" t="s">
        <v>20</v>
      </c>
      <c r="N24" s="68" t="s">
        <v>53</v>
      </c>
      <c r="O24" s="68" t="s">
        <v>18</v>
      </c>
      <c r="P24" s="69" t="s">
        <v>17</v>
      </c>
      <c r="Q24" s="68" t="s">
        <v>16</v>
      </c>
      <c r="R24" s="69" t="s">
        <v>15</v>
      </c>
      <c r="S24" s="57"/>
    </row>
    <row r="25" customFormat="false" ht="20.1" hidden="false" customHeight="true" outlineLevel="0" collapsed="false">
      <c r="A25" s="70" t="s">
        <v>37</v>
      </c>
      <c r="B25" s="71" t="n">
        <v>0.595987308697275</v>
      </c>
      <c r="C25" s="71" t="n">
        <v>0.648542600896861</v>
      </c>
      <c r="D25" s="71" t="n">
        <v>0.251695792848189</v>
      </c>
      <c r="E25" s="71" t="n">
        <v>0.361981880224946</v>
      </c>
      <c r="F25" s="71" t="n">
        <v>0.356526388146338</v>
      </c>
      <c r="G25" s="71" t="n">
        <v>0.362138021019286</v>
      </c>
      <c r="H25" s="71" t="n">
        <v>0.679476496250184</v>
      </c>
      <c r="I25" s="71" t="n">
        <v>0.524212543414907</v>
      </c>
      <c r="J25" s="71" t="n">
        <v>0.391609244466126</v>
      </c>
      <c r="K25" s="71" t="n">
        <v>0.493887981384768</v>
      </c>
      <c r="L25" s="71" t="n">
        <v>0.762130550497269</v>
      </c>
      <c r="M25" s="71" t="n">
        <v>0.746478044763389</v>
      </c>
      <c r="N25" s="71" t="n">
        <v>0.856023651145602</v>
      </c>
      <c r="O25" s="71" t="n">
        <v>0.687354229616416</v>
      </c>
      <c r="P25" s="71" t="n">
        <v>0.847797786938598</v>
      </c>
      <c r="Q25" s="71" t="n">
        <v>0.908641975308642</v>
      </c>
      <c r="R25" s="71" t="n">
        <v>0.536602234324905</v>
      </c>
      <c r="S25" s="72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44" t="s">
        <v>38</v>
      </c>
      <c r="B26" s="71" t="n">
        <v>0.404012691302725</v>
      </c>
      <c r="C26" s="71" t="n">
        <v>0.3515005174198</v>
      </c>
      <c r="D26" s="71" t="n">
        <v>0.748309161988475</v>
      </c>
      <c r="E26" s="71" t="n">
        <v>0.638026074022224</v>
      </c>
      <c r="F26" s="71" t="n">
        <v>0.643473611853662</v>
      </c>
      <c r="G26" s="71" t="n">
        <v>0.637855487539679</v>
      </c>
      <c r="H26" s="71" t="n">
        <v>0.320498995147297</v>
      </c>
      <c r="I26" s="71" t="n">
        <v>0.475787456585093</v>
      </c>
      <c r="J26" s="71" t="n">
        <v>0.608411081976543</v>
      </c>
      <c r="K26" s="71" t="n">
        <v>0.506114615606359</v>
      </c>
      <c r="L26" s="71" t="n">
        <v>0.237862445720689</v>
      </c>
      <c r="M26" s="71" t="n">
        <v>0.253492544336931</v>
      </c>
      <c r="N26" s="71" t="n">
        <v>0.144124168514412</v>
      </c>
      <c r="O26" s="71" t="n">
        <v>0.312643343405293</v>
      </c>
      <c r="P26" s="71" t="n">
        <v>0.152214266772739</v>
      </c>
      <c r="Q26" s="71" t="n">
        <v>0.091358024691358</v>
      </c>
      <c r="R26" s="71" t="n">
        <v>0.463397765675095</v>
      </c>
      <c r="S26" s="7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74"/>
      <c r="B28" s="20" t="s">
        <v>54</v>
      </c>
      <c r="C28" s="20" t="s">
        <v>55</v>
      </c>
      <c r="D28" s="20" t="s">
        <v>37</v>
      </c>
      <c r="E28" s="20" t="s">
        <v>55</v>
      </c>
      <c r="F28" s="20" t="s">
        <v>38</v>
      </c>
      <c r="G28" s="20" t="s">
        <v>55</v>
      </c>
      <c r="H28" s="20" t="s">
        <v>37</v>
      </c>
      <c r="I28" s="20" t="s">
        <v>38</v>
      </c>
      <c r="J28" s="27" t="s">
        <v>56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75" t="s">
        <v>57</v>
      </c>
      <c r="B29" s="76" t="s">
        <v>58</v>
      </c>
      <c r="C29" s="76" t="s">
        <v>59</v>
      </c>
      <c r="D29" s="75" t="s">
        <v>58</v>
      </c>
      <c r="E29" s="75" t="s">
        <v>59</v>
      </c>
      <c r="F29" s="75" t="s">
        <v>58</v>
      </c>
      <c r="G29" s="75" t="s">
        <v>59</v>
      </c>
      <c r="H29" s="75" t="s">
        <v>59</v>
      </c>
      <c r="I29" s="75" t="s">
        <v>59</v>
      </c>
      <c r="J29" s="70"/>
      <c r="K29" s="27" t="s">
        <v>60</v>
      </c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77" t="s">
        <v>15</v>
      </c>
      <c r="B30" s="78" t="n">
        <v>1869558</v>
      </c>
      <c r="C30" s="79" t="n">
        <v>100</v>
      </c>
      <c r="D30" s="78" t="n">
        <v>1003209</v>
      </c>
      <c r="E30" s="79" t="n">
        <v>100</v>
      </c>
      <c r="F30" s="78" t="n">
        <v>866349</v>
      </c>
      <c r="G30" s="79" t="n">
        <v>100</v>
      </c>
      <c r="H30" s="80" t="n">
        <v>0.536602234324905</v>
      </c>
      <c r="I30" s="81" t="n">
        <v>0.463397765675095</v>
      </c>
      <c r="J30" s="82"/>
      <c r="K30" s="83" t="n">
        <v>53.7</v>
      </c>
      <c r="L30" s="84" t="n">
        <v>46.3</v>
      </c>
      <c r="O30" s="85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86" t="s">
        <v>61</v>
      </c>
      <c r="B31" s="87" t="n">
        <v>405</v>
      </c>
      <c r="C31" s="88" t="n">
        <v>0.0216628743264451</v>
      </c>
      <c r="D31" s="87" t="n">
        <v>368</v>
      </c>
      <c r="E31" s="88" t="n">
        <v>0.0366822865424852</v>
      </c>
      <c r="F31" s="87" t="n">
        <v>37</v>
      </c>
      <c r="G31" s="88" t="n">
        <v>0.00427079618029224</v>
      </c>
      <c r="H31" s="89" t="n">
        <v>0.908641975308642</v>
      </c>
      <c r="I31" s="90" t="n">
        <v>0.091358024691358</v>
      </c>
      <c r="J31" s="82"/>
      <c r="K31" s="84" t="n">
        <v>90.9</v>
      </c>
      <c r="L31" s="84" t="n">
        <v>9.1</v>
      </c>
      <c r="O31" s="8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86" t="s">
        <v>47</v>
      </c>
      <c r="B32" s="87" t="n">
        <v>82962</v>
      </c>
      <c r="C32" s="88" t="n">
        <v>4.43751945647046</v>
      </c>
      <c r="D32" s="87" t="n">
        <v>70335</v>
      </c>
      <c r="E32" s="88" t="n">
        <v>7.01100169555895</v>
      </c>
      <c r="F32" s="87" t="n">
        <v>12628</v>
      </c>
      <c r="G32" s="88" t="n">
        <v>1.45761119364136</v>
      </c>
      <c r="H32" s="89" t="n">
        <v>0.847797786938598</v>
      </c>
      <c r="I32" s="90" t="n">
        <v>0.152214266772739</v>
      </c>
      <c r="J32" s="82"/>
      <c r="K32" s="84" t="n">
        <v>84.8</v>
      </c>
      <c r="L32" s="84" t="n">
        <v>15.2</v>
      </c>
      <c r="O32" s="8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86" t="s">
        <v>62</v>
      </c>
      <c r="B33" s="87" t="n">
        <v>412035</v>
      </c>
      <c r="C33" s="88" t="n">
        <v>22.0391664767822</v>
      </c>
      <c r="D33" s="87" t="n">
        <v>283214</v>
      </c>
      <c r="E33" s="88" t="n">
        <v>28.2308073392484</v>
      </c>
      <c r="F33" s="87" t="n">
        <v>128820</v>
      </c>
      <c r="G33" s="88" t="n">
        <v>14.8692963228445</v>
      </c>
      <c r="H33" s="89" t="n">
        <v>0.687354229616416</v>
      </c>
      <c r="I33" s="90" t="n">
        <v>0.312643343405293</v>
      </c>
      <c r="J33" s="82"/>
      <c r="K33" s="84" t="n">
        <v>68.7</v>
      </c>
      <c r="L33" s="84" t="n">
        <v>31.3</v>
      </c>
      <c r="O33" s="8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86" t="s">
        <v>53</v>
      </c>
      <c r="B34" s="87" t="n">
        <v>6765</v>
      </c>
      <c r="C34" s="88" t="n">
        <v>0.361850234119508</v>
      </c>
      <c r="D34" s="87" t="n">
        <v>5791</v>
      </c>
      <c r="E34" s="88" t="n">
        <v>0.577247612411771</v>
      </c>
      <c r="F34" s="87" t="n">
        <v>975</v>
      </c>
      <c r="G34" s="88" t="n">
        <v>0.11254125069689</v>
      </c>
      <c r="H34" s="89" t="n">
        <v>0.856023651145602</v>
      </c>
      <c r="I34" s="90" t="n">
        <v>0.144124168514412</v>
      </c>
      <c r="J34" s="82"/>
      <c r="K34" s="84" t="n">
        <v>85.6</v>
      </c>
      <c r="L34" s="84" t="n">
        <v>14.4</v>
      </c>
      <c r="O34" s="8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86" t="s">
        <v>20</v>
      </c>
      <c r="B35" s="87" t="n">
        <v>34001</v>
      </c>
      <c r="C35" s="88" t="n">
        <v>1.81866516042829</v>
      </c>
      <c r="D35" s="87" t="n">
        <v>25381</v>
      </c>
      <c r="E35" s="88" t="n">
        <v>2.52998129004026</v>
      </c>
      <c r="F35" s="87" t="n">
        <v>8619</v>
      </c>
      <c r="G35" s="88" t="n">
        <v>0.994864656160508</v>
      </c>
      <c r="H35" s="89" t="n">
        <v>0.746478044763389</v>
      </c>
      <c r="I35" s="90" t="n">
        <v>0.253492544336931</v>
      </c>
      <c r="J35" s="82"/>
      <c r="K35" s="84" t="n">
        <v>74.6</v>
      </c>
      <c r="L35" s="84" t="n">
        <v>25.3</v>
      </c>
      <c r="O35" s="8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86" t="s">
        <v>63</v>
      </c>
      <c r="B36" s="87" t="n">
        <v>142780</v>
      </c>
      <c r="C36" s="88" t="n">
        <v>7.63709925019711</v>
      </c>
      <c r="D36" s="87" t="n">
        <v>108817</v>
      </c>
      <c r="E36" s="88" t="n">
        <v>10.846892322537</v>
      </c>
      <c r="F36" s="87" t="n">
        <v>33962</v>
      </c>
      <c r="G36" s="88" t="n">
        <v>3.92012918581311</v>
      </c>
      <c r="H36" s="89" t="n">
        <v>0.762130550497269</v>
      </c>
      <c r="I36" s="90" t="n">
        <v>0.237862445720689</v>
      </c>
      <c r="J36" s="82"/>
      <c r="K36" s="84" t="n">
        <v>76.2</v>
      </c>
      <c r="L36" s="84" t="n">
        <v>23.8</v>
      </c>
      <c r="O36" s="8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86" t="s">
        <v>64</v>
      </c>
      <c r="B37" s="87" t="n">
        <v>385061</v>
      </c>
      <c r="C37" s="88" t="n">
        <v>20.5963655580624</v>
      </c>
      <c r="D37" s="87" t="n">
        <v>190177</v>
      </c>
      <c r="E37" s="88" t="n">
        <v>18.9568674124734</v>
      </c>
      <c r="F37" s="87" t="n">
        <v>194885</v>
      </c>
      <c r="G37" s="88" t="n">
        <v>22.494976043142</v>
      </c>
      <c r="H37" s="89" t="n">
        <v>0.493887981384768</v>
      </c>
      <c r="I37" s="90" t="n">
        <v>0.506114615606359</v>
      </c>
      <c r="J37" s="82"/>
      <c r="K37" s="84" t="n">
        <v>49.4</v>
      </c>
      <c r="L37" s="84" t="n">
        <v>50.6</v>
      </c>
      <c r="O37" s="8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86" t="s">
        <v>65</v>
      </c>
      <c r="B38" s="87" t="n">
        <v>49197</v>
      </c>
      <c r="C38" s="88" t="n">
        <v>2.63147760058795</v>
      </c>
      <c r="D38" s="87" t="n">
        <v>19266</v>
      </c>
      <c r="E38" s="88" t="n">
        <v>1.92043731665087</v>
      </c>
      <c r="F38" s="87" t="n">
        <v>29932</v>
      </c>
      <c r="G38" s="88" t="n">
        <v>3.45495868293263</v>
      </c>
      <c r="H38" s="89" t="n">
        <v>0.391609244466126</v>
      </c>
      <c r="I38" s="90" t="n">
        <v>0.608411081976543</v>
      </c>
      <c r="J38" s="82"/>
      <c r="K38" s="84" t="n">
        <v>39.2</v>
      </c>
      <c r="L38" s="84" t="n">
        <v>60.8</v>
      </c>
      <c r="O38" s="8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86" t="s">
        <v>66</v>
      </c>
      <c r="B39" s="87" t="n">
        <v>25049</v>
      </c>
      <c r="C39" s="88" t="n">
        <v>1.33983540494598</v>
      </c>
      <c r="D39" s="87" t="n">
        <v>13131</v>
      </c>
      <c r="E39" s="88" t="n">
        <v>1.30889974073199</v>
      </c>
      <c r="F39" s="87" t="n">
        <v>11918</v>
      </c>
      <c r="G39" s="88" t="n">
        <v>1.37565807774927</v>
      </c>
      <c r="H39" s="89" t="n">
        <v>0.524212543414907</v>
      </c>
      <c r="I39" s="90" t="n">
        <v>0.475787456585093</v>
      </c>
      <c r="J39" s="82"/>
      <c r="K39" s="84" t="n">
        <v>52.4</v>
      </c>
      <c r="L39" s="84" t="n">
        <v>47.6</v>
      </c>
      <c r="O39" s="8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86" t="s">
        <v>67</v>
      </c>
      <c r="B40" s="87" t="n">
        <v>40802</v>
      </c>
      <c r="C40" s="88" t="n">
        <v>2.18244098337682</v>
      </c>
      <c r="D40" s="87" t="n">
        <v>27724</v>
      </c>
      <c r="E40" s="88" t="n">
        <v>2.76353182636918</v>
      </c>
      <c r="F40" s="87" t="n">
        <v>13077</v>
      </c>
      <c r="G40" s="88" t="n">
        <v>1.50943788242383</v>
      </c>
      <c r="H40" s="89" t="n">
        <v>0.679476496250184</v>
      </c>
      <c r="I40" s="90" t="n">
        <v>0.320498995147297</v>
      </c>
      <c r="J40" s="82"/>
      <c r="K40" s="84" t="n">
        <v>67.9</v>
      </c>
      <c r="L40" s="84" t="n">
        <v>32</v>
      </c>
      <c r="O40" s="8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86" t="s">
        <v>68</v>
      </c>
      <c r="B41" s="87" t="n">
        <v>154049</v>
      </c>
      <c r="C41" s="88" t="n">
        <v>8.23986204225812</v>
      </c>
      <c r="D41" s="87" t="n">
        <v>55787</v>
      </c>
      <c r="E41" s="88" t="n">
        <v>5.5608552156131</v>
      </c>
      <c r="F41" s="87" t="n">
        <v>98261</v>
      </c>
      <c r="G41" s="88" t="n">
        <v>11.3419649586945</v>
      </c>
      <c r="H41" s="89" t="n">
        <v>0.362138021019286</v>
      </c>
      <c r="I41" s="90" t="n">
        <v>0.637855487539679</v>
      </c>
      <c r="J41" s="82"/>
      <c r="K41" s="84" t="n">
        <v>36.2</v>
      </c>
      <c r="L41" s="84" t="n">
        <v>63.8</v>
      </c>
      <c r="O41" s="8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86" t="s">
        <v>69</v>
      </c>
      <c r="B42" s="87" t="n">
        <v>78558</v>
      </c>
      <c r="C42" s="88" t="n">
        <v>4.20195575638734</v>
      </c>
      <c r="D42" s="87" t="n">
        <v>28008</v>
      </c>
      <c r="E42" s="88" t="n">
        <v>2.79184098228784</v>
      </c>
      <c r="F42" s="87" t="n">
        <v>50550</v>
      </c>
      <c r="G42" s="88" t="n">
        <v>5.83483099766953</v>
      </c>
      <c r="H42" s="89" t="n">
        <v>0.356526388146338</v>
      </c>
      <c r="I42" s="90" t="n">
        <v>0.643473611853662</v>
      </c>
      <c r="J42" s="82"/>
      <c r="K42" s="84" t="n">
        <v>35.7</v>
      </c>
      <c r="L42" s="84" t="n">
        <v>64.3</v>
      </c>
      <c r="O42" s="85"/>
      <c r="U42" s="85"/>
      <c r="V42" s="85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86" t="s">
        <v>70</v>
      </c>
      <c r="B43" s="87" t="n">
        <v>125719</v>
      </c>
      <c r="C43" s="88" t="n">
        <v>6.72453061097864</v>
      </c>
      <c r="D43" s="87" t="n">
        <v>45508</v>
      </c>
      <c r="E43" s="88" t="n">
        <v>4.53624319558537</v>
      </c>
      <c r="F43" s="87" t="n">
        <v>80212</v>
      </c>
      <c r="G43" s="88" t="n">
        <v>9.2586244111784</v>
      </c>
      <c r="H43" s="89" t="n">
        <v>0.361981880224946</v>
      </c>
      <c r="I43" s="90" t="n">
        <v>0.638026074022224</v>
      </c>
      <c r="J43" s="82"/>
      <c r="K43" s="84" t="n">
        <v>36.2</v>
      </c>
      <c r="L43" s="84" t="n">
        <v>63.8</v>
      </c>
      <c r="O43" s="85"/>
      <c r="U43" s="85"/>
      <c r="V43" s="85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86" t="s">
        <v>46</v>
      </c>
      <c r="B44" s="87" t="n">
        <v>201823</v>
      </c>
      <c r="C44" s="88" t="n">
        <v>10.7952253955213</v>
      </c>
      <c r="D44" s="87" t="n">
        <v>50798</v>
      </c>
      <c r="E44" s="88" t="n">
        <v>5.06355106463359</v>
      </c>
      <c r="F44" s="87" t="n">
        <v>151026</v>
      </c>
      <c r="G44" s="88" t="n">
        <v>17.4324665925626</v>
      </c>
      <c r="H44" s="89" t="n">
        <v>0.251695792848189</v>
      </c>
      <c r="I44" s="90" t="n">
        <v>0.748309161988475</v>
      </c>
      <c r="J44" s="82"/>
      <c r="K44" s="84" t="n">
        <v>25.2</v>
      </c>
      <c r="L44" s="84" t="n">
        <v>74.8</v>
      </c>
      <c r="O44" s="85"/>
      <c r="U44" s="85"/>
      <c r="V44" s="85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86" t="s">
        <v>30</v>
      </c>
      <c r="B45" s="87" t="n">
        <v>23192</v>
      </c>
      <c r="C45" s="88" t="n">
        <v>1.24050711451584</v>
      </c>
      <c r="D45" s="87" t="n">
        <v>15041</v>
      </c>
      <c r="E45" s="88" t="n">
        <v>1.49928878229761</v>
      </c>
      <c r="F45" s="87" t="n">
        <v>8152</v>
      </c>
      <c r="G45" s="88" t="n">
        <v>0.940960282749793</v>
      </c>
      <c r="H45" s="89" t="n">
        <v>0.648542600896861</v>
      </c>
      <c r="I45" s="90" t="n">
        <v>0.3515005174198</v>
      </c>
      <c r="J45" s="82"/>
      <c r="K45" s="84" t="n">
        <v>64.9</v>
      </c>
      <c r="L45" s="84" t="n">
        <v>35.2</v>
      </c>
      <c r="O45" s="85"/>
      <c r="U45" s="85"/>
      <c r="V45" s="85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91" t="s">
        <v>71</v>
      </c>
      <c r="B46" s="92" t="n">
        <v>107160</v>
      </c>
      <c r="C46" s="93" t="n">
        <v>5.73183608104162</v>
      </c>
      <c r="D46" s="92" t="n">
        <v>63866</v>
      </c>
      <c r="E46" s="93" t="n">
        <v>6.36617095739771</v>
      </c>
      <c r="F46" s="92" t="n">
        <v>43294</v>
      </c>
      <c r="G46" s="93" t="n">
        <v>4.99729323863709</v>
      </c>
      <c r="H46" s="94" t="n">
        <v>0.595987308697275</v>
      </c>
      <c r="I46" s="95" t="n">
        <v>0.404012691302725</v>
      </c>
      <c r="J46" s="82"/>
      <c r="K46" s="84" t="n">
        <v>59.6</v>
      </c>
      <c r="L46" s="84" t="n">
        <v>40.4</v>
      </c>
      <c r="O46" s="85"/>
      <c r="U46" s="85"/>
      <c r="V46" s="85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85"/>
      <c r="V47" s="85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85"/>
      <c r="V48" s="85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74"/>
      <c r="B49" s="20" t="s">
        <v>54</v>
      </c>
      <c r="C49" s="20" t="s">
        <v>37</v>
      </c>
      <c r="D49" s="20" t="s">
        <v>38</v>
      </c>
      <c r="E49" s="20" t="s">
        <v>37</v>
      </c>
      <c r="F49" s="20" t="s">
        <v>38</v>
      </c>
      <c r="G49" s="70"/>
      <c r="H49" s="58"/>
      <c r="I49" s="58"/>
      <c r="J49" s="58"/>
      <c r="L49" s="0"/>
      <c r="U49" s="85"/>
      <c r="V49" s="85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75" t="s">
        <v>57</v>
      </c>
      <c r="B50" s="76" t="s">
        <v>58</v>
      </c>
      <c r="C50" s="75" t="s">
        <v>58</v>
      </c>
      <c r="D50" s="75" t="s">
        <v>58</v>
      </c>
      <c r="E50" s="96" t="s">
        <v>49</v>
      </c>
      <c r="F50" s="96" t="s">
        <v>49</v>
      </c>
      <c r="G50" s="70"/>
      <c r="H50" s="58"/>
      <c r="I50" s="58"/>
      <c r="J50" s="58"/>
      <c r="L50" s="0"/>
      <c r="U50" s="85"/>
      <c r="V50" s="85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97" t="s">
        <v>15</v>
      </c>
      <c r="B51" s="98" t="n">
        <v>18696</v>
      </c>
      <c r="C51" s="98" t="n">
        <v>10032</v>
      </c>
      <c r="D51" s="98" t="n">
        <v>8663</v>
      </c>
      <c r="E51" s="99" t="n">
        <v>53.7</v>
      </c>
      <c r="F51" s="100" t="n">
        <v>46.3</v>
      </c>
      <c r="G51" s="60"/>
      <c r="H51" s="61"/>
      <c r="I51" s="61"/>
      <c r="J51" s="61"/>
      <c r="L51" s="0"/>
      <c r="U51" s="85"/>
      <c r="V51" s="85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101" t="s">
        <v>61</v>
      </c>
      <c r="B52" s="102" t="n">
        <v>4</v>
      </c>
      <c r="C52" s="102" t="n">
        <v>4</v>
      </c>
      <c r="D52" s="102" t="n">
        <v>0</v>
      </c>
      <c r="E52" s="103" t="n">
        <v>90.9</v>
      </c>
      <c r="F52" s="104" t="n">
        <v>9.1</v>
      </c>
      <c r="G52" s="60"/>
      <c r="H52" s="61"/>
      <c r="I52" s="61"/>
      <c r="J52" s="61"/>
      <c r="L52" s="0"/>
      <c r="U52" s="85"/>
      <c r="V52" s="85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101" t="s">
        <v>47</v>
      </c>
      <c r="B53" s="102" t="n">
        <v>830</v>
      </c>
      <c r="C53" s="102" t="n">
        <v>703</v>
      </c>
      <c r="D53" s="102" t="n">
        <v>126</v>
      </c>
      <c r="E53" s="103" t="n">
        <v>84.8</v>
      </c>
      <c r="F53" s="104" t="n">
        <v>15.2</v>
      </c>
      <c r="G53" s="60"/>
      <c r="H53" s="61"/>
      <c r="I53" s="61"/>
      <c r="J53" s="61"/>
      <c r="L53" s="0"/>
      <c r="U53" s="85"/>
      <c r="V53" s="85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101" t="s">
        <v>62</v>
      </c>
      <c r="B54" s="102" t="n">
        <v>4120</v>
      </c>
      <c r="C54" s="102" t="n">
        <v>2832</v>
      </c>
      <c r="D54" s="102" t="n">
        <v>1288</v>
      </c>
      <c r="E54" s="103" t="n">
        <v>68.7</v>
      </c>
      <c r="F54" s="104" t="n">
        <v>31.3</v>
      </c>
      <c r="G54" s="60"/>
      <c r="H54" s="61"/>
      <c r="I54" s="61"/>
      <c r="J54" s="61"/>
      <c r="L54" s="0"/>
      <c r="U54" s="85"/>
      <c r="V54" s="85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101" t="s">
        <v>53</v>
      </c>
      <c r="B55" s="102" t="n">
        <v>68</v>
      </c>
      <c r="C55" s="102" t="n">
        <v>58</v>
      </c>
      <c r="D55" s="102" t="n">
        <v>10</v>
      </c>
      <c r="E55" s="103" t="n">
        <v>85.6</v>
      </c>
      <c r="F55" s="104" t="n">
        <v>14.4</v>
      </c>
      <c r="G55" s="60"/>
      <c r="H55" s="61"/>
      <c r="I55" s="61"/>
      <c r="J55" s="61"/>
      <c r="L55" s="0"/>
      <c r="U55" s="85"/>
      <c r="V55" s="85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101" t="s">
        <v>20</v>
      </c>
      <c r="B56" s="102" t="n">
        <v>340</v>
      </c>
      <c r="C56" s="102" t="n">
        <v>254</v>
      </c>
      <c r="D56" s="102" t="n">
        <v>86</v>
      </c>
      <c r="E56" s="103" t="n">
        <v>74.6</v>
      </c>
      <c r="F56" s="104" t="n">
        <v>25.3</v>
      </c>
      <c r="G56" s="60"/>
      <c r="H56" s="61"/>
      <c r="I56" s="61"/>
      <c r="J56" s="61"/>
      <c r="L56" s="0"/>
      <c r="U56" s="85"/>
      <c r="V56" s="85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101" t="s">
        <v>63</v>
      </c>
      <c r="B57" s="102" t="n">
        <v>1428</v>
      </c>
      <c r="C57" s="102" t="n">
        <v>1088</v>
      </c>
      <c r="D57" s="102" t="n">
        <v>340</v>
      </c>
      <c r="E57" s="103" t="n">
        <v>76.2</v>
      </c>
      <c r="F57" s="104" t="n">
        <v>23.8</v>
      </c>
      <c r="G57" s="60"/>
      <c r="H57" s="61"/>
      <c r="I57" s="61"/>
      <c r="J57" s="61"/>
      <c r="L57" s="0"/>
      <c r="U57" s="85"/>
      <c r="V57" s="85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101" t="s">
        <v>64</v>
      </c>
      <c r="B58" s="102" t="n">
        <v>3851</v>
      </c>
      <c r="C58" s="102" t="n">
        <v>1902</v>
      </c>
      <c r="D58" s="102" t="n">
        <v>1949</v>
      </c>
      <c r="E58" s="103" t="n">
        <v>49.4</v>
      </c>
      <c r="F58" s="104" t="n">
        <v>50.6</v>
      </c>
      <c r="G58" s="60"/>
      <c r="H58" s="61"/>
      <c r="I58" s="61"/>
      <c r="J58" s="61"/>
      <c r="L58" s="0"/>
      <c r="U58" s="85"/>
      <c r="V58" s="85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101" t="s">
        <v>65</v>
      </c>
      <c r="B59" s="102" t="n">
        <v>492</v>
      </c>
      <c r="C59" s="102" t="n">
        <v>193</v>
      </c>
      <c r="D59" s="102" t="n">
        <v>299</v>
      </c>
      <c r="E59" s="103" t="n">
        <v>39.2</v>
      </c>
      <c r="F59" s="104" t="n">
        <v>60.8</v>
      </c>
      <c r="G59" s="60"/>
      <c r="H59" s="61"/>
      <c r="I59" s="61"/>
      <c r="J59" s="61"/>
      <c r="L59" s="0"/>
      <c r="U59" s="85"/>
      <c r="V59" s="85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101" t="s">
        <v>66</v>
      </c>
      <c r="B60" s="102" t="n">
        <v>250</v>
      </c>
      <c r="C60" s="102" t="n">
        <v>131</v>
      </c>
      <c r="D60" s="102" t="n">
        <v>119</v>
      </c>
      <c r="E60" s="103" t="n">
        <v>52.4</v>
      </c>
      <c r="F60" s="104" t="n">
        <v>47.6</v>
      </c>
      <c r="G60" s="60"/>
      <c r="H60" s="61"/>
      <c r="I60" s="61"/>
      <c r="J60" s="61"/>
      <c r="L60" s="0"/>
      <c r="U60" s="85"/>
      <c r="V60" s="85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101" t="s">
        <v>67</v>
      </c>
      <c r="B61" s="102" t="n">
        <v>408</v>
      </c>
      <c r="C61" s="102" t="n">
        <v>277</v>
      </c>
      <c r="D61" s="102" t="n">
        <v>131</v>
      </c>
      <c r="E61" s="103" t="n">
        <v>67.9</v>
      </c>
      <c r="F61" s="104" t="n">
        <v>32</v>
      </c>
      <c r="G61" s="60"/>
      <c r="H61" s="61"/>
      <c r="I61" s="61"/>
      <c r="J61" s="61"/>
      <c r="L61" s="0"/>
      <c r="U61" s="85"/>
      <c r="V61" s="85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101" t="s">
        <v>68</v>
      </c>
      <c r="B62" s="102" t="n">
        <v>1540</v>
      </c>
      <c r="C62" s="102" t="n">
        <v>558</v>
      </c>
      <c r="D62" s="102" t="n">
        <v>983</v>
      </c>
      <c r="E62" s="103" t="n">
        <v>36.2</v>
      </c>
      <c r="F62" s="104" t="n">
        <v>63.8</v>
      </c>
      <c r="G62" s="60"/>
      <c r="H62" s="61"/>
      <c r="I62" s="61"/>
      <c r="J62" s="61"/>
      <c r="L62" s="0"/>
      <c r="U62" s="85"/>
      <c r="V62" s="85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101" t="s">
        <v>69</v>
      </c>
      <c r="B63" s="102" t="n">
        <v>786</v>
      </c>
      <c r="C63" s="102" t="n">
        <v>280</v>
      </c>
      <c r="D63" s="102" t="n">
        <v>506</v>
      </c>
      <c r="E63" s="103" t="n">
        <v>35.7</v>
      </c>
      <c r="F63" s="104" t="n">
        <v>64.3</v>
      </c>
      <c r="G63" s="60"/>
      <c r="H63" s="61"/>
      <c r="I63" s="61"/>
      <c r="J63" s="61"/>
      <c r="L63" s="0"/>
      <c r="U63" s="85"/>
      <c r="V63" s="85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101" t="s">
        <v>70</v>
      </c>
      <c r="B64" s="102" t="n">
        <v>1257</v>
      </c>
      <c r="C64" s="102" t="n">
        <v>455</v>
      </c>
      <c r="D64" s="102" t="n">
        <v>802</v>
      </c>
      <c r="E64" s="103" t="n">
        <v>36.2</v>
      </c>
      <c r="F64" s="104" t="n">
        <v>63.8</v>
      </c>
      <c r="G64" s="60"/>
      <c r="H64" s="61"/>
      <c r="I64" s="61"/>
      <c r="J64" s="61"/>
      <c r="L64" s="0"/>
      <c r="U64" s="85"/>
      <c r="V64" s="85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101" t="s">
        <v>46</v>
      </c>
      <c r="B65" s="102" t="n">
        <v>2018</v>
      </c>
      <c r="C65" s="102" t="n">
        <v>508</v>
      </c>
      <c r="D65" s="102" t="n">
        <v>1510</v>
      </c>
      <c r="E65" s="103" t="n">
        <v>25.2</v>
      </c>
      <c r="F65" s="104" t="n">
        <v>74.8</v>
      </c>
      <c r="G65" s="60"/>
      <c r="H65" s="61"/>
      <c r="I65" s="61"/>
      <c r="J65" s="61"/>
      <c r="L65" s="0"/>
      <c r="U65" s="85"/>
      <c r="V65" s="85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101" t="s">
        <v>30</v>
      </c>
      <c r="B66" s="102" t="n">
        <v>232</v>
      </c>
      <c r="C66" s="102" t="n">
        <v>150</v>
      </c>
      <c r="D66" s="102" t="n">
        <v>82</v>
      </c>
      <c r="E66" s="103" t="n">
        <v>64.9</v>
      </c>
      <c r="F66" s="104" t="n">
        <v>35.2</v>
      </c>
      <c r="G66" s="60"/>
      <c r="H66" s="61"/>
      <c r="I66" s="61"/>
      <c r="J66" s="61"/>
      <c r="L66" s="0"/>
      <c r="U66" s="85"/>
      <c r="V66" s="85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105" t="s">
        <v>71</v>
      </c>
      <c r="B67" s="106" t="n">
        <v>1072</v>
      </c>
      <c r="C67" s="106" t="n">
        <v>639</v>
      </c>
      <c r="D67" s="106" t="n">
        <v>433</v>
      </c>
      <c r="E67" s="107" t="n">
        <v>59.6</v>
      </c>
      <c r="F67" s="108" t="n">
        <v>40.4</v>
      </c>
      <c r="G67" s="60"/>
      <c r="H67" s="61"/>
      <c r="I67" s="61"/>
      <c r="J67" s="61"/>
      <c r="L67" s="0"/>
      <c r="U67" s="85"/>
      <c r="V67" s="85"/>
      <c r="AE67" s="0"/>
      <c r="AF67" s="0"/>
      <c r="AG67" s="0"/>
      <c r="AH67" s="0"/>
    </row>
    <row r="68" customFormat="false" ht="24.95" hidden="false" customHeight="true" outlineLevel="0" collapsed="false">
      <c r="U68" s="85"/>
      <c r="V68" s="85"/>
      <c r="AE68" s="0"/>
      <c r="AF68" s="0"/>
      <c r="AG68" s="0"/>
      <c r="AH68" s="0"/>
    </row>
    <row r="69" customFormat="false" ht="12" hidden="false" customHeight="false" outlineLevel="0" collapsed="false">
      <c r="A69" s="27" t="s">
        <v>72</v>
      </c>
      <c r="O69" s="67" t="s">
        <v>49</v>
      </c>
    </row>
    <row r="70" customFormat="false" ht="30" hidden="false" customHeight="true" outlineLevel="0" collapsed="false">
      <c r="A70" s="22"/>
      <c r="B70" s="109" t="s">
        <v>31</v>
      </c>
      <c r="C70" s="110" t="s">
        <v>30</v>
      </c>
      <c r="D70" s="109" t="s">
        <v>29</v>
      </c>
      <c r="E70" s="109" t="s">
        <v>28</v>
      </c>
      <c r="F70" s="109" t="s">
        <v>27</v>
      </c>
      <c r="G70" s="109" t="s">
        <v>26</v>
      </c>
      <c r="H70" s="109" t="s">
        <v>25</v>
      </c>
      <c r="I70" s="109" t="s">
        <v>24</v>
      </c>
      <c r="J70" s="109" t="s">
        <v>23</v>
      </c>
      <c r="K70" s="109" t="s">
        <v>22</v>
      </c>
      <c r="L70" s="109" t="s">
        <v>21</v>
      </c>
      <c r="M70" s="109" t="s">
        <v>20</v>
      </c>
      <c r="N70" s="109" t="s">
        <v>53</v>
      </c>
      <c r="O70" s="109" t="s">
        <v>18</v>
      </c>
      <c r="P70" s="110" t="s">
        <v>17</v>
      </c>
      <c r="Q70" s="109" t="s">
        <v>16</v>
      </c>
      <c r="R70" s="110" t="s">
        <v>15</v>
      </c>
      <c r="S70" s="57"/>
    </row>
    <row r="71" customFormat="false" ht="20.1" hidden="false" customHeight="true" outlineLevel="0" collapsed="false">
      <c r="A71" s="70" t="s">
        <v>73</v>
      </c>
      <c r="B71" s="71" t="n">
        <v>0.664</v>
      </c>
      <c r="C71" s="71" t="n">
        <v>0.831</v>
      </c>
      <c r="D71" s="71" t="n">
        <v>0.678</v>
      </c>
      <c r="E71" s="71" t="n">
        <v>0.696</v>
      </c>
      <c r="F71" s="71" t="n">
        <v>0.432</v>
      </c>
      <c r="G71" s="71" t="n">
        <v>0.213</v>
      </c>
      <c r="H71" s="71" t="n">
        <v>0.833</v>
      </c>
      <c r="I71" s="71" t="n">
        <v>0.696</v>
      </c>
      <c r="J71" s="71" t="n">
        <v>0.736</v>
      </c>
      <c r="K71" s="71" t="n">
        <v>0.507</v>
      </c>
      <c r="L71" s="71" t="n">
        <v>0.728</v>
      </c>
      <c r="M71" s="71" t="n">
        <v>0.898</v>
      </c>
      <c r="N71" s="71" t="n">
        <v>0.939</v>
      </c>
      <c r="O71" s="71" t="n">
        <v>0.78</v>
      </c>
      <c r="P71" s="71" t="n">
        <v>0.973</v>
      </c>
      <c r="Q71" s="71" t="n">
        <v>0.975</v>
      </c>
      <c r="R71" s="71" t="n">
        <v>0.646</v>
      </c>
      <c r="S71" s="72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44" t="s">
        <v>74</v>
      </c>
      <c r="B72" s="71" t="n">
        <v>0.336</v>
      </c>
      <c r="C72" s="71" t="n">
        <v>0.169</v>
      </c>
      <c r="D72" s="71" t="n">
        <v>0.322</v>
      </c>
      <c r="E72" s="71" t="n">
        <v>0.304</v>
      </c>
      <c r="F72" s="71" t="n">
        <v>0.568</v>
      </c>
      <c r="G72" s="71" t="n">
        <v>0.787</v>
      </c>
      <c r="H72" s="71" t="n">
        <v>0.167</v>
      </c>
      <c r="I72" s="71" t="n">
        <v>0.304</v>
      </c>
      <c r="J72" s="71" t="n">
        <v>0.264</v>
      </c>
      <c r="K72" s="71" t="n">
        <v>0.493</v>
      </c>
      <c r="L72" s="71" t="n">
        <v>0.272</v>
      </c>
      <c r="M72" s="71" t="n">
        <v>0.102</v>
      </c>
      <c r="N72" s="71" t="n">
        <v>0.061</v>
      </c>
      <c r="O72" s="71" t="n">
        <v>0.22</v>
      </c>
      <c r="P72" s="71" t="n">
        <v>0.027</v>
      </c>
      <c r="Q72" s="71" t="n">
        <v>0.025</v>
      </c>
      <c r="R72" s="71" t="n">
        <v>0.354</v>
      </c>
      <c r="S72" s="7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74"/>
      <c r="B74" s="20" t="s">
        <v>54</v>
      </c>
      <c r="C74" s="20" t="s">
        <v>55</v>
      </c>
      <c r="D74" s="20" t="s">
        <v>73</v>
      </c>
      <c r="E74" s="20" t="s">
        <v>55</v>
      </c>
      <c r="F74" s="20" t="s">
        <v>74</v>
      </c>
      <c r="G74" s="20" t="s">
        <v>55</v>
      </c>
      <c r="H74" s="20" t="s">
        <v>73</v>
      </c>
      <c r="I74" s="20" t="s">
        <v>74</v>
      </c>
      <c r="J74" s="27" t="s">
        <v>56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75" t="s">
        <v>57</v>
      </c>
      <c r="B75" s="76" t="s">
        <v>58</v>
      </c>
      <c r="C75" s="76" t="s">
        <v>59</v>
      </c>
      <c r="D75" s="75" t="s">
        <v>58</v>
      </c>
      <c r="E75" s="75" t="s">
        <v>59</v>
      </c>
      <c r="F75" s="75" t="s">
        <v>58</v>
      </c>
      <c r="G75" s="75" t="s">
        <v>59</v>
      </c>
      <c r="H75" s="75" t="s">
        <v>59</v>
      </c>
      <c r="I75" s="75" t="s">
        <v>59</v>
      </c>
      <c r="J75" s="70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111" t="s">
        <v>15</v>
      </c>
      <c r="B76" s="112" t="n">
        <v>1869558</v>
      </c>
      <c r="C76" s="113" t="n">
        <v>100</v>
      </c>
      <c r="D76" s="112" t="n">
        <v>1207781</v>
      </c>
      <c r="E76" s="113" t="n">
        <v>100</v>
      </c>
      <c r="F76" s="112" t="n">
        <v>661777</v>
      </c>
      <c r="G76" s="113" t="n">
        <v>100</v>
      </c>
      <c r="H76" s="114" t="n">
        <v>64.6</v>
      </c>
      <c r="I76" s="115" t="n">
        <v>35.4</v>
      </c>
      <c r="J76" s="82"/>
      <c r="K76" s="116"/>
      <c r="O76" s="85" t="n">
        <v>64.6</v>
      </c>
      <c r="P76" s="117" t="n">
        <v>0</v>
      </c>
      <c r="Q76" s="0" t="n">
        <v>35.4</v>
      </c>
      <c r="R76" s="117" t="n">
        <v>0</v>
      </c>
      <c r="S76" s="118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111" t="s">
        <v>61</v>
      </c>
      <c r="B77" s="119" t="n">
        <v>405</v>
      </c>
      <c r="C77" s="120" t="n">
        <v>0.0216628743264451</v>
      </c>
      <c r="D77" s="119" t="n">
        <v>395</v>
      </c>
      <c r="E77" s="120" t="n">
        <v>0.0327046045599326</v>
      </c>
      <c r="F77" s="119" t="n">
        <v>10</v>
      </c>
      <c r="G77" s="120" t="n">
        <v>0.00151108303854622</v>
      </c>
      <c r="H77" s="121" t="n">
        <v>97.5</v>
      </c>
      <c r="I77" s="122" t="n">
        <v>2.5</v>
      </c>
      <c r="J77" s="82"/>
      <c r="K77" s="123" t="n">
        <v>0</v>
      </c>
      <c r="L77" s="124" t="n">
        <v>0</v>
      </c>
      <c r="M77" s="124" t="n">
        <v>0</v>
      </c>
      <c r="O77" s="85" t="n">
        <v>97.5</v>
      </c>
      <c r="P77" s="26" t="n">
        <v>0</v>
      </c>
      <c r="Q77" s="26" t="n">
        <v>2.5</v>
      </c>
      <c r="R77" s="26" t="n">
        <v>0</v>
      </c>
      <c r="S77" s="26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111" t="s">
        <v>47</v>
      </c>
      <c r="B78" s="119" t="n">
        <v>82962</v>
      </c>
      <c r="C78" s="120" t="n">
        <v>4.43751945647046</v>
      </c>
      <c r="D78" s="119" t="n">
        <v>80706</v>
      </c>
      <c r="E78" s="120" t="n">
        <v>6.68217168509854</v>
      </c>
      <c r="F78" s="119" t="n">
        <v>2256</v>
      </c>
      <c r="G78" s="120" t="n">
        <v>0.340900333496027</v>
      </c>
      <c r="H78" s="121" t="n">
        <v>97.3</v>
      </c>
      <c r="I78" s="122" t="n">
        <v>2.7</v>
      </c>
      <c r="J78" s="82"/>
      <c r="K78" s="123" t="n">
        <v>4.4</v>
      </c>
      <c r="L78" s="124" t="n">
        <v>6.7</v>
      </c>
      <c r="M78" s="124" t="n">
        <v>0.3</v>
      </c>
      <c r="O78" s="85" t="n">
        <v>97.3</v>
      </c>
      <c r="P78" s="26" t="n">
        <v>0</v>
      </c>
      <c r="Q78" s="26" t="n">
        <v>2.7</v>
      </c>
      <c r="R78" s="26" t="n">
        <v>0</v>
      </c>
      <c r="S78" s="26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111" t="s">
        <v>62</v>
      </c>
      <c r="B79" s="119" t="n">
        <v>412035</v>
      </c>
      <c r="C79" s="120" t="n">
        <v>22.0391664767822</v>
      </c>
      <c r="D79" s="119" t="n">
        <v>321548</v>
      </c>
      <c r="E79" s="120" t="n">
        <v>26.6230384481955</v>
      </c>
      <c r="F79" s="119" t="n">
        <v>90487</v>
      </c>
      <c r="G79" s="120" t="n">
        <v>13.6733370908932</v>
      </c>
      <c r="H79" s="121" t="n">
        <v>78</v>
      </c>
      <c r="I79" s="122" t="n">
        <v>22</v>
      </c>
      <c r="J79" s="82"/>
      <c r="K79" s="124" t="n">
        <v>22</v>
      </c>
      <c r="L79" s="124" t="n">
        <v>26.6</v>
      </c>
      <c r="M79" s="124" t="n">
        <v>13.7</v>
      </c>
      <c r="O79" s="85" t="n">
        <v>78</v>
      </c>
      <c r="P79" s="26" t="n">
        <v>0</v>
      </c>
      <c r="Q79" s="26" t="n">
        <v>22</v>
      </c>
      <c r="R79" s="26" t="n">
        <v>0</v>
      </c>
      <c r="S79" s="26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111" t="s">
        <v>53</v>
      </c>
      <c r="B80" s="119" t="n">
        <v>6765</v>
      </c>
      <c r="C80" s="120" t="n">
        <v>0.361850234119508</v>
      </c>
      <c r="D80" s="119" t="n">
        <v>6349</v>
      </c>
      <c r="E80" s="120" t="n">
        <v>0.525674770508892</v>
      </c>
      <c r="F80" s="119" t="n">
        <v>416</v>
      </c>
      <c r="G80" s="120" t="n">
        <v>0.0628610544035227</v>
      </c>
      <c r="H80" s="121" t="n">
        <v>93.9</v>
      </c>
      <c r="I80" s="122" t="n">
        <v>6.1</v>
      </c>
      <c r="J80" s="82"/>
      <c r="K80" s="124" t="n">
        <v>0.4</v>
      </c>
      <c r="L80" s="124" t="n">
        <v>0.5</v>
      </c>
      <c r="M80" s="124" t="n">
        <v>0.1</v>
      </c>
      <c r="O80" s="85" t="n">
        <v>93.9</v>
      </c>
      <c r="P80" s="26" t="n">
        <v>0</v>
      </c>
      <c r="Q80" s="26" t="n">
        <v>6.1</v>
      </c>
      <c r="R80" s="26" t="n">
        <v>0</v>
      </c>
      <c r="S80" s="26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111" t="s">
        <v>20</v>
      </c>
      <c r="B81" s="119" t="n">
        <v>34001</v>
      </c>
      <c r="C81" s="120" t="n">
        <v>1.81866516042829</v>
      </c>
      <c r="D81" s="119" t="n">
        <v>30583</v>
      </c>
      <c r="E81" s="120" t="n">
        <v>2.53216435761119</v>
      </c>
      <c r="F81" s="119" t="n">
        <v>3418</v>
      </c>
      <c r="G81" s="120" t="n">
        <v>0.516488182575097</v>
      </c>
      <c r="H81" s="121" t="n">
        <v>89.8</v>
      </c>
      <c r="I81" s="122" t="n">
        <v>10.2</v>
      </c>
      <c r="J81" s="82"/>
      <c r="K81" s="124" t="n">
        <v>1.8</v>
      </c>
      <c r="L81" s="124" t="n">
        <v>2.5</v>
      </c>
      <c r="M81" s="124" t="n">
        <v>0.5</v>
      </c>
      <c r="O81" s="85" t="n">
        <v>89.9</v>
      </c>
      <c r="P81" s="26" t="n">
        <v>-0.100000000000009</v>
      </c>
      <c r="Q81" s="26" t="n">
        <v>10.1</v>
      </c>
      <c r="R81" s="26" t="n">
        <v>0.0999999999999979</v>
      </c>
      <c r="S81" s="26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111" t="s">
        <v>63</v>
      </c>
      <c r="B82" s="119" t="n">
        <v>142780</v>
      </c>
      <c r="C82" s="120" t="n">
        <v>7.63709925019711</v>
      </c>
      <c r="D82" s="119" t="n">
        <v>103881</v>
      </c>
      <c r="E82" s="120" t="n">
        <v>8.60097981339332</v>
      </c>
      <c r="F82" s="119" t="n">
        <v>38899</v>
      </c>
      <c r="G82" s="120" t="n">
        <v>5.87796191164093</v>
      </c>
      <c r="H82" s="121" t="n">
        <v>72.8</v>
      </c>
      <c r="I82" s="122" t="n">
        <v>27.2</v>
      </c>
      <c r="J82" s="82"/>
      <c r="K82" s="124" t="n">
        <v>7.6</v>
      </c>
      <c r="L82" s="124" t="n">
        <v>8.6</v>
      </c>
      <c r="M82" s="124" t="n">
        <v>5.9</v>
      </c>
      <c r="O82" s="85" t="n">
        <v>72.8</v>
      </c>
      <c r="P82" s="26" t="n">
        <v>0</v>
      </c>
      <c r="Q82" s="26" t="n">
        <v>27.2</v>
      </c>
      <c r="R82" s="26" t="n">
        <v>0</v>
      </c>
      <c r="S82" s="26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111" t="s">
        <v>64</v>
      </c>
      <c r="B83" s="119" t="n">
        <v>385061</v>
      </c>
      <c r="C83" s="120" t="n">
        <v>20.5963655580624</v>
      </c>
      <c r="D83" s="119" t="n">
        <v>195302</v>
      </c>
      <c r="E83" s="120" t="n">
        <v>16.1703156449721</v>
      </c>
      <c r="F83" s="119" t="n">
        <v>189759</v>
      </c>
      <c r="G83" s="120" t="n">
        <v>28.6741606311492</v>
      </c>
      <c r="H83" s="121" t="n">
        <v>50.7</v>
      </c>
      <c r="I83" s="122" t="n">
        <v>49.3</v>
      </c>
      <c r="J83" s="82"/>
      <c r="K83" s="124" t="n">
        <v>20.6</v>
      </c>
      <c r="L83" s="124" t="n">
        <v>16.2</v>
      </c>
      <c r="M83" s="124" t="n">
        <v>28.7</v>
      </c>
      <c r="O83" s="85" t="n">
        <v>50.7</v>
      </c>
      <c r="P83" s="26" t="n">
        <v>0</v>
      </c>
      <c r="Q83" s="26" t="n">
        <v>49.3</v>
      </c>
      <c r="R83" s="26" t="n">
        <v>0</v>
      </c>
      <c r="S83" s="26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111" t="s">
        <v>65</v>
      </c>
      <c r="B84" s="119" t="n">
        <v>49197</v>
      </c>
      <c r="C84" s="120" t="n">
        <v>2.63147760058795</v>
      </c>
      <c r="D84" s="119" t="n">
        <v>36143</v>
      </c>
      <c r="E84" s="120" t="n">
        <v>2.99251271546746</v>
      </c>
      <c r="F84" s="119" t="n">
        <v>13054</v>
      </c>
      <c r="G84" s="120" t="n">
        <v>1.97256779851823</v>
      </c>
      <c r="H84" s="121" t="n">
        <v>73.6</v>
      </c>
      <c r="I84" s="122" t="n">
        <v>26.4</v>
      </c>
      <c r="J84" s="82"/>
      <c r="K84" s="124" t="n">
        <v>2.6</v>
      </c>
      <c r="L84" s="124" t="n">
        <v>3</v>
      </c>
      <c r="M84" s="124" t="n">
        <v>2</v>
      </c>
      <c r="O84" s="85" t="n">
        <v>73.5</v>
      </c>
      <c r="P84" s="26" t="n">
        <v>0.0999999999999943</v>
      </c>
      <c r="Q84" s="26" t="n">
        <v>26.5</v>
      </c>
      <c r="R84" s="26" t="n">
        <v>-0.100000000000001</v>
      </c>
      <c r="S84" s="26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111" t="s">
        <v>66</v>
      </c>
      <c r="B85" s="119" t="n">
        <v>25049</v>
      </c>
      <c r="C85" s="120" t="n">
        <v>1.33983540494598</v>
      </c>
      <c r="D85" s="119" t="n">
        <v>17479</v>
      </c>
      <c r="E85" s="120" t="n">
        <v>1.44719945089383</v>
      </c>
      <c r="F85" s="119" t="n">
        <v>7570</v>
      </c>
      <c r="G85" s="120" t="n">
        <v>1.14388986017949</v>
      </c>
      <c r="H85" s="121" t="n">
        <v>69.6</v>
      </c>
      <c r="I85" s="122" t="n">
        <v>30.4</v>
      </c>
      <c r="J85" s="82"/>
      <c r="K85" s="124" t="n">
        <v>1.3</v>
      </c>
      <c r="L85" s="124" t="n">
        <v>1.4</v>
      </c>
      <c r="M85" s="124" t="n">
        <v>1.1</v>
      </c>
      <c r="O85" s="85" t="n">
        <v>69.8</v>
      </c>
      <c r="P85" s="26" t="n">
        <v>-0.200000000000003</v>
      </c>
      <c r="Q85" s="26" t="n">
        <v>30.2</v>
      </c>
      <c r="R85" s="26" t="n">
        <v>0.199999999999999</v>
      </c>
      <c r="S85" s="26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111" t="s">
        <v>67</v>
      </c>
      <c r="B86" s="119" t="n">
        <v>40802</v>
      </c>
      <c r="C86" s="120" t="n">
        <v>2.18244098337682</v>
      </c>
      <c r="D86" s="119" t="n">
        <v>33991</v>
      </c>
      <c r="E86" s="120" t="n">
        <v>2.81433471796625</v>
      </c>
      <c r="F86" s="119" t="n">
        <v>6811</v>
      </c>
      <c r="G86" s="120" t="n">
        <v>1.02919865755383</v>
      </c>
      <c r="H86" s="121" t="n">
        <v>83.3</v>
      </c>
      <c r="I86" s="122" t="n">
        <v>16.7</v>
      </c>
      <c r="J86" s="82"/>
      <c r="K86" s="124" t="n">
        <v>2.2</v>
      </c>
      <c r="L86" s="124" t="n">
        <v>2.8</v>
      </c>
      <c r="M86" s="124" t="n">
        <v>1</v>
      </c>
      <c r="O86" s="85" t="n">
        <v>83.3</v>
      </c>
      <c r="P86" s="26" t="n">
        <v>0</v>
      </c>
      <c r="Q86" s="26" t="n">
        <v>16.7</v>
      </c>
      <c r="R86" s="26" t="n">
        <v>0</v>
      </c>
      <c r="S86" s="26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111" t="s">
        <v>68</v>
      </c>
      <c r="B87" s="119" t="n">
        <v>154049</v>
      </c>
      <c r="C87" s="120" t="n">
        <v>8.23986204225812</v>
      </c>
      <c r="D87" s="119" t="n">
        <v>32803</v>
      </c>
      <c r="E87" s="120" t="n">
        <v>2.71597251488474</v>
      </c>
      <c r="F87" s="119" t="n">
        <v>121246</v>
      </c>
      <c r="G87" s="120" t="n">
        <v>18.3212774091575</v>
      </c>
      <c r="H87" s="121" t="n">
        <v>21.3</v>
      </c>
      <c r="I87" s="122" t="n">
        <v>78.7</v>
      </c>
      <c r="J87" s="82"/>
      <c r="K87" s="124" t="n">
        <v>8.2</v>
      </c>
      <c r="L87" s="124" t="n">
        <v>2.7</v>
      </c>
      <c r="M87" s="124" t="n">
        <v>18.3</v>
      </c>
      <c r="O87" s="85" t="n">
        <v>21.3</v>
      </c>
      <c r="P87" s="26" t="n">
        <v>0</v>
      </c>
      <c r="Q87" s="26" t="n">
        <v>78.7</v>
      </c>
      <c r="R87" s="26" t="n">
        <v>0</v>
      </c>
      <c r="S87" s="26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111" t="s">
        <v>69</v>
      </c>
      <c r="B88" s="119" t="n">
        <v>78558</v>
      </c>
      <c r="C88" s="120" t="n">
        <v>4.20195575638734</v>
      </c>
      <c r="D88" s="119" t="n">
        <v>33886</v>
      </c>
      <c r="E88" s="120" t="n">
        <v>2.80564108890602</v>
      </c>
      <c r="F88" s="119" t="n">
        <v>44672</v>
      </c>
      <c r="G88" s="120" t="n">
        <v>6.75031014979366</v>
      </c>
      <c r="H88" s="121" t="n">
        <v>43.2</v>
      </c>
      <c r="I88" s="122" t="n">
        <v>56.8</v>
      </c>
      <c r="J88" s="82"/>
      <c r="K88" s="124" t="n">
        <v>4.2</v>
      </c>
      <c r="L88" s="124" t="n">
        <v>2.8</v>
      </c>
      <c r="M88" s="124" t="n">
        <v>6.8</v>
      </c>
      <c r="O88" s="85" t="n">
        <v>43.1</v>
      </c>
      <c r="P88" s="26" t="n">
        <v>0.100000000000001</v>
      </c>
      <c r="Q88" s="26" t="n">
        <v>56.9</v>
      </c>
      <c r="R88" s="26" t="n">
        <v>-0.0999999999999943</v>
      </c>
      <c r="S88" s="26" t="n">
        <v>100</v>
      </c>
      <c r="U88" s="85"/>
      <c r="V88" s="85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111" t="s">
        <v>70</v>
      </c>
      <c r="B89" s="119" t="n">
        <v>125719</v>
      </c>
      <c r="C89" s="120" t="n">
        <v>6.72453061097864</v>
      </c>
      <c r="D89" s="119" t="n">
        <v>87450</v>
      </c>
      <c r="E89" s="120" t="n">
        <v>7.24055106016736</v>
      </c>
      <c r="F89" s="119" t="n">
        <v>38269</v>
      </c>
      <c r="G89" s="120" t="n">
        <v>5.78276368021252</v>
      </c>
      <c r="H89" s="121" t="n">
        <v>69.6</v>
      </c>
      <c r="I89" s="122" t="n">
        <v>30.4</v>
      </c>
      <c r="J89" s="82"/>
      <c r="K89" s="124" t="n">
        <v>6.7</v>
      </c>
      <c r="L89" s="124" t="n">
        <v>7.2</v>
      </c>
      <c r="M89" s="124" t="n">
        <v>5.8</v>
      </c>
      <c r="O89" s="85" t="n">
        <v>69.6</v>
      </c>
      <c r="P89" s="26" t="n">
        <v>0</v>
      </c>
      <c r="Q89" s="26" t="n">
        <v>30.4</v>
      </c>
      <c r="R89" s="26" t="n">
        <v>0</v>
      </c>
      <c r="S89" s="26" t="n">
        <v>100</v>
      </c>
      <c r="U89" s="85"/>
      <c r="V89" s="85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111" t="s">
        <v>46</v>
      </c>
      <c r="B90" s="119" t="n">
        <v>201823</v>
      </c>
      <c r="C90" s="120" t="n">
        <v>10.7952253955213</v>
      </c>
      <c r="D90" s="119" t="n">
        <v>136827</v>
      </c>
      <c r="E90" s="120" t="n">
        <v>11.3287922230934</v>
      </c>
      <c r="F90" s="119" t="n">
        <v>64996</v>
      </c>
      <c r="G90" s="120" t="n">
        <v>9.82143531733499</v>
      </c>
      <c r="H90" s="121" t="n">
        <v>67.8</v>
      </c>
      <c r="I90" s="122" t="n">
        <v>32.2</v>
      </c>
      <c r="J90" s="82"/>
      <c r="K90" s="124" t="n">
        <v>10.8</v>
      </c>
      <c r="L90" s="124" t="n">
        <v>11.3</v>
      </c>
      <c r="M90" s="124" t="n">
        <v>9.8</v>
      </c>
      <c r="O90" s="85" t="n">
        <v>67.8</v>
      </c>
      <c r="P90" s="26" t="n">
        <v>0</v>
      </c>
      <c r="Q90" s="26" t="n">
        <v>32.2</v>
      </c>
      <c r="R90" s="26" t="n">
        <v>0</v>
      </c>
      <c r="S90" s="26" t="n">
        <v>100</v>
      </c>
      <c r="U90" s="85"/>
      <c r="V90" s="85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111" t="s">
        <v>30</v>
      </c>
      <c r="B91" s="119" t="n">
        <v>23192</v>
      </c>
      <c r="C91" s="120" t="n">
        <v>1.24050711451584</v>
      </c>
      <c r="D91" s="119" t="n">
        <v>19277</v>
      </c>
      <c r="E91" s="120" t="n">
        <v>1.59606749899195</v>
      </c>
      <c r="F91" s="119" t="n">
        <v>3915</v>
      </c>
      <c r="G91" s="120" t="n">
        <v>0.591589009590844</v>
      </c>
      <c r="H91" s="121" t="n">
        <v>83.1</v>
      </c>
      <c r="I91" s="122" t="n">
        <v>16.9</v>
      </c>
      <c r="J91" s="82"/>
      <c r="K91" s="124" t="n">
        <v>1.2</v>
      </c>
      <c r="L91" s="124" t="n">
        <v>1.6</v>
      </c>
      <c r="M91" s="124" t="n">
        <v>0.6</v>
      </c>
      <c r="O91" s="85" t="n">
        <v>83.1</v>
      </c>
      <c r="P91" s="26" t="n">
        <v>0</v>
      </c>
      <c r="Q91" s="26" t="n">
        <v>16.9</v>
      </c>
      <c r="R91" s="26" t="n">
        <v>0</v>
      </c>
      <c r="S91" s="26" t="n">
        <v>100</v>
      </c>
      <c r="U91" s="85"/>
      <c r="V91" s="85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125" t="s">
        <v>71</v>
      </c>
      <c r="B92" s="126" t="n">
        <v>107160</v>
      </c>
      <c r="C92" s="127" t="n">
        <v>5.73183608104162</v>
      </c>
      <c r="D92" s="126" t="n">
        <v>71160</v>
      </c>
      <c r="E92" s="127" t="n">
        <v>5.89179660882229</v>
      </c>
      <c r="F92" s="126" t="n">
        <v>36000</v>
      </c>
      <c r="G92" s="127" t="n">
        <v>5.43989893876638</v>
      </c>
      <c r="H92" s="128" t="n">
        <v>66.4</v>
      </c>
      <c r="I92" s="129" t="n">
        <v>33.6</v>
      </c>
      <c r="J92" s="82"/>
      <c r="K92" s="124" t="n">
        <v>5.7</v>
      </c>
      <c r="L92" s="124" t="n">
        <v>5.9</v>
      </c>
      <c r="M92" s="124" t="n">
        <v>5.4</v>
      </c>
      <c r="O92" s="85" t="n">
        <v>66.4</v>
      </c>
      <c r="P92" s="26" t="n">
        <v>0</v>
      </c>
      <c r="Q92" s="26" t="n">
        <v>33.6</v>
      </c>
      <c r="R92" s="26" t="n">
        <v>0</v>
      </c>
      <c r="S92" s="26" t="n">
        <v>100</v>
      </c>
      <c r="U92" s="85"/>
      <c r="V92" s="85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85"/>
      <c r="E93" s="85"/>
      <c r="G93" s="85"/>
      <c r="U93" s="85"/>
      <c r="V93" s="85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85"/>
      <c r="V94" s="85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74"/>
      <c r="B95" s="20" t="s">
        <v>54</v>
      </c>
      <c r="C95" s="20" t="s">
        <v>73</v>
      </c>
      <c r="D95" s="20" t="s">
        <v>74</v>
      </c>
      <c r="E95" s="20" t="s">
        <v>73</v>
      </c>
      <c r="F95" s="20" t="s">
        <v>74</v>
      </c>
      <c r="G95" s="70"/>
      <c r="H95" s="58"/>
      <c r="I95" s="58"/>
      <c r="J95" s="58"/>
      <c r="L95" s="0"/>
      <c r="U95" s="85"/>
      <c r="V95" s="85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75" t="s">
        <v>57</v>
      </c>
      <c r="B96" s="76" t="s">
        <v>58</v>
      </c>
      <c r="C96" s="75" t="s">
        <v>58</v>
      </c>
      <c r="D96" s="75" t="s">
        <v>58</v>
      </c>
      <c r="E96" s="96" t="s">
        <v>49</v>
      </c>
      <c r="F96" s="96" t="s">
        <v>49</v>
      </c>
      <c r="G96" s="70"/>
      <c r="H96" s="58"/>
      <c r="I96" s="58"/>
      <c r="J96" s="58"/>
      <c r="L96" s="0"/>
      <c r="U96" s="85"/>
      <c r="V96" s="85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97" t="s">
        <v>15</v>
      </c>
      <c r="B97" s="98" t="n">
        <v>18696</v>
      </c>
      <c r="C97" s="98" t="n">
        <v>12078</v>
      </c>
      <c r="D97" s="98" t="n">
        <v>6618</v>
      </c>
      <c r="E97" s="99" t="n">
        <v>64.6</v>
      </c>
      <c r="F97" s="100" t="n">
        <v>35.4</v>
      </c>
      <c r="G97" s="60"/>
      <c r="H97" s="61"/>
      <c r="I97" s="61"/>
      <c r="J97" s="61"/>
      <c r="L97" s="0"/>
      <c r="U97" s="85"/>
      <c r="V97" s="85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101" t="s">
        <v>75</v>
      </c>
      <c r="B98" s="102" t="n">
        <v>4</v>
      </c>
      <c r="C98" s="102" t="n">
        <v>4</v>
      </c>
      <c r="D98" s="102" t="n">
        <v>0</v>
      </c>
      <c r="E98" s="103" t="n">
        <v>97.5</v>
      </c>
      <c r="F98" s="104" t="n">
        <v>2.5</v>
      </c>
      <c r="G98" s="60"/>
      <c r="H98" s="61"/>
      <c r="I98" s="61"/>
      <c r="J98" s="61"/>
      <c r="L98" s="0"/>
      <c r="U98" s="85"/>
      <c r="V98" s="85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101" t="s">
        <v>47</v>
      </c>
      <c r="B99" s="102" t="n">
        <v>830</v>
      </c>
      <c r="C99" s="102" t="n">
        <v>807</v>
      </c>
      <c r="D99" s="102" t="n">
        <v>23</v>
      </c>
      <c r="E99" s="103" t="n">
        <v>97.3</v>
      </c>
      <c r="F99" s="104" t="n">
        <v>2.7</v>
      </c>
      <c r="G99" s="60"/>
      <c r="H99" s="61"/>
      <c r="I99" s="61"/>
      <c r="J99" s="61"/>
      <c r="L99" s="0"/>
      <c r="U99" s="85"/>
      <c r="V99" s="85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101" t="s">
        <v>62</v>
      </c>
      <c r="B100" s="102" t="n">
        <v>4120</v>
      </c>
      <c r="C100" s="102" t="n">
        <v>3215</v>
      </c>
      <c r="D100" s="102" t="n">
        <v>905</v>
      </c>
      <c r="E100" s="103" t="n">
        <v>78</v>
      </c>
      <c r="F100" s="104" t="n">
        <v>22</v>
      </c>
      <c r="G100" s="60"/>
      <c r="H100" s="130" t="s">
        <v>76</v>
      </c>
      <c r="I100" s="61"/>
      <c r="J100" s="61"/>
      <c r="L100" s="0"/>
      <c r="U100" s="85"/>
      <c r="V100" s="85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101" t="s">
        <v>53</v>
      </c>
      <c r="B101" s="102" t="n">
        <v>68</v>
      </c>
      <c r="C101" s="102" t="n">
        <v>63</v>
      </c>
      <c r="D101" s="102" t="n">
        <v>4</v>
      </c>
      <c r="E101" s="103" t="n">
        <v>93.9</v>
      </c>
      <c r="F101" s="104" t="n">
        <v>6.1</v>
      </c>
      <c r="G101" s="60"/>
      <c r="H101" s="130" t="s">
        <v>77</v>
      </c>
      <c r="I101" s="61"/>
      <c r="J101" s="61"/>
      <c r="L101" s="0"/>
      <c r="U101" s="85"/>
      <c r="V101" s="85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101" t="s">
        <v>20</v>
      </c>
      <c r="B102" s="102" t="n">
        <v>340</v>
      </c>
      <c r="C102" s="102" t="n">
        <v>306</v>
      </c>
      <c r="D102" s="102" t="n">
        <v>34</v>
      </c>
      <c r="E102" s="103" t="n">
        <v>89.8</v>
      </c>
      <c r="F102" s="104" t="n">
        <v>10.2</v>
      </c>
      <c r="G102" s="60"/>
      <c r="H102" s="130" t="s">
        <v>78</v>
      </c>
      <c r="I102" s="61"/>
      <c r="J102" s="61"/>
      <c r="L102" s="0"/>
      <c r="U102" s="85"/>
      <c r="V102" s="85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101" t="s">
        <v>79</v>
      </c>
      <c r="B103" s="102" t="n">
        <v>1428</v>
      </c>
      <c r="C103" s="102" t="n">
        <v>1039</v>
      </c>
      <c r="D103" s="102" t="n">
        <v>389</v>
      </c>
      <c r="E103" s="103" t="n">
        <v>72.8</v>
      </c>
      <c r="F103" s="104" t="n">
        <v>27.2</v>
      </c>
      <c r="G103" s="60"/>
      <c r="H103" s="130" t="s">
        <v>80</v>
      </c>
      <c r="I103" s="61"/>
      <c r="J103" s="61"/>
      <c r="L103" s="0"/>
      <c r="U103" s="85"/>
      <c r="V103" s="85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101" t="s">
        <v>81</v>
      </c>
      <c r="B104" s="102" t="n">
        <v>3851</v>
      </c>
      <c r="C104" s="102" t="n">
        <v>1953</v>
      </c>
      <c r="D104" s="102" t="n">
        <v>1898</v>
      </c>
      <c r="E104" s="103" t="n">
        <v>50.7</v>
      </c>
      <c r="F104" s="104" t="n">
        <v>49.3</v>
      </c>
      <c r="G104" s="60"/>
      <c r="H104" s="61"/>
      <c r="I104" s="61"/>
      <c r="J104" s="61"/>
      <c r="L104" s="0"/>
      <c r="U104" s="85"/>
      <c r="V104" s="85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101" t="s">
        <v>82</v>
      </c>
      <c r="B105" s="102" t="n">
        <v>492</v>
      </c>
      <c r="C105" s="102" t="n">
        <v>361</v>
      </c>
      <c r="D105" s="102" t="n">
        <v>131</v>
      </c>
      <c r="E105" s="103" t="n">
        <v>73.6</v>
      </c>
      <c r="F105" s="104" t="n">
        <v>26.4</v>
      </c>
      <c r="G105" s="60"/>
      <c r="H105" s="61"/>
      <c r="I105" s="61"/>
      <c r="J105" s="61"/>
      <c r="L105" s="0"/>
      <c r="U105" s="85"/>
      <c r="V105" s="85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101" t="s">
        <v>83</v>
      </c>
      <c r="B106" s="102" t="n">
        <v>250</v>
      </c>
      <c r="C106" s="102" t="n">
        <v>175</v>
      </c>
      <c r="D106" s="102" t="n">
        <v>76</v>
      </c>
      <c r="E106" s="103" t="n">
        <v>69.6</v>
      </c>
      <c r="F106" s="104" t="n">
        <v>30.4</v>
      </c>
      <c r="G106" s="60"/>
      <c r="H106" s="61"/>
      <c r="I106" s="61"/>
      <c r="J106" s="61"/>
      <c r="L106" s="0"/>
      <c r="U106" s="85"/>
      <c r="V106" s="85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101" t="s">
        <v>84</v>
      </c>
      <c r="B107" s="102" t="n">
        <v>408</v>
      </c>
      <c r="C107" s="102" t="n">
        <v>340</v>
      </c>
      <c r="D107" s="102" t="n">
        <v>68</v>
      </c>
      <c r="E107" s="103" t="n">
        <v>83.3</v>
      </c>
      <c r="F107" s="104" t="n">
        <v>16.7</v>
      </c>
      <c r="G107" s="60"/>
      <c r="H107" s="61"/>
      <c r="I107" s="61"/>
      <c r="J107" s="61"/>
      <c r="L107" s="0"/>
      <c r="U107" s="85"/>
      <c r="V107" s="85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101" t="s">
        <v>29</v>
      </c>
      <c r="B108" s="102" t="n">
        <v>1540</v>
      </c>
      <c r="C108" s="102" t="n">
        <v>328</v>
      </c>
      <c r="D108" s="102" t="n">
        <v>1212</v>
      </c>
      <c r="E108" s="103" t="n">
        <v>21.3</v>
      </c>
      <c r="F108" s="104" t="n">
        <v>78.7</v>
      </c>
      <c r="G108" s="60"/>
      <c r="H108" s="61"/>
      <c r="I108" s="61"/>
      <c r="J108" s="61"/>
      <c r="L108" s="0"/>
      <c r="U108" s="85"/>
      <c r="V108" s="85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101" t="s">
        <v>28</v>
      </c>
      <c r="B109" s="102" t="n">
        <v>786</v>
      </c>
      <c r="C109" s="102" t="n">
        <v>339</v>
      </c>
      <c r="D109" s="102" t="n">
        <v>447</v>
      </c>
      <c r="E109" s="103" t="n">
        <v>43.2</v>
      </c>
      <c r="F109" s="104" t="n">
        <v>56.8</v>
      </c>
      <c r="G109" s="60"/>
      <c r="H109" s="61"/>
      <c r="I109" s="61"/>
      <c r="J109" s="61"/>
      <c r="L109" s="0"/>
      <c r="U109" s="85"/>
      <c r="V109" s="85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101" t="s">
        <v>30</v>
      </c>
      <c r="B110" s="102" t="n">
        <v>232</v>
      </c>
      <c r="C110" s="102" t="n">
        <v>193</v>
      </c>
      <c r="D110" s="102" t="n">
        <v>39</v>
      </c>
      <c r="E110" s="103" t="n">
        <v>83.1</v>
      </c>
      <c r="F110" s="104" t="n">
        <v>16.9</v>
      </c>
      <c r="G110" s="60"/>
      <c r="H110" s="61"/>
      <c r="I110" s="61"/>
      <c r="J110" s="61"/>
      <c r="L110" s="0"/>
      <c r="U110" s="85"/>
      <c r="V110" s="85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105" t="s">
        <v>71</v>
      </c>
      <c r="B111" s="106" t="n">
        <v>1072</v>
      </c>
      <c r="C111" s="106" t="n">
        <v>712</v>
      </c>
      <c r="D111" s="106" t="n">
        <v>360</v>
      </c>
      <c r="E111" s="107" t="n">
        <v>66.4</v>
      </c>
      <c r="F111" s="108" t="n">
        <v>33.6</v>
      </c>
      <c r="G111" s="60"/>
      <c r="H111" s="61"/>
      <c r="I111" s="61"/>
      <c r="J111" s="61"/>
      <c r="L111" s="0"/>
      <c r="U111" s="85"/>
      <c r="V111" s="85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7" t="s">
        <v>85</v>
      </c>
      <c r="G113" s="27" t="s">
        <v>86</v>
      </c>
      <c r="L113" s="26" t="s">
        <v>49</v>
      </c>
    </row>
    <row r="114" customFormat="false" ht="20.1" hidden="false" customHeight="true" outlineLevel="0" collapsed="false">
      <c r="A114" s="41"/>
      <c r="B114" s="41" t="s">
        <v>87</v>
      </c>
      <c r="C114" s="41" t="n">
        <v>19</v>
      </c>
      <c r="D114" s="74" t="n">
        <v>20</v>
      </c>
      <c r="E114" s="74" t="n">
        <v>21</v>
      </c>
      <c r="F114" s="74" t="n">
        <v>22</v>
      </c>
      <c r="G114" s="74" t="n">
        <v>23</v>
      </c>
      <c r="H114" s="58"/>
      <c r="I114" s="58"/>
      <c r="J114" s="58"/>
    </row>
    <row r="115" customFormat="false" ht="20.1" hidden="false" customHeight="true" outlineLevel="0" collapsed="false">
      <c r="A115" s="41" t="s">
        <v>88</v>
      </c>
      <c r="B115" s="131" t="n">
        <v>41.8206</v>
      </c>
      <c r="C115" s="131" t="n">
        <v>38.4762</v>
      </c>
      <c r="D115" s="131" t="n">
        <v>38.6754</v>
      </c>
      <c r="E115" s="131" t="n">
        <v>33.9654</v>
      </c>
      <c r="F115" s="33" t="n">
        <v>34.8043</v>
      </c>
      <c r="G115" s="32" t="n">
        <v>35.6658</v>
      </c>
      <c r="H115" s="132"/>
      <c r="I115" s="132" t="n">
        <v>356658</v>
      </c>
      <c r="J115" s="132"/>
    </row>
    <row r="116" customFormat="false" ht="20.1" hidden="false" customHeight="true" outlineLevel="0" collapsed="false">
      <c r="A116" s="44" t="s">
        <v>89</v>
      </c>
      <c r="B116" s="131" t="n">
        <v>43.0851</v>
      </c>
      <c r="C116" s="131" t="n">
        <v>39.7301</v>
      </c>
      <c r="D116" s="131" t="n">
        <v>38.0736</v>
      </c>
      <c r="E116" s="131" t="n">
        <v>36.6519</v>
      </c>
      <c r="F116" s="33" t="n">
        <v>37.0331</v>
      </c>
      <c r="G116" s="32" t="n">
        <v>37.6842</v>
      </c>
      <c r="H116" s="132"/>
      <c r="I116" s="132" t="n">
        <v>376842</v>
      </c>
      <c r="J116" s="132"/>
    </row>
    <row r="117" customFormat="false" ht="12" hidden="false" customHeight="false" outlineLevel="0" collapsed="false">
      <c r="C117" s="26" t="s">
        <v>4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12:59Z</dcterms:modified>
  <cp:revision>0</cp:revision>
  <dc:subject/>
  <dc:title/>
</cp:coreProperties>
</file>