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4表" sheetId="1" state="visible" r:id="rId2"/>
    <sheet name="5表" sheetId="2" state="visible" r:id="rId3"/>
    <sheet name="6表" sheetId="3" state="visible" r:id="rId4"/>
    <sheet name="4図" sheetId="4" state="visible" r:id="rId5"/>
    <sheet name="ｸﾞﾗﾌﾃﾞｰﾀ1" sheetId="5" state="hidden" r:id="rId6"/>
  </sheets>
  <definedNames>
    <definedName function="false" hidden="false" localSheetId="3" name="_xlnm.Print_Area" vbProcedure="false">4図!$A$1:$M$30</definedName>
    <definedName function="false" hidden="false" localSheetId="0" name="_xlnm.Print_Area" vbProcedure="false">4表!$A$1:$J$23</definedName>
    <definedName function="false" hidden="false" localSheetId="1" name="_xlnm.Print_Area" vbProcedure="false">5表!$A$1:$J$23</definedName>
    <definedName function="false" hidden="false" localSheetId="2" name="_xlnm.Print_Area" vbProcedure="false">6表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8">
  <si>
    <t xml:space="preserve">第４表　産業別、男女別１人平均月間現金給与総額の動き</t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子</t>
  </si>
  <si>
    <t xml:space="preserve">女子</t>
  </si>
  <si>
    <t xml:space="preserve">格差</t>
  </si>
  <si>
    <t xml:space="preserve">   産業大分類</t>
  </si>
  <si>
    <t xml:space="preserve">支給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２２　年</t>
  </si>
  <si>
    <t xml:space="preserve">２３　年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－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（注）　格差は、男子を１００とした場合の女子の比率である。</t>
  </si>
  <si>
    <t xml:space="preserve">第５表　産業別、就業形態別１人平均月間現金給与総額の動き</t>
  </si>
  <si>
    <t xml:space="preserve">一般労働者</t>
  </si>
  <si>
    <t xml:space="preserve">パートタイム労働者</t>
  </si>
  <si>
    <t xml:space="preserve">（注）　格差は、一般労働者を１００とした場合のパートタイム労働者の比率である。</t>
  </si>
  <si>
    <t xml:space="preserve">第６表　規模別１人平均月間現金給与総額の動き</t>
  </si>
  <si>
    <r>
      <rPr>
        <sz val="10"/>
        <rFont val="Noto Sans"/>
        <family val="2"/>
      </rPr>
      <t xml:space="preserve">（単位：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規模５００人以上</t>
  </si>
  <si>
    <t xml:space="preserve">規模１００人～４９９人</t>
  </si>
  <si>
    <t xml:space="preserve">規模３０人～９９人</t>
  </si>
  <si>
    <t xml:space="preserve">規模５人～２９人</t>
  </si>
  <si>
    <t xml:space="preserve"> 調　査　産　業　計</t>
  </si>
  <si>
    <t xml:space="preserve"> </t>
  </si>
  <si>
    <t xml:space="preserve">　平成１８年平均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 製       造       業 </t>
  </si>
  <si>
    <t xml:space="preserve">（注）　格差は、規模５００人以上の支給額を１００とした場合の比率である。</t>
  </si>
  <si>
    <t xml:space="preserve">第２図  産業別一人平均月間現金給与額</t>
  </si>
  <si>
    <t xml:space="preserve">（単位：万円）</t>
  </si>
  <si>
    <t xml:space="preserve">※１０表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確認用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左の表は現在使っていない様子</t>
  </si>
  <si>
    <t xml:space="preserve">ただし、どこで計算式が関連しているかわからないので</t>
  </si>
  <si>
    <t xml:space="preserve">消去はしていない。</t>
  </si>
  <si>
    <t xml:space="preserve">運輸業</t>
  </si>
  <si>
    <t xml:space="preserve">入力個所も無し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"/>
    <numFmt numFmtId="167" formatCode="0.0;\△0.0"/>
    <numFmt numFmtId="168" formatCode="#,#00;\△#,#00"/>
    <numFmt numFmtId="169" formatCode="#,##0.0"/>
    <numFmt numFmtId="170" formatCode="0"/>
    <numFmt numFmtId="171" formatCode="[$-409]#,##0_);[RED]\(#,##0\)"/>
    <numFmt numFmtId="172" formatCode="0.0000"/>
    <numFmt numFmtId="173" formatCode="0.0_);[RED]\(0.0\)"/>
    <numFmt numFmtId="174" formatCode="#,##0_ "/>
    <numFmt numFmtId="175" formatCode="0.0%"/>
    <numFmt numFmtId="176" formatCode="0.000"/>
    <numFmt numFmtId="177" formatCode="#,##0.0_ "/>
    <numFmt numFmtId="178" formatCode="0.0_ "/>
  </numFmts>
  <fonts count="4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0"/>
      <name val="標準明朝"/>
      <family val="1"/>
      <charset val="128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　　第４図　産業別・男女別１人平均月間現金給与総額
　　　　　　　　（平成２３年平均）</a:t>
            </a:r>
          </a:p>
        </c:rich>
      </c:tx>
      <c:layout>
        <c:manualLayout>
          <c:xMode val="edge"/>
          <c:yMode val="edge"/>
          <c:x val="0.098798955613577"/>
          <c:y val="0.023368810735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48302872063"/>
          <c:y val="0.114453185253741"/>
          <c:w val="0.852062663185379"/>
          <c:h val="0.866034243405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1!$A$9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8:$R$8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9:$R$9</c:f>
              <c:numCache>
                <c:formatCode>General</c:formatCode>
                <c:ptCount val="17"/>
                <c:pt idx="0">
                  <c:v>37.1375</c:v>
                </c:pt>
                <c:pt idx="1">
                  <c:v>43.7313</c:v>
                </c:pt>
                <c:pt idx="2">
                  <c:v>38.2075</c:v>
                </c:pt>
                <c:pt idx="3">
                  <c:v>41.2357</c:v>
                </c:pt>
                <c:pt idx="4">
                  <c:v>55.0367</c:v>
                </c:pt>
                <c:pt idx="5">
                  <c:v>48.814</c:v>
                </c:pt>
                <c:pt idx="6">
                  <c:v>30.2478</c:v>
                </c:pt>
                <c:pt idx="7">
                  <c:v>35.3762</c:v>
                </c:pt>
                <c:pt idx="8">
                  <c:v>58.042</c:v>
                </c:pt>
                <c:pt idx="9">
                  <c:v>42.6974</c:v>
                </c:pt>
                <c:pt idx="10">
                  <c:v>50.3303</c:v>
                </c:pt>
                <c:pt idx="11">
                  <c:v>12.8685</c:v>
                </c:pt>
                <c:pt idx="12">
                  <c:v>23.4423</c:v>
                </c:pt>
                <c:pt idx="13">
                  <c:v>45.2453</c:v>
                </c:pt>
                <c:pt idx="14">
                  <c:v>37.0877</c:v>
                </c:pt>
                <c:pt idx="15">
                  <c:v>49.5723</c:v>
                </c:pt>
                <c:pt idx="16">
                  <c:v>33.8701</c:v>
                </c:pt>
              </c:numCache>
            </c:numRef>
          </c:val>
        </c:ser>
        <c:ser>
          <c:idx val="1"/>
          <c:order val="1"/>
          <c:tx>
            <c:strRef>
              <c:f>ｸﾞﾗﾌﾃﾞｰﾀ1!$A$10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8:$R$8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10:$R$10</c:f>
              <c:numCache>
                <c:formatCode>General</c:formatCode>
                <c:ptCount val="17"/>
                <c:pt idx="0">
                  <c:v>19.0047</c:v>
                </c:pt>
                <c:pt idx="1">
                  <c:v>29.0466</c:v>
                </c:pt>
                <c:pt idx="2">
                  <c:v>22.5139</c:v>
                </c:pt>
                <c:pt idx="3">
                  <c:v>19.0706</c:v>
                </c:pt>
                <c:pt idx="4">
                  <c:v>41.0315</c:v>
                </c:pt>
                <c:pt idx="5">
                  <c:v>25.2423</c:v>
                </c:pt>
                <c:pt idx="6">
                  <c:v>16.67</c:v>
                </c:pt>
                <c:pt idx="7">
                  <c:v>14.6175</c:v>
                </c:pt>
                <c:pt idx="8">
                  <c:v>25.8039</c:v>
                </c:pt>
                <c:pt idx="9">
                  <c:v>18.8198</c:v>
                </c:pt>
                <c:pt idx="10">
                  <c:v>27.7383</c:v>
                </c:pt>
                <c:pt idx="11">
                  <c:v>7.5488</c:v>
                </c:pt>
                <c:pt idx="12">
                  <c:v>13.0158</c:v>
                </c:pt>
                <c:pt idx="13">
                  <c:v>33.7253</c:v>
                </c:pt>
                <c:pt idx="14">
                  <c:v>25.1886</c:v>
                </c:pt>
                <c:pt idx="15">
                  <c:v>23.0149</c:v>
                </c:pt>
                <c:pt idx="16">
                  <c:v>13.7104</c:v>
                </c:pt>
              </c:numCache>
            </c:numRef>
          </c:val>
        </c:ser>
        <c:gapWidth val="150"/>
        <c:overlap val="0"/>
        <c:axId val="86839679"/>
        <c:axId val="12841654"/>
      </c:barChart>
      <c:catAx>
        <c:axId val="86839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41654"/>
        <c:crossesAt val="0"/>
        <c:auto val="1"/>
        <c:lblAlgn val="ctr"/>
        <c:lblOffset val="100"/>
        <c:noMultiLvlLbl val="0"/>
      </c:catAx>
      <c:valAx>
        <c:axId val="1284165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万円）</a:t>
                </a:r>
              </a:p>
            </c:rich>
          </c:tx>
          <c:layout>
            <c:manualLayout>
              <c:xMode val="edge"/>
              <c:yMode val="edge"/>
              <c:x val="0.0425065274151436"/>
              <c:y val="0.09332099336726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96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537859007833"/>
          <c:y val="0.0313126638901743"/>
          <c:w val="0.0663185378590078"/>
          <c:h val="0.09247262070029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9360</xdr:rowOff>
    </xdr:from>
    <xdr:to>
      <xdr:col>13</xdr:col>
      <xdr:colOff>532800</xdr:colOff>
      <xdr:row>30</xdr:row>
      <xdr:rowOff>104760</xdr:rowOff>
    </xdr:to>
    <xdr:graphicFrame>
      <xdr:nvGraphicFramePr>
        <xdr:cNvPr id="0" name="グラフ 3"/>
        <xdr:cNvGraphicFramePr/>
      </xdr:nvGraphicFramePr>
      <xdr:xfrm>
        <a:off x="41400" y="9360"/>
        <a:ext cx="68936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2" style="1" width="9.7"/>
    <col collapsed="false" customWidth="true" hidden="false" outlineLevel="0" max="10" min="9" style="1" width="8.13"/>
    <col collapsed="false" customWidth="false" hidden="false" outlineLevel="0" max="257" min="11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s="5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6"/>
      <c r="L2" s="6"/>
      <c r="M2" s="6"/>
      <c r="N2" s="6"/>
      <c r="O2" s="6"/>
      <c r="P2" s="6"/>
      <c r="Q2" s="6"/>
      <c r="R2" s="6"/>
    </row>
    <row r="3" s="12" customFormat="true" ht="18" hidden="false" customHeight="true" outlineLevel="0" collapsed="false">
      <c r="A3" s="8"/>
      <c r="B3" s="9" t="s">
        <v>1</v>
      </c>
      <c r="C3" s="9" t="s">
        <v>3</v>
      </c>
      <c r="D3" s="10"/>
      <c r="E3" s="9"/>
      <c r="F3" s="9" t="s">
        <v>4</v>
      </c>
      <c r="G3" s="10"/>
      <c r="H3" s="9"/>
      <c r="I3" s="9" t="s">
        <v>5</v>
      </c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8" hidden="false" customHeight="true" outlineLevel="0" collapsed="false">
      <c r="A4" s="13" t="s">
        <v>6</v>
      </c>
      <c r="B4" s="9"/>
      <c r="C4" s="9" t="s">
        <v>7</v>
      </c>
      <c r="D4" s="10"/>
      <c r="E4" s="9"/>
      <c r="F4" s="9" t="s">
        <v>7</v>
      </c>
      <c r="G4" s="10"/>
      <c r="H4" s="14"/>
      <c r="I4" s="14"/>
      <c r="J4" s="14"/>
      <c r="K4" s="11"/>
      <c r="L4" s="11"/>
      <c r="M4" s="11"/>
      <c r="N4" s="11"/>
      <c r="O4" s="11"/>
      <c r="P4" s="11"/>
      <c r="Q4" s="11"/>
      <c r="R4" s="11"/>
    </row>
    <row r="5" s="12" customFormat="true" ht="18" hidden="false" customHeight="true" outlineLevel="0" collapsed="false">
      <c r="A5" s="15"/>
      <c r="B5" s="16" t="s">
        <v>8</v>
      </c>
      <c r="C5" s="17" t="s">
        <v>9</v>
      </c>
      <c r="D5" s="17" t="s">
        <v>10</v>
      </c>
      <c r="E5" s="16" t="s">
        <v>8</v>
      </c>
      <c r="F5" s="17" t="s">
        <v>9</v>
      </c>
      <c r="G5" s="17" t="s">
        <v>10</v>
      </c>
      <c r="H5" s="16" t="s">
        <v>8</v>
      </c>
      <c r="I5" s="17" t="s">
        <v>9</v>
      </c>
      <c r="J5" s="17" t="s">
        <v>10</v>
      </c>
      <c r="K5" s="11"/>
      <c r="L5" s="11"/>
      <c r="M5" s="11"/>
      <c r="N5" s="11"/>
      <c r="O5" s="11"/>
      <c r="P5" s="11"/>
      <c r="Q5" s="11"/>
      <c r="R5" s="11"/>
    </row>
    <row r="6" s="4" customFormat="true" ht="18" hidden="false" customHeight="true" outlineLevel="0" collapsed="false">
      <c r="A6" s="18" t="s">
        <v>11</v>
      </c>
      <c r="B6" s="19" t="n">
        <v>368123</v>
      </c>
      <c r="C6" s="19" t="n">
        <v>372529</v>
      </c>
      <c r="D6" s="19" t="n">
        <v>371375</v>
      </c>
      <c r="E6" s="20" t="n">
        <v>191854</v>
      </c>
      <c r="F6" s="19" t="n">
        <v>183363</v>
      </c>
      <c r="G6" s="21" t="n">
        <v>190047</v>
      </c>
      <c r="H6" s="22" t="n">
        <v>52.1</v>
      </c>
      <c r="I6" s="22" t="n">
        <v>49.2</v>
      </c>
      <c r="J6" s="22" t="n">
        <v>51.2</v>
      </c>
      <c r="K6" s="3"/>
      <c r="L6" s="3"/>
      <c r="M6" s="3"/>
      <c r="N6" s="3"/>
      <c r="O6" s="3"/>
      <c r="P6" s="3"/>
      <c r="Q6" s="3"/>
      <c r="R6" s="3"/>
    </row>
    <row r="7" s="4" customFormat="true" ht="18" hidden="false" customHeight="true" outlineLevel="0" collapsed="false">
      <c r="A7" s="18" t="s">
        <v>12</v>
      </c>
      <c r="B7" s="23" t="n">
        <v>453505</v>
      </c>
      <c r="C7" s="23" t="n">
        <v>443397</v>
      </c>
      <c r="D7" s="23" t="n">
        <v>437313</v>
      </c>
      <c r="E7" s="24" t="n">
        <v>285553</v>
      </c>
      <c r="F7" s="25" t="n">
        <v>293768</v>
      </c>
      <c r="G7" s="26" t="n">
        <v>290466</v>
      </c>
      <c r="H7" s="27" t="n">
        <v>63</v>
      </c>
      <c r="I7" s="28" t="n">
        <v>66.3</v>
      </c>
      <c r="J7" s="28" t="n">
        <v>66.4</v>
      </c>
      <c r="K7" s="3"/>
      <c r="L7" s="3"/>
      <c r="M7" s="3"/>
      <c r="N7" s="3"/>
      <c r="O7" s="3"/>
      <c r="P7" s="3"/>
      <c r="Q7" s="3"/>
      <c r="R7" s="3"/>
    </row>
    <row r="8" s="4" customFormat="true" ht="18" hidden="false" customHeight="true" outlineLevel="0" collapsed="false">
      <c r="A8" s="18" t="s">
        <v>13</v>
      </c>
      <c r="B8" s="29" t="n">
        <v>395696</v>
      </c>
      <c r="C8" s="29" t="n">
        <v>375430</v>
      </c>
      <c r="D8" s="29" t="n">
        <v>382075</v>
      </c>
      <c r="E8" s="30" t="n">
        <v>244350</v>
      </c>
      <c r="F8" s="31" t="n">
        <v>237647</v>
      </c>
      <c r="G8" s="32" t="n">
        <v>225139</v>
      </c>
      <c r="H8" s="33" t="n">
        <v>61.8</v>
      </c>
      <c r="I8" s="33" t="n">
        <v>63.3</v>
      </c>
      <c r="J8" s="33" t="n">
        <v>58.9</v>
      </c>
      <c r="K8" s="3"/>
      <c r="L8" s="3"/>
      <c r="M8" s="3"/>
      <c r="N8" s="3"/>
      <c r="O8" s="3"/>
      <c r="P8" s="3"/>
      <c r="Q8" s="3"/>
      <c r="R8" s="3"/>
    </row>
    <row r="9" s="4" customFormat="true" ht="18" hidden="false" customHeight="true" outlineLevel="0" collapsed="false">
      <c r="A9" s="18" t="s">
        <v>14</v>
      </c>
      <c r="B9" s="29" t="n">
        <v>391368</v>
      </c>
      <c r="C9" s="29" t="n">
        <v>408471</v>
      </c>
      <c r="D9" s="29" t="n">
        <v>412357</v>
      </c>
      <c r="E9" s="30" t="n">
        <v>175873</v>
      </c>
      <c r="F9" s="31" t="n">
        <v>178588</v>
      </c>
      <c r="G9" s="32" t="n">
        <v>190706</v>
      </c>
      <c r="H9" s="33" t="n">
        <v>44.9</v>
      </c>
      <c r="I9" s="33" t="n">
        <v>43.7</v>
      </c>
      <c r="J9" s="33" t="n">
        <v>46.2</v>
      </c>
      <c r="K9" s="3"/>
      <c r="L9" s="3"/>
      <c r="M9" s="3"/>
      <c r="N9" s="3"/>
      <c r="O9" s="3"/>
      <c r="P9" s="3"/>
      <c r="Q9" s="3"/>
      <c r="R9" s="3"/>
    </row>
    <row r="10" s="4" customFormat="true" ht="18" hidden="false" customHeight="true" outlineLevel="0" collapsed="false">
      <c r="A10" s="18" t="s">
        <v>15</v>
      </c>
      <c r="B10" s="29" t="n">
        <v>608334</v>
      </c>
      <c r="C10" s="29" t="n">
        <v>555535</v>
      </c>
      <c r="D10" s="29" t="n">
        <v>550367</v>
      </c>
      <c r="E10" s="30" t="n">
        <v>454684</v>
      </c>
      <c r="F10" s="31" t="n">
        <v>429046</v>
      </c>
      <c r="G10" s="32" t="n">
        <v>410315</v>
      </c>
      <c r="H10" s="33" t="n">
        <v>74.7</v>
      </c>
      <c r="I10" s="33" t="n">
        <v>77.2</v>
      </c>
      <c r="J10" s="33" t="n">
        <v>74.6</v>
      </c>
      <c r="K10" s="3"/>
      <c r="L10" s="3"/>
      <c r="M10" s="3"/>
      <c r="N10" s="3"/>
      <c r="O10" s="3"/>
      <c r="P10" s="3"/>
      <c r="Q10" s="3"/>
      <c r="R10" s="3"/>
    </row>
    <row r="11" s="4" customFormat="true" ht="18" hidden="false" customHeight="true" outlineLevel="0" collapsed="false">
      <c r="A11" s="18" t="s">
        <v>16</v>
      </c>
      <c r="B11" s="29" t="n">
        <v>487014</v>
      </c>
      <c r="C11" s="29" t="n">
        <v>517857</v>
      </c>
      <c r="D11" s="29" t="n">
        <v>488140</v>
      </c>
      <c r="E11" s="30" t="n">
        <v>263187</v>
      </c>
      <c r="F11" s="31" t="n">
        <v>234267</v>
      </c>
      <c r="G11" s="32" t="n">
        <v>252423</v>
      </c>
      <c r="H11" s="33" t="n">
        <v>54</v>
      </c>
      <c r="I11" s="33" t="n">
        <v>45.2</v>
      </c>
      <c r="J11" s="33" t="n">
        <v>51.7</v>
      </c>
      <c r="K11" s="3"/>
      <c r="L11" s="3"/>
      <c r="M11" s="3"/>
      <c r="N11" s="3"/>
      <c r="O11" s="3"/>
      <c r="P11" s="3"/>
      <c r="Q11" s="3"/>
      <c r="R11" s="3"/>
    </row>
    <row r="12" s="4" customFormat="true" ht="18" hidden="false" customHeight="true" outlineLevel="0" collapsed="false">
      <c r="A12" s="18" t="s">
        <v>17</v>
      </c>
      <c r="B12" s="29" t="n">
        <v>310581</v>
      </c>
      <c r="C12" s="29" t="n">
        <v>310310</v>
      </c>
      <c r="D12" s="29" t="n">
        <v>302478</v>
      </c>
      <c r="E12" s="30" t="n">
        <v>154228</v>
      </c>
      <c r="F12" s="31" t="n">
        <v>161291</v>
      </c>
      <c r="G12" s="32" t="n">
        <v>166700</v>
      </c>
      <c r="H12" s="33" t="n">
        <v>49.7</v>
      </c>
      <c r="I12" s="33" t="n">
        <v>52</v>
      </c>
      <c r="J12" s="33" t="n">
        <v>55.1</v>
      </c>
      <c r="K12" s="3"/>
      <c r="L12" s="3"/>
      <c r="M12" s="3"/>
      <c r="N12" s="3"/>
      <c r="O12" s="3"/>
      <c r="P12" s="3"/>
      <c r="Q12" s="3"/>
      <c r="R12" s="3"/>
    </row>
    <row r="13" s="4" customFormat="true" ht="18" hidden="false" customHeight="true" outlineLevel="0" collapsed="false">
      <c r="A13" s="18" t="s">
        <v>18</v>
      </c>
      <c r="B13" s="29" t="n">
        <v>342842</v>
      </c>
      <c r="C13" s="29" t="n">
        <v>348116</v>
      </c>
      <c r="D13" s="29" t="n">
        <v>353762</v>
      </c>
      <c r="E13" s="30" t="n">
        <v>146689</v>
      </c>
      <c r="F13" s="31" t="n">
        <v>139233</v>
      </c>
      <c r="G13" s="32" t="n">
        <v>146175</v>
      </c>
      <c r="H13" s="33" t="n">
        <v>42.8</v>
      </c>
      <c r="I13" s="33" t="n">
        <v>40</v>
      </c>
      <c r="J13" s="33" t="n">
        <v>41.3</v>
      </c>
      <c r="K13" s="3"/>
      <c r="L13" s="3"/>
      <c r="M13" s="3"/>
      <c r="N13" s="3"/>
      <c r="O13" s="3"/>
      <c r="P13" s="3"/>
      <c r="Q13" s="3"/>
      <c r="R13" s="3"/>
    </row>
    <row r="14" s="4" customFormat="true" ht="18" hidden="false" customHeight="true" outlineLevel="0" collapsed="false">
      <c r="A14" s="18" t="s">
        <v>19</v>
      </c>
      <c r="B14" s="29" t="n">
        <v>605928</v>
      </c>
      <c r="C14" s="29" t="n">
        <v>569788</v>
      </c>
      <c r="D14" s="29" t="n">
        <v>580420</v>
      </c>
      <c r="E14" s="30" t="n">
        <v>257938</v>
      </c>
      <c r="F14" s="31" t="n">
        <v>237266</v>
      </c>
      <c r="G14" s="32" t="n">
        <v>258039</v>
      </c>
      <c r="H14" s="33" t="n">
        <v>42.6</v>
      </c>
      <c r="I14" s="33" t="n">
        <v>41.6</v>
      </c>
      <c r="J14" s="33" t="n">
        <v>44.5</v>
      </c>
      <c r="K14" s="3"/>
      <c r="L14" s="3"/>
      <c r="M14" s="3"/>
      <c r="N14" s="3"/>
      <c r="O14" s="3"/>
      <c r="P14" s="3"/>
      <c r="Q14" s="3"/>
      <c r="R14" s="3"/>
    </row>
    <row r="15" s="4" customFormat="true" ht="18" hidden="false" customHeight="true" outlineLevel="0" collapsed="false">
      <c r="A15" s="18" t="s">
        <v>20</v>
      </c>
      <c r="B15" s="34" t="s">
        <v>21</v>
      </c>
      <c r="C15" s="23" t="n">
        <v>450075</v>
      </c>
      <c r="D15" s="29" t="n">
        <v>426974</v>
      </c>
      <c r="E15" s="35" t="s">
        <v>21</v>
      </c>
      <c r="F15" s="25" t="n">
        <v>206119</v>
      </c>
      <c r="G15" s="32" t="n">
        <v>188198</v>
      </c>
      <c r="H15" s="36" t="s">
        <v>21</v>
      </c>
      <c r="I15" s="27" t="n">
        <v>45.8</v>
      </c>
      <c r="J15" s="33" t="n">
        <v>44.1</v>
      </c>
      <c r="K15" s="3"/>
      <c r="L15" s="3"/>
      <c r="M15" s="3"/>
      <c r="N15" s="3"/>
      <c r="O15" s="3"/>
      <c r="P15" s="3"/>
      <c r="Q15" s="3"/>
      <c r="R15" s="3"/>
    </row>
    <row r="16" s="4" customFormat="true" ht="18" hidden="false" customHeight="true" outlineLevel="0" collapsed="false">
      <c r="A16" s="18" t="s">
        <v>22</v>
      </c>
      <c r="B16" s="34" t="s">
        <v>21</v>
      </c>
      <c r="C16" s="23" t="n">
        <v>505117</v>
      </c>
      <c r="D16" s="29" t="n">
        <v>503303</v>
      </c>
      <c r="E16" s="35" t="s">
        <v>21</v>
      </c>
      <c r="F16" s="25" t="n">
        <v>305496</v>
      </c>
      <c r="G16" s="32" t="n">
        <v>277383</v>
      </c>
      <c r="H16" s="36" t="s">
        <v>21</v>
      </c>
      <c r="I16" s="27" t="n">
        <v>60.5</v>
      </c>
      <c r="J16" s="33" t="n">
        <v>55.1</v>
      </c>
      <c r="K16" s="3"/>
      <c r="L16" s="3"/>
      <c r="M16" s="3"/>
      <c r="N16" s="3"/>
      <c r="O16" s="3"/>
      <c r="P16" s="3"/>
      <c r="Q16" s="3"/>
      <c r="R16" s="3"/>
    </row>
    <row r="17" s="4" customFormat="true" ht="18" hidden="false" customHeight="true" outlineLevel="0" collapsed="false">
      <c r="A17" s="18" t="s">
        <v>23</v>
      </c>
      <c r="B17" s="34" t="s">
        <v>21</v>
      </c>
      <c r="C17" s="23" t="n">
        <v>130425</v>
      </c>
      <c r="D17" s="29" t="n">
        <v>128685</v>
      </c>
      <c r="E17" s="35" t="s">
        <v>21</v>
      </c>
      <c r="F17" s="25" t="n">
        <v>70731</v>
      </c>
      <c r="G17" s="32" t="n">
        <v>75488</v>
      </c>
      <c r="H17" s="36" t="s">
        <v>21</v>
      </c>
      <c r="I17" s="27" t="n">
        <v>54.2</v>
      </c>
      <c r="J17" s="33" t="n">
        <v>58.7</v>
      </c>
      <c r="K17" s="3"/>
      <c r="L17" s="3"/>
      <c r="M17" s="3"/>
      <c r="N17" s="3"/>
      <c r="O17" s="3"/>
      <c r="P17" s="3"/>
      <c r="Q17" s="3"/>
      <c r="R17" s="3"/>
    </row>
    <row r="18" s="4" customFormat="true" ht="18" hidden="false" customHeight="true" outlineLevel="0" collapsed="false">
      <c r="A18" s="18" t="s">
        <v>24</v>
      </c>
      <c r="B18" s="34" t="s">
        <v>21</v>
      </c>
      <c r="C18" s="23" t="n">
        <v>279500</v>
      </c>
      <c r="D18" s="29" t="n">
        <v>234423</v>
      </c>
      <c r="E18" s="35" t="s">
        <v>21</v>
      </c>
      <c r="F18" s="25" t="n">
        <v>126384</v>
      </c>
      <c r="G18" s="32" t="n">
        <v>130158</v>
      </c>
      <c r="H18" s="36" t="s">
        <v>21</v>
      </c>
      <c r="I18" s="27" t="n">
        <v>45.2</v>
      </c>
      <c r="J18" s="33" t="n">
        <v>55.5</v>
      </c>
      <c r="L18" s="3"/>
      <c r="M18" s="3"/>
    </row>
    <row r="19" s="4" customFormat="true" ht="18" hidden="false" customHeight="true" outlineLevel="0" collapsed="false">
      <c r="A19" s="18" t="s">
        <v>25</v>
      </c>
      <c r="B19" s="29" t="n">
        <v>505119</v>
      </c>
      <c r="C19" s="29" t="n">
        <v>458593</v>
      </c>
      <c r="D19" s="29" t="n">
        <v>452453</v>
      </c>
      <c r="E19" s="30" t="n">
        <v>365774</v>
      </c>
      <c r="F19" s="31" t="n">
        <v>334204</v>
      </c>
      <c r="G19" s="32" t="n">
        <v>337253</v>
      </c>
      <c r="H19" s="33" t="n">
        <v>72.4</v>
      </c>
      <c r="I19" s="33" t="n">
        <v>72.9</v>
      </c>
      <c r="J19" s="33" t="n">
        <v>74.5</v>
      </c>
      <c r="L19" s="3"/>
      <c r="M19" s="3"/>
    </row>
    <row r="20" s="4" customFormat="true" ht="18" hidden="false" customHeight="true" outlineLevel="0" collapsed="false">
      <c r="A20" s="18" t="s">
        <v>26</v>
      </c>
      <c r="B20" s="29" t="n">
        <v>395759</v>
      </c>
      <c r="C20" s="29" t="n">
        <v>394729</v>
      </c>
      <c r="D20" s="29" t="n">
        <v>370877</v>
      </c>
      <c r="E20" s="30" t="n">
        <v>260043</v>
      </c>
      <c r="F20" s="31" t="n">
        <v>247827</v>
      </c>
      <c r="G20" s="32" t="n">
        <v>251886</v>
      </c>
      <c r="H20" s="33" t="n">
        <v>65.7</v>
      </c>
      <c r="I20" s="33" t="n">
        <v>62.8</v>
      </c>
      <c r="J20" s="33" t="n">
        <v>67.9</v>
      </c>
      <c r="L20" s="3"/>
      <c r="M20" s="3"/>
    </row>
    <row r="21" s="4" customFormat="true" ht="18" hidden="false" customHeight="true" outlineLevel="0" collapsed="false">
      <c r="A21" s="18" t="s">
        <v>27</v>
      </c>
      <c r="B21" s="29" t="n">
        <v>505309</v>
      </c>
      <c r="C21" s="29" t="n">
        <v>459627</v>
      </c>
      <c r="D21" s="29" t="n">
        <v>495723</v>
      </c>
      <c r="E21" s="30" t="n">
        <v>268873</v>
      </c>
      <c r="F21" s="31" t="n">
        <v>277269</v>
      </c>
      <c r="G21" s="32" t="n">
        <v>230149</v>
      </c>
      <c r="H21" s="33" t="n">
        <v>53.2</v>
      </c>
      <c r="I21" s="33" t="n">
        <v>60.3</v>
      </c>
      <c r="J21" s="33" t="n">
        <v>46.4</v>
      </c>
      <c r="L21" s="3"/>
      <c r="M21" s="3"/>
    </row>
    <row r="22" s="4" customFormat="true" ht="18" hidden="false" customHeight="true" outlineLevel="0" collapsed="false">
      <c r="A22" s="18" t="s">
        <v>28</v>
      </c>
      <c r="B22" s="34" t="s">
        <v>21</v>
      </c>
      <c r="C22" s="23" t="n">
        <v>347556</v>
      </c>
      <c r="D22" s="29" t="n">
        <v>338701</v>
      </c>
      <c r="E22" s="37" t="s">
        <v>21</v>
      </c>
      <c r="F22" s="38" t="n">
        <v>135915</v>
      </c>
      <c r="G22" s="39" t="n">
        <v>137104</v>
      </c>
      <c r="H22" s="36" t="s">
        <v>21</v>
      </c>
      <c r="I22" s="27" t="n">
        <v>39.1</v>
      </c>
      <c r="J22" s="33" t="n">
        <v>40.5</v>
      </c>
      <c r="L22" s="3"/>
      <c r="M22" s="3"/>
    </row>
    <row r="23" s="4" customFormat="true" ht="16.5" hidden="false" customHeight="true" outlineLevel="0" collapsed="false">
      <c r="A23" s="40" t="s">
        <v>29</v>
      </c>
      <c r="B23" s="41"/>
      <c r="C23" s="41"/>
      <c r="D23" s="41"/>
      <c r="E23" s="41"/>
      <c r="F23" s="41"/>
      <c r="G23" s="41"/>
      <c r="H23" s="41"/>
      <c r="I23" s="41"/>
      <c r="J23" s="41"/>
    </row>
    <row r="24" s="4" customFormat="true" ht="21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</row>
    <row r="25" s="4" customFormat="true" ht="21" hidden="false" customHeight="true" outlineLevel="0" collapsed="false"/>
  </sheetData>
  <sheetProtection sheet="true" objects="true" scenarios="true" selectLockedCells="true" selectUnlockedCells="true"/>
  <mergeCells count="2">
    <mergeCell ref="A1:J1"/>
    <mergeCell ref="I2:J2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2" style="1" width="9.7"/>
    <col collapsed="false" customWidth="true" hidden="false" outlineLevel="0" max="10" min="9" style="1" width="8.13"/>
    <col collapsed="false" customWidth="false" hidden="false" outlineLevel="0" max="257" min="11" style="1" width="9.13"/>
  </cols>
  <sheetData>
    <row r="1" s="4" customFormat="true" ht="2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s="5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6"/>
      <c r="L2" s="6"/>
      <c r="M2" s="6"/>
      <c r="N2" s="6"/>
      <c r="O2" s="6"/>
      <c r="P2" s="6"/>
      <c r="Q2" s="6"/>
      <c r="R2" s="6"/>
    </row>
    <row r="3" s="12" customFormat="true" ht="18" hidden="false" customHeight="true" outlineLevel="0" collapsed="false">
      <c r="A3" s="8"/>
      <c r="B3" s="44" t="s">
        <v>31</v>
      </c>
      <c r="C3" s="44"/>
      <c r="D3" s="44"/>
      <c r="E3" s="44" t="s">
        <v>32</v>
      </c>
      <c r="F3" s="44"/>
      <c r="G3" s="44"/>
      <c r="H3" s="9"/>
      <c r="I3" s="9" t="s">
        <v>5</v>
      </c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8" hidden="false" customHeight="true" outlineLevel="0" collapsed="false">
      <c r="A4" s="13" t="s">
        <v>6</v>
      </c>
      <c r="B4" s="9"/>
      <c r="C4" s="9" t="s">
        <v>7</v>
      </c>
      <c r="D4" s="10"/>
      <c r="E4" s="9"/>
      <c r="F4" s="9" t="s">
        <v>7</v>
      </c>
      <c r="G4" s="10"/>
      <c r="H4" s="14"/>
      <c r="I4" s="14"/>
      <c r="J4" s="14"/>
      <c r="K4" s="11"/>
      <c r="L4" s="11"/>
      <c r="M4" s="11"/>
      <c r="N4" s="11"/>
      <c r="O4" s="11"/>
      <c r="P4" s="11"/>
      <c r="Q4" s="11"/>
      <c r="R4" s="11"/>
    </row>
    <row r="5" s="12" customFormat="true" ht="18" hidden="false" customHeight="true" outlineLevel="0" collapsed="false">
      <c r="A5" s="15"/>
      <c r="B5" s="16" t="s">
        <v>8</v>
      </c>
      <c r="C5" s="17" t="s">
        <v>9</v>
      </c>
      <c r="D5" s="17" t="s">
        <v>10</v>
      </c>
      <c r="E5" s="16" t="s">
        <v>8</v>
      </c>
      <c r="F5" s="17" t="s">
        <v>9</v>
      </c>
      <c r="G5" s="17" t="s">
        <v>10</v>
      </c>
      <c r="H5" s="16" t="s">
        <v>8</v>
      </c>
      <c r="I5" s="17" t="s">
        <v>9</v>
      </c>
      <c r="J5" s="45" t="s">
        <v>10</v>
      </c>
      <c r="K5" s="11"/>
      <c r="L5" s="11"/>
      <c r="M5" s="11"/>
      <c r="N5" s="11"/>
      <c r="O5" s="11"/>
      <c r="P5" s="11"/>
      <c r="Q5" s="11"/>
      <c r="R5" s="11"/>
    </row>
    <row r="6" s="4" customFormat="true" ht="18" hidden="false" customHeight="true" outlineLevel="0" collapsed="false">
      <c r="A6" s="18" t="s">
        <v>11</v>
      </c>
      <c r="B6" s="20" t="n">
        <v>386873</v>
      </c>
      <c r="C6" s="19" t="n">
        <v>390557</v>
      </c>
      <c r="D6" s="19" t="n">
        <v>392208</v>
      </c>
      <c r="E6" s="20" t="n">
        <v>95096</v>
      </c>
      <c r="F6" s="19" t="n">
        <v>93145</v>
      </c>
      <c r="G6" s="21" t="n">
        <v>95841</v>
      </c>
      <c r="H6" s="22" t="n">
        <v>24.6</v>
      </c>
      <c r="I6" s="22" t="n">
        <v>23.8</v>
      </c>
      <c r="J6" s="22" t="n">
        <v>24.4</v>
      </c>
      <c r="K6" s="3"/>
      <c r="L6" s="3"/>
      <c r="M6" s="3"/>
      <c r="N6" s="3"/>
      <c r="O6" s="3"/>
      <c r="P6" s="3"/>
      <c r="Q6" s="3"/>
      <c r="R6" s="3"/>
    </row>
    <row r="7" s="4" customFormat="true" ht="18" hidden="false" customHeight="true" outlineLevel="0" collapsed="false">
      <c r="A7" s="18" t="s">
        <v>12</v>
      </c>
      <c r="B7" s="30" t="n">
        <v>447739</v>
      </c>
      <c r="C7" s="23" t="n">
        <v>438961</v>
      </c>
      <c r="D7" s="23" t="n">
        <v>433331</v>
      </c>
      <c r="E7" s="30" t="n">
        <v>97268</v>
      </c>
      <c r="F7" s="25" t="n">
        <v>84738</v>
      </c>
      <c r="G7" s="26" t="n">
        <v>71500</v>
      </c>
      <c r="H7" s="27" t="n">
        <v>21.7</v>
      </c>
      <c r="I7" s="28" t="n">
        <v>19.3</v>
      </c>
      <c r="J7" s="28" t="n">
        <v>16.5</v>
      </c>
      <c r="K7" s="3"/>
      <c r="L7" s="3"/>
      <c r="M7" s="3"/>
      <c r="N7" s="3"/>
      <c r="O7" s="3"/>
      <c r="P7" s="3"/>
      <c r="Q7" s="3"/>
      <c r="R7" s="3"/>
    </row>
    <row r="8" s="4" customFormat="true" ht="18" hidden="false" customHeight="true" outlineLevel="0" collapsed="false">
      <c r="A8" s="18" t="s">
        <v>13</v>
      </c>
      <c r="B8" s="29" t="n">
        <v>379432</v>
      </c>
      <c r="C8" s="29" t="n">
        <v>364316</v>
      </c>
      <c r="D8" s="29" t="n">
        <v>364726</v>
      </c>
      <c r="E8" s="30" t="n">
        <v>107336</v>
      </c>
      <c r="F8" s="31" t="n">
        <v>106253</v>
      </c>
      <c r="G8" s="32" t="n">
        <v>123671</v>
      </c>
      <c r="H8" s="33" t="n">
        <v>28.3</v>
      </c>
      <c r="I8" s="33" t="n">
        <v>29.2</v>
      </c>
      <c r="J8" s="33" t="n">
        <v>33.9</v>
      </c>
      <c r="K8" s="3"/>
      <c r="L8" s="3"/>
      <c r="M8" s="3"/>
      <c r="N8" s="3"/>
      <c r="O8" s="3"/>
      <c r="P8" s="3"/>
      <c r="Q8" s="3"/>
      <c r="R8" s="3"/>
    </row>
    <row r="9" s="4" customFormat="true" ht="18" hidden="false" customHeight="true" outlineLevel="0" collapsed="false">
      <c r="A9" s="18" t="s">
        <v>14</v>
      </c>
      <c r="B9" s="29" t="n">
        <v>382278</v>
      </c>
      <c r="C9" s="29" t="n">
        <v>398691</v>
      </c>
      <c r="D9" s="29" t="n">
        <v>403453</v>
      </c>
      <c r="E9" s="30" t="n">
        <v>119117</v>
      </c>
      <c r="F9" s="31" t="n">
        <v>124257</v>
      </c>
      <c r="G9" s="32" t="n">
        <v>128298</v>
      </c>
      <c r="H9" s="33" t="n">
        <v>31.2</v>
      </c>
      <c r="I9" s="33" t="n">
        <v>31.2</v>
      </c>
      <c r="J9" s="33" t="n">
        <v>31.8</v>
      </c>
      <c r="K9" s="3"/>
      <c r="L9" s="3"/>
      <c r="M9" s="3"/>
      <c r="N9" s="3"/>
      <c r="O9" s="3"/>
      <c r="P9" s="3"/>
      <c r="Q9" s="3"/>
      <c r="R9" s="3"/>
    </row>
    <row r="10" s="4" customFormat="true" ht="18" hidden="false" customHeight="true" outlineLevel="0" collapsed="false">
      <c r="A10" s="18" t="s">
        <v>15</v>
      </c>
      <c r="B10" s="29" t="n">
        <v>606021</v>
      </c>
      <c r="C10" s="29" t="n">
        <v>561915</v>
      </c>
      <c r="D10" s="29" t="n">
        <v>555287</v>
      </c>
      <c r="E10" s="30" t="n">
        <v>161355</v>
      </c>
      <c r="F10" s="31" t="n">
        <v>145443</v>
      </c>
      <c r="G10" s="32" t="n">
        <v>148081</v>
      </c>
      <c r="H10" s="33" t="n">
        <v>26.6</v>
      </c>
      <c r="I10" s="33" t="n">
        <v>25.9</v>
      </c>
      <c r="J10" s="33" t="n">
        <v>26.7</v>
      </c>
      <c r="K10" s="3"/>
      <c r="L10" s="3"/>
      <c r="M10" s="3"/>
      <c r="N10" s="3"/>
      <c r="O10" s="3"/>
      <c r="P10" s="3"/>
      <c r="Q10" s="3"/>
      <c r="R10" s="3"/>
    </row>
    <row r="11" s="4" customFormat="true" ht="18" hidden="false" customHeight="true" outlineLevel="0" collapsed="false">
      <c r="A11" s="18" t="s">
        <v>16</v>
      </c>
      <c r="B11" s="29" t="n">
        <v>459534</v>
      </c>
      <c r="C11" s="29" t="n">
        <v>486097</v>
      </c>
      <c r="D11" s="29" t="n">
        <v>463342</v>
      </c>
      <c r="E11" s="30" t="n">
        <v>111459</v>
      </c>
      <c r="F11" s="31" t="n">
        <v>126555</v>
      </c>
      <c r="G11" s="32" t="n">
        <v>115926</v>
      </c>
      <c r="H11" s="33" t="n">
        <v>24.3</v>
      </c>
      <c r="I11" s="33" t="n">
        <v>26</v>
      </c>
      <c r="J11" s="33" t="n">
        <v>25</v>
      </c>
      <c r="K11" s="3"/>
      <c r="L11" s="3"/>
      <c r="M11" s="3"/>
      <c r="N11" s="3"/>
      <c r="O11" s="3"/>
      <c r="P11" s="3"/>
      <c r="Q11" s="3"/>
      <c r="R11" s="3"/>
    </row>
    <row r="12" s="4" customFormat="true" ht="18" hidden="false" customHeight="true" outlineLevel="0" collapsed="false">
      <c r="A12" s="18" t="s">
        <v>17</v>
      </c>
      <c r="B12" s="29" t="n">
        <v>317154</v>
      </c>
      <c r="C12" s="29" t="n">
        <v>326815</v>
      </c>
      <c r="D12" s="29" t="n">
        <v>328702</v>
      </c>
      <c r="E12" s="30" t="n">
        <v>112320</v>
      </c>
      <c r="F12" s="31" t="n">
        <v>104625</v>
      </c>
      <c r="G12" s="32" t="n">
        <v>112739</v>
      </c>
      <c r="H12" s="33" t="n">
        <v>35.4</v>
      </c>
      <c r="I12" s="33" t="n">
        <v>32</v>
      </c>
      <c r="J12" s="33" t="n">
        <v>34.3</v>
      </c>
      <c r="K12" s="3"/>
      <c r="L12" s="3"/>
      <c r="M12" s="3"/>
      <c r="N12" s="3"/>
      <c r="O12" s="3"/>
      <c r="P12" s="3"/>
      <c r="Q12" s="3"/>
      <c r="R12" s="3"/>
    </row>
    <row r="13" s="4" customFormat="true" ht="18" hidden="false" customHeight="true" outlineLevel="0" collapsed="false">
      <c r="A13" s="18" t="s">
        <v>18</v>
      </c>
      <c r="B13" s="29" t="n">
        <v>381844</v>
      </c>
      <c r="C13" s="29" t="n">
        <v>391845</v>
      </c>
      <c r="D13" s="29" t="n">
        <v>398020</v>
      </c>
      <c r="E13" s="30" t="n">
        <v>97487</v>
      </c>
      <c r="F13" s="31" t="n">
        <v>93569</v>
      </c>
      <c r="G13" s="32" t="n">
        <v>94937</v>
      </c>
      <c r="H13" s="33" t="n">
        <v>25.5</v>
      </c>
      <c r="I13" s="33" t="n">
        <v>23.9</v>
      </c>
      <c r="J13" s="33" t="n">
        <v>23.9</v>
      </c>
      <c r="K13" s="3"/>
      <c r="L13" s="3"/>
      <c r="M13" s="3"/>
      <c r="N13" s="3"/>
      <c r="O13" s="3"/>
      <c r="P13" s="3"/>
      <c r="Q13" s="3"/>
      <c r="R13" s="3"/>
    </row>
    <row r="14" s="4" customFormat="true" ht="18" hidden="false" customHeight="true" outlineLevel="0" collapsed="false">
      <c r="A14" s="18" t="s">
        <v>19</v>
      </c>
      <c r="B14" s="29" t="n">
        <v>510497</v>
      </c>
      <c r="C14" s="29" t="n">
        <v>493516</v>
      </c>
      <c r="D14" s="29" t="n">
        <v>476747</v>
      </c>
      <c r="E14" s="30" t="n">
        <v>118112</v>
      </c>
      <c r="F14" s="31" t="n">
        <v>120765</v>
      </c>
      <c r="G14" s="32" t="n">
        <v>129421</v>
      </c>
      <c r="H14" s="33" t="n">
        <v>23.1</v>
      </c>
      <c r="I14" s="33" t="n">
        <v>24.5</v>
      </c>
      <c r="J14" s="33" t="n">
        <v>27.1</v>
      </c>
      <c r="K14" s="3"/>
      <c r="L14" s="3"/>
      <c r="M14" s="3"/>
      <c r="N14" s="3"/>
      <c r="O14" s="3"/>
      <c r="P14" s="3"/>
      <c r="Q14" s="3"/>
      <c r="R14" s="3"/>
    </row>
    <row r="15" s="4" customFormat="true" ht="18" hidden="false" customHeight="true" outlineLevel="0" collapsed="false">
      <c r="A15" s="18" t="s">
        <v>20</v>
      </c>
      <c r="B15" s="34" t="s">
        <v>21</v>
      </c>
      <c r="C15" s="23" t="n">
        <v>435129</v>
      </c>
      <c r="D15" s="29" t="n">
        <v>411364</v>
      </c>
      <c r="E15" s="35" t="s">
        <v>21</v>
      </c>
      <c r="F15" s="25" t="n">
        <v>92942</v>
      </c>
      <c r="G15" s="32" t="n">
        <v>86148</v>
      </c>
      <c r="H15" s="36" t="s">
        <v>21</v>
      </c>
      <c r="I15" s="33" t="n">
        <v>21.4</v>
      </c>
      <c r="J15" s="33" t="n">
        <v>20.9</v>
      </c>
      <c r="K15" s="3"/>
      <c r="L15" s="3"/>
      <c r="M15" s="3"/>
      <c r="N15" s="3"/>
      <c r="O15" s="3"/>
      <c r="P15" s="3"/>
      <c r="Q15" s="3"/>
      <c r="R15" s="3"/>
    </row>
    <row r="16" s="4" customFormat="true" ht="18" hidden="false" customHeight="true" outlineLevel="0" collapsed="false">
      <c r="A16" s="18" t="s">
        <v>22</v>
      </c>
      <c r="B16" s="34" t="s">
        <v>21</v>
      </c>
      <c r="C16" s="23" t="n">
        <v>500492</v>
      </c>
      <c r="D16" s="29" t="n">
        <v>495364</v>
      </c>
      <c r="E16" s="35" t="s">
        <v>21</v>
      </c>
      <c r="F16" s="25" t="n">
        <v>136862</v>
      </c>
      <c r="G16" s="32" t="n">
        <v>111003</v>
      </c>
      <c r="H16" s="36" t="s">
        <v>21</v>
      </c>
      <c r="I16" s="33" t="n">
        <v>27.3</v>
      </c>
      <c r="J16" s="33" t="n">
        <v>22.4</v>
      </c>
      <c r="K16" s="3"/>
      <c r="L16" s="3"/>
      <c r="M16" s="3"/>
      <c r="N16" s="3"/>
      <c r="O16" s="3"/>
      <c r="P16" s="3"/>
      <c r="Q16" s="3"/>
      <c r="R16" s="3"/>
    </row>
    <row r="17" s="4" customFormat="true" ht="18" hidden="false" customHeight="true" outlineLevel="0" collapsed="false">
      <c r="A17" s="18" t="s">
        <v>23</v>
      </c>
      <c r="B17" s="34" t="s">
        <v>21</v>
      </c>
      <c r="C17" s="23" t="n">
        <v>294142</v>
      </c>
      <c r="D17" s="29" t="n">
        <v>210298</v>
      </c>
      <c r="E17" s="35" t="s">
        <v>21</v>
      </c>
      <c r="F17" s="25" t="n">
        <v>60352</v>
      </c>
      <c r="G17" s="32" t="n">
        <v>63485</v>
      </c>
      <c r="H17" s="36" t="s">
        <v>21</v>
      </c>
      <c r="I17" s="33" t="n">
        <v>20.5</v>
      </c>
      <c r="J17" s="33" t="n">
        <v>30.2</v>
      </c>
      <c r="K17" s="3"/>
      <c r="L17" s="3"/>
      <c r="M17" s="3"/>
      <c r="N17" s="3"/>
      <c r="O17" s="3"/>
      <c r="P17" s="3"/>
      <c r="Q17" s="3"/>
      <c r="R17" s="3"/>
    </row>
    <row r="18" s="4" customFormat="true" ht="18" hidden="false" customHeight="true" outlineLevel="0" collapsed="false">
      <c r="A18" s="18" t="s">
        <v>24</v>
      </c>
      <c r="B18" s="34" t="s">
        <v>21</v>
      </c>
      <c r="C18" s="23" t="n">
        <v>253098</v>
      </c>
      <c r="D18" s="29" t="n">
        <v>278523</v>
      </c>
      <c r="E18" s="35" t="s">
        <v>21</v>
      </c>
      <c r="F18" s="25" t="n">
        <v>92896</v>
      </c>
      <c r="G18" s="32" t="n">
        <v>82701</v>
      </c>
      <c r="H18" s="36" t="s">
        <v>21</v>
      </c>
      <c r="I18" s="33" t="n">
        <v>36.7</v>
      </c>
      <c r="J18" s="33" t="n">
        <v>29.7</v>
      </c>
      <c r="L18" s="3"/>
    </row>
    <row r="19" s="4" customFormat="true" ht="18" hidden="false" customHeight="true" outlineLevel="0" collapsed="false">
      <c r="A19" s="18" t="s">
        <v>25</v>
      </c>
      <c r="B19" s="29" t="n">
        <v>528411</v>
      </c>
      <c r="C19" s="29" t="n">
        <v>504527</v>
      </c>
      <c r="D19" s="29" t="n">
        <v>514073</v>
      </c>
      <c r="E19" s="30" t="n">
        <v>91040</v>
      </c>
      <c r="F19" s="31" t="n">
        <v>68221</v>
      </c>
      <c r="G19" s="32" t="n">
        <v>71297</v>
      </c>
      <c r="H19" s="33" t="n">
        <v>17.2</v>
      </c>
      <c r="I19" s="33" t="n">
        <v>13.5</v>
      </c>
      <c r="J19" s="33" t="n">
        <v>13.9</v>
      </c>
      <c r="L19" s="3"/>
    </row>
    <row r="20" s="4" customFormat="true" ht="18" hidden="false" customHeight="true" outlineLevel="0" collapsed="false">
      <c r="A20" s="18" t="s">
        <v>26</v>
      </c>
      <c r="B20" s="29" t="n">
        <v>364324</v>
      </c>
      <c r="C20" s="29" t="n">
        <v>355735</v>
      </c>
      <c r="D20" s="29" t="n">
        <v>359432</v>
      </c>
      <c r="E20" s="30" t="n">
        <v>115599</v>
      </c>
      <c r="F20" s="31" t="n">
        <v>114019</v>
      </c>
      <c r="G20" s="32" t="n">
        <v>118165</v>
      </c>
      <c r="H20" s="33" t="n">
        <v>31.7</v>
      </c>
      <c r="I20" s="33" t="n">
        <v>32.1</v>
      </c>
      <c r="J20" s="33" t="n">
        <v>32.9</v>
      </c>
      <c r="L20" s="3"/>
    </row>
    <row r="21" s="4" customFormat="true" ht="18" hidden="false" customHeight="true" outlineLevel="0" collapsed="false">
      <c r="A21" s="18" t="s">
        <v>27</v>
      </c>
      <c r="B21" s="29" t="n">
        <v>463601</v>
      </c>
      <c r="C21" s="29" t="n">
        <v>436286</v>
      </c>
      <c r="D21" s="29" t="n">
        <v>465215</v>
      </c>
      <c r="E21" s="30" t="n">
        <v>107948</v>
      </c>
      <c r="F21" s="31" t="n">
        <v>114615</v>
      </c>
      <c r="G21" s="32" t="n">
        <v>91645</v>
      </c>
      <c r="H21" s="33" t="n">
        <v>23.3</v>
      </c>
      <c r="I21" s="33" t="n">
        <v>26.3</v>
      </c>
      <c r="J21" s="33" t="n">
        <v>19.7</v>
      </c>
      <c r="L21" s="3"/>
    </row>
    <row r="22" s="4" customFormat="true" ht="18" hidden="false" customHeight="true" outlineLevel="0" collapsed="false">
      <c r="A22" s="18" t="s">
        <v>28</v>
      </c>
      <c r="B22" s="34" t="s">
        <v>21</v>
      </c>
      <c r="C22" s="23" t="n">
        <v>338433</v>
      </c>
      <c r="D22" s="29" t="n">
        <v>338961</v>
      </c>
      <c r="E22" s="37" t="s">
        <v>21</v>
      </c>
      <c r="F22" s="38" t="n">
        <v>88090</v>
      </c>
      <c r="G22" s="39" t="n">
        <v>95322</v>
      </c>
      <c r="H22" s="36" t="s">
        <v>21</v>
      </c>
      <c r="I22" s="27" t="n">
        <v>26</v>
      </c>
      <c r="J22" s="33" t="n">
        <v>28.1</v>
      </c>
      <c r="L22" s="3"/>
    </row>
    <row r="23" s="4" customFormat="true" ht="17.25" hidden="false" customHeight="true" outlineLevel="0" collapsed="false">
      <c r="A23" s="40" t="s">
        <v>33</v>
      </c>
      <c r="B23" s="41"/>
      <c r="C23" s="41"/>
      <c r="D23" s="41"/>
      <c r="E23" s="41"/>
      <c r="F23" s="41"/>
      <c r="G23" s="41"/>
      <c r="H23" s="41"/>
      <c r="I23" s="41"/>
      <c r="J23" s="41"/>
    </row>
    <row r="24" s="4" customFormat="true" ht="21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</row>
    <row r="25" s="4" customFormat="true" ht="21" hidden="false" customHeight="true" outlineLevel="0" collapsed="false"/>
  </sheetData>
  <sheetProtection sheet="true" objects="true" scenarios="true" selectLockedCells="true" selectUnlockedCells="true"/>
  <mergeCells count="4">
    <mergeCell ref="A1:J1"/>
    <mergeCell ref="I2:J2"/>
    <mergeCell ref="B3:D3"/>
    <mergeCell ref="E3:G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7"/>
    <col collapsed="false" customWidth="true" hidden="false" outlineLevel="0" max="3" min="3" style="1" width="7.7"/>
    <col collapsed="false" customWidth="true" hidden="false" outlineLevel="0" max="4" min="4" style="1" width="10.7"/>
    <col collapsed="false" customWidth="true" hidden="false" outlineLevel="0" max="5" min="5" style="1" width="7.7"/>
    <col collapsed="false" customWidth="true" hidden="false" outlineLevel="0" max="6" min="6" style="1" width="10.7"/>
    <col collapsed="false" customWidth="true" hidden="false" outlineLevel="0" max="7" min="7" style="1" width="7.7"/>
    <col collapsed="false" customWidth="true" hidden="false" outlineLevel="0" max="8" min="8" style="1" width="10.7"/>
    <col collapsed="false" customWidth="true" hidden="false" outlineLevel="0" max="9" min="9" style="1" width="7.7"/>
    <col collapsed="false" customWidth="false" hidden="false" outlineLevel="0" max="19" min="10" style="1" width="9.13"/>
    <col collapsed="false" customWidth="true" hidden="true" outlineLevel="0" max="20" min="20" style="1" width="9.28"/>
    <col collapsed="false" customWidth="false" hidden="false" outlineLevel="0" max="257" min="21" style="1" width="9.13"/>
  </cols>
  <sheetData>
    <row r="1" customFormat="false" ht="20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4.5" hidden="false" customHeight="true" outlineLevel="0" collapsed="false">
      <c r="A2" s="47"/>
      <c r="B2" s="47"/>
      <c r="C2" s="47"/>
      <c r="D2" s="47"/>
      <c r="E2" s="47"/>
      <c r="F2" s="47"/>
      <c r="G2" s="47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</row>
    <row r="3" s="4" customFormat="true" ht="15.95" hidden="false" customHeight="true" outlineLevel="0" collapsed="false">
      <c r="A3" s="5" t="s">
        <v>1</v>
      </c>
      <c r="B3" s="3"/>
      <c r="C3" s="3"/>
      <c r="D3" s="3"/>
      <c r="E3" s="3"/>
      <c r="F3" s="48"/>
      <c r="G3" s="0"/>
      <c r="H3" s="48"/>
      <c r="I3" s="49" t="s">
        <v>35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5" customFormat="true" ht="18" hidden="false" customHeight="true" outlineLevel="0" collapsed="false">
      <c r="A4" s="50" t="s">
        <v>1</v>
      </c>
      <c r="B4" s="51" t="s">
        <v>36</v>
      </c>
      <c r="C4" s="51"/>
      <c r="D4" s="52" t="s">
        <v>37</v>
      </c>
      <c r="E4" s="52"/>
      <c r="F4" s="53" t="s">
        <v>38</v>
      </c>
      <c r="G4" s="53"/>
      <c r="H4" s="53" t="s">
        <v>39</v>
      </c>
      <c r="I4" s="53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5" customFormat="true" ht="18" hidden="false" customHeight="true" outlineLevel="0" collapsed="false">
      <c r="A5" s="54"/>
      <c r="B5" s="16" t="s">
        <v>7</v>
      </c>
      <c r="C5" s="17" t="s">
        <v>5</v>
      </c>
      <c r="D5" s="16" t="s">
        <v>7</v>
      </c>
      <c r="E5" s="17" t="s">
        <v>5</v>
      </c>
      <c r="F5" s="16" t="s">
        <v>7</v>
      </c>
      <c r="G5" s="17" t="s">
        <v>5</v>
      </c>
      <c r="H5" s="55" t="s">
        <v>7</v>
      </c>
      <c r="I5" s="56" t="s">
        <v>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5.95" hidden="false" customHeight="true" outlineLevel="0" collapsed="false">
      <c r="A6" s="18" t="s">
        <v>40</v>
      </c>
      <c r="B6" s="19" t="s">
        <v>41</v>
      </c>
      <c r="C6" s="57" t="s">
        <v>41</v>
      </c>
      <c r="D6" s="19" t="s">
        <v>41</v>
      </c>
      <c r="E6" s="57" t="s">
        <v>41</v>
      </c>
      <c r="F6" s="19" t="s">
        <v>41</v>
      </c>
      <c r="G6" s="58" t="s">
        <v>41</v>
      </c>
      <c r="H6" s="20" t="s">
        <v>41</v>
      </c>
      <c r="I6" s="59" t="s">
        <v>41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4" customFormat="true" ht="15.95" hidden="false" customHeight="true" outlineLevel="0" collapsed="false">
      <c r="A7" s="60" t="s">
        <v>42</v>
      </c>
      <c r="B7" s="61" t="n">
        <v>431703</v>
      </c>
      <c r="C7" s="62" t="n">
        <v>100</v>
      </c>
      <c r="D7" s="61" t="n">
        <v>351297</v>
      </c>
      <c r="E7" s="63" t="n">
        <v>81.4</v>
      </c>
      <c r="F7" s="61" t="n">
        <v>309011</v>
      </c>
      <c r="G7" s="63" t="n">
        <v>71.6</v>
      </c>
      <c r="H7" s="64" t="n">
        <v>250145</v>
      </c>
      <c r="I7" s="65" t="n">
        <v>57.9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4" customFormat="true" ht="15.95" hidden="false" customHeight="true" outlineLevel="0" collapsed="false">
      <c r="A8" s="66" t="s">
        <v>43</v>
      </c>
      <c r="B8" s="61" t="n">
        <v>432388</v>
      </c>
      <c r="C8" s="62" t="n">
        <v>100</v>
      </c>
      <c r="D8" s="61" t="n">
        <v>339190</v>
      </c>
      <c r="E8" s="63" t="n">
        <v>78.4</v>
      </c>
      <c r="F8" s="61" t="n">
        <v>293679</v>
      </c>
      <c r="G8" s="63" t="n">
        <v>67.9</v>
      </c>
      <c r="H8" s="64" t="n">
        <v>252354</v>
      </c>
      <c r="I8" s="65" t="n">
        <v>58.4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s="4" customFormat="true" ht="15.95" hidden="false" customHeight="true" outlineLevel="0" collapsed="false">
      <c r="A9" s="66" t="s">
        <v>44</v>
      </c>
      <c r="B9" s="61" t="n">
        <v>435415</v>
      </c>
      <c r="C9" s="62" t="n">
        <v>100</v>
      </c>
      <c r="D9" s="61" t="n">
        <v>338460</v>
      </c>
      <c r="E9" s="63" t="n">
        <v>77.7</v>
      </c>
      <c r="F9" s="61" t="n">
        <v>295423</v>
      </c>
      <c r="G9" s="63" t="n">
        <v>67.8</v>
      </c>
      <c r="H9" s="64" t="n">
        <v>260397</v>
      </c>
      <c r="I9" s="65" t="n">
        <v>59.8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4" customFormat="true" ht="15.95" hidden="false" customHeight="true" outlineLevel="0" collapsed="false">
      <c r="A10" s="66" t="s">
        <v>45</v>
      </c>
      <c r="B10" s="61" t="n">
        <v>397021</v>
      </c>
      <c r="C10" s="62" t="n">
        <v>100</v>
      </c>
      <c r="D10" s="61" t="n">
        <v>323805</v>
      </c>
      <c r="E10" s="63" t="n">
        <v>81.6</v>
      </c>
      <c r="F10" s="61" t="n">
        <v>289594</v>
      </c>
      <c r="G10" s="63" t="n">
        <v>72.9</v>
      </c>
      <c r="H10" s="64" t="n">
        <v>251296</v>
      </c>
      <c r="I10" s="65" t="n">
        <v>63.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4" customFormat="true" ht="15.95" hidden="false" customHeight="true" outlineLevel="0" collapsed="false">
      <c r="A11" s="66" t="s">
        <v>46</v>
      </c>
      <c r="B11" s="61" t="n">
        <v>411258</v>
      </c>
      <c r="C11" s="62" t="n">
        <v>100</v>
      </c>
      <c r="D11" s="61" t="n">
        <v>323483</v>
      </c>
      <c r="E11" s="63" t="n">
        <v>78.7</v>
      </c>
      <c r="F11" s="61" t="n">
        <v>286226</v>
      </c>
      <c r="G11" s="63" t="n">
        <v>69.6</v>
      </c>
      <c r="H11" s="64" t="n">
        <v>245677</v>
      </c>
      <c r="I11" s="65" t="n">
        <v>59.7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4" customFormat="true" ht="15.95" hidden="false" customHeight="true" outlineLevel="0" collapsed="false">
      <c r="A12" s="66" t="s">
        <v>47</v>
      </c>
      <c r="B12" s="61" t="n">
        <v>416523</v>
      </c>
      <c r="C12" s="62" t="n">
        <v>100</v>
      </c>
      <c r="D12" s="61" t="n">
        <v>332931</v>
      </c>
      <c r="E12" s="63" t="n">
        <v>79.9</v>
      </c>
      <c r="F12" s="61" t="n">
        <v>285662</v>
      </c>
      <c r="G12" s="63" t="n">
        <v>68.6</v>
      </c>
      <c r="H12" s="64" t="n">
        <v>244818</v>
      </c>
      <c r="I12" s="65" t="n">
        <v>58.8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.95" hidden="false" customHeight="true" outlineLevel="0" collapsed="false">
      <c r="A13" s="18" t="s">
        <v>48</v>
      </c>
      <c r="B13" s="61"/>
      <c r="C13" s="62"/>
      <c r="D13" s="61"/>
      <c r="E13" s="63"/>
      <c r="F13" s="61"/>
      <c r="G13" s="63" t="s">
        <v>41</v>
      </c>
      <c r="H13" s="64"/>
      <c r="I13" s="65"/>
    </row>
    <row r="14" customFormat="false" ht="15.95" hidden="false" customHeight="true" outlineLevel="0" collapsed="false">
      <c r="A14" s="60" t="s">
        <v>42</v>
      </c>
      <c r="B14" s="61" t="n">
        <v>492203</v>
      </c>
      <c r="C14" s="62" t="n">
        <v>100</v>
      </c>
      <c r="D14" s="61" t="n">
        <v>372602</v>
      </c>
      <c r="E14" s="63" t="n">
        <v>75.7</v>
      </c>
      <c r="F14" s="61" t="n">
        <v>348715</v>
      </c>
      <c r="G14" s="63" t="n">
        <v>70.8</v>
      </c>
      <c r="H14" s="64" t="n">
        <v>287269</v>
      </c>
      <c r="I14" s="65" t="n">
        <v>58.4</v>
      </c>
    </row>
    <row r="15" customFormat="false" ht="15.95" hidden="false" customHeight="true" outlineLevel="0" collapsed="false">
      <c r="A15" s="66" t="s">
        <v>43</v>
      </c>
      <c r="B15" s="61" t="n">
        <v>498557</v>
      </c>
      <c r="C15" s="62" t="n">
        <v>100</v>
      </c>
      <c r="D15" s="61" t="n">
        <v>389076</v>
      </c>
      <c r="E15" s="63" t="n">
        <v>78</v>
      </c>
      <c r="F15" s="61" t="n">
        <v>339390</v>
      </c>
      <c r="G15" s="63" t="n">
        <v>68.1</v>
      </c>
      <c r="H15" s="64" t="n">
        <v>290299</v>
      </c>
      <c r="I15" s="65" t="n">
        <v>58.2</v>
      </c>
    </row>
    <row r="16" customFormat="false" ht="15.95" hidden="false" customHeight="true" outlineLevel="0" collapsed="false">
      <c r="A16" s="66" t="s">
        <v>44</v>
      </c>
      <c r="B16" s="61" t="n">
        <v>498350</v>
      </c>
      <c r="C16" s="62" t="n">
        <v>100</v>
      </c>
      <c r="D16" s="61" t="n">
        <v>382478</v>
      </c>
      <c r="E16" s="63" t="n">
        <v>76.7</v>
      </c>
      <c r="F16" s="61" t="n">
        <v>337247</v>
      </c>
      <c r="G16" s="63" t="n">
        <v>67.7</v>
      </c>
      <c r="H16" s="64" t="n">
        <v>270256</v>
      </c>
      <c r="I16" s="65" t="n">
        <v>54.2</v>
      </c>
    </row>
    <row r="17" customFormat="false" ht="15.95" hidden="false" customHeight="true" outlineLevel="0" collapsed="false">
      <c r="A17" s="66" t="s">
        <v>45</v>
      </c>
      <c r="B17" s="61" t="n">
        <v>434020</v>
      </c>
      <c r="C17" s="62" t="n">
        <v>100</v>
      </c>
      <c r="D17" s="61" t="n">
        <v>346019</v>
      </c>
      <c r="E17" s="63" t="n">
        <v>79.7</v>
      </c>
      <c r="F17" s="61" t="n">
        <v>309641</v>
      </c>
      <c r="G17" s="63" t="n">
        <v>71.3</v>
      </c>
      <c r="H17" s="64" t="n">
        <v>251594</v>
      </c>
      <c r="I17" s="65" t="n">
        <v>58</v>
      </c>
    </row>
    <row r="18" customFormat="false" ht="15.95" hidden="false" customHeight="true" outlineLevel="0" collapsed="false">
      <c r="A18" s="66" t="s">
        <v>46</v>
      </c>
      <c r="B18" s="61" t="n">
        <v>460365</v>
      </c>
      <c r="C18" s="62" t="n">
        <v>100</v>
      </c>
      <c r="D18" s="61" t="n">
        <v>353691</v>
      </c>
      <c r="E18" s="63" t="n">
        <v>76.8</v>
      </c>
      <c r="F18" s="61" t="n">
        <v>320270</v>
      </c>
      <c r="G18" s="63" t="n">
        <v>69.6</v>
      </c>
      <c r="H18" s="64" t="n">
        <v>256176</v>
      </c>
      <c r="I18" s="65" t="n">
        <v>55.6</v>
      </c>
    </row>
    <row r="19" customFormat="false" ht="15.95" hidden="false" customHeight="true" outlineLevel="0" collapsed="false">
      <c r="A19" s="66" t="s">
        <v>47</v>
      </c>
      <c r="B19" s="61" t="n">
        <v>460371</v>
      </c>
      <c r="C19" s="62" t="n">
        <v>100</v>
      </c>
      <c r="D19" s="61" t="n">
        <v>364651</v>
      </c>
      <c r="E19" s="63" t="n">
        <v>79.2</v>
      </c>
      <c r="F19" s="61" t="n">
        <v>319582</v>
      </c>
      <c r="G19" s="63" t="n">
        <v>69.4</v>
      </c>
      <c r="H19" s="67" t="n">
        <v>270980</v>
      </c>
      <c r="I19" s="68" t="n">
        <v>58.9</v>
      </c>
    </row>
    <row r="20" customFormat="false" ht="15.95" hidden="false" customHeight="true" outlineLevel="0" collapsed="false">
      <c r="A20" s="40" t="s">
        <v>49</v>
      </c>
      <c r="B20" s="69"/>
      <c r="C20" s="69"/>
      <c r="D20" s="69"/>
      <c r="E20" s="69"/>
      <c r="F20" s="69"/>
      <c r="G20" s="69"/>
    </row>
    <row r="21" customFormat="false" ht="15" hidden="false" customHeight="true" outlineLevel="0" collapsed="false">
      <c r="A21" s="42"/>
      <c r="B21" s="70"/>
      <c r="C21" s="70"/>
      <c r="D21" s="70"/>
      <c r="E21" s="70"/>
      <c r="F21" s="70"/>
      <c r="G21" s="70"/>
    </row>
    <row r="22" customFormat="false" ht="15" hidden="false" customHeight="true" outlineLevel="0" collapsed="false">
      <c r="A22" s="42"/>
      <c r="B22" s="70"/>
      <c r="C22" s="70"/>
      <c r="D22" s="70"/>
      <c r="E22" s="70"/>
      <c r="F22" s="70"/>
      <c r="G22" s="70"/>
    </row>
    <row r="23" customFormat="false" ht="18.75" hidden="false" customHeight="true" outlineLevel="0" collapsed="false">
      <c r="A23" s="42"/>
      <c r="B23" s="70"/>
      <c r="C23" s="70"/>
      <c r="D23" s="70"/>
      <c r="E23" s="70"/>
      <c r="F23" s="70"/>
      <c r="G23" s="70"/>
    </row>
    <row r="24" customFormat="false" ht="18.75" hidden="false" customHeight="true" outlineLevel="0" collapsed="false">
      <c r="A24" s="42"/>
      <c r="B24" s="70"/>
      <c r="C24" s="70"/>
      <c r="D24" s="70"/>
      <c r="E24" s="70"/>
      <c r="F24" s="70"/>
      <c r="G24" s="70"/>
    </row>
  </sheetData>
  <sheetProtection sheet="true" objects="true" scenarios="true" selectLockedCells="true" selectUnlockedCells="true"/>
  <mergeCells count="5">
    <mergeCell ref="A1:I1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1" style="0" width="7.7"/>
    <col collapsed="false" customWidth="true" hidden="false" outlineLevel="0" max="13" min="13" style="0" width="3.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71" width="10.7"/>
    <col collapsed="false" customWidth="true" hidden="false" outlineLevel="0" max="26" min="18" style="71" width="11.13"/>
    <col collapsed="false" customWidth="false" hidden="false" outlineLevel="0" max="257" min="27" style="71" width="9.99"/>
  </cols>
  <sheetData>
    <row r="1" customFormat="false" ht="12" hidden="false" customHeight="false" outlineLevel="0" collapsed="false">
      <c r="A1" s="72" t="s">
        <v>5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 t="s">
        <v>51</v>
      </c>
      <c r="P1" s="72"/>
      <c r="Q1" s="72" t="s">
        <v>52</v>
      </c>
      <c r="R1" s="0"/>
      <c r="S1" s="7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72"/>
    </row>
    <row r="2" s="76" customFormat="true" ht="30" hidden="false" customHeight="true" outlineLevel="0" collapsed="false">
      <c r="A2" s="73"/>
      <c r="B2" s="74" t="s">
        <v>11</v>
      </c>
      <c r="C2" s="74" t="s">
        <v>12</v>
      </c>
      <c r="D2" s="74" t="s">
        <v>13</v>
      </c>
      <c r="E2" s="74" t="s">
        <v>14</v>
      </c>
      <c r="F2" s="74" t="s">
        <v>15</v>
      </c>
      <c r="G2" s="74" t="s">
        <v>16</v>
      </c>
      <c r="H2" s="74" t="s">
        <v>17</v>
      </c>
      <c r="I2" s="74" t="s">
        <v>18</v>
      </c>
      <c r="J2" s="74" t="s">
        <v>19</v>
      </c>
      <c r="K2" s="74" t="s">
        <v>20</v>
      </c>
      <c r="L2" s="74" t="s">
        <v>22</v>
      </c>
      <c r="M2" s="74" t="s">
        <v>23</v>
      </c>
      <c r="N2" s="74" t="s">
        <v>24</v>
      </c>
      <c r="O2" s="74" t="s">
        <v>25</v>
      </c>
      <c r="P2" s="74" t="s">
        <v>26</v>
      </c>
      <c r="Q2" s="75" t="s">
        <v>27</v>
      </c>
      <c r="R2" s="75" t="s">
        <v>28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77" t="s">
        <v>53</v>
      </c>
      <c r="B3" s="78" t="n">
        <v>24.3463</v>
      </c>
      <c r="C3" s="78" t="n">
        <v>32.5602</v>
      </c>
      <c r="D3" s="78" t="n">
        <v>32.3217</v>
      </c>
      <c r="E3" s="78" t="n">
        <v>28.7114</v>
      </c>
      <c r="F3" s="78" t="n">
        <v>43.0767</v>
      </c>
      <c r="G3" s="78" t="n">
        <v>32.1319</v>
      </c>
      <c r="H3" s="78" t="n">
        <v>25.1267</v>
      </c>
      <c r="I3" s="78" t="n">
        <v>21.1574</v>
      </c>
      <c r="J3" s="78" t="n">
        <v>30.914</v>
      </c>
      <c r="K3" s="78" t="n">
        <v>25.8236</v>
      </c>
      <c r="L3" s="78" t="n">
        <v>34.7494</v>
      </c>
      <c r="M3" s="78" t="n">
        <v>9.2194</v>
      </c>
      <c r="N3" s="78" t="n">
        <v>15.9438</v>
      </c>
      <c r="O3" s="78" t="n">
        <v>29.4851</v>
      </c>
      <c r="P3" s="78" t="n">
        <v>23.5871</v>
      </c>
      <c r="Q3" s="78" t="n">
        <v>29.0313</v>
      </c>
      <c r="R3" s="78" t="n">
        <v>23.0876</v>
      </c>
      <c r="S3" s="7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20.1" hidden="false" customHeight="true" outlineLevel="0" collapsed="false">
      <c r="A4" s="77" t="s">
        <v>54</v>
      </c>
      <c r="B4" s="79" t="n">
        <v>4.3907</v>
      </c>
      <c r="C4" s="79" t="n">
        <v>9.8329</v>
      </c>
      <c r="D4" s="79" t="n">
        <v>3.4907</v>
      </c>
      <c r="E4" s="79" t="n">
        <v>5.5934</v>
      </c>
      <c r="F4" s="79" t="n">
        <v>9.9552</v>
      </c>
      <c r="G4" s="79" t="n">
        <v>10.7024</v>
      </c>
      <c r="H4" s="79" t="n">
        <v>1.8904</v>
      </c>
      <c r="I4" s="79" t="n">
        <v>3.7128</v>
      </c>
      <c r="J4" s="79" t="n">
        <v>7.531</v>
      </c>
      <c r="K4" s="79" t="n">
        <v>5.5022</v>
      </c>
      <c r="L4" s="79" t="n">
        <v>8.3561</v>
      </c>
      <c r="M4" s="79" t="n">
        <v>0.2614</v>
      </c>
      <c r="N4" s="79" t="n">
        <v>0.796700000000001</v>
      </c>
      <c r="O4" s="79" t="n">
        <v>8.4114</v>
      </c>
      <c r="P4" s="79" t="n">
        <v>4.5935</v>
      </c>
      <c r="Q4" s="79" t="n">
        <v>11.2064</v>
      </c>
      <c r="R4" s="79" t="n">
        <v>2.6353</v>
      </c>
      <c r="S4" s="7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20.1" hidden="false" customHeight="true" outlineLevel="0" collapsed="false">
      <c r="A5" s="80" t="s">
        <v>55</v>
      </c>
      <c r="B5" s="81" t="n">
        <v>28.737</v>
      </c>
      <c r="C5" s="81" t="n">
        <v>42.3931</v>
      </c>
      <c r="D5" s="81" t="n">
        <v>35.8124</v>
      </c>
      <c r="E5" s="81" t="n">
        <v>34.3048</v>
      </c>
      <c r="F5" s="81" t="n">
        <v>53.0319</v>
      </c>
      <c r="G5" s="81" t="n">
        <v>42.8343</v>
      </c>
      <c r="H5" s="81" t="n">
        <v>27.0171</v>
      </c>
      <c r="I5" s="81" t="n">
        <v>24.8702</v>
      </c>
      <c r="J5" s="81" t="n">
        <v>38.445</v>
      </c>
      <c r="K5" s="81" t="n">
        <v>31.3258</v>
      </c>
      <c r="L5" s="81" t="n">
        <v>43.1055</v>
      </c>
      <c r="M5" s="81" t="n">
        <v>9.4808</v>
      </c>
      <c r="N5" s="81" t="n">
        <v>16.7405</v>
      </c>
      <c r="O5" s="81" t="n">
        <v>37.8965</v>
      </c>
      <c r="P5" s="81" t="n">
        <v>28.1806</v>
      </c>
      <c r="Q5" s="81" t="n">
        <v>40.2377</v>
      </c>
      <c r="R5" s="81" t="n">
        <v>25.7229</v>
      </c>
      <c r="S5" s="7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24.9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2" hidden="false" customHeight="false" outlineLevel="0" collapsed="false">
      <c r="A7" s="72" t="s">
        <v>5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 t="s">
        <v>51</v>
      </c>
      <c r="O7" s="72"/>
      <c r="P7" s="72"/>
      <c r="Q7" s="72" t="s">
        <v>57</v>
      </c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s="76" customFormat="true" ht="30" hidden="false" customHeight="true" outlineLevel="0" collapsed="false">
      <c r="A8" s="82"/>
      <c r="B8" s="83" t="s">
        <v>11</v>
      </c>
      <c r="C8" s="84" t="s">
        <v>12</v>
      </c>
      <c r="D8" s="84" t="s">
        <v>13</v>
      </c>
      <c r="E8" s="84" t="s">
        <v>14</v>
      </c>
      <c r="F8" s="83" t="s">
        <v>15</v>
      </c>
      <c r="G8" s="85" t="s">
        <v>16</v>
      </c>
      <c r="H8" s="84" t="s">
        <v>17</v>
      </c>
      <c r="I8" s="84" t="s">
        <v>18</v>
      </c>
      <c r="J8" s="84" t="s">
        <v>19</v>
      </c>
      <c r="K8" s="84" t="s">
        <v>20</v>
      </c>
      <c r="L8" s="84" t="s">
        <v>22</v>
      </c>
      <c r="M8" s="84" t="s">
        <v>23</v>
      </c>
      <c r="N8" s="84" t="s">
        <v>24</v>
      </c>
      <c r="O8" s="84" t="s">
        <v>25</v>
      </c>
      <c r="P8" s="86" t="s">
        <v>26</v>
      </c>
      <c r="Q8" s="75" t="s">
        <v>27</v>
      </c>
      <c r="R8" s="75" t="s">
        <v>28</v>
      </c>
    </row>
    <row r="9" customFormat="false" ht="20.1" hidden="false" customHeight="true" outlineLevel="0" collapsed="false">
      <c r="A9" s="87" t="s">
        <v>3</v>
      </c>
      <c r="B9" s="88" t="n">
        <v>37.1375</v>
      </c>
      <c r="C9" s="89" t="n">
        <v>43.7313</v>
      </c>
      <c r="D9" s="88" t="n">
        <v>38.2075</v>
      </c>
      <c r="E9" s="88" t="n">
        <v>41.2357</v>
      </c>
      <c r="F9" s="88" t="n">
        <v>55.0367</v>
      </c>
      <c r="G9" s="89" t="n">
        <v>48.814</v>
      </c>
      <c r="H9" s="89" t="n">
        <v>30.2478</v>
      </c>
      <c r="I9" s="89" t="n">
        <v>35.3762</v>
      </c>
      <c r="J9" s="89" t="n">
        <v>58.042</v>
      </c>
      <c r="K9" s="89" t="n">
        <v>42.6974</v>
      </c>
      <c r="L9" s="89" t="n">
        <v>50.3303</v>
      </c>
      <c r="M9" s="89" t="n">
        <v>12.8685</v>
      </c>
      <c r="N9" s="89" t="n">
        <v>23.4423</v>
      </c>
      <c r="O9" s="89" t="n">
        <v>45.2453</v>
      </c>
      <c r="P9" s="78" t="n">
        <v>37.0877</v>
      </c>
      <c r="Q9" s="78" t="n">
        <v>49.5723</v>
      </c>
      <c r="R9" s="78" t="n">
        <v>33.8701</v>
      </c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20.1" hidden="false" customHeight="true" outlineLevel="0" collapsed="false">
      <c r="A10" s="90" t="s">
        <v>4</v>
      </c>
      <c r="B10" s="89" t="n">
        <v>19.0047</v>
      </c>
      <c r="C10" s="89" t="n">
        <v>29.0466</v>
      </c>
      <c r="D10" s="89" t="n">
        <v>22.5139</v>
      </c>
      <c r="E10" s="89" t="n">
        <v>19.0706</v>
      </c>
      <c r="F10" s="89" t="n">
        <v>41.0315</v>
      </c>
      <c r="G10" s="89" t="n">
        <v>25.2423</v>
      </c>
      <c r="H10" s="89" t="n">
        <v>16.67</v>
      </c>
      <c r="I10" s="89" t="n">
        <v>14.6175</v>
      </c>
      <c r="J10" s="89" t="n">
        <v>25.8039</v>
      </c>
      <c r="K10" s="89" t="n">
        <v>18.8198</v>
      </c>
      <c r="L10" s="89" t="n">
        <v>27.7383</v>
      </c>
      <c r="M10" s="89" t="n">
        <v>7.5488</v>
      </c>
      <c r="N10" s="89" t="n">
        <v>13.0158</v>
      </c>
      <c r="O10" s="89" t="n">
        <v>33.7253</v>
      </c>
      <c r="P10" s="78" t="n">
        <v>25.1886</v>
      </c>
      <c r="Q10" s="89" t="n">
        <v>23.0149</v>
      </c>
      <c r="R10" s="78" t="n">
        <v>13.7104</v>
      </c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24.9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91"/>
      <c r="R11" s="91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2" hidden="false" customHeight="false" outlineLevel="0" collapsed="false">
      <c r="A12" s="72" t="s">
        <v>58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 t="s">
        <v>59</v>
      </c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30" hidden="false" customHeight="true" outlineLevel="0" collapsed="false">
      <c r="A13" s="87"/>
      <c r="B13" s="83" t="s">
        <v>11</v>
      </c>
      <c r="C13" s="84" t="s">
        <v>12</v>
      </c>
      <c r="D13" s="84" t="s">
        <v>13</v>
      </c>
      <c r="E13" s="84" t="s">
        <v>14</v>
      </c>
      <c r="F13" s="83" t="s">
        <v>15</v>
      </c>
      <c r="G13" s="85" t="s">
        <v>16</v>
      </c>
      <c r="H13" s="84" t="s">
        <v>17</v>
      </c>
      <c r="I13" s="84" t="s">
        <v>18</v>
      </c>
      <c r="J13" s="84" t="s">
        <v>19</v>
      </c>
      <c r="K13" s="84" t="s">
        <v>20</v>
      </c>
      <c r="L13" s="84" t="s">
        <v>22</v>
      </c>
      <c r="M13" s="84" t="s">
        <v>23</v>
      </c>
      <c r="N13" s="84" t="s">
        <v>24</v>
      </c>
      <c r="O13" s="84" t="s">
        <v>25</v>
      </c>
      <c r="P13" s="86" t="s">
        <v>26</v>
      </c>
      <c r="Q13" s="75" t="s">
        <v>27</v>
      </c>
      <c r="R13" s="75" t="s">
        <v>28</v>
      </c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20.1" hidden="false" customHeight="true" outlineLevel="0" collapsed="false">
      <c r="A14" s="87" t="s">
        <v>60</v>
      </c>
      <c r="B14" s="92" t="n">
        <v>130.5</v>
      </c>
      <c r="C14" s="92" t="n">
        <v>146.1</v>
      </c>
      <c r="D14" s="92" t="n">
        <v>161.2</v>
      </c>
      <c r="E14" s="92" t="n">
        <v>145.6</v>
      </c>
      <c r="F14" s="92" t="n">
        <v>133.6</v>
      </c>
      <c r="G14" s="92" t="n">
        <v>141.8</v>
      </c>
      <c r="H14" s="92" t="n">
        <v>152.4</v>
      </c>
      <c r="I14" s="92" t="n">
        <v>126.9</v>
      </c>
      <c r="J14" s="92" t="n">
        <v>132.6</v>
      </c>
      <c r="K14" s="92" t="n">
        <v>131.7</v>
      </c>
      <c r="L14" s="92" t="n">
        <v>137.6</v>
      </c>
      <c r="M14" s="92" t="n">
        <v>86</v>
      </c>
      <c r="N14" s="92" t="n">
        <v>116.3</v>
      </c>
      <c r="O14" s="92" t="n">
        <v>112.6</v>
      </c>
      <c r="P14" s="93" t="n">
        <v>123</v>
      </c>
      <c r="Q14" s="93" t="n">
        <v>143.5</v>
      </c>
      <c r="R14" s="93" t="n">
        <v>131.4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1" hidden="false" customHeight="true" outlineLevel="0" collapsed="false">
      <c r="A15" s="90" t="s">
        <v>61</v>
      </c>
      <c r="B15" s="94" t="n">
        <v>9.2</v>
      </c>
      <c r="C15" s="95" t="n">
        <v>11.9</v>
      </c>
      <c r="D15" s="94" t="n">
        <v>11.1</v>
      </c>
      <c r="E15" s="94" t="n">
        <v>12.4</v>
      </c>
      <c r="F15" s="94" t="n">
        <v>9.5</v>
      </c>
      <c r="G15" s="96" t="n">
        <v>9.7</v>
      </c>
      <c r="H15" s="96" t="n">
        <v>25.1</v>
      </c>
      <c r="I15" s="96" t="n">
        <v>6.5</v>
      </c>
      <c r="J15" s="96" t="n">
        <v>10.9</v>
      </c>
      <c r="K15" s="96" t="n">
        <v>8.5</v>
      </c>
      <c r="L15" s="96" t="n">
        <v>8.4</v>
      </c>
      <c r="M15" s="96" t="n">
        <v>2</v>
      </c>
      <c r="N15" s="96" t="n">
        <v>5</v>
      </c>
      <c r="O15" s="96" t="n">
        <v>5.8</v>
      </c>
      <c r="P15" s="97" t="n">
        <v>4</v>
      </c>
      <c r="Q15" s="97" t="n">
        <v>2.9</v>
      </c>
      <c r="R15" s="97" t="n">
        <v>11.8</v>
      </c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1" hidden="false" customHeight="true" outlineLevel="0" collapsed="false">
      <c r="A16" s="72" t="s">
        <v>62</v>
      </c>
      <c r="B16" s="98" t="n">
        <v>139.7</v>
      </c>
      <c r="C16" s="98" t="n">
        <v>158</v>
      </c>
      <c r="D16" s="98" t="n">
        <v>172.3</v>
      </c>
      <c r="E16" s="98" t="n">
        <v>158</v>
      </c>
      <c r="F16" s="98" t="n">
        <v>143.1</v>
      </c>
      <c r="G16" s="98" t="n">
        <v>151.5</v>
      </c>
      <c r="H16" s="98" t="n">
        <v>177.5</v>
      </c>
      <c r="I16" s="98" t="n">
        <v>133.4</v>
      </c>
      <c r="J16" s="98" t="n">
        <v>143.5</v>
      </c>
      <c r="K16" s="98" t="n">
        <v>140.2</v>
      </c>
      <c r="L16" s="98" t="n">
        <v>146</v>
      </c>
      <c r="M16" s="98" t="n">
        <v>88</v>
      </c>
      <c r="N16" s="98" t="n">
        <v>121.3</v>
      </c>
      <c r="O16" s="98" t="n">
        <v>118.4</v>
      </c>
      <c r="P16" s="98" t="n">
        <v>127</v>
      </c>
      <c r="Q16" s="98" t="n">
        <v>146.4</v>
      </c>
      <c r="R16" s="98" t="n">
        <v>143.2</v>
      </c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4.9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12" hidden="false" customHeight="false" outlineLevel="0" collapsed="false">
      <c r="A18" s="72" t="s">
        <v>6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30" hidden="false" customHeight="true" outlineLevel="0" collapsed="false">
      <c r="A19" s="87"/>
      <c r="B19" s="99" t="s">
        <v>64</v>
      </c>
      <c r="C19" s="99" t="s">
        <v>18</v>
      </c>
      <c r="D19" s="99" t="s">
        <v>65</v>
      </c>
      <c r="E19" s="100" t="s">
        <v>23</v>
      </c>
      <c r="F19" s="100" t="s">
        <v>17</v>
      </c>
      <c r="G19" s="100" t="s">
        <v>25</v>
      </c>
      <c r="H19" s="100" t="s">
        <v>28</v>
      </c>
      <c r="I19" s="99" t="s">
        <v>66</v>
      </c>
      <c r="J19" s="99" t="s">
        <v>24</v>
      </c>
      <c r="K19" s="101" t="s">
        <v>67</v>
      </c>
      <c r="L19" s="77"/>
      <c r="M19" s="102" t="s">
        <v>41</v>
      </c>
      <c r="N19" s="103" t="s">
        <v>41</v>
      </c>
      <c r="O19" s="104"/>
      <c r="P19" s="0"/>
      <c r="Q19" s="0"/>
      <c r="R19" s="0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1" hidden="false" customHeight="true" outlineLevel="0" collapsed="false">
      <c r="A20" s="90" t="s">
        <v>68</v>
      </c>
      <c r="B20" s="105" t="n">
        <v>22</v>
      </c>
      <c r="C20" s="105" t="n">
        <v>20.6</v>
      </c>
      <c r="D20" s="105" t="n">
        <v>10.8</v>
      </c>
      <c r="E20" s="105" t="n">
        <v>8.2</v>
      </c>
      <c r="F20" s="105" t="n">
        <v>7.6</v>
      </c>
      <c r="G20" s="105" t="n">
        <v>6.7</v>
      </c>
      <c r="H20" s="105" t="n">
        <v>5.7</v>
      </c>
      <c r="I20" s="105" t="n">
        <v>4.4</v>
      </c>
      <c r="J20" s="105" t="n">
        <v>4.2</v>
      </c>
      <c r="K20" s="105" t="n">
        <v>9.6</v>
      </c>
      <c r="L20" s="93" t="n">
        <v>99.8</v>
      </c>
      <c r="M20" s="106" t="s">
        <v>41</v>
      </c>
      <c r="N20" s="107" t="s">
        <v>41</v>
      </c>
      <c r="O20" s="107" t="s">
        <v>41</v>
      </c>
      <c r="P20" s="0"/>
      <c r="Q20" s="0"/>
      <c r="R20" s="0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1" hidden="false" customHeight="true" outlineLevel="0" collapsed="false">
      <c r="A21" s="108" t="s">
        <v>69</v>
      </c>
      <c r="B21" s="109" t="n">
        <v>412035</v>
      </c>
      <c r="C21" s="109" t="n">
        <v>385061</v>
      </c>
      <c r="D21" s="109" t="n">
        <v>201823</v>
      </c>
      <c r="E21" s="109" t="n">
        <v>154049</v>
      </c>
      <c r="F21" s="109" t="n">
        <v>142780</v>
      </c>
      <c r="G21" s="109" t="n">
        <v>125719</v>
      </c>
      <c r="H21" s="109" t="n">
        <v>107160</v>
      </c>
      <c r="I21" s="109" t="n">
        <v>82962</v>
      </c>
      <c r="J21" s="109" t="n">
        <v>78558</v>
      </c>
      <c r="K21" s="109" t="n">
        <v>179411</v>
      </c>
      <c r="L21" s="109" t="n">
        <v>1869558</v>
      </c>
      <c r="M21" s="110" t="s">
        <v>41</v>
      </c>
      <c r="N21" s="111" t="n">
        <v>1869558</v>
      </c>
      <c r="O21" s="111" t="s">
        <v>41</v>
      </c>
      <c r="P21" s="0"/>
      <c r="Q21" s="112" t="s">
        <v>41</v>
      </c>
      <c r="R21" s="0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4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1" t="s">
        <v>41</v>
      </c>
      <c r="L22" s="71" t="s">
        <v>41</v>
      </c>
      <c r="M22" s="71" t="s">
        <v>41</v>
      </c>
      <c r="N22" s="71" t="s">
        <v>41</v>
      </c>
      <c r="O22" s="113" t="s">
        <v>41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12" hidden="false" customHeight="false" outlineLevel="0" collapsed="false">
      <c r="A23" s="72" t="s">
        <v>70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113" t="s">
        <v>41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30" hidden="false" customHeight="true" outlineLevel="0" collapsed="false">
      <c r="A24" s="77"/>
      <c r="B24" s="114" t="s">
        <v>28</v>
      </c>
      <c r="C24" s="115" t="s">
        <v>27</v>
      </c>
      <c r="D24" s="114" t="s">
        <v>26</v>
      </c>
      <c r="E24" s="114" t="s">
        <v>25</v>
      </c>
      <c r="F24" s="114" t="s">
        <v>24</v>
      </c>
      <c r="G24" s="114" t="s">
        <v>23</v>
      </c>
      <c r="H24" s="114" t="s">
        <v>22</v>
      </c>
      <c r="I24" s="114" t="s">
        <v>20</v>
      </c>
      <c r="J24" s="114" t="s">
        <v>19</v>
      </c>
      <c r="K24" s="114" t="s">
        <v>18</v>
      </c>
      <c r="L24" s="114" t="s">
        <v>17</v>
      </c>
      <c r="M24" s="114" t="s">
        <v>16</v>
      </c>
      <c r="N24" s="114" t="s">
        <v>71</v>
      </c>
      <c r="O24" s="114" t="s">
        <v>14</v>
      </c>
      <c r="P24" s="115" t="s">
        <v>13</v>
      </c>
      <c r="Q24" s="114" t="s">
        <v>12</v>
      </c>
      <c r="R24" s="115" t="s">
        <v>11</v>
      </c>
      <c r="S24" s="103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1" hidden="false" customHeight="true" outlineLevel="0" collapsed="false">
      <c r="A25" s="116" t="s">
        <v>3</v>
      </c>
      <c r="B25" s="117" t="n">
        <v>0.595987308697275</v>
      </c>
      <c r="C25" s="117" t="n">
        <v>0.648542600896861</v>
      </c>
      <c r="D25" s="117" t="n">
        <v>0.251695792848189</v>
      </c>
      <c r="E25" s="117" t="n">
        <v>0.361981880224946</v>
      </c>
      <c r="F25" s="117" t="n">
        <v>0.356526388146338</v>
      </c>
      <c r="G25" s="117" t="n">
        <v>0.362138021019286</v>
      </c>
      <c r="H25" s="117" t="n">
        <v>0.679476496250184</v>
      </c>
      <c r="I25" s="117" t="n">
        <v>0.524212543414907</v>
      </c>
      <c r="J25" s="117" t="n">
        <v>0.391609244466126</v>
      </c>
      <c r="K25" s="117" t="n">
        <v>0.493887981384768</v>
      </c>
      <c r="L25" s="117" t="n">
        <v>0.762130550497269</v>
      </c>
      <c r="M25" s="117" t="n">
        <v>0.746478044763389</v>
      </c>
      <c r="N25" s="117" t="n">
        <v>0.856023651145602</v>
      </c>
      <c r="O25" s="117" t="n">
        <v>0.687354229616416</v>
      </c>
      <c r="P25" s="117" t="n">
        <v>0.847797786938598</v>
      </c>
      <c r="Q25" s="117" t="n">
        <v>0.908641975308642</v>
      </c>
      <c r="R25" s="117" t="n">
        <v>0.536602234324905</v>
      </c>
      <c r="S25" s="118"/>
      <c r="T25" s="0"/>
      <c r="U25" s="0"/>
      <c r="V25" s="0"/>
      <c r="W25" s="0"/>
      <c r="X25" s="0"/>
      <c r="Y25" s="0"/>
      <c r="Z25" s="0"/>
      <c r="AA25" s="0"/>
      <c r="AB25" s="0"/>
      <c r="AC25" s="0"/>
      <c r="AD25" s="72"/>
      <c r="AE25" s="0"/>
      <c r="AF25" s="0"/>
      <c r="AG25" s="0"/>
      <c r="AH25" s="0"/>
      <c r="AI25" s="0"/>
      <c r="AJ25" s="0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1" hidden="false" customHeight="true" outlineLevel="0" collapsed="false">
      <c r="A26" s="90" t="s">
        <v>4</v>
      </c>
      <c r="B26" s="117" t="n">
        <v>0.404012691302725</v>
      </c>
      <c r="C26" s="117" t="n">
        <v>0.3515005174198</v>
      </c>
      <c r="D26" s="117" t="n">
        <v>0.748309161988475</v>
      </c>
      <c r="E26" s="117" t="n">
        <v>0.638026074022224</v>
      </c>
      <c r="F26" s="117" t="n">
        <v>0.643473611853662</v>
      </c>
      <c r="G26" s="117" t="n">
        <v>0.637855487539679</v>
      </c>
      <c r="H26" s="117" t="n">
        <v>0.320498995147297</v>
      </c>
      <c r="I26" s="117" t="n">
        <v>0.475787456585093</v>
      </c>
      <c r="J26" s="117" t="n">
        <v>0.608411081976543</v>
      </c>
      <c r="K26" s="117" t="n">
        <v>0.506114615606359</v>
      </c>
      <c r="L26" s="117" t="n">
        <v>0.237862445720689</v>
      </c>
      <c r="M26" s="117" t="n">
        <v>0.253492544336931</v>
      </c>
      <c r="N26" s="117" t="n">
        <v>0.144124168514412</v>
      </c>
      <c r="O26" s="117" t="n">
        <v>0.312643343405293</v>
      </c>
      <c r="P26" s="117" t="n">
        <v>0.152214266772739</v>
      </c>
      <c r="Q26" s="117" t="n">
        <v>0.091358024691358</v>
      </c>
      <c r="R26" s="117" t="n">
        <v>0.463397765675095</v>
      </c>
      <c r="S26" s="11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4.95" hidden="false" customHeight="true" outlineLevel="0" collapsed="false">
      <c r="A27" s="72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7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12" hidden="false" customHeight="false" outlineLevel="0" collapsed="false">
      <c r="A28" s="120"/>
      <c r="B28" s="121" t="s">
        <v>72</v>
      </c>
      <c r="C28" s="121" t="s">
        <v>73</v>
      </c>
      <c r="D28" s="121" t="s">
        <v>3</v>
      </c>
      <c r="E28" s="121" t="s">
        <v>73</v>
      </c>
      <c r="F28" s="121" t="s">
        <v>4</v>
      </c>
      <c r="G28" s="121" t="s">
        <v>73</v>
      </c>
      <c r="H28" s="121" t="s">
        <v>3</v>
      </c>
      <c r="I28" s="121" t="s">
        <v>4</v>
      </c>
      <c r="J28" s="72" t="s">
        <v>74</v>
      </c>
      <c r="K28" s="72"/>
      <c r="L28" s="72"/>
      <c r="M28" s="72"/>
      <c r="N28" s="72"/>
      <c r="O28" s="72"/>
      <c r="P28" s="0"/>
      <c r="Q28" s="0"/>
      <c r="R28" s="0"/>
      <c r="S28" s="7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12" hidden="false" customHeight="false" outlineLevel="0" collapsed="false">
      <c r="A29" s="122" t="s">
        <v>75</v>
      </c>
      <c r="B29" s="123" t="s">
        <v>76</v>
      </c>
      <c r="C29" s="123" t="s">
        <v>77</v>
      </c>
      <c r="D29" s="122" t="s">
        <v>76</v>
      </c>
      <c r="E29" s="122" t="s">
        <v>77</v>
      </c>
      <c r="F29" s="122" t="s">
        <v>76</v>
      </c>
      <c r="G29" s="122" t="s">
        <v>77</v>
      </c>
      <c r="H29" s="122" t="s">
        <v>77</v>
      </c>
      <c r="I29" s="122" t="s">
        <v>77</v>
      </c>
      <c r="J29" s="116"/>
      <c r="K29" s="72" t="s">
        <v>78</v>
      </c>
      <c r="L29" s="72"/>
      <c r="M29" s="72"/>
      <c r="N29" s="72"/>
      <c r="O29" s="72"/>
      <c r="P29" s="0"/>
      <c r="Q29" s="0"/>
      <c r="R29" s="0"/>
      <c r="S29" s="7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1" hidden="false" customHeight="true" outlineLevel="0" collapsed="false">
      <c r="A30" s="124" t="s">
        <v>11</v>
      </c>
      <c r="B30" s="125" t="n">
        <v>1869558</v>
      </c>
      <c r="C30" s="126" t="n">
        <v>100</v>
      </c>
      <c r="D30" s="125" t="n">
        <v>1003209</v>
      </c>
      <c r="E30" s="126" t="n">
        <v>100</v>
      </c>
      <c r="F30" s="125" t="n">
        <v>866349</v>
      </c>
      <c r="G30" s="126" t="n">
        <v>100</v>
      </c>
      <c r="H30" s="127" t="n">
        <v>0.536602234324905</v>
      </c>
      <c r="I30" s="128" t="n">
        <v>0.463397765675095</v>
      </c>
      <c r="J30" s="129"/>
      <c r="K30" s="130" t="n">
        <v>53.7</v>
      </c>
      <c r="L30" s="131" t="n">
        <v>46.3</v>
      </c>
      <c r="M30" s="72"/>
      <c r="N30" s="72"/>
      <c r="O30" s="132"/>
      <c r="P30" s="0"/>
      <c r="Q30" s="0"/>
      <c r="R30" s="0"/>
      <c r="S30" s="7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1" hidden="false" customHeight="true" outlineLevel="0" collapsed="false">
      <c r="A31" s="133" t="s">
        <v>79</v>
      </c>
      <c r="B31" s="134" t="n">
        <v>405</v>
      </c>
      <c r="C31" s="135" t="n">
        <v>0.0216628743264451</v>
      </c>
      <c r="D31" s="134" t="n">
        <v>368</v>
      </c>
      <c r="E31" s="135" t="n">
        <v>0.0366822865424852</v>
      </c>
      <c r="F31" s="134" t="n">
        <v>37</v>
      </c>
      <c r="G31" s="135" t="n">
        <v>0.00427079618029224</v>
      </c>
      <c r="H31" s="136" t="n">
        <v>0.908641975308642</v>
      </c>
      <c r="I31" s="137" t="n">
        <v>0.091358024691358</v>
      </c>
      <c r="J31" s="129"/>
      <c r="K31" s="131" t="n">
        <v>90.9</v>
      </c>
      <c r="L31" s="131" t="n">
        <v>9.1</v>
      </c>
      <c r="M31" s="72"/>
      <c r="N31" s="72"/>
      <c r="O31" s="132"/>
      <c r="P31" s="72"/>
      <c r="Q31" s="72"/>
      <c r="R31" s="72"/>
      <c r="S31" s="7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1" hidden="false" customHeight="true" outlineLevel="0" collapsed="false">
      <c r="A32" s="133" t="s">
        <v>66</v>
      </c>
      <c r="B32" s="134" t="n">
        <v>82962</v>
      </c>
      <c r="C32" s="135" t="n">
        <v>4.43751945647046</v>
      </c>
      <c r="D32" s="134" t="n">
        <v>70335</v>
      </c>
      <c r="E32" s="135" t="n">
        <v>7.01100169555895</v>
      </c>
      <c r="F32" s="134" t="n">
        <v>12628</v>
      </c>
      <c r="G32" s="135" t="n">
        <v>1.45761119364136</v>
      </c>
      <c r="H32" s="136" t="n">
        <v>0.847797786938598</v>
      </c>
      <c r="I32" s="137" t="n">
        <v>0.152214266772739</v>
      </c>
      <c r="J32" s="129"/>
      <c r="K32" s="131" t="n">
        <v>84.8</v>
      </c>
      <c r="L32" s="131" t="n">
        <v>15.2</v>
      </c>
      <c r="M32" s="72"/>
      <c r="N32" s="72"/>
      <c r="O32" s="132"/>
      <c r="P32" s="72"/>
      <c r="Q32" s="72"/>
      <c r="R32" s="72"/>
      <c r="S32" s="7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1" hidden="false" customHeight="true" outlineLevel="0" collapsed="false">
      <c r="A33" s="133" t="s">
        <v>80</v>
      </c>
      <c r="B33" s="134" t="n">
        <v>412035</v>
      </c>
      <c r="C33" s="135" t="n">
        <v>22.0391664767822</v>
      </c>
      <c r="D33" s="134" t="n">
        <v>283214</v>
      </c>
      <c r="E33" s="135" t="n">
        <v>28.2308073392484</v>
      </c>
      <c r="F33" s="134" t="n">
        <v>128820</v>
      </c>
      <c r="G33" s="135" t="n">
        <v>14.8692963228445</v>
      </c>
      <c r="H33" s="136" t="n">
        <v>0.687354229616416</v>
      </c>
      <c r="I33" s="137" t="n">
        <v>0.312643343405293</v>
      </c>
      <c r="J33" s="129"/>
      <c r="K33" s="131" t="n">
        <v>68.7</v>
      </c>
      <c r="L33" s="131" t="n">
        <v>31.3</v>
      </c>
      <c r="M33" s="72"/>
      <c r="N33" s="72"/>
      <c r="O33" s="132"/>
      <c r="P33" s="72"/>
      <c r="Q33" s="72"/>
      <c r="R33" s="72"/>
      <c r="S33" s="7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1" hidden="false" customHeight="true" outlineLevel="0" collapsed="false">
      <c r="A34" s="133" t="s">
        <v>71</v>
      </c>
      <c r="B34" s="134" t="n">
        <v>6765</v>
      </c>
      <c r="C34" s="135" t="n">
        <v>0.361850234119508</v>
      </c>
      <c r="D34" s="134" t="n">
        <v>5791</v>
      </c>
      <c r="E34" s="135" t="n">
        <v>0.577247612411771</v>
      </c>
      <c r="F34" s="134" t="n">
        <v>975</v>
      </c>
      <c r="G34" s="135" t="n">
        <v>0.11254125069689</v>
      </c>
      <c r="H34" s="136" t="n">
        <v>0.856023651145602</v>
      </c>
      <c r="I34" s="137" t="n">
        <v>0.144124168514412</v>
      </c>
      <c r="J34" s="129"/>
      <c r="K34" s="131" t="n">
        <v>85.6</v>
      </c>
      <c r="L34" s="131" t="n">
        <v>14.4</v>
      </c>
      <c r="M34" s="72"/>
      <c r="N34" s="72"/>
      <c r="O34" s="132"/>
      <c r="P34" s="72"/>
      <c r="Q34" s="72"/>
      <c r="R34" s="72"/>
      <c r="S34" s="7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1" hidden="false" customHeight="true" outlineLevel="0" collapsed="false">
      <c r="A35" s="133" t="s">
        <v>16</v>
      </c>
      <c r="B35" s="134" t="n">
        <v>34001</v>
      </c>
      <c r="C35" s="135" t="n">
        <v>1.81866516042829</v>
      </c>
      <c r="D35" s="134" t="n">
        <v>25381</v>
      </c>
      <c r="E35" s="135" t="n">
        <v>2.52998129004026</v>
      </c>
      <c r="F35" s="134" t="n">
        <v>8619</v>
      </c>
      <c r="G35" s="135" t="n">
        <v>0.994864656160508</v>
      </c>
      <c r="H35" s="136" t="n">
        <v>0.746478044763389</v>
      </c>
      <c r="I35" s="137" t="n">
        <v>0.253492544336931</v>
      </c>
      <c r="J35" s="129"/>
      <c r="K35" s="131" t="n">
        <v>74.6</v>
      </c>
      <c r="L35" s="131" t="n">
        <v>25.3</v>
      </c>
      <c r="M35" s="72"/>
      <c r="N35" s="72"/>
      <c r="O35" s="132"/>
      <c r="P35" s="72"/>
      <c r="Q35" s="72"/>
      <c r="R35" s="72"/>
      <c r="S35" s="7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1" hidden="false" customHeight="true" outlineLevel="0" collapsed="false">
      <c r="A36" s="133" t="s">
        <v>81</v>
      </c>
      <c r="B36" s="134" t="n">
        <v>142780</v>
      </c>
      <c r="C36" s="135" t="n">
        <v>7.63709925019711</v>
      </c>
      <c r="D36" s="134" t="n">
        <v>108817</v>
      </c>
      <c r="E36" s="135" t="n">
        <v>10.846892322537</v>
      </c>
      <c r="F36" s="134" t="n">
        <v>33962</v>
      </c>
      <c r="G36" s="135" t="n">
        <v>3.92012918581311</v>
      </c>
      <c r="H36" s="136" t="n">
        <v>0.762130550497269</v>
      </c>
      <c r="I36" s="137" t="n">
        <v>0.237862445720689</v>
      </c>
      <c r="J36" s="129"/>
      <c r="K36" s="131" t="n">
        <v>76.2</v>
      </c>
      <c r="L36" s="131" t="n">
        <v>23.8</v>
      </c>
      <c r="M36" s="72"/>
      <c r="N36" s="72"/>
      <c r="O36" s="132"/>
      <c r="P36" s="72"/>
      <c r="Q36" s="72"/>
      <c r="R36" s="72"/>
      <c r="S36" s="7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1" hidden="false" customHeight="true" outlineLevel="0" collapsed="false">
      <c r="A37" s="133" t="s">
        <v>82</v>
      </c>
      <c r="B37" s="134" t="n">
        <v>385061</v>
      </c>
      <c r="C37" s="135" t="n">
        <v>20.5963655580624</v>
      </c>
      <c r="D37" s="134" t="n">
        <v>190177</v>
      </c>
      <c r="E37" s="135" t="n">
        <v>18.9568674124734</v>
      </c>
      <c r="F37" s="134" t="n">
        <v>194885</v>
      </c>
      <c r="G37" s="135" t="n">
        <v>22.494976043142</v>
      </c>
      <c r="H37" s="136" t="n">
        <v>0.493887981384768</v>
      </c>
      <c r="I37" s="137" t="n">
        <v>0.506114615606359</v>
      </c>
      <c r="J37" s="129"/>
      <c r="K37" s="131" t="n">
        <v>49.4</v>
      </c>
      <c r="L37" s="131" t="n">
        <v>50.6</v>
      </c>
      <c r="M37" s="72"/>
      <c r="N37" s="72"/>
      <c r="O37" s="132"/>
      <c r="P37" s="72"/>
      <c r="Q37" s="72"/>
      <c r="R37" s="72"/>
      <c r="S37" s="7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1" hidden="false" customHeight="true" outlineLevel="0" collapsed="false">
      <c r="A38" s="133" t="s">
        <v>83</v>
      </c>
      <c r="B38" s="134" t="n">
        <v>49197</v>
      </c>
      <c r="C38" s="135" t="n">
        <v>2.63147760058795</v>
      </c>
      <c r="D38" s="134" t="n">
        <v>19266</v>
      </c>
      <c r="E38" s="135" t="n">
        <v>1.92043731665087</v>
      </c>
      <c r="F38" s="134" t="n">
        <v>29932</v>
      </c>
      <c r="G38" s="135" t="n">
        <v>3.45495868293263</v>
      </c>
      <c r="H38" s="136" t="n">
        <v>0.391609244466126</v>
      </c>
      <c r="I38" s="137" t="n">
        <v>0.608411081976543</v>
      </c>
      <c r="J38" s="129"/>
      <c r="K38" s="131" t="n">
        <v>39.2</v>
      </c>
      <c r="L38" s="131" t="n">
        <v>60.8</v>
      </c>
      <c r="M38" s="72"/>
      <c r="N38" s="72"/>
      <c r="O38" s="132"/>
      <c r="P38" s="72"/>
      <c r="Q38" s="72"/>
      <c r="R38" s="72"/>
      <c r="S38" s="7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1" hidden="false" customHeight="true" outlineLevel="0" collapsed="false">
      <c r="A39" s="133" t="s">
        <v>84</v>
      </c>
      <c r="B39" s="134" t="n">
        <v>25049</v>
      </c>
      <c r="C39" s="135" t="n">
        <v>1.33983540494598</v>
      </c>
      <c r="D39" s="134" t="n">
        <v>13131</v>
      </c>
      <c r="E39" s="135" t="n">
        <v>1.30889974073199</v>
      </c>
      <c r="F39" s="134" t="n">
        <v>11918</v>
      </c>
      <c r="G39" s="135" t="n">
        <v>1.37565807774927</v>
      </c>
      <c r="H39" s="136" t="n">
        <v>0.524212543414907</v>
      </c>
      <c r="I39" s="137" t="n">
        <v>0.475787456585093</v>
      </c>
      <c r="J39" s="129"/>
      <c r="K39" s="131" t="n">
        <v>52.4</v>
      </c>
      <c r="L39" s="131" t="n">
        <v>47.6</v>
      </c>
      <c r="M39" s="72"/>
      <c r="N39" s="72"/>
      <c r="O39" s="132"/>
      <c r="P39" s="72"/>
      <c r="Q39" s="72"/>
      <c r="R39" s="72"/>
      <c r="S39" s="7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1" hidden="false" customHeight="true" outlineLevel="0" collapsed="false">
      <c r="A40" s="133" t="s">
        <v>85</v>
      </c>
      <c r="B40" s="134" t="n">
        <v>40802</v>
      </c>
      <c r="C40" s="135" t="n">
        <v>2.18244098337682</v>
      </c>
      <c r="D40" s="134" t="n">
        <v>27724</v>
      </c>
      <c r="E40" s="135" t="n">
        <v>2.76353182636918</v>
      </c>
      <c r="F40" s="134" t="n">
        <v>13077</v>
      </c>
      <c r="G40" s="135" t="n">
        <v>1.50943788242383</v>
      </c>
      <c r="H40" s="136" t="n">
        <v>0.679476496250184</v>
      </c>
      <c r="I40" s="137" t="n">
        <v>0.320498995147297</v>
      </c>
      <c r="J40" s="129"/>
      <c r="K40" s="131" t="n">
        <v>67.9</v>
      </c>
      <c r="L40" s="131" t="n">
        <v>32</v>
      </c>
      <c r="M40" s="72"/>
      <c r="N40" s="72"/>
      <c r="O40" s="132"/>
      <c r="P40" s="72"/>
      <c r="Q40" s="72"/>
      <c r="R40" s="72"/>
      <c r="S40" s="7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20.1" hidden="false" customHeight="true" outlineLevel="0" collapsed="false">
      <c r="A41" s="133" t="s">
        <v>86</v>
      </c>
      <c r="B41" s="134" t="n">
        <v>154049</v>
      </c>
      <c r="C41" s="135" t="n">
        <v>8.23986204225812</v>
      </c>
      <c r="D41" s="134" t="n">
        <v>55787</v>
      </c>
      <c r="E41" s="135" t="n">
        <v>5.5608552156131</v>
      </c>
      <c r="F41" s="134" t="n">
        <v>98261</v>
      </c>
      <c r="G41" s="135" t="n">
        <v>11.3419649586945</v>
      </c>
      <c r="H41" s="136" t="n">
        <v>0.362138021019286</v>
      </c>
      <c r="I41" s="137" t="n">
        <v>0.637855487539679</v>
      </c>
      <c r="J41" s="129"/>
      <c r="K41" s="131" t="n">
        <v>36.2</v>
      </c>
      <c r="L41" s="131" t="n">
        <v>63.8</v>
      </c>
      <c r="M41" s="72"/>
      <c r="N41" s="72"/>
      <c r="O41" s="132"/>
      <c r="P41" s="72"/>
      <c r="Q41" s="72"/>
      <c r="R41" s="72"/>
      <c r="S41" s="7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20.1" hidden="false" customHeight="true" outlineLevel="0" collapsed="false">
      <c r="A42" s="133" t="s">
        <v>87</v>
      </c>
      <c r="B42" s="134" t="n">
        <v>78558</v>
      </c>
      <c r="C42" s="135" t="n">
        <v>4.20195575638734</v>
      </c>
      <c r="D42" s="134" t="n">
        <v>28008</v>
      </c>
      <c r="E42" s="135" t="n">
        <v>2.79184098228784</v>
      </c>
      <c r="F42" s="134" t="n">
        <v>50550</v>
      </c>
      <c r="G42" s="135" t="n">
        <v>5.83483099766953</v>
      </c>
      <c r="H42" s="136" t="n">
        <v>0.356526388146338</v>
      </c>
      <c r="I42" s="137" t="n">
        <v>0.643473611853662</v>
      </c>
      <c r="J42" s="129"/>
      <c r="K42" s="131" t="n">
        <v>35.7</v>
      </c>
      <c r="L42" s="131" t="n">
        <v>64.3</v>
      </c>
      <c r="M42" s="72"/>
      <c r="N42" s="72"/>
      <c r="O42" s="132"/>
      <c r="P42" s="72"/>
      <c r="Q42" s="72"/>
      <c r="R42" s="72"/>
      <c r="S42" s="72"/>
      <c r="T42" s="72"/>
      <c r="U42" s="132"/>
      <c r="V42" s="132"/>
      <c r="W42" s="72"/>
      <c r="X42" s="72"/>
      <c r="Y42" s="72"/>
      <c r="Z42" s="72"/>
      <c r="AA42" s="0"/>
      <c r="AB42" s="0"/>
      <c r="AC42" s="0"/>
      <c r="AD42" s="0"/>
      <c r="AE42" s="0"/>
      <c r="AF42" s="0"/>
      <c r="AG42" s="0"/>
      <c r="AH42" s="0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20.1" hidden="false" customHeight="true" outlineLevel="0" collapsed="false">
      <c r="A43" s="133" t="s">
        <v>88</v>
      </c>
      <c r="B43" s="134" t="n">
        <v>125719</v>
      </c>
      <c r="C43" s="135" t="n">
        <v>6.72453061097864</v>
      </c>
      <c r="D43" s="134" t="n">
        <v>45508</v>
      </c>
      <c r="E43" s="135" t="n">
        <v>4.53624319558537</v>
      </c>
      <c r="F43" s="134" t="n">
        <v>80212</v>
      </c>
      <c r="G43" s="135" t="n">
        <v>9.2586244111784</v>
      </c>
      <c r="H43" s="136" t="n">
        <v>0.361981880224946</v>
      </c>
      <c r="I43" s="137" t="n">
        <v>0.638026074022224</v>
      </c>
      <c r="J43" s="129"/>
      <c r="K43" s="131" t="n">
        <v>36.2</v>
      </c>
      <c r="L43" s="131" t="n">
        <v>63.8</v>
      </c>
      <c r="M43" s="72"/>
      <c r="N43" s="72"/>
      <c r="O43" s="132"/>
      <c r="P43" s="72"/>
      <c r="Q43" s="72"/>
      <c r="R43" s="72"/>
      <c r="S43" s="72"/>
      <c r="T43" s="72"/>
      <c r="U43" s="132"/>
      <c r="V43" s="132"/>
      <c r="W43" s="72"/>
      <c r="X43" s="72"/>
      <c r="Y43" s="72"/>
      <c r="Z43" s="72"/>
      <c r="AA43" s="0"/>
      <c r="AB43" s="0"/>
      <c r="AC43" s="0"/>
      <c r="AD43" s="0"/>
      <c r="AE43" s="0"/>
      <c r="AF43" s="0"/>
      <c r="AG43" s="0"/>
      <c r="AH43" s="0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20.1" hidden="false" customHeight="true" outlineLevel="0" collapsed="false">
      <c r="A44" s="133" t="s">
        <v>65</v>
      </c>
      <c r="B44" s="134" t="n">
        <v>201823</v>
      </c>
      <c r="C44" s="135" t="n">
        <v>10.7952253955213</v>
      </c>
      <c r="D44" s="134" t="n">
        <v>50798</v>
      </c>
      <c r="E44" s="135" t="n">
        <v>5.06355106463359</v>
      </c>
      <c r="F44" s="134" t="n">
        <v>151026</v>
      </c>
      <c r="G44" s="135" t="n">
        <v>17.4324665925626</v>
      </c>
      <c r="H44" s="136" t="n">
        <v>0.251695792848189</v>
      </c>
      <c r="I44" s="137" t="n">
        <v>0.748309161988475</v>
      </c>
      <c r="J44" s="129"/>
      <c r="K44" s="131" t="n">
        <v>25.2</v>
      </c>
      <c r="L44" s="131" t="n">
        <v>74.8</v>
      </c>
      <c r="M44" s="72"/>
      <c r="N44" s="72"/>
      <c r="O44" s="132"/>
      <c r="P44" s="72"/>
      <c r="Q44" s="72"/>
      <c r="R44" s="72"/>
      <c r="S44" s="72"/>
      <c r="T44" s="72"/>
      <c r="U44" s="132"/>
      <c r="V44" s="132"/>
      <c r="W44" s="72"/>
      <c r="X44" s="72"/>
      <c r="Y44" s="72"/>
      <c r="Z44" s="72"/>
      <c r="AA44" s="0"/>
      <c r="AB44" s="0"/>
      <c r="AC44" s="0"/>
      <c r="AD44" s="0"/>
      <c r="AE44" s="0"/>
      <c r="AF44" s="0"/>
      <c r="AG44" s="0"/>
      <c r="AH44" s="0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20.1" hidden="false" customHeight="true" outlineLevel="0" collapsed="false">
      <c r="A45" s="133" t="s">
        <v>27</v>
      </c>
      <c r="B45" s="134" t="n">
        <v>23192</v>
      </c>
      <c r="C45" s="135" t="n">
        <v>1.24050711451584</v>
      </c>
      <c r="D45" s="134" t="n">
        <v>15041</v>
      </c>
      <c r="E45" s="135" t="n">
        <v>1.49928878229761</v>
      </c>
      <c r="F45" s="134" t="n">
        <v>8152</v>
      </c>
      <c r="G45" s="135" t="n">
        <v>0.940960282749793</v>
      </c>
      <c r="H45" s="136" t="n">
        <v>0.648542600896861</v>
      </c>
      <c r="I45" s="137" t="n">
        <v>0.3515005174198</v>
      </c>
      <c r="J45" s="129"/>
      <c r="K45" s="131" t="n">
        <v>64.9</v>
      </c>
      <c r="L45" s="131" t="n">
        <v>35.2</v>
      </c>
      <c r="M45" s="72"/>
      <c r="N45" s="72"/>
      <c r="O45" s="132"/>
      <c r="P45" s="72"/>
      <c r="Q45" s="72"/>
      <c r="R45" s="72"/>
      <c r="S45" s="72"/>
      <c r="T45" s="72"/>
      <c r="U45" s="132"/>
      <c r="V45" s="132"/>
      <c r="W45" s="72"/>
      <c r="X45" s="72"/>
      <c r="Y45" s="72"/>
      <c r="Z45" s="72"/>
      <c r="AA45" s="72"/>
      <c r="AB45" s="72"/>
      <c r="AC45" s="0"/>
      <c r="AD45" s="0"/>
      <c r="AE45" s="0"/>
      <c r="AF45" s="0"/>
      <c r="AG45" s="0"/>
      <c r="AH45" s="0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20.1" hidden="false" customHeight="true" outlineLevel="0" collapsed="false">
      <c r="A46" s="138" t="s">
        <v>89</v>
      </c>
      <c r="B46" s="139" t="n">
        <v>107160</v>
      </c>
      <c r="C46" s="140" t="n">
        <v>5.73183608104162</v>
      </c>
      <c r="D46" s="139" t="n">
        <v>63866</v>
      </c>
      <c r="E46" s="140" t="n">
        <v>6.36617095739771</v>
      </c>
      <c r="F46" s="139" t="n">
        <v>43294</v>
      </c>
      <c r="G46" s="140" t="n">
        <v>4.99729323863709</v>
      </c>
      <c r="H46" s="141" t="n">
        <v>0.595987308697275</v>
      </c>
      <c r="I46" s="142" t="n">
        <v>0.404012691302725</v>
      </c>
      <c r="J46" s="129"/>
      <c r="K46" s="131" t="n">
        <v>59.6</v>
      </c>
      <c r="L46" s="131" t="n">
        <v>40.4</v>
      </c>
      <c r="M46" s="72"/>
      <c r="N46" s="72"/>
      <c r="O46" s="132"/>
      <c r="P46" s="72"/>
      <c r="Q46" s="72"/>
      <c r="R46" s="72"/>
      <c r="S46" s="72"/>
      <c r="T46" s="72"/>
      <c r="U46" s="132"/>
      <c r="V46" s="132"/>
      <c r="W46" s="72"/>
      <c r="X46" s="72"/>
      <c r="Y46" s="72"/>
      <c r="Z46" s="72"/>
      <c r="AA46" s="72"/>
      <c r="AB46" s="72"/>
      <c r="AC46" s="0"/>
      <c r="AD46" s="0"/>
      <c r="AE46" s="0"/>
      <c r="AF46" s="0"/>
      <c r="AG46" s="0"/>
      <c r="AH46" s="0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2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132"/>
      <c r="V47" s="132"/>
      <c r="W47" s="72"/>
      <c r="X47" s="72"/>
      <c r="Y47" s="72"/>
      <c r="Z47" s="72"/>
      <c r="AA47" s="72"/>
      <c r="AB47" s="72"/>
      <c r="AC47" s="0"/>
      <c r="AD47" s="0"/>
      <c r="AE47" s="0"/>
      <c r="AF47" s="0"/>
      <c r="AG47" s="0"/>
      <c r="AH47" s="0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2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132"/>
      <c r="V48" s="132"/>
      <c r="W48" s="72"/>
      <c r="X48" s="72"/>
      <c r="Y48" s="72"/>
      <c r="Z48" s="72"/>
      <c r="AA48" s="72"/>
      <c r="AB48" s="72"/>
      <c r="AC48" s="0"/>
      <c r="AD48" s="0"/>
      <c r="AE48" s="0"/>
      <c r="AF48" s="0"/>
      <c r="AG48" s="0"/>
      <c r="AH48" s="0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2" hidden="false" customHeight="false" outlineLevel="0" collapsed="false">
      <c r="A49" s="121"/>
      <c r="B49" s="121" t="s">
        <v>72</v>
      </c>
      <c r="C49" s="121" t="s">
        <v>3</v>
      </c>
      <c r="D49" s="121" t="s">
        <v>4</v>
      </c>
      <c r="E49" s="121" t="s">
        <v>3</v>
      </c>
      <c r="F49" s="121" t="s">
        <v>4</v>
      </c>
      <c r="G49" s="116"/>
      <c r="H49" s="104"/>
      <c r="I49" s="104"/>
      <c r="J49" s="104"/>
      <c r="K49" s="72"/>
      <c r="L49" s="0"/>
      <c r="M49" s="72"/>
      <c r="N49" s="72"/>
      <c r="O49" s="72"/>
      <c r="P49" s="72"/>
      <c r="Q49" s="72"/>
      <c r="R49" s="72"/>
      <c r="S49" s="72"/>
      <c r="T49" s="72"/>
      <c r="U49" s="132"/>
      <c r="V49" s="132"/>
      <c r="W49" s="72"/>
      <c r="X49" s="72"/>
      <c r="Y49" s="72"/>
      <c r="Z49" s="72"/>
      <c r="AA49" s="72"/>
      <c r="AB49" s="72"/>
      <c r="AC49" s="0"/>
      <c r="AD49" s="0"/>
      <c r="AE49" s="0"/>
      <c r="AF49" s="0"/>
      <c r="AG49" s="0"/>
      <c r="AH49" s="0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2" hidden="false" customHeight="false" outlineLevel="0" collapsed="false">
      <c r="A50" s="122" t="s">
        <v>75</v>
      </c>
      <c r="B50" s="123" t="s">
        <v>76</v>
      </c>
      <c r="C50" s="122" t="s">
        <v>76</v>
      </c>
      <c r="D50" s="122" t="s">
        <v>76</v>
      </c>
      <c r="E50" s="143" t="s">
        <v>41</v>
      </c>
      <c r="F50" s="143" t="s">
        <v>41</v>
      </c>
      <c r="G50" s="116"/>
      <c r="H50" s="104"/>
      <c r="I50" s="104"/>
      <c r="J50" s="104"/>
      <c r="K50" s="72"/>
      <c r="L50" s="0"/>
      <c r="M50" s="72"/>
      <c r="N50" s="72"/>
      <c r="O50" s="72"/>
      <c r="P50" s="72"/>
      <c r="Q50" s="72"/>
      <c r="R50" s="72"/>
      <c r="S50" s="72"/>
      <c r="T50" s="72"/>
      <c r="U50" s="132"/>
      <c r="V50" s="132"/>
      <c r="W50" s="72"/>
      <c r="X50" s="72"/>
      <c r="Y50" s="72"/>
      <c r="Z50" s="72"/>
      <c r="AA50" s="72"/>
      <c r="AB50" s="72"/>
      <c r="AC50" s="0"/>
      <c r="AD50" s="0"/>
      <c r="AE50" s="0"/>
      <c r="AF50" s="0"/>
      <c r="AG50" s="0"/>
      <c r="AH50" s="0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20.1" hidden="false" customHeight="true" outlineLevel="0" collapsed="false">
      <c r="A51" s="144" t="s">
        <v>11</v>
      </c>
      <c r="B51" s="145" t="n">
        <v>18696</v>
      </c>
      <c r="C51" s="145" t="n">
        <v>10032</v>
      </c>
      <c r="D51" s="145" t="n">
        <v>8663</v>
      </c>
      <c r="E51" s="146" t="n">
        <v>53.7</v>
      </c>
      <c r="F51" s="147" t="n">
        <v>46.3</v>
      </c>
      <c r="G51" s="106"/>
      <c r="H51" s="107"/>
      <c r="I51" s="107"/>
      <c r="J51" s="107"/>
      <c r="K51" s="72"/>
      <c r="L51" s="0"/>
      <c r="M51" s="72"/>
      <c r="N51" s="72"/>
      <c r="O51" s="72"/>
      <c r="P51" s="72"/>
      <c r="Q51" s="72"/>
      <c r="R51" s="72"/>
      <c r="S51" s="72"/>
      <c r="T51" s="72"/>
      <c r="U51" s="132"/>
      <c r="V51" s="132"/>
      <c r="W51" s="72"/>
      <c r="X51" s="72"/>
      <c r="Y51" s="72"/>
      <c r="Z51" s="72"/>
      <c r="AA51" s="72"/>
      <c r="AB51" s="72"/>
      <c r="AC51" s="0"/>
      <c r="AD51" s="0"/>
      <c r="AE51" s="0"/>
      <c r="AF51" s="0"/>
      <c r="AG51" s="0"/>
      <c r="AH51" s="0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20.1" hidden="false" customHeight="true" outlineLevel="0" collapsed="false">
      <c r="A52" s="148" t="s">
        <v>79</v>
      </c>
      <c r="B52" s="149" t="n">
        <v>4</v>
      </c>
      <c r="C52" s="149" t="n">
        <v>4</v>
      </c>
      <c r="D52" s="149" t="n">
        <v>0</v>
      </c>
      <c r="E52" s="150" t="n">
        <v>90.9</v>
      </c>
      <c r="F52" s="151" t="n">
        <v>9.1</v>
      </c>
      <c r="G52" s="106"/>
      <c r="H52" s="107"/>
      <c r="I52" s="107"/>
      <c r="J52" s="107"/>
      <c r="K52" s="72"/>
      <c r="L52" s="0"/>
      <c r="M52" s="72"/>
      <c r="N52" s="72"/>
      <c r="O52" s="72"/>
      <c r="P52" s="72"/>
      <c r="Q52" s="72"/>
      <c r="R52" s="72"/>
      <c r="S52" s="72"/>
      <c r="T52" s="72"/>
      <c r="U52" s="132"/>
      <c r="V52" s="132"/>
      <c r="W52" s="72"/>
      <c r="X52" s="72"/>
      <c r="Y52" s="72"/>
      <c r="Z52" s="72"/>
      <c r="AA52" s="72"/>
      <c r="AB52" s="72"/>
      <c r="AC52" s="0"/>
      <c r="AD52" s="0"/>
      <c r="AE52" s="0"/>
      <c r="AF52" s="0"/>
      <c r="AG52" s="0"/>
      <c r="AH52" s="0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20.1" hidden="false" customHeight="true" outlineLevel="0" collapsed="false">
      <c r="A53" s="148" t="s">
        <v>66</v>
      </c>
      <c r="B53" s="149" t="n">
        <v>830</v>
      </c>
      <c r="C53" s="149" t="n">
        <v>703</v>
      </c>
      <c r="D53" s="149" t="n">
        <v>126</v>
      </c>
      <c r="E53" s="150" t="n">
        <v>84.8</v>
      </c>
      <c r="F53" s="151" t="n">
        <v>15.2</v>
      </c>
      <c r="G53" s="106"/>
      <c r="H53" s="107"/>
      <c r="I53" s="107"/>
      <c r="J53" s="107"/>
      <c r="K53" s="72"/>
      <c r="L53" s="0"/>
      <c r="M53" s="72"/>
      <c r="N53" s="72"/>
      <c r="O53" s="72"/>
      <c r="P53" s="72"/>
      <c r="Q53" s="72"/>
      <c r="R53" s="72"/>
      <c r="S53" s="72"/>
      <c r="T53" s="72"/>
      <c r="U53" s="132"/>
      <c r="V53" s="132"/>
      <c r="W53" s="72"/>
      <c r="X53" s="72"/>
      <c r="Y53" s="72"/>
      <c r="Z53" s="72"/>
      <c r="AA53" s="72"/>
      <c r="AB53" s="72"/>
      <c r="AC53" s="0"/>
      <c r="AD53" s="0"/>
      <c r="AE53" s="0"/>
      <c r="AF53" s="0"/>
      <c r="AG53" s="0"/>
      <c r="AH53" s="0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20.1" hidden="false" customHeight="true" outlineLevel="0" collapsed="false">
      <c r="A54" s="148" t="s">
        <v>80</v>
      </c>
      <c r="B54" s="149" t="n">
        <v>4120</v>
      </c>
      <c r="C54" s="149" t="n">
        <v>2832</v>
      </c>
      <c r="D54" s="149" t="n">
        <v>1288</v>
      </c>
      <c r="E54" s="150" t="n">
        <v>68.7</v>
      </c>
      <c r="F54" s="151" t="n">
        <v>31.3</v>
      </c>
      <c r="G54" s="106"/>
      <c r="H54" s="107"/>
      <c r="I54" s="107"/>
      <c r="J54" s="107"/>
      <c r="K54" s="72"/>
      <c r="L54" s="0"/>
      <c r="M54" s="72"/>
      <c r="N54" s="72"/>
      <c r="O54" s="72"/>
      <c r="P54" s="72"/>
      <c r="Q54" s="72"/>
      <c r="R54" s="72"/>
      <c r="S54" s="72"/>
      <c r="T54" s="72"/>
      <c r="U54" s="132"/>
      <c r="V54" s="132"/>
      <c r="W54" s="72"/>
      <c r="X54" s="72"/>
      <c r="Y54" s="72"/>
      <c r="Z54" s="72"/>
      <c r="AA54" s="72"/>
      <c r="AB54" s="72"/>
      <c r="AC54" s="0"/>
      <c r="AD54" s="0"/>
      <c r="AE54" s="0"/>
      <c r="AF54" s="0"/>
      <c r="AG54" s="0"/>
      <c r="AH54" s="0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20.1" hidden="false" customHeight="true" outlineLevel="0" collapsed="false">
      <c r="A55" s="148" t="s">
        <v>71</v>
      </c>
      <c r="B55" s="149" t="n">
        <v>68</v>
      </c>
      <c r="C55" s="149" t="n">
        <v>58</v>
      </c>
      <c r="D55" s="149" t="n">
        <v>10</v>
      </c>
      <c r="E55" s="150" t="n">
        <v>85.6</v>
      </c>
      <c r="F55" s="151" t="n">
        <v>14.4</v>
      </c>
      <c r="G55" s="106"/>
      <c r="H55" s="107"/>
      <c r="I55" s="107"/>
      <c r="J55" s="107"/>
      <c r="K55" s="72"/>
      <c r="L55" s="0"/>
      <c r="M55" s="72"/>
      <c r="N55" s="72"/>
      <c r="O55" s="72"/>
      <c r="P55" s="72"/>
      <c r="Q55" s="72"/>
      <c r="R55" s="72"/>
      <c r="S55" s="72"/>
      <c r="T55" s="72"/>
      <c r="U55" s="132"/>
      <c r="V55" s="132"/>
      <c r="W55" s="72"/>
      <c r="X55" s="72"/>
      <c r="Y55" s="72"/>
      <c r="Z55" s="72"/>
      <c r="AA55" s="72"/>
      <c r="AB55" s="72"/>
      <c r="AC55" s="0"/>
      <c r="AD55" s="0"/>
      <c r="AE55" s="0"/>
      <c r="AF55" s="0"/>
      <c r="AG55" s="0"/>
      <c r="AH55" s="0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20.1" hidden="false" customHeight="true" outlineLevel="0" collapsed="false">
      <c r="A56" s="148" t="s">
        <v>16</v>
      </c>
      <c r="B56" s="149" t="n">
        <v>340</v>
      </c>
      <c r="C56" s="149" t="n">
        <v>254</v>
      </c>
      <c r="D56" s="149" t="n">
        <v>86</v>
      </c>
      <c r="E56" s="150" t="n">
        <v>74.6</v>
      </c>
      <c r="F56" s="151" t="n">
        <v>25.3</v>
      </c>
      <c r="G56" s="106"/>
      <c r="H56" s="107"/>
      <c r="I56" s="107"/>
      <c r="J56" s="107"/>
      <c r="K56" s="72"/>
      <c r="L56" s="0"/>
      <c r="M56" s="72"/>
      <c r="N56" s="72"/>
      <c r="O56" s="72"/>
      <c r="P56" s="72"/>
      <c r="Q56" s="72"/>
      <c r="R56" s="72"/>
      <c r="S56" s="72"/>
      <c r="T56" s="72"/>
      <c r="U56" s="132"/>
      <c r="V56" s="132"/>
      <c r="W56" s="72"/>
      <c r="X56" s="72"/>
      <c r="Y56" s="72"/>
      <c r="Z56" s="72"/>
      <c r="AA56" s="72"/>
      <c r="AB56" s="72"/>
      <c r="AC56" s="0"/>
      <c r="AD56" s="0"/>
      <c r="AE56" s="0"/>
      <c r="AF56" s="0"/>
      <c r="AG56" s="0"/>
      <c r="AH56" s="0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20.1" hidden="false" customHeight="true" outlineLevel="0" collapsed="false">
      <c r="A57" s="148" t="s">
        <v>81</v>
      </c>
      <c r="B57" s="149" t="n">
        <v>1428</v>
      </c>
      <c r="C57" s="149" t="n">
        <v>1088</v>
      </c>
      <c r="D57" s="149" t="n">
        <v>340</v>
      </c>
      <c r="E57" s="150" t="n">
        <v>76.2</v>
      </c>
      <c r="F57" s="151" t="n">
        <v>23.8</v>
      </c>
      <c r="G57" s="106"/>
      <c r="H57" s="107"/>
      <c r="I57" s="107"/>
      <c r="J57" s="107"/>
      <c r="K57" s="72"/>
      <c r="L57" s="0"/>
      <c r="M57" s="72"/>
      <c r="N57" s="72"/>
      <c r="O57" s="72"/>
      <c r="P57" s="72"/>
      <c r="Q57" s="72"/>
      <c r="R57" s="72"/>
      <c r="S57" s="72"/>
      <c r="T57" s="72"/>
      <c r="U57" s="132"/>
      <c r="V57" s="132"/>
      <c r="W57" s="72"/>
      <c r="X57" s="72"/>
      <c r="Y57" s="72"/>
      <c r="Z57" s="72"/>
      <c r="AA57" s="72"/>
      <c r="AB57" s="72"/>
      <c r="AC57" s="0"/>
      <c r="AD57" s="0"/>
      <c r="AE57" s="0"/>
      <c r="AF57" s="0"/>
      <c r="AG57" s="0"/>
      <c r="AH57" s="0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20.1" hidden="false" customHeight="true" outlineLevel="0" collapsed="false">
      <c r="A58" s="148" t="s">
        <v>82</v>
      </c>
      <c r="B58" s="149" t="n">
        <v>3851</v>
      </c>
      <c r="C58" s="149" t="n">
        <v>1902</v>
      </c>
      <c r="D58" s="149" t="n">
        <v>1949</v>
      </c>
      <c r="E58" s="150" t="n">
        <v>49.4</v>
      </c>
      <c r="F58" s="151" t="n">
        <v>50.6</v>
      </c>
      <c r="G58" s="106"/>
      <c r="H58" s="107"/>
      <c r="I58" s="107"/>
      <c r="J58" s="107"/>
      <c r="K58" s="72"/>
      <c r="L58" s="0"/>
      <c r="M58" s="72"/>
      <c r="N58" s="72"/>
      <c r="O58" s="72"/>
      <c r="P58" s="72"/>
      <c r="Q58" s="72"/>
      <c r="R58" s="72"/>
      <c r="S58" s="72"/>
      <c r="T58" s="72"/>
      <c r="U58" s="132"/>
      <c r="V58" s="132"/>
      <c r="W58" s="72"/>
      <c r="X58" s="72"/>
      <c r="Y58" s="72"/>
      <c r="Z58" s="72"/>
      <c r="AA58" s="72"/>
      <c r="AB58" s="72"/>
      <c r="AC58" s="0"/>
      <c r="AD58" s="0"/>
      <c r="AE58" s="0"/>
      <c r="AF58" s="0"/>
      <c r="AG58" s="0"/>
      <c r="AH58" s="0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20.1" hidden="false" customHeight="true" outlineLevel="0" collapsed="false">
      <c r="A59" s="148" t="s">
        <v>83</v>
      </c>
      <c r="B59" s="149" t="n">
        <v>492</v>
      </c>
      <c r="C59" s="149" t="n">
        <v>193</v>
      </c>
      <c r="D59" s="149" t="n">
        <v>299</v>
      </c>
      <c r="E59" s="150" t="n">
        <v>39.2</v>
      </c>
      <c r="F59" s="151" t="n">
        <v>60.8</v>
      </c>
      <c r="G59" s="106"/>
      <c r="H59" s="107"/>
      <c r="I59" s="107"/>
      <c r="J59" s="107"/>
      <c r="K59" s="72"/>
      <c r="L59" s="0"/>
      <c r="M59" s="72"/>
      <c r="N59" s="72"/>
      <c r="O59" s="72"/>
      <c r="P59" s="72"/>
      <c r="Q59" s="72"/>
      <c r="R59" s="72"/>
      <c r="S59" s="72"/>
      <c r="T59" s="72"/>
      <c r="U59" s="132"/>
      <c r="V59" s="132"/>
      <c r="W59" s="72"/>
      <c r="X59" s="72"/>
      <c r="Y59" s="72"/>
      <c r="Z59" s="72"/>
      <c r="AA59" s="72"/>
      <c r="AB59" s="72"/>
      <c r="AC59" s="0"/>
      <c r="AD59" s="0"/>
      <c r="AE59" s="0"/>
      <c r="AF59" s="0"/>
      <c r="AG59" s="0"/>
      <c r="AH59" s="0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20.1" hidden="false" customHeight="true" outlineLevel="0" collapsed="false">
      <c r="A60" s="148" t="s">
        <v>84</v>
      </c>
      <c r="B60" s="149" t="n">
        <v>250</v>
      </c>
      <c r="C60" s="149" t="n">
        <v>131</v>
      </c>
      <c r="D60" s="149" t="n">
        <v>119</v>
      </c>
      <c r="E60" s="150" t="n">
        <v>52.4</v>
      </c>
      <c r="F60" s="151" t="n">
        <v>47.6</v>
      </c>
      <c r="G60" s="106"/>
      <c r="H60" s="107"/>
      <c r="I60" s="107"/>
      <c r="J60" s="107"/>
      <c r="K60" s="72"/>
      <c r="L60" s="0"/>
      <c r="M60" s="72"/>
      <c r="N60" s="72"/>
      <c r="O60" s="72"/>
      <c r="P60" s="72"/>
      <c r="Q60" s="72"/>
      <c r="R60" s="72"/>
      <c r="S60" s="72"/>
      <c r="T60" s="72"/>
      <c r="U60" s="132"/>
      <c r="V60" s="132"/>
      <c r="W60" s="72"/>
      <c r="X60" s="72"/>
      <c r="Y60" s="72"/>
      <c r="Z60" s="72"/>
      <c r="AA60" s="72"/>
      <c r="AB60" s="72"/>
      <c r="AC60" s="0"/>
      <c r="AD60" s="0"/>
      <c r="AE60" s="0"/>
      <c r="AF60" s="0"/>
      <c r="AG60" s="0"/>
      <c r="AH60" s="0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20.1" hidden="false" customHeight="true" outlineLevel="0" collapsed="false">
      <c r="A61" s="148" t="s">
        <v>85</v>
      </c>
      <c r="B61" s="149" t="n">
        <v>408</v>
      </c>
      <c r="C61" s="149" t="n">
        <v>277</v>
      </c>
      <c r="D61" s="149" t="n">
        <v>131</v>
      </c>
      <c r="E61" s="150" t="n">
        <v>67.9</v>
      </c>
      <c r="F61" s="151" t="n">
        <v>32</v>
      </c>
      <c r="G61" s="106"/>
      <c r="H61" s="107"/>
      <c r="I61" s="107"/>
      <c r="J61" s="107"/>
      <c r="K61" s="72"/>
      <c r="L61" s="0"/>
      <c r="M61" s="72"/>
      <c r="N61" s="72"/>
      <c r="O61" s="72"/>
      <c r="P61" s="72"/>
      <c r="Q61" s="72"/>
      <c r="R61" s="72"/>
      <c r="S61" s="72"/>
      <c r="T61" s="72"/>
      <c r="U61" s="132"/>
      <c r="V61" s="132"/>
      <c r="W61" s="72"/>
      <c r="X61" s="72"/>
      <c r="Y61" s="72"/>
      <c r="Z61" s="72"/>
      <c r="AA61" s="72"/>
      <c r="AB61" s="72"/>
      <c r="AC61" s="0"/>
      <c r="AD61" s="0"/>
      <c r="AE61" s="0"/>
      <c r="AF61" s="0"/>
      <c r="AG61" s="0"/>
      <c r="AH61" s="0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20.1" hidden="false" customHeight="true" outlineLevel="0" collapsed="false">
      <c r="A62" s="148" t="s">
        <v>86</v>
      </c>
      <c r="B62" s="149" t="n">
        <v>1540</v>
      </c>
      <c r="C62" s="149" t="n">
        <v>558</v>
      </c>
      <c r="D62" s="149" t="n">
        <v>983</v>
      </c>
      <c r="E62" s="150" t="n">
        <v>36.2</v>
      </c>
      <c r="F62" s="151" t="n">
        <v>63.8</v>
      </c>
      <c r="G62" s="106"/>
      <c r="H62" s="107"/>
      <c r="I62" s="107"/>
      <c r="J62" s="107"/>
      <c r="K62" s="72"/>
      <c r="L62" s="0"/>
      <c r="M62" s="72"/>
      <c r="N62" s="72"/>
      <c r="O62" s="72"/>
      <c r="P62" s="72"/>
      <c r="Q62" s="72"/>
      <c r="R62" s="72"/>
      <c r="S62" s="72"/>
      <c r="T62" s="72"/>
      <c r="U62" s="132"/>
      <c r="V62" s="132"/>
      <c r="W62" s="72"/>
      <c r="X62" s="72"/>
      <c r="Y62" s="72"/>
      <c r="Z62" s="72"/>
      <c r="AA62" s="72"/>
      <c r="AB62" s="72"/>
      <c r="AC62" s="0"/>
      <c r="AD62" s="0"/>
      <c r="AE62" s="0"/>
      <c r="AF62" s="0"/>
      <c r="AG62" s="0"/>
      <c r="AH62" s="0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20.1" hidden="false" customHeight="true" outlineLevel="0" collapsed="false">
      <c r="A63" s="148" t="s">
        <v>87</v>
      </c>
      <c r="B63" s="149" t="n">
        <v>786</v>
      </c>
      <c r="C63" s="149" t="n">
        <v>280</v>
      </c>
      <c r="D63" s="149" t="n">
        <v>506</v>
      </c>
      <c r="E63" s="150" t="n">
        <v>35.7</v>
      </c>
      <c r="F63" s="151" t="n">
        <v>64.3</v>
      </c>
      <c r="G63" s="106"/>
      <c r="H63" s="107"/>
      <c r="I63" s="107"/>
      <c r="J63" s="107"/>
      <c r="K63" s="72"/>
      <c r="L63" s="0"/>
      <c r="M63" s="72"/>
      <c r="N63" s="72"/>
      <c r="O63" s="72"/>
      <c r="P63" s="72"/>
      <c r="Q63" s="72"/>
      <c r="R63" s="72"/>
      <c r="S63" s="72"/>
      <c r="T63" s="72"/>
      <c r="U63" s="132"/>
      <c r="V63" s="132"/>
      <c r="W63" s="72"/>
      <c r="X63" s="72"/>
      <c r="Y63" s="72"/>
      <c r="Z63" s="72"/>
      <c r="AA63" s="72"/>
      <c r="AB63" s="72"/>
      <c r="AC63" s="0"/>
      <c r="AD63" s="0"/>
      <c r="AE63" s="0"/>
      <c r="AF63" s="0"/>
      <c r="AG63" s="0"/>
      <c r="AH63" s="0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20.1" hidden="false" customHeight="true" outlineLevel="0" collapsed="false">
      <c r="A64" s="148" t="s">
        <v>88</v>
      </c>
      <c r="B64" s="149" t="n">
        <v>1257</v>
      </c>
      <c r="C64" s="149" t="n">
        <v>455</v>
      </c>
      <c r="D64" s="149" t="n">
        <v>802</v>
      </c>
      <c r="E64" s="150" t="n">
        <v>36.2</v>
      </c>
      <c r="F64" s="151" t="n">
        <v>63.8</v>
      </c>
      <c r="G64" s="106"/>
      <c r="H64" s="107"/>
      <c r="I64" s="107"/>
      <c r="J64" s="107"/>
      <c r="K64" s="72"/>
      <c r="L64" s="0"/>
      <c r="M64" s="72"/>
      <c r="N64" s="72"/>
      <c r="O64" s="72"/>
      <c r="P64" s="72"/>
      <c r="Q64" s="72"/>
      <c r="R64" s="72"/>
      <c r="S64" s="72"/>
      <c r="T64" s="72"/>
      <c r="U64" s="132"/>
      <c r="V64" s="132"/>
      <c r="W64" s="72"/>
      <c r="X64" s="72"/>
      <c r="Y64" s="72"/>
      <c r="Z64" s="72"/>
      <c r="AA64" s="72"/>
      <c r="AB64" s="72"/>
      <c r="AC64" s="0"/>
      <c r="AD64" s="0"/>
      <c r="AE64" s="0"/>
      <c r="AF64" s="0"/>
      <c r="AG64" s="0"/>
      <c r="AH64" s="0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20.1" hidden="false" customHeight="true" outlineLevel="0" collapsed="false">
      <c r="A65" s="148" t="s">
        <v>65</v>
      </c>
      <c r="B65" s="149" t="n">
        <v>2018</v>
      </c>
      <c r="C65" s="149" t="n">
        <v>508</v>
      </c>
      <c r="D65" s="149" t="n">
        <v>1510</v>
      </c>
      <c r="E65" s="150" t="n">
        <v>25.2</v>
      </c>
      <c r="F65" s="151" t="n">
        <v>74.8</v>
      </c>
      <c r="G65" s="106"/>
      <c r="H65" s="107"/>
      <c r="I65" s="107"/>
      <c r="J65" s="107"/>
      <c r="K65" s="72"/>
      <c r="L65" s="0"/>
      <c r="M65" s="72"/>
      <c r="N65" s="72"/>
      <c r="O65" s="72"/>
      <c r="P65" s="72"/>
      <c r="Q65" s="72"/>
      <c r="R65" s="72"/>
      <c r="S65" s="72"/>
      <c r="T65" s="72"/>
      <c r="U65" s="132"/>
      <c r="V65" s="132"/>
      <c r="W65" s="72"/>
      <c r="X65" s="72"/>
      <c r="Y65" s="72"/>
      <c r="Z65" s="72"/>
      <c r="AA65" s="72"/>
      <c r="AB65" s="72"/>
      <c r="AC65" s="0"/>
      <c r="AD65" s="0"/>
      <c r="AE65" s="0"/>
      <c r="AF65" s="0"/>
      <c r="AG65" s="0"/>
      <c r="AH65" s="0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20.1" hidden="false" customHeight="true" outlineLevel="0" collapsed="false">
      <c r="A66" s="148" t="s">
        <v>27</v>
      </c>
      <c r="B66" s="149" t="n">
        <v>232</v>
      </c>
      <c r="C66" s="149" t="n">
        <v>150</v>
      </c>
      <c r="D66" s="149" t="n">
        <v>82</v>
      </c>
      <c r="E66" s="150" t="n">
        <v>64.9</v>
      </c>
      <c r="F66" s="151" t="n">
        <v>35.2</v>
      </c>
      <c r="G66" s="106"/>
      <c r="H66" s="107"/>
      <c r="I66" s="107"/>
      <c r="J66" s="107"/>
      <c r="K66" s="72"/>
      <c r="L66" s="0"/>
      <c r="M66" s="72"/>
      <c r="N66" s="72"/>
      <c r="O66" s="72"/>
      <c r="P66" s="72"/>
      <c r="Q66" s="72"/>
      <c r="R66" s="72"/>
      <c r="S66" s="72"/>
      <c r="T66" s="72"/>
      <c r="U66" s="132"/>
      <c r="V66" s="132"/>
      <c r="W66" s="72"/>
      <c r="X66" s="72"/>
      <c r="Y66" s="72"/>
      <c r="Z66" s="72"/>
      <c r="AA66" s="72"/>
      <c r="AB66" s="72"/>
      <c r="AC66" s="0"/>
      <c r="AD66" s="0"/>
      <c r="AE66" s="0"/>
      <c r="AF66" s="0"/>
      <c r="AG66" s="0"/>
      <c r="AH66" s="0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20.1" hidden="false" customHeight="true" outlineLevel="0" collapsed="false">
      <c r="A67" s="152" t="s">
        <v>89</v>
      </c>
      <c r="B67" s="153" t="n">
        <v>1072</v>
      </c>
      <c r="C67" s="153" t="n">
        <v>639</v>
      </c>
      <c r="D67" s="153" t="n">
        <v>433</v>
      </c>
      <c r="E67" s="154" t="n">
        <v>59.6</v>
      </c>
      <c r="F67" s="155" t="n">
        <v>40.4</v>
      </c>
      <c r="G67" s="106"/>
      <c r="H67" s="107"/>
      <c r="I67" s="107"/>
      <c r="J67" s="107"/>
      <c r="K67" s="72"/>
      <c r="L67" s="0"/>
      <c r="M67" s="72"/>
      <c r="N67" s="72"/>
      <c r="O67" s="72"/>
      <c r="P67" s="72"/>
      <c r="Q67" s="72"/>
      <c r="R67" s="72"/>
      <c r="S67" s="72"/>
      <c r="T67" s="72"/>
      <c r="U67" s="132"/>
      <c r="V67" s="132"/>
      <c r="W67" s="72"/>
      <c r="X67" s="72"/>
      <c r="Y67" s="72"/>
      <c r="Z67" s="72"/>
      <c r="AA67" s="72"/>
      <c r="AB67" s="72"/>
      <c r="AC67" s="72"/>
      <c r="AD67" s="72"/>
      <c r="AE67" s="0"/>
      <c r="AF67" s="0"/>
      <c r="AG67" s="0"/>
      <c r="AH67" s="0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24.9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132"/>
      <c r="V68" s="132"/>
      <c r="W68" s="72"/>
      <c r="X68" s="72"/>
      <c r="Y68" s="72"/>
      <c r="Z68" s="72"/>
      <c r="AA68" s="72"/>
      <c r="AB68" s="72"/>
      <c r="AC68" s="72"/>
      <c r="AD68" s="72"/>
      <c r="AE68" s="0"/>
      <c r="AF68" s="0"/>
      <c r="AG68" s="0"/>
      <c r="AH68" s="0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2" hidden="false" customHeight="false" outlineLevel="0" collapsed="false">
      <c r="A69" s="72" t="s">
        <v>90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113" t="s">
        <v>41</v>
      </c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30" hidden="false" customHeight="true" outlineLevel="0" collapsed="false">
      <c r="A70" s="77"/>
      <c r="B70" s="156" t="s">
        <v>28</v>
      </c>
      <c r="C70" s="157" t="s">
        <v>27</v>
      </c>
      <c r="D70" s="156" t="s">
        <v>26</v>
      </c>
      <c r="E70" s="156" t="s">
        <v>25</v>
      </c>
      <c r="F70" s="156" t="s">
        <v>24</v>
      </c>
      <c r="G70" s="156" t="s">
        <v>23</v>
      </c>
      <c r="H70" s="156" t="s">
        <v>22</v>
      </c>
      <c r="I70" s="156" t="s">
        <v>20</v>
      </c>
      <c r="J70" s="156" t="s">
        <v>19</v>
      </c>
      <c r="K70" s="156" t="s">
        <v>18</v>
      </c>
      <c r="L70" s="156" t="s">
        <v>17</v>
      </c>
      <c r="M70" s="156" t="s">
        <v>16</v>
      </c>
      <c r="N70" s="156" t="s">
        <v>71</v>
      </c>
      <c r="O70" s="156" t="s">
        <v>14</v>
      </c>
      <c r="P70" s="157" t="s">
        <v>13</v>
      </c>
      <c r="Q70" s="156" t="s">
        <v>12</v>
      </c>
      <c r="R70" s="157" t="s">
        <v>11</v>
      </c>
      <c r="S70" s="103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20.1" hidden="false" customHeight="true" outlineLevel="0" collapsed="false">
      <c r="A71" s="116" t="s">
        <v>91</v>
      </c>
      <c r="B71" s="117" t="n">
        <v>0.664</v>
      </c>
      <c r="C71" s="117" t="n">
        <v>0.831</v>
      </c>
      <c r="D71" s="117" t="n">
        <v>0.678</v>
      </c>
      <c r="E71" s="117" t="n">
        <v>0.696</v>
      </c>
      <c r="F71" s="117" t="n">
        <v>0.432</v>
      </c>
      <c r="G71" s="117" t="n">
        <v>0.213</v>
      </c>
      <c r="H71" s="117" t="n">
        <v>0.833</v>
      </c>
      <c r="I71" s="117" t="n">
        <v>0.696</v>
      </c>
      <c r="J71" s="117" t="n">
        <v>0.736</v>
      </c>
      <c r="K71" s="117" t="n">
        <v>0.507</v>
      </c>
      <c r="L71" s="117" t="n">
        <v>0.728</v>
      </c>
      <c r="M71" s="117" t="n">
        <v>0.898</v>
      </c>
      <c r="N71" s="117" t="n">
        <v>0.939</v>
      </c>
      <c r="O71" s="117" t="n">
        <v>0.78</v>
      </c>
      <c r="P71" s="117" t="n">
        <v>0.973</v>
      </c>
      <c r="Q71" s="117" t="n">
        <v>0.975</v>
      </c>
      <c r="R71" s="117" t="n">
        <v>0.646</v>
      </c>
      <c r="S71" s="118"/>
      <c r="T71" s="0"/>
      <c r="U71" s="0"/>
      <c r="V71" s="0"/>
      <c r="W71" s="0"/>
      <c r="X71" s="0"/>
      <c r="Y71" s="0"/>
      <c r="Z71" s="0"/>
      <c r="AA71" s="0"/>
      <c r="AB71" s="0"/>
      <c r="AC71" s="0"/>
      <c r="AD71" s="72"/>
      <c r="AE71" s="0"/>
      <c r="AF71" s="0"/>
      <c r="AG71" s="0"/>
      <c r="AH71" s="0"/>
      <c r="AI71" s="0"/>
      <c r="AJ71" s="0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20.1" hidden="false" customHeight="true" outlineLevel="0" collapsed="false">
      <c r="A72" s="90" t="s">
        <v>92</v>
      </c>
      <c r="B72" s="117" t="n">
        <v>0.336</v>
      </c>
      <c r="C72" s="117" t="n">
        <v>0.169</v>
      </c>
      <c r="D72" s="117" t="n">
        <v>0.322</v>
      </c>
      <c r="E72" s="117" t="n">
        <v>0.304</v>
      </c>
      <c r="F72" s="117" t="n">
        <v>0.568</v>
      </c>
      <c r="G72" s="117" t="n">
        <v>0.787</v>
      </c>
      <c r="H72" s="117" t="n">
        <v>0.167</v>
      </c>
      <c r="I72" s="117" t="n">
        <v>0.304</v>
      </c>
      <c r="J72" s="117" t="n">
        <v>0.264</v>
      </c>
      <c r="K72" s="117" t="n">
        <v>0.493</v>
      </c>
      <c r="L72" s="117" t="n">
        <v>0.272</v>
      </c>
      <c r="M72" s="117" t="n">
        <v>0.102</v>
      </c>
      <c r="N72" s="117" t="n">
        <v>0.061</v>
      </c>
      <c r="O72" s="117" t="n">
        <v>0.22</v>
      </c>
      <c r="P72" s="117" t="n">
        <v>0.027</v>
      </c>
      <c r="Q72" s="117" t="n">
        <v>0.025</v>
      </c>
      <c r="R72" s="117" t="n">
        <v>0.354</v>
      </c>
      <c r="S72" s="11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24.9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2" hidden="false" customHeight="false" outlineLevel="0" collapsed="false">
      <c r="A74" s="121"/>
      <c r="B74" s="121" t="s">
        <v>72</v>
      </c>
      <c r="C74" s="121" t="s">
        <v>73</v>
      </c>
      <c r="D74" s="121" t="s">
        <v>91</v>
      </c>
      <c r="E74" s="121" t="s">
        <v>73</v>
      </c>
      <c r="F74" s="121" t="s">
        <v>92</v>
      </c>
      <c r="G74" s="121" t="s">
        <v>73</v>
      </c>
      <c r="H74" s="121" t="s">
        <v>91</v>
      </c>
      <c r="I74" s="121" t="s">
        <v>92</v>
      </c>
      <c r="J74" s="72" t="s">
        <v>74</v>
      </c>
      <c r="K74" s="72"/>
      <c r="L74" s="72"/>
      <c r="M74" s="72"/>
      <c r="N74" s="72"/>
      <c r="O74" s="72"/>
      <c r="P74" s="0"/>
      <c r="Q74" s="0"/>
      <c r="R74" s="0"/>
      <c r="S74" s="72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2" hidden="false" customHeight="false" outlineLevel="0" collapsed="false">
      <c r="A75" s="122" t="s">
        <v>75</v>
      </c>
      <c r="B75" s="123" t="s">
        <v>76</v>
      </c>
      <c r="C75" s="123" t="s">
        <v>77</v>
      </c>
      <c r="D75" s="122" t="s">
        <v>76</v>
      </c>
      <c r="E75" s="122" t="s">
        <v>77</v>
      </c>
      <c r="F75" s="122" t="s">
        <v>76</v>
      </c>
      <c r="G75" s="122" t="s">
        <v>77</v>
      </c>
      <c r="H75" s="122" t="s">
        <v>77</v>
      </c>
      <c r="I75" s="122" t="s">
        <v>77</v>
      </c>
      <c r="J75" s="116"/>
      <c r="K75" s="72"/>
      <c r="L75" s="72"/>
      <c r="M75" s="72"/>
      <c r="N75" s="72"/>
      <c r="O75" s="72"/>
      <c r="P75" s="0"/>
      <c r="Q75" s="0"/>
      <c r="R75" s="0"/>
      <c r="S75" s="72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20.1" hidden="false" customHeight="true" outlineLevel="0" collapsed="false">
      <c r="A76" s="158" t="s">
        <v>11</v>
      </c>
      <c r="B76" s="159" t="n">
        <v>1869558</v>
      </c>
      <c r="C76" s="160" t="n">
        <v>100</v>
      </c>
      <c r="D76" s="159" t="n">
        <v>1207781</v>
      </c>
      <c r="E76" s="160" t="n">
        <v>100</v>
      </c>
      <c r="F76" s="159" t="n">
        <v>661777</v>
      </c>
      <c r="G76" s="160" t="n">
        <v>100</v>
      </c>
      <c r="H76" s="161" t="n">
        <v>64.6</v>
      </c>
      <c r="I76" s="162" t="n">
        <v>35.4</v>
      </c>
      <c r="J76" s="129"/>
      <c r="K76" s="163"/>
      <c r="L76" s="72"/>
      <c r="M76" s="72"/>
      <c r="N76" s="72"/>
      <c r="O76" s="132" t="n">
        <v>64.6</v>
      </c>
      <c r="P76" s="164" t="n">
        <v>0</v>
      </c>
      <c r="Q76" s="0" t="n">
        <v>35.4</v>
      </c>
      <c r="R76" s="164" t="n">
        <v>0</v>
      </c>
      <c r="S76" s="165" t="n">
        <v>10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20.1" hidden="false" customHeight="true" outlineLevel="0" collapsed="false">
      <c r="A77" s="158" t="s">
        <v>79</v>
      </c>
      <c r="B77" s="166" t="n">
        <v>405</v>
      </c>
      <c r="C77" s="167" t="n">
        <v>0.0216628743264451</v>
      </c>
      <c r="D77" s="166" t="n">
        <v>395</v>
      </c>
      <c r="E77" s="167" t="n">
        <v>0.0327046045599326</v>
      </c>
      <c r="F77" s="166" t="n">
        <v>10</v>
      </c>
      <c r="G77" s="167" t="n">
        <v>0.00151108303854622</v>
      </c>
      <c r="H77" s="168" t="n">
        <v>97.5</v>
      </c>
      <c r="I77" s="169" t="n">
        <v>2.5</v>
      </c>
      <c r="J77" s="129"/>
      <c r="K77" s="170" t="n">
        <v>0</v>
      </c>
      <c r="L77" s="171" t="n">
        <v>0</v>
      </c>
      <c r="M77" s="171" t="n">
        <v>0</v>
      </c>
      <c r="N77" s="72"/>
      <c r="O77" s="132" t="n">
        <v>97.5</v>
      </c>
      <c r="P77" s="72" t="n">
        <v>0</v>
      </c>
      <c r="Q77" s="72" t="n">
        <v>2.5</v>
      </c>
      <c r="R77" s="72" t="n">
        <v>0</v>
      </c>
      <c r="S77" s="72" t="n">
        <v>10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20.1" hidden="false" customHeight="true" outlineLevel="0" collapsed="false">
      <c r="A78" s="158" t="s">
        <v>66</v>
      </c>
      <c r="B78" s="166" t="n">
        <v>82962</v>
      </c>
      <c r="C78" s="167" t="n">
        <v>4.43751945647046</v>
      </c>
      <c r="D78" s="166" t="n">
        <v>80706</v>
      </c>
      <c r="E78" s="167" t="n">
        <v>6.68217168509854</v>
      </c>
      <c r="F78" s="166" t="n">
        <v>2256</v>
      </c>
      <c r="G78" s="167" t="n">
        <v>0.340900333496027</v>
      </c>
      <c r="H78" s="168" t="n">
        <v>97.3</v>
      </c>
      <c r="I78" s="169" t="n">
        <v>2.7</v>
      </c>
      <c r="J78" s="129"/>
      <c r="K78" s="170" t="n">
        <v>4.4</v>
      </c>
      <c r="L78" s="171" t="n">
        <v>6.7</v>
      </c>
      <c r="M78" s="171" t="n">
        <v>0.3</v>
      </c>
      <c r="N78" s="72"/>
      <c r="O78" s="132" t="n">
        <v>97.3</v>
      </c>
      <c r="P78" s="72" t="n">
        <v>0</v>
      </c>
      <c r="Q78" s="72" t="n">
        <v>2.7</v>
      </c>
      <c r="R78" s="72" t="n">
        <v>0</v>
      </c>
      <c r="S78" s="72" t="n">
        <v>10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20.1" hidden="false" customHeight="true" outlineLevel="0" collapsed="false">
      <c r="A79" s="158" t="s">
        <v>80</v>
      </c>
      <c r="B79" s="166" t="n">
        <v>412035</v>
      </c>
      <c r="C79" s="167" t="n">
        <v>22.0391664767822</v>
      </c>
      <c r="D79" s="166" t="n">
        <v>321548</v>
      </c>
      <c r="E79" s="167" t="n">
        <v>26.6230384481955</v>
      </c>
      <c r="F79" s="166" t="n">
        <v>90487</v>
      </c>
      <c r="G79" s="167" t="n">
        <v>13.6733370908932</v>
      </c>
      <c r="H79" s="168" t="n">
        <v>78</v>
      </c>
      <c r="I79" s="169" t="n">
        <v>22</v>
      </c>
      <c r="J79" s="129"/>
      <c r="K79" s="171" t="n">
        <v>22</v>
      </c>
      <c r="L79" s="171" t="n">
        <v>26.6</v>
      </c>
      <c r="M79" s="171" t="n">
        <v>13.7</v>
      </c>
      <c r="N79" s="72"/>
      <c r="O79" s="132" t="n">
        <v>78</v>
      </c>
      <c r="P79" s="72" t="n">
        <v>0</v>
      </c>
      <c r="Q79" s="72" t="n">
        <v>22</v>
      </c>
      <c r="R79" s="72" t="n">
        <v>0</v>
      </c>
      <c r="S79" s="72" t="n">
        <v>10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20.1" hidden="false" customHeight="true" outlineLevel="0" collapsed="false">
      <c r="A80" s="158" t="s">
        <v>71</v>
      </c>
      <c r="B80" s="166" t="n">
        <v>6765</v>
      </c>
      <c r="C80" s="167" t="n">
        <v>0.361850234119508</v>
      </c>
      <c r="D80" s="166" t="n">
        <v>6349</v>
      </c>
      <c r="E80" s="167" t="n">
        <v>0.525674770508892</v>
      </c>
      <c r="F80" s="166" t="n">
        <v>416</v>
      </c>
      <c r="G80" s="167" t="n">
        <v>0.0628610544035227</v>
      </c>
      <c r="H80" s="168" t="n">
        <v>93.9</v>
      </c>
      <c r="I80" s="169" t="n">
        <v>6.1</v>
      </c>
      <c r="J80" s="129"/>
      <c r="K80" s="171" t="n">
        <v>0.4</v>
      </c>
      <c r="L80" s="171" t="n">
        <v>0.5</v>
      </c>
      <c r="M80" s="171" t="n">
        <v>0.1</v>
      </c>
      <c r="N80" s="72"/>
      <c r="O80" s="132" t="n">
        <v>93.9</v>
      </c>
      <c r="P80" s="72" t="n">
        <v>0</v>
      </c>
      <c r="Q80" s="72" t="n">
        <v>6.1</v>
      </c>
      <c r="R80" s="72" t="n">
        <v>0</v>
      </c>
      <c r="S80" s="72" t="n">
        <v>10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20.1" hidden="false" customHeight="true" outlineLevel="0" collapsed="false">
      <c r="A81" s="158" t="s">
        <v>16</v>
      </c>
      <c r="B81" s="166" t="n">
        <v>34001</v>
      </c>
      <c r="C81" s="167" t="n">
        <v>1.81866516042829</v>
      </c>
      <c r="D81" s="166" t="n">
        <v>30583</v>
      </c>
      <c r="E81" s="167" t="n">
        <v>2.53216435761119</v>
      </c>
      <c r="F81" s="166" t="n">
        <v>3418</v>
      </c>
      <c r="G81" s="167" t="n">
        <v>0.516488182575097</v>
      </c>
      <c r="H81" s="168" t="n">
        <v>89.8</v>
      </c>
      <c r="I81" s="169" t="n">
        <v>10.2</v>
      </c>
      <c r="J81" s="129"/>
      <c r="K81" s="171" t="n">
        <v>1.8</v>
      </c>
      <c r="L81" s="171" t="n">
        <v>2.5</v>
      </c>
      <c r="M81" s="171" t="n">
        <v>0.5</v>
      </c>
      <c r="N81" s="72"/>
      <c r="O81" s="132" t="n">
        <v>89.9</v>
      </c>
      <c r="P81" s="72" t="n">
        <v>-0.100000000000009</v>
      </c>
      <c r="Q81" s="72" t="n">
        <v>10.1</v>
      </c>
      <c r="R81" s="72" t="n">
        <v>0.0999999999999979</v>
      </c>
      <c r="S81" s="72" t="n">
        <v>10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20.1" hidden="false" customHeight="true" outlineLevel="0" collapsed="false">
      <c r="A82" s="158" t="s">
        <v>81</v>
      </c>
      <c r="B82" s="166" t="n">
        <v>142780</v>
      </c>
      <c r="C82" s="167" t="n">
        <v>7.63709925019711</v>
      </c>
      <c r="D82" s="166" t="n">
        <v>103881</v>
      </c>
      <c r="E82" s="167" t="n">
        <v>8.60097981339332</v>
      </c>
      <c r="F82" s="166" t="n">
        <v>38899</v>
      </c>
      <c r="G82" s="167" t="n">
        <v>5.87796191164093</v>
      </c>
      <c r="H82" s="168" t="n">
        <v>72.8</v>
      </c>
      <c r="I82" s="169" t="n">
        <v>27.2</v>
      </c>
      <c r="J82" s="129"/>
      <c r="K82" s="171" t="n">
        <v>7.6</v>
      </c>
      <c r="L82" s="171" t="n">
        <v>8.6</v>
      </c>
      <c r="M82" s="171" t="n">
        <v>5.9</v>
      </c>
      <c r="N82" s="72"/>
      <c r="O82" s="132" t="n">
        <v>72.8</v>
      </c>
      <c r="P82" s="72" t="n">
        <v>0</v>
      </c>
      <c r="Q82" s="72" t="n">
        <v>27.2</v>
      </c>
      <c r="R82" s="72" t="n">
        <v>0</v>
      </c>
      <c r="S82" s="72" t="n">
        <v>10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20.1" hidden="false" customHeight="true" outlineLevel="0" collapsed="false">
      <c r="A83" s="158" t="s">
        <v>82</v>
      </c>
      <c r="B83" s="166" t="n">
        <v>385061</v>
      </c>
      <c r="C83" s="167" t="n">
        <v>20.5963655580624</v>
      </c>
      <c r="D83" s="166" t="n">
        <v>195302</v>
      </c>
      <c r="E83" s="167" t="n">
        <v>16.1703156449721</v>
      </c>
      <c r="F83" s="166" t="n">
        <v>189759</v>
      </c>
      <c r="G83" s="167" t="n">
        <v>28.6741606311492</v>
      </c>
      <c r="H83" s="168" t="n">
        <v>50.7</v>
      </c>
      <c r="I83" s="169" t="n">
        <v>49.3</v>
      </c>
      <c r="J83" s="129"/>
      <c r="K83" s="171" t="n">
        <v>20.6</v>
      </c>
      <c r="L83" s="171" t="n">
        <v>16.2</v>
      </c>
      <c r="M83" s="171" t="n">
        <v>28.7</v>
      </c>
      <c r="N83" s="72"/>
      <c r="O83" s="132" t="n">
        <v>50.7</v>
      </c>
      <c r="P83" s="72" t="n">
        <v>0</v>
      </c>
      <c r="Q83" s="72" t="n">
        <v>49.3</v>
      </c>
      <c r="R83" s="72" t="n">
        <v>0</v>
      </c>
      <c r="S83" s="72" t="n">
        <v>10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20.1" hidden="false" customHeight="true" outlineLevel="0" collapsed="false">
      <c r="A84" s="158" t="s">
        <v>83</v>
      </c>
      <c r="B84" s="166" t="n">
        <v>49197</v>
      </c>
      <c r="C84" s="167" t="n">
        <v>2.63147760058795</v>
      </c>
      <c r="D84" s="166" t="n">
        <v>36143</v>
      </c>
      <c r="E84" s="167" t="n">
        <v>2.99251271546746</v>
      </c>
      <c r="F84" s="166" t="n">
        <v>13054</v>
      </c>
      <c r="G84" s="167" t="n">
        <v>1.97256779851823</v>
      </c>
      <c r="H84" s="168" t="n">
        <v>73.6</v>
      </c>
      <c r="I84" s="169" t="n">
        <v>26.4</v>
      </c>
      <c r="J84" s="129"/>
      <c r="K84" s="171" t="n">
        <v>2.6</v>
      </c>
      <c r="L84" s="171" t="n">
        <v>3</v>
      </c>
      <c r="M84" s="171" t="n">
        <v>2</v>
      </c>
      <c r="N84" s="72"/>
      <c r="O84" s="132" t="n">
        <v>73.5</v>
      </c>
      <c r="P84" s="72" t="n">
        <v>0.0999999999999943</v>
      </c>
      <c r="Q84" s="72" t="n">
        <v>26.5</v>
      </c>
      <c r="R84" s="72" t="n">
        <v>-0.100000000000001</v>
      </c>
      <c r="S84" s="72" t="n">
        <v>10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20.1" hidden="false" customHeight="true" outlineLevel="0" collapsed="false">
      <c r="A85" s="158" t="s">
        <v>84</v>
      </c>
      <c r="B85" s="166" t="n">
        <v>25049</v>
      </c>
      <c r="C85" s="167" t="n">
        <v>1.33983540494598</v>
      </c>
      <c r="D85" s="166" t="n">
        <v>17479</v>
      </c>
      <c r="E85" s="167" t="n">
        <v>1.44719945089383</v>
      </c>
      <c r="F85" s="166" t="n">
        <v>7570</v>
      </c>
      <c r="G85" s="167" t="n">
        <v>1.14388986017949</v>
      </c>
      <c r="H85" s="168" t="n">
        <v>69.6</v>
      </c>
      <c r="I85" s="169" t="n">
        <v>30.4</v>
      </c>
      <c r="J85" s="129"/>
      <c r="K85" s="171" t="n">
        <v>1.3</v>
      </c>
      <c r="L85" s="171" t="n">
        <v>1.4</v>
      </c>
      <c r="M85" s="171" t="n">
        <v>1.1</v>
      </c>
      <c r="N85" s="72"/>
      <c r="O85" s="132" t="n">
        <v>69.8</v>
      </c>
      <c r="P85" s="72" t="n">
        <v>-0.200000000000003</v>
      </c>
      <c r="Q85" s="72" t="n">
        <v>30.2</v>
      </c>
      <c r="R85" s="72" t="n">
        <v>0.199999999999999</v>
      </c>
      <c r="S85" s="72" t="n">
        <v>10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20.1" hidden="false" customHeight="true" outlineLevel="0" collapsed="false">
      <c r="A86" s="158" t="s">
        <v>85</v>
      </c>
      <c r="B86" s="166" t="n">
        <v>40802</v>
      </c>
      <c r="C86" s="167" t="n">
        <v>2.18244098337682</v>
      </c>
      <c r="D86" s="166" t="n">
        <v>33991</v>
      </c>
      <c r="E86" s="167" t="n">
        <v>2.81433471796625</v>
      </c>
      <c r="F86" s="166" t="n">
        <v>6811</v>
      </c>
      <c r="G86" s="167" t="n">
        <v>1.02919865755383</v>
      </c>
      <c r="H86" s="168" t="n">
        <v>83.3</v>
      </c>
      <c r="I86" s="169" t="n">
        <v>16.7</v>
      </c>
      <c r="J86" s="129"/>
      <c r="K86" s="171" t="n">
        <v>2.2</v>
      </c>
      <c r="L86" s="171" t="n">
        <v>2.8</v>
      </c>
      <c r="M86" s="171" t="n">
        <v>1</v>
      </c>
      <c r="N86" s="72"/>
      <c r="O86" s="132" t="n">
        <v>83.3</v>
      </c>
      <c r="P86" s="72" t="n">
        <v>0</v>
      </c>
      <c r="Q86" s="72" t="n">
        <v>16.7</v>
      </c>
      <c r="R86" s="72" t="n">
        <v>0</v>
      </c>
      <c r="S86" s="72" t="n">
        <v>10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20.1" hidden="false" customHeight="true" outlineLevel="0" collapsed="false">
      <c r="A87" s="158" t="s">
        <v>86</v>
      </c>
      <c r="B87" s="166" t="n">
        <v>154049</v>
      </c>
      <c r="C87" s="167" t="n">
        <v>8.23986204225812</v>
      </c>
      <c r="D87" s="166" t="n">
        <v>32803</v>
      </c>
      <c r="E87" s="167" t="n">
        <v>2.71597251488474</v>
      </c>
      <c r="F87" s="166" t="n">
        <v>121246</v>
      </c>
      <c r="G87" s="167" t="n">
        <v>18.3212774091575</v>
      </c>
      <c r="H87" s="168" t="n">
        <v>21.3</v>
      </c>
      <c r="I87" s="169" t="n">
        <v>78.7</v>
      </c>
      <c r="J87" s="129"/>
      <c r="K87" s="171" t="n">
        <v>8.2</v>
      </c>
      <c r="L87" s="171" t="n">
        <v>2.7</v>
      </c>
      <c r="M87" s="171" t="n">
        <v>18.3</v>
      </c>
      <c r="N87" s="72"/>
      <c r="O87" s="132" t="n">
        <v>21.3</v>
      </c>
      <c r="P87" s="72" t="n">
        <v>0</v>
      </c>
      <c r="Q87" s="72" t="n">
        <v>78.7</v>
      </c>
      <c r="R87" s="72" t="n">
        <v>0</v>
      </c>
      <c r="S87" s="72" t="n">
        <v>1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20.1" hidden="false" customHeight="true" outlineLevel="0" collapsed="false">
      <c r="A88" s="158" t="s">
        <v>87</v>
      </c>
      <c r="B88" s="166" t="n">
        <v>78558</v>
      </c>
      <c r="C88" s="167" t="n">
        <v>4.20195575638734</v>
      </c>
      <c r="D88" s="166" t="n">
        <v>33886</v>
      </c>
      <c r="E88" s="167" t="n">
        <v>2.80564108890602</v>
      </c>
      <c r="F88" s="166" t="n">
        <v>44672</v>
      </c>
      <c r="G88" s="167" t="n">
        <v>6.75031014979366</v>
      </c>
      <c r="H88" s="168" t="n">
        <v>43.2</v>
      </c>
      <c r="I88" s="169" t="n">
        <v>56.8</v>
      </c>
      <c r="J88" s="129"/>
      <c r="K88" s="171" t="n">
        <v>4.2</v>
      </c>
      <c r="L88" s="171" t="n">
        <v>2.8</v>
      </c>
      <c r="M88" s="171" t="n">
        <v>6.8</v>
      </c>
      <c r="N88" s="72"/>
      <c r="O88" s="132" t="n">
        <v>43.1</v>
      </c>
      <c r="P88" s="72" t="n">
        <v>0.100000000000001</v>
      </c>
      <c r="Q88" s="72" t="n">
        <v>56.9</v>
      </c>
      <c r="R88" s="72" t="n">
        <v>-0.0999999999999943</v>
      </c>
      <c r="S88" s="72" t="n">
        <v>100</v>
      </c>
      <c r="T88" s="72"/>
      <c r="U88" s="132"/>
      <c r="V88" s="132"/>
      <c r="W88" s="72"/>
      <c r="X88" s="72"/>
      <c r="Y88" s="72"/>
      <c r="Z88" s="72"/>
      <c r="AA88" s="0"/>
      <c r="AB88" s="0"/>
      <c r="AC88" s="0"/>
      <c r="AD88" s="0"/>
      <c r="AE88" s="0"/>
      <c r="AF88" s="0"/>
      <c r="AG88" s="0"/>
      <c r="AH88" s="0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20.1" hidden="false" customHeight="true" outlineLevel="0" collapsed="false">
      <c r="A89" s="158" t="s">
        <v>88</v>
      </c>
      <c r="B89" s="166" t="n">
        <v>125719</v>
      </c>
      <c r="C89" s="167" t="n">
        <v>6.72453061097864</v>
      </c>
      <c r="D89" s="166" t="n">
        <v>87450</v>
      </c>
      <c r="E89" s="167" t="n">
        <v>7.24055106016736</v>
      </c>
      <c r="F89" s="166" t="n">
        <v>38269</v>
      </c>
      <c r="G89" s="167" t="n">
        <v>5.78276368021252</v>
      </c>
      <c r="H89" s="168" t="n">
        <v>69.6</v>
      </c>
      <c r="I89" s="169" t="n">
        <v>30.4</v>
      </c>
      <c r="J89" s="129"/>
      <c r="K89" s="171" t="n">
        <v>6.7</v>
      </c>
      <c r="L89" s="171" t="n">
        <v>7.2</v>
      </c>
      <c r="M89" s="171" t="n">
        <v>5.8</v>
      </c>
      <c r="N89" s="72"/>
      <c r="O89" s="132" t="n">
        <v>69.6</v>
      </c>
      <c r="P89" s="72" t="n">
        <v>0</v>
      </c>
      <c r="Q89" s="72" t="n">
        <v>30.4</v>
      </c>
      <c r="R89" s="72" t="n">
        <v>0</v>
      </c>
      <c r="S89" s="72" t="n">
        <v>100</v>
      </c>
      <c r="T89" s="72"/>
      <c r="U89" s="132"/>
      <c r="V89" s="132"/>
      <c r="W89" s="72"/>
      <c r="X89" s="72"/>
      <c r="Y89" s="72"/>
      <c r="Z89" s="72"/>
      <c r="AA89" s="0"/>
      <c r="AB89" s="0"/>
      <c r="AC89" s="0"/>
      <c r="AD89" s="0"/>
      <c r="AE89" s="0"/>
      <c r="AF89" s="0"/>
      <c r="AG89" s="0"/>
      <c r="AH89" s="0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20.1" hidden="false" customHeight="true" outlineLevel="0" collapsed="false">
      <c r="A90" s="158" t="s">
        <v>65</v>
      </c>
      <c r="B90" s="166" t="n">
        <v>201823</v>
      </c>
      <c r="C90" s="167" t="n">
        <v>10.7952253955213</v>
      </c>
      <c r="D90" s="166" t="n">
        <v>136827</v>
      </c>
      <c r="E90" s="167" t="n">
        <v>11.3287922230934</v>
      </c>
      <c r="F90" s="166" t="n">
        <v>64996</v>
      </c>
      <c r="G90" s="167" t="n">
        <v>9.82143531733499</v>
      </c>
      <c r="H90" s="168" t="n">
        <v>67.8</v>
      </c>
      <c r="I90" s="169" t="n">
        <v>32.2</v>
      </c>
      <c r="J90" s="129"/>
      <c r="K90" s="171" t="n">
        <v>10.8</v>
      </c>
      <c r="L90" s="171" t="n">
        <v>11.3</v>
      </c>
      <c r="M90" s="171" t="n">
        <v>9.8</v>
      </c>
      <c r="N90" s="72"/>
      <c r="O90" s="132" t="n">
        <v>67.8</v>
      </c>
      <c r="P90" s="72" t="n">
        <v>0</v>
      </c>
      <c r="Q90" s="72" t="n">
        <v>32.2</v>
      </c>
      <c r="R90" s="72" t="n">
        <v>0</v>
      </c>
      <c r="S90" s="72" t="n">
        <v>100</v>
      </c>
      <c r="T90" s="72"/>
      <c r="U90" s="132"/>
      <c r="V90" s="132"/>
      <c r="W90" s="72"/>
      <c r="X90" s="72"/>
      <c r="Y90" s="72"/>
      <c r="Z90" s="72"/>
      <c r="AA90" s="0"/>
      <c r="AB90" s="0"/>
      <c r="AC90" s="0"/>
      <c r="AD90" s="0"/>
      <c r="AE90" s="0"/>
      <c r="AF90" s="0"/>
      <c r="AG90" s="0"/>
      <c r="AH90" s="0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20.1" hidden="false" customHeight="true" outlineLevel="0" collapsed="false">
      <c r="A91" s="158" t="s">
        <v>27</v>
      </c>
      <c r="B91" s="166" t="n">
        <v>23192</v>
      </c>
      <c r="C91" s="167" t="n">
        <v>1.24050711451584</v>
      </c>
      <c r="D91" s="166" t="n">
        <v>19277</v>
      </c>
      <c r="E91" s="167" t="n">
        <v>1.59606749899195</v>
      </c>
      <c r="F91" s="166" t="n">
        <v>3915</v>
      </c>
      <c r="G91" s="167" t="n">
        <v>0.591589009590844</v>
      </c>
      <c r="H91" s="168" t="n">
        <v>83.1</v>
      </c>
      <c r="I91" s="169" t="n">
        <v>16.9</v>
      </c>
      <c r="J91" s="129"/>
      <c r="K91" s="171" t="n">
        <v>1.2</v>
      </c>
      <c r="L91" s="171" t="n">
        <v>1.6</v>
      </c>
      <c r="M91" s="171" t="n">
        <v>0.6</v>
      </c>
      <c r="N91" s="72"/>
      <c r="O91" s="132" t="n">
        <v>83.1</v>
      </c>
      <c r="P91" s="72" t="n">
        <v>0</v>
      </c>
      <c r="Q91" s="72" t="n">
        <v>16.9</v>
      </c>
      <c r="R91" s="72" t="n">
        <v>0</v>
      </c>
      <c r="S91" s="72" t="n">
        <v>100</v>
      </c>
      <c r="T91" s="72"/>
      <c r="U91" s="132"/>
      <c r="V91" s="132"/>
      <c r="W91" s="72"/>
      <c r="X91" s="72"/>
      <c r="Y91" s="72"/>
      <c r="Z91" s="72"/>
      <c r="AA91" s="72"/>
      <c r="AB91" s="72"/>
      <c r="AC91" s="0"/>
      <c r="AD91" s="0"/>
      <c r="AE91" s="0"/>
      <c r="AF91" s="0"/>
      <c r="AG91" s="0"/>
      <c r="AH91" s="0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20.1" hidden="false" customHeight="true" outlineLevel="0" collapsed="false">
      <c r="A92" s="172" t="s">
        <v>89</v>
      </c>
      <c r="B92" s="173" t="n">
        <v>107160</v>
      </c>
      <c r="C92" s="174" t="n">
        <v>5.73183608104162</v>
      </c>
      <c r="D92" s="173" t="n">
        <v>71160</v>
      </c>
      <c r="E92" s="174" t="n">
        <v>5.89179660882229</v>
      </c>
      <c r="F92" s="173" t="n">
        <v>36000</v>
      </c>
      <c r="G92" s="174" t="n">
        <v>5.43989893876638</v>
      </c>
      <c r="H92" s="175" t="n">
        <v>66.4</v>
      </c>
      <c r="I92" s="176" t="n">
        <v>33.6</v>
      </c>
      <c r="J92" s="129"/>
      <c r="K92" s="171" t="n">
        <v>5.7</v>
      </c>
      <c r="L92" s="171" t="n">
        <v>5.9</v>
      </c>
      <c r="M92" s="171" t="n">
        <v>5.4</v>
      </c>
      <c r="N92" s="72"/>
      <c r="O92" s="132" t="n">
        <v>66.4</v>
      </c>
      <c r="P92" s="72" t="n">
        <v>0</v>
      </c>
      <c r="Q92" s="72" t="n">
        <v>33.6</v>
      </c>
      <c r="R92" s="72" t="n">
        <v>0</v>
      </c>
      <c r="S92" s="72" t="n">
        <v>100</v>
      </c>
      <c r="T92" s="72"/>
      <c r="U92" s="132"/>
      <c r="V92" s="132"/>
      <c r="W92" s="72"/>
      <c r="X92" s="72"/>
      <c r="Y92" s="72"/>
      <c r="Z92" s="72"/>
      <c r="AA92" s="72"/>
      <c r="AB92" s="72"/>
      <c r="AC92" s="0"/>
      <c r="AD92" s="0"/>
      <c r="AE92" s="0"/>
      <c r="AF92" s="0"/>
      <c r="AG92" s="0"/>
      <c r="AH92" s="0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2" hidden="false" customHeight="false" outlineLevel="0" collapsed="false">
      <c r="A93" s="72"/>
      <c r="B93" s="72"/>
      <c r="C93" s="132"/>
      <c r="D93" s="72"/>
      <c r="E93" s="132"/>
      <c r="F93" s="72"/>
      <c r="G93" s="13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132"/>
      <c r="V93" s="132"/>
      <c r="W93" s="72"/>
      <c r="X93" s="72"/>
      <c r="Y93" s="72"/>
      <c r="Z93" s="72"/>
      <c r="AA93" s="72"/>
      <c r="AB93" s="72"/>
      <c r="AC93" s="0"/>
      <c r="AD93" s="0"/>
      <c r="AE93" s="0"/>
      <c r="AF93" s="0"/>
      <c r="AG93" s="0"/>
      <c r="AH93" s="0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132"/>
      <c r="V94" s="132"/>
      <c r="W94" s="72"/>
      <c r="X94" s="72"/>
      <c r="Y94" s="72"/>
      <c r="Z94" s="72"/>
      <c r="AA94" s="72"/>
      <c r="AB94" s="72"/>
      <c r="AC94" s="0"/>
      <c r="AD94" s="0"/>
      <c r="AE94" s="0"/>
      <c r="AF94" s="0"/>
      <c r="AG94" s="0"/>
      <c r="AH94" s="0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2" hidden="false" customHeight="false" outlineLevel="0" collapsed="false">
      <c r="A95" s="121"/>
      <c r="B95" s="121" t="s">
        <v>72</v>
      </c>
      <c r="C95" s="121" t="s">
        <v>91</v>
      </c>
      <c r="D95" s="121" t="s">
        <v>92</v>
      </c>
      <c r="E95" s="121" t="s">
        <v>91</v>
      </c>
      <c r="F95" s="121" t="s">
        <v>92</v>
      </c>
      <c r="G95" s="116"/>
      <c r="H95" s="104"/>
      <c r="I95" s="104"/>
      <c r="J95" s="104"/>
      <c r="K95" s="72"/>
      <c r="L95" s="0"/>
      <c r="M95" s="72"/>
      <c r="N95" s="72"/>
      <c r="O95" s="72"/>
      <c r="P95" s="72"/>
      <c r="Q95" s="72"/>
      <c r="R95" s="72"/>
      <c r="S95" s="72"/>
      <c r="T95" s="72"/>
      <c r="U95" s="132"/>
      <c r="V95" s="132"/>
      <c r="W95" s="72"/>
      <c r="X95" s="72"/>
      <c r="Y95" s="72"/>
      <c r="Z95" s="72"/>
      <c r="AA95" s="72"/>
      <c r="AB95" s="72"/>
      <c r="AC95" s="0"/>
      <c r="AD95" s="0"/>
      <c r="AE95" s="0"/>
      <c r="AF95" s="0"/>
      <c r="AG95" s="0"/>
      <c r="AH95" s="0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2" hidden="false" customHeight="false" outlineLevel="0" collapsed="false">
      <c r="A96" s="122" t="s">
        <v>75</v>
      </c>
      <c r="B96" s="123" t="s">
        <v>76</v>
      </c>
      <c r="C96" s="122" t="s">
        <v>76</v>
      </c>
      <c r="D96" s="122" t="s">
        <v>76</v>
      </c>
      <c r="E96" s="143" t="s">
        <v>41</v>
      </c>
      <c r="F96" s="143" t="s">
        <v>41</v>
      </c>
      <c r="G96" s="116"/>
      <c r="H96" s="104"/>
      <c r="I96" s="104"/>
      <c r="J96" s="104"/>
      <c r="K96" s="72"/>
      <c r="L96" s="0"/>
      <c r="M96" s="72"/>
      <c r="N96" s="72"/>
      <c r="O96" s="72"/>
      <c r="P96" s="72"/>
      <c r="Q96" s="72"/>
      <c r="R96" s="72"/>
      <c r="S96" s="72"/>
      <c r="T96" s="72"/>
      <c r="U96" s="132"/>
      <c r="V96" s="132"/>
      <c r="W96" s="72"/>
      <c r="X96" s="72"/>
      <c r="Y96" s="72"/>
      <c r="Z96" s="72"/>
      <c r="AA96" s="72"/>
      <c r="AB96" s="72"/>
      <c r="AC96" s="0"/>
      <c r="AD96" s="0"/>
      <c r="AE96" s="0"/>
      <c r="AF96" s="0"/>
      <c r="AG96" s="0"/>
      <c r="AH96" s="0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20.1" hidden="false" customHeight="true" outlineLevel="0" collapsed="false">
      <c r="A97" s="144" t="s">
        <v>11</v>
      </c>
      <c r="B97" s="145" t="n">
        <v>18696</v>
      </c>
      <c r="C97" s="145" t="n">
        <v>12078</v>
      </c>
      <c r="D97" s="145" t="n">
        <v>6618</v>
      </c>
      <c r="E97" s="146" t="n">
        <v>64.6</v>
      </c>
      <c r="F97" s="147" t="n">
        <v>35.4</v>
      </c>
      <c r="G97" s="106"/>
      <c r="H97" s="107"/>
      <c r="I97" s="107"/>
      <c r="J97" s="107"/>
      <c r="K97" s="72"/>
      <c r="L97" s="0"/>
      <c r="M97" s="72"/>
      <c r="N97" s="72"/>
      <c r="O97" s="72"/>
      <c r="P97" s="72"/>
      <c r="Q97" s="72"/>
      <c r="R97" s="72"/>
      <c r="S97" s="72"/>
      <c r="T97" s="72"/>
      <c r="U97" s="132"/>
      <c r="V97" s="132"/>
      <c r="W97" s="72"/>
      <c r="X97" s="72"/>
      <c r="Y97" s="72"/>
      <c r="Z97" s="72"/>
      <c r="AA97" s="72"/>
      <c r="AB97" s="72"/>
      <c r="AC97" s="0"/>
      <c r="AD97" s="0"/>
      <c r="AE97" s="0"/>
      <c r="AF97" s="0"/>
      <c r="AG97" s="0"/>
      <c r="AH97" s="0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20.1" hidden="false" customHeight="true" outlineLevel="0" collapsed="false">
      <c r="A98" s="148" t="s">
        <v>93</v>
      </c>
      <c r="B98" s="149" t="n">
        <v>4</v>
      </c>
      <c r="C98" s="149" t="n">
        <v>4</v>
      </c>
      <c r="D98" s="149" t="n">
        <v>0</v>
      </c>
      <c r="E98" s="150" t="n">
        <v>97.5</v>
      </c>
      <c r="F98" s="151" t="n">
        <v>2.5</v>
      </c>
      <c r="G98" s="106"/>
      <c r="H98" s="107"/>
      <c r="I98" s="107"/>
      <c r="J98" s="107"/>
      <c r="K98" s="72"/>
      <c r="L98" s="0"/>
      <c r="M98" s="72"/>
      <c r="N98" s="72"/>
      <c r="O98" s="72"/>
      <c r="P98" s="72"/>
      <c r="Q98" s="72"/>
      <c r="R98" s="72"/>
      <c r="S98" s="72"/>
      <c r="T98" s="72"/>
      <c r="U98" s="132"/>
      <c r="V98" s="132"/>
      <c r="W98" s="72"/>
      <c r="X98" s="72"/>
      <c r="Y98" s="72"/>
      <c r="Z98" s="72"/>
      <c r="AA98" s="72"/>
      <c r="AB98" s="72"/>
      <c r="AC98" s="0"/>
      <c r="AD98" s="0"/>
      <c r="AE98" s="0"/>
      <c r="AF98" s="0"/>
      <c r="AG98" s="0"/>
      <c r="AH98" s="0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20.1" hidden="false" customHeight="true" outlineLevel="0" collapsed="false">
      <c r="A99" s="148" t="s">
        <v>66</v>
      </c>
      <c r="B99" s="149" t="n">
        <v>830</v>
      </c>
      <c r="C99" s="149" t="n">
        <v>807</v>
      </c>
      <c r="D99" s="149" t="n">
        <v>23</v>
      </c>
      <c r="E99" s="150" t="n">
        <v>97.3</v>
      </c>
      <c r="F99" s="151" t="n">
        <v>2.7</v>
      </c>
      <c r="G99" s="106"/>
      <c r="H99" s="107"/>
      <c r="I99" s="107"/>
      <c r="J99" s="107"/>
      <c r="K99" s="72"/>
      <c r="L99" s="0"/>
      <c r="M99" s="72"/>
      <c r="N99" s="72"/>
      <c r="O99" s="72"/>
      <c r="P99" s="72"/>
      <c r="Q99" s="72"/>
      <c r="R99" s="72"/>
      <c r="S99" s="72"/>
      <c r="T99" s="72"/>
      <c r="U99" s="132"/>
      <c r="V99" s="132"/>
      <c r="W99" s="72"/>
      <c r="X99" s="72"/>
      <c r="Y99" s="72"/>
      <c r="Z99" s="72"/>
      <c r="AA99" s="72"/>
      <c r="AB99" s="72"/>
      <c r="AC99" s="0"/>
      <c r="AD99" s="0"/>
      <c r="AE99" s="0"/>
      <c r="AF99" s="0"/>
      <c r="AG99" s="0"/>
      <c r="AH99" s="0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20.1" hidden="false" customHeight="true" outlineLevel="0" collapsed="false">
      <c r="A100" s="148" t="s">
        <v>80</v>
      </c>
      <c r="B100" s="149" t="n">
        <v>4120</v>
      </c>
      <c r="C100" s="149" t="n">
        <v>3215</v>
      </c>
      <c r="D100" s="149" t="n">
        <v>905</v>
      </c>
      <c r="E100" s="150" t="n">
        <v>78</v>
      </c>
      <c r="F100" s="151" t="n">
        <v>22</v>
      </c>
      <c r="G100" s="106"/>
      <c r="H100" s="177" t="s">
        <v>94</v>
      </c>
      <c r="I100" s="177"/>
      <c r="J100" s="177"/>
      <c r="K100" s="72"/>
      <c r="L100" s="0"/>
      <c r="M100" s="72"/>
      <c r="N100" s="72"/>
      <c r="O100" s="72"/>
      <c r="P100" s="72"/>
      <c r="Q100" s="72"/>
      <c r="R100" s="72"/>
      <c r="S100" s="72"/>
      <c r="T100" s="72"/>
      <c r="U100" s="132"/>
      <c r="V100" s="132"/>
      <c r="W100" s="72"/>
      <c r="X100" s="72"/>
      <c r="Y100" s="72"/>
      <c r="Z100" s="72"/>
      <c r="AA100" s="72"/>
      <c r="AB100" s="72"/>
      <c r="AC100" s="0"/>
      <c r="AD100" s="0"/>
      <c r="AE100" s="0"/>
      <c r="AF100" s="0"/>
      <c r="AG100" s="0"/>
      <c r="AH100" s="0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20.1" hidden="false" customHeight="true" outlineLevel="0" collapsed="false">
      <c r="A101" s="148" t="s">
        <v>71</v>
      </c>
      <c r="B101" s="149" t="n">
        <v>68</v>
      </c>
      <c r="C101" s="149" t="n">
        <v>63</v>
      </c>
      <c r="D101" s="149" t="n">
        <v>4</v>
      </c>
      <c r="E101" s="150" t="n">
        <v>93.9</v>
      </c>
      <c r="F101" s="151" t="n">
        <v>6.1</v>
      </c>
      <c r="G101" s="106"/>
      <c r="H101" s="177" t="s">
        <v>95</v>
      </c>
      <c r="I101" s="177"/>
      <c r="J101" s="177"/>
      <c r="K101" s="72"/>
      <c r="L101" s="0"/>
      <c r="M101" s="72"/>
      <c r="N101" s="72"/>
      <c r="O101" s="72"/>
      <c r="P101" s="72"/>
      <c r="Q101" s="72"/>
      <c r="R101" s="72"/>
      <c r="S101" s="72"/>
      <c r="T101" s="72"/>
      <c r="U101" s="132"/>
      <c r="V101" s="132"/>
      <c r="W101" s="72"/>
      <c r="X101" s="72"/>
      <c r="Y101" s="72"/>
      <c r="Z101" s="72"/>
      <c r="AA101" s="72"/>
      <c r="AB101" s="72"/>
      <c r="AC101" s="0"/>
      <c r="AD101" s="0"/>
      <c r="AE101" s="0"/>
      <c r="AF101" s="0"/>
      <c r="AG101" s="0"/>
      <c r="AH101" s="0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20.1" hidden="false" customHeight="true" outlineLevel="0" collapsed="false">
      <c r="A102" s="148" t="s">
        <v>16</v>
      </c>
      <c r="B102" s="149" t="n">
        <v>340</v>
      </c>
      <c r="C102" s="149" t="n">
        <v>306</v>
      </c>
      <c r="D102" s="149" t="n">
        <v>34</v>
      </c>
      <c r="E102" s="150" t="n">
        <v>89.8</v>
      </c>
      <c r="F102" s="151" t="n">
        <v>10.2</v>
      </c>
      <c r="G102" s="106"/>
      <c r="H102" s="177" t="s">
        <v>96</v>
      </c>
      <c r="I102" s="177"/>
      <c r="J102" s="177"/>
      <c r="K102" s="72"/>
      <c r="L102" s="0"/>
      <c r="M102" s="72"/>
      <c r="N102" s="72"/>
      <c r="O102" s="72"/>
      <c r="P102" s="72"/>
      <c r="Q102" s="72"/>
      <c r="R102" s="72"/>
      <c r="S102" s="72"/>
      <c r="T102" s="72"/>
      <c r="U102" s="132"/>
      <c r="V102" s="132"/>
      <c r="W102" s="72"/>
      <c r="X102" s="72"/>
      <c r="Y102" s="72"/>
      <c r="Z102" s="72"/>
      <c r="AA102" s="72"/>
      <c r="AB102" s="72"/>
      <c r="AC102" s="0"/>
      <c r="AD102" s="0"/>
      <c r="AE102" s="0"/>
      <c r="AF102" s="0"/>
      <c r="AG102" s="0"/>
      <c r="AH102" s="0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20.1" hidden="false" customHeight="true" outlineLevel="0" collapsed="false">
      <c r="A103" s="148" t="s">
        <v>97</v>
      </c>
      <c r="B103" s="149" t="n">
        <v>1428</v>
      </c>
      <c r="C103" s="149" t="n">
        <v>1039</v>
      </c>
      <c r="D103" s="149" t="n">
        <v>389</v>
      </c>
      <c r="E103" s="150" t="n">
        <v>72.8</v>
      </c>
      <c r="F103" s="151" t="n">
        <v>27.2</v>
      </c>
      <c r="G103" s="106"/>
      <c r="H103" s="177" t="s">
        <v>98</v>
      </c>
      <c r="I103" s="177"/>
      <c r="J103" s="177"/>
      <c r="K103" s="72"/>
      <c r="L103" s="0"/>
      <c r="M103" s="72"/>
      <c r="N103" s="72"/>
      <c r="O103" s="72"/>
      <c r="P103" s="72"/>
      <c r="Q103" s="72"/>
      <c r="R103" s="72"/>
      <c r="S103" s="72"/>
      <c r="T103" s="72"/>
      <c r="U103" s="132"/>
      <c r="V103" s="132"/>
      <c r="W103" s="72"/>
      <c r="X103" s="72"/>
      <c r="Y103" s="72"/>
      <c r="Z103" s="72"/>
      <c r="AA103" s="72"/>
      <c r="AB103" s="72"/>
      <c r="AC103" s="0"/>
      <c r="AD103" s="0"/>
      <c r="AE103" s="0"/>
      <c r="AF103" s="0"/>
      <c r="AG103" s="0"/>
      <c r="AH103" s="0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20.1" hidden="false" customHeight="true" outlineLevel="0" collapsed="false">
      <c r="A104" s="148" t="s">
        <v>99</v>
      </c>
      <c r="B104" s="149" t="n">
        <v>3851</v>
      </c>
      <c r="C104" s="149" t="n">
        <v>1953</v>
      </c>
      <c r="D104" s="149" t="n">
        <v>1898</v>
      </c>
      <c r="E104" s="150" t="n">
        <v>50.7</v>
      </c>
      <c r="F104" s="151" t="n">
        <v>49.3</v>
      </c>
      <c r="G104" s="106"/>
      <c r="H104" s="177"/>
      <c r="I104" s="177"/>
      <c r="J104" s="177"/>
      <c r="K104" s="72"/>
      <c r="L104" s="0"/>
      <c r="M104" s="72"/>
      <c r="N104" s="72"/>
      <c r="O104" s="72"/>
      <c r="P104" s="72"/>
      <c r="Q104" s="72"/>
      <c r="R104" s="72"/>
      <c r="S104" s="72"/>
      <c r="T104" s="72"/>
      <c r="U104" s="132"/>
      <c r="V104" s="132"/>
      <c r="W104" s="72"/>
      <c r="X104" s="72"/>
      <c r="Y104" s="72"/>
      <c r="Z104" s="72"/>
      <c r="AA104" s="72"/>
      <c r="AB104" s="72"/>
      <c r="AC104" s="0"/>
      <c r="AD104" s="0"/>
      <c r="AE104" s="0"/>
      <c r="AF104" s="0"/>
      <c r="AG104" s="0"/>
      <c r="AH104" s="0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20.1" hidden="false" customHeight="true" outlineLevel="0" collapsed="false">
      <c r="A105" s="148" t="s">
        <v>100</v>
      </c>
      <c r="B105" s="149" t="n">
        <v>492</v>
      </c>
      <c r="C105" s="149" t="n">
        <v>361</v>
      </c>
      <c r="D105" s="149" t="n">
        <v>131</v>
      </c>
      <c r="E105" s="150" t="n">
        <v>73.6</v>
      </c>
      <c r="F105" s="151" t="n">
        <v>26.4</v>
      </c>
      <c r="G105" s="106"/>
      <c r="H105" s="177"/>
      <c r="I105" s="177"/>
      <c r="J105" s="177"/>
      <c r="K105" s="72"/>
      <c r="L105" s="0"/>
      <c r="M105" s="72"/>
      <c r="N105" s="72"/>
      <c r="O105" s="72"/>
      <c r="P105" s="72"/>
      <c r="Q105" s="72"/>
      <c r="R105" s="72"/>
      <c r="S105" s="72"/>
      <c r="T105" s="72"/>
      <c r="U105" s="132"/>
      <c r="V105" s="132"/>
      <c r="W105" s="72"/>
      <c r="X105" s="72"/>
      <c r="Y105" s="72"/>
      <c r="Z105" s="72"/>
      <c r="AA105" s="72"/>
      <c r="AB105" s="72"/>
      <c r="AC105" s="0"/>
      <c r="AD105" s="0"/>
      <c r="AE105" s="0"/>
      <c r="AF105" s="0"/>
      <c r="AG105" s="0"/>
      <c r="AH105" s="0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20.1" hidden="false" customHeight="true" outlineLevel="0" collapsed="false">
      <c r="A106" s="148" t="s">
        <v>101</v>
      </c>
      <c r="B106" s="149" t="n">
        <v>250</v>
      </c>
      <c r="C106" s="149" t="n">
        <v>175</v>
      </c>
      <c r="D106" s="149" t="n">
        <v>76</v>
      </c>
      <c r="E106" s="150" t="n">
        <v>69.6</v>
      </c>
      <c r="F106" s="151" t="n">
        <v>30.4</v>
      </c>
      <c r="G106" s="106"/>
      <c r="H106" s="177"/>
      <c r="I106" s="177"/>
      <c r="J106" s="177"/>
      <c r="K106" s="72"/>
      <c r="L106" s="0"/>
      <c r="M106" s="72"/>
      <c r="N106" s="72"/>
      <c r="O106" s="72"/>
      <c r="P106" s="72"/>
      <c r="Q106" s="72"/>
      <c r="R106" s="72"/>
      <c r="S106" s="72"/>
      <c r="T106" s="72"/>
      <c r="U106" s="132"/>
      <c r="V106" s="132"/>
      <c r="W106" s="72"/>
      <c r="X106" s="72"/>
      <c r="Y106" s="72"/>
      <c r="Z106" s="72"/>
      <c r="AA106" s="72"/>
      <c r="AB106" s="72"/>
      <c r="AC106" s="0"/>
      <c r="AD106" s="0"/>
      <c r="AE106" s="0"/>
      <c r="AF106" s="0"/>
      <c r="AG106" s="0"/>
      <c r="AH106" s="0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20.1" hidden="false" customHeight="true" outlineLevel="0" collapsed="false">
      <c r="A107" s="148" t="s">
        <v>102</v>
      </c>
      <c r="B107" s="149" t="n">
        <v>408</v>
      </c>
      <c r="C107" s="149" t="n">
        <v>340</v>
      </c>
      <c r="D107" s="149" t="n">
        <v>68</v>
      </c>
      <c r="E107" s="150" t="n">
        <v>83.3</v>
      </c>
      <c r="F107" s="151" t="n">
        <v>16.7</v>
      </c>
      <c r="G107" s="106"/>
      <c r="H107" s="177"/>
      <c r="I107" s="177"/>
      <c r="J107" s="177"/>
      <c r="K107" s="72"/>
      <c r="L107" s="0"/>
      <c r="M107" s="72"/>
      <c r="N107" s="72"/>
      <c r="O107" s="72"/>
      <c r="P107" s="72"/>
      <c r="Q107" s="72"/>
      <c r="R107" s="72"/>
      <c r="S107" s="72"/>
      <c r="T107" s="72"/>
      <c r="U107" s="132"/>
      <c r="V107" s="132"/>
      <c r="W107" s="72"/>
      <c r="X107" s="72"/>
      <c r="Y107" s="72"/>
      <c r="Z107" s="72"/>
      <c r="AA107" s="72"/>
      <c r="AB107" s="72"/>
      <c r="AC107" s="0"/>
      <c r="AD107" s="0"/>
      <c r="AE107" s="0"/>
      <c r="AF107" s="0"/>
      <c r="AG107" s="0"/>
      <c r="AH107" s="0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20.1" hidden="false" customHeight="true" outlineLevel="0" collapsed="false">
      <c r="A108" s="148" t="s">
        <v>26</v>
      </c>
      <c r="B108" s="149" t="n">
        <v>1540</v>
      </c>
      <c r="C108" s="149" t="n">
        <v>328</v>
      </c>
      <c r="D108" s="149" t="n">
        <v>1212</v>
      </c>
      <c r="E108" s="150" t="n">
        <v>21.3</v>
      </c>
      <c r="F108" s="151" t="n">
        <v>78.7</v>
      </c>
      <c r="G108" s="106"/>
      <c r="H108" s="177"/>
      <c r="I108" s="177"/>
      <c r="J108" s="177"/>
      <c r="K108" s="72"/>
      <c r="L108" s="0"/>
      <c r="M108" s="72"/>
      <c r="N108" s="72"/>
      <c r="O108" s="72"/>
      <c r="P108" s="72"/>
      <c r="Q108" s="72"/>
      <c r="R108" s="72"/>
      <c r="S108" s="72"/>
      <c r="T108" s="72"/>
      <c r="U108" s="132"/>
      <c r="V108" s="132"/>
      <c r="W108" s="72"/>
      <c r="X108" s="72"/>
      <c r="Y108" s="72"/>
      <c r="Z108" s="72"/>
      <c r="AA108" s="72"/>
      <c r="AB108" s="72"/>
      <c r="AC108" s="0"/>
      <c r="AD108" s="0"/>
      <c r="AE108" s="0"/>
      <c r="AF108" s="0"/>
      <c r="AG108" s="0"/>
      <c r="AH108" s="0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20.1" hidden="false" customHeight="true" outlineLevel="0" collapsed="false">
      <c r="A109" s="148" t="s">
        <v>25</v>
      </c>
      <c r="B109" s="149" t="n">
        <v>786</v>
      </c>
      <c r="C109" s="149" t="n">
        <v>339</v>
      </c>
      <c r="D109" s="149" t="n">
        <v>447</v>
      </c>
      <c r="E109" s="150" t="n">
        <v>43.2</v>
      </c>
      <c r="F109" s="151" t="n">
        <v>56.8</v>
      </c>
      <c r="G109" s="106"/>
      <c r="H109" s="177"/>
      <c r="I109" s="177"/>
      <c r="J109" s="177"/>
      <c r="K109" s="72"/>
      <c r="L109" s="0"/>
      <c r="M109" s="72"/>
      <c r="N109" s="72"/>
      <c r="O109" s="72"/>
      <c r="P109" s="72"/>
      <c r="Q109" s="72"/>
      <c r="R109" s="72"/>
      <c r="S109" s="72"/>
      <c r="T109" s="72"/>
      <c r="U109" s="132"/>
      <c r="V109" s="132"/>
      <c r="W109" s="72"/>
      <c r="X109" s="72"/>
      <c r="Y109" s="72"/>
      <c r="Z109" s="72"/>
      <c r="AA109" s="72"/>
      <c r="AB109" s="72"/>
      <c r="AC109" s="0"/>
      <c r="AD109" s="0"/>
      <c r="AE109" s="0"/>
      <c r="AF109" s="0"/>
      <c r="AG109" s="0"/>
      <c r="AH109" s="0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20.1" hidden="false" customHeight="true" outlineLevel="0" collapsed="false">
      <c r="A110" s="148" t="s">
        <v>27</v>
      </c>
      <c r="B110" s="149" t="n">
        <v>232</v>
      </c>
      <c r="C110" s="149" t="n">
        <v>193</v>
      </c>
      <c r="D110" s="149" t="n">
        <v>39</v>
      </c>
      <c r="E110" s="150" t="n">
        <v>83.1</v>
      </c>
      <c r="F110" s="151" t="n">
        <v>16.9</v>
      </c>
      <c r="G110" s="106"/>
      <c r="H110" s="177"/>
      <c r="I110" s="177"/>
      <c r="J110" s="177"/>
      <c r="K110" s="72"/>
      <c r="L110" s="0"/>
      <c r="M110" s="72"/>
      <c r="N110" s="72"/>
      <c r="O110" s="72"/>
      <c r="P110" s="72"/>
      <c r="Q110" s="72"/>
      <c r="R110" s="72"/>
      <c r="S110" s="72"/>
      <c r="T110" s="72"/>
      <c r="U110" s="132"/>
      <c r="V110" s="132"/>
      <c r="W110" s="72"/>
      <c r="X110" s="72"/>
      <c r="Y110" s="72"/>
      <c r="Z110" s="72"/>
      <c r="AA110" s="72"/>
      <c r="AB110" s="72"/>
      <c r="AC110" s="0"/>
      <c r="AD110" s="0"/>
      <c r="AE110" s="0"/>
      <c r="AF110" s="0"/>
      <c r="AG110" s="0"/>
      <c r="AH110" s="0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20.1" hidden="false" customHeight="true" outlineLevel="0" collapsed="false">
      <c r="A111" s="152" t="s">
        <v>89</v>
      </c>
      <c r="B111" s="153" t="n">
        <v>1072</v>
      </c>
      <c r="C111" s="153" t="n">
        <v>712</v>
      </c>
      <c r="D111" s="153" t="n">
        <v>360</v>
      </c>
      <c r="E111" s="154" t="n">
        <v>66.4</v>
      </c>
      <c r="F111" s="155" t="n">
        <v>33.6</v>
      </c>
      <c r="G111" s="106"/>
      <c r="H111" s="177"/>
      <c r="I111" s="177"/>
      <c r="J111" s="177"/>
      <c r="K111" s="72"/>
      <c r="L111" s="0"/>
      <c r="M111" s="72"/>
      <c r="N111" s="72"/>
      <c r="O111" s="72"/>
      <c r="P111" s="72"/>
      <c r="Q111" s="72"/>
      <c r="R111" s="72"/>
      <c r="S111" s="72"/>
      <c r="T111" s="72"/>
      <c r="U111" s="132"/>
      <c r="V111" s="132"/>
      <c r="W111" s="72"/>
      <c r="X111" s="72"/>
      <c r="Y111" s="72"/>
      <c r="Z111" s="72"/>
      <c r="AA111" s="72"/>
      <c r="AB111" s="72"/>
      <c r="AC111" s="72"/>
      <c r="AD111" s="72"/>
      <c r="AE111" s="0"/>
      <c r="AF111" s="0"/>
      <c r="AG111" s="0"/>
      <c r="AH111" s="0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24.9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2" hidden="false" customHeight="false" outlineLevel="0" collapsed="false">
      <c r="A113" s="72" t="s">
        <v>103</v>
      </c>
      <c r="B113" s="72"/>
      <c r="C113" s="72"/>
      <c r="D113" s="72"/>
      <c r="E113" s="72"/>
      <c r="F113" s="72"/>
      <c r="G113" s="72" t="s">
        <v>104</v>
      </c>
      <c r="H113" s="72"/>
      <c r="I113" s="72"/>
      <c r="J113" s="72"/>
      <c r="K113" s="72"/>
      <c r="L113" s="71" t="s">
        <v>41</v>
      </c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20.1" hidden="false" customHeight="true" outlineLevel="0" collapsed="false">
      <c r="A114" s="87"/>
      <c r="B114" s="87" t="s">
        <v>105</v>
      </c>
      <c r="C114" s="87" t="n">
        <v>19</v>
      </c>
      <c r="D114" s="121" t="n">
        <v>20</v>
      </c>
      <c r="E114" s="121" t="n">
        <v>21</v>
      </c>
      <c r="F114" s="121" t="n">
        <v>22</v>
      </c>
      <c r="G114" s="121" t="n">
        <v>23</v>
      </c>
      <c r="H114" s="104"/>
      <c r="I114" s="104"/>
      <c r="J114" s="104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20.1" hidden="false" customHeight="true" outlineLevel="0" collapsed="false">
      <c r="A115" s="87" t="s">
        <v>106</v>
      </c>
      <c r="B115" s="178" t="n">
        <v>41.8206</v>
      </c>
      <c r="C115" s="178" t="n">
        <v>38.4762</v>
      </c>
      <c r="D115" s="178" t="n">
        <v>38.6754</v>
      </c>
      <c r="E115" s="178" t="n">
        <v>33.9654</v>
      </c>
      <c r="F115" s="79" t="n">
        <v>34.8043</v>
      </c>
      <c r="G115" s="78" t="n">
        <v>35.6658</v>
      </c>
      <c r="H115" s="179"/>
      <c r="I115" s="179" t="n">
        <v>356658</v>
      </c>
      <c r="J115" s="179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20.1" hidden="false" customHeight="true" outlineLevel="0" collapsed="false">
      <c r="A116" s="90" t="s">
        <v>107</v>
      </c>
      <c r="B116" s="178" t="n">
        <v>43.0851</v>
      </c>
      <c r="C116" s="178" t="n">
        <v>39.7301</v>
      </c>
      <c r="D116" s="178" t="n">
        <v>38.0736</v>
      </c>
      <c r="E116" s="178" t="n">
        <v>36.6519</v>
      </c>
      <c r="F116" s="79" t="n">
        <v>37.0331</v>
      </c>
      <c r="G116" s="78" t="n">
        <v>37.6842</v>
      </c>
      <c r="H116" s="179"/>
      <c r="I116" s="179" t="n">
        <v>376842</v>
      </c>
      <c r="J116" s="179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2" hidden="false" customHeight="false" outlineLevel="0" collapsed="false">
      <c r="A117" s="72"/>
      <c r="B117" s="72"/>
      <c r="C117" s="71" t="s">
        <v>41</v>
      </c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2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2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2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2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2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2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2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2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2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2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2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2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2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2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2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2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2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2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2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2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2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2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2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2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2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2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2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2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2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2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2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2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2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2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2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2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2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2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2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2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2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2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2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2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2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2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2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2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2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2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2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2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2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2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2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2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2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2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2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2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2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2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2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2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2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2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2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2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2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2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2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2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2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2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2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2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2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2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2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2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2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2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2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2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2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2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2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2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2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2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2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2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2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2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2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2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2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2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2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2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2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2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2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2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2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2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2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2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2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2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2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2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2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2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2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2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2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2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2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2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2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2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2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2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2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2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2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2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2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2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2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2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2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2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2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2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2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2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2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2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2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2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2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2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2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2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2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2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2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2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2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2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2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2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2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2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2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2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2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2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2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2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2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2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2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2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2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2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2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2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2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2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2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2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2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2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2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2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2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2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2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2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2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2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2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2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2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2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2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2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2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2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2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2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2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2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2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2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2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2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2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2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2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2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2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2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2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2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2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2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2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2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2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2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2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2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2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2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2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2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2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2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2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2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2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2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2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2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2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2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2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2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2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2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2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2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2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2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2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2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2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2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2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2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2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2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2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2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2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2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2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2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2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2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2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2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2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2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2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2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2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2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2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2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2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2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2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2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2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2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2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2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2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2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2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2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2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2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2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2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2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2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2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2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2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2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2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2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2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2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2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2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2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2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2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2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2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2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2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2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2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2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2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2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2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2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2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2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2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2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2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2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2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2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2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2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2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2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2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2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2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2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2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2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2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2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2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2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2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2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2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2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2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2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2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2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2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2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2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2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2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2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2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2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2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2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2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2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2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2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2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2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2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2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2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2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2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2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2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2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2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2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2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2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2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2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2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2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2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2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2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2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2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2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2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2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2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2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2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2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2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2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2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2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2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2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2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2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2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2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2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2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2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2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2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2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2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2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2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2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2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2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2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2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2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2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2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2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2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2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2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2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2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2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2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2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2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2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2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2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2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2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2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2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2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2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2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2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2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2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2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2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2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2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2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2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2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2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2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2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2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2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2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2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2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2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2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2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2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2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2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2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2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2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2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2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2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2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2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2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2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2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2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2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2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2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2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2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2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2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2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2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2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2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2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2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2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2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2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2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2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2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2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2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2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2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2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2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2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2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2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2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2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2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2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2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2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2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2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2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2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2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2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2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2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2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2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2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2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2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2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2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2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2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2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2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2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2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2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2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2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2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2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2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2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2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2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2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2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2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2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2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2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2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2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2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2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2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2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2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2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2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2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2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2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2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2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2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2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2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2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2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2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2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2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2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2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2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2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2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2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2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2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2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2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2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2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2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2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2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2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2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2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2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2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2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2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2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2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2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2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2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2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2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2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2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2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2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2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2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2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2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2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2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2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2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2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2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2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2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2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2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2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2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2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2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2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2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2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2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2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2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2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2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2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2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2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2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2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2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2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2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2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2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2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2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2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2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2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2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2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2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2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2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2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2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2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2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2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2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2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2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2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2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2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2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2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2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2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2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2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2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2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2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2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2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2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2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2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2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2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2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2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2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2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2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2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2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2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2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2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2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2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2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2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2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2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2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2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2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2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2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2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2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2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2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2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2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2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2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2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2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2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2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2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2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2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2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2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2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2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2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2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2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2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2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2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2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2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2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2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2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2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2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2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2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2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2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2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2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2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2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2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2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2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2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2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2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2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2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2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2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2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2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2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2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2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2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2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2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2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2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2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2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2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2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2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2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2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2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2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2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2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2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2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2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2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2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2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2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2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2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2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2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2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2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2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2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2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2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2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2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2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2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2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2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2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2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2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2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2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2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2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2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2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2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2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2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2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2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2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2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2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2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2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2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2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2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2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2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2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2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2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2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2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2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2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2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2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2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2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2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2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2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2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2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2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2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2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2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2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2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2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2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2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2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2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2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2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2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2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2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2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2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2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2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2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2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2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2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2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2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2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2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2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2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2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2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2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2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2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2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2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2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2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2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2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2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2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2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2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2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2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2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2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2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2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2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2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2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2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2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2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2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2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2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2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2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2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2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2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2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2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2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2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2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2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2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2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2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2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2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2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2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2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2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2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2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2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2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2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2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2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2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2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2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2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2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2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2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2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2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2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2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2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12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12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12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12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12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12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12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12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12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12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12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12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12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  <row r="1055" customFormat="false" ht="12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  <c r="IW1055" s="72"/>
    </row>
    <row r="1056" customFormat="false" ht="12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2"/>
      <c r="IH1056" s="72"/>
      <c r="II1056" s="72"/>
      <c r="IJ1056" s="72"/>
      <c r="IK1056" s="72"/>
      <c r="IL1056" s="72"/>
      <c r="IM1056" s="72"/>
      <c r="IN1056" s="72"/>
      <c r="IO1056" s="72"/>
      <c r="IP1056" s="72"/>
      <c r="IQ1056" s="72"/>
      <c r="IR1056" s="72"/>
      <c r="IS1056" s="72"/>
      <c r="IT1056" s="72"/>
      <c r="IU1056" s="72"/>
      <c r="IV1056" s="72"/>
      <c r="IW1056" s="72"/>
    </row>
    <row r="1057" customFormat="false" ht="12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2"/>
      <c r="IH1057" s="72"/>
      <c r="II1057" s="72"/>
      <c r="IJ1057" s="72"/>
      <c r="IK1057" s="72"/>
      <c r="IL1057" s="72"/>
      <c r="IM1057" s="72"/>
      <c r="IN1057" s="72"/>
      <c r="IO1057" s="72"/>
      <c r="IP1057" s="72"/>
      <c r="IQ1057" s="72"/>
      <c r="IR1057" s="72"/>
      <c r="IS1057" s="72"/>
      <c r="IT1057" s="72"/>
      <c r="IU1057" s="72"/>
      <c r="IV1057" s="72"/>
      <c r="IW1057" s="72"/>
    </row>
    <row r="1058" customFormat="false" ht="12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  <c r="Z1058" s="72"/>
      <c r="AA1058" s="72"/>
      <c r="AB1058" s="72"/>
      <c r="AC1058" s="72"/>
      <c r="AD1058" s="72"/>
      <c r="AE1058" s="72"/>
      <c r="AF1058" s="72"/>
      <c r="AG1058" s="72"/>
      <c r="AH1058" s="72"/>
      <c r="AI1058" s="72"/>
      <c r="AJ1058" s="72"/>
      <c r="AK1058" s="72"/>
      <c r="AL1058" s="72"/>
      <c r="AM1058" s="72"/>
      <c r="AN1058" s="72"/>
      <c r="AO1058" s="72"/>
      <c r="AP1058" s="72"/>
      <c r="AQ1058" s="72"/>
      <c r="AR1058" s="72"/>
      <c r="AS1058" s="72"/>
      <c r="AT1058" s="72"/>
      <c r="AU1058" s="72"/>
      <c r="AV1058" s="72"/>
      <c r="AW1058" s="72"/>
      <c r="AX1058" s="72"/>
      <c r="AY1058" s="72"/>
      <c r="AZ1058" s="72"/>
      <c r="BA1058" s="72"/>
      <c r="BB1058" s="72"/>
      <c r="BC1058" s="72"/>
      <c r="BD1058" s="72"/>
      <c r="BE1058" s="72"/>
      <c r="BF1058" s="72"/>
      <c r="BG1058" s="72"/>
      <c r="BH1058" s="72"/>
      <c r="BI1058" s="72"/>
      <c r="BJ1058" s="72"/>
      <c r="BK1058" s="72"/>
      <c r="BL1058" s="72"/>
      <c r="BM1058" s="72"/>
      <c r="BN1058" s="72"/>
      <c r="BO1058" s="72"/>
      <c r="BP1058" s="72"/>
      <c r="BQ1058" s="72"/>
      <c r="BR1058" s="72"/>
      <c r="BS1058" s="72"/>
      <c r="BT1058" s="72"/>
      <c r="BU1058" s="72"/>
      <c r="BV1058" s="72"/>
      <c r="BW1058" s="72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72"/>
      <c r="CJ1058" s="72"/>
      <c r="CK1058" s="72"/>
      <c r="CL1058" s="72"/>
      <c r="CM1058" s="72"/>
      <c r="CN1058" s="72"/>
      <c r="CO1058" s="72"/>
      <c r="CP1058" s="72"/>
      <c r="CQ1058" s="72"/>
      <c r="CR1058" s="72"/>
      <c r="CS1058" s="72"/>
      <c r="CT1058" s="72"/>
      <c r="CU1058" s="72"/>
      <c r="CV1058" s="72"/>
      <c r="CW1058" s="72"/>
      <c r="CX1058" s="72"/>
      <c r="CY1058" s="72"/>
      <c r="CZ1058" s="72"/>
      <c r="DA1058" s="72"/>
      <c r="DB1058" s="72"/>
      <c r="DC1058" s="72"/>
      <c r="DD1058" s="72"/>
      <c r="DE1058" s="72"/>
      <c r="DF1058" s="72"/>
      <c r="DG1058" s="72"/>
      <c r="DH1058" s="72"/>
      <c r="DI1058" s="72"/>
      <c r="DJ1058" s="72"/>
      <c r="DK1058" s="72"/>
      <c r="DL1058" s="72"/>
      <c r="DM1058" s="72"/>
      <c r="DN1058" s="72"/>
      <c r="DO1058" s="72"/>
      <c r="DP1058" s="72"/>
      <c r="DQ1058" s="72"/>
      <c r="DR1058" s="72"/>
      <c r="DS1058" s="72"/>
      <c r="DT1058" s="72"/>
      <c r="DU1058" s="72"/>
      <c r="DV1058" s="72"/>
      <c r="DW1058" s="72"/>
      <c r="DX1058" s="72"/>
      <c r="DY1058" s="72"/>
      <c r="DZ1058" s="72"/>
      <c r="EA1058" s="72"/>
      <c r="EB1058" s="72"/>
      <c r="EC1058" s="72"/>
      <c r="ED1058" s="72"/>
      <c r="EE1058" s="72"/>
      <c r="EF1058" s="72"/>
      <c r="EG1058" s="72"/>
      <c r="EH1058" s="72"/>
      <c r="EI1058" s="72"/>
      <c r="EJ1058" s="72"/>
      <c r="EK1058" s="72"/>
      <c r="EL1058" s="72"/>
      <c r="EM1058" s="72"/>
      <c r="EN1058" s="72"/>
      <c r="EO1058" s="72"/>
      <c r="EP1058" s="72"/>
      <c r="EQ1058" s="72"/>
      <c r="ER1058" s="72"/>
      <c r="ES1058" s="72"/>
      <c r="ET1058" s="72"/>
      <c r="EU1058" s="72"/>
      <c r="EV1058" s="72"/>
      <c r="EW1058" s="72"/>
      <c r="EX1058" s="72"/>
      <c r="EY1058" s="72"/>
      <c r="EZ1058" s="72"/>
      <c r="FA1058" s="72"/>
      <c r="FB1058" s="72"/>
      <c r="FC1058" s="72"/>
      <c r="FD1058" s="72"/>
      <c r="FE1058" s="72"/>
      <c r="FF1058" s="72"/>
      <c r="FG1058" s="72"/>
      <c r="FH1058" s="72"/>
      <c r="FI1058" s="72"/>
      <c r="FJ1058" s="72"/>
      <c r="FK1058" s="72"/>
      <c r="FL1058" s="72"/>
      <c r="FM1058" s="72"/>
      <c r="FN1058" s="72"/>
      <c r="FO1058" s="72"/>
      <c r="FP1058" s="72"/>
      <c r="FQ1058" s="72"/>
      <c r="FR1058" s="72"/>
      <c r="FS1058" s="72"/>
      <c r="FT1058" s="72"/>
      <c r="FU1058" s="72"/>
      <c r="FV1058" s="72"/>
      <c r="FW1058" s="72"/>
      <c r="FX1058" s="72"/>
      <c r="FY1058" s="72"/>
      <c r="FZ1058" s="72"/>
      <c r="GA1058" s="72"/>
      <c r="GB1058" s="72"/>
      <c r="GC1058" s="72"/>
      <c r="GD1058" s="72"/>
      <c r="GE1058" s="72"/>
      <c r="GF1058" s="72"/>
      <c r="GG1058" s="72"/>
      <c r="GH1058" s="72"/>
      <c r="GI1058" s="72"/>
      <c r="GJ1058" s="72"/>
      <c r="GK1058" s="72"/>
      <c r="GL1058" s="72"/>
      <c r="GM1058" s="72"/>
      <c r="GN1058" s="72"/>
      <c r="GO1058" s="72"/>
      <c r="GP1058" s="72"/>
      <c r="GQ1058" s="72"/>
      <c r="GR1058" s="72"/>
      <c r="GS1058" s="72"/>
      <c r="GT1058" s="72"/>
      <c r="GU1058" s="72"/>
      <c r="GV1058" s="72"/>
      <c r="GW1058" s="72"/>
      <c r="GX1058" s="72"/>
      <c r="GY1058" s="72"/>
      <c r="GZ1058" s="72"/>
      <c r="HA1058" s="72"/>
      <c r="HB1058" s="72"/>
      <c r="HC1058" s="72"/>
      <c r="HD1058" s="72"/>
      <c r="HE1058" s="72"/>
      <c r="HF1058" s="72"/>
      <c r="HG1058" s="72"/>
      <c r="HH1058" s="72"/>
      <c r="HI1058" s="72"/>
      <c r="HJ1058" s="72"/>
      <c r="HK1058" s="72"/>
      <c r="HL1058" s="72"/>
      <c r="HM1058" s="72"/>
      <c r="HN1058" s="72"/>
      <c r="HO1058" s="72"/>
      <c r="HP1058" s="72"/>
      <c r="HQ1058" s="72"/>
      <c r="HR1058" s="72"/>
      <c r="HS1058" s="72"/>
      <c r="HT1058" s="72"/>
      <c r="HU1058" s="72"/>
      <c r="HV1058" s="72"/>
      <c r="HW1058" s="72"/>
      <c r="HX1058" s="72"/>
      <c r="HY1058" s="72"/>
      <c r="HZ1058" s="72"/>
      <c r="IA1058" s="72"/>
      <c r="IB1058" s="72"/>
      <c r="IC1058" s="72"/>
      <c r="ID1058" s="72"/>
      <c r="IE1058" s="72"/>
      <c r="IF1058" s="72"/>
      <c r="IG1058" s="72"/>
      <c r="IH1058" s="72"/>
      <c r="II1058" s="72"/>
      <c r="IJ1058" s="72"/>
      <c r="IK1058" s="72"/>
      <c r="IL1058" s="72"/>
      <c r="IM1058" s="72"/>
      <c r="IN1058" s="72"/>
      <c r="IO1058" s="72"/>
      <c r="IP1058" s="72"/>
      <c r="IQ1058" s="72"/>
      <c r="IR1058" s="72"/>
      <c r="IS1058" s="72"/>
      <c r="IT1058" s="72"/>
      <c r="IU1058" s="72"/>
      <c r="IV1058" s="72"/>
      <c r="IW1058" s="72"/>
    </row>
    <row r="1059" customFormat="false" ht="12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  <c r="Z1059" s="72"/>
      <c r="AA1059" s="72"/>
      <c r="AB1059" s="72"/>
      <c r="AC1059" s="72"/>
      <c r="AD1059" s="72"/>
      <c r="AE1059" s="72"/>
      <c r="AF1059" s="72"/>
      <c r="AG1059" s="72"/>
      <c r="AH1059" s="72"/>
      <c r="AI1059" s="72"/>
      <c r="AJ1059" s="72"/>
      <c r="AK1059" s="72"/>
      <c r="AL1059" s="72"/>
      <c r="AM1059" s="72"/>
      <c r="AN1059" s="72"/>
      <c r="AO1059" s="72"/>
      <c r="AP1059" s="72"/>
      <c r="AQ1059" s="72"/>
      <c r="AR1059" s="72"/>
      <c r="AS1059" s="72"/>
      <c r="AT1059" s="72"/>
      <c r="AU1059" s="72"/>
      <c r="AV1059" s="72"/>
      <c r="AW1059" s="72"/>
      <c r="AX1059" s="72"/>
      <c r="AY1059" s="72"/>
      <c r="AZ1059" s="72"/>
      <c r="BA1059" s="72"/>
      <c r="BB1059" s="72"/>
      <c r="BC1059" s="72"/>
      <c r="BD1059" s="72"/>
      <c r="BE1059" s="72"/>
      <c r="BF1059" s="72"/>
      <c r="BG1059" s="72"/>
      <c r="BH1059" s="72"/>
      <c r="BI1059" s="72"/>
      <c r="BJ1059" s="72"/>
      <c r="BK1059" s="72"/>
      <c r="BL1059" s="72"/>
      <c r="BM1059" s="72"/>
      <c r="BN1059" s="72"/>
      <c r="BO1059" s="72"/>
      <c r="BP1059" s="72"/>
      <c r="BQ1059" s="72"/>
      <c r="BR1059" s="72"/>
      <c r="BS1059" s="72"/>
      <c r="BT1059" s="72"/>
      <c r="BU1059" s="72"/>
      <c r="BV1059" s="72"/>
      <c r="BW1059" s="72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72"/>
      <c r="CJ1059" s="72"/>
      <c r="CK1059" s="72"/>
      <c r="CL1059" s="72"/>
      <c r="CM1059" s="72"/>
      <c r="CN1059" s="72"/>
      <c r="CO1059" s="72"/>
      <c r="CP1059" s="72"/>
      <c r="CQ1059" s="72"/>
      <c r="CR1059" s="72"/>
      <c r="CS1059" s="72"/>
      <c r="CT1059" s="72"/>
      <c r="CU1059" s="72"/>
      <c r="CV1059" s="72"/>
      <c r="CW1059" s="72"/>
      <c r="CX1059" s="72"/>
      <c r="CY1059" s="72"/>
      <c r="CZ1059" s="72"/>
      <c r="DA1059" s="72"/>
      <c r="DB1059" s="72"/>
      <c r="DC1059" s="72"/>
      <c r="DD1059" s="72"/>
      <c r="DE1059" s="72"/>
      <c r="DF1059" s="72"/>
      <c r="DG1059" s="72"/>
      <c r="DH1059" s="72"/>
      <c r="DI1059" s="72"/>
      <c r="DJ1059" s="72"/>
      <c r="DK1059" s="72"/>
      <c r="DL1059" s="72"/>
      <c r="DM1059" s="72"/>
      <c r="DN1059" s="72"/>
      <c r="DO1059" s="72"/>
      <c r="DP1059" s="72"/>
      <c r="DQ1059" s="72"/>
      <c r="DR1059" s="72"/>
      <c r="DS1059" s="72"/>
      <c r="DT1059" s="72"/>
      <c r="DU1059" s="72"/>
      <c r="DV1059" s="72"/>
      <c r="DW1059" s="72"/>
      <c r="DX1059" s="72"/>
      <c r="DY1059" s="72"/>
      <c r="DZ1059" s="72"/>
      <c r="EA1059" s="72"/>
      <c r="EB1059" s="72"/>
      <c r="EC1059" s="72"/>
      <c r="ED1059" s="72"/>
      <c r="EE1059" s="72"/>
      <c r="EF1059" s="72"/>
      <c r="EG1059" s="72"/>
      <c r="EH1059" s="72"/>
      <c r="EI1059" s="72"/>
      <c r="EJ1059" s="72"/>
      <c r="EK1059" s="72"/>
      <c r="EL1059" s="72"/>
      <c r="EM1059" s="72"/>
      <c r="EN1059" s="72"/>
      <c r="EO1059" s="72"/>
      <c r="EP1059" s="72"/>
      <c r="EQ1059" s="72"/>
      <c r="ER1059" s="72"/>
      <c r="ES1059" s="72"/>
      <c r="ET1059" s="72"/>
      <c r="EU1059" s="72"/>
      <c r="EV1059" s="72"/>
      <c r="EW1059" s="72"/>
      <c r="EX1059" s="72"/>
      <c r="EY1059" s="72"/>
      <c r="EZ1059" s="72"/>
      <c r="FA1059" s="72"/>
      <c r="FB1059" s="72"/>
      <c r="FC1059" s="72"/>
      <c r="FD1059" s="72"/>
      <c r="FE1059" s="72"/>
      <c r="FF1059" s="72"/>
      <c r="FG1059" s="72"/>
      <c r="FH1059" s="72"/>
      <c r="FI1059" s="72"/>
      <c r="FJ1059" s="72"/>
      <c r="FK1059" s="72"/>
      <c r="FL1059" s="72"/>
      <c r="FM1059" s="72"/>
      <c r="FN1059" s="72"/>
      <c r="FO1059" s="72"/>
      <c r="FP1059" s="72"/>
      <c r="FQ1059" s="72"/>
      <c r="FR1059" s="72"/>
      <c r="FS1059" s="72"/>
      <c r="FT1059" s="72"/>
      <c r="FU1059" s="72"/>
      <c r="FV1059" s="72"/>
      <c r="FW1059" s="72"/>
      <c r="FX1059" s="72"/>
      <c r="FY1059" s="72"/>
      <c r="FZ1059" s="72"/>
      <c r="GA1059" s="72"/>
      <c r="GB1059" s="72"/>
      <c r="GC1059" s="72"/>
      <c r="GD1059" s="72"/>
      <c r="GE1059" s="72"/>
      <c r="GF1059" s="72"/>
      <c r="GG1059" s="72"/>
      <c r="GH1059" s="72"/>
      <c r="GI1059" s="72"/>
      <c r="GJ1059" s="72"/>
      <c r="GK1059" s="72"/>
      <c r="GL1059" s="72"/>
      <c r="GM1059" s="72"/>
      <c r="GN1059" s="72"/>
      <c r="GO1059" s="72"/>
      <c r="GP1059" s="72"/>
      <c r="GQ1059" s="72"/>
      <c r="GR1059" s="72"/>
      <c r="GS1059" s="72"/>
      <c r="GT1059" s="72"/>
      <c r="GU1059" s="72"/>
      <c r="GV1059" s="72"/>
      <c r="GW1059" s="72"/>
      <c r="GX1059" s="72"/>
      <c r="GY1059" s="72"/>
      <c r="GZ1059" s="72"/>
      <c r="HA1059" s="72"/>
      <c r="HB1059" s="72"/>
      <c r="HC1059" s="72"/>
      <c r="HD1059" s="72"/>
      <c r="HE1059" s="72"/>
      <c r="HF1059" s="72"/>
      <c r="HG1059" s="72"/>
      <c r="HH1059" s="72"/>
      <c r="HI1059" s="72"/>
      <c r="HJ1059" s="72"/>
      <c r="HK1059" s="72"/>
      <c r="HL1059" s="72"/>
      <c r="HM1059" s="72"/>
      <c r="HN1059" s="72"/>
      <c r="HO1059" s="72"/>
      <c r="HP1059" s="72"/>
      <c r="HQ1059" s="72"/>
      <c r="HR1059" s="72"/>
      <c r="HS1059" s="72"/>
      <c r="HT1059" s="72"/>
      <c r="HU1059" s="72"/>
      <c r="HV1059" s="72"/>
      <c r="HW1059" s="72"/>
      <c r="HX1059" s="72"/>
      <c r="HY1059" s="72"/>
      <c r="HZ1059" s="72"/>
      <c r="IA1059" s="72"/>
      <c r="IB1059" s="72"/>
      <c r="IC1059" s="72"/>
      <c r="ID1059" s="72"/>
      <c r="IE1059" s="72"/>
      <c r="IF1059" s="72"/>
      <c r="IG1059" s="72"/>
      <c r="IH1059" s="72"/>
      <c r="II1059" s="72"/>
      <c r="IJ1059" s="72"/>
      <c r="IK1059" s="72"/>
      <c r="IL1059" s="72"/>
      <c r="IM1059" s="72"/>
      <c r="IN1059" s="72"/>
      <c r="IO1059" s="72"/>
      <c r="IP1059" s="72"/>
      <c r="IQ1059" s="72"/>
      <c r="IR1059" s="72"/>
      <c r="IS1059" s="72"/>
      <c r="IT1059" s="72"/>
      <c r="IU1059" s="72"/>
      <c r="IV1059" s="72"/>
      <c r="IW1059" s="72"/>
    </row>
    <row r="1060" customFormat="false" ht="12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  <c r="Z1060" s="72"/>
      <c r="AA1060" s="72"/>
      <c r="AB1060" s="72"/>
      <c r="AC1060" s="72"/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  <c r="AN1060" s="72"/>
      <c r="AO1060" s="72"/>
      <c r="AP1060" s="72"/>
      <c r="AQ1060" s="72"/>
      <c r="AR1060" s="72"/>
      <c r="AS1060" s="72"/>
      <c r="AT1060" s="72"/>
      <c r="AU1060" s="72"/>
      <c r="AV1060" s="72"/>
      <c r="AW1060" s="72"/>
      <c r="AX1060" s="72"/>
      <c r="AY1060" s="72"/>
      <c r="AZ1060" s="72"/>
      <c r="BA1060" s="72"/>
      <c r="BB1060" s="72"/>
      <c r="BC1060" s="72"/>
      <c r="BD1060" s="72"/>
      <c r="BE1060" s="72"/>
      <c r="BF1060" s="72"/>
      <c r="BG1060" s="72"/>
      <c r="BH1060" s="72"/>
      <c r="BI1060" s="72"/>
      <c r="BJ1060" s="72"/>
      <c r="BK1060" s="72"/>
      <c r="BL1060" s="72"/>
      <c r="BM1060" s="72"/>
      <c r="BN1060" s="72"/>
      <c r="BO1060" s="72"/>
      <c r="BP1060" s="72"/>
      <c r="BQ1060" s="72"/>
      <c r="BR1060" s="72"/>
      <c r="BS1060" s="72"/>
      <c r="BT1060" s="72"/>
      <c r="BU1060" s="72"/>
      <c r="BV1060" s="72"/>
      <c r="BW1060" s="72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72"/>
      <c r="CJ1060" s="72"/>
      <c r="CK1060" s="72"/>
      <c r="CL1060" s="72"/>
      <c r="CM1060" s="72"/>
      <c r="CN1060" s="72"/>
      <c r="CO1060" s="72"/>
      <c r="CP1060" s="72"/>
      <c r="CQ1060" s="72"/>
      <c r="CR1060" s="72"/>
      <c r="CS1060" s="72"/>
      <c r="CT1060" s="72"/>
      <c r="CU1060" s="72"/>
      <c r="CV1060" s="72"/>
      <c r="CW1060" s="72"/>
      <c r="CX1060" s="72"/>
      <c r="CY1060" s="72"/>
      <c r="CZ1060" s="72"/>
      <c r="DA1060" s="72"/>
      <c r="DB1060" s="72"/>
      <c r="DC1060" s="72"/>
      <c r="DD1060" s="72"/>
      <c r="DE1060" s="72"/>
      <c r="DF1060" s="72"/>
      <c r="DG1060" s="72"/>
      <c r="DH1060" s="72"/>
      <c r="DI1060" s="72"/>
      <c r="DJ1060" s="72"/>
      <c r="DK1060" s="72"/>
      <c r="DL1060" s="72"/>
      <c r="DM1060" s="72"/>
      <c r="DN1060" s="72"/>
      <c r="DO1060" s="72"/>
      <c r="DP1060" s="72"/>
      <c r="DQ1060" s="72"/>
      <c r="DR1060" s="72"/>
      <c r="DS1060" s="72"/>
      <c r="DT1060" s="72"/>
      <c r="DU1060" s="72"/>
      <c r="DV1060" s="72"/>
      <c r="DW1060" s="72"/>
      <c r="DX1060" s="72"/>
      <c r="DY1060" s="72"/>
      <c r="DZ1060" s="72"/>
      <c r="EA1060" s="72"/>
      <c r="EB1060" s="72"/>
      <c r="EC1060" s="72"/>
      <c r="ED1060" s="72"/>
      <c r="EE1060" s="72"/>
      <c r="EF1060" s="72"/>
      <c r="EG1060" s="72"/>
      <c r="EH1060" s="72"/>
      <c r="EI1060" s="72"/>
      <c r="EJ1060" s="72"/>
      <c r="EK1060" s="72"/>
      <c r="EL1060" s="72"/>
      <c r="EM1060" s="72"/>
      <c r="EN1060" s="72"/>
      <c r="EO1060" s="72"/>
      <c r="EP1060" s="72"/>
      <c r="EQ1060" s="72"/>
      <c r="ER1060" s="72"/>
      <c r="ES1060" s="72"/>
      <c r="ET1060" s="72"/>
      <c r="EU1060" s="72"/>
      <c r="EV1060" s="72"/>
      <c r="EW1060" s="72"/>
      <c r="EX1060" s="72"/>
      <c r="EY1060" s="72"/>
      <c r="EZ1060" s="72"/>
      <c r="FA1060" s="72"/>
      <c r="FB1060" s="72"/>
      <c r="FC1060" s="72"/>
      <c r="FD1060" s="72"/>
      <c r="FE1060" s="72"/>
      <c r="FF1060" s="72"/>
      <c r="FG1060" s="72"/>
      <c r="FH1060" s="72"/>
      <c r="FI1060" s="72"/>
      <c r="FJ1060" s="72"/>
      <c r="FK1060" s="72"/>
      <c r="FL1060" s="72"/>
      <c r="FM1060" s="72"/>
      <c r="FN1060" s="72"/>
      <c r="FO1060" s="72"/>
      <c r="FP1060" s="72"/>
      <c r="FQ1060" s="72"/>
      <c r="FR1060" s="72"/>
      <c r="FS1060" s="72"/>
      <c r="FT1060" s="72"/>
      <c r="FU1060" s="72"/>
      <c r="FV1060" s="72"/>
      <c r="FW1060" s="72"/>
      <c r="FX1060" s="72"/>
      <c r="FY1060" s="72"/>
      <c r="FZ1060" s="72"/>
      <c r="GA1060" s="72"/>
      <c r="GB1060" s="72"/>
      <c r="GC1060" s="72"/>
      <c r="GD1060" s="72"/>
      <c r="GE1060" s="72"/>
      <c r="GF1060" s="72"/>
      <c r="GG1060" s="72"/>
      <c r="GH1060" s="72"/>
      <c r="GI1060" s="72"/>
      <c r="GJ1060" s="72"/>
      <c r="GK1060" s="72"/>
      <c r="GL1060" s="72"/>
      <c r="GM1060" s="72"/>
      <c r="GN1060" s="72"/>
      <c r="GO1060" s="72"/>
      <c r="GP1060" s="72"/>
      <c r="GQ1060" s="72"/>
      <c r="GR1060" s="72"/>
      <c r="GS1060" s="72"/>
      <c r="GT1060" s="72"/>
      <c r="GU1060" s="72"/>
      <c r="GV1060" s="72"/>
      <c r="GW1060" s="72"/>
      <c r="GX1060" s="72"/>
      <c r="GY1060" s="72"/>
      <c r="GZ1060" s="72"/>
      <c r="HA1060" s="72"/>
      <c r="HB1060" s="72"/>
      <c r="HC1060" s="72"/>
      <c r="HD1060" s="72"/>
      <c r="HE1060" s="72"/>
      <c r="HF1060" s="72"/>
      <c r="HG1060" s="72"/>
      <c r="HH1060" s="72"/>
      <c r="HI1060" s="72"/>
      <c r="HJ1060" s="72"/>
      <c r="HK1060" s="72"/>
      <c r="HL1060" s="72"/>
      <c r="HM1060" s="72"/>
      <c r="HN1060" s="72"/>
      <c r="HO1060" s="72"/>
      <c r="HP1060" s="72"/>
      <c r="HQ1060" s="72"/>
      <c r="HR1060" s="72"/>
      <c r="HS1060" s="72"/>
      <c r="HT1060" s="72"/>
      <c r="HU1060" s="72"/>
      <c r="HV1060" s="72"/>
      <c r="HW1060" s="72"/>
      <c r="HX1060" s="72"/>
      <c r="HY1060" s="72"/>
      <c r="HZ1060" s="72"/>
      <c r="IA1060" s="72"/>
      <c r="IB1060" s="72"/>
      <c r="IC1060" s="72"/>
      <c r="ID1060" s="72"/>
      <c r="IE1060" s="72"/>
      <c r="IF1060" s="72"/>
      <c r="IG1060" s="72"/>
      <c r="IH1060" s="72"/>
      <c r="II1060" s="72"/>
      <c r="IJ1060" s="72"/>
      <c r="IK1060" s="72"/>
      <c r="IL1060" s="72"/>
      <c r="IM1060" s="72"/>
      <c r="IN1060" s="72"/>
      <c r="IO1060" s="72"/>
      <c r="IP1060" s="72"/>
      <c r="IQ1060" s="72"/>
      <c r="IR1060" s="72"/>
      <c r="IS1060" s="72"/>
      <c r="IT1060" s="72"/>
      <c r="IU1060" s="72"/>
      <c r="IV1060" s="72"/>
      <c r="IW1060" s="72"/>
    </row>
    <row r="1061" customFormat="false" ht="12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  <c r="Z1061" s="72"/>
      <c r="AA1061" s="72"/>
      <c r="AB1061" s="72"/>
      <c r="AC1061" s="72"/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  <c r="AN1061" s="72"/>
      <c r="AO1061" s="72"/>
      <c r="AP1061" s="72"/>
      <c r="AQ1061" s="72"/>
      <c r="AR1061" s="72"/>
      <c r="AS1061" s="72"/>
      <c r="AT1061" s="72"/>
      <c r="AU1061" s="72"/>
      <c r="AV1061" s="72"/>
      <c r="AW1061" s="72"/>
      <c r="AX1061" s="72"/>
      <c r="AY1061" s="72"/>
      <c r="AZ1061" s="72"/>
      <c r="BA1061" s="72"/>
      <c r="BB1061" s="72"/>
      <c r="BC1061" s="72"/>
      <c r="BD1061" s="72"/>
      <c r="BE1061" s="72"/>
      <c r="BF1061" s="72"/>
      <c r="BG1061" s="72"/>
      <c r="BH1061" s="72"/>
      <c r="BI1061" s="72"/>
      <c r="BJ1061" s="72"/>
      <c r="BK1061" s="72"/>
      <c r="BL1061" s="72"/>
      <c r="BM1061" s="72"/>
      <c r="BN1061" s="72"/>
      <c r="BO1061" s="72"/>
      <c r="BP1061" s="72"/>
      <c r="BQ1061" s="72"/>
      <c r="BR1061" s="72"/>
      <c r="BS1061" s="72"/>
      <c r="BT1061" s="72"/>
      <c r="BU1061" s="72"/>
      <c r="BV1061" s="72"/>
      <c r="BW1061" s="72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72"/>
      <c r="CJ1061" s="72"/>
      <c r="CK1061" s="72"/>
      <c r="CL1061" s="72"/>
      <c r="CM1061" s="72"/>
      <c r="CN1061" s="72"/>
      <c r="CO1061" s="72"/>
      <c r="CP1061" s="72"/>
      <c r="CQ1061" s="72"/>
      <c r="CR1061" s="72"/>
      <c r="CS1061" s="72"/>
      <c r="CT1061" s="72"/>
      <c r="CU1061" s="72"/>
      <c r="CV1061" s="72"/>
      <c r="CW1061" s="72"/>
      <c r="CX1061" s="72"/>
      <c r="CY1061" s="72"/>
      <c r="CZ1061" s="72"/>
      <c r="DA1061" s="72"/>
      <c r="DB1061" s="72"/>
      <c r="DC1061" s="72"/>
      <c r="DD1061" s="72"/>
      <c r="DE1061" s="72"/>
      <c r="DF1061" s="72"/>
      <c r="DG1061" s="72"/>
      <c r="DH1061" s="72"/>
      <c r="DI1061" s="72"/>
      <c r="DJ1061" s="72"/>
      <c r="DK1061" s="72"/>
      <c r="DL1061" s="72"/>
      <c r="DM1061" s="72"/>
      <c r="DN1061" s="72"/>
      <c r="DO1061" s="72"/>
      <c r="DP1061" s="72"/>
      <c r="DQ1061" s="72"/>
      <c r="DR1061" s="72"/>
      <c r="DS1061" s="72"/>
      <c r="DT1061" s="72"/>
      <c r="DU1061" s="72"/>
      <c r="DV1061" s="72"/>
      <c r="DW1061" s="72"/>
      <c r="DX1061" s="72"/>
      <c r="DY1061" s="72"/>
      <c r="DZ1061" s="72"/>
      <c r="EA1061" s="72"/>
      <c r="EB1061" s="72"/>
      <c r="EC1061" s="72"/>
      <c r="ED1061" s="72"/>
      <c r="EE1061" s="72"/>
      <c r="EF1061" s="72"/>
      <c r="EG1061" s="72"/>
      <c r="EH1061" s="72"/>
      <c r="EI1061" s="72"/>
      <c r="EJ1061" s="72"/>
      <c r="EK1061" s="72"/>
      <c r="EL1061" s="72"/>
      <c r="EM1061" s="72"/>
      <c r="EN1061" s="72"/>
      <c r="EO1061" s="72"/>
      <c r="EP1061" s="72"/>
      <c r="EQ1061" s="72"/>
      <c r="ER1061" s="72"/>
      <c r="ES1061" s="72"/>
      <c r="ET1061" s="72"/>
      <c r="EU1061" s="72"/>
      <c r="EV1061" s="72"/>
      <c r="EW1061" s="72"/>
      <c r="EX1061" s="72"/>
      <c r="EY1061" s="72"/>
      <c r="EZ1061" s="72"/>
      <c r="FA1061" s="72"/>
      <c r="FB1061" s="72"/>
      <c r="FC1061" s="72"/>
      <c r="FD1061" s="72"/>
      <c r="FE1061" s="72"/>
      <c r="FF1061" s="72"/>
      <c r="FG1061" s="72"/>
      <c r="FH1061" s="72"/>
      <c r="FI1061" s="72"/>
      <c r="FJ1061" s="72"/>
      <c r="FK1061" s="72"/>
      <c r="FL1061" s="72"/>
      <c r="FM1061" s="72"/>
      <c r="FN1061" s="72"/>
      <c r="FO1061" s="72"/>
      <c r="FP1061" s="72"/>
      <c r="FQ1061" s="72"/>
      <c r="FR1061" s="72"/>
      <c r="FS1061" s="72"/>
      <c r="FT1061" s="72"/>
      <c r="FU1061" s="72"/>
      <c r="FV1061" s="72"/>
      <c r="FW1061" s="72"/>
      <c r="FX1061" s="72"/>
      <c r="FY1061" s="72"/>
      <c r="FZ1061" s="72"/>
      <c r="GA1061" s="72"/>
      <c r="GB1061" s="72"/>
      <c r="GC1061" s="72"/>
      <c r="GD1061" s="72"/>
      <c r="GE1061" s="72"/>
      <c r="GF1061" s="72"/>
      <c r="GG1061" s="72"/>
      <c r="GH1061" s="72"/>
      <c r="GI1061" s="72"/>
      <c r="GJ1061" s="72"/>
      <c r="GK1061" s="72"/>
      <c r="GL1061" s="72"/>
      <c r="GM1061" s="72"/>
      <c r="GN1061" s="72"/>
      <c r="GO1061" s="72"/>
      <c r="GP1061" s="72"/>
      <c r="GQ1061" s="72"/>
      <c r="GR1061" s="72"/>
      <c r="GS1061" s="72"/>
      <c r="GT1061" s="72"/>
      <c r="GU1061" s="72"/>
      <c r="GV1061" s="72"/>
      <c r="GW1061" s="72"/>
      <c r="GX1061" s="72"/>
      <c r="GY1061" s="72"/>
      <c r="GZ1061" s="72"/>
      <c r="HA1061" s="72"/>
      <c r="HB1061" s="72"/>
      <c r="HC1061" s="72"/>
      <c r="HD1061" s="72"/>
      <c r="HE1061" s="72"/>
      <c r="HF1061" s="72"/>
      <c r="HG1061" s="72"/>
      <c r="HH1061" s="72"/>
      <c r="HI1061" s="72"/>
      <c r="HJ1061" s="72"/>
      <c r="HK1061" s="72"/>
      <c r="HL1061" s="72"/>
      <c r="HM1061" s="72"/>
      <c r="HN1061" s="72"/>
      <c r="HO1061" s="72"/>
      <c r="HP1061" s="72"/>
      <c r="HQ1061" s="72"/>
      <c r="HR1061" s="72"/>
      <c r="HS1061" s="72"/>
      <c r="HT1061" s="72"/>
      <c r="HU1061" s="72"/>
      <c r="HV1061" s="72"/>
      <c r="HW1061" s="72"/>
      <c r="HX1061" s="72"/>
      <c r="HY1061" s="72"/>
      <c r="HZ1061" s="72"/>
      <c r="IA1061" s="72"/>
      <c r="IB1061" s="72"/>
      <c r="IC1061" s="72"/>
      <c r="ID1061" s="72"/>
      <c r="IE1061" s="72"/>
      <c r="IF1061" s="72"/>
      <c r="IG1061" s="72"/>
      <c r="IH1061" s="72"/>
      <c r="II1061" s="72"/>
      <c r="IJ1061" s="72"/>
      <c r="IK1061" s="72"/>
      <c r="IL1061" s="72"/>
      <c r="IM1061" s="72"/>
      <c r="IN1061" s="72"/>
      <c r="IO1061" s="72"/>
      <c r="IP1061" s="72"/>
      <c r="IQ1061" s="72"/>
      <c r="IR1061" s="72"/>
      <c r="IS1061" s="72"/>
      <c r="IT1061" s="72"/>
      <c r="IU1061" s="72"/>
      <c r="IV1061" s="72"/>
      <c r="IW1061" s="72"/>
    </row>
    <row r="1062" customFormat="false" ht="12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  <c r="Z1062" s="72"/>
      <c r="AA1062" s="72"/>
      <c r="AB1062" s="72"/>
      <c r="AC1062" s="72"/>
      <c r="AD1062" s="72"/>
      <c r="AE1062" s="72"/>
      <c r="AF1062" s="72"/>
      <c r="AG1062" s="72"/>
      <c r="AH1062" s="72"/>
      <c r="AI1062" s="72"/>
      <c r="AJ1062" s="72"/>
      <c r="AK1062" s="72"/>
      <c r="AL1062" s="72"/>
      <c r="AM1062" s="72"/>
      <c r="AN1062" s="72"/>
      <c r="AO1062" s="72"/>
      <c r="AP1062" s="72"/>
      <c r="AQ1062" s="72"/>
      <c r="AR1062" s="72"/>
      <c r="AS1062" s="72"/>
      <c r="AT1062" s="72"/>
      <c r="AU1062" s="72"/>
      <c r="AV1062" s="72"/>
      <c r="AW1062" s="72"/>
      <c r="AX1062" s="72"/>
      <c r="AY1062" s="72"/>
      <c r="AZ1062" s="72"/>
      <c r="BA1062" s="72"/>
      <c r="BB1062" s="72"/>
      <c r="BC1062" s="72"/>
      <c r="BD1062" s="72"/>
      <c r="BE1062" s="72"/>
      <c r="BF1062" s="72"/>
      <c r="BG1062" s="72"/>
      <c r="BH1062" s="72"/>
      <c r="BI1062" s="72"/>
      <c r="BJ1062" s="72"/>
      <c r="BK1062" s="72"/>
      <c r="BL1062" s="72"/>
      <c r="BM1062" s="72"/>
      <c r="BN1062" s="72"/>
      <c r="BO1062" s="72"/>
      <c r="BP1062" s="72"/>
      <c r="BQ1062" s="72"/>
      <c r="BR1062" s="72"/>
      <c r="BS1062" s="72"/>
      <c r="BT1062" s="72"/>
      <c r="BU1062" s="72"/>
      <c r="BV1062" s="72"/>
      <c r="BW1062" s="72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72"/>
      <c r="CJ1062" s="72"/>
      <c r="CK1062" s="72"/>
      <c r="CL1062" s="72"/>
      <c r="CM1062" s="72"/>
      <c r="CN1062" s="72"/>
      <c r="CO1062" s="72"/>
      <c r="CP1062" s="72"/>
      <c r="CQ1062" s="72"/>
      <c r="CR1062" s="72"/>
      <c r="CS1062" s="72"/>
      <c r="CT1062" s="72"/>
      <c r="CU1062" s="72"/>
      <c r="CV1062" s="72"/>
      <c r="CW1062" s="72"/>
      <c r="CX1062" s="72"/>
      <c r="CY1062" s="72"/>
      <c r="CZ1062" s="72"/>
      <c r="DA1062" s="72"/>
      <c r="DB1062" s="72"/>
      <c r="DC1062" s="72"/>
      <c r="DD1062" s="72"/>
      <c r="DE1062" s="72"/>
      <c r="DF1062" s="72"/>
      <c r="DG1062" s="72"/>
      <c r="DH1062" s="72"/>
      <c r="DI1062" s="72"/>
      <c r="DJ1062" s="72"/>
      <c r="DK1062" s="72"/>
      <c r="DL1062" s="72"/>
      <c r="DM1062" s="72"/>
      <c r="DN1062" s="72"/>
      <c r="DO1062" s="72"/>
      <c r="DP1062" s="72"/>
      <c r="DQ1062" s="72"/>
      <c r="DR1062" s="72"/>
      <c r="DS1062" s="72"/>
      <c r="DT1062" s="72"/>
      <c r="DU1062" s="72"/>
      <c r="DV1062" s="72"/>
      <c r="DW1062" s="72"/>
      <c r="DX1062" s="72"/>
      <c r="DY1062" s="72"/>
      <c r="DZ1062" s="72"/>
      <c r="EA1062" s="72"/>
      <c r="EB1062" s="72"/>
      <c r="EC1062" s="72"/>
      <c r="ED1062" s="72"/>
      <c r="EE1062" s="72"/>
      <c r="EF1062" s="72"/>
      <c r="EG1062" s="72"/>
      <c r="EH1062" s="72"/>
      <c r="EI1062" s="72"/>
      <c r="EJ1062" s="72"/>
      <c r="EK1062" s="72"/>
      <c r="EL1062" s="72"/>
      <c r="EM1062" s="72"/>
      <c r="EN1062" s="72"/>
      <c r="EO1062" s="72"/>
      <c r="EP1062" s="72"/>
      <c r="EQ1062" s="72"/>
      <c r="ER1062" s="72"/>
      <c r="ES1062" s="72"/>
      <c r="ET1062" s="72"/>
      <c r="EU1062" s="72"/>
      <c r="EV1062" s="72"/>
      <c r="EW1062" s="72"/>
      <c r="EX1062" s="72"/>
      <c r="EY1062" s="72"/>
      <c r="EZ1062" s="72"/>
      <c r="FA1062" s="72"/>
      <c r="FB1062" s="72"/>
      <c r="FC1062" s="72"/>
      <c r="FD1062" s="72"/>
      <c r="FE1062" s="72"/>
      <c r="FF1062" s="72"/>
      <c r="FG1062" s="72"/>
      <c r="FH1062" s="72"/>
      <c r="FI1062" s="72"/>
      <c r="FJ1062" s="72"/>
      <c r="FK1062" s="72"/>
      <c r="FL1062" s="72"/>
      <c r="FM1062" s="72"/>
      <c r="FN1062" s="72"/>
      <c r="FO1062" s="72"/>
      <c r="FP1062" s="72"/>
      <c r="FQ1062" s="72"/>
      <c r="FR1062" s="72"/>
      <c r="FS1062" s="72"/>
      <c r="FT1062" s="72"/>
      <c r="FU1062" s="72"/>
      <c r="FV1062" s="72"/>
      <c r="FW1062" s="72"/>
      <c r="FX1062" s="72"/>
      <c r="FY1062" s="72"/>
      <c r="FZ1062" s="72"/>
      <c r="GA1062" s="72"/>
      <c r="GB1062" s="72"/>
      <c r="GC1062" s="72"/>
      <c r="GD1062" s="72"/>
      <c r="GE1062" s="72"/>
      <c r="GF1062" s="72"/>
      <c r="GG1062" s="72"/>
      <c r="GH1062" s="72"/>
      <c r="GI1062" s="72"/>
      <c r="GJ1062" s="72"/>
      <c r="GK1062" s="72"/>
      <c r="GL1062" s="72"/>
      <c r="GM1062" s="72"/>
      <c r="GN1062" s="72"/>
      <c r="GO1062" s="72"/>
      <c r="GP1062" s="72"/>
      <c r="GQ1062" s="72"/>
      <c r="GR1062" s="72"/>
      <c r="GS1062" s="72"/>
      <c r="GT1062" s="72"/>
      <c r="GU1062" s="72"/>
      <c r="GV1062" s="72"/>
      <c r="GW1062" s="72"/>
      <c r="GX1062" s="72"/>
      <c r="GY1062" s="72"/>
      <c r="GZ1062" s="72"/>
      <c r="HA1062" s="72"/>
      <c r="HB1062" s="72"/>
      <c r="HC1062" s="72"/>
      <c r="HD1062" s="72"/>
      <c r="HE1062" s="72"/>
      <c r="HF1062" s="72"/>
      <c r="HG1062" s="72"/>
      <c r="HH1062" s="72"/>
      <c r="HI1062" s="72"/>
      <c r="HJ1062" s="72"/>
      <c r="HK1062" s="72"/>
      <c r="HL1062" s="72"/>
      <c r="HM1062" s="72"/>
      <c r="HN1062" s="72"/>
      <c r="HO1062" s="72"/>
      <c r="HP1062" s="72"/>
      <c r="HQ1062" s="72"/>
      <c r="HR1062" s="72"/>
      <c r="HS1062" s="72"/>
      <c r="HT1062" s="72"/>
      <c r="HU1062" s="72"/>
      <c r="HV1062" s="72"/>
      <c r="HW1062" s="72"/>
      <c r="HX1062" s="72"/>
      <c r="HY1062" s="72"/>
      <c r="HZ1062" s="72"/>
      <c r="IA1062" s="72"/>
      <c r="IB1062" s="72"/>
      <c r="IC1062" s="72"/>
      <c r="ID1062" s="72"/>
      <c r="IE1062" s="72"/>
      <c r="IF1062" s="72"/>
      <c r="IG1062" s="72"/>
      <c r="IH1062" s="72"/>
      <c r="II1062" s="72"/>
      <c r="IJ1062" s="72"/>
      <c r="IK1062" s="72"/>
      <c r="IL1062" s="72"/>
      <c r="IM1062" s="72"/>
      <c r="IN1062" s="72"/>
      <c r="IO1062" s="72"/>
      <c r="IP1062" s="72"/>
      <c r="IQ1062" s="72"/>
      <c r="IR1062" s="72"/>
      <c r="IS1062" s="72"/>
      <c r="IT1062" s="72"/>
      <c r="IU1062" s="72"/>
      <c r="IV1062" s="72"/>
      <c r="IW1062" s="72"/>
    </row>
    <row r="1063" customFormat="false" ht="12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  <c r="Z1063" s="72"/>
      <c r="AA1063" s="72"/>
      <c r="AB1063" s="72"/>
      <c r="AC1063" s="72"/>
      <c r="AD1063" s="72"/>
      <c r="AE1063" s="72"/>
      <c r="AF1063" s="72"/>
      <c r="AG1063" s="72"/>
      <c r="AH1063" s="72"/>
      <c r="AI1063" s="72"/>
      <c r="AJ1063" s="72"/>
      <c r="AK1063" s="72"/>
      <c r="AL1063" s="72"/>
      <c r="AM1063" s="72"/>
      <c r="AN1063" s="72"/>
      <c r="AO1063" s="72"/>
      <c r="AP1063" s="72"/>
      <c r="AQ1063" s="72"/>
      <c r="AR1063" s="72"/>
      <c r="AS1063" s="72"/>
      <c r="AT1063" s="72"/>
      <c r="AU1063" s="72"/>
      <c r="AV1063" s="72"/>
      <c r="AW1063" s="72"/>
      <c r="AX1063" s="72"/>
      <c r="AY1063" s="72"/>
      <c r="AZ1063" s="72"/>
      <c r="BA1063" s="72"/>
      <c r="BB1063" s="72"/>
      <c r="BC1063" s="72"/>
      <c r="BD1063" s="72"/>
      <c r="BE1063" s="72"/>
      <c r="BF1063" s="72"/>
      <c r="BG1063" s="72"/>
      <c r="BH1063" s="72"/>
      <c r="BI1063" s="72"/>
      <c r="BJ1063" s="72"/>
      <c r="BK1063" s="72"/>
      <c r="BL1063" s="72"/>
      <c r="BM1063" s="72"/>
      <c r="BN1063" s="72"/>
      <c r="BO1063" s="72"/>
      <c r="BP1063" s="72"/>
      <c r="BQ1063" s="72"/>
      <c r="BR1063" s="72"/>
      <c r="BS1063" s="72"/>
      <c r="BT1063" s="72"/>
      <c r="BU1063" s="72"/>
      <c r="BV1063" s="72"/>
      <c r="BW1063" s="72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72"/>
      <c r="CJ1063" s="72"/>
      <c r="CK1063" s="72"/>
      <c r="CL1063" s="72"/>
      <c r="CM1063" s="72"/>
      <c r="CN1063" s="72"/>
      <c r="CO1063" s="72"/>
      <c r="CP1063" s="72"/>
      <c r="CQ1063" s="72"/>
      <c r="CR1063" s="72"/>
      <c r="CS1063" s="72"/>
      <c r="CT1063" s="72"/>
      <c r="CU1063" s="72"/>
      <c r="CV1063" s="72"/>
      <c r="CW1063" s="72"/>
      <c r="CX1063" s="72"/>
      <c r="CY1063" s="72"/>
      <c r="CZ1063" s="72"/>
      <c r="DA1063" s="72"/>
      <c r="DB1063" s="72"/>
      <c r="DC1063" s="72"/>
      <c r="DD1063" s="72"/>
      <c r="DE1063" s="72"/>
      <c r="DF1063" s="72"/>
      <c r="DG1063" s="72"/>
      <c r="DH1063" s="72"/>
      <c r="DI1063" s="72"/>
      <c r="DJ1063" s="72"/>
      <c r="DK1063" s="72"/>
      <c r="DL1063" s="72"/>
      <c r="DM1063" s="72"/>
      <c r="DN1063" s="72"/>
      <c r="DO1063" s="72"/>
      <c r="DP1063" s="72"/>
      <c r="DQ1063" s="72"/>
      <c r="DR1063" s="72"/>
      <c r="DS1063" s="72"/>
      <c r="DT1063" s="72"/>
      <c r="DU1063" s="72"/>
      <c r="DV1063" s="72"/>
      <c r="DW1063" s="72"/>
      <c r="DX1063" s="72"/>
      <c r="DY1063" s="72"/>
      <c r="DZ1063" s="72"/>
      <c r="EA1063" s="72"/>
      <c r="EB1063" s="72"/>
      <c r="EC1063" s="72"/>
      <c r="ED1063" s="72"/>
      <c r="EE1063" s="72"/>
      <c r="EF1063" s="72"/>
      <c r="EG1063" s="72"/>
      <c r="EH1063" s="72"/>
      <c r="EI1063" s="72"/>
      <c r="EJ1063" s="72"/>
      <c r="EK1063" s="72"/>
      <c r="EL1063" s="72"/>
      <c r="EM1063" s="72"/>
      <c r="EN1063" s="72"/>
      <c r="EO1063" s="72"/>
      <c r="EP1063" s="72"/>
      <c r="EQ1063" s="72"/>
      <c r="ER1063" s="72"/>
      <c r="ES1063" s="72"/>
      <c r="ET1063" s="72"/>
      <c r="EU1063" s="72"/>
      <c r="EV1063" s="72"/>
      <c r="EW1063" s="72"/>
      <c r="EX1063" s="72"/>
      <c r="EY1063" s="72"/>
      <c r="EZ1063" s="72"/>
      <c r="FA1063" s="72"/>
      <c r="FB1063" s="72"/>
      <c r="FC1063" s="72"/>
      <c r="FD1063" s="72"/>
      <c r="FE1063" s="72"/>
      <c r="FF1063" s="72"/>
      <c r="FG1063" s="72"/>
      <c r="FH1063" s="72"/>
      <c r="FI1063" s="72"/>
      <c r="FJ1063" s="72"/>
      <c r="FK1063" s="72"/>
      <c r="FL1063" s="72"/>
      <c r="FM1063" s="72"/>
      <c r="FN1063" s="72"/>
      <c r="FO1063" s="72"/>
      <c r="FP1063" s="72"/>
      <c r="FQ1063" s="72"/>
      <c r="FR1063" s="72"/>
      <c r="FS1063" s="72"/>
      <c r="FT1063" s="72"/>
      <c r="FU1063" s="72"/>
      <c r="FV1063" s="72"/>
      <c r="FW1063" s="72"/>
      <c r="FX1063" s="72"/>
      <c r="FY1063" s="72"/>
      <c r="FZ1063" s="72"/>
      <c r="GA1063" s="72"/>
      <c r="GB1063" s="72"/>
      <c r="GC1063" s="72"/>
      <c r="GD1063" s="72"/>
      <c r="GE1063" s="72"/>
      <c r="GF1063" s="72"/>
      <c r="GG1063" s="72"/>
      <c r="GH1063" s="72"/>
      <c r="GI1063" s="72"/>
      <c r="GJ1063" s="72"/>
      <c r="GK1063" s="72"/>
      <c r="GL1063" s="72"/>
      <c r="GM1063" s="72"/>
      <c r="GN1063" s="72"/>
      <c r="GO1063" s="72"/>
      <c r="GP1063" s="72"/>
      <c r="GQ1063" s="72"/>
      <c r="GR1063" s="72"/>
      <c r="GS1063" s="72"/>
      <c r="GT1063" s="72"/>
      <c r="GU1063" s="72"/>
      <c r="GV1063" s="72"/>
      <c r="GW1063" s="72"/>
      <c r="GX1063" s="72"/>
      <c r="GY1063" s="72"/>
      <c r="GZ1063" s="72"/>
      <c r="HA1063" s="72"/>
      <c r="HB1063" s="72"/>
      <c r="HC1063" s="72"/>
      <c r="HD1063" s="72"/>
      <c r="HE1063" s="72"/>
      <c r="HF1063" s="72"/>
      <c r="HG1063" s="72"/>
      <c r="HH1063" s="72"/>
      <c r="HI1063" s="72"/>
      <c r="HJ1063" s="72"/>
      <c r="HK1063" s="72"/>
      <c r="HL1063" s="72"/>
      <c r="HM1063" s="72"/>
      <c r="HN1063" s="72"/>
      <c r="HO1063" s="72"/>
      <c r="HP1063" s="72"/>
      <c r="HQ1063" s="72"/>
      <c r="HR1063" s="72"/>
      <c r="HS1063" s="72"/>
      <c r="HT1063" s="72"/>
      <c r="HU1063" s="72"/>
      <c r="HV1063" s="72"/>
      <c r="HW1063" s="72"/>
      <c r="HX1063" s="72"/>
      <c r="HY1063" s="72"/>
      <c r="HZ1063" s="72"/>
      <c r="IA1063" s="72"/>
      <c r="IB1063" s="72"/>
      <c r="IC1063" s="72"/>
      <c r="ID1063" s="72"/>
      <c r="IE1063" s="72"/>
      <c r="IF1063" s="72"/>
      <c r="IG1063" s="72"/>
      <c r="IH1063" s="72"/>
      <c r="II1063" s="72"/>
      <c r="IJ1063" s="72"/>
      <c r="IK1063" s="72"/>
      <c r="IL1063" s="72"/>
      <c r="IM1063" s="72"/>
      <c r="IN1063" s="72"/>
      <c r="IO1063" s="72"/>
      <c r="IP1063" s="72"/>
      <c r="IQ1063" s="72"/>
      <c r="IR1063" s="72"/>
      <c r="IS1063" s="72"/>
      <c r="IT1063" s="72"/>
      <c r="IU1063" s="72"/>
      <c r="IV1063" s="72"/>
      <c r="IW1063" s="72"/>
    </row>
    <row r="1064" customFormat="false" ht="12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2"/>
      <c r="IH1064" s="72"/>
      <c r="II1064" s="72"/>
      <c r="IJ1064" s="72"/>
      <c r="IK1064" s="72"/>
      <c r="IL1064" s="72"/>
      <c r="IM1064" s="72"/>
      <c r="IN1064" s="72"/>
      <c r="IO1064" s="72"/>
      <c r="IP1064" s="72"/>
      <c r="IQ1064" s="72"/>
      <c r="IR1064" s="72"/>
      <c r="IS1064" s="72"/>
      <c r="IT1064" s="72"/>
      <c r="IU1064" s="72"/>
      <c r="IV1064" s="72"/>
      <c r="IW1064" s="72"/>
    </row>
    <row r="1065" customFormat="false" ht="12" hidden="false" customHeight="fals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  <c r="R1065" s="72"/>
      <c r="S1065" s="72"/>
      <c r="T1065" s="72"/>
      <c r="U1065" s="72"/>
      <c r="V1065" s="72"/>
      <c r="W1065" s="72"/>
      <c r="X1065" s="72"/>
      <c r="Y1065" s="72"/>
      <c r="Z1065" s="72"/>
      <c r="AA1065" s="72"/>
      <c r="AB1065" s="72"/>
      <c r="AC1065" s="72"/>
      <c r="AD1065" s="72"/>
      <c r="AE1065" s="72"/>
      <c r="AF1065" s="72"/>
      <c r="AG1065" s="72"/>
      <c r="AH1065" s="72"/>
      <c r="AI1065" s="72"/>
      <c r="AJ1065" s="72"/>
      <c r="AK1065" s="72"/>
      <c r="AL1065" s="72"/>
      <c r="AM1065" s="72"/>
      <c r="AN1065" s="72"/>
      <c r="AO1065" s="72"/>
      <c r="AP1065" s="72"/>
      <c r="AQ1065" s="72"/>
      <c r="AR1065" s="72"/>
      <c r="AS1065" s="72"/>
      <c r="AT1065" s="72"/>
      <c r="AU1065" s="72"/>
      <c r="AV1065" s="72"/>
      <c r="AW1065" s="72"/>
      <c r="AX1065" s="72"/>
      <c r="AY1065" s="72"/>
      <c r="AZ1065" s="72"/>
      <c r="BA1065" s="72"/>
      <c r="BB1065" s="72"/>
      <c r="BC1065" s="72"/>
      <c r="BD1065" s="72"/>
      <c r="BE1065" s="72"/>
      <c r="BF1065" s="72"/>
      <c r="BG1065" s="72"/>
      <c r="BH1065" s="72"/>
      <c r="BI1065" s="72"/>
      <c r="BJ1065" s="72"/>
      <c r="BK1065" s="72"/>
      <c r="BL1065" s="72"/>
      <c r="BM1065" s="72"/>
      <c r="BN1065" s="72"/>
      <c r="BO1065" s="72"/>
      <c r="BP1065" s="72"/>
      <c r="BQ1065" s="72"/>
      <c r="BR1065" s="72"/>
      <c r="BS1065" s="72"/>
      <c r="BT1065" s="72"/>
      <c r="BU1065" s="72"/>
      <c r="BV1065" s="72"/>
      <c r="BW1065" s="72"/>
      <c r="BX1065" s="72"/>
      <c r="BY1065" s="72"/>
      <c r="BZ1065" s="72"/>
      <c r="CA1065" s="72"/>
      <c r="CB1065" s="72"/>
      <c r="CC1065" s="72"/>
      <c r="CD1065" s="72"/>
      <c r="CE1065" s="72"/>
      <c r="CF1065" s="72"/>
      <c r="CG1065" s="72"/>
      <c r="CH1065" s="72"/>
      <c r="CI1065" s="72"/>
      <c r="CJ1065" s="72"/>
      <c r="CK1065" s="72"/>
      <c r="CL1065" s="72"/>
      <c r="CM1065" s="72"/>
      <c r="CN1065" s="72"/>
      <c r="CO1065" s="72"/>
      <c r="CP1065" s="72"/>
      <c r="CQ1065" s="72"/>
      <c r="CR1065" s="72"/>
      <c r="CS1065" s="72"/>
      <c r="CT1065" s="72"/>
      <c r="CU1065" s="72"/>
      <c r="CV1065" s="72"/>
      <c r="CW1065" s="72"/>
      <c r="CX1065" s="72"/>
      <c r="CY1065" s="72"/>
      <c r="CZ1065" s="72"/>
      <c r="DA1065" s="72"/>
      <c r="DB1065" s="72"/>
      <c r="DC1065" s="72"/>
      <c r="DD1065" s="72"/>
      <c r="DE1065" s="72"/>
      <c r="DF1065" s="72"/>
      <c r="DG1065" s="72"/>
      <c r="DH1065" s="72"/>
      <c r="DI1065" s="72"/>
      <c r="DJ1065" s="72"/>
      <c r="DK1065" s="72"/>
      <c r="DL1065" s="72"/>
      <c r="DM1065" s="72"/>
      <c r="DN1065" s="72"/>
      <c r="DO1065" s="72"/>
      <c r="DP1065" s="72"/>
      <c r="DQ1065" s="72"/>
      <c r="DR1065" s="72"/>
      <c r="DS1065" s="72"/>
      <c r="DT1065" s="72"/>
      <c r="DU1065" s="72"/>
      <c r="DV1065" s="72"/>
      <c r="DW1065" s="72"/>
      <c r="DX1065" s="72"/>
      <c r="DY1065" s="72"/>
      <c r="DZ1065" s="72"/>
      <c r="EA1065" s="72"/>
      <c r="EB1065" s="72"/>
      <c r="EC1065" s="72"/>
      <c r="ED1065" s="72"/>
      <c r="EE1065" s="72"/>
      <c r="EF1065" s="72"/>
      <c r="EG1065" s="72"/>
      <c r="EH1065" s="72"/>
      <c r="EI1065" s="72"/>
      <c r="EJ1065" s="72"/>
      <c r="EK1065" s="72"/>
      <c r="EL1065" s="72"/>
      <c r="EM1065" s="72"/>
      <c r="EN1065" s="72"/>
      <c r="EO1065" s="72"/>
      <c r="EP1065" s="72"/>
      <c r="EQ1065" s="72"/>
      <c r="ER1065" s="72"/>
      <c r="ES1065" s="72"/>
      <c r="ET1065" s="72"/>
      <c r="EU1065" s="72"/>
      <c r="EV1065" s="72"/>
      <c r="EW1065" s="72"/>
      <c r="EX1065" s="72"/>
      <c r="EY1065" s="72"/>
      <c r="EZ1065" s="72"/>
      <c r="FA1065" s="72"/>
      <c r="FB1065" s="72"/>
      <c r="FC1065" s="72"/>
      <c r="FD1065" s="72"/>
      <c r="FE1065" s="72"/>
      <c r="FF1065" s="72"/>
      <c r="FG1065" s="72"/>
      <c r="FH1065" s="72"/>
      <c r="FI1065" s="72"/>
      <c r="FJ1065" s="72"/>
      <c r="FK1065" s="72"/>
      <c r="FL1065" s="72"/>
      <c r="FM1065" s="72"/>
      <c r="FN1065" s="72"/>
      <c r="FO1065" s="72"/>
      <c r="FP1065" s="72"/>
      <c r="FQ1065" s="72"/>
      <c r="FR1065" s="72"/>
      <c r="FS1065" s="72"/>
      <c r="FT1065" s="72"/>
      <c r="FU1065" s="72"/>
      <c r="FV1065" s="72"/>
      <c r="FW1065" s="72"/>
      <c r="FX1065" s="72"/>
      <c r="FY1065" s="72"/>
      <c r="FZ1065" s="72"/>
      <c r="GA1065" s="72"/>
      <c r="GB1065" s="72"/>
      <c r="GC1065" s="72"/>
      <c r="GD1065" s="72"/>
      <c r="GE1065" s="72"/>
      <c r="GF1065" s="72"/>
      <c r="GG1065" s="72"/>
      <c r="GH1065" s="72"/>
      <c r="GI1065" s="72"/>
      <c r="GJ1065" s="72"/>
      <c r="GK1065" s="72"/>
      <c r="GL1065" s="72"/>
      <c r="GM1065" s="72"/>
      <c r="GN1065" s="72"/>
      <c r="GO1065" s="72"/>
      <c r="GP1065" s="72"/>
      <c r="GQ1065" s="72"/>
      <c r="GR1065" s="72"/>
      <c r="GS1065" s="72"/>
      <c r="GT1065" s="72"/>
      <c r="GU1065" s="72"/>
      <c r="GV1065" s="72"/>
      <c r="GW1065" s="72"/>
      <c r="GX1065" s="72"/>
      <c r="GY1065" s="72"/>
      <c r="GZ1065" s="72"/>
      <c r="HA1065" s="72"/>
      <c r="HB1065" s="72"/>
      <c r="HC1065" s="72"/>
      <c r="HD1065" s="72"/>
      <c r="HE1065" s="72"/>
      <c r="HF1065" s="72"/>
      <c r="HG1065" s="72"/>
      <c r="HH1065" s="72"/>
      <c r="HI1065" s="72"/>
      <c r="HJ1065" s="72"/>
      <c r="HK1065" s="72"/>
      <c r="HL1065" s="72"/>
      <c r="HM1065" s="72"/>
      <c r="HN1065" s="72"/>
      <c r="HO1065" s="72"/>
      <c r="HP1065" s="72"/>
      <c r="HQ1065" s="72"/>
      <c r="HR1065" s="72"/>
      <c r="HS1065" s="72"/>
      <c r="HT1065" s="72"/>
      <c r="HU1065" s="72"/>
      <c r="HV1065" s="72"/>
      <c r="HW1065" s="72"/>
      <c r="HX1065" s="72"/>
      <c r="HY1065" s="72"/>
      <c r="HZ1065" s="72"/>
      <c r="IA1065" s="72"/>
      <c r="IB1065" s="72"/>
      <c r="IC1065" s="72"/>
      <c r="ID1065" s="72"/>
      <c r="IE1065" s="72"/>
      <c r="IF1065" s="72"/>
      <c r="IG1065" s="72"/>
      <c r="IH1065" s="72"/>
      <c r="II1065" s="72"/>
      <c r="IJ1065" s="72"/>
      <c r="IK1065" s="72"/>
      <c r="IL1065" s="72"/>
      <c r="IM1065" s="72"/>
      <c r="IN1065" s="72"/>
      <c r="IO1065" s="72"/>
      <c r="IP1065" s="72"/>
      <c r="IQ1065" s="72"/>
      <c r="IR1065" s="72"/>
      <c r="IS1065" s="72"/>
      <c r="IT1065" s="72"/>
      <c r="IU1065" s="72"/>
      <c r="IV1065" s="72"/>
      <c r="IW1065" s="72"/>
    </row>
    <row r="1066" customFormat="false" ht="12" hidden="false" customHeight="fals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  <c r="Q1066" s="72"/>
      <c r="R1066" s="72"/>
      <c r="S1066" s="72"/>
      <c r="T1066" s="72"/>
      <c r="U1066" s="72"/>
      <c r="V1066" s="72"/>
      <c r="W1066" s="72"/>
      <c r="X1066" s="72"/>
      <c r="Y1066" s="72"/>
      <c r="Z1066" s="72"/>
      <c r="AA1066" s="72"/>
      <c r="AB1066" s="72"/>
      <c r="AC1066" s="72"/>
      <c r="AD1066" s="72"/>
      <c r="AE1066" s="72"/>
      <c r="AF1066" s="72"/>
      <c r="AG1066" s="72"/>
      <c r="AH1066" s="72"/>
      <c r="AI1066" s="72"/>
      <c r="AJ1066" s="72"/>
      <c r="AK1066" s="72"/>
      <c r="AL1066" s="72"/>
      <c r="AM1066" s="72"/>
      <c r="AN1066" s="72"/>
      <c r="AO1066" s="72"/>
      <c r="AP1066" s="72"/>
      <c r="AQ1066" s="72"/>
      <c r="AR1066" s="72"/>
      <c r="AS1066" s="72"/>
      <c r="AT1066" s="72"/>
      <c r="AU1066" s="72"/>
      <c r="AV1066" s="72"/>
      <c r="AW1066" s="72"/>
      <c r="AX1066" s="72"/>
      <c r="AY1066" s="72"/>
      <c r="AZ1066" s="72"/>
      <c r="BA1066" s="72"/>
      <c r="BB1066" s="72"/>
      <c r="BC1066" s="72"/>
      <c r="BD1066" s="72"/>
      <c r="BE1066" s="72"/>
      <c r="BF1066" s="72"/>
      <c r="BG1066" s="72"/>
      <c r="BH1066" s="72"/>
      <c r="BI1066" s="72"/>
      <c r="BJ1066" s="72"/>
      <c r="BK1066" s="72"/>
      <c r="BL1066" s="72"/>
      <c r="BM1066" s="72"/>
      <c r="BN1066" s="72"/>
      <c r="BO1066" s="72"/>
      <c r="BP1066" s="72"/>
      <c r="BQ1066" s="72"/>
      <c r="BR1066" s="72"/>
      <c r="BS1066" s="72"/>
      <c r="BT1066" s="72"/>
      <c r="BU1066" s="72"/>
      <c r="BV1066" s="72"/>
      <c r="BW1066" s="72"/>
      <c r="BX1066" s="72"/>
      <c r="BY1066" s="72"/>
      <c r="BZ1066" s="72"/>
      <c r="CA1066" s="72"/>
      <c r="CB1066" s="72"/>
      <c r="CC1066" s="72"/>
      <c r="CD1066" s="72"/>
      <c r="CE1066" s="72"/>
      <c r="CF1066" s="72"/>
      <c r="CG1066" s="72"/>
      <c r="CH1066" s="72"/>
      <c r="CI1066" s="72"/>
      <c r="CJ1066" s="72"/>
      <c r="CK1066" s="72"/>
      <c r="CL1066" s="72"/>
      <c r="CM1066" s="72"/>
      <c r="CN1066" s="72"/>
      <c r="CO1066" s="72"/>
      <c r="CP1066" s="72"/>
      <c r="CQ1066" s="72"/>
      <c r="CR1066" s="72"/>
      <c r="CS1066" s="72"/>
      <c r="CT1066" s="72"/>
      <c r="CU1066" s="72"/>
      <c r="CV1066" s="72"/>
      <c r="CW1066" s="72"/>
      <c r="CX1066" s="72"/>
      <c r="CY1066" s="72"/>
      <c r="CZ1066" s="72"/>
      <c r="DA1066" s="72"/>
      <c r="DB1066" s="72"/>
      <c r="DC1066" s="72"/>
      <c r="DD1066" s="72"/>
      <c r="DE1066" s="72"/>
      <c r="DF1066" s="72"/>
      <c r="DG1066" s="72"/>
      <c r="DH1066" s="72"/>
      <c r="DI1066" s="72"/>
      <c r="DJ1066" s="72"/>
      <c r="DK1066" s="72"/>
      <c r="DL1066" s="72"/>
      <c r="DM1066" s="72"/>
      <c r="DN1066" s="72"/>
      <c r="DO1066" s="72"/>
      <c r="DP1066" s="72"/>
      <c r="DQ1066" s="72"/>
      <c r="DR1066" s="72"/>
      <c r="DS1066" s="72"/>
      <c r="DT1066" s="72"/>
      <c r="DU1066" s="72"/>
      <c r="DV1066" s="72"/>
      <c r="DW1066" s="72"/>
      <c r="DX1066" s="72"/>
      <c r="DY1066" s="72"/>
      <c r="DZ1066" s="72"/>
      <c r="EA1066" s="72"/>
      <c r="EB1066" s="72"/>
      <c r="EC1066" s="72"/>
      <c r="ED1066" s="72"/>
      <c r="EE1066" s="72"/>
      <c r="EF1066" s="72"/>
      <c r="EG1066" s="72"/>
      <c r="EH1066" s="72"/>
      <c r="EI1066" s="72"/>
      <c r="EJ1066" s="72"/>
      <c r="EK1066" s="72"/>
      <c r="EL1066" s="72"/>
      <c r="EM1066" s="72"/>
      <c r="EN1066" s="72"/>
      <c r="EO1066" s="72"/>
      <c r="EP1066" s="72"/>
      <c r="EQ1066" s="72"/>
      <c r="ER1066" s="72"/>
      <c r="ES1066" s="72"/>
      <c r="ET1066" s="72"/>
      <c r="EU1066" s="72"/>
      <c r="EV1066" s="72"/>
      <c r="EW1066" s="72"/>
      <c r="EX1066" s="72"/>
      <c r="EY1066" s="72"/>
      <c r="EZ1066" s="72"/>
      <c r="FA1066" s="72"/>
      <c r="FB1066" s="72"/>
      <c r="FC1066" s="72"/>
      <c r="FD1066" s="72"/>
      <c r="FE1066" s="72"/>
      <c r="FF1066" s="72"/>
      <c r="FG1066" s="72"/>
      <c r="FH1066" s="72"/>
      <c r="FI1066" s="72"/>
      <c r="FJ1066" s="72"/>
      <c r="FK1066" s="72"/>
      <c r="FL1066" s="72"/>
      <c r="FM1066" s="72"/>
      <c r="FN1066" s="72"/>
      <c r="FO1066" s="72"/>
      <c r="FP1066" s="72"/>
      <c r="FQ1066" s="72"/>
      <c r="FR1066" s="72"/>
      <c r="FS1066" s="72"/>
      <c r="FT1066" s="72"/>
      <c r="FU1066" s="72"/>
      <c r="FV1066" s="72"/>
      <c r="FW1066" s="72"/>
      <c r="FX1066" s="72"/>
      <c r="FY1066" s="72"/>
      <c r="FZ1066" s="72"/>
      <c r="GA1066" s="72"/>
      <c r="GB1066" s="72"/>
      <c r="GC1066" s="72"/>
      <c r="GD1066" s="72"/>
      <c r="GE1066" s="72"/>
      <c r="GF1066" s="72"/>
      <c r="GG1066" s="72"/>
      <c r="GH1066" s="72"/>
      <c r="GI1066" s="72"/>
      <c r="GJ1066" s="72"/>
      <c r="GK1066" s="72"/>
      <c r="GL1066" s="72"/>
      <c r="GM1066" s="72"/>
      <c r="GN1066" s="72"/>
      <c r="GO1066" s="72"/>
      <c r="GP1066" s="72"/>
      <c r="GQ1066" s="72"/>
      <c r="GR1066" s="72"/>
      <c r="GS1066" s="72"/>
      <c r="GT1066" s="72"/>
      <c r="GU1066" s="72"/>
      <c r="GV1066" s="72"/>
      <c r="GW1066" s="72"/>
      <c r="GX1066" s="72"/>
      <c r="GY1066" s="72"/>
      <c r="GZ1066" s="72"/>
      <c r="HA1066" s="72"/>
      <c r="HB1066" s="72"/>
      <c r="HC1066" s="72"/>
      <c r="HD1066" s="72"/>
      <c r="HE1066" s="72"/>
      <c r="HF1066" s="72"/>
      <c r="HG1066" s="72"/>
      <c r="HH1066" s="72"/>
      <c r="HI1066" s="72"/>
      <c r="HJ1066" s="72"/>
      <c r="HK1066" s="72"/>
      <c r="HL1066" s="72"/>
      <c r="HM1066" s="72"/>
      <c r="HN1066" s="72"/>
      <c r="HO1066" s="72"/>
      <c r="HP1066" s="72"/>
      <c r="HQ1066" s="72"/>
      <c r="HR1066" s="72"/>
      <c r="HS1066" s="72"/>
      <c r="HT1066" s="72"/>
      <c r="HU1066" s="72"/>
      <c r="HV1066" s="72"/>
      <c r="HW1066" s="72"/>
      <c r="HX1066" s="72"/>
      <c r="HY1066" s="72"/>
      <c r="HZ1066" s="72"/>
      <c r="IA1066" s="72"/>
      <c r="IB1066" s="72"/>
      <c r="IC1066" s="72"/>
      <c r="ID1066" s="72"/>
      <c r="IE1066" s="72"/>
      <c r="IF1066" s="72"/>
      <c r="IG1066" s="72"/>
      <c r="IH1066" s="72"/>
      <c r="II1066" s="72"/>
      <c r="IJ1066" s="72"/>
      <c r="IK1066" s="72"/>
      <c r="IL1066" s="72"/>
      <c r="IM1066" s="72"/>
      <c r="IN1066" s="72"/>
      <c r="IO1066" s="72"/>
      <c r="IP1066" s="72"/>
      <c r="IQ1066" s="72"/>
      <c r="IR1066" s="72"/>
      <c r="IS1066" s="72"/>
      <c r="IT1066" s="72"/>
      <c r="IU1066" s="72"/>
      <c r="IV1066" s="72"/>
      <c r="IW1066" s="72"/>
    </row>
    <row r="1067" customFormat="false" ht="12" hidden="false" customHeight="false" outlineLevel="0" collapsed="false">
      <c r="A1067" s="72"/>
      <c r="B1067" s="72"/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  <c r="Z1067" s="72"/>
      <c r="AA1067" s="72"/>
      <c r="AB1067" s="72"/>
      <c r="AC1067" s="72"/>
      <c r="AD1067" s="72"/>
      <c r="AE1067" s="72"/>
      <c r="AF1067" s="72"/>
      <c r="AG1067" s="72"/>
      <c r="AH1067" s="72"/>
      <c r="AI1067" s="72"/>
      <c r="AJ1067" s="72"/>
      <c r="AK1067" s="72"/>
      <c r="AL1067" s="72"/>
      <c r="AM1067" s="72"/>
      <c r="AN1067" s="72"/>
      <c r="AO1067" s="72"/>
      <c r="AP1067" s="72"/>
      <c r="AQ1067" s="72"/>
      <c r="AR1067" s="72"/>
      <c r="AS1067" s="72"/>
      <c r="AT1067" s="72"/>
      <c r="AU1067" s="72"/>
      <c r="AV1067" s="72"/>
      <c r="AW1067" s="72"/>
      <c r="AX1067" s="72"/>
      <c r="AY1067" s="72"/>
      <c r="AZ1067" s="72"/>
      <c r="BA1067" s="72"/>
      <c r="BB1067" s="72"/>
      <c r="BC1067" s="72"/>
      <c r="BD1067" s="72"/>
      <c r="BE1067" s="72"/>
      <c r="BF1067" s="72"/>
      <c r="BG1067" s="72"/>
      <c r="BH1067" s="72"/>
      <c r="BI1067" s="72"/>
      <c r="BJ1067" s="72"/>
      <c r="BK1067" s="72"/>
      <c r="BL1067" s="72"/>
      <c r="BM1067" s="72"/>
      <c r="BN1067" s="72"/>
      <c r="BO1067" s="72"/>
      <c r="BP1067" s="72"/>
      <c r="BQ1067" s="72"/>
      <c r="BR1067" s="72"/>
      <c r="BS1067" s="72"/>
      <c r="BT1067" s="72"/>
      <c r="BU1067" s="72"/>
      <c r="BV1067" s="72"/>
      <c r="BW1067" s="72"/>
      <c r="BX1067" s="72"/>
      <c r="BY1067" s="72"/>
      <c r="BZ1067" s="72"/>
      <c r="CA1067" s="72"/>
      <c r="CB1067" s="72"/>
      <c r="CC1067" s="72"/>
      <c r="CD1067" s="72"/>
      <c r="CE1067" s="72"/>
      <c r="CF1067" s="72"/>
      <c r="CG1067" s="72"/>
      <c r="CH1067" s="72"/>
      <c r="CI1067" s="72"/>
      <c r="CJ1067" s="72"/>
      <c r="CK1067" s="72"/>
      <c r="CL1067" s="72"/>
      <c r="CM1067" s="72"/>
      <c r="CN1067" s="72"/>
      <c r="CO1067" s="72"/>
      <c r="CP1067" s="72"/>
      <c r="CQ1067" s="72"/>
      <c r="CR1067" s="72"/>
      <c r="CS1067" s="72"/>
      <c r="CT1067" s="72"/>
      <c r="CU1067" s="72"/>
      <c r="CV1067" s="72"/>
      <c r="CW1067" s="72"/>
      <c r="CX1067" s="72"/>
      <c r="CY1067" s="72"/>
      <c r="CZ1067" s="72"/>
      <c r="DA1067" s="72"/>
      <c r="DB1067" s="72"/>
      <c r="DC1067" s="72"/>
      <c r="DD1067" s="72"/>
      <c r="DE1067" s="72"/>
      <c r="DF1067" s="72"/>
      <c r="DG1067" s="72"/>
      <c r="DH1067" s="72"/>
      <c r="DI1067" s="72"/>
      <c r="DJ1067" s="72"/>
      <c r="DK1067" s="72"/>
      <c r="DL1067" s="72"/>
      <c r="DM1067" s="72"/>
      <c r="DN1067" s="72"/>
      <c r="DO1067" s="72"/>
      <c r="DP1067" s="72"/>
      <c r="DQ1067" s="72"/>
      <c r="DR1067" s="72"/>
      <c r="DS1067" s="72"/>
      <c r="DT1067" s="72"/>
      <c r="DU1067" s="72"/>
      <c r="DV1067" s="72"/>
      <c r="DW1067" s="72"/>
      <c r="DX1067" s="72"/>
      <c r="DY1067" s="72"/>
      <c r="DZ1067" s="72"/>
      <c r="EA1067" s="72"/>
      <c r="EB1067" s="72"/>
      <c r="EC1067" s="72"/>
      <c r="ED1067" s="72"/>
      <c r="EE1067" s="72"/>
      <c r="EF1067" s="72"/>
      <c r="EG1067" s="72"/>
      <c r="EH1067" s="72"/>
      <c r="EI1067" s="72"/>
      <c r="EJ1067" s="72"/>
      <c r="EK1067" s="72"/>
      <c r="EL1067" s="72"/>
      <c r="EM1067" s="72"/>
      <c r="EN1067" s="72"/>
      <c r="EO1067" s="72"/>
      <c r="EP1067" s="72"/>
      <c r="EQ1067" s="72"/>
      <c r="ER1067" s="72"/>
      <c r="ES1067" s="72"/>
      <c r="ET1067" s="72"/>
      <c r="EU1067" s="72"/>
      <c r="EV1067" s="72"/>
      <c r="EW1067" s="72"/>
      <c r="EX1067" s="72"/>
      <c r="EY1067" s="72"/>
      <c r="EZ1067" s="72"/>
      <c r="FA1067" s="72"/>
      <c r="FB1067" s="72"/>
      <c r="FC1067" s="72"/>
      <c r="FD1067" s="72"/>
      <c r="FE1067" s="72"/>
      <c r="FF1067" s="72"/>
      <c r="FG1067" s="72"/>
      <c r="FH1067" s="72"/>
      <c r="FI1067" s="72"/>
      <c r="FJ1067" s="72"/>
      <c r="FK1067" s="72"/>
      <c r="FL1067" s="72"/>
      <c r="FM1067" s="72"/>
      <c r="FN1067" s="72"/>
      <c r="FO1067" s="72"/>
      <c r="FP1067" s="72"/>
      <c r="FQ1067" s="72"/>
      <c r="FR1067" s="72"/>
      <c r="FS1067" s="72"/>
      <c r="FT1067" s="72"/>
      <c r="FU1067" s="72"/>
      <c r="FV1067" s="72"/>
      <c r="FW1067" s="72"/>
      <c r="FX1067" s="72"/>
      <c r="FY1067" s="72"/>
      <c r="FZ1067" s="72"/>
      <c r="GA1067" s="72"/>
      <c r="GB1067" s="72"/>
      <c r="GC1067" s="72"/>
      <c r="GD1067" s="72"/>
      <c r="GE1067" s="72"/>
      <c r="GF1067" s="72"/>
      <c r="GG1067" s="72"/>
      <c r="GH1067" s="72"/>
      <c r="GI1067" s="72"/>
      <c r="GJ1067" s="72"/>
      <c r="GK1067" s="72"/>
      <c r="GL1067" s="72"/>
      <c r="GM1067" s="72"/>
      <c r="GN1067" s="72"/>
      <c r="GO1067" s="72"/>
      <c r="GP1067" s="72"/>
      <c r="GQ1067" s="72"/>
      <c r="GR1067" s="72"/>
      <c r="GS1067" s="72"/>
      <c r="GT1067" s="72"/>
      <c r="GU1067" s="72"/>
      <c r="GV1067" s="72"/>
      <c r="GW1067" s="72"/>
      <c r="GX1067" s="72"/>
      <c r="GY1067" s="72"/>
      <c r="GZ1067" s="72"/>
      <c r="HA1067" s="72"/>
      <c r="HB1067" s="72"/>
      <c r="HC1067" s="72"/>
      <c r="HD1067" s="72"/>
      <c r="HE1067" s="72"/>
      <c r="HF1067" s="72"/>
      <c r="HG1067" s="72"/>
      <c r="HH1067" s="72"/>
      <c r="HI1067" s="72"/>
      <c r="HJ1067" s="72"/>
      <c r="HK1067" s="72"/>
      <c r="HL1067" s="72"/>
      <c r="HM1067" s="72"/>
      <c r="HN1067" s="72"/>
      <c r="HO1067" s="72"/>
      <c r="HP1067" s="72"/>
      <c r="HQ1067" s="72"/>
      <c r="HR1067" s="72"/>
      <c r="HS1067" s="72"/>
      <c r="HT1067" s="72"/>
      <c r="HU1067" s="72"/>
      <c r="HV1067" s="72"/>
      <c r="HW1067" s="72"/>
      <c r="HX1067" s="72"/>
      <c r="HY1067" s="72"/>
      <c r="HZ1067" s="72"/>
      <c r="IA1067" s="72"/>
      <c r="IB1067" s="72"/>
      <c r="IC1067" s="72"/>
      <c r="ID1067" s="72"/>
      <c r="IE1067" s="72"/>
      <c r="IF1067" s="72"/>
      <c r="IG1067" s="72"/>
      <c r="IH1067" s="72"/>
      <c r="II1067" s="72"/>
      <c r="IJ1067" s="72"/>
      <c r="IK1067" s="72"/>
      <c r="IL1067" s="72"/>
      <c r="IM1067" s="72"/>
      <c r="IN1067" s="72"/>
      <c r="IO1067" s="72"/>
      <c r="IP1067" s="72"/>
      <c r="IQ1067" s="72"/>
      <c r="IR1067" s="72"/>
      <c r="IS1067" s="72"/>
      <c r="IT1067" s="72"/>
      <c r="IU1067" s="72"/>
      <c r="IV1067" s="72"/>
      <c r="IW1067" s="72"/>
    </row>
    <row r="1068" customFormat="false" ht="12" hidden="false" customHeight="false" outlineLevel="0" collapsed="false">
      <c r="A1068" s="72"/>
      <c r="B1068" s="72"/>
      <c r="C1068" s="72"/>
      <c r="D1068" s="72"/>
      <c r="E1068" s="72"/>
      <c r="F1068" s="72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  <c r="Q1068" s="72"/>
      <c r="R1068" s="72"/>
      <c r="S1068" s="72"/>
      <c r="T1068" s="72"/>
      <c r="U1068" s="72"/>
      <c r="V1068" s="72"/>
      <c r="W1068" s="72"/>
      <c r="X1068" s="72"/>
      <c r="Y1068" s="72"/>
      <c r="Z1068" s="72"/>
      <c r="AA1068" s="72"/>
      <c r="AB1068" s="72"/>
      <c r="AC1068" s="72"/>
      <c r="AD1068" s="72"/>
      <c r="AE1068" s="72"/>
      <c r="AF1068" s="72"/>
      <c r="AG1068" s="72"/>
      <c r="AH1068" s="72"/>
      <c r="AI1068" s="72"/>
      <c r="AJ1068" s="72"/>
      <c r="AK1068" s="72"/>
      <c r="AL1068" s="72"/>
      <c r="AM1068" s="72"/>
      <c r="AN1068" s="72"/>
      <c r="AO1068" s="72"/>
      <c r="AP1068" s="72"/>
      <c r="AQ1068" s="72"/>
      <c r="AR1068" s="72"/>
      <c r="AS1068" s="72"/>
      <c r="AT1068" s="72"/>
      <c r="AU1068" s="72"/>
      <c r="AV1068" s="72"/>
      <c r="AW1068" s="72"/>
      <c r="AX1068" s="72"/>
      <c r="AY1068" s="72"/>
      <c r="AZ1068" s="72"/>
      <c r="BA1068" s="72"/>
      <c r="BB1068" s="72"/>
      <c r="BC1068" s="72"/>
      <c r="BD1068" s="72"/>
      <c r="BE1068" s="72"/>
      <c r="BF1068" s="72"/>
      <c r="BG1068" s="72"/>
      <c r="BH1068" s="72"/>
      <c r="BI1068" s="72"/>
      <c r="BJ1068" s="72"/>
      <c r="BK1068" s="72"/>
      <c r="BL1068" s="72"/>
      <c r="BM1068" s="72"/>
      <c r="BN1068" s="72"/>
      <c r="BO1068" s="72"/>
      <c r="BP1068" s="72"/>
      <c r="BQ1068" s="72"/>
      <c r="BR1068" s="72"/>
      <c r="BS1068" s="72"/>
      <c r="BT1068" s="72"/>
      <c r="BU1068" s="72"/>
      <c r="BV1068" s="72"/>
      <c r="BW1068" s="72"/>
      <c r="BX1068" s="72"/>
      <c r="BY1068" s="72"/>
      <c r="BZ1068" s="72"/>
      <c r="CA1068" s="72"/>
      <c r="CB1068" s="72"/>
      <c r="CC1068" s="72"/>
      <c r="CD1068" s="72"/>
      <c r="CE1068" s="72"/>
      <c r="CF1068" s="72"/>
      <c r="CG1068" s="72"/>
      <c r="CH1068" s="72"/>
      <c r="CI1068" s="72"/>
      <c r="CJ1068" s="72"/>
      <c r="CK1068" s="72"/>
      <c r="CL1068" s="72"/>
      <c r="CM1068" s="72"/>
      <c r="CN1068" s="72"/>
      <c r="CO1068" s="72"/>
      <c r="CP1068" s="72"/>
      <c r="CQ1068" s="72"/>
      <c r="CR1068" s="72"/>
      <c r="CS1068" s="72"/>
      <c r="CT1068" s="72"/>
      <c r="CU1068" s="72"/>
      <c r="CV1068" s="72"/>
      <c r="CW1068" s="72"/>
      <c r="CX1068" s="72"/>
      <c r="CY1068" s="72"/>
      <c r="CZ1068" s="72"/>
      <c r="DA1068" s="72"/>
      <c r="DB1068" s="72"/>
      <c r="DC1068" s="72"/>
      <c r="DD1068" s="72"/>
      <c r="DE1068" s="72"/>
      <c r="DF1068" s="72"/>
      <c r="DG1068" s="72"/>
      <c r="DH1068" s="72"/>
      <c r="DI1068" s="72"/>
      <c r="DJ1068" s="72"/>
      <c r="DK1068" s="72"/>
      <c r="DL1068" s="72"/>
      <c r="DM1068" s="72"/>
      <c r="DN1068" s="72"/>
      <c r="DO1068" s="72"/>
      <c r="DP1068" s="72"/>
      <c r="DQ1068" s="72"/>
      <c r="DR1068" s="72"/>
      <c r="DS1068" s="72"/>
      <c r="DT1068" s="72"/>
      <c r="DU1068" s="72"/>
      <c r="DV1068" s="72"/>
      <c r="DW1068" s="72"/>
      <c r="DX1068" s="72"/>
      <c r="DY1068" s="72"/>
      <c r="DZ1068" s="72"/>
      <c r="EA1068" s="72"/>
      <c r="EB1068" s="72"/>
      <c r="EC1068" s="72"/>
      <c r="ED1068" s="72"/>
      <c r="EE1068" s="72"/>
      <c r="EF1068" s="72"/>
      <c r="EG1068" s="72"/>
      <c r="EH1068" s="72"/>
      <c r="EI1068" s="72"/>
      <c r="EJ1068" s="72"/>
      <c r="EK1068" s="72"/>
      <c r="EL1068" s="72"/>
      <c r="EM1068" s="72"/>
      <c r="EN1068" s="72"/>
      <c r="EO1068" s="72"/>
      <c r="EP1068" s="72"/>
      <c r="EQ1068" s="72"/>
      <c r="ER1068" s="72"/>
      <c r="ES1068" s="72"/>
      <c r="ET1068" s="72"/>
      <c r="EU1068" s="72"/>
      <c r="EV1068" s="72"/>
      <c r="EW1068" s="72"/>
      <c r="EX1068" s="72"/>
      <c r="EY1068" s="72"/>
      <c r="EZ1068" s="72"/>
      <c r="FA1068" s="72"/>
      <c r="FB1068" s="72"/>
      <c r="FC1068" s="72"/>
      <c r="FD1068" s="72"/>
      <c r="FE1068" s="72"/>
      <c r="FF1068" s="72"/>
      <c r="FG1068" s="72"/>
      <c r="FH1068" s="72"/>
      <c r="FI1068" s="72"/>
      <c r="FJ1068" s="72"/>
      <c r="FK1068" s="72"/>
      <c r="FL1068" s="72"/>
      <c r="FM1068" s="72"/>
      <c r="FN1068" s="72"/>
      <c r="FO1068" s="72"/>
      <c r="FP1068" s="72"/>
      <c r="FQ1068" s="72"/>
      <c r="FR1068" s="72"/>
      <c r="FS1068" s="72"/>
      <c r="FT1068" s="72"/>
      <c r="FU1068" s="72"/>
      <c r="FV1068" s="72"/>
      <c r="FW1068" s="72"/>
      <c r="FX1068" s="72"/>
      <c r="FY1068" s="72"/>
      <c r="FZ1068" s="72"/>
      <c r="GA1068" s="72"/>
      <c r="GB1068" s="72"/>
      <c r="GC1068" s="72"/>
      <c r="GD1068" s="72"/>
      <c r="GE1068" s="72"/>
      <c r="GF1068" s="72"/>
      <c r="GG1068" s="72"/>
      <c r="GH1068" s="72"/>
      <c r="GI1068" s="72"/>
      <c r="GJ1068" s="72"/>
      <c r="GK1068" s="72"/>
      <c r="GL1068" s="72"/>
      <c r="GM1068" s="72"/>
      <c r="GN1068" s="72"/>
      <c r="GO1068" s="72"/>
      <c r="GP1068" s="72"/>
      <c r="GQ1068" s="72"/>
      <c r="GR1068" s="72"/>
      <c r="GS1068" s="72"/>
      <c r="GT1068" s="72"/>
      <c r="GU1068" s="72"/>
      <c r="GV1068" s="72"/>
      <c r="GW1068" s="72"/>
      <c r="GX1068" s="72"/>
      <c r="GY1068" s="72"/>
      <c r="GZ1068" s="72"/>
      <c r="HA1068" s="72"/>
      <c r="HB1068" s="72"/>
      <c r="HC1068" s="72"/>
      <c r="HD1068" s="72"/>
      <c r="HE1068" s="72"/>
      <c r="HF1068" s="72"/>
      <c r="HG1068" s="72"/>
      <c r="HH1068" s="72"/>
      <c r="HI1068" s="72"/>
      <c r="HJ1068" s="72"/>
      <c r="HK1068" s="72"/>
      <c r="HL1068" s="72"/>
      <c r="HM1068" s="72"/>
      <c r="HN1068" s="72"/>
      <c r="HO1068" s="72"/>
      <c r="HP1068" s="72"/>
      <c r="HQ1068" s="72"/>
      <c r="HR1068" s="72"/>
      <c r="HS1068" s="72"/>
      <c r="HT1068" s="72"/>
      <c r="HU1068" s="72"/>
      <c r="HV1068" s="72"/>
      <c r="HW1068" s="72"/>
      <c r="HX1068" s="72"/>
      <c r="HY1068" s="72"/>
      <c r="HZ1068" s="72"/>
      <c r="IA1068" s="72"/>
      <c r="IB1068" s="72"/>
      <c r="IC1068" s="72"/>
      <c r="ID1068" s="72"/>
      <c r="IE1068" s="72"/>
      <c r="IF1068" s="72"/>
      <c r="IG1068" s="72"/>
      <c r="IH1068" s="72"/>
      <c r="II1068" s="72"/>
      <c r="IJ1068" s="72"/>
      <c r="IK1068" s="72"/>
      <c r="IL1068" s="72"/>
      <c r="IM1068" s="72"/>
      <c r="IN1068" s="72"/>
      <c r="IO1068" s="72"/>
      <c r="IP1068" s="72"/>
      <c r="IQ1068" s="72"/>
      <c r="IR1068" s="72"/>
      <c r="IS1068" s="72"/>
      <c r="IT1068" s="72"/>
      <c r="IU1068" s="72"/>
      <c r="IV1068" s="72"/>
      <c r="IW1068" s="72"/>
    </row>
    <row r="1069" customFormat="false" ht="12" hidden="false" customHeight="false" outlineLevel="0" collapsed="false">
      <c r="A1069" s="72"/>
      <c r="B1069" s="72"/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  <c r="Q1069" s="72"/>
      <c r="R1069" s="72"/>
      <c r="S1069" s="72"/>
      <c r="T1069" s="72"/>
      <c r="U1069" s="72"/>
      <c r="V1069" s="72"/>
      <c r="W1069" s="72"/>
      <c r="X1069" s="72"/>
      <c r="Y1069" s="72"/>
      <c r="Z1069" s="72"/>
      <c r="AA1069" s="72"/>
      <c r="AB1069" s="72"/>
      <c r="AC1069" s="72"/>
      <c r="AD1069" s="72"/>
      <c r="AE1069" s="72"/>
      <c r="AF1069" s="72"/>
      <c r="AG1069" s="72"/>
      <c r="AH1069" s="72"/>
      <c r="AI1069" s="72"/>
      <c r="AJ1069" s="72"/>
      <c r="AK1069" s="72"/>
      <c r="AL1069" s="72"/>
      <c r="AM1069" s="72"/>
      <c r="AN1069" s="72"/>
      <c r="AO1069" s="72"/>
      <c r="AP1069" s="72"/>
      <c r="AQ1069" s="72"/>
      <c r="AR1069" s="72"/>
      <c r="AS1069" s="72"/>
      <c r="AT1069" s="72"/>
      <c r="AU1069" s="72"/>
      <c r="AV1069" s="72"/>
      <c r="AW1069" s="72"/>
      <c r="AX1069" s="72"/>
      <c r="AY1069" s="72"/>
      <c r="AZ1069" s="72"/>
      <c r="BA1069" s="72"/>
      <c r="BB1069" s="72"/>
      <c r="BC1069" s="72"/>
      <c r="BD1069" s="72"/>
      <c r="BE1069" s="72"/>
      <c r="BF1069" s="72"/>
      <c r="BG1069" s="72"/>
      <c r="BH1069" s="72"/>
      <c r="BI1069" s="72"/>
      <c r="BJ1069" s="72"/>
      <c r="BK1069" s="72"/>
      <c r="BL1069" s="72"/>
      <c r="BM1069" s="72"/>
      <c r="BN1069" s="72"/>
      <c r="BO1069" s="72"/>
      <c r="BP1069" s="72"/>
      <c r="BQ1069" s="72"/>
      <c r="BR1069" s="72"/>
      <c r="BS1069" s="72"/>
      <c r="BT1069" s="72"/>
      <c r="BU1069" s="72"/>
      <c r="BV1069" s="72"/>
      <c r="BW1069" s="72"/>
      <c r="BX1069" s="72"/>
      <c r="BY1069" s="72"/>
      <c r="BZ1069" s="72"/>
      <c r="CA1069" s="72"/>
      <c r="CB1069" s="72"/>
      <c r="CC1069" s="72"/>
      <c r="CD1069" s="72"/>
      <c r="CE1069" s="72"/>
      <c r="CF1069" s="72"/>
      <c r="CG1069" s="72"/>
      <c r="CH1069" s="72"/>
      <c r="CI1069" s="72"/>
      <c r="CJ1069" s="72"/>
      <c r="CK1069" s="72"/>
      <c r="CL1069" s="72"/>
      <c r="CM1069" s="72"/>
      <c r="CN1069" s="72"/>
      <c r="CO1069" s="72"/>
      <c r="CP1069" s="72"/>
      <c r="CQ1069" s="72"/>
      <c r="CR1069" s="72"/>
      <c r="CS1069" s="72"/>
      <c r="CT1069" s="72"/>
      <c r="CU1069" s="72"/>
      <c r="CV1069" s="72"/>
      <c r="CW1069" s="72"/>
      <c r="CX1069" s="72"/>
      <c r="CY1069" s="72"/>
      <c r="CZ1069" s="72"/>
      <c r="DA1069" s="72"/>
      <c r="DB1069" s="72"/>
      <c r="DC1069" s="72"/>
      <c r="DD1069" s="72"/>
      <c r="DE1069" s="72"/>
      <c r="DF1069" s="72"/>
      <c r="DG1069" s="72"/>
      <c r="DH1069" s="72"/>
      <c r="DI1069" s="72"/>
      <c r="DJ1069" s="72"/>
      <c r="DK1069" s="72"/>
      <c r="DL1069" s="72"/>
      <c r="DM1069" s="72"/>
      <c r="DN1069" s="72"/>
      <c r="DO1069" s="72"/>
      <c r="DP1069" s="72"/>
      <c r="DQ1069" s="72"/>
      <c r="DR1069" s="72"/>
      <c r="DS1069" s="72"/>
      <c r="DT1069" s="72"/>
      <c r="DU1069" s="72"/>
      <c r="DV1069" s="72"/>
      <c r="DW1069" s="72"/>
      <c r="DX1069" s="72"/>
      <c r="DY1069" s="72"/>
      <c r="DZ1069" s="72"/>
      <c r="EA1069" s="72"/>
      <c r="EB1069" s="72"/>
      <c r="EC1069" s="72"/>
      <c r="ED1069" s="72"/>
      <c r="EE1069" s="72"/>
      <c r="EF1069" s="72"/>
      <c r="EG1069" s="72"/>
      <c r="EH1069" s="72"/>
      <c r="EI1069" s="72"/>
      <c r="EJ1069" s="72"/>
      <c r="EK1069" s="72"/>
      <c r="EL1069" s="72"/>
      <c r="EM1069" s="72"/>
      <c r="EN1069" s="72"/>
      <c r="EO1069" s="72"/>
      <c r="EP1069" s="72"/>
      <c r="EQ1069" s="72"/>
      <c r="ER1069" s="72"/>
      <c r="ES1069" s="72"/>
      <c r="ET1069" s="72"/>
      <c r="EU1069" s="72"/>
      <c r="EV1069" s="72"/>
      <c r="EW1069" s="72"/>
      <c r="EX1069" s="72"/>
      <c r="EY1069" s="72"/>
      <c r="EZ1069" s="72"/>
      <c r="FA1069" s="72"/>
      <c r="FB1069" s="72"/>
      <c r="FC1069" s="72"/>
      <c r="FD1069" s="72"/>
      <c r="FE1069" s="72"/>
      <c r="FF1069" s="72"/>
      <c r="FG1069" s="72"/>
      <c r="FH1069" s="72"/>
      <c r="FI1069" s="72"/>
      <c r="FJ1069" s="72"/>
      <c r="FK1069" s="72"/>
      <c r="FL1069" s="72"/>
      <c r="FM1069" s="72"/>
      <c r="FN1069" s="72"/>
      <c r="FO1069" s="72"/>
      <c r="FP1069" s="72"/>
      <c r="FQ1069" s="72"/>
      <c r="FR1069" s="72"/>
      <c r="FS1069" s="72"/>
      <c r="FT1069" s="72"/>
      <c r="FU1069" s="72"/>
      <c r="FV1069" s="72"/>
      <c r="FW1069" s="72"/>
      <c r="FX1069" s="72"/>
      <c r="FY1069" s="72"/>
      <c r="FZ1069" s="72"/>
      <c r="GA1069" s="72"/>
      <c r="GB1069" s="72"/>
      <c r="GC1069" s="72"/>
      <c r="GD1069" s="72"/>
      <c r="GE1069" s="72"/>
      <c r="GF1069" s="72"/>
      <c r="GG1069" s="72"/>
      <c r="GH1069" s="72"/>
      <c r="GI1069" s="72"/>
      <c r="GJ1069" s="72"/>
      <c r="GK1069" s="72"/>
      <c r="GL1069" s="72"/>
      <c r="GM1069" s="72"/>
      <c r="GN1069" s="72"/>
      <c r="GO1069" s="72"/>
      <c r="GP1069" s="72"/>
      <c r="GQ1069" s="72"/>
      <c r="GR1069" s="72"/>
      <c r="GS1069" s="72"/>
      <c r="GT1069" s="72"/>
      <c r="GU1069" s="72"/>
      <c r="GV1069" s="72"/>
      <c r="GW1069" s="72"/>
      <c r="GX1069" s="72"/>
      <c r="GY1069" s="72"/>
      <c r="GZ1069" s="72"/>
      <c r="HA1069" s="72"/>
      <c r="HB1069" s="72"/>
      <c r="HC1069" s="72"/>
      <c r="HD1069" s="72"/>
      <c r="HE1069" s="72"/>
      <c r="HF1069" s="72"/>
      <c r="HG1069" s="72"/>
      <c r="HH1069" s="72"/>
      <c r="HI1069" s="72"/>
      <c r="HJ1069" s="72"/>
      <c r="HK1069" s="72"/>
      <c r="HL1069" s="72"/>
      <c r="HM1069" s="72"/>
      <c r="HN1069" s="72"/>
      <c r="HO1069" s="72"/>
      <c r="HP1069" s="72"/>
      <c r="HQ1069" s="72"/>
      <c r="HR1069" s="72"/>
      <c r="HS1069" s="72"/>
      <c r="HT1069" s="72"/>
      <c r="HU1069" s="72"/>
      <c r="HV1069" s="72"/>
      <c r="HW1069" s="72"/>
      <c r="HX1069" s="72"/>
      <c r="HY1069" s="72"/>
      <c r="HZ1069" s="72"/>
      <c r="IA1069" s="72"/>
      <c r="IB1069" s="72"/>
      <c r="IC1069" s="72"/>
      <c r="ID1069" s="72"/>
      <c r="IE1069" s="72"/>
      <c r="IF1069" s="72"/>
      <c r="IG1069" s="72"/>
      <c r="IH1069" s="72"/>
      <c r="II1069" s="72"/>
      <c r="IJ1069" s="72"/>
      <c r="IK1069" s="72"/>
      <c r="IL1069" s="72"/>
      <c r="IM1069" s="72"/>
      <c r="IN1069" s="72"/>
      <c r="IO1069" s="72"/>
      <c r="IP1069" s="72"/>
      <c r="IQ1069" s="72"/>
      <c r="IR1069" s="72"/>
      <c r="IS1069" s="72"/>
      <c r="IT1069" s="72"/>
      <c r="IU1069" s="72"/>
      <c r="IV1069" s="72"/>
      <c r="IW1069" s="72"/>
    </row>
    <row r="1070" customFormat="false" ht="12" hidden="false" customHeight="false" outlineLevel="0" collapsed="false">
      <c r="A1070" s="72"/>
      <c r="B1070" s="72"/>
      <c r="C1070" s="72"/>
      <c r="D1070" s="72"/>
      <c r="E1070" s="72"/>
      <c r="F1070" s="72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  <c r="Q1070" s="72"/>
      <c r="R1070" s="72"/>
      <c r="S1070" s="72"/>
      <c r="T1070" s="72"/>
      <c r="U1070" s="72"/>
      <c r="V1070" s="72"/>
      <c r="W1070" s="72"/>
      <c r="X1070" s="72"/>
      <c r="Y1070" s="72"/>
      <c r="Z1070" s="72"/>
      <c r="AA1070" s="72"/>
      <c r="AB1070" s="72"/>
      <c r="AC1070" s="72"/>
      <c r="AD1070" s="72"/>
      <c r="AE1070" s="72"/>
      <c r="AF1070" s="72"/>
      <c r="AG1070" s="72"/>
      <c r="AH1070" s="72"/>
      <c r="AI1070" s="72"/>
      <c r="AJ1070" s="72"/>
      <c r="AK1070" s="72"/>
      <c r="AL1070" s="72"/>
      <c r="AM1070" s="72"/>
      <c r="AN1070" s="72"/>
      <c r="AO1070" s="72"/>
      <c r="AP1070" s="72"/>
      <c r="AQ1070" s="72"/>
      <c r="AR1070" s="72"/>
      <c r="AS1070" s="72"/>
      <c r="AT1070" s="72"/>
      <c r="AU1070" s="72"/>
      <c r="AV1070" s="72"/>
      <c r="AW1070" s="72"/>
      <c r="AX1070" s="72"/>
      <c r="AY1070" s="72"/>
      <c r="AZ1070" s="72"/>
      <c r="BA1070" s="72"/>
      <c r="BB1070" s="72"/>
      <c r="BC1070" s="72"/>
      <c r="BD1070" s="72"/>
      <c r="BE1070" s="72"/>
      <c r="BF1070" s="72"/>
      <c r="BG1070" s="72"/>
      <c r="BH1070" s="72"/>
      <c r="BI1070" s="72"/>
      <c r="BJ1070" s="72"/>
      <c r="BK1070" s="72"/>
      <c r="BL1070" s="72"/>
      <c r="BM1070" s="72"/>
      <c r="BN1070" s="72"/>
      <c r="BO1070" s="72"/>
      <c r="BP1070" s="72"/>
      <c r="BQ1070" s="72"/>
      <c r="BR1070" s="72"/>
      <c r="BS1070" s="72"/>
      <c r="BT1070" s="72"/>
      <c r="BU1070" s="72"/>
      <c r="BV1070" s="72"/>
      <c r="BW1070" s="72"/>
      <c r="BX1070" s="72"/>
      <c r="BY1070" s="72"/>
      <c r="BZ1070" s="72"/>
      <c r="CA1070" s="72"/>
      <c r="CB1070" s="72"/>
      <c r="CC1070" s="72"/>
      <c r="CD1070" s="72"/>
      <c r="CE1070" s="72"/>
      <c r="CF1070" s="72"/>
      <c r="CG1070" s="72"/>
      <c r="CH1070" s="72"/>
      <c r="CI1070" s="72"/>
      <c r="CJ1070" s="72"/>
      <c r="CK1070" s="72"/>
      <c r="CL1070" s="72"/>
      <c r="CM1070" s="72"/>
      <c r="CN1070" s="72"/>
      <c r="CO1070" s="72"/>
      <c r="CP1070" s="72"/>
      <c r="CQ1070" s="72"/>
      <c r="CR1070" s="72"/>
      <c r="CS1070" s="72"/>
      <c r="CT1070" s="72"/>
      <c r="CU1070" s="72"/>
      <c r="CV1070" s="72"/>
      <c r="CW1070" s="72"/>
      <c r="CX1070" s="72"/>
      <c r="CY1070" s="72"/>
      <c r="CZ1070" s="72"/>
      <c r="DA1070" s="72"/>
      <c r="DB1070" s="72"/>
      <c r="DC1070" s="72"/>
      <c r="DD1070" s="72"/>
      <c r="DE1070" s="72"/>
      <c r="DF1070" s="72"/>
      <c r="DG1070" s="72"/>
      <c r="DH1070" s="72"/>
      <c r="DI1070" s="72"/>
      <c r="DJ1070" s="72"/>
      <c r="DK1070" s="72"/>
      <c r="DL1070" s="72"/>
      <c r="DM1070" s="72"/>
      <c r="DN1070" s="72"/>
      <c r="DO1070" s="72"/>
      <c r="DP1070" s="72"/>
      <c r="DQ1070" s="72"/>
      <c r="DR1070" s="72"/>
      <c r="DS1070" s="72"/>
      <c r="DT1070" s="72"/>
      <c r="DU1070" s="72"/>
      <c r="DV1070" s="72"/>
      <c r="DW1070" s="72"/>
      <c r="DX1070" s="72"/>
      <c r="DY1070" s="72"/>
      <c r="DZ1070" s="72"/>
      <c r="EA1070" s="72"/>
      <c r="EB1070" s="72"/>
      <c r="EC1070" s="72"/>
      <c r="ED1070" s="72"/>
      <c r="EE1070" s="72"/>
      <c r="EF1070" s="72"/>
      <c r="EG1070" s="72"/>
      <c r="EH1070" s="72"/>
      <c r="EI1070" s="72"/>
      <c r="EJ1070" s="72"/>
      <c r="EK1070" s="72"/>
      <c r="EL1070" s="72"/>
      <c r="EM1070" s="72"/>
      <c r="EN1070" s="72"/>
      <c r="EO1070" s="72"/>
      <c r="EP1070" s="72"/>
      <c r="EQ1070" s="72"/>
      <c r="ER1070" s="72"/>
      <c r="ES1070" s="72"/>
      <c r="ET1070" s="72"/>
      <c r="EU1070" s="72"/>
      <c r="EV1070" s="72"/>
      <c r="EW1070" s="72"/>
      <c r="EX1070" s="72"/>
      <c r="EY1070" s="72"/>
      <c r="EZ1070" s="72"/>
      <c r="FA1070" s="72"/>
      <c r="FB1070" s="72"/>
      <c r="FC1070" s="72"/>
      <c r="FD1070" s="72"/>
      <c r="FE1070" s="72"/>
      <c r="FF1070" s="72"/>
      <c r="FG1070" s="72"/>
      <c r="FH1070" s="72"/>
      <c r="FI1070" s="72"/>
      <c r="FJ1070" s="72"/>
      <c r="FK1070" s="72"/>
      <c r="FL1070" s="72"/>
      <c r="FM1070" s="72"/>
      <c r="FN1070" s="72"/>
      <c r="FO1070" s="72"/>
      <c r="FP1070" s="72"/>
      <c r="FQ1070" s="72"/>
      <c r="FR1070" s="72"/>
      <c r="FS1070" s="72"/>
      <c r="FT1070" s="72"/>
      <c r="FU1070" s="72"/>
      <c r="FV1070" s="72"/>
      <c r="FW1070" s="72"/>
      <c r="FX1070" s="72"/>
      <c r="FY1070" s="72"/>
      <c r="FZ1070" s="72"/>
      <c r="GA1070" s="72"/>
      <c r="GB1070" s="72"/>
      <c r="GC1070" s="72"/>
      <c r="GD1070" s="72"/>
      <c r="GE1070" s="72"/>
      <c r="GF1070" s="72"/>
      <c r="GG1070" s="72"/>
      <c r="GH1070" s="72"/>
      <c r="GI1070" s="72"/>
      <c r="GJ1070" s="72"/>
      <c r="GK1070" s="72"/>
      <c r="GL1070" s="72"/>
      <c r="GM1070" s="72"/>
      <c r="GN1070" s="72"/>
      <c r="GO1070" s="72"/>
      <c r="GP1070" s="72"/>
      <c r="GQ1070" s="72"/>
      <c r="GR1070" s="72"/>
      <c r="GS1070" s="72"/>
      <c r="GT1070" s="72"/>
      <c r="GU1070" s="72"/>
      <c r="GV1070" s="72"/>
      <c r="GW1070" s="72"/>
      <c r="GX1070" s="72"/>
      <c r="GY1070" s="72"/>
      <c r="GZ1070" s="72"/>
      <c r="HA1070" s="72"/>
      <c r="HB1070" s="72"/>
      <c r="HC1070" s="72"/>
      <c r="HD1070" s="72"/>
      <c r="HE1070" s="72"/>
      <c r="HF1070" s="72"/>
      <c r="HG1070" s="72"/>
      <c r="HH1070" s="72"/>
      <c r="HI1070" s="72"/>
      <c r="HJ1070" s="72"/>
      <c r="HK1070" s="72"/>
      <c r="HL1070" s="72"/>
      <c r="HM1070" s="72"/>
      <c r="HN1070" s="72"/>
      <c r="HO1070" s="72"/>
      <c r="HP1070" s="72"/>
      <c r="HQ1070" s="72"/>
      <c r="HR1070" s="72"/>
      <c r="HS1070" s="72"/>
      <c r="HT1070" s="72"/>
      <c r="HU1070" s="72"/>
      <c r="HV1070" s="72"/>
      <c r="HW1070" s="72"/>
      <c r="HX1070" s="72"/>
      <c r="HY1070" s="72"/>
      <c r="HZ1070" s="72"/>
      <c r="IA1070" s="72"/>
      <c r="IB1070" s="72"/>
      <c r="IC1070" s="72"/>
      <c r="ID1070" s="72"/>
      <c r="IE1070" s="72"/>
      <c r="IF1070" s="72"/>
      <c r="IG1070" s="72"/>
      <c r="IH1070" s="72"/>
      <c r="II1070" s="72"/>
      <c r="IJ1070" s="72"/>
      <c r="IK1070" s="72"/>
      <c r="IL1070" s="72"/>
      <c r="IM1070" s="72"/>
      <c r="IN1070" s="72"/>
      <c r="IO1070" s="72"/>
      <c r="IP1070" s="72"/>
      <c r="IQ1070" s="72"/>
      <c r="IR1070" s="72"/>
      <c r="IS1070" s="72"/>
      <c r="IT1070" s="72"/>
      <c r="IU1070" s="72"/>
      <c r="IV1070" s="72"/>
      <c r="IW1070" s="72"/>
    </row>
    <row r="1071" customFormat="false" ht="12" hidden="false" customHeight="false" outlineLevel="0" collapsed="false">
      <c r="A1071" s="72"/>
      <c r="B1071" s="72"/>
      <c r="C1071" s="72"/>
      <c r="D1071" s="72"/>
      <c r="E1071" s="72"/>
      <c r="F1071" s="72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  <c r="Q1071" s="72"/>
      <c r="R1071" s="72"/>
      <c r="S1071" s="72"/>
      <c r="T1071" s="72"/>
      <c r="U1071" s="72"/>
      <c r="V1071" s="72"/>
      <c r="W1071" s="72"/>
      <c r="X1071" s="72"/>
      <c r="Y1071" s="72"/>
      <c r="Z1071" s="72"/>
      <c r="AA1071" s="72"/>
      <c r="AB1071" s="72"/>
      <c r="AC1071" s="72"/>
      <c r="AD1071" s="72"/>
      <c r="AE1071" s="72"/>
      <c r="AF1071" s="72"/>
      <c r="AG1071" s="72"/>
      <c r="AH1071" s="72"/>
      <c r="AI1071" s="72"/>
      <c r="AJ1071" s="72"/>
      <c r="AK1071" s="72"/>
      <c r="AL1071" s="72"/>
      <c r="AM1071" s="72"/>
      <c r="AN1071" s="72"/>
      <c r="AO1071" s="72"/>
      <c r="AP1071" s="72"/>
      <c r="AQ1071" s="72"/>
      <c r="AR1071" s="72"/>
      <c r="AS1071" s="72"/>
      <c r="AT1071" s="72"/>
      <c r="AU1071" s="72"/>
      <c r="AV1071" s="72"/>
      <c r="AW1071" s="72"/>
      <c r="AX1071" s="72"/>
      <c r="AY1071" s="72"/>
      <c r="AZ1071" s="72"/>
      <c r="BA1071" s="72"/>
      <c r="BB1071" s="72"/>
      <c r="BC1071" s="72"/>
      <c r="BD1071" s="72"/>
      <c r="BE1071" s="72"/>
      <c r="BF1071" s="72"/>
      <c r="BG1071" s="72"/>
      <c r="BH1071" s="72"/>
      <c r="BI1071" s="72"/>
      <c r="BJ1071" s="72"/>
      <c r="BK1071" s="72"/>
      <c r="BL1071" s="72"/>
      <c r="BM1071" s="72"/>
      <c r="BN1071" s="72"/>
      <c r="BO1071" s="72"/>
      <c r="BP1071" s="72"/>
      <c r="BQ1071" s="72"/>
      <c r="BR1071" s="72"/>
      <c r="BS1071" s="72"/>
      <c r="BT1071" s="72"/>
      <c r="BU1071" s="72"/>
      <c r="BV1071" s="72"/>
      <c r="BW1071" s="72"/>
      <c r="BX1071" s="72"/>
      <c r="BY1071" s="72"/>
      <c r="BZ1071" s="72"/>
      <c r="CA1071" s="72"/>
      <c r="CB1071" s="72"/>
      <c r="CC1071" s="72"/>
      <c r="CD1071" s="72"/>
      <c r="CE1071" s="72"/>
      <c r="CF1071" s="72"/>
      <c r="CG1071" s="72"/>
      <c r="CH1071" s="72"/>
      <c r="CI1071" s="72"/>
      <c r="CJ1071" s="72"/>
      <c r="CK1071" s="72"/>
      <c r="CL1071" s="72"/>
      <c r="CM1071" s="72"/>
      <c r="CN1071" s="72"/>
      <c r="CO1071" s="72"/>
      <c r="CP1071" s="72"/>
      <c r="CQ1071" s="72"/>
      <c r="CR1071" s="72"/>
      <c r="CS1071" s="72"/>
      <c r="CT1071" s="72"/>
      <c r="CU1071" s="72"/>
      <c r="CV1071" s="72"/>
      <c r="CW1071" s="72"/>
      <c r="CX1071" s="72"/>
      <c r="CY1071" s="72"/>
      <c r="CZ1071" s="72"/>
      <c r="DA1071" s="72"/>
      <c r="DB1071" s="72"/>
      <c r="DC1071" s="72"/>
      <c r="DD1071" s="72"/>
      <c r="DE1071" s="72"/>
      <c r="DF1071" s="72"/>
      <c r="DG1071" s="72"/>
      <c r="DH1071" s="72"/>
      <c r="DI1071" s="72"/>
      <c r="DJ1071" s="72"/>
      <c r="DK1071" s="72"/>
      <c r="DL1071" s="72"/>
      <c r="DM1071" s="72"/>
      <c r="DN1071" s="72"/>
      <c r="DO1071" s="72"/>
      <c r="DP1071" s="72"/>
      <c r="DQ1071" s="72"/>
      <c r="DR1071" s="72"/>
      <c r="DS1071" s="72"/>
      <c r="DT1071" s="72"/>
      <c r="DU1071" s="72"/>
      <c r="DV1071" s="72"/>
      <c r="DW1071" s="72"/>
      <c r="DX1071" s="72"/>
      <c r="DY1071" s="72"/>
      <c r="DZ1071" s="72"/>
      <c r="EA1071" s="72"/>
      <c r="EB1071" s="72"/>
      <c r="EC1071" s="72"/>
      <c r="ED1071" s="72"/>
      <c r="EE1071" s="72"/>
      <c r="EF1071" s="72"/>
      <c r="EG1071" s="72"/>
      <c r="EH1071" s="72"/>
      <c r="EI1071" s="72"/>
      <c r="EJ1071" s="72"/>
      <c r="EK1071" s="72"/>
      <c r="EL1071" s="72"/>
      <c r="EM1071" s="72"/>
      <c r="EN1071" s="72"/>
      <c r="EO1071" s="72"/>
      <c r="EP1071" s="72"/>
      <c r="EQ1071" s="72"/>
      <c r="ER1071" s="72"/>
      <c r="ES1071" s="72"/>
      <c r="ET1071" s="72"/>
      <c r="EU1071" s="72"/>
      <c r="EV1071" s="72"/>
      <c r="EW1071" s="72"/>
      <c r="EX1071" s="72"/>
      <c r="EY1071" s="72"/>
      <c r="EZ1071" s="72"/>
      <c r="FA1071" s="72"/>
      <c r="FB1071" s="72"/>
      <c r="FC1071" s="72"/>
      <c r="FD1071" s="72"/>
      <c r="FE1071" s="72"/>
      <c r="FF1071" s="72"/>
      <c r="FG1071" s="72"/>
      <c r="FH1071" s="72"/>
      <c r="FI1071" s="72"/>
      <c r="FJ1071" s="72"/>
      <c r="FK1071" s="72"/>
      <c r="FL1071" s="72"/>
      <c r="FM1071" s="72"/>
      <c r="FN1071" s="72"/>
      <c r="FO1071" s="72"/>
      <c r="FP1071" s="72"/>
      <c r="FQ1071" s="72"/>
      <c r="FR1071" s="72"/>
      <c r="FS1071" s="72"/>
      <c r="FT1071" s="72"/>
      <c r="FU1071" s="72"/>
      <c r="FV1071" s="72"/>
      <c r="FW1071" s="72"/>
      <c r="FX1071" s="72"/>
      <c r="FY1071" s="72"/>
      <c r="FZ1071" s="72"/>
      <c r="GA1071" s="72"/>
      <c r="GB1071" s="72"/>
      <c r="GC1071" s="72"/>
      <c r="GD1071" s="72"/>
      <c r="GE1071" s="72"/>
      <c r="GF1071" s="72"/>
      <c r="GG1071" s="72"/>
      <c r="GH1071" s="72"/>
      <c r="GI1071" s="72"/>
      <c r="GJ1071" s="72"/>
      <c r="GK1071" s="72"/>
      <c r="GL1071" s="72"/>
      <c r="GM1071" s="72"/>
      <c r="GN1071" s="72"/>
      <c r="GO1071" s="72"/>
      <c r="GP1071" s="72"/>
      <c r="GQ1071" s="72"/>
      <c r="GR1071" s="72"/>
      <c r="GS1071" s="72"/>
      <c r="GT1071" s="72"/>
      <c r="GU1071" s="72"/>
      <c r="GV1071" s="72"/>
      <c r="GW1071" s="72"/>
      <c r="GX1071" s="72"/>
      <c r="GY1071" s="72"/>
      <c r="GZ1071" s="72"/>
      <c r="HA1071" s="72"/>
      <c r="HB1071" s="72"/>
      <c r="HC1071" s="72"/>
      <c r="HD1071" s="72"/>
      <c r="HE1071" s="72"/>
      <c r="HF1071" s="72"/>
      <c r="HG1071" s="72"/>
      <c r="HH1071" s="72"/>
      <c r="HI1071" s="72"/>
      <c r="HJ1071" s="72"/>
      <c r="HK1071" s="72"/>
      <c r="HL1071" s="72"/>
      <c r="HM1071" s="72"/>
      <c r="HN1071" s="72"/>
      <c r="HO1071" s="72"/>
      <c r="HP1071" s="72"/>
      <c r="HQ1071" s="72"/>
      <c r="HR1071" s="72"/>
      <c r="HS1071" s="72"/>
      <c r="HT1071" s="72"/>
      <c r="HU1071" s="72"/>
      <c r="HV1071" s="72"/>
      <c r="HW1071" s="72"/>
      <c r="HX1071" s="72"/>
      <c r="HY1071" s="72"/>
      <c r="HZ1071" s="72"/>
      <c r="IA1071" s="72"/>
      <c r="IB1071" s="72"/>
      <c r="IC1071" s="72"/>
      <c r="ID1071" s="72"/>
      <c r="IE1071" s="72"/>
      <c r="IF1071" s="72"/>
      <c r="IG1071" s="72"/>
      <c r="IH1071" s="72"/>
      <c r="II1071" s="72"/>
      <c r="IJ1071" s="72"/>
      <c r="IK1071" s="72"/>
      <c r="IL1071" s="72"/>
      <c r="IM1071" s="72"/>
      <c r="IN1071" s="72"/>
      <c r="IO1071" s="72"/>
      <c r="IP1071" s="72"/>
      <c r="IQ1071" s="72"/>
      <c r="IR1071" s="72"/>
      <c r="IS1071" s="72"/>
      <c r="IT1071" s="72"/>
      <c r="IU1071" s="72"/>
      <c r="IV1071" s="72"/>
      <c r="IW1071" s="72"/>
    </row>
    <row r="1072" customFormat="false" ht="12" hidden="false" customHeight="false" outlineLevel="0" collapsed="false">
      <c r="A1072" s="72"/>
      <c r="B1072" s="72"/>
      <c r="C1072" s="72"/>
      <c r="D1072" s="72"/>
      <c r="E1072" s="72"/>
      <c r="F1072" s="72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  <c r="Q1072" s="72"/>
      <c r="R1072" s="72"/>
      <c r="S1072" s="72"/>
      <c r="T1072" s="72"/>
      <c r="U1072" s="72"/>
      <c r="V1072" s="72"/>
      <c r="W1072" s="72"/>
      <c r="X1072" s="72"/>
      <c r="Y1072" s="72"/>
      <c r="Z1072" s="72"/>
      <c r="AA1072" s="72"/>
      <c r="AB1072" s="72"/>
      <c r="AC1072" s="72"/>
      <c r="AD1072" s="72"/>
      <c r="AE1072" s="72"/>
      <c r="AF1072" s="72"/>
      <c r="AG1072" s="72"/>
      <c r="AH1072" s="72"/>
      <c r="AI1072" s="72"/>
      <c r="AJ1072" s="72"/>
      <c r="AK1072" s="72"/>
      <c r="AL1072" s="72"/>
      <c r="AM1072" s="72"/>
      <c r="AN1072" s="72"/>
      <c r="AO1072" s="72"/>
      <c r="AP1072" s="72"/>
      <c r="AQ1072" s="72"/>
      <c r="AR1072" s="72"/>
      <c r="AS1072" s="72"/>
      <c r="AT1072" s="72"/>
      <c r="AU1072" s="72"/>
      <c r="AV1072" s="72"/>
      <c r="AW1072" s="72"/>
      <c r="AX1072" s="72"/>
      <c r="AY1072" s="72"/>
      <c r="AZ1072" s="72"/>
      <c r="BA1072" s="72"/>
      <c r="BB1072" s="72"/>
      <c r="BC1072" s="72"/>
      <c r="BD1072" s="72"/>
      <c r="BE1072" s="72"/>
      <c r="BF1072" s="72"/>
      <c r="BG1072" s="72"/>
      <c r="BH1072" s="72"/>
      <c r="BI1072" s="72"/>
      <c r="BJ1072" s="72"/>
      <c r="BK1072" s="72"/>
      <c r="BL1072" s="72"/>
      <c r="BM1072" s="72"/>
      <c r="BN1072" s="72"/>
      <c r="BO1072" s="72"/>
      <c r="BP1072" s="72"/>
      <c r="BQ1072" s="72"/>
      <c r="BR1072" s="72"/>
      <c r="BS1072" s="72"/>
      <c r="BT1072" s="72"/>
      <c r="BU1072" s="72"/>
      <c r="BV1072" s="72"/>
      <c r="BW1072" s="72"/>
      <c r="BX1072" s="72"/>
      <c r="BY1072" s="72"/>
      <c r="BZ1072" s="72"/>
      <c r="CA1072" s="72"/>
      <c r="CB1072" s="72"/>
      <c r="CC1072" s="72"/>
      <c r="CD1072" s="72"/>
      <c r="CE1072" s="72"/>
      <c r="CF1072" s="72"/>
      <c r="CG1072" s="72"/>
      <c r="CH1072" s="72"/>
      <c r="CI1072" s="72"/>
      <c r="CJ1072" s="72"/>
      <c r="CK1072" s="72"/>
      <c r="CL1072" s="72"/>
      <c r="CM1072" s="72"/>
      <c r="CN1072" s="72"/>
      <c r="CO1072" s="72"/>
      <c r="CP1072" s="72"/>
      <c r="CQ1072" s="72"/>
      <c r="CR1072" s="72"/>
      <c r="CS1072" s="72"/>
      <c r="CT1072" s="72"/>
      <c r="CU1072" s="72"/>
      <c r="CV1072" s="72"/>
      <c r="CW1072" s="72"/>
      <c r="CX1072" s="72"/>
      <c r="CY1072" s="72"/>
      <c r="CZ1072" s="72"/>
      <c r="DA1072" s="72"/>
      <c r="DB1072" s="72"/>
      <c r="DC1072" s="72"/>
      <c r="DD1072" s="72"/>
      <c r="DE1072" s="72"/>
      <c r="DF1072" s="72"/>
      <c r="DG1072" s="72"/>
      <c r="DH1072" s="72"/>
      <c r="DI1072" s="72"/>
      <c r="DJ1072" s="72"/>
      <c r="DK1072" s="72"/>
      <c r="DL1072" s="72"/>
      <c r="DM1072" s="72"/>
      <c r="DN1072" s="72"/>
      <c r="DO1072" s="72"/>
      <c r="DP1072" s="72"/>
      <c r="DQ1072" s="72"/>
      <c r="DR1072" s="72"/>
      <c r="DS1072" s="72"/>
      <c r="DT1072" s="72"/>
      <c r="DU1072" s="72"/>
      <c r="DV1072" s="72"/>
      <c r="DW1072" s="72"/>
      <c r="DX1072" s="72"/>
      <c r="DY1072" s="72"/>
      <c r="DZ1072" s="72"/>
      <c r="EA1072" s="72"/>
      <c r="EB1072" s="72"/>
      <c r="EC1072" s="72"/>
      <c r="ED1072" s="72"/>
      <c r="EE1072" s="72"/>
      <c r="EF1072" s="72"/>
      <c r="EG1072" s="72"/>
      <c r="EH1072" s="72"/>
      <c r="EI1072" s="72"/>
      <c r="EJ1072" s="72"/>
      <c r="EK1072" s="72"/>
      <c r="EL1072" s="72"/>
      <c r="EM1072" s="72"/>
      <c r="EN1072" s="72"/>
      <c r="EO1072" s="72"/>
      <c r="EP1072" s="72"/>
      <c r="EQ1072" s="72"/>
      <c r="ER1072" s="72"/>
      <c r="ES1072" s="72"/>
      <c r="ET1072" s="72"/>
      <c r="EU1072" s="72"/>
      <c r="EV1072" s="72"/>
      <c r="EW1072" s="72"/>
      <c r="EX1072" s="72"/>
      <c r="EY1072" s="72"/>
      <c r="EZ1072" s="72"/>
      <c r="FA1072" s="72"/>
      <c r="FB1072" s="72"/>
      <c r="FC1072" s="72"/>
      <c r="FD1072" s="72"/>
      <c r="FE1072" s="72"/>
      <c r="FF1072" s="72"/>
      <c r="FG1072" s="72"/>
      <c r="FH1072" s="72"/>
      <c r="FI1072" s="72"/>
      <c r="FJ1072" s="72"/>
      <c r="FK1072" s="72"/>
      <c r="FL1072" s="72"/>
      <c r="FM1072" s="72"/>
      <c r="FN1072" s="72"/>
      <c r="FO1072" s="72"/>
      <c r="FP1072" s="72"/>
      <c r="FQ1072" s="72"/>
      <c r="FR1072" s="72"/>
      <c r="FS1072" s="72"/>
      <c r="FT1072" s="72"/>
      <c r="FU1072" s="72"/>
      <c r="FV1072" s="72"/>
      <c r="FW1072" s="72"/>
      <c r="FX1072" s="72"/>
      <c r="FY1072" s="72"/>
      <c r="FZ1072" s="72"/>
      <c r="GA1072" s="72"/>
      <c r="GB1072" s="72"/>
      <c r="GC1072" s="72"/>
      <c r="GD1072" s="72"/>
      <c r="GE1072" s="72"/>
      <c r="GF1072" s="72"/>
      <c r="GG1072" s="72"/>
      <c r="GH1072" s="72"/>
      <c r="GI1072" s="72"/>
      <c r="GJ1072" s="72"/>
      <c r="GK1072" s="72"/>
      <c r="GL1072" s="72"/>
      <c r="GM1072" s="72"/>
      <c r="GN1072" s="72"/>
      <c r="GO1072" s="72"/>
      <c r="GP1072" s="72"/>
      <c r="GQ1072" s="72"/>
      <c r="GR1072" s="72"/>
      <c r="GS1072" s="72"/>
      <c r="GT1072" s="72"/>
      <c r="GU1072" s="72"/>
      <c r="GV1072" s="72"/>
      <c r="GW1072" s="72"/>
      <c r="GX1072" s="72"/>
      <c r="GY1072" s="72"/>
      <c r="GZ1072" s="72"/>
      <c r="HA1072" s="72"/>
      <c r="HB1072" s="72"/>
      <c r="HC1072" s="72"/>
      <c r="HD1072" s="72"/>
      <c r="HE1072" s="72"/>
      <c r="HF1072" s="72"/>
      <c r="HG1072" s="72"/>
      <c r="HH1072" s="72"/>
      <c r="HI1072" s="72"/>
      <c r="HJ1072" s="72"/>
      <c r="HK1072" s="72"/>
      <c r="HL1072" s="72"/>
      <c r="HM1072" s="72"/>
      <c r="HN1072" s="72"/>
      <c r="HO1072" s="72"/>
      <c r="HP1072" s="72"/>
      <c r="HQ1072" s="72"/>
      <c r="HR1072" s="72"/>
      <c r="HS1072" s="72"/>
      <c r="HT1072" s="72"/>
      <c r="HU1072" s="72"/>
      <c r="HV1072" s="72"/>
      <c r="HW1072" s="72"/>
      <c r="HX1072" s="72"/>
      <c r="HY1072" s="72"/>
      <c r="HZ1072" s="72"/>
      <c r="IA1072" s="72"/>
      <c r="IB1072" s="72"/>
      <c r="IC1072" s="72"/>
      <c r="ID1072" s="72"/>
      <c r="IE1072" s="72"/>
      <c r="IF1072" s="72"/>
      <c r="IG1072" s="72"/>
      <c r="IH1072" s="72"/>
      <c r="II1072" s="72"/>
      <c r="IJ1072" s="72"/>
      <c r="IK1072" s="72"/>
      <c r="IL1072" s="72"/>
      <c r="IM1072" s="72"/>
      <c r="IN1072" s="72"/>
      <c r="IO1072" s="72"/>
      <c r="IP1072" s="72"/>
      <c r="IQ1072" s="72"/>
      <c r="IR1072" s="72"/>
      <c r="IS1072" s="72"/>
      <c r="IT1072" s="72"/>
      <c r="IU1072" s="72"/>
      <c r="IV1072" s="72"/>
      <c r="IW1072" s="72"/>
    </row>
    <row r="1073" customFormat="false" ht="12" hidden="false" customHeight="false" outlineLevel="0" collapsed="false">
      <c r="A1073" s="72"/>
      <c r="B1073" s="72"/>
      <c r="C1073" s="72"/>
      <c r="D1073" s="72"/>
      <c r="E1073" s="72"/>
      <c r="F1073" s="7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  <c r="Q1073" s="72"/>
      <c r="R1073" s="72"/>
      <c r="S1073" s="72"/>
      <c r="T1073" s="72"/>
      <c r="U1073" s="72"/>
      <c r="V1073" s="72"/>
      <c r="W1073" s="72"/>
      <c r="X1073" s="72"/>
      <c r="Y1073" s="72"/>
      <c r="Z1073" s="72"/>
      <c r="AA1073" s="72"/>
      <c r="AB1073" s="72"/>
      <c r="AC1073" s="72"/>
      <c r="AD1073" s="72"/>
      <c r="AE1073" s="72"/>
      <c r="AF1073" s="72"/>
      <c r="AG1073" s="72"/>
      <c r="AH1073" s="72"/>
      <c r="AI1073" s="72"/>
      <c r="AJ1073" s="72"/>
      <c r="AK1073" s="72"/>
      <c r="AL1073" s="72"/>
      <c r="AM1073" s="72"/>
      <c r="AN1073" s="72"/>
      <c r="AO1073" s="72"/>
      <c r="AP1073" s="72"/>
      <c r="AQ1073" s="72"/>
      <c r="AR1073" s="72"/>
      <c r="AS1073" s="72"/>
      <c r="AT1073" s="72"/>
      <c r="AU1073" s="72"/>
      <c r="AV1073" s="72"/>
      <c r="AW1073" s="72"/>
      <c r="AX1073" s="72"/>
      <c r="AY1073" s="72"/>
      <c r="AZ1073" s="72"/>
      <c r="BA1073" s="72"/>
      <c r="BB1073" s="72"/>
      <c r="BC1073" s="72"/>
      <c r="BD1073" s="72"/>
      <c r="BE1073" s="72"/>
      <c r="BF1073" s="72"/>
      <c r="BG1073" s="72"/>
      <c r="BH1073" s="72"/>
      <c r="BI1073" s="72"/>
      <c r="BJ1073" s="72"/>
      <c r="BK1073" s="72"/>
      <c r="BL1073" s="72"/>
      <c r="BM1073" s="72"/>
      <c r="BN1073" s="72"/>
      <c r="BO1073" s="72"/>
      <c r="BP1073" s="72"/>
      <c r="BQ1073" s="72"/>
      <c r="BR1073" s="72"/>
      <c r="BS1073" s="72"/>
      <c r="BT1073" s="72"/>
      <c r="BU1073" s="72"/>
      <c r="BV1073" s="72"/>
      <c r="BW1073" s="72"/>
      <c r="BX1073" s="72"/>
      <c r="BY1073" s="72"/>
      <c r="BZ1073" s="72"/>
      <c r="CA1073" s="72"/>
      <c r="CB1073" s="72"/>
      <c r="CC1073" s="72"/>
      <c r="CD1073" s="72"/>
      <c r="CE1073" s="72"/>
      <c r="CF1073" s="72"/>
      <c r="CG1073" s="72"/>
      <c r="CH1073" s="72"/>
      <c r="CI1073" s="72"/>
      <c r="CJ1073" s="72"/>
      <c r="CK1073" s="72"/>
      <c r="CL1073" s="72"/>
      <c r="CM1073" s="72"/>
      <c r="CN1073" s="72"/>
      <c r="CO1073" s="72"/>
      <c r="CP1073" s="72"/>
      <c r="CQ1073" s="72"/>
      <c r="CR1073" s="72"/>
      <c r="CS1073" s="72"/>
      <c r="CT1073" s="72"/>
      <c r="CU1073" s="72"/>
      <c r="CV1073" s="72"/>
      <c r="CW1073" s="72"/>
      <c r="CX1073" s="72"/>
      <c r="CY1073" s="72"/>
      <c r="CZ1073" s="72"/>
      <c r="DA1073" s="72"/>
      <c r="DB1073" s="72"/>
      <c r="DC1073" s="72"/>
      <c r="DD1073" s="72"/>
      <c r="DE1073" s="72"/>
      <c r="DF1073" s="72"/>
      <c r="DG1073" s="72"/>
      <c r="DH1073" s="72"/>
      <c r="DI1073" s="72"/>
      <c r="DJ1073" s="72"/>
      <c r="DK1073" s="72"/>
      <c r="DL1073" s="72"/>
      <c r="DM1073" s="72"/>
      <c r="DN1073" s="72"/>
      <c r="DO1073" s="72"/>
      <c r="DP1073" s="72"/>
      <c r="DQ1073" s="72"/>
      <c r="DR1073" s="72"/>
      <c r="DS1073" s="72"/>
      <c r="DT1073" s="72"/>
      <c r="DU1073" s="72"/>
      <c r="DV1073" s="72"/>
      <c r="DW1073" s="72"/>
      <c r="DX1073" s="72"/>
      <c r="DY1073" s="72"/>
      <c r="DZ1073" s="72"/>
      <c r="EA1073" s="72"/>
      <c r="EB1073" s="72"/>
      <c r="EC1073" s="72"/>
      <c r="ED1073" s="72"/>
      <c r="EE1073" s="72"/>
      <c r="EF1073" s="72"/>
      <c r="EG1073" s="72"/>
      <c r="EH1073" s="72"/>
      <c r="EI1073" s="72"/>
      <c r="EJ1073" s="72"/>
      <c r="EK1073" s="72"/>
      <c r="EL1073" s="72"/>
      <c r="EM1073" s="72"/>
      <c r="EN1073" s="72"/>
      <c r="EO1073" s="72"/>
      <c r="EP1073" s="72"/>
      <c r="EQ1073" s="72"/>
      <c r="ER1073" s="72"/>
      <c r="ES1073" s="72"/>
      <c r="ET1073" s="72"/>
      <c r="EU1073" s="72"/>
      <c r="EV1073" s="72"/>
      <c r="EW1073" s="72"/>
      <c r="EX1073" s="72"/>
      <c r="EY1073" s="72"/>
      <c r="EZ1073" s="72"/>
      <c r="FA1073" s="72"/>
      <c r="FB1073" s="72"/>
      <c r="FC1073" s="72"/>
      <c r="FD1073" s="72"/>
      <c r="FE1073" s="72"/>
      <c r="FF1073" s="72"/>
      <c r="FG1073" s="72"/>
      <c r="FH1073" s="72"/>
      <c r="FI1073" s="72"/>
      <c r="FJ1073" s="72"/>
      <c r="FK1073" s="72"/>
      <c r="FL1073" s="72"/>
      <c r="FM1073" s="72"/>
      <c r="FN1073" s="72"/>
      <c r="FO1073" s="72"/>
      <c r="FP1073" s="72"/>
      <c r="FQ1073" s="72"/>
      <c r="FR1073" s="72"/>
      <c r="FS1073" s="72"/>
      <c r="FT1073" s="72"/>
      <c r="FU1073" s="72"/>
      <c r="FV1073" s="72"/>
      <c r="FW1073" s="72"/>
      <c r="FX1073" s="72"/>
      <c r="FY1073" s="72"/>
      <c r="FZ1073" s="72"/>
      <c r="GA1073" s="72"/>
      <c r="GB1073" s="72"/>
      <c r="GC1073" s="72"/>
      <c r="GD1073" s="72"/>
      <c r="GE1073" s="72"/>
      <c r="GF1073" s="72"/>
      <c r="GG1073" s="72"/>
      <c r="GH1073" s="72"/>
      <c r="GI1073" s="72"/>
      <c r="GJ1073" s="72"/>
      <c r="GK1073" s="72"/>
      <c r="GL1073" s="72"/>
      <c r="GM1073" s="72"/>
      <c r="GN1073" s="72"/>
      <c r="GO1073" s="72"/>
      <c r="GP1073" s="72"/>
      <c r="GQ1073" s="72"/>
      <c r="GR1073" s="72"/>
      <c r="GS1073" s="72"/>
      <c r="GT1073" s="72"/>
      <c r="GU1073" s="72"/>
      <c r="GV1073" s="72"/>
      <c r="GW1073" s="72"/>
      <c r="GX1073" s="72"/>
      <c r="GY1073" s="72"/>
      <c r="GZ1073" s="72"/>
      <c r="HA1073" s="72"/>
      <c r="HB1073" s="72"/>
      <c r="HC1073" s="72"/>
      <c r="HD1073" s="72"/>
      <c r="HE1073" s="72"/>
      <c r="HF1073" s="72"/>
      <c r="HG1073" s="72"/>
      <c r="HH1073" s="72"/>
      <c r="HI1073" s="72"/>
      <c r="HJ1073" s="72"/>
      <c r="HK1073" s="72"/>
      <c r="HL1073" s="72"/>
      <c r="HM1073" s="72"/>
      <c r="HN1073" s="72"/>
      <c r="HO1073" s="72"/>
      <c r="HP1073" s="72"/>
      <c r="HQ1073" s="72"/>
      <c r="HR1073" s="72"/>
      <c r="HS1073" s="72"/>
      <c r="HT1073" s="72"/>
      <c r="HU1073" s="72"/>
      <c r="HV1073" s="72"/>
      <c r="HW1073" s="72"/>
      <c r="HX1073" s="72"/>
      <c r="HY1073" s="72"/>
      <c r="HZ1073" s="72"/>
      <c r="IA1073" s="72"/>
      <c r="IB1073" s="72"/>
      <c r="IC1073" s="72"/>
      <c r="ID1073" s="72"/>
      <c r="IE1073" s="72"/>
      <c r="IF1073" s="72"/>
      <c r="IG1073" s="72"/>
      <c r="IH1073" s="72"/>
      <c r="II1073" s="72"/>
      <c r="IJ1073" s="72"/>
      <c r="IK1073" s="72"/>
      <c r="IL1073" s="72"/>
      <c r="IM1073" s="72"/>
      <c r="IN1073" s="72"/>
      <c r="IO1073" s="72"/>
      <c r="IP1073" s="72"/>
      <c r="IQ1073" s="72"/>
      <c r="IR1073" s="72"/>
      <c r="IS1073" s="72"/>
      <c r="IT1073" s="72"/>
      <c r="IU1073" s="72"/>
      <c r="IV1073" s="72"/>
      <c r="IW1073" s="72"/>
    </row>
    <row r="1074" customFormat="false" ht="12" hidden="false" customHeight="false" outlineLevel="0" collapsed="false">
      <c r="A1074" s="72"/>
      <c r="B1074" s="72"/>
      <c r="C1074" s="72"/>
      <c r="D1074" s="72"/>
      <c r="E1074" s="72"/>
      <c r="F1074" s="72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  <c r="Z1074" s="72"/>
      <c r="AA1074" s="72"/>
      <c r="AB1074" s="72"/>
      <c r="AC1074" s="72"/>
      <c r="AD1074" s="72"/>
      <c r="AE1074" s="72"/>
      <c r="AF1074" s="72"/>
      <c r="AG1074" s="72"/>
      <c r="AH1074" s="72"/>
      <c r="AI1074" s="72"/>
      <c r="AJ1074" s="72"/>
      <c r="AK1074" s="72"/>
      <c r="AL1074" s="72"/>
      <c r="AM1074" s="72"/>
      <c r="AN1074" s="72"/>
      <c r="AO1074" s="72"/>
      <c r="AP1074" s="72"/>
      <c r="AQ1074" s="72"/>
      <c r="AR1074" s="72"/>
      <c r="AS1074" s="72"/>
      <c r="AT1074" s="72"/>
      <c r="AU1074" s="72"/>
      <c r="AV1074" s="72"/>
      <c r="AW1074" s="72"/>
      <c r="AX1074" s="72"/>
      <c r="AY1074" s="72"/>
      <c r="AZ1074" s="72"/>
      <c r="BA1074" s="72"/>
      <c r="BB1074" s="72"/>
      <c r="BC1074" s="72"/>
      <c r="BD1074" s="72"/>
      <c r="BE1074" s="72"/>
      <c r="BF1074" s="72"/>
      <c r="BG1074" s="72"/>
      <c r="BH1074" s="72"/>
      <c r="BI1074" s="72"/>
      <c r="BJ1074" s="72"/>
      <c r="BK1074" s="72"/>
      <c r="BL1074" s="72"/>
      <c r="BM1074" s="72"/>
      <c r="BN1074" s="72"/>
      <c r="BO1074" s="72"/>
      <c r="BP1074" s="72"/>
      <c r="BQ1074" s="72"/>
      <c r="BR1074" s="72"/>
      <c r="BS1074" s="72"/>
      <c r="BT1074" s="72"/>
      <c r="BU1074" s="72"/>
      <c r="BV1074" s="72"/>
      <c r="BW1074" s="72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72"/>
      <c r="CJ1074" s="72"/>
      <c r="CK1074" s="72"/>
      <c r="CL1074" s="72"/>
      <c r="CM1074" s="72"/>
      <c r="CN1074" s="72"/>
      <c r="CO1074" s="72"/>
      <c r="CP1074" s="72"/>
      <c r="CQ1074" s="72"/>
      <c r="CR1074" s="72"/>
      <c r="CS1074" s="72"/>
      <c r="CT1074" s="72"/>
      <c r="CU1074" s="72"/>
      <c r="CV1074" s="72"/>
      <c r="CW1074" s="72"/>
      <c r="CX1074" s="72"/>
      <c r="CY1074" s="72"/>
      <c r="CZ1074" s="72"/>
      <c r="DA1074" s="72"/>
      <c r="DB1074" s="72"/>
      <c r="DC1074" s="72"/>
      <c r="DD1074" s="72"/>
      <c r="DE1074" s="72"/>
      <c r="DF1074" s="72"/>
      <c r="DG1074" s="72"/>
      <c r="DH1074" s="72"/>
      <c r="DI1074" s="72"/>
      <c r="DJ1074" s="72"/>
      <c r="DK1074" s="72"/>
      <c r="DL1074" s="72"/>
      <c r="DM1074" s="72"/>
      <c r="DN1074" s="72"/>
      <c r="DO1074" s="72"/>
      <c r="DP1074" s="72"/>
      <c r="DQ1074" s="72"/>
      <c r="DR1074" s="72"/>
      <c r="DS1074" s="72"/>
      <c r="DT1074" s="72"/>
      <c r="DU1074" s="72"/>
      <c r="DV1074" s="72"/>
      <c r="DW1074" s="72"/>
      <c r="DX1074" s="72"/>
      <c r="DY1074" s="72"/>
      <c r="DZ1074" s="72"/>
      <c r="EA1074" s="72"/>
      <c r="EB1074" s="72"/>
      <c r="EC1074" s="72"/>
      <c r="ED1074" s="72"/>
      <c r="EE1074" s="72"/>
      <c r="EF1074" s="72"/>
      <c r="EG1074" s="72"/>
      <c r="EH1074" s="72"/>
      <c r="EI1074" s="72"/>
      <c r="EJ1074" s="72"/>
      <c r="EK1074" s="72"/>
      <c r="EL1074" s="72"/>
      <c r="EM1074" s="72"/>
      <c r="EN1074" s="72"/>
      <c r="EO1074" s="72"/>
      <c r="EP1074" s="72"/>
      <c r="EQ1074" s="72"/>
      <c r="ER1074" s="72"/>
      <c r="ES1074" s="72"/>
      <c r="ET1074" s="72"/>
      <c r="EU1074" s="72"/>
      <c r="EV1074" s="72"/>
      <c r="EW1074" s="72"/>
      <c r="EX1074" s="72"/>
      <c r="EY1074" s="72"/>
      <c r="EZ1074" s="72"/>
      <c r="FA1074" s="72"/>
      <c r="FB1074" s="72"/>
      <c r="FC1074" s="72"/>
      <c r="FD1074" s="72"/>
      <c r="FE1074" s="72"/>
      <c r="FF1074" s="72"/>
      <c r="FG1074" s="72"/>
      <c r="FH1074" s="72"/>
      <c r="FI1074" s="72"/>
      <c r="FJ1074" s="72"/>
      <c r="FK1074" s="72"/>
      <c r="FL1074" s="72"/>
      <c r="FM1074" s="72"/>
      <c r="FN1074" s="72"/>
      <c r="FO1074" s="72"/>
      <c r="FP1074" s="72"/>
      <c r="FQ1074" s="72"/>
      <c r="FR1074" s="72"/>
      <c r="FS1074" s="72"/>
      <c r="FT1074" s="72"/>
      <c r="FU1074" s="72"/>
      <c r="FV1074" s="72"/>
      <c r="FW1074" s="72"/>
      <c r="FX1074" s="72"/>
      <c r="FY1074" s="72"/>
      <c r="FZ1074" s="72"/>
      <c r="GA1074" s="72"/>
      <c r="GB1074" s="72"/>
      <c r="GC1074" s="72"/>
      <c r="GD1074" s="72"/>
      <c r="GE1074" s="72"/>
      <c r="GF1074" s="72"/>
      <c r="GG1074" s="72"/>
      <c r="GH1074" s="72"/>
      <c r="GI1074" s="72"/>
      <c r="GJ1074" s="72"/>
      <c r="GK1074" s="72"/>
      <c r="GL1074" s="72"/>
      <c r="GM1074" s="72"/>
      <c r="GN1074" s="72"/>
      <c r="GO1074" s="72"/>
      <c r="GP1074" s="72"/>
      <c r="GQ1074" s="72"/>
      <c r="GR1074" s="72"/>
      <c r="GS1074" s="72"/>
      <c r="GT1074" s="72"/>
      <c r="GU1074" s="72"/>
      <c r="GV1074" s="72"/>
      <c r="GW1074" s="72"/>
      <c r="GX1074" s="72"/>
      <c r="GY1074" s="72"/>
      <c r="GZ1074" s="72"/>
      <c r="HA1074" s="72"/>
      <c r="HB1074" s="72"/>
      <c r="HC1074" s="72"/>
      <c r="HD1074" s="72"/>
      <c r="HE1074" s="72"/>
      <c r="HF1074" s="72"/>
      <c r="HG1074" s="72"/>
      <c r="HH1074" s="72"/>
      <c r="HI1074" s="72"/>
      <c r="HJ1074" s="72"/>
      <c r="HK1074" s="72"/>
      <c r="HL1074" s="72"/>
      <c r="HM1074" s="72"/>
      <c r="HN1074" s="72"/>
      <c r="HO1074" s="72"/>
      <c r="HP1074" s="72"/>
      <c r="HQ1074" s="72"/>
      <c r="HR1074" s="72"/>
      <c r="HS1074" s="72"/>
      <c r="HT1074" s="72"/>
      <c r="HU1074" s="72"/>
      <c r="HV1074" s="72"/>
      <c r="HW1074" s="72"/>
      <c r="HX1074" s="72"/>
      <c r="HY1074" s="72"/>
      <c r="HZ1074" s="72"/>
      <c r="IA1074" s="72"/>
      <c r="IB1074" s="72"/>
      <c r="IC1074" s="72"/>
      <c r="ID1074" s="72"/>
      <c r="IE1074" s="72"/>
      <c r="IF1074" s="72"/>
      <c r="IG1074" s="72"/>
      <c r="IH1074" s="72"/>
      <c r="II1074" s="72"/>
      <c r="IJ1074" s="72"/>
      <c r="IK1074" s="72"/>
      <c r="IL1074" s="72"/>
      <c r="IM1074" s="72"/>
      <c r="IN1074" s="72"/>
      <c r="IO1074" s="72"/>
      <c r="IP1074" s="72"/>
      <c r="IQ1074" s="72"/>
      <c r="IR1074" s="72"/>
      <c r="IS1074" s="72"/>
      <c r="IT1074" s="72"/>
      <c r="IU1074" s="72"/>
      <c r="IV1074" s="72"/>
      <c r="IW1074" s="72"/>
    </row>
    <row r="1075" customFormat="false" ht="12" hidden="false" customHeight="false" outlineLevel="0" collapsed="false">
      <c r="A1075" s="72"/>
      <c r="B1075" s="72"/>
      <c r="C1075" s="72"/>
      <c r="D1075" s="72"/>
      <c r="E1075" s="72"/>
      <c r="F1075" s="72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  <c r="Q1075" s="72"/>
      <c r="R1075" s="72"/>
      <c r="S1075" s="72"/>
      <c r="T1075" s="72"/>
      <c r="U1075" s="72"/>
      <c r="V1075" s="72"/>
      <c r="W1075" s="72"/>
      <c r="X1075" s="72"/>
      <c r="Y1075" s="72"/>
      <c r="Z1075" s="72"/>
      <c r="AA1075" s="72"/>
      <c r="AB1075" s="72"/>
      <c r="AC1075" s="72"/>
      <c r="AD1075" s="72"/>
      <c r="AE1075" s="72"/>
      <c r="AF1075" s="72"/>
      <c r="AG1075" s="72"/>
      <c r="AH1075" s="72"/>
      <c r="AI1075" s="72"/>
      <c r="AJ1075" s="72"/>
      <c r="AK1075" s="72"/>
      <c r="AL1075" s="72"/>
      <c r="AM1075" s="72"/>
      <c r="AN1075" s="72"/>
      <c r="AO1075" s="72"/>
      <c r="AP1075" s="72"/>
      <c r="AQ1075" s="72"/>
      <c r="AR1075" s="72"/>
      <c r="AS1075" s="72"/>
      <c r="AT1075" s="72"/>
      <c r="AU1075" s="72"/>
      <c r="AV1075" s="72"/>
      <c r="AW1075" s="72"/>
      <c r="AX1075" s="72"/>
      <c r="AY1075" s="72"/>
      <c r="AZ1075" s="72"/>
      <c r="BA1075" s="72"/>
      <c r="BB1075" s="72"/>
      <c r="BC1075" s="72"/>
      <c r="BD1075" s="72"/>
      <c r="BE1075" s="72"/>
      <c r="BF1075" s="72"/>
      <c r="BG1075" s="72"/>
      <c r="BH1075" s="72"/>
      <c r="BI1075" s="72"/>
      <c r="BJ1075" s="72"/>
      <c r="BK1075" s="72"/>
      <c r="BL1075" s="72"/>
      <c r="BM1075" s="72"/>
      <c r="BN1075" s="72"/>
      <c r="BO1075" s="72"/>
      <c r="BP1075" s="72"/>
      <c r="BQ1075" s="72"/>
      <c r="BR1075" s="72"/>
      <c r="BS1075" s="72"/>
      <c r="BT1075" s="72"/>
      <c r="BU1075" s="72"/>
      <c r="BV1075" s="72"/>
      <c r="BW1075" s="72"/>
      <c r="BX1075" s="72"/>
      <c r="BY1075" s="72"/>
      <c r="BZ1075" s="72"/>
      <c r="CA1075" s="72"/>
      <c r="CB1075" s="72"/>
      <c r="CC1075" s="72"/>
      <c r="CD1075" s="72"/>
      <c r="CE1075" s="72"/>
      <c r="CF1075" s="72"/>
      <c r="CG1075" s="72"/>
      <c r="CH1075" s="72"/>
      <c r="CI1075" s="72"/>
      <c r="CJ1075" s="72"/>
      <c r="CK1075" s="72"/>
      <c r="CL1075" s="72"/>
      <c r="CM1075" s="72"/>
      <c r="CN1075" s="72"/>
      <c r="CO1075" s="72"/>
      <c r="CP1075" s="72"/>
      <c r="CQ1075" s="72"/>
      <c r="CR1075" s="72"/>
      <c r="CS1075" s="72"/>
      <c r="CT1075" s="72"/>
      <c r="CU1075" s="72"/>
      <c r="CV1075" s="72"/>
      <c r="CW1075" s="72"/>
      <c r="CX1075" s="72"/>
      <c r="CY1075" s="72"/>
      <c r="CZ1075" s="72"/>
      <c r="DA1075" s="72"/>
      <c r="DB1075" s="72"/>
      <c r="DC1075" s="72"/>
      <c r="DD1075" s="72"/>
      <c r="DE1075" s="72"/>
      <c r="DF1075" s="72"/>
      <c r="DG1075" s="72"/>
      <c r="DH1075" s="72"/>
      <c r="DI1075" s="72"/>
      <c r="DJ1075" s="72"/>
      <c r="DK1075" s="72"/>
      <c r="DL1075" s="72"/>
      <c r="DM1075" s="72"/>
      <c r="DN1075" s="72"/>
      <c r="DO1075" s="72"/>
      <c r="DP1075" s="72"/>
      <c r="DQ1075" s="72"/>
      <c r="DR1075" s="72"/>
      <c r="DS1075" s="72"/>
      <c r="DT1075" s="72"/>
      <c r="DU1075" s="72"/>
      <c r="DV1075" s="72"/>
      <c r="DW1075" s="72"/>
      <c r="DX1075" s="72"/>
      <c r="DY1075" s="72"/>
      <c r="DZ1075" s="72"/>
      <c r="EA1075" s="72"/>
      <c r="EB1075" s="72"/>
      <c r="EC1075" s="72"/>
      <c r="ED1075" s="72"/>
      <c r="EE1075" s="72"/>
      <c r="EF1075" s="72"/>
      <c r="EG1075" s="72"/>
      <c r="EH1075" s="72"/>
      <c r="EI1075" s="72"/>
      <c r="EJ1075" s="72"/>
      <c r="EK1075" s="72"/>
      <c r="EL1075" s="72"/>
      <c r="EM1075" s="72"/>
      <c r="EN1075" s="72"/>
      <c r="EO1075" s="72"/>
      <c r="EP1075" s="72"/>
      <c r="EQ1075" s="72"/>
      <c r="ER1075" s="72"/>
      <c r="ES1075" s="72"/>
      <c r="ET1075" s="72"/>
      <c r="EU1075" s="72"/>
      <c r="EV1075" s="72"/>
      <c r="EW1075" s="72"/>
      <c r="EX1075" s="72"/>
      <c r="EY1075" s="72"/>
      <c r="EZ1075" s="72"/>
      <c r="FA1075" s="72"/>
      <c r="FB1075" s="72"/>
      <c r="FC1075" s="72"/>
      <c r="FD1075" s="72"/>
      <c r="FE1075" s="72"/>
      <c r="FF1075" s="72"/>
      <c r="FG1075" s="72"/>
      <c r="FH1075" s="72"/>
      <c r="FI1075" s="72"/>
      <c r="FJ1075" s="72"/>
      <c r="FK1075" s="72"/>
      <c r="FL1075" s="72"/>
      <c r="FM1075" s="72"/>
      <c r="FN1075" s="72"/>
      <c r="FO1075" s="72"/>
      <c r="FP1075" s="72"/>
      <c r="FQ1075" s="72"/>
      <c r="FR1075" s="72"/>
      <c r="FS1075" s="72"/>
      <c r="FT1075" s="72"/>
      <c r="FU1075" s="72"/>
      <c r="FV1075" s="72"/>
      <c r="FW1075" s="72"/>
      <c r="FX1075" s="72"/>
      <c r="FY1075" s="72"/>
      <c r="FZ1075" s="72"/>
      <c r="GA1075" s="72"/>
      <c r="GB1075" s="72"/>
      <c r="GC1075" s="72"/>
      <c r="GD1075" s="72"/>
      <c r="GE1075" s="72"/>
      <c r="GF1075" s="72"/>
      <c r="GG1075" s="72"/>
      <c r="GH1075" s="72"/>
      <c r="GI1075" s="72"/>
      <c r="GJ1075" s="72"/>
      <c r="GK1075" s="72"/>
      <c r="GL1075" s="72"/>
      <c r="GM1075" s="72"/>
      <c r="GN1075" s="72"/>
      <c r="GO1075" s="72"/>
      <c r="GP1075" s="72"/>
      <c r="GQ1075" s="72"/>
      <c r="GR1075" s="72"/>
      <c r="GS1075" s="72"/>
      <c r="GT1075" s="72"/>
      <c r="GU1075" s="72"/>
      <c r="GV1075" s="72"/>
      <c r="GW1075" s="72"/>
      <c r="GX1075" s="72"/>
      <c r="GY1075" s="72"/>
      <c r="GZ1075" s="72"/>
      <c r="HA1075" s="72"/>
      <c r="HB1075" s="72"/>
      <c r="HC1075" s="72"/>
      <c r="HD1075" s="72"/>
      <c r="HE1075" s="72"/>
      <c r="HF1075" s="72"/>
      <c r="HG1075" s="72"/>
      <c r="HH1075" s="72"/>
      <c r="HI1075" s="72"/>
      <c r="HJ1075" s="72"/>
      <c r="HK1075" s="72"/>
      <c r="HL1075" s="72"/>
      <c r="HM1075" s="72"/>
      <c r="HN1075" s="72"/>
      <c r="HO1075" s="72"/>
      <c r="HP1075" s="72"/>
      <c r="HQ1075" s="72"/>
      <c r="HR1075" s="72"/>
      <c r="HS1075" s="72"/>
      <c r="HT1075" s="72"/>
      <c r="HU1075" s="72"/>
      <c r="HV1075" s="72"/>
      <c r="HW1075" s="72"/>
      <c r="HX1075" s="72"/>
      <c r="HY1075" s="72"/>
      <c r="HZ1075" s="72"/>
      <c r="IA1075" s="72"/>
      <c r="IB1075" s="72"/>
      <c r="IC1075" s="72"/>
      <c r="ID1075" s="72"/>
      <c r="IE1075" s="72"/>
      <c r="IF1075" s="72"/>
      <c r="IG1075" s="72"/>
      <c r="IH1075" s="72"/>
      <c r="II1075" s="72"/>
      <c r="IJ1075" s="72"/>
      <c r="IK1075" s="72"/>
      <c r="IL1075" s="72"/>
      <c r="IM1075" s="72"/>
      <c r="IN1075" s="72"/>
      <c r="IO1075" s="72"/>
      <c r="IP1075" s="72"/>
      <c r="IQ1075" s="72"/>
      <c r="IR1075" s="72"/>
      <c r="IS1075" s="72"/>
      <c r="IT1075" s="72"/>
      <c r="IU1075" s="72"/>
      <c r="IV1075" s="72"/>
      <c r="IW1075" s="72"/>
    </row>
    <row r="1076" customFormat="false" ht="12" hidden="false" customHeight="false" outlineLevel="0" collapsed="false">
      <c r="A1076" s="72"/>
      <c r="B1076" s="72"/>
      <c r="C1076" s="72"/>
      <c r="D1076" s="72"/>
      <c r="E1076" s="72"/>
      <c r="F1076" s="72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  <c r="Q1076" s="72"/>
      <c r="R1076" s="72"/>
      <c r="S1076" s="72"/>
      <c r="T1076" s="72"/>
      <c r="U1076" s="72"/>
      <c r="V1076" s="72"/>
      <c r="W1076" s="72"/>
      <c r="X1076" s="72"/>
      <c r="Y1076" s="72"/>
      <c r="Z1076" s="72"/>
      <c r="AA1076" s="72"/>
      <c r="AB1076" s="72"/>
      <c r="AC1076" s="72"/>
      <c r="AD1076" s="72"/>
      <c r="AE1076" s="72"/>
      <c r="AF1076" s="72"/>
      <c r="AG1076" s="72"/>
      <c r="AH1076" s="72"/>
      <c r="AI1076" s="72"/>
      <c r="AJ1076" s="72"/>
      <c r="AK1076" s="72"/>
      <c r="AL1076" s="72"/>
      <c r="AM1076" s="72"/>
      <c r="AN1076" s="72"/>
      <c r="AO1076" s="72"/>
      <c r="AP1076" s="72"/>
      <c r="AQ1076" s="72"/>
      <c r="AR1076" s="72"/>
      <c r="AS1076" s="72"/>
      <c r="AT1076" s="72"/>
      <c r="AU1076" s="72"/>
      <c r="AV1076" s="72"/>
      <c r="AW1076" s="72"/>
      <c r="AX1076" s="72"/>
      <c r="AY1076" s="72"/>
      <c r="AZ1076" s="72"/>
      <c r="BA1076" s="72"/>
      <c r="BB1076" s="72"/>
      <c r="BC1076" s="72"/>
      <c r="BD1076" s="72"/>
      <c r="BE1076" s="72"/>
      <c r="BF1076" s="72"/>
      <c r="BG1076" s="72"/>
      <c r="BH1076" s="72"/>
      <c r="BI1076" s="72"/>
      <c r="BJ1076" s="72"/>
      <c r="BK1076" s="72"/>
      <c r="BL1076" s="72"/>
      <c r="BM1076" s="72"/>
      <c r="BN1076" s="72"/>
      <c r="BO1076" s="72"/>
      <c r="BP1076" s="72"/>
      <c r="BQ1076" s="72"/>
      <c r="BR1076" s="72"/>
      <c r="BS1076" s="72"/>
      <c r="BT1076" s="72"/>
      <c r="BU1076" s="72"/>
      <c r="BV1076" s="72"/>
      <c r="BW1076" s="72"/>
      <c r="BX1076" s="72"/>
      <c r="BY1076" s="72"/>
      <c r="BZ1076" s="72"/>
      <c r="CA1076" s="72"/>
      <c r="CB1076" s="72"/>
      <c r="CC1076" s="72"/>
      <c r="CD1076" s="72"/>
      <c r="CE1076" s="72"/>
      <c r="CF1076" s="72"/>
      <c r="CG1076" s="72"/>
      <c r="CH1076" s="72"/>
      <c r="CI1076" s="72"/>
      <c r="CJ1076" s="72"/>
      <c r="CK1076" s="72"/>
      <c r="CL1076" s="72"/>
      <c r="CM1076" s="72"/>
      <c r="CN1076" s="72"/>
      <c r="CO1076" s="72"/>
      <c r="CP1076" s="72"/>
      <c r="CQ1076" s="72"/>
      <c r="CR1076" s="72"/>
      <c r="CS1076" s="72"/>
      <c r="CT1076" s="72"/>
      <c r="CU1076" s="72"/>
      <c r="CV1076" s="72"/>
      <c r="CW1076" s="72"/>
      <c r="CX1076" s="72"/>
      <c r="CY1076" s="72"/>
      <c r="CZ1076" s="72"/>
      <c r="DA1076" s="72"/>
      <c r="DB1076" s="72"/>
      <c r="DC1076" s="72"/>
      <c r="DD1076" s="72"/>
      <c r="DE1076" s="72"/>
      <c r="DF1076" s="72"/>
      <c r="DG1076" s="72"/>
      <c r="DH1076" s="72"/>
      <c r="DI1076" s="72"/>
      <c r="DJ1076" s="72"/>
      <c r="DK1076" s="72"/>
      <c r="DL1076" s="72"/>
      <c r="DM1076" s="72"/>
      <c r="DN1076" s="72"/>
      <c r="DO1076" s="72"/>
      <c r="DP1076" s="72"/>
      <c r="DQ1076" s="72"/>
      <c r="DR1076" s="72"/>
      <c r="DS1076" s="72"/>
      <c r="DT1076" s="72"/>
      <c r="DU1076" s="72"/>
      <c r="DV1076" s="72"/>
      <c r="DW1076" s="72"/>
      <c r="DX1076" s="72"/>
      <c r="DY1076" s="72"/>
      <c r="DZ1076" s="72"/>
      <c r="EA1076" s="72"/>
      <c r="EB1076" s="72"/>
      <c r="EC1076" s="72"/>
      <c r="ED1076" s="72"/>
      <c r="EE1076" s="72"/>
      <c r="EF1076" s="72"/>
      <c r="EG1076" s="72"/>
      <c r="EH1076" s="72"/>
      <c r="EI1076" s="72"/>
      <c r="EJ1076" s="72"/>
      <c r="EK1076" s="72"/>
      <c r="EL1076" s="72"/>
      <c r="EM1076" s="72"/>
      <c r="EN1076" s="72"/>
      <c r="EO1076" s="72"/>
      <c r="EP1076" s="72"/>
      <c r="EQ1076" s="72"/>
      <c r="ER1076" s="72"/>
      <c r="ES1076" s="72"/>
      <c r="ET1076" s="72"/>
      <c r="EU1076" s="72"/>
      <c r="EV1076" s="72"/>
      <c r="EW1076" s="72"/>
      <c r="EX1076" s="72"/>
      <c r="EY1076" s="72"/>
      <c r="EZ1076" s="72"/>
      <c r="FA1076" s="72"/>
      <c r="FB1076" s="72"/>
      <c r="FC1076" s="72"/>
      <c r="FD1076" s="72"/>
      <c r="FE1076" s="72"/>
      <c r="FF1076" s="72"/>
      <c r="FG1076" s="72"/>
      <c r="FH1076" s="72"/>
      <c r="FI1076" s="72"/>
      <c r="FJ1076" s="72"/>
      <c r="FK1076" s="72"/>
      <c r="FL1076" s="72"/>
      <c r="FM1076" s="72"/>
      <c r="FN1076" s="72"/>
      <c r="FO1076" s="72"/>
      <c r="FP1076" s="72"/>
      <c r="FQ1076" s="72"/>
      <c r="FR1076" s="72"/>
      <c r="FS1076" s="72"/>
      <c r="FT1076" s="72"/>
      <c r="FU1076" s="72"/>
      <c r="FV1076" s="72"/>
      <c r="FW1076" s="72"/>
      <c r="FX1076" s="72"/>
      <c r="FY1076" s="72"/>
      <c r="FZ1076" s="72"/>
      <c r="GA1076" s="72"/>
      <c r="GB1076" s="72"/>
      <c r="GC1076" s="72"/>
      <c r="GD1076" s="72"/>
      <c r="GE1076" s="72"/>
      <c r="GF1076" s="72"/>
      <c r="GG1076" s="72"/>
      <c r="GH1076" s="72"/>
      <c r="GI1076" s="72"/>
      <c r="GJ1076" s="72"/>
      <c r="GK1076" s="72"/>
      <c r="GL1076" s="72"/>
      <c r="GM1076" s="72"/>
      <c r="GN1076" s="72"/>
      <c r="GO1076" s="72"/>
      <c r="GP1076" s="72"/>
      <c r="GQ1076" s="72"/>
      <c r="GR1076" s="72"/>
      <c r="GS1076" s="72"/>
      <c r="GT1076" s="72"/>
      <c r="GU1076" s="72"/>
      <c r="GV1076" s="72"/>
      <c r="GW1076" s="72"/>
      <c r="GX1076" s="72"/>
      <c r="GY1076" s="72"/>
      <c r="GZ1076" s="72"/>
      <c r="HA1076" s="72"/>
      <c r="HB1076" s="72"/>
      <c r="HC1076" s="72"/>
      <c r="HD1076" s="72"/>
      <c r="HE1076" s="72"/>
      <c r="HF1076" s="72"/>
      <c r="HG1076" s="72"/>
      <c r="HH1076" s="72"/>
      <c r="HI1076" s="72"/>
      <c r="HJ1076" s="72"/>
      <c r="HK1076" s="72"/>
      <c r="HL1076" s="72"/>
      <c r="HM1076" s="72"/>
      <c r="HN1076" s="72"/>
      <c r="HO1076" s="72"/>
      <c r="HP1076" s="72"/>
      <c r="HQ1076" s="72"/>
      <c r="HR1076" s="72"/>
      <c r="HS1076" s="72"/>
      <c r="HT1076" s="72"/>
      <c r="HU1076" s="72"/>
      <c r="HV1076" s="72"/>
      <c r="HW1076" s="72"/>
      <c r="HX1076" s="72"/>
      <c r="HY1076" s="72"/>
      <c r="HZ1076" s="72"/>
      <c r="IA1076" s="72"/>
      <c r="IB1076" s="72"/>
      <c r="IC1076" s="72"/>
      <c r="ID1076" s="72"/>
      <c r="IE1076" s="72"/>
      <c r="IF1076" s="72"/>
      <c r="IG1076" s="72"/>
      <c r="IH1076" s="72"/>
      <c r="II1076" s="72"/>
      <c r="IJ1076" s="72"/>
      <c r="IK1076" s="72"/>
      <c r="IL1076" s="72"/>
      <c r="IM1076" s="72"/>
      <c r="IN1076" s="72"/>
      <c r="IO1076" s="72"/>
      <c r="IP1076" s="72"/>
      <c r="IQ1076" s="72"/>
      <c r="IR1076" s="72"/>
      <c r="IS1076" s="72"/>
      <c r="IT1076" s="72"/>
      <c r="IU1076" s="72"/>
      <c r="IV1076" s="72"/>
      <c r="IW1076" s="72"/>
    </row>
    <row r="1077" customFormat="false" ht="12" hidden="false" customHeight="false" outlineLevel="0" collapsed="false">
      <c r="A1077" s="72"/>
      <c r="B1077" s="72"/>
      <c r="C1077" s="72"/>
      <c r="D1077" s="72"/>
      <c r="E1077" s="72"/>
      <c r="F1077" s="72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  <c r="Q1077" s="72"/>
      <c r="R1077" s="72"/>
      <c r="S1077" s="72"/>
      <c r="T1077" s="72"/>
      <c r="U1077" s="72"/>
      <c r="V1077" s="72"/>
      <c r="W1077" s="72"/>
      <c r="X1077" s="72"/>
      <c r="Y1077" s="72"/>
      <c r="Z1077" s="72"/>
      <c r="AA1077" s="72"/>
      <c r="AB1077" s="72"/>
      <c r="AC1077" s="72"/>
      <c r="AD1077" s="72"/>
      <c r="AE1077" s="72"/>
      <c r="AF1077" s="72"/>
      <c r="AG1077" s="72"/>
      <c r="AH1077" s="72"/>
      <c r="AI1077" s="72"/>
      <c r="AJ1077" s="72"/>
      <c r="AK1077" s="72"/>
      <c r="AL1077" s="72"/>
      <c r="AM1077" s="72"/>
      <c r="AN1077" s="72"/>
      <c r="AO1077" s="72"/>
      <c r="AP1077" s="72"/>
      <c r="AQ1077" s="72"/>
      <c r="AR1077" s="72"/>
      <c r="AS1077" s="72"/>
      <c r="AT1077" s="72"/>
      <c r="AU1077" s="72"/>
      <c r="AV1077" s="72"/>
      <c r="AW1077" s="72"/>
      <c r="AX1077" s="72"/>
      <c r="AY1077" s="72"/>
      <c r="AZ1077" s="72"/>
      <c r="BA1077" s="72"/>
      <c r="BB1077" s="72"/>
      <c r="BC1077" s="72"/>
      <c r="BD1077" s="72"/>
      <c r="BE1077" s="72"/>
      <c r="BF1077" s="72"/>
      <c r="BG1077" s="72"/>
      <c r="BH1077" s="72"/>
      <c r="BI1077" s="72"/>
      <c r="BJ1077" s="72"/>
      <c r="BK1077" s="72"/>
      <c r="BL1077" s="72"/>
      <c r="BM1077" s="72"/>
      <c r="BN1077" s="72"/>
      <c r="BO1077" s="72"/>
      <c r="BP1077" s="72"/>
      <c r="BQ1077" s="72"/>
      <c r="BR1077" s="72"/>
      <c r="BS1077" s="72"/>
      <c r="BT1077" s="72"/>
      <c r="BU1077" s="72"/>
      <c r="BV1077" s="72"/>
      <c r="BW1077" s="72"/>
      <c r="BX1077" s="72"/>
      <c r="BY1077" s="72"/>
      <c r="BZ1077" s="72"/>
      <c r="CA1077" s="72"/>
      <c r="CB1077" s="72"/>
      <c r="CC1077" s="72"/>
      <c r="CD1077" s="72"/>
      <c r="CE1077" s="72"/>
      <c r="CF1077" s="72"/>
      <c r="CG1077" s="72"/>
      <c r="CH1077" s="72"/>
      <c r="CI1077" s="72"/>
      <c r="CJ1077" s="72"/>
      <c r="CK1077" s="72"/>
      <c r="CL1077" s="72"/>
      <c r="CM1077" s="72"/>
      <c r="CN1077" s="72"/>
      <c r="CO1077" s="72"/>
      <c r="CP1077" s="72"/>
      <c r="CQ1077" s="72"/>
      <c r="CR1077" s="72"/>
      <c r="CS1077" s="72"/>
      <c r="CT1077" s="72"/>
      <c r="CU1077" s="72"/>
      <c r="CV1077" s="72"/>
      <c r="CW1077" s="72"/>
      <c r="CX1077" s="72"/>
      <c r="CY1077" s="72"/>
      <c r="CZ1077" s="72"/>
      <c r="DA1077" s="72"/>
      <c r="DB1077" s="72"/>
      <c r="DC1077" s="72"/>
      <c r="DD1077" s="72"/>
      <c r="DE1077" s="72"/>
      <c r="DF1077" s="72"/>
      <c r="DG1077" s="72"/>
      <c r="DH1077" s="72"/>
      <c r="DI1077" s="72"/>
      <c r="DJ1077" s="72"/>
      <c r="DK1077" s="72"/>
      <c r="DL1077" s="72"/>
      <c r="DM1077" s="72"/>
      <c r="DN1077" s="72"/>
      <c r="DO1077" s="72"/>
      <c r="DP1077" s="72"/>
      <c r="DQ1077" s="72"/>
      <c r="DR1077" s="72"/>
      <c r="DS1077" s="72"/>
      <c r="DT1077" s="72"/>
      <c r="DU1077" s="72"/>
      <c r="DV1077" s="72"/>
      <c r="DW1077" s="72"/>
      <c r="DX1077" s="72"/>
      <c r="DY1077" s="72"/>
      <c r="DZ1077" s="72"/>
      <c r="EA1077" s="72"/>
      <c r="EB1077" s="72"/>
      <c r="EC1077" s="72"/>
      <c r="ED1077" s="72"/>
      <c r="EE1077" s="72"/>
      <c r="EF1077" s="72"/>
      <c r="EG1077" s="72"/>
      <c r="EH1077" s="72"/>
      <c r="EI1077" s="72"/>
      <c r="EJ1077" s="72"/>
      <c r="EK1077" s="72"/>
      <c r="EL1077" s="72"/>
      <c r="EM1077" s="72"/>
      <c r="EN1077" s="72"/>
      <c r="EO1077" s="72"/>
      <c r="EP1077" s="72"/>
      <c r="EQ1077" s="72"/>
      <c r="ER1077" s="72"/>
      <c r="ES1077" s="72"/>
      <c r="ET1077" s="72"/>
      <c r="EU1077" s="72"/>
      <c r="EV1077" s="72"/>
      <c r="EW1077" s="72"/>
      <c r="EX1077" s="72"/>
      <c r="EY1077" s="72"/>
      <c r="EZ1077" s="72"/>
      <c r="FA1077" s="72"/>
      <c r="FB1077" s="72"/>
      <c r="FC1077" s="72"/>
      <c r="FD1077" s="72"/>
      <c r="FE1077" s="72"/>
      <c r="FF1077" s="72"/>
      <c r="FG1077" s="72"/>
      <c r="FH1077" s="72"/>
      <c r="FI1077" s="72"/>
      <c r="FJ1077" s="72"/>
      <c r="FK1077" s="72"/>
      <c r="FL1077" s="72"/>
      <c r="FM1077" s="72"/>
      <c r="FN1077" s="72"/>
      <c r="FO1077" s="72"/>
      <c r="FP1077" s="72"/>
      <c r="FQ1077" s="72"/>
      <c r="FR1077" s="72"/>
      <c r="FS1077" s="72"/>
      <c r="FT1077" s="72"/>
      <c r="FU1077" s="72"/>
      <c r="FV1077" s="72"/>
      <c r="FW1077" s="72"/>
      <c r="FX1077" s="72"/>
      <c r="FY1077" s="72"/>
      <c r="FZ1077" s="72"/>
      <c r="GA1077" s="72"/>
      <c r="GB1077" s="72"/>
      <c r="GC1077" s="72"/>
      <c r="GD1077" s="72"/>
      <c r="GE1077" s="72"/>
      <c r="GF1077" s="72"/>
      <c r="GG1077" s="72"/>
      <c r="GH1077" s="72"/>
      <c r="GI1077" s="72"/>
      <c r="GJ1077" s="72"/>
      <c r="GK1077" s="72"/>
      <c r="GL1077" s="72"/>
      <c r="GM1077" s="72"/>
      <c r="GN1077" s="72"/>
      <c r="GO1077" s="72"/>
      <c r="GP1077" s="72"/>
      <c r="GQ1077" s="72"/>
      <c r="GR1077" s="72"/>
      <c r="GS1077" s="72"/>
      <c r="GT1077" s="72"/>
      <c r="GU1077" s="72"/>
      <c r="GV1077" s="72"/>
      <c r="GW1077" s="72"/>
      <c r="GX1077" s="72"/>
      <c r="GY1077" s="72"/>
      <c r="GZ1077" s="72"/>
      <c r="HA1077" s="72"/>
      <c r="HB1077" s="72"/>
      <c r="HC1077" s="72"/>
      <c r="HD1077" s="72"/>
      <c r="HE1077" s="72"/>
      <c r="HF1077" s="72"/>
      <c r="HG1077" s="72"/>
      <c r="HH1077" s="72"/>
      <c r="HI1077" s="72"/>
      <c r="HJ1077" s="72"/>
      <c r="HK1077" s="72"/>
      <c r="HL1077" s="72"/>
      <c r="HM1077" s="72"/>
      <c r="HN1077" s="72"/>
      <c r="HO1077" s="72"/>
      <c r="HP1077" s="72"/>
      <c r="HQ1077" s="72"/>
      <c r="HR1077" s="72"/>
      <c r="HS1077" s="72"/>
      <c r="HT1077" s="72"/>
      <c r="HU1077" s="72"/>
      <c r="HV1077" s="72"/>
      <c r="HW1077" s="72"/>
      <c r="HX1077" s="72"/>
      <c r="HY1077" s="72"/>
      <c r="HZ1077" s="72"/>
      <c r="IA1077" s="72"/>
      <c r="IB1077" s="72"/>
      <c r="IC1077" s="72"/>
      <c r="ID1077" s="72"/>
      <c r="IE1077" s="72"/>
      <c r="IF1077" s="72"/>
      <c r="IG1077" s="72"/>
      <c r="IH1077" s="72"/>
      <c r="II1077" s="72"/>
      <c r="IJ1077" s="72"/>
      <c r="IK1077" s="72"/>
      <c r="IL1077" s="72"/>
      <c r="IM1077" s="72"/>
      <c r="IN1077" s="72"/>
      <c r="IO1077" s="72"/>
      <c r="IP1077" s="72"/>
      <c r="IQ1077" s="72"/>
      <c r="IR1077" s="72"/>
      <c r="IS1077" s="72"/>
      <c r="IT1077" s="72"/>
      <c r="IU1077" s="72"/>
      <c r="IV1077" s="72"/>
      <c r="IW1077" s="72"/>
    </row>
    <row r="1078" customFormat="false" ht="12" hidden="false" customHeight="false" outlineLevel="0" collapsed="false">
      <c r="A1078" s="72"/>
      <c r="B1078" s="72"/>
      <c r="C1078" s="72"/>
      <c r="D1078" s="72"/>
      <c r="E1078" s="72"/>
      <c r="F1078" s="72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  <c r="Q1078" s="72"/>
      <c r="R1078" s="72"/>
      <c r="S1078" s="72"/>
      <c r="T1078" s="72"/>
      <c r="U1078" s="72"/>
      <c r="V1078" s="72"/>
      <c r="W1078" s="72"/>
      <c r="X1078" s="72"/>
      <c r="Y1078" s="72"/>
      <c r="Z1078" s="72"/>
      <c r="AA1078" s="72"/>
      <c r="AB1078" s="72"/>
      <c r="AC1078" s="72"/>
      <c r="AD1078" s="72"/>
      <c r="AE1078" s="72"/>
      <c r="AF1078" s="72"/>
      <c r="AG1078" s="72"/>
      <c r="AH1078" s="72"/>
      <c r="AI1078" s="72"/>
      <c r="AJ1078" s="72"/>
      <c r="AK1078" s="72"/>
      <c r="AL1078" s="72"/>
      <c r="AM1078" s="72"/>
      <c r="AN1078" s="72"/>
      <c r="AO1078" s="72"/>
      <c r="AP1078" s="72"/>
      <c r="AQ1078" s="72"/>
      <c r="AR1078" s="72"/>
      <c r="AS1078" s="72"/>
      <c r="AT1078" s="72"/>
      <c r="AU1078" s="72"/>
      <c r="AV1078" s="72"/>
      <c r="AW1078" s="72"/>
      <c r="AX1078" s="72"/>
      <c r="AY1078" s="72"/>
      <c r="AZ1078" s="72"/>
      <c r="BA1078" s="72"/>
      <c r="BB1078" s="72"/>
      <c r="BC1078" s="72"/>
      <c r="BD1078" s="72"/>
      <c r="BE1078" s="72"/>
      <c r="BF1078" s="72"/>
      <c r="BG1078" s="72"/>
      <c r="BH1078" s="72"/>
      <c r="BI1078" s="72"/>
      <c r="BJ1078" s="72"/>
      <c r="BK1078" s="72"/>
      <c r="BL1078" s="72"/>
      <c r="BM1078" s="72"/>
      <c r="BN1078" s="72"/>
      <c r="BO1078" s="72"/>
      <c r="BP1078" s="72"/>
      <c r="BQ1078" s="72"/>
      <c r="BR1078" s="72"/>
      <c r="BS1078" s="72"/>
      <c r="BT1078" s="72"/>
      <c r="BU1078" s="72"/>
      <c r="BV1078" s="72"/>
      <c r="BW1078" s="72"/>
      <c r="BX1078" s="72"/>
      <c r="BY1078" s="72"/>
      <c r="BZ1078" s="72"/>
      <c r="CA1078" s="72"/>
      <c r="CB1078" s="72"/>
      <c r="CC1078" s="72"/>
      <c r="CD1078" s="72"/>
      <c r="CE1078" s="72"/>
      <c r="CF1078" s="72"/>
      <c r="CG1078" s="72"/>
      <c r="CH1078" s="72"/>
      <c r="CI1078" s="72"/>
      <c r="CJ1078" s="72"/>
      <c r="CK1078" s="72"/>
      <c r="CL1078" s="72"/>
      <c r="CM1078" s="72"/>
      <c r="CN1078" s="72"/>
      <c r="CO1078" s="72"/>
      <c r="CP1078" s="72"/>
      <c r="CQ1078" s="72"/>
      <c r="CR1078" s="72"/>
      <c r="CS1078" s="72"/>
      <c r="CT1078" s="72"/>
      <c r="CU1078" s="72"/>
      <c r="CV1078" s="72"/>
      <c r="CW1078" s="72"/>
      <c r="CX1078" s="72"/>
      <c r="CY1078" s="72"/>
      <c r="CZ1078" s="72"/>
      <c r="DA1078" s="72"/>
      <c r="DB1078" s="72"/>
      <c r="DC1078" s="72"/>
      <c r="DD1078" s="72"/>
      <c r="DE1078" s="72"/>
      <c r="DF1078" s="72"/>
      <c r="DG1078" s="72"/>
      <c r="DH1078" s="72"/>
      <c r="DI1078" s="72"/>
      <c r="DJ1078" s="72"/>
      <c r="DK1078" s="72"/>
      <c r="DL1078" s="72"/>
      <c r="DM1078" s="72"/>
      <c r="DN1078" s="72"/>
      <c r="DO1078" s="72"/>
      <c r="DP1078" s="72"/>
      <c r="DQ1078" s="72"/>
      <c r="DR1078" s="72"/>
      <c r="DS1078" s="72"/>
      <c r="DT1078" s="72"/>
      <c r="DU1078" s="72"/>
      <c r="DV1078" s="72"/>
      <c r="DW1078" s="72"/>
      <c r="DX1078" s="72"/>
      <c r="DY1078" s="72"/>
      <c r="DZ1078" s="72"/>
      <c r="EA1078" s="72"/>
      <c r="EB1078" s="72"/>
      <c r="EC1078" s="72"/>
      <c r="ED1078" s="72"/>
      <c r="EE1078" s="72"/>
      <c r="EF1078" s="72"/>
      <c r="EG1078" s="72"/>
      <c r="EH1078" s="72"/>
      <c r="EI1078" s="72"/>
      <c r="EJ1078" s="72"/>
      <c r="EK1078" s="72"/>
      <c r="EL1078" s="72"/>
      <c r="EM1078" s="72"/>
      <c r="EN1078" s="72"/>
      <c r="EO1078" s="72"/>
      <c r="EP1078" s="72"/>
      <c r="EQ1078" s="72"/>
      <c r="ER1078" s="72"/>
      <c r="ES1078" s="72"/>
      <c r="ET1078" s="72"/>
      <c r="EU1078" s="72"/>
      <c r="EV1078" s="72"/>
      <c r="EW1078" s="72"/>
      <c r="EX1078" s="72"/>
      <c r="EY1078" s="72"/>
      <c r="EZ1078" s="72"/>
      <c r="FA1078" s="72"/>
      <c r="FB1078" s="72"/>
      <c r="FC1078" s="72"/>
      <c r="FD1078" s="72"/>
      <c r="FE1078" s="72"/>
      <c r="FF1078" s="72"/>
      <c r="FG1078" s="72"/>
      <c r="FH1078" s="72"/>
      <c r="FI1078" s="72"/>
      <c r="FJ1078" s="72"/>
      <c r="FK1078" s="72"/>
      <c r="FL1078" s="72"/>
      <c r="FM1078" s="72"/>
      <c r="FN1078" s="72"/>
      <c r="FO1078" s="72"/>
      <c r="FP1078" s="72"/>
      <c r="FQ1078" s="72"/>
      <c r="FR1078" s="72"/>
      <c r="FS1078" s="72"/>
      <c r="FT1078" s="72"/>
      <c r="FU1078" s="72"/>
      <c r="FV1078" s="72"/>
      <c r="FW1078" s="72"/>
      <c r="FX1078" s="72"/>
      <c r="FY1078" s="72"/>
      <c r="FZ1078" s="72"/>
      <c r="GA1078" s="72"/>
      <c r="GB1078" s="72"/>
      <c r="GC1078" s="72"/>
      <c r="GD1078" s="72"/>
      <c r="GE1078" s="72"/>
      <c r="GF1078" s="72"/>
      <c r="GG1078" s="72"/>
      <c r="GH1078" s="72"/>
      <c r="GI1078" s="72"/>
      <c r="GJ1078" s="72"/>
      <c r="GK1078" s="72"/>
      <c r="GL1078" s="72"/>
      <c r="GM1078" s="72"/>
      <c r="GN1078" s="72"/>
      <c r="GO1078" s="72"/>
      <c r="GP1078" s="72"/>
      <c r="GQ1078" s="72"/>
      <c r="GR1078" s="72"/>
      <c r="GS1078" s="72"/>
      <c r="GT1078" s="72"/>
      <c r="GU1078" s="72"/>
      <c r="GV1078" s="72"/>
      <c r="GW1078" s="72"/>
      <c r="GX1078" s="72"/>
      <c r="GY1078" s="72"/>
      <c r="GZ1078" s="72"/>
      <c r="HA1078" s="72"/>
      <c r="HB1078" s="72"/>
      <c r="HC1078" s="72"/>
      <c r="HD1078" s="72"/>
      <c r="HE1078" s="72"/>
      <c r="HF1078" s="72"/>
      <c r="HG1078" s="72"/>
      <c r="HH1078" s="72"/>
      <c r="HI1078" s="72"/>
      <c r="HJ1078" s="72"/>
      <c r="HK1078" s="72"/>
      <c r="HL1078" s="72"/>
      <c r="HM1078" s="72"/>
      <c r="HN1078" s="72"/>
      <c r="HO1078" s="72"/>
      <c r="HP1078" s="72"/>
      <c r="HQ1078" s="72"/>
      <c r="HR1078" s="72"/>
      <c r="HS1078" s="72"/>
      <c r="HT1078" s="72"/>
      <c r="HU1078" s="72"/>
      <c r="HV1078" s="72"/>
      <c r="HW1078" s="72"/>
      <c r="HX1078" s="72"/>
      <c r="HY1078" s="72"/>
      <c r="HZ1078" s="72"/>
      <c r="IA1078" s="72"/>
      <c r="IB1078" s="72"/>
      <c r="IC1078" s="72"/>
      <c r="ID1078" s="72"/>
      <c r="IE1078" s="72"/>
      <c r="IF1078" s="72"/>
      <c r="IG1078" s="72"/>
      <c r="IH1078" s="72"/>
      <c r="II1078" s="72"/>
      <c r="IJ1078" s="72"/>
      <c r="IK1078" s="72"/>
      <c r="IL1078" s="72"/>
      <c r="IM1078" s="72"/>
      <c r="IN1078" s="72"/>
      <c r="IO1078" s="72"/>
      <c r="IP1078" s="72"/>
      <c r="IQ1078" s="72"/>
      <c r="IR1078" s="72"/>
      <c r="IS1078" s="72"/>
      <c r="IT1078" s="72"/>
      <c r="IU1078" s="72"/>
      <c r="IV1078" s="72"/>
      <c r="IW1078" s="72"/>
    </row>
    <row r="1079" customFormat="false" ht="12" hidden="false" customHeight="false" outlineLevel="0" collapsed="false">
      <c r="A1079" s="72"/>
      <c r="B1079" s="72"/>
      <c r="C1079" s="72"/>
      <c r="D1079" s="72"/>
      <c r="E1079" s="72"/>
      <c r="F1079" s="72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  <c r="Z1079" s="72"/>
      <c r="AA1079" s="72"/>
      <c r="AB1079" s="72"/>
      <c r="AC1079" s="72"/>
      <c r="AD1079" s="72"/>
      <c r="AE1079" s="72"/>
      <c r="AF1079" s="72"/>
      <c r="AG1079" s="72"/>
      <c r="AH1079" s="72"/>
      <c r="AI1079" s="72"/>
      <c r="AJ1079" s="72"/>
      <c r="AK1079" s="72"/>
      <c r="AL1079" s="72"/>
      <c r="AM1079" s="72"/>
      <c r="AN1079" s="72"/>
      <c r="AO1079" s="72"/>
      <c r="AP1079" s="72"/>
      <c r="AQ1079" s="72"/>
      <c r="AR1079" s="72"/>
      <c r="AS1079" s="72"/>
      <c r="AT1079" s="72"/>
      <c r="AU1079" s="72"/>
      <c r="AV1079" s="72"/>
      <c r="AW1079" s="72"/>
      <c r="AX1079" s="72"/>
      <c r="AY1079" s="72"/>
      <c r="AZ1079" s="72"/>
      <c r="BA1079" s="72"/>
      <c r="BB1079" s="72"/>
      <c r="BC1079" s="72"/>
      <c r="BD1079" s="72"/>
      <c r="BE1079" s="72"/>
      <c r="BF1079" s="72"/>
      <c r="BG1079" s="72"/>
      <c r="BH1079" s="72"/>
      <c r="BI1079" s="72"/>
      <c r="BJ1079" s="72"/>
      <c r="BK1079" s="72"/>
      <c r="BL1079" s="72"/>
      <c r="BM1079" s="72"/>
      <c r="BN1079" s="72"/>
      <c r="BO1079" s="72"/>
      <c r="BP1079" s="72"/>
      <c r="BQ1079" s="72"/>
      <c r="BR1079" s="72"/>
      <c r="BS1079" s="72"/>
      <c r="BT1079" s="72"/>
      <c r="BU1079" s="72"/>
      <c r="BV1079" s="72"/>
      <c r="BW1079" s="72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72"/>
      <c r="CJ1079" s="72"/>
      <c r="CK1079" s="72"/>
      <c r="CL1079" s="72"/>
      <c r="CM1079" s="72"/>
      <c r="CN1079" s="72"/>
      <c r="CO1079" s="72"/>
      <c r="CP1079" s="72"/>
      <c r="CQ1079" s="72"/>
      <c r="CR1079" s="72"/>
      <c r="CS1079" s="72"/>
      <c r="CT1079" s="72"/>
      <c r="CU1079" s="72"/>
      <c r="CV1079" s="72"/>
      <c r="CW1079" s="72"/>
      <c r="CX1079" s="72"/>
      <c r="CY1079" s="72"/>
      <c r="CZ1079" s="72"/>
      <c r="DA1079" s="72"/>
      <c r="DB1079" s="72"/>
      <c r="DC1079" s="72"/>
      <c r="DD1079" s="72"/>
      <c r="DE1079" s="72"/>
      <c r="DF1079" s="72"/>
      <c r="DG1079" s="72"/>
      <c r="DH1079" s="72"/>
      <c r="DI1079" s="72"/>
      <c r="DJ1079" s="72"/>
      <c r="DK1079" s="72"/>
      <c r="DL1079" s="72"/>
      <c r="DM1079" s="72"/>
      <c r="DN1079" s="72"/>
      <c r="DO1079" s="72"/>
      <c r="DP1079" s="72"/>
      <c r="DQ1079" s="72"/>
      <c r="DR1079" s="72"/>
      <c r="DS1079" s="72"/>
      <c r="DT1079" s="72"/>
      <c r="DU1079" s="72"/>
      <c r="DV1079" s="72"/>
      <c r="DW1079" s="72"/>
      <c r="DX1079" s="72"/>
      <c r="DY1079" s="72"/>
      <c r="DZ1079" s="72"/>
      <c r="EA1079" s="72"/>
      <c r="EB1079" s="72"/>
      <c r="EC1079" s="72"/>
      <c r="ED1079" s="72"/>
      <c r="EE1079" s="72"/>
      <c r="EF1079" s="72"/>
      <c r="EG1079" s="72"/>
      <c r="EH1079" s="72"/>
      <c r="EI1079" s="72"/>
      <c r="EJ1079" s="72"/>
      <c r="EK1079" s="72"/>
      <c r="EL1079" s="72"/>
      <c r="EM1079" s="72"/>
      <c r="EN1079" s="72"/>
      <c r="EO1079" s="72"/>
      <c r="EP1079" s="72"/>
      <c r="EQ1079" s="72"/>
      <c r="ER1079" s="72"/>
      <c r="ES1079" s="72"/>
      <c r="ET1079" s="72"/>
      <c r="EU1079" s="72"/>
      <c r="EV1079" s="72"/>
      <c r="EW1079" s="72"/>
      <c r="EX1079" s="72"/>
      <c r="EY1079" s="72"/>
      <c r="EZ1079" s="72"/>
      <c r="FA1079" s="72"/>
      <c r="FB1079" s="72"/>
      <c r="FC1079" s="72"/>
      <c r="FD1079" s="72"/>
      <c r="FE1079" s="72"/>
      <c r="FF1079" s="72"/>
      <c r="FG1079" s="72"/>
      <c r="FH1079" s="72"/>
      <c r="FI1079" s="72"/>
      <c r="FJ1079" s="72"/>
      <c r="FK1079" s="72"/>
      <c r="FL1079" s="72"/>
      <c r="FM1079" s="72"/>
      <c r="FN1079" s="72"/>
      <c r="FO1079" s="72"/>
      <c r="FP1079" s="72"/>
      <c r="FQ1079" s="72"/>
      <c r="FR1079" s="72"/>
      <c r="FS1079" s="72"/>
      <c r="FT1079" s="72"/>
      <c r="FU1079" s="72"/>
      <c r="FV1079" s="72"/>
      <c r="FW1079" s="72"/>
      <c r="FX1079" s="72"/>
      <c r="FY1079" s="72"/>
      <c r="FZ1079" s="72"/>
      <c r="GA1079" s="72"/>
      <c r="GB1079" s="72"/>
      <c r="GC1079" s="72"/>
      <c r="GD1079" s="72"/>
      <c r="GE1079" s="72"/>
      <c r="GF1079" s="72"/>
      <c r="GG1079" s="72"/>
      <c r="GH1079" s="72"/>
      <c r="GI1079" s="72"/>
      <c r="GJ1079" s="72"/>
      <c r="GK1079" s="72"/>
      <c r="GL1079" s="72"/>
      <c r="GM1079" s="72"/>
      <c r="GN1079" s="72"/>
      <c r="GO1079" s="72"/>
      <c r="GP1079" s="72"/>
      <c r="GQ1079" s="72"/>
      <c r="GR1079" s="72"/>
      <c r="GS1079" s="72"/>
      <c r="GT1079" s="72"/>
      <c r="GU1079" s="72"/>
      <c r="GV1079" s="72"/>
      <c r="GW1079" s="72"/>
      <c r="GX1079" s="72"/>
      <c r="GY1079" s="72"/>
      <c r="GZ1079" s="72"/>
      <c r="HA1079" s="72"/>
      <c r="HB1079" s="72"/>
      <c r="HC1079" s="72"/>
      <c r="HD1079" s="72"/>
      <c r="HE1079" s="72"/>
      <c r="HF1079" s="72"/>
      <c r="HG1079" s="72"/>
      <c r="HH1079" s="72"/>
      <c r="HI1079" s="72"/>
      <c r="HJ1079" s="72"/>
      <c r="HK1079" s="72"/>
      <c r="HL1079" s="72"/>
      <c r="HM1079" s="72"/>
      <c r="HN1079" s="72"/>
      <c r="HO1079" s="72"/>
      <c r="HP1079" s="72"/>
      <c r="HQ1079" s="72"/>
      <c r="HR1079" s="72"/>
      <c r="HS1079" s="72"/>
      <c r="HT1079" s="72"/>
      <c r="HU1079" s="72"/>
      <c r="HV1079" s="72"/>
      <c r="HW1079" s="72"/>
      <c r="HX1079" s="72"/>
      <c r="HY1079" s="72"/>
      <c r="HZ1079" s="72"/>
      <c r="IA1079" s="72"/>
      <c r="IB1079" s="72"/>
      <c r="IC1079" s="72"/>
      <c r="ID1079" s="72"/>
      <c r="IE1079" s="72"/>
      <c r="IF1079" s="72"/>
      <c r="IG1079" s="72"/>
      <c r="IH1079" s="72"/>
      <c r="II1079" s="72"/>
      <c r="IJ1079" s="72"/>
      <c r="IK1079" s="72"/>
      <c r="IL1079" s="72"/>
      <c r="IM1079" s="72"/>
      <c r="IN1079" s="72"/>
      <c r="IO1079" s="72"/>
      <c r="IP1079" s="72"/>
      <c r="IQ1079" s="72"/>
      <c r="IR1079" s="72"/>
      <c r="IS1079" s="72"/>
      <c r="IT1079" s="72"/>
      <c r="IU1079" s="72"/>
      <c r="IV1079" s="72"/>
      <c r="IW1079" s="72"/>
    </row>
    <row r="1080" customFormat="false" ht="12" hidden="false" customHeight="false" outlineLevel="0" collapsed="false">
      <c r="A1080" s="72"/>
      <c r="B1080" s="72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  <c r="Z1080" s="72"/>
      <c r="AA1080" s="72"/>
      <c r="AB1080" s="72"/>
      <c r="AC1080" s="72"/>
      <c r="AD1080" s="72"/>
      <c r="AE1080" s="72"/>
      <c r="AF1080" s="72"/>
      <c r="AG1080" s="72"/>
      <c r="AH1080" s="72"/>
      <c r="AI1080" s="72"/>
      <c r="AJ1080" s="72"/>
      <c r="AK1080" s="72"/>
      <c r="AL1080" s="72"/>
      <c r="AM1080" s="72"/>
      <c r="AN1080" s="72"/>
      <c r="AO1080" s="72"/>
      <c r="AP1080" s="72"/>
      <c r="AQ1080" s="72"/>
      <c r="AR1080" s="72"/>
      <c r="AS1080" s="72"/>
      <c r="AT1080" s="72"/>
      <c r="AU1080" s="72"/>
      <c r="AV1080" s="72"/>
      <c r="AW1080" s="72"/>
      <c r="AX1080" s="72"/>
      <c r="AY1080" s="72"/>
      <c r="AZ1080" s="72"/>
      <c r="BA1080" s="72"/>
      <c r="BB1080" s="72"/>
      <c r="BC1080" s="72"/>
      <c r="BD1080" s="72"/>
      <c r="BE1080" s="72"/>
      <c r="BF1080" s="72"/>
      <c r="BG1080" s="72"/>
      <c r="BH1080" s="72"/>
      <c r="BI1080" s="72"/>
      <c r="BJ1080" s="72"/>
      <c r="BK1080" s="72"/>
      <c r="BL1080" s="72"/>
      <c r="BM1080" s="72"/>
      <c r="BN1080" s="72"/>
      <c r="BO1080" s="72"/>
      <c r="BP1080" s="72"/>
      <c r="BQ1080" s="72"/>
      <c r="BR1080" s="72"/>
      <c r="BS1080" s="72"/>
      <c r="BT1080" s="72"/>
      <c r="BU1080" s="72"/>
      <c r="BV1080" s="72"/>
      <c r="BW1080" s="72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72"/>
      <c r="CJ1080" s="72"/>
      <c r="CK1080" s="72"/>
      <c r="CL1080" s="72"/>
      <c r="CM1080" s="72"/>
      <c r="CN1080" s="72"/>
      <c r="CO1080" s="72"/>
      <c r="CP1080" s="72"/>
      <c r="CQ1080" s="72"/>
      <c r="CR1080" s="72"/>
      <c r="CS1080" s="72"/>
      <c r="CT1080" s="72"/>
      <c r="CU1080" s="72"/>
      <c r="CV1080" s="72"/>
      <c r="CW1080" s="72"/>
      <c r="CX1080" s="72"/>
      <c r="CY1080" s="72"/>
      <c r="CZ1080" s="72"/>
      <c r="DA1080" s="72"/>
      <c r="DB1080" s="72"/>
      <c r="DC1080" s="72"/>
      <c r="DD1080" s="72"/>
      <c r="DE1080" s="72"/>
      <c r="DF1080" s="72"/>
      <c r="DG1080" s="72"/>
      <c r="DH1080" s="72"/>
      <c r="DI1080" s="72"/>
      <c r="DJ1080" s="72"/>
      <c r="DK1080" s="72"/>
      <c r="DL1080" s="72"/>
      <c r="DM1080" s="72"/>
      <c r="DN1080" s="72"/>
      <c r="DO1080" s="72"/>
      <c r="DP1080" s="72"/>
      <c r="DQ1080" s="72"/>
      <c r="DR1080" s="72"/>
      <c r="DS1080" s="72"/>
      <c r="DT1080" s="72"/>
      <c r="DU1080" s="72"/>
      <c r="DV1080" s="72"/>
      <c r="DW1080" s="72"/>
      <c r="DX1080" s="72"/>
      <c r="DY1080" s="72"/>
      <c r="DZ1080" s="72"/>
      <c r="EA1080" s="72"/>
      <c r="EB1080" s="72"/>
      <c r="EC1080" s="72"/>
      <c r="ED1080" s="72"/>
      <c r="EE1080" s="72"/>
      <c r="EF1080" s="72"/>
      <c r="EG1080" s="72"/>
      <c r="EH1080" s="72"/>
      <c r="EI1080" s="72"/>
      <c r="EJ1080" s="72"/>
      <c r="EK1080" s="72"/>
      <c r="EL1080" s="72"/>
      <c r="EM1080" s="72"/>
      <c r="EN1080" s="72"/>
      <c r="EO1080" s="72"/>
      <c r="EP1080" s="72"/>
      <c r="EQ1080" s="72"/>
      <c r="ER1080" s="72"/>
      <c r="ES1080" s="72"/>
      <c r="ET1080" s="72"/>
      <c r="EU1080" s="72"/>
      <c r="EV1080" s="72"/>
      <c r="EW1080" s="72"/>
      <c r="EX1080" s="72"/>
      <c r="EY1080" s="72"/>
      <c r="EZ1080" s="72"/>
      <c r="FA1080" s="72"/>
      <c r="FB1080" s="72"/>
      <c r="FC1080" s="72"/>
      <c r="FD1080" s="72"/>
      <c r="FE1080" s="72"/>
      <c r="FF1080" s="72"/>
      <c r="FG1080" s="72"/>
      <c r="FH1080" s="72"/>
      <c r="FI1080" s="72"/>
      <c r="FJ1080" s="72"/>
      <c r="FK1080" s="72"/>
      <c r="FL1080" s="72"/>
      <c r="FM1080" s="72"/>
      <c r="FN1080" s="72"/>
      <c r="FO1080" s="72"/>
      <c r="FP1080" s="72"/>
      <c r="FQ1080" s="72"/>
      <c r="FR1080" s="72"/>
      <c r="FS1080" s="72"/>
      <c r="FT1080" s="72"/>
      <c r="FU1080" s="72"/>
      <c r="FV1080" s="72"/>
      <c r="FW1080" s="72"/>
      <c r="FX1080" s="72"/>
      <c r="FY1080" s="72"/>
      <c r="FZ1080" s="72"/>
      <c r="GA1080" s="72"/>
      <c r="GB1080" s="72"/>
      <c r="GC1080" s="72"/>
      <c r="GD1080" s="72"/>
      <c r="GE1080" s="72"/>
      <c r="GF1080" s="72"/>
      <c r="GG1080" s="72"/>
      <c r="GH1080" s="72"/>
      <c r="GI1080" s="72"/>
      <c r="GJ1080" s="72"/>
      <c r="GK1080" s="72"/>
      <c r="GL1080" s="72"/>
      <c r="GM1080" s="72"/>
      <c r="GN1080" s="72"/>
      <c r="GO1080" s="72"/>
      <c r="GP1080" s="72"/>
      <c r="GQ1080" s="72"/>
      <c r="GR1080" s="72"/>
      <c r="GS1080" s="72"/>
      <c r="GT1080" s="72"/>
      <c r="GU1080" s="72"/>
      <c r="GV1080" s="72"/>
      <c r="GW1080" s="72"/>
      <c r="GX1080" s="72"/>
      <c r="GY1080" s="72"/>
      <c r="GZ1080" s="72"/>
      <c r="HA1080" s="72"/>
      <c r="HB1080" s="72"/>
      <c r="HC1080" s="72"/>
      <c r="HD1080" s="72"/>
      <c r="HE1080" s="72"/>
      <c r="HF1080" s="72"/>
      <c r="HG1080" s="72"/>
      <c r="HH1080" s="72"/>
      <c r="HI1080" s="72"/>
      <c r="HJ1080" s="72"/>
      <c r="HK1080" s="72"/>
      <c r="HL1080" s="72"/>
      <c r="HM1080" s="72"/>
      <c r="HN1080" s="72"/>
      <c r="HO1080" s="72"/>
      <c r="HP1080" s="72"/>
      <c r="HQ1080" s="72"/>
      <c r="HR1080" s="72"/>
      <c r="HS1080" s="72"/>
      <c r="HT1080" s="72"/>
      <c r="HU1080" s="72"/>
      <c r="HV1080" s="72"/>
      <c r="HW1080" s="72"/>
      <c r="HX1080" s="72"/>
      <c r="HY1080" s="72"/>
      <c r="HZ1080" s="72"/>
      <c r="IA1080" s="72"/>
      <c r="IB1080" s="72"/>
      <c r="IC1080" s="72"/>
      <c r="ID1080" s="72"/>
      <c r="IE1080" s="72"/>
      <c r="IF1080" s="72"/>
      <c r="IG1080" s="72"/>
      <c r="IH1080" s="72"/>
      <c r="II1080" s="72"/>
      <c r="IJ1080" s="72"/>
      <c r="IK1080" s="72"/>
      <c r="IL1080" s="72"/>
      <c r="IM1080" s="72"/>
      <c r="IN1080" s="72"/>
      <c r="IO1080" s="72"/>
      <c r="IP1080" s="72"/>
      <c r="IQ1080" s="72"/>
      <c r="IR1080" s="72"/>
      <c r="IS1080" s="72"/>
      <c r="IT1080" s="72"/>
      <c r="IU1080" s="72"/>
      <c r="IV1080" s="72"/>
      <c r="IW1080" s="72"/>
    </row>
    <row r="1081" customFormat="false" ht="12" hidden="false" customHeight="false" outlineLevel="0" collapsed="false">
      <c r="A1081" s="72"/>
      <c r="B1081" s="72"/>
      <c r="C1081" s="72"/>
      <c r="D1081" s="72"/>
      <c r="E1081" s="72"/>
      <c r="F1081" s="72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  <c r="Q1081" s="72"/>
      <c r="R1081" s="72"/>
      <c r="S1081" s="72"/>
      <c r="T1081" s="72"/>
      <c r="U1081" s="72"/>
      <c r="V1081" s="72"/>
      <c r="W1081" s="72"/>
      <c r="X1081" s="72"/>
      <c r="Y1081" s="72"/>
      <c r="Z1081" s="72"/>
      <c r="AA1081" s="72"/>
      <c r="AB1081" s="72"/>
      <c r="AC1081" s="72"/>
      <c r="AD1081" s="72"/>
      <c r="AE1081" s="72"/>
      <c r="AF1081" s="72"/>
      <c r="AG1081" s="72"/>
      <c r="AH1081" s="72"/>
      <c r="AI1081" s="72"/>
      <c r="AJ1081" s="72"/>
      <c r="AK1081" s="72"/>
      <c r="AL1081" s="72"/>
      <c r="AM1081" s="72"/>
      <c r="AN1081" s="72"/>
      <c r="AO1081" s="72"/>
      <c r="AP1081" s="72"/>
      <c r="AQ1081" s="72"/>
      <c r="AR1081" s="72"/>
      <c r="AS1081" s="72"/>
      <c r="AT1081" s="72"/>
      <c r="AU1081" s="72"/>
      <c r="AV1081" s="72"/>
      <c r="AW1081" s="72"/>
      <c r="AX1081" s="72"/>
      <c r="AY1081" s="72"/>
      <c r="AZ1081" s="72"/>
      <c r="BA1081" s="72"/>
      <c r="BB1081" s="72"/>
      <c r="BC1081" s="72"/>
      <c r="BD1081" s="72"/>
      <c r="BE1081" s="72"/>
      <c r="BF1081" s="72"/>
      <c r="BG1081" s="72"/>
      <c r="BH1081" s="72"/>
      <c r="BI1081" s="72"/>
      <c r="BJ1081" s="72"/>
      <c r="BK1081" s="72"/>
      <c r="BL1081" s="72"/>
      <c r="BM1081" s="72"/>
      <c r="BN1081" s="72"/>
      <c r="BO1081" s="72"/>
      <c r="BP1081" s="72"/>
      <c r="BQ1081" s="72"/>
      <c r="BR1081" s="72"/>
      <c r="BS1081" s="72"/>
      <c r="BT1081" s="72"/>
      <c r="BU1081" s="72"/>
      <c r="BV1081" s="72"/>
      <c r="BW1081" s="72"/>
      <c r="BX1081" s="72"/>
      <c r="BY1081" s="72"/>
      <c r="BZ1081" s="72"/>
      <c r="CA1081" s="72"/>
      <c r="CB1081" s="72"/>
      <c r="CC1081" s="72"/>
      <c r="CD1081" s="72"/>
      <c r="CE1081" s="72"/>
      <c r="CF1081" s="72"/>
      <c r="CG1081" s="72"/>
      <c r="CH1081" s="72"/>
      <c r="CI1081" s="72"/>
      <c r="CJ1081" s="72"/>
      <c r="CK1081" s="72"/>
      <c r="CL1081" s="72"/>
      <c r="CM1081" s="72"/>
      <c r="CN1081" s="72"/>
      <c r="CO1081" s="72"/>
      <c r="CP1081" s="72"/>
      <c r="CQ1081" s="72"/>
      <c r="CR1081" s="72"/>
      <c r="CS1081" s="72"/>
      <c r="CT1081" s="72"/>
      <c r="CU1081" s="72"/>
      <c r="CV1081" s="72"/>
      <c r="CW1081" s="72"/>
      <c r="CX1081" s="72"/>
      <c r="CY1081" s="72"/>
      <c r="CZ1081" s="72"/>
      <c r="DA1081" s="72"/>
      <c r="DB1081" s="72"/>
      <c r="DC1081" s="72"/>
      <c r="DD1081" s="72"/>
      <c r="DE1081" s="72"/>
      <c r="DF1081" s="72"/>
      <c r="DG1081" s="72"/>
      <c r="DH1081" s="72"/>
      <c r="DI1081" s="72"/>
      <c r="DJ1081" s="72"/>
      <c r="DK1081" s="72"/>
      <c r="DL1081" s="72"/>
      <c r="DM1081" s="72"/>
      <c r="DN1081" s="72"/>
      <c r="DO1081" s="72"/>
      <c r="DP1081" s="72"/>
      <c r="DQ1081" s="72"/>
      <c r="DR1081" s="72"/>
      <c r="DS1081" s="72"/>
      <c r="DT1081" s="72"/>
      <c r="DU1081" s="72"/>
      <c r="DV1081" s="72"/>
      <c r="DW1081" s="72"/>
      <c r="DX1081" s="72"/>
      <c r="DY1081" s="72"/>
      <c r="DZ1081" s="72"/>
      <c r="EA1081" s="72"/>
      <c r="EB1081" s="72"/>
      <c r="EC1081" s="72"/>
      <c r="ED1081" s="72"/>
      <c r="EE1081" s="72"/>
      <c r="EF1081" s="72"/>
      <c r="EG1081" s="72"/>
      <c r="EH1081" s="72"/>
      <c r="EI1081" s="72"/>
      <c r="EJ1081" s="72"/>
      <c r="EK1081" s="72"/>
      <c r="EL1081" s="72"/>
      <c r="EM1081" s="72"/>
      <c r="EN1081" s="72"/>
      <c r="EO1081" s="72"/>
      <c r="EP1081" s="72"/>
      <c r="EQ1081" s="72"/>
      <c r="ER1081" s="72"/>
      <c r="ES1081" s="72"/>
      <c r="ET1081" s="72"/>
      <c r="EU1081" s="72"/>
      <c r="EV1081" s="72"/>
      <c r="EW1081" s="72"/>
      <c r="EX1081" s="72"/>
      <c r="EY1081" s="72"/>
      <c r="EZ1081" s="72"/>
      <c r="FA1081" s="72"/>
      <c r="FB1081" s="72"/>
      <c r="FC1081" s="72"/>
      <c r="FD1081" s="72"/>
      <c r="FE1081" s="72"/>
      <c r="FF1081" s="72"/>
      <c r="FG1081" s="72"/>
      <c r="FH1081" s="72"/>
      <c r="FI1081" s="72"/>
      <c r="FJ1081" s="72"/>
      <c r="FK1081" s="72"/>
      <c r="FL1081" s="72"/>
      <c r="FM1081" s="72"/>
      <c r="FN1081" s="72"/>
      <c r="FO1081" s="72"/>
      <c r="FP1081" s="72"/>
      <c r="FQ1081" s="72"/>
      <c r="FR1081" s="72"/>
      <c r="FS1081" s="72"/>
      <c r="FT1081" s="72"/>
      <c r="FU1081" s="72"/>
      <c r="FV1081" s="72"/>
      <c r="FW1081" s="72"/>
      <c r="FX1081" s="72"/>
      <c r="FY1081" s="72"/>
      <c r="FZ1081" s="72"/>
      <c r="GA1081" s="72"/>
      <c r="GB1081" s="72"/>
      <c r="GC1081" s="72"/>
      <c r="GD1081" s="72"/>
      <c r="GE1081" s="72"/>
      <c r="GF1081" s="72"/>
      <c r="GG1081" s="72"/>
      <c r="GH1081" s="72"/>
      <c r="GI1081" s="72"/>
      <c r="GJ1081" s="72"/>
      <c r="GK1081" s="72"/>
      <c r="GL1081" s="72"/>
      <c r="GM1081" s="72"/>
      <c r="GN1081" s="72"/>
      <c r="GO1081" s="72"/>
      <c r="GP1081" s="72"/>
      <c r="GQ1081" s="72"/>
      <c r="GR1081" s="72"/>
      <c r="GS1081" s="72"/>
      <c r="GT1081" s="72"/>
      <c r="GU1081" s="72"/>
      <c r="GV1081" s="72"/>
      <c r="GW1081" s="72"/>
      <c r="GX1081" s="72"/>
      <c r="GY1081" s="72"/>
      <c r="GZ1081" s="72"/>
      <c r="HA1081" s="72"/>
      <c r="HB1081" s="72"/>
      <c r="HC1081" s="72"/>
      <c r="HD1081" s="72"/>
      <c r="HE1081" s="72"/>
      <c r="HF1081" s="72"/>
      <c r="HG1081" s="72"/>
      <c r="HH1081" s="72"/>
      <c r="HI1081" s="72"/>
      <c r="HJ1081" s="72"/>
      <c r="HK1081" s="72"/>
      <c r="HL1081" s="72"/>
      <c r="HM1081" s="72"/>
      <c r="HN1081" s="72"/>
      <c r="HO1081" s="72"/>
      <c r="HP1081" s="72"/>
      <c r="HQ1081" s="72"/>
      <c r="HR1081" s="72"/>
      <c r="HS1081" s="72"/>
      <c r="HT1081" s="72"/>
      <c r="HU1081" s="72"/>
      <c r="HV1081" s="72"/>
      <c r="HW1081" s="72"/>
      <c r="HX1081" s="72"/>
      <c r="HY1081" s="72"/>
      <c r="HZ1081" s="72"/>
      <c r="IA1081" s="72"/>
      <c r="IB1081" s="72"/>
      <c r="IC1081" s="72"/>
      <c r="ID1081" s="72"/>
      <c r="IE1081" s="72"/>
      <c r="IF1081" s="72"/>
      <c r="IG1081" s="72"/>
      <c r="IH1081" s="72"/>
      <c r="II1081" s="72"/>
      <c r="IJ1081" s="72"/>
      <c r="IK1081" s="72"/>
      <c r="IL1081" s="72"/>
      <c r="IM1081" s="72"/>
      <c r="IN1081" s="72"/>
      <c r="IO1081" s="72"/>
      <c r="IP1081" s="72"/>
      <c r="IQ1081" s="72"/>
      <c r="IR1081" s="72"/>
      <c r="IS1081" s="72"/>
      <c r="IT1081" s="72"/>
      <c r="IU1081" s="72"/>
      <c r="IV1081" s="72"/>
      <c r="IW1081" s="72"/>
    </row>
    <row r="1082" customFormat="false" ht="12" hidden="false" customHeight="false" outlineLevel="0" collapsed="false">
      <c r="A1082" s="72"/>
      <c r="B1082" s="72"/>
      <c r="C1082" s="72"/>
      <c r="D1082" s="72"/>
      <c r="E1082" s="72"/>
      <c r="F1082" s="72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  <c r="Z1082" s="72"/>
      <c r="AA1082" s="72"/>
      <c r="AB1082" s="72"/>
      <c r="AC1082" s="72"/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  <c r="AN1082" s="72"/>
      <c r="AO1082" s="72"/>
      <c r="AP1082" s="72"/>
      <c r="AQ1082" s="72"/>
      <c r="AR1082" s="72"/>
      <c r="AS1082" s="72"/>
      <c r="AT1082" s="72"/>
      <c r="AU1082" s="72"/>
      <c r="AV1082" s="72"/>
      <c r="AW1082" s="72"/>
      <c r="AX1082" s="72"/>
      <c r="AY1082" s="72"/>
      <c r="AZ1082" s="72"/>
      <c r="BA1082" s="72"/>
      <c r="BB1082" s="72"/>
      <c r="BC1082" s="72"/>
      <c r="BD1082" s="72"/>
      <c r="BE1082" s="72"/>
      <c r="BF1082" s="72"/>
      <c r="BG1082" s="72"/>
      <c r="BH1082" s="72"/>
      <c r="BI1082" s="72"/>
      <c r="BJ1082" s="72"/>
      <c r="BK1082" s="72"/>
      <c r="BL1082" s="72"/>
      <c r="BM1082" s="72"/>
      <c r="BN1082" s="72"/>
      <c r="BO1082" s="72"/>
      <c r="BP1082" s="72"/>
      <c r="BQ1082" s="72"/>
      <c r="BR1082" s="72"/>
      <c r="BS1082" s="72"/>
      <c r="BT1082" s="72"/>
      <c r="BU1082" s="72"/>
      <c r="BV1082" s="72"/>
      <c r="BW1082" s="72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72"/>
      <c r="CJ1082" s="72"/>
      <c r="CK1082" s="72"/>
      <c r="CL1082" s="72"/>
      <c r="CM1082" s="72"/>
      <c r="CN1082" s="72"/>
      <c r="CO1082" s="72"/>
      <c r="CP1082" s="72"/>
      <c r="CQ1082" s="72"/>
      <c r="CR1082" s="72"/>
      <c r="CS1082" s="72"/>
      <c r="CT1082" s="72"/>
      <c r="CU1082" s="72"/>
      <c r="CV1082" s="72"/>
      <c r="CW1082" s="72"/>
      <c r="CX1082" s="72"/>
      <c r="CY1082" s="72"/>
      <c r="CZ1082" s="72"/>
      <c r="DA1082" s="72"/>
      <c r="DB1082" s="72"/>
      <c r="DC1082" s="72"/>
      <c r="DD1082" s="72"/>
      <c r="DE1082" s="72"/>
      <c r="DF1082" s="72"/>
      <c r="DG1082" s="72"/>
      <c r="DH1082" s="72"/>
      <c r="DI1082" s="72"/>
      <c r="DJ1082" s="72"/>
      <c r="DK1082" s="72"/>
      <c r="DL1082" s="72"/>
      <c r="DM1082" s="72"/>
      <c r="DN1082" s="72"/>
      <c r="DO1082" s="72"/>
      <c r="DP1082" s="72"/>
      <c r="DQ1082" s="72"/>
      <c r="DR1082" s="72"/>
      <c r="DS1082" s="72"/>
      <c r="DT1082" s="72"/>
      <c r="DU1082" s="72"/>
      <c r="DV1082" s="72"/>
      <c r="DW1082" s="72"/>
      <c r="DX1082" s="72"/>
      <c r="DY1082" s="72"/>
      <c r="DZ1082" s="72"/>
      <c r="EA1082" s="72"/>
      <c r="EB1082" s="72"/>
      <c r="EC1082" s="72"/>
      <c r="ED1082" s="72"/>
      <c r="EE1082" s="72"/>
      <c r="EF1082" s="72"/>
      <c r="EG1082" s="72"/>
      <c r="EH1082" s="72"/>
      <c r="EI1082" s="72"/>
      <c r="EJ1082" s="72"/>
      <c r="EK1082" s="72"/>
      <c r="EL1082" s="72"/>
      <c r="EM1082" s="72"/>
      <c r="EN1082" s="72"/>
      <c r="EO1082" s="72"/>
      <c r="EP1082" s="72"/>
      <c r="EQ1082" s="72"/>
      <c r="ER1082" s="72"/>
      <c r="ES1082" s="72"/>
      <c r="ET1082" s="72"/>
      <c r="EU1082" s="72"/>
      <c r="EV1082" s="72"/>
      <c r="EW1082" s="72"/>
      <c r="EX1082" s="72"/>
      <c r="EY1082" s="72"/>
      <c r="EZ1082" s="72"/>
      <c r="FA1082" s="72"/>
      <c r="FB1082" s="72"/>
      <c r="FC1082" s="72"/>
      <c r="FD1082" s="72"/>
      <c r="FE1082" s="72"/>
      <c r="FF1082" s="72"/>
      <c r="FG1082" s="72"/>
      <c r="FH1082" s="72"/>
      <c r="FI1082" s="72"/>
      <c r="FJ1082" s="72"/>
      <c r="FK1082" s="72"/>
      <c r="FL1082" s="72"/>
      <c r="FM1082" s="72"/>
      <c r="FN1082" s="72"/>
      <c r="FO1082" s="72"/>
      <c r="FP1082" s="72"/>
      <c r="FQ1082" s="72"/>
      <c r="FR1082" s="72"/>
      <c r="FS1082" s="72"/>
      <c r="FT1082" s="72"/>
      <c r="FU1082" s="72"/>
      <c r="FV1082" s="72"/>
      <c r="FW1082" s="72"/>
      <c r="FX1082" s="72"/>
      <c r="FY1082" s="72"/>
      <c r="FZ1082" s="72"/>
      <c r="GA1082" s="72"/>
      <c r="GB1082" s="72"/>
      <c r="GC1082" s="72"/>
      <c r="GD1082" s="72"/>
      <c r="GE1082" s="72"/>
      <c r="GF1082" s="72"/>
      <c r="GG1082" s="72"/>
      <c r="GH1082" s="72"/>
      <c r="GI1082" s="72"/>
      <c r="GJ1082" s="72"/>
      <c r="GK1082" s="72"/>
      <c r="GL1082" s="72"/>
      <c r="GM1082" s="72"/>
      <c r="GN1082" s="72"/>
      <c r="GO1082" s="72"/>
      <c r="GP1082" s="72"/>
      <c r="GQ1082" s="72"/>
      <c r="GR1082" s="72"/>
      <c r="GS1082" s="72"/>
      <c r="GT1082" s="72"/>
      <c r="GU1082" s="72"/>
      <c r="GV1082" s="72"/>
      <c r="GW1082" s="72"/>
      <c r="GX1082" s="72"/>
      <c r="GY1082" s="72"/>
      <c r="GZ1082" s="72"/>
      <c r="HA1082" s="72"/>
      <c r="HB1082" s="72"/>
      <c r="HC1082" s="72"/>
      <c r="HD1082" s="72"/>
      <c r="HE1082" s="72"/>
      <c r="HF1082" s="72"/>
      <c r="HG1082" s="72"/>
      <c r="HH1082" s="72"/>
      <c r="HI1082" s="72"/>
      <c r="HJ1082" s="72"/>
      <c r="HK1082" s="72"/>
      <c r="HL1082" s="72"/>
      <c r="HM1082" s="72"/>
      <c r="HN1082" s="72"/>
      <c r="HO1082" s="72"/>
      <c r="HP1082" s="72"/>
      <c r="HQ1082" s="72"/>
      <c r="HR1082" s="72"/>
      <c r="HS1082" s="72"/>
      <c r="HT1082" s="72"/>
      <c r="HU1082" s="72"/>
      <c r="HV1082" s="72"/>
      <c r="HW1082" s="72"/>
      <c r="HX1082" s="72"/>
      <c r="HY1082" s="72"/>
      <c r="HZ1082" s="72"/>
      <c r="IA1082" s="72"/>
      <c r="IB1082" s="72"/>
      <c r="IC1082" s="72"/>
      <c r="ID1082" s="72"/>
      <c r="IE1082" s="72"/>
      <c r="IF1082" s="72"/>
      <c r="IG1082" s="72"/>
      <c r="IH1082" s="72"/>
      <c r="II1082" s="72"/>
      <c r="IJ1082" s="72"/>
      <c r="IK1082" s="72"/>
      <c r="IL1082" s="72"/>
      <c r="IM1082" s="72"/>
      <c r="IN1082" s="72"/>
      <c r="IO1082" s="72"/>
      <c r="IP1082" s="72"/>
      <c r="IQ1082" s="72"/>
      <c r="IR1082" s="72"/>
      <c r="IS1082" s="72"/>
      <c r="IT1082" s="72"/>
      <c r="IU1082" s="72"/>
      <c r="IV1082" s="72"/>
      <c r="IW1082" s="72"/>
    </row>
    <row r="1083" customFormat="false" ht="12" hidden="false" customHeight="false" outlineLevel="0" collapsed="false">
      <c r="A1083" s="72"/>
      <c r="B1083" s="72"/>
      <c r="C1083" s="72"/>
      <c r="D1083" s="72"/>
      <c r="E1083" s="72"/>
      <c r="F1083" s="72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  <c r="Z1083" s="72"/>
      <c r="AA1083" s="72"/>
      <c r="AB1083" s="72"/>
      <c r="AC1083" s="72"/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  <c r="AN1083" s="72"/>
      <c r="AO1083" s="72"/>
      <c r="AP1083" s="72"/>
      <c r="AQ1083" s="72"/>
      <c r="AR1083" s="72"/>
      <c r="AS1083" s="72"/>
      <c r="AT1083" s="72"/>
      <c r="AU1083" s="72"/>
      <c r="AV1083" s="72"/>
      <c r="AW1083" s="72"/>
      <c r="AX1083" s="72"/>
      <c r="AY1083" s="72"/>
      <c r="AZ1083" s="72"/>
      <c r="BA1083" s="72"/>
      <c r="BB1083" s="72"/>
      <c r="BC1083" s="72"/>
      <c r="BD1083" s="72"/>
      <c r="BE1083" s="72"/>
      <c r="BF1083" s="72"/>
      <c r="BG1083" s="72"/>
      <c r="BH1083" s="72"/>
      <c r="BI1083" s="72"/>
      <c r="BJ1083" s="72"/>
      <c r="BK1083" s="72"/>
      <c r="BL1083" s="72"/>
      <c r="BM1083" s="72"/>
      <c r="BN1083" s="72"/>
      <c r="BO1083" s="72"/>
      <c r="BP1083" s="72"/>
      <c r="BQ1083" s="72"/>
      <c r="BR1083" s="72"/>
      <c r="BS1083" s="72"/>
      <c r="BT1083" s="72"/>
      <c r="BU1083" s="72"/>
      <c r="BV1083" s="72"/>
      <c r="BW1083" s="72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72"/>
      <c r="CJ1083" s="72"/>
      <c r="CK1083" s="72"/>
      <c r="CL1083" s="72"/>
      <c r="CM1083" s="72"/>
      <c r="CN1083" s="72"/>
      <c r="CO1083" s="72"/>
      <c r="CP1083" s="72"/>
      <c r="CQ1083" s="72"/>
      <c r="CR1083" s="72"/>
      <c r="CS1083" s="72"/>
      <c r="CT1083" s="72"/>
      <c r="CU1083" s="72"/>
      <c r="CV1083" s="72"/>
      <c r="CW1083" s="72"/>
      <c r="CX1083" s="72"/>
      <c r="CY1083" s="72"/>
      <c r="CZ1083" s="72"/>
      <c r="DA1083" s="72"/>
      <c r="DB1083" s="72"/>
      <c r="DC1083" s="72"/>
      <c r="DD1083" s="72"/>
      <c r="DE1083" s="72"/>
      <c r="DF1083" s="72"/>
      <c r="DG1083" s="72"/>
      <c r="DH1083" s="72"/>
      <c r="DI1083" s="72"/>
      <c r="DJ1083" s="72"/>
      <c r="DK1083" s="72"/>
      <c r="DL1083" s="72"/>
      <c r="DM1083" s="72"/>
      <c r="DN1083" s="72"/>
      <c r="DO1083" s="72"/>
      <c r="DP1083" s="72"/>
      <c r="DQ1083" s="72"/>
      <c r="DR1083" s="72"/>
      <c r="DS1083" s="72"/>
      <c r="DT1083" s="72"/>
      <c r="DU1083" s="72"/>
      <c r="DV1083" s="72"/>
      <c r="DW1083" s="72"/>
      <c r="DX1083" s="72"/>
      <c r="DY1083" s="72"/>
      <c r="DZ1083" s="72"/>
      <c r="EA1083" s="72"/>
      <c r="EB1083" s="72"/>
      <c r="EC1083" s="72"/>
      <c r="ED1083" s="72"/>
      <c r="EE1083" s="72"/>
      <c r="EF1083" s="72"/>
      <c r="EG1083" s="72"/>
      <c r="EH1083" s="72"/>
      <c r="EI1083" s="72"/>
      <c r="EJ1083" s="72"/>
      <c r="EK1083" s="72"/>
      <c r="EL1083" s="72"/>
      <c r="EM1083" s="72"/>
      <c r="EN1083" s="72"/>
      <c r="EO1083" s="72"/>
      <c r="EP1083" s="72"/>
      <c r="EQ1083" s="72"/>
      <c r="ER1083" s="72"/>
      <c r="ES1083" s="72"/>
      <c r="ET1083" s="72"/>
      <c r="EU1083" s="72"/>
      <c r="EV1083" s="72"/>
      <c r="EW1083" s="72"/>
      <c r="EX1083" s="72"/>
      <c r="EY1083" s="72"/>
      <c r="EZ1083" s="72"/>
      <c r="FA1083" s="72"/>
      <c r="FB1083" s="72"/>
      <c r="FC1083" s="72"/>
      <c r="FD1083" s="72"/>
      <c r="FE1083" s="72"/>
      <c r="FF1083" s="72"/>
      <c r="FG1083" s="72"/>
      <c r="FH1083" s="72"/>
      <c r="FI1083" s="72"/>
      <c r="FJ1083" s="72"/>
      <c r="FK1083" s="72"/>
      <c r="FL1083" s="72"/>
      <c r="FM1083" s="72"/>
      <c r="FN1083" s="72"/>
      <c r="FO1083" s="72"/>
      <c r="FP1083" s="72"/>
      <c r="FQ1083" s="72"/>
      <c r="FR1083" s="72"/>
      <c r="FS1083" s="72"/>
      <c r="FT1083" s="72"/>
      <c r="FU1083" s="72"/>
      <c r="FV1083" s="72"/>
      <c r="FW1083" s="72"/>
      <c r="FX1083" s="72"/>
      <c r="FY1083" s="72"/>
      <c r="FZ1083" s="72"/>
      <c r="GA1083" s="72"/>
      <c r="GB1083" s="72"/>
      <c r="GC1083" s="72"/>
      <c r="GD1083" s="72"/>
      <c r="GE1083" s="72"/>
      <c r="GF1083" s="72"/>
      <c r="GG1083" s="72"/>
      <c r="GH1083" s="72"/>
      <c r="GI1083" s="72"/>
      <c r="GJ1083" s="72"/>
      <c r="GK1083" s="72"/>
      <c r="GL1083" s="72"/>
      <c r="GM1083" s="72"/>
      <c r="GN1083" s="72"/>
      <c r="GO1083" s="72"/>
      <c r="GP1083" s="72"/>
      <c r="GQ1083" s="72"/>
      <c r="GR1083" s="72"/>
      <c r="GS1083" s="72"/>
      <c r="GT1083" s="72"/>
      <c r="GU1083" s="72"/>
      <c r="GV1083" s="72"/>
      <c r="GW1083" s="72"/>
      <c r="GX1083" s="72"/>
      <c r="GY1083" s="72"/>
      <c r="GZ1083" s="72"/>
      <c r="HA1083" s="72"/>
      <c r="HB1083" s="72"/>
      <c r="HC1083" s="72"/>
      <c r="HD1083" s="72"/>
      <c r="HE1083" s="72"/>
      <c r="HF1083" s="72"/>
      <c r="HG1083" s="72"/>
      <c r="HH1083" s="72"/>
      <c r="HI1083" s="72"/>
      <c r="HJ1083" s="72"/>
      <c r="HK1083" s="72"/>
      <c r="HL1083" s="72"/>
      <c r="HM1083" s="72"/>
      <c r="HN1083" s="72"/>
      <c r="HO1083" s="72"/>
      <c r="HP1083" s="72"/>
      <c r="HQ1083" s="72"/>
      <c r="HR1083" s="72"/>
      <c r="HS1083" s="72"/>
      <c r="HT1083" s="72"/>
      <c r="HU1083" s="72"/>
      <c r="HV1083" s="72"/>
      <c r="HW1083" s="72"/>
      <c r="HX1083" s="72"/>
      <c r="HY1083" s="72"/>
      <c r="HZ1083" s="72"/>
      <c r="IA1083" s="72"/>
      <c r="IB1083" s="72"/>
      <c r="IC1083" s="72"/>
      <c r="ID1083" s="72"/>
      <c r="IE1083" s="72"/>
      <c r="IF1083" s="72"/>
      <c r="IG1083" s="72"/>
      <c r="IH1083" s="72"/>
      <c r="II1083" s="72"/>
      <c r="IJ1083" s="72"/>
      <c r="IK1083" s="72"/>
      <c r="IL1083" s="72"/>
      <c r="IM1083" s="72"/>
      <c r="IN1083" s="72"/>
      <c r="IO1083" s="72"/>
      <c r="IP1083" s="72"/>
      <c r="IQ1083" s="72"/>
      <c r="IR1083" s="72"/>
      <c r="IS1083" s="72"/>
      <c r="IT1083" s="72"/>
      <c r="IU1083" s="72"/>
      <c r="IV1083" s="72"/>
      <c r="IW1083" s="72"/>
    </row>
    <row r="1084" customFormat="false" ht="12" hidden="false" customHeight="false" outlineLevel="0" collapsed="false">
      <c r="A1084" s="72"/>
      <c r="B1084" s="72"/>
      <c r="C1084" s="72"/>
      <c r="D1084" s="72"/>
      <c r="E1084" s="72"/>
      <c r="F1084" s="72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  <c r="Q1084" s="72"/>
      <c r="R1084" s="72"/>
      <c r="S1084" s="72"/>
      <c r="T1084" s="72"/>
      <c r="U1084" s="72"/>
      <c r="V1084" s="72"/>
      <c r="W1084" s="72"/>
      <c r="X1084" s="72"/>
      <c r="Y1084" s="72"/>
      <c r="Z1084" s="72"/>
      <c r="AA1084" s="72"/>
      <c r="AB1084" s="72"/>
      <c r="AC1084" s="72"/>
      <c r="AD1084" s="72"/>
      <c r="AE1084" s="72"/>
      <c r="AF1084" s="72"/>
      <c r="AG1084" s="72"/>
      <c r="AH1084" s="72"/>
      <c r="AI1084" s="72"/>
      <c r="AJ1084" s="72"/>
      <c r="AK1084" s="72"/>
      <c r="AL1084" s="72"/>
      <c r="AM1084" s="72"/>
      <c r="AN1084" s="72"/>
      <c r="AO1084" s="72"/>
      <c r="AP1084" s="72"/>
      <c r="AQ1084" s="72"/>
      <c r="AR1084" s="72"/>
      <c r="AS1084" s="72"/>
      <c r="AT1084" s="72"/>
      <c r="AU1084" s="72"/>
      <c r="AV1084" s="72"/>
      <c r="AW1084" s="72"/>
      <c r="AX1084" s="72"/>
      <c r="AY1084" s="72"/>
      <c r="AZ1084" s="72"/>
      <c r="BA1084" s="72"/>
      <c r="BB1084" s="72"/>
      <c r="BC1084" s="72"/>
      <c r="BD1084" s="72"/>
      <c r="BE1084" s="72"/>
      <c r="BF1084" s="72"/>
      <c r="BG1084" s="72"/>
      <c r="BH1084" s="72"/>
      <c r="BI1084" s="72"/>
      <c r="BJ1084" s="72"/>
      <c r="BK1084" s="72"/>
      <c r="BL1084" s="72"/>
      <c r="BM1084" s="72"/>
      <c r="BN1084" s="72"/>
      <c r="BO1084" s="72"/>
      <c r="BP1084" s="72"/>
      <c r="BQ1084" s="72"/>
      <c r="BR1084" s="72"/>
      <c r="BS1084" s="72"/>
      <c r="BT1084" s="72"/>
      <c r="BU1084" s="72"/>
      <c r="BV1084" s="72"/>
      <c r="BW1084" s="72"/>
      <c r="BX1084" s="72"/>
      <c r="BY1084" s="72"/>
      <c r="BZ1084" s="72"/>
      <c r="CA1084" s="72"/>
      <c r="CB1084" s="72"/>
      <c r="CC1084" s="72"/>
      <c r="CD1084" s="72"/>
      <c r="CE1084" s="72"/>
      <c r="CF1084" s="72"/>
      <c r="CG1084" s="72"/>
      <c r="CH1084" s="72"/>
      <c r="CI1084" s="72"/>
      <c r="CJ1084" s="72"/>
      <c r="CK1084" s="72"/>
      <c r="CL1084" s="72"/>
      <c r="CM1084" s="72"/>
      <c r="CN1084" s="72"/>
      <c r="CO1084" s="72"/>
      <c r="CP1084" s="72"/>
      <c r="CQ1084" s="72"/>
      <c r="CR1084" s="72"/>
      <c r="CS1084" s="72"/>
      <c r="CT1084" s="72"/>
      <c r="CU1084" s="72"/>
      <c r="CV1084" s="72"/>
      <c r="CW1084" s="72"/>
      <c r="CX1084" s="72"/>
      <c r="CY1084" s="72"/>
      <c r="CZ1084" s="72"/>
      <c r="DA1084" s="72"/>
      <c r="DB1084" s="72"/>
      <c r="DC1084" s="72"/>
      <c r="DD1084" s="72"/>
      <c r="DE1084" s="72"/>
      <c r="DF1084" s="72"/>
      <c r="DG1084" s="72"/>
      <c r="DH1084" s="72"/>
      <c r="DI1084" s="72"/>
      <c r="DJ1084" s="72"/>
      <c r="DK1084" s="72"/>
      <c r="DL1084" s="72"/>
      <c r="DM1084" s="72"/>
      <c r="DN1084" s="72"/>
      <c r="DO1084" s="72"/>
      <c r="DP1084" s="72"/>
      <c r="DQ1084" s="72"/>
      <c r="DR1084" s="72"/>
      <c r="DS1084" s="72"/>
      <c r="DT1084" s="72"/>
      <c r="DU1084" s="72"/>
      <c r="DV1084" s="72"/>
      <c r="DW1084" s="72"/>
      <c r="DX1084" s="72"/>
      <c r="DY1084" s="72"/>
      <c r="DZ1084" s="72"/>
      <c r="EA1084" s="72"/>
      <c r="EB1084" s="72"/>
      <c r="EC1084" s="72"/>
      <c r="ED1084" s="72"/>
      <c r="EE1084" s="72"/>
      <c r="EF1084" s="72"/>
      <c r="EG1084" s="72"/>
      <c r="EH1084" s="72"/>
      <c r="EI1084" s="72"/>
      <c r="EJ1084" s="72"/>
      <c r="EK1084" s="72"/>
      <c r="EL1084" s="72"/>
      <c r="EM1084" s="72"/>
      <c r="EN1084" s="72"/>
      <c r="EO1084" s="72"/>
      <c r="EP1084" s="72"/>
      <c r="EQ1084" s="72"/>
      <c r="ER1084" s="72"/>
      <c r="ES1084" s="72"/>
      <c r="ET1084" s="72"/>
      <c r="EU1084" s="72"/>
      <c r="EV1084" s="72"/>
      <c r="EW1084" s="72"/>
      <c r="EX1084" s="72"/>
      <c r="EY1084" s="72"/>
      <c r="EZ1084" s="72"/>
      <c r="FA1084" s="72"/>
      <c r="FB1084" s="72"/>
      <c r="FC1084" s="72"/>
      <c r="FD1084" s="72"/>
      <c r="FE1084" s="72"/>
      <c r="FF1084" s="72"/>
      <c r="FG1084" s="72"/>
      <c r="FH1084" s="72"/>
      <c r="FI1084" s="72"/>
      <c r="FJ1084" s="72"/>
      <c r="FK1084" s="72"/>
      <c r="FL1084" s="72"/>
      <c r="FM1084" s="72"/>
      <c r="FN1084" s="72"/>
      <c r="FO1084" s="72"/>
      <c r="FP1084" s="72"/>
      <c r="FQ1084" s="72"/>
      <c r="FR1084" s="72"/>
      <c r="FS1084" s="72"/>
      <c r="FT1084" s="72"/>
      <c r="FU1084" s="72"/>
      <c r="FV1084" s="72"/>
      <c r="FW1084" s="72"/>
      <c r="FX1084" s="72"/>
      <c r="FY1084" s="72"/>
      <c r="FZ1084" s="72"/>
      <c r="GA1084" s="72"/>
      <c r="GB1084" s="72"/>
      <c r="GC1084" s="72"/>
      <c r="GD1084" s="72"/>
      <c r="GE1084" s="72"/>
      <c r="GF1084" s="72"/>
      <c r="GG1084" s="72"/>
      <c r="GH1084" s="72"/>
      <c r="GI1084" s="72"/>
      <c r="GJ1084" s="72"/>
      <c r="GK1084" s="72"/>
      <c r="GL1084" s="72"/>
      <c r="GM1084" s="72"/>
      <c r="GN1084" s="72"/>
      <c r="GO1084" s="72"/>
      <c r="GP1084" s="72"/>
      <c r="GQ1084" s="72"/>
      <c r="GR1084" s="72"/>
      <c r="GS1084" s="72"/>
      <c r="GT1084" s="72"/>
      <c r="GU1084" s="72"/>
      <c r="GV1084" s="72"/>
      <c r="GW1084" s="72"/>
      <c r="GX1084" s="72"/>
      <c r="GY1084" s="72"/>
      <c r="GZ1084" s="72"/>
      <c r="HA1084" s="72"/>
      <c r="HB1084" s="72"/>
      <c r="HC1084" s="72"/>
      <c r="HD1084" s="72"/>
      <c r="HE1084" s="72"/>
      <c r="HF1084" s="72"/>
      <c r="HG1084" s="72"/>
      <c r="HH1084" s="72"/>
      <c r="HI1084" s="72"/>
      <c r="HJ1084" s="72"/>
      <c r="HK1084" s="72"/>
      <c r="HL1084" s="72"/>
      <c r="HM1084" s="72"/>
      <c r="HN1084" s="72"/>
      <c r="HO1084" s="72"/>
      <c r="HP1084" s="72"/>
      <c r="HQ1084" s="72"/>
      <c r="HR1084" s="72"/>
      <c r="HS1084" s="72"/>
      <c r="HT1084" s="72"/>
      <c r="HU1084" s="72"/>
      <c r="HV1084" s="72"/>
      <c r="HW1084" s="72"/>
      <c r="HX1084" s="72"/>
      <c r="HY1084" s="72"/>
      <c r="HZ1084" s="72"/>
      <c r="IA1084" s="72"/>
      <c r="IB1084" s="72"/>
      <c r="IC1084" s="72"/>
      <c r="ID1084" s="72"/>
      <c r="IE1084" s="72"/>
      <c r="IF1084" s="72"/>
      <c r="IG1084" s="72"/>
      <c r="IH1084" s="72"/>
      <c r="II1084" s="72"/>
      <c r="IJ1084" s="72"/>
      <c r="IK1084" s="72"/>
      <c r="IL1084" s="72"/>
      <c r="IM1084" s="72"/>
      <c r="IN1084" s="72"/>
      <c r="IO1084" s="72"/>
      <c r="IP1084" s="72"/>
      <c r="IQ1084" s="72"/>
      <c r="IR1084" s="72"/>
      <c r="IS1084" s="72"/>
      <c r="IT1084" s="72"/>
      <c r="IU1084" s="72"/>
      <c r="IV1084" s="72"/>
      <c r="IW1084" s="72"/>
    </row>
    <row r="1085" customFormat="false" ht="12" hidden="false" customHeight="false" outlineLevel="0" collapsed="false">
      <c r="A1085" s="72"/>
      <c r="B1085" s="72"/>
      <c r="C1085" s="72"/>
      <c r="D1085" s="72"/>
      <c r="E1085" s="72"/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  <c r="Z1085" s="72"/>
      <c r="AA1085" s="72"/>
      <c r="AB1085" s="72"/>
      <c r="AC1085" s="72"/>
      <c r="AD1085" s="72"/>
      <c r="AE1085" s="72"/>
      <c r="AF1085" s="72"/>
      <c r="AG1085" s="72"/>
      <c r="AH1085" s="72"/>
      <c r="AI1085" s="72"/>
      <c r="AJ1085" s="72"/>
      <c r="AK1085" s="72"/>
      <c r="AL1085" s="72"/>
      <c r="AM1085" s="72"/>
      <c r="AN1085" s="72"/>
      <c r="AO1085" s="72"/>
      <c r="AP1085" s="72"/>
      <c r="AQ1085" s="72"/>
      <c r="AR1085" s="72"/>
      <c r="AS1085" s="72"/>
      <c r="AT1085" s="72"/>
      <c r="AU1085" s="72"/>
      <c r="AV1085" s="72"/>
      <c r="AW1085" s="72"/>
      <c r="AX1085" s="72"/>
      <c r="AY1085" s="72"/>
      <c r="AZ1085" s="72"/>
      <c r="BA1085" s="72"/>
      <c r="BB1085" s="72"/>
      <c r="BC1085" s="72"/>
      <c r="BD1085" s="72"/>
      <c r="BE1085" s="72"/>
      <c r="BF1085" s="72"/>
      <c r="BG1085" s="72"/>
      <c r="BH1085" s="72"/>
      <c r="BI1085" s="72"/>
      <c r="BJ1085" s="72"/>
      <c r="BK1085" s="72"/>
      <c r="BL1085" s="72"/>
      <c r="BM1085" s="72"/>
      <c r="BN1085" s="72"/>
      <c r="BO1085" s="72"/>
      <c r="BP1085" s="72"/>
      <c r="BQ1085" s="72"/>
      <c r="BR1085" s="72"/>
      <c r="BS1085" s="72"/>
      <c r="BT1085" s="72"/>
      <c r="BU1085" s="72"/>
      <c r="BV1085" s="72"/>
      <c r="BW1085" s="72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72"/>
      <c r="CJ1085" s="72"/>
      <c r="CK1085" s="72"/>
      <c r="CL1085" s="72"/>
      <c r="CM1085" s="72"/>
      <c r="CN1085" s="72"/>
      <c r="CO1085" s="72"/>
      <c r="CP1085" s="72"/>
      <c r="CQ1085" s="72"/>
      <c r="CR1085" s="72"/>
      <c r="CS1085" s="72"/>
      <c r="CT1085" s="72"/>
      <c r="CU1085" s="72"/>
      <c r="CV1085" s="72"/>
      <c r="CW1085" s="72"/>
      <c r="CX1085" s="72"/>
      <c r="CY1085" s="72"/>
      <c r="CZ1085" s="72"/>
      <c r="DA1085" s="72"/>
      <c r="DB1085" s="72"/>
      <c r="DC1085" s="72"/>
      <c r="DD1085" s="72"/>
      <c r="DE1085" s="72"/>
      <c r="DF1085" s="72"/>
      <c r="DG1085" s="72"/>
      <c r="DH1085" s="72"/>
      <c r="DI1085" s="72"/>
      <c r="DJ1085" s="72"/>
      <c r="DK1085" s="72"/>
      <c r="DL1085" s="72"/>
      <c r="DM1085" s="72"/>
      <c r="DN1085" s="72"/>
      <c r="DO1085" s="72"/>
      <c r="DP1085" s="72"/>
      <c r="DQ1085" s="72"/>
      <c r="DR1085" s="72"/>
      <c r="DS1085" s="72"/>
      <c r="DT1085" s="72"/>
      <c r="DU1085" s="72"/>
      <c r="DV1085" s="72"/>
      <c r="DW1085" s="72"/>
      <c r="DX1085" s="72"/>
      <c r="DY1085" s="72"/>
      <c r="DZ1085" s="72"/>
      <c r="EA1085" s="72"/>
      <c r="EB1085" s="72"/>
      <c r="EC1085" s="72"/>
      <c r="ED1085" s="72"/>
      <c r="EE1085" s="72"/>
      <c r="EF1085" s="72"/>
      <c r="EG1085" s="72"/>
      <c r="EH1085" s="72"/>
      <c r="EI1085" s="72"/>
      <c r="EJ1085" s="72"/>
      <c r="EK1085" s="72"/>
      <c r="EL1085" s="72"/>
      <c r="EM1085" s="72"/>
      <c r="EN1085" s="72"/>
      <c r="EO1085" s="72"/>
      <c r="EP1085" s="72"/>
      <c r="EQ1085" s="72"/>
      <c r="ER1085" s="72"/>
      <c r="ES1085" s="72"/>
      <c r="ET1085" s="72"/>
      <c r="EU1085" s="72"/>
      <c r="EV1085" s="72"/>
      <c r="EW1085" s="72"/>
      <c r="EX1085" s="72"/>
      <c r="EY1085" s="72"/>
      <c r="EZ1085" s="72"/>
      <c r="FA1085" s="72"/>
      <c r="FB1085" s="72"/>
      <c r="FC1085" s="72"/>
      <c r="FD1085" s="72"/>
      <c r="FE1085" s="72"/>
      <c r="FF1085" s="72"/>
      <c r="FG1085" s="72"/>
      <c r="FH1085" s="72"/>
      <c r="FI1085" s="72"/>
      <c r="FJ1085" s="72"/>
      <c r="FK1085" s="72"/>
      <c r="FL1085" s="72"/>
      <c r="FM1085" s="72"/>
      <c r="FN1085" s="72"/>
      <c r="FO1085" s="72"/>
      <c r="FP1085" s="72"/>
      <c r="FQ1085" s="72"/>
      <c r="FR1085" s="72"/>
      <c r="FS1085" s="72"/>
      <c r="FT1085" s="72"/>
      <c r="FU1085" s="72"/>
      <c r="FV1085" s="72"/>
      <c r="FW1085" s="72"/>
      <c r="FX1085" s="72"/>
      <c r="FY1085" s="72"/>
      <c r="FZ1085" s="72"/>
      <c r="GA1085" s="72"/>
      <c r="GB1085" s="72"/>
      <c r="GC1085" s="72"/>
      <c r="GD1085" s="72"/>
      <c r="GE1085" s="72"/>
      <c r="GF1085" s="72"/>
      <c r="GG1085" s="72"/>
      <c r="GH1085" s="72"/>
      <c r="GI1085" s="72"/>
      <c r="GJ1085" s="72"/>
      <c r="GK1085" s="72"/>
      <c r="GL1085" s="72"/>
      <c r="GM1085" s="72"/>
      <c r="GN1085" s="72"/>
      <c r="GO1085" s="72"/>
      <c r="GP1085" s="72"/>
      <c r="GQ1085" s="72"/>
      <c r="GR1085" s="72"/>
      <c r="GS1085" s="72"/>
      <c r="GT1085" s="72"/>
      <c r="GU1085" s="72"/>
      <c r="GV1085" s="72"/>
      <c r="GW1085" s="72"/>
      <c r="GX1085" s="72"/>
      <c r="GY1085" s="72"/>
      <c r="GZ1085" s="72"/>
      <c r="HA1085" s="72"/>
      <c r="HB1085" s="72"/>
      <c r="HC1085" s="72"/>
      <c r="HD1085" s="72"/>
      <c r="HE1085" s="72"/>
      <c r="HF1085" s="72"/>
      <c r="HG1085" s="72"/>
      <c r="HH1085" s="72"/>
      <c r="HI1085" s="72"/>
      <c r="HJ1085" s="72"/>
      <c r="HK1085" s="72"/>
      <c r="HL1085" s="72"/>
      <c r="HM1085" s="72"/>
      <c r="HN1085" s="72"/>
      <c r="HO1085" s="72"/>
      <c r="HP1085" s="72"/>
      <c r="HQ1085" s="72"/>
      <c r="HR1085" s="72"/>
      <c r="HS1085" s="72"/>
      <c r="HT1085" s="72"/>
      <c r="HU1085" s="72"/>
      <c r="HV1085" s="72"/>
      <c r="HW1085" s="72"/>
      <c r="HX1085" s="72"/>
      <c r="HY1085" s="72"/>
      <c r="HZ1085" s="72"/>
      <c r="IA1085" s="72"/>
      <c r="IB1085" s="72"/>
      <c r="IC1085" s="72"/>
      <c r="ID1085" s="72"/>
      <c r="IE1085" s="72"/>
      <c r="IF1085" s="72"/>
      <c r="IG1085" s="72"/>
      <c r="IH1085" s="72"/>
      <c r="II1085" s="72"/>
      <c r="IJ1085" s="72"/>
      <c r="IK1085" s="72"/>
      <c r="IL1085" s="72"/>
      <c r="IM1085" s="72"/>
      <c r="IN1085" s="72"/>
      <c r="IO1085" s="72"/>
      <c r="IP1085" s="72"/>
      <c r="IQ1085" s="72"/>
      <c r="IR1085" s="72"/>
      <c r="IS1085" s="72"/>
      <c r="IT1085" s="72"/>
      <c r="IU1085" s="72"/>
      <c r="IV1085" s="72"/>
      <c r="IW1085" s="72"/>
    </row>
    <row r="1086" customFormat="false" ht="12" hidden="false" customHeight="false" outlineLevel="0" collapsed="false">
      <c r="A1086" s="72"/>
      <c r="B1086" s="72"/>
      <c r="C1086" s="72"/>
      <c r="D1086" s="72"/>
      <c r="E1086" s="72"/>
      <c r="F1086" s="72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  <c r="Z1086" s="72"/>
      <c r="AA1086" s="72"/>
      <c r="AB1086" s="72"/>
      <c r="AC1086" s="72"/>
      <c r="AD1086" s="72"/>
      <c r="AE1086" s="72"/>
      <c r="AF1086" s="72"/>
      <c r="AG1086" s="72"/>
      <c r="AH1086" s="72"/>
      <c r="AI1086" s="72"/>
      <c r="AJ1086" s="72"/>
      <c r="AK1086" s="72"/>
      <c r="AL1086" s="72"/>
      <c r="AM1086" s="72"/>
      <c r="AN1086" s="72"/>
      <c r="AO1086" s="72"/>
      <c r="AP1086" s="72"/>
      <c r="AQ1086" s="72"/>
      <c r="AR1086" s="72"/>
      <c r="AS1086" s="72"/>
      <c r="AT1086" s="72"/>
      <c r="AU1086" s="72"/>
      <c r="AV1086" s="72"/>
      <c r="AW1086" s="72"/>
      <c r="AX1086" s="72"/>
      <c r="AY1086" s="72"/>
      <c r="AZ1086" s="72"/>
      <c r="BA1086" s="72"/>
      <c r="BB1086" s="72"/>
      <c r="BC1086" s="72"/>
      <c r="BD1086" s="72"/>
      <c r="BE1086" s="72"/>
      <c r="BF1086" s="72"/>
      <c r="BG1086" s="72"/>
      <c r="BH1086" s="72"/>
      <c r="BI1086" s="72"/>
      <c r="BJ1086" s="72"/>
      <c r="BK1086" s="72"/>
      <c r="BL1086" s="72"/>
      <c r="BM1086" s="72"/>
      <c r="BN1086" s="72"/>
      <c r="BO1086" s="72"/>
      <c r="BP1086" s="72"/>
      <c r="BQ1086" s="72"/>
      <c r="BR1086" s="72"/>
      <c r="BS1086" s="72"/>
      <c r="BT1086" s="72"/>
      <c r="BU1086" s="72"/>
      <c r="BV1086" s="72"/>
      <c r="BW1086" s="72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72"/>
      <c r="CJ1086" s="72"/>
      <c r="CK1086" s="72"/>
      <c r="CL1086" s="72"/>
      <c r="CM1086" s="72"/>
      <c r="CN1086" s="72"/>
      <c r="CO1086" s="72"/>
      <c r="CP1086" s="72"/>
      <c r="CQ1086" s="72"/>
      <c r="CR1086" s="72"/>
      <c r="CS1086" s="72"/>
      <c r="CT1086" s="72"/>
      <c r="CU1086" s="72"/>
      <c r="CV1086" s="72"/>
      <c r="CW1086" s="72"/>
      <c r="CX1086" s="72"/>
      <c r="CY1086" s="72"/>
      <c r="CZ1086" s="72"/>
      <c r="DA1086" s="72"/>
      <c r="DB1086" s="72"/>
      <c r="DC1086" s="72"/>
      <c r="DD1086" s="72"/>
      <c r="DE1086" s="72"/>
      <c r="DF1086" s="72"/>
      <c r="DG1086" s="72"/>
      <c r="DH1086" s="72"/>
      <c r="DI1086" s="72"/>
      <c r="DJ1086" s="72"/>
      <c r="DK1086" s="72"/>
      <c r="DL1086" s="72"/>
      <c r="DM1086" s="72"/>
      <c r="DN1086" s="72"/>
      <c r="DO1086" s="72"/>
      <c r="DP1086" s="72"/>
      <c r="DQ1086" s="72"/>
      <c r="DR1086" s="72"/>
      <c r="DS1086" s="72"/>
      <c r="DT1086" s="72"/>
      <c r="DU1086" s="72"/>
      <c r="DV1086" s="72"/>
      <c r="DW1086" s="72"/>
      <c r="DX1086" s="72"/>
      <c r="DY1086" s="72"/>
      <c r="DZ1086" s="72"/>
      <c r="EA1086" s="72"/>
      <c r="EB1086" s="72"/>
      <c r="EC1086" s="72"/>
      <c r="ED1086" s="72"/>
      <c r="EE1086" s="72"/>
      <c r="EF1086" s="72"/>
      <c r="EG1086" s="72"/>
      <c r="EH1086" s="72"/>
      <c r="EI1086" s="72"/>
      <c r="EJ1086" s="72"/>
      <c r="EK1086" s="72"/>
      <c r="EL1086" s="72"/>
      <c r="EM1086" s="72"/>
      <c r="EN1086" s="72"/>
      <c r="EO1086" s="72"/>
      <c r="EP1086" s="72"/>
      <c r="EQ1086" s="72"/>
      <c r="ER1086" s="72"/>
      <c r="ES1086" s="72"/>
      <c r="ET1086" s="72"/>
      <c r="EU1086" s="72"/>
      <c r="EV1086" s="72"/>
      <c r="EW1086" s="72"/>
      <c r="EX1086" s="72"/>
      <c r="EY1086" s="72"/>
      <c r="EZ1086" s="72"/>
      <c r="FA1086" s="72"/>
      <c r="FB1086" s="72"/>
      <c r="FC1086" s="72"/>
      <c r="FD1086" s="72"/>
      <c r="FE1086" s="72"/>
      <c r="FF1086" s="72"/>
      <c r="FG1086" s="72"/>
      <c r="FH1086" s="72"/>
      <c r="FI1086" s="72"/>
      <c r="FJ1086" s="72"/>
      <c r="FK1086" s="72"/>
      <c r="FL1086" s="72"/>
      <c r="FM1086" s="72"/>
      <c r="FN1086" s="72"/>
      <c r="FO1086" s="72"/>
      <c r="FP1086" s="72"/>
      <c r="FQ1086" s="72"/>
      <c r="FR1086" s="72"/>
      <c r="FS1086" s="72"/>
      <c r="FT1086" s="72"/>
      <c r="FU1086" s="72"/>
      <c r="FV1086" s="72"/>
      <c r="FW1086" s="72"/>
      <c r="FX1086" s="72"/>
      <c r="FY1086" s="72"/>
      <c r="FZ1086" s="72"/>
      <c r="GA1086" s="72"/>
      <c r="GB1086" s="72"/>
      <c r="GC1086" s="72"/>
      <c r="GD1086" s="72"/>
      <c r="GE1086" s="72"/>
      <c r="GF1086" s="72"/>
      <c r="GG1086" s="72"/>
      <c r="GH1086" s="72"/>
      <c r="GI1086" s="72"/>
      <c r="GJ1086" s="72"/>
      <c r="GK1086" s="72"/>
      <c r="GL1086" s="72"/>
      <c r="GM1086" s="72"/>
      <c r="GN1086" s="72"/>
      <c r="GO1086" s="72"/>
      <c r="GP1086" s="72"/>
      <c r="GQ1086" s="72"/>
      <c r="GR1086" s="72"/>
      <c r="GS1086" s="72"/>
      <c r="GT1086" s="72"/>
      <c r="GU1086" s="72"/>
      <c r="GV1086" s="72"/>
      <c r="GW1086" s="72"/>
      <c r="GX1086" s="72"/>
      <c r="GY1086" s="72"/>
      <c r="GZ1086" s="72"/>
      <c r="HA1086" s="72"/>
      <c r="HB1086" s="72"/>
      <c r="HC1086" s="72"/>
      <c r="HD1086" s="72"/>
      <c r="HE1086" s="72"/>
      <c r="HF1086" s="72"/>
      <c r="HG1086" s="72"/>
      <c r="HH1086" s="72"/>
      <c r="HI1086" s="72"/>
      <c r="HJ1086" s="72"/>
      <c r="HK1086" s="72"/>
      <c r="HL1086" s="72"/>
      <c r="HM1086" s="72"/>
      <c r="HN1086" s="72"/>
      <c r="HO1086" s="72"/>
      <c r="HP1086" s="72"/>
      <c r="HQ1086" s="72"/>
      <c r="HR1086" s="72"/>
      <c r="HS1086" s="72"/>
      <c r="HT1086" s="72"/>
      <c r="HU1086" s="72"/>
      <c r="HV1086" s="72"/>
      <c r="HW1086" s="72"/>
      <c r="HX1086" s="72"/>
      <c r="HY1086" s="72"/>
      <c r="HZ1086" s="72"/>
      <c r="IA1086" s="72"/>
      <c r="IB1086" s="72"/>
      <c r="IC1086" s="72"/>
      <c r="ID1086" s="72"/>
      <c r="IE1086" s="72"/>
      <c r="IF1086" s="72"/>
      <c r="IG1086" s="72"/>
      <c r="IH1086" s="72"/>
      <c r="II1086" s="72"/>
      <c r="IJ1086" s="72"/>
      <c r="IK1086" s="72"/>
      <c r="IL1086" s="72"/>
      <c r="IM1086" s="72"/>
      <c r="IN1086" s="72"/>
      <c r="IO1086" s="72"/>
      <c r="IP1086" s="72"/>
      <c r="IQ1086" s="72"/>
      <c r="IR1086" s="72"/>
      <c r="IS1086" s="72"/>
      <c r="IT1086" s="72"/>
      <c r="IU1086" s="72"/>
      <c r="IV1086" s="72"/>
      <c r="IW1086" s="72"/>
    </row>
    <row r="1087" customFormat="false" ht="12" hidden="false" customHeight="false" outlineLevel="0" collapsed="false">
      <c r="A1087" s="72"/>
      <c r="B1087" s="72"/>
      <c r="C1087" s="72"/>
      <c r="D1087" s="72"/>
      <c r="E1087" s="72"/>
      <c r="F1087" s="72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  <c r="Z1087" s="72"/>
      <c r="AA1087" s="72"/>
      <c r="AB1087" s="72"/>
      <c r="AC1087" s="72"/>
      <c r="AD1087" s="72"/>
      <c r="AE1087" s="72"/>
      <c r="AF1087" s="72"/>
      <c r="AG1087" s="72"/>
      <c r="AH1087" s="72"/>
      <c r="AI1087" s="72"/>
      <c r="AJ1087" s="72"/>
      <c r="AK1087" s="72"/>
      <c r="AL1087" s="72"/>
      <c r="AM1087" s="72"/>
      <c r="AN1087" s="72"/>
      <c r="AO1087" s="72"/>
      <c r="AP1087" s="72"/>
      <c r="AQ1087" s="72"/>
      <c r="AR1087" s="72"/>
      <c r="AS1087" s="72"/>
      <c r="AT1087" s="72"/>
      <c r="AU1087" s="72"/>
      <c r="AV1087" s="72"/>
      <c r="AW1087" s="72"/>
      <c r="AX1087" s="72"/>
      <c r="AY1087" s="72"/>
      <c r="AZ1087" s="72"/>
      <c r="BA1087" s="72"/>
      <c r="BB1087" s="72"/>
      <c r="BC1087" s="72"/>
      <c r="BD1087" s="72"/>
      <c r="BE1087" s="72"/>
      <c r="BF1087" s="72"/>
      <c r="BG1087" s="72"/>
      <c r="BH1087" s="72"/>
      <c r="BI1087" s="72"/>
      <c r="BJ1087" s="72"/>
      <c r="BK1087" s="72"/>
      <c r="BL1087" s="72"/>
      <c r="BM1087" s="72"/>
      <c r="BN1087" s="72"/>
      <c r="BO1087" s="72"/>
      <c r="BP1087" s="72"/>
      <c r="BQ1087" s="72"/>
      <c r="BR1087" s="72"/>
      <c r="BS1087" s="72"/>
      <c r="BT1087" s="72"/>
      <c r="BU1087" s="72"/>
      <c r="BV1087" s="72"/>
      <c r="BW1087" s="72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72"/>
      <c r="CJ1087" s="72"/>
      <c r="CK1087" s="72"/>
      <c r="CL1087" s="72"/>
      <c r="CM1087" s="72"/>
      <c r="CN1087" s="72"/>
      <c r="CO1087" s="72"/>
      <c r="CP1087" s="72"/>
      <c r="CQ1087" s="72"/>
      <c r="CR1087" s="72"/>
      <c r="CS1087" s="72"/>
      <c r="CT1087" s="72"/>
      <c r="CU1087" s="72"/>
      <c r="CV1087" s="72"/>
      <c r="CW1087" s="72"/>
      <c r="CX1087" s="72"/>
      <c r="CY1087" s="72"/>
      <c r="CZ1087" s="72"/>
      <c r="DA1087" s="72"/>
      <c r="DB1087" s="72"/>
      <c r="DC1087" s="72"/>
      <c r="DD1087" s="72"/>
      <c r="DE1087" s="72"/>
      <c r="DF1087" s="72"/>
      <c r="DG1087" s="72"/>
      <c r="DH1087" s="72"/>
      <c r="DI1087" s="72"/>
      <c r="DJ1087" s="72"/>
      <c r="DK1087" s="72"/>
      <c r="DL1087" s="72"/>
      <c r="DM1087" s="72"/>
      <c r="DN1087" s="72"/>
      <c r="DO1087" s="72"/>
      <c r="DP1087" s="72"/>
      <c r="DQ1087" s="72"/>
      <c r="DR1087" s="72"/>
      <c r="DS1087" s="72"/>
      <c r="DT1087" s="72"/>
      <c r="DU1087" s="72"/>
      <c r="DV1087" s="72"/>
      <c r="DW1087" s="72"/>
      <c r="DX1087" s="72"/>
      <c r="DY1087" s="72"/>
      <c r="DZ1087" s="72"/>
      <c r="EA1087" s="72"/>
      <c r="EB1087" s="72"/>
      <c r="EC1087" s="72"/>
      <c r="ED1087" s="72"/>
      <c r="EE1087" s="72"/>
      <c r="EF1087" s="72"/>
      <c r="EG1087" s="72"/>
      <c r="EH1087" s="72"/>
      <c r="EI1087" s="72"/>
      <c r="EJ1087" s="72"/>
      <c r="EK1087" s="72"/>
      <c r="EL1087" s="72"/>
      <c r="EM1087" s="72"/>
      <c r="EN1087" s="72"/>
      <c r="EO1087" s="72"/>
      <c r="EP1087" s="72"/>
      <c r="EQ1087" s="72"/>
      <c r="ER1087" s="72"/>
      <c r="ES1087" s="72"/>
      <c r="ET1087" s="72"/>
      <c r="EU1087" s="72"/>
      <c r="EV1087" s="72"/>
      <c r="EW1087" s="72"/>
      <c r="EX1087" s="72"/>
      <c r="EY1087" s="72"/>
      <c r="EZ1087" s="72"/>
      <c r="FA1087" s="72"/>
      <c r="FB1087" s="72"/>
      <c r="FC1087" s="72"/>
      <c r="FD1087" s="72"/>
      <c r="FE1087" s="72"/>
      <c r="FF1087" s="72"/>
      <c r="FG1087" s="72"/>
      <c r="FH1087" s="72"/>
      <c r="FI1087" s="72"/>
      <c r="FJ1087" s="72"/>
      <c r="FK1087" s="72"/>
      <c r="FL1087" s="72"/>
      <c r="FM1087" s="72"/>
      <c r="FN1087" s="72"/>
      <c r="FO1087" s="72"/>
      <c r="FP1087" s="72"/>
      <c r="FQ1087" s="72"/>
      <c r="FR1087" s="72"/>
      <c r="FS1087" s="72"/>
      <c r="FT1087" s="72"/>
      <c r="FU1087" s="72"/>
      <c r="FV1087" s="72"/>
      <c r="FW1087" s="72"/>
      <c r="FX1087" s="72"/>
      <c r="FY1087" s="72"/>
      <c r="FZ1087" s="72"/>
      <c r="GA1087" s="72"/>
      <c r="GB1087" s="72"/>
      <c r="GC1087" s="72"/>
      <c r="GD1087" s="72"/>
      <c r="GE1087" s="72"/>
      <c r="GF1087" s="72"/>
      <c r="GG1087" s="72"/>
      <c r="GH1087" s="72"/>
      <c r="GI1087" s="72"/>
      <c r="GJ1087" s="72"/>
      <c r="GK1087" s="72"/>
      <c r="GL1087" s="72"/>
      <c r="GM1087" s="72"/>
      <c r="GN1087" s="72"/>
      <c r="GO1087" s="72"/>
      <c r="GP1087" s="72"/>
      <c r="GQ1087" s="72"/>
      <c r="GR1087" s="72"/>
      <c r="GS1087" s="72"/>
      <c r="GT1087" s="72"/>
      <c r="GU1087" s="72"/>
      <c r="GV1087" s="72"/>
      <c r="GW1087" s="72"/>
      <c r="GX1087" s="72"/>
      <c r="GY1087" s="72"/>
      <c r="GZ1087" s="72"/>
      <c r="HA1087" s="72"/>
      <c r="HB1087" s="72"/>
      <c r="HC1087" s="72"/>
      <c r="HD1087" s="72"/>
      <c r="HE1087" s="72"/>
      <c r="HF1087" s="72"/>
      <c r="HG1087" s="72"/>
      <c r="HH1087" s="72"/>
      <c r="HI1087" s="72"/>
      <c r="HJ1087" s="72"/>
      <c r="HK1087" s="72"/>
      <c r="HL1087" s="72"/>
      <c r="HM1087" s="72"/>
      <c r="HN1087" s="72"/>
      <c r="HO1087" s="72"/>
      <c r="HP1087" s="72"/>
      <c r="HQ1087" s="72"/>
      <c r="HR1087" s="72"/>
      <c r="HS1087" s="72"/>
      <c r="HT1087" s="72"/>
      <c r="HU1087" s="72"/>
      <c r="HV1087" s="72"/>
      <c r="HW1087" s="72"/>
      <c r="HX1087" s="72"/>
      <c r="HY1087" s="72"/>
      <c r="HZ1087" s="72"/>
      <c r="IA1087" s="72"/>
      <c r="IB1087" s="72"/>
      <c r="IC1087" s="72"/>
      <c r="ID1087" s="72"/>
      <c r="IE1087" s="72"/>
      <c r="IF1087" s="72"/>
      <c r="IG1087" s="72"/>
      <c r="IH1087" s="72"/>
      <c r="II1087" s="72"/>
      <c r="IJ1087" s="72"/>
      <c r="IK1087" s="72"/>
      <c r="IL1087" s="72"/>
      <c r="IM1087" s="72"/>
      <c r="IN1087" s="72"/>
      <c r="IO1087" s="72"/>
      <c r="IP1087" s="72"/>
      <c r="IQ1087" s="72"/>
      <c r="IR1087" s="72"/>
      <c r="IS1087" s="72"/>
      <c r="IT1087" s="72"/>
      <c r="IU1087" s="72"/>
      <c r="IV1087" s="72"/>
      <c r="IW1087" s="72"/>
    </row>
    <row r="1088" customFormat="false" ht="12" hidden="false" customHeight="false" outlineLevel="0" collapsed="false">
      <c r="A1088" s="72"/>
      <c r="B1088" s="72"/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  <c r="Q1088" s="72"/>
      <c r="R1088" s="72"/>
      <c r="S1088" s="72"/>
      <c r="T1088" s="72"/>
      <c r="U1088" s="72"/>
      <c r="V1088" s="72"/>
      <c r="W1088" s="72"/>
      <c r="X1088" s="72"/>
      <c r="Y1088" s="72"/>
      <c r="Z1088" s="72"/>
      <c r="AA1088" s="72"/>
      <c r="AB1088" s="72"/>
      <c r="AC1088" s="72"/>
      <c r="AD1088" s="72"/>
      <c r="AE1088" s="72"/>
      <c r="AF1088" s="72"/>
      <c r="AG1088" s="72"/>
      <c r="AH1088" s="72"/>
      <c r="AI1088" s="72"/>
      <c r="AJ1088" s="72"/>
      <c r="AK1088" s="72"/>
      <c r="AL1088" s="72"/>
      <c r="AM1088" s="72"/>
      <c r="AN1088" s="72"/>
      <c r="AO1088" s="72"/>
      <c r="AP1088" s="72"/>
      <c r="AQ1088" s="72"/>
      <c r="AR1088" s="72"/>
      <c r="AS1088" s="72"/>
      <c r="AT1088" s="72"/>
      <c r="AU1088" s="72"/>
      <c r="AV1088" s="72"/>
      <c r="AW1088" s="72"/>
      <c r="AX1088" s="72"/>
      <c r="AY1088" s="72"/>
      <c r="AZ1088" s="72"/>
      <c r="BA1088" s="72"/>
      <c r="BB1088" s="72"/>
      <c r="BC1088" s="72"/>
      <c r="BD1088" s="72"/>
      <c r="BE1088" s="72"/>
      <c r="BF1088" s="72"/>
      <c r="BG1088" s="72"/>
      <c r="BH1088" s="72"/>
      <c r="BI1088" s="72"/>
      <c r="BJ1088" s="72"/>
      <c r="BK1088" s="72"/>
      <c r="BL1088" s="72"/>
      <c r="BM1088" s="72"/>
      <c r="BN1088" s="72"/>
      <c r="BO1088" s="72"/>
      <c r="BP1088" s="72"/>
      <c r="BQ1088" s="72"/>
      <c r="BR1088" s="72"/>
      <c r="BS1088" s="72"/>
      <c r="BT1088" s="72"/>
      <c r="BU1088" s="72"/>
      <c r="BV1088" s="72"/>
      <c r="BW1088" s="72"/>
      <c r="BX1088" s="72"/>
      <c r="BY1088" s="72"/>
      <c r="BZ1088" s="72"/>
      <c r="CA1088" s="72"/>
      <c r="CB1088" s="72"/>
      <c r="CC1088" s="72"/>
      <c r="CD1088" s="72"/>
      <c r="CE1088" s="72"/>
      <c r="CF1088" s="72"/>
      <c r="CG1088" s="72"/>
      <c r="CH1088" s="72"/>
      <c r="CI1088" s="72"/>
      <c r="CJ1088" s="72"/>
      <c r="CK1088" s="72"/>
      <c r="CL1088" s="72"/>
      <c r="CM1088" s="72"/>
      <c r="CN1088" s="72"/>
      <c r="CO1088" s="72"/>
      <c r="CP1088" s="72"/>
      <c r="CQ1088" s="72"/>
      <c r="CR1088" s="72"/>
      <c r="CS1088" s="72"/>
      <c r="CT1088" s="72"/>
      <c r="CU1088" s="72"/>
      <c r="CV1088" s="72"/>
      <c r="CW1088" s="72"/>
      <c r="CX1088" s="72"/>
      <c r="CY1088" s="72"/>
      <c r="CZ1088" s="72"/>
      <c r="DA1088" s="72"/>
      <c r="DB1088" s="72"/>
      <c r="DC1088" s="72"/>
      <c r="DD1088" s="72"/>
      <c r="DE1088" s="72"/>
      <c r="DF1088" s="72"/>
      <c r="DG1088" s="72"/>
      <c r="DH1088" s="72"/>
      <c r="DI1088" s="72"/>
      <c r="DJ1088" s="72"/>
      <c r="DK1088" s="72"/>
      <c r="DL1088" s="72"/>
      <c r="DM1088" s="72"/>
      <c r="DN1088" s="72"/>
      <c r="DO1088" s="72"/>
      <c r="DP1088" s="72"/>
      <c r="DQ1088" s="72"/>
      <c r="DR1088" s="72"/>
      <c r="DS1088" s="72"/>
      <c r="DT1088" s="72"/>
      <c r="DU1088" s="72"/>
      <c r="DV1088" s="72"/>
      <c r="DW1088" s="72"/>
      <c r="DX1088" s="72"/>
      <c r="DY1088" s="72"/>
      <c r="DZ1088" s="72"/>
      <c r="EA1088" s="72"/>
      <c r="EB1088" s="72"/>
      <c r="EC1088" s="72"/>
      <c r="ED1088" s="72"/>
      <c r="EE1088" s="72"/>
      <c r="EF1088" s="72"/>
      <c r="EG1088" s="72"/>
      <c r="EH1088" s="72"/>
      <c r="EI1088" s="72"/>
      <c r="EJ1088" s="72"/>
      <c r="EK1088" s="72"/>
      <c r="EL1088" s="72"/>
      <c r="EM1088" s="72"/>
      <c r="EN1088" s="72"/>
      <c r="EO1088" s="72"/>
      <c r="EP1088" s="72"/>
      <c r="EQ1088" s="72"/>
      <c r="ER1088" s="72"/>
      <c r="ES1088" s="72"/>
      <c r="ET1088" s="72"/>
      <c r="EU1088" s="72"/>
      <c r="EV1088" s="72"/>
      <c r="EW1088" s="72"/>
      <c r="EX1088" s="72"/>
      <c r="EY1088" s="72"/>
      <c r="EZ1088" s="72"/>
      <c r="FA1088" s="72"/>
      <c r="FB1088" s="72"/>
      <c r="FC1088" s="72"/>
      <c r="FD1088" s="72"/>
      <c r="FE1088" s="72"/>
      <c r="FF1088" s="72"/>
      <c r="FG1088" s="72"/>
      <c r="FH1088" s="72"/>
      <c r="FI1088" s="72"/>
      <c r="FJ1088" s="72"/>
      <c r="FK1088" s="72"/>
      <c r="FL1088" s="72"/>
      <c r="FM1088" s="72"/>
      <c r="FN1088" s="72"/>
      <c r="FO1088" s="72"/>
      <c r="FP1088" s="72"/>
      <c r="FQ1088" s="72"/>
      <c r="FR1088" s="72"/>
      <c r="FS1088" s="72"/>
      <c r="FT1088" s="72"/>
      <c r="FU1088" s="72"/>
      <c r="FV1088" s="72"/>
      <c r="FW1088" s="72"/>
      <c r="FX1088" s="72"/>
      <c r="FY1088" s="72"/>
      <c r="FZ1088" s="72"/>
      <c r="GA1088" s="72"/>
      <c r="GB1088" s="72"/>
      <c r="GC1088" s="72"/>
      <c r="GD1088" s="72"/>
      <c r="GE1088" s="72"/>
      <c r="GF1088" s="72"/>
      <c r="GG1088" s="72"/>
      <c r="GH1088" s="72"/>
      <c r="GI1088" s="72"/>
      <c r="GJ1088" s="72"/>
      <c r="GK1088" s="72"/>
      <c r="GL1088" s="72"/>
      <c r="GM1088" s="72"/>
      <c r="GN1088" s="72"/>
      <c r="GO1088" s="72"/>
      <c r="GP1088" s="72"/>
      <c r="GQ1088" s="72"/>
      <c r="GR1088" s="72"/>
      <c r="GS1088" s="72"/>
      <c r="GT1088" s="72"/>
      <c r="GU1088" s="72"/>
      <c r="GV1088" s="72"/>
      <c r="GW1088" s="72"/>
      <c r="GX1088" s="72"/>
      <c r="GY1088" s="72"/>
      <c r="GZ1088" s="72"/>
      <c r="HA1088" s="72"/>
      <c r="HB1088" s="72"/>
      <c r="HC1088" s="72"/>
      <c r="HD1088" s="72"/>
      <c r="HE1088" s="72"/>
      <c r="HF1088" s="72"/>
      <c r="HG1088" s="72"/>
      <c r="HH1088" s="72"/>
      <c r="HI1088" s="72"/>
      <c r="HJ1088" s="72"/>
      <c r="HK1088" s="72"/>
      <c r="HL1088" s="72"/>
      <c r="HM1088" s="72"/>
      <c r="HN1088" s="72"/>
      <c r="HO1088" s="72"/>
      <c r="HP1088" s="72"/>
      <c r="HQ1088" s="72"/>
      <c r="HR1088" s="72"/>
      <c r="HS1088" s="72"/>
      <c r="HT1088" s="72"/>
      <c r="HU1088" s="72"/>
      <c r="HV1088" s="72"/>
      <c r="HW1088" s="72"/>
      <c r="HX1088" s="72"/>
      <c r="HY1088" s="72"/>
      <c r="HZ1088" s="72"/>
      <c r="IA1088" s="72"/>
      <c r="IB1088" s="72"/>
      <c r="IC1088" s="72"/>
      <c r="ID1088" s="72"/>
      <c r="IE1088" s="72"/>
      <c r="IF1088" s="72"/>
      <c r="IG1088" s="72"/>
      <c r="IH1088" s="72"/>
      <c r="II1088" s="72"/>
      <c r="IJ1088" s="72"/>
      <c r="IK1088" s="72"/>
      <c r="IL1088" s="72"/>
      <c r="IM1088" s="72"/>
      <c r="IN1088" s="72"/>
      <c r="IO1088" s="72"/>
      <c r="IP1088" s="72"/>
      <c r="IQ1088" s="72"/>
      <c r="IR1088" s="72"/>
      <c r="IS1088" s="72"/>
      <c r="IT1088" s="72"/>
      <c r="IU1088" s="72"/>
      <c r="IV1088" s="72"/>
      <c r="IW1088" s="72"/>
    </row>
    <row r="1089" customFormat="false" ht="12" hidden="false" customHeight="false" outlineLevel="0" collapsed="false">
      <c r="A1089" s="72"/>
      <c r="B1089" s="72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  <c r="X1089" s="72"/>
      <c r="Y1089" s="72"/>
      <c r="Z1089" s="72"/>
      <c r="AA1089" s="72"/>
      <c r="AB1089" s="72"/>
      <c r="AC1089" s="72"/>
      <c r="AD1089" s="72"/>
      <c r="AE1089" s="72"/>
      <c r="AF1089" s="72"/>
      <c r="AG1089" s="72"/>
      <c r="AH1089" s="72"/>
      <c r="AI1089" s="72"/>
      <c r="AJ1089" s="72"/>
      <c r="AK1089" s="72"/>
      <c r="AL1089" s="72"/>
      <c r="AM1089" s="72"/>
      <c r="AN1089" s="72"/>
      <c r="AO1089" s="72"/>
      <c r="AP1089" s="72"/>
      <c r="AQ1089" s="72"/>
      <c r="AR1089" s="72"/>
      <c r="AS1089" s="72"/>
      <c r="AT1089" s="72"/>
      <c r="AU1089" s="72"/>
      <c r="AV1089" s="72"/>
      <c r="AW1089" s="72"/>
      <c r="AX1089" s="72"/>
      <c r="AY1089" s="72"/>
      <c r="AZ1089" s="72"/>
      <c r="BA1089" s="72"/>
      <c r="BB1089" s="72"/>
      <c r="BC1089" s="72"/>
      <c r="BD1089" s="72"/>
      <c r="BE1089" s="72"/>
      <c r="BF1089" s="72"/>
      <c r="BG1089" s="72"/>
      <c r="BH1089" s="72"/>
      <c r="BI1089" s="72"/>
      <c r="BJ1089" s="72"/>
      <c r="BK1089" s="72"/>
      <c r="BL1089" s="72"/>
      <c r="BM1089" s="72"/>
      <c r="BN1089" s="72"/>
      <c r="BO1089" s="72"/>
      <c r="BP1089" s="72"/>
      <c r="BQ1089" s="72"/>
      <c r="BR1089" s="72"/>
      <c r="BS1089" s="72"/>
      <c r="BT1089" s="72"/>
      <c r="BU1089" s="72"/>
      <c r="BV1089" s="72"/>
      <c r="BW1089" s="72"/>
      <c r="BX1089" s="72"/>
      <c r="BY1089" s="72"/>
      <c r="BZ1089" s="72"/>
      <c r="CA1089" s="72"/>
      <c r="CB1089" s="72"/>
      <c r="CC1089" s="72"/>
      <c r="CD1089" s="72"/>
      <c r="CE1089" s="72"/>
      <c r="CF1089" s="72"/>
      <c r="CG1089" s="72"/>
      <c r="CH1089" s="72"/>
      <c r="CI1089" s="72"/>
      <c r="CJ1089" s="72"/>
      <c r="CK1089" s="72"/>
      <c r="CL1089" s="72"/>
      <c r="CM1089" s="72"/>
      <c r="CN1089" s="72"/>
      <c r="CO1089" s="72"/>
      <c r="CP1089" s="72"/>
      <c r="CQ1089" s="72"/>
      <c r="CR1089" s="72"/>
      <c r="CS1089" s="72"/>
      <c r="CT1089" s="72"/>
      <c r="CU1089" s="72"/>
      <c r="CV1089" s="72"/>
      <c r="CW1089" s="72"/>
      <c r="CX1089" s="72"/>
      <c r="CY1089" s="72"/>
      <c r="CZ1089" s="72"/>
      <c r="DA1089" s="72"/>
      <c r="DB1089" s="72"/>
      <c r="DC1089" s="72"/>
      <c r="DD1089" s="72"/>
      <c r="DE1089" s="72"/>
      <c r="DF1089" s="72"/>
      <c r="DG1089" s="72"/>
      <c r="DH1089" s="72"/>
      <c r="DI1089" s="72"/>
      <c r="DJ1089" s="72"/>
      <c r="DK1089" s="72"/>
      <c r="DL1089" s="72"/>
      <c r="DM1089" s="72"/>
      <c r="DN1089" s="72"/>
      <c r="DO1089" s="72"/>
      <c r="DP1089" s="72"/>
      <c r="DQ1089" s="72"/>
      <c r="DR1089" s="72"/>
      <c r="DS1089" s="72"/>
      <c r="DT1089" s="72"/>
      <c r="DU1089" s="72"/>
      <c r="DV1089" s="72"/>
      <c r="DW1089" s="72"/>
      <c r="DX1089" s="72"/>
      <c r="DY1089" s="72"/>
      <c r="DZ1089" s="72"/>
      <c r="EA1089" s="72"/>
      <c r="EB1089" s="72"/>
      <c r="EC1089" s="72"/>
      <c r="ED1089" s="72"/>
      <c r="EE1089" s="72"/>
      <c r="EF1089" s="72"/>
      <c r="EG1089" s="72"/>
      <c r="EH1089" s="72"/>
      <c r="EI1089" s="72"/>
      <c r="EJ1089" s="72"/>
      <c r="EK1089" s="72"/>
      <c r="EL1089" s="72"/>
      <c r="EM1089" s="72"/>
      <c r="EN1089" s="72"/>
      <c r="EO1089" s="72"/>
      <c r="EP1089" s="72"/>
      <c r="EQ1089" s="72"/>
      <c r="ER1089" s="72"/>
      <c r="ES1089" s="72"/>
      <c r="ET1089" s="72"/>
      <c r="EU1089" s="72"/>
      <c r="EV1089" s="72"/>
      <c r="EW1089" s="72"/>
      <c r="EX1089" s="72"/>
      <c r="EY1089" s="72"/>
      <c r="EZ1089" s="72"/>
      <c r="FA1089" s="72"/>
      <c r="FB1089" s="72"/>
      <c r="FC1089" s="72"/>
      <c r="FD1089" s="72"/>
      <c r="FE1089" s="72"/>
      <c r="FF1089" s="72"/>
      <c r="FG1089" s="72"/>
      <c r="FH1089" s="72"/>
      <c r="FI1089" s="72"/>
      <c r="FJ1089" s="72"/>
      <c r="FK1089" s="72"/>
      <c r="FL1089" s="72"/>
      <c r="FM1089" s="72"/>
      <c r="FN1089" s="72"/>
      <c r="FO1089" s="72"/>
      <c r="FP1089" s="72"/>
      <c r="FQ1089" s="72"/>
      <c r="FR1089" s="72"/>
      <c r="FS1089" s="72"/>
      <c r="FT1089" s="72"/>
      <c r="FU1089" s="72"/>
      <c r="FV1089" s="72"/>
      <c r="FW1089" s="72"/>
      <c r="FX1089" s="72"/>
      <c r="FY1089" s="72"/>
      <c r="FZ1089" s="72"/>
      <c r="GA1089" s="72"/>
      <c r="GB1089" s="72"/>
      <c r="GC1089" s="72"/>
      <c r="GD1089" s="72"/>
      <c r="GE1089" s="72"/>
      <c r="GF1089" s="72"/>
      <c r="GG1089" s="72"/>
      <c r="GH1089" s="72"/>
      <c r="GI1089" s="72"/>
      <c r="GJ1089" s="72"/>
      <c r="GK1089" s="72"/>
      <c r="GL1089" s="72"/>
      <c r="GM1089" s="72"/>
      <c r="GN1089" s="72"/>
      <c r="GO1089" s="72"/>
      <c r="GP1089" s="72"/>
      <c r="GQ1089" s="72"/>
      <c r="GR1089" s="72"/>
      <c r="GS1089" s="72"/>
      <c r="GT1089" s="72"/>
      <c r="GU1089" s="72"/>
      <c r="GV1089" s="72"/>
      <c r="GW1089" s="72"/>
      <c r="GX1089" s="72"/>
      <c r="GY1089" s="72"/>
      <c r="GZ1089" s="72"/>
      <c r="HA1089" s="72"/>
      <c r="HB1089" s="72"/>
      <c r="HC1089" s="72"/>
      <c r="HD1089" s="72"/>
      <c r="HE1089" s="72"/>
      <c r="HF1089" s="72"/>
      <c r="HG1089" s="72"/>
      <c r="HH1089" s="72"/>
      <c r="HI1089" s="72"/>
      <c r="HJ1089" s="72"/>
      <c r="HK1089" s="72"/>
      <c r="HL1089" s="72"/>
      <c r="HM1089" s="72"/>
      <c r="HN1089" s="72"/>
      <c r="HO1089" s="72"/>
      <c r="HP1089" s="72"/>
      <c r="HQ1089" s="72"/>
      <c r="HR1089" s="72"/>
      <c r="HS1089" s="72"/>
      <c r="HT1089" s="72"/>
      <c r="HU1089" s="72"/>
      <c r="HV1089" s="72"/>
      <c r="HW1089" s="72"/>
      <c r="HX1089" s="72"/>
      <c r="HY1089" s="72"/>
      <c r="HZ1089" s="72"/>
      <c r="IA1089" s="72"/>
      <c r="IB1089" s="72"/>
      <c r="IC1089" s="72"/>
      <c r="ID1089" s="72"/>
      <c r="IE1089" s="72"/>
      <c r="IF1089" s="72"/>
      <c r="IG1089" s="72"/>
      <c r="IH1089" s="72"/>
      <c r="II1089" s="72"/>
      <c r="IJ1089" s="72"/>
      <c r="IK1089" s="72"/>
      <c r="IL1089" s="72"/>
      <c r="IM1089" s="72"/>
      <c r="IN1089" s="72"/>
      <c r="IO1089" s="72"/>
      <c r="IP1089" s="72"/>
      <c r="IQ1089" s="72"/>
      <c r="IR1089" s="72"/>
      <c r="IS1089" s="72"/>
      <c r="IT1089" s="72"/>
      <c r="IU1089" s="72"/>
      <c r="IV1089" s="72"/>
      <c r="IW1089" s="72"/>
    </row>
    <row r="1090" customFormat="false" ht="12" hidden="false" customHeight="false" outlineLevel="0" collapsed="false">
      <c r="A1090" s="72"/>
      <c r="B1090" s="72"/>
      <c r="C1090" s="72"/>
      <c r="D1090" s="72"/>
      <c r="E1090" s="72"/>
      <c r="F1090" s="72"/>
      <c r="G1090" s="72"/>
      <c r="H1090" s="72"/>
      <c r="I1090" s="72"/>
      <c r="J1090" s="72"/>
      <c r="K1090" s="72"/>
      <c r="L1090" s="72"/>
      <c r="M1090" s="72"/>
      <c r="N1090" s="72"/>
      <c r="O1090" s="72"/>
      <c r="P1090" s="72"/>
      <c r="Q1090" s="72"/>
      <c r="R1090" s="72"/>
      <c r="S1090" s="72"/>
      <c r="T1090" s="72"/>
      <c r="U1090" s="72"/>
      <c r="V1090" s="72"/>
      <c r="W1090" s="72"/>
      <c r="X1090" s="72"/>
      <c r="Y1090" s="72"/>
      <c r="Z1090" s="72"/>
      <c r="AA1090" s="72"/>
      <c r="AB1090" s="72"/>
      <c r="AC1090" s="72"/>
      <c r="AD1090" s="72"/>
      <c r="AE1090" s="72"/>
      <c r="AF1090" s="72"/>
      <c r="AG1090" s="72"/>
      <c r="AH1090" s="72"/>
      <c r="AI1090" s="72"/>
      <c r="AJ1090" s="72"/>
      <c r="AK1090" s="72"/>
      <c r="AL1090" s="72"/>
      <c r="AM1090" s="72"/>
      <c r="AN1090" s="72"/>
      <c r="AO1090" s="72"/>
      <c r="AP1090" s="72"/>
      <c r="AQ1090" s="72"/>
      <c r="AR1090" s="72"/>
      <c r="AS1090" s="72"/>
      <c r="AT1090" s="72"/>
      <c r="AU1090" s="72"/>
      <c r="AV1090" s="72"/>
      <c r="AW1090" s="72"/>
      <c r="AX1090" s="72"/>
      <c r="AY1090" s="72"/>
      <c r="AZ1090" s="72"/>
      <c r="BA1090" s="72"/>
      <c r="BB1090" s="72"/>
      <c r="BC1090" s="72"/>
      <c r="BD1090" s="72"/>
      <c r="BE1090" s="72"/>
      <c r="BF1090" s="72"/>
      <c r="BG1090" s="72"/>
      <c r="BH1090" s="72"/>
      <c r="BI1090" s="72"/>
      <c r="BJ1090" s="72"/>
      <c r="BK1090" s="72"/>
      <c r="BL1090" s="72"/>
      <c r="BM1090" s="72"/>
      <c r="BN1090" s="72"/>
      <c r="BO1090" s="72"/>
      <c r="BP1090" s="72"/>
      <c r="BQ1090" s="72"/>
      <c r="BR1090" s="72"/>
      <c r="BS1090" s="72"/>
      <c r="BT1090" s="72"/>
      <c r="BU1090" s="72"/>
      <c r="BV1090" s="72"/>
      <c r="BW1090" s="72"/>
      <c r="BX1090" s="72"/>
      <c r="BY1090" s="72"/>
      <c r="BZ1090" s="72"/>
      <c r="CA1090" s="72"/>
      <c r="CB1090" s="72"/>
      <c r="CC1090" s="72"/>
      <c r="CD1090" s="72"/>
      <c r="CE1090" s="72"/>
      <c r="CF1090" s="72"/>
      <c r="CG1090" s="72"/>
      <c r="CH1090" s="72"/>
      <c r="CI1090" s="72"/>
      <c r="CJ1090" s="72"/>
      <c r="CK1090" s="72"/>
      <c r="CL1090" s="72"/>
      <c r="CM1090" s="72"/>
      <c r="CN1090" s="72"/>
      <c r="CO1090" s="72"/>
      <c r="CP1090" s="72"/>
      <c r="CQ1090" s="72"/>
      <c r="CR1090" s="72"/>
      <c r="CS1090" s="72"/>
      <c r="CT1090" s="72"/>
      <c r="CU1090" s="72"/>
      <c r="CV1090" s="72"/>
      <c r="CW1090" s="72"/>
      <c r="CX1090" s="72"/>
      <c r="CY1090" s="72"/>
      <c r="CZ1090" s="72"/>
      <c r="DA1090" s="72"/>
      <c r="DB1090" s="72"/>
      <c r="DC1090" s="72"/>
      <c r="DD1090" s="72"/>
      <c r="DE1090" s="72"/>
      <c r="DF1090" s="72"/>
      <c r="DG1090" s="72"/>
      <c r="DH1090" s="72"/>
      <c r="DI1090" s="72"/>
      <c r="DJ1090" s="72"/>
      <c r="DK1090" s="72"/>
      <c r="DL1090" s="72"/>
      <c r="DM1090" s="72"/>
      <c r="DN1090" s="72"/>
      <c r="DO1090" s="72"/>
      <c r="DP1090" s="72"/>
      <c r="DQ1090" s="72"/>
      <c r="DR1090" s="72"/>
      <c r="DS1090" s="72"/>
      <c r="DT1090" s="72"/>
      <c r="DU1090" s="72"/>
      <c r="DV1090" s="72"/>
      <c r="DW1090" s="72"/>
      <c r="DX1090" s="72"/>
      <c r="DY1090" s="72"/>
      <c r="DZ1090" s="72"/>
      <c r="EA1090" s="72"/>
      <c r="EB1090" s="72"/>
      <c r="EC1090" s="72"/>
      <c r="ED1090" s="72"/>
      <c r="EE1090" s="72"/>
      <c r="EF1090" s="72"/>
      <c r="EG1090" s="72"/>
      <c r="EH1090" s="72"/>
      <c r="EI1090" s="72"/>
      <c r="EJ1090" s="72"/>
      <c r="EK1090" s="72"/>
      <c r="EL1090" s="72"/>
      <c r="EM1090" s="72"/>
      <c r="EN1090" s="72"/>
      <c r="EO1090" s="72"/>
      <c r="EP1090" s="72"/>
      <c r="EQ1090" s="72"/>
      <c r="ER1090" s="72"/>
      <c r="ES1090" s="72"/>
      <c r="ET1090" s="72"/>
      <c r="EU1090" s="72"/>
      <c r="EV1090" s="72"/>
      <c r="EW1090" s="72"/>
      <c r="EX1090" s="72"/>
      <c r="EY1090" s="72"/>
      <c r="EZ1090" s="72"/>
      <c r="FA1090" s="72"/>
      <c r="FB1090" s="72"/>
      <c r="FC1090" s="72"/>
      <c r="FD1090" s="72"/>
      <c r="FE1090" s="72"/>
      <c r="FF1090" s="72"/>
      <c r="FG1090" s="72"/>
      <c r="FH1090" s="72"/>
      <c r="FI1090" s="72"/>
      <c r="FJ1090" s="72"/>
      <c r="FK1090" s="72"/>
      <c r="FL1090" s="72"/>
      <c r="FM1090" s="72"/>
      <c r="FN1090" s="72"/>
      <c r="FO1090" s="72"/>
      <c r="FP1090" s="72"/>
      <c r="FQ1090" s="72"/>
      <c r="FR1090" s="72"/>
      <c r="FS1090" s="72"/>
      <c r="FT1090" s="72"/>
      <c r="FU1090" s="72"/>
      <c r="FV1090" s="72"/>
      <c r="FW1090" s="72"/>
      <c r="FX1090" s="72"/>
      <c r="FY1090" s="72"/>
      <c r="FZ1090" s="72"/>
      <c r="GA1090" s="72"/>
      <c r="GB1090" s="72"/>
      <c r="GC1090" s="72"/>
      <c r="GD1090" s="72"/>
      <c r="GE1090" s="72"/>
      <c r="GF1090" s="72"/>
      <c r="GG1090" s="72"/>
      <c r="GH1090" s="72"/>
      <c r="GI1090" s="72"/>
      <c r="GJ1090" s="72"/>
      <c r="GK1090" s="72"/>
      <c r="GL1090" s="72"/>
      <c r="GM1090" s="72"/>
      <c r="GN1090" s="72"/>
      <c r="GO1090" s="72"/>
      <c r="GP1090" s="72"/>
      <c r="GQ1090" s="72"/>
      <c r="GR1090" s="72"/>
      <c r="GS1090" s="72"/>
      <c r="GT1090" s="72"/>
      <c r="GU1090" s="72"/>
      <c r="GV1090" s="72"/>
      <c r="GW1090" s="72"/>
      <c r="GX1090" s="72"/>
      <c r="GY1090" s="72"/>
      <c r="GZ1090" s="72"/>
      <c r="HA1090" s="72"/>
      <c r="HB1090" s="72"/>
      <c r="HC1090" s="72"/>
      <c r="HD1090" s="72"/>
      <c r="HE1090" s="72"/>
      <c r="HF1090" s="72"/>
      <c r="HG1090" s="72"/>
      <c r="HH1090" s="72"/>
      <c r="HI1090" s="72"/>
      <c r="HJ1090" s="72"/>
      <c r="HK1090" s="72"/>
      <c r="HL1090" s="72"/>
      <c r="HM1090" s="72"/>
      <c r="HN1090" s="72"/>
      <c r="HO1090" s="72"/>
      <c r="HP1090" s="72"/>
      <c r="HQ1090" s="72"/>
      <c r="HR1090" s="72"/>
      <c r="HS1090" s="72"/>
      <c r="HT1090" s="72"/>
      <c r="HU1090" s="72"/>
      <c r="HV1090" s="72"/>
      <c r="HW1090" s="72"/>
      <c r="HX1090" s="72"/>
      <c r="HY1090" s="72"/>
      <c r="HZ1090" s="72"/>
      <c r="IA1090" s="72"/>
      <c r="IB1090" s="72"/>
      <c r="IC1090" s="72"/>
      <c r="ID1090" s="72"/>
      <c r="IE1090" s="72"/>
      <c r="IF1090" s="72"/>
      <c r="IG1090" s="72"/>
      <c r="IH1090" s="72"/>
      <c r="II1090" s="72"/>
      <c r="IJ1090" s="72"/>
      <c r="IK1090" s="72"/>
      <c r="IL1090" s="72"/>
      <c r="IM1090" s="72"/>
      <c r="IN1090" s="72"/>
      <c r="IO1090" s="72"/>
      <c r="IP1090" s="72"/>
      <c r="IQ1090" s="72"/>
      <c r="IR1090" s="72"/>
      <c r="IS1090" s="72"/>
      <c r="IT1090" s="72"/>
      <c r="IU1090" s="72"/>
      <c r="IV1090" s="72"/>
      <c r="IW1090" s="72"/>
    </row>
    <row r="1091" customFormat="false" ht="12" hidden="false" customHeight="false" outlineLevel="0" collapsed="false">
      <c r="A1091" s="72"/>
      <c r="B1091" s="72"/>
      <c r="C1091" s="72"/>
      <c r="D1091" s="72"/>
      <c r="E1091" s="72"/>
      <c r="F1091" s="72"/>
      <c r="G1091" s="72"/>
      <c r="H1091" s="72"/>
      <c r="I1091" s="72"/>
      <c r="J1091" s="72"/>
      <c r="K1091" s="72"/>
      <c r="L1091" s="72"/>
      <c r="M1091" s="72"/>
      <c r="N1091" s="72"/>
      <c r="O1091" s="72"/>
      <c r="P1091" s="72"/>
      <c r="Q1091" s="72"/>
      <c r="R1091" s="72"/>
      <c r="S1091" s="72"/>
      <c r="T1091" s="72"/>
      <c r="U1091" s="72"/>
      <c r="V1091" s="72"/>
      <c r="W1091" s="72"/>
      <c r="X1091" s="72"/>
      <c r="Y1091" s="72"/>
      <c r="Z1091" s="72"/>
      <c r="AA1091" s="72"/>
      <c r="AB1091" s="72"/>
      <c r="AC1091" s="72"/>
      <c r="AD1091" s="72"/>
      <c r="AE1091" s="72"/>
      <c r="AF1091" s="72"/>
      <c r="AG1091" s="72"/>
      <c r="AH1091" s="72"/>
      <c r="AI1091" s="72"/>
      <c r="AJ1091" s="72"/>
      <c r="AK1091" s="72"/>
      <c r="AL1091" s="72"/>
      <c r="AM1091" s="72"/>
      <c r="AN1091" s="72"/>
      <c r="AO1091" s="72"/>
      <c r="AP1091" s="72"/>
      <c r="AQ1091" s="72"/>
      <c r="AR1091" s="72"/>
      <c r="AS1091" s="72"/>
      <c r="AT1091" s="72"/>
      <c r="AU1091" s="72"/>
      <c r="AV1091" s="72"/>
      <c r="AW1091" s="72"/>
      <c r="AX1091" s="72"/>
      <c r="AY1091" s="72"/>
      <c r="AZ1091" s="72"/>
      <c r="BA1091" s="72"/>
      <c r="BB1091" s="72"/>
      <c r="BC1091" s="72"/>
      <c r="BD1091" s="72"/>
      <c r="BE1091" s="72"/>
      <c r="BF1091" s="72"/>
      <c r="BG1091" s="72"/>
      <c r="BH1091" s="72"/>
      <c r="BI1091" s="72"/>
      <c r="BJ1091" s="72"/>
      <c r="BK1091" s="72"/>
      <c r="BL1091" s="72"/>
      <c r="BM1091" s="72"/>
      <c r="BN1091" s="72"/>
      <c r="BO1091" s="72"/>
      <c r="BP1091" s="72"/>
      <c r="BQ1091" s="72"/>
      <c r="BR1091" s="72"/>
      <c r="BS1091" s="72"/>
      <c r="BT1091" s="72"/>
      <c r="BU1091" s="72"/>
      <c r="BV1091" s="72"/>
      <c r="BW1091" s="72"/>
      <c r="BX1091" s="72"/>
      <c r="BY1091" s="72"/>
      <c r="BZ1091" s="72"/>
      <c r="CA1091" s="72"/>
      <c r="CB1091" s="72"/>
      <c r="CC1091" s="72"/>
      <c r="CD1091" s="72"/>
      <c r="CE1091" s="72"/>
      <c r="CF1091" s="72"/>
      <c r="CG1091" s="72"/>
      <c r="CH1091" s="72"/>
      <c r="CI1091" s="72"/>
      <c r="CJ1091" s="72"/>
      <c r="CK1091" s="72"/>
      <c r="CL1091" s="72"/>
      <c r="CM1091" s="72"/>
      <c r="CN1091" s="72"/>
      <c r="CO1091" s="72"/>
      <c r="CP1091" s="72"/>
      <c r="CQ1091" s="72"/>
      <c r="CR1091" s="72"/>
      <c r="CS1091" s="72"/>
      <c r="CT1091" s="72"/>
      <c r="CU1091" s="72"/>
      <c r="CV1091" s="72"/>
      <c r="CW1091" s="72"/>
      <c r="CX1091" s="72"/>
      <c r="CY1091" s="72"/>
      <c r="CZ1091" s="72"/>
      <c r="DA1091" s="72"/>
      <c r="DB1091" s="72"/>
      <c r="DC1091" s="72"/>
      <c r="DD1091" s="72"/>
      <c r="DE1091" s="72"/>
      <c r="DF1091" s="72"/>
      <c r="DG1091" s="72"/>
      <c r="DH1091" s="72"/>
      <c r="DI1091" s="72"/>
      <c r="DJ1091" s="72"/>
      <c r="DK1091" s="72"/>
      <c r="DL1091" s="72"/>
      <c r="DM1091" s="72"/>
      <c r="DN1091" s="72"/>
      <c r="DO1091" s="72"/>
      <c r="DP1091" s="72"/>
      <c r="DQ1091" s="72"/>
      <c r="DR1091" s="72"/>
      <c r="DS1091" s="72"/>
      <c r="DT1091" s="72"/>
      <c r="DU1091" s="72"/>
      <c r="DV1091" s="72"/>
      <c r="DW1091" s="72"/>
      <c r="DX1091" s="72"/>
      <c r="DY1091" s="72"/>
      <c r="DZ1091" s="72"/>
      <c r="EA1091" s="72"/>
      <c r="EB1091" s="72"/>
      <c r="EC1091" s="72"/>
      <c r="ED1091" s="72"/>
      <c r="EE1091" s="72"/>
      <c r="EF1091" s="72"/>
      <c r="EG1091" s="72"/>
      <c r="EH1091" s="72"/>
      <c r="EI1091" s="72"/>
      <c r="EJ1091" s="72"/>
      <c r="EK1091" s="72"/>
      <c r="EL1091" s="72"/>
      <c r="EM1091" s="72"/>
      <c r="EN1091" s="72"/>
      <c r="EO1091" s="72"/>
      <c r="EP1091" s="72"/>
      <c r="EQ1091" s="72"/>
      <c r="ER1091" s="72"/>
      <c r="ES1091" s="72"/>
      <c r="ET1091" s="72"/>
      <c r="EU1091" s="72"/>
      <c r="EV1091" s="72"/>
      <c r="EW1091" s="72"/>
      <c r="EX1091" s="72"/>
      <c r="EY1091" s="72"/>
      <c r="EZ1091" s="72"/>
      <c r="FA1091" s="72"/>
      <c r="FB1091" s="72"/>
      <c r="FC1091" s="72"/>
      <c r="FD1091" s="72"/>
      <c r="FE1091" s="72"/>
      <c r="FF1091" s="72"/>
      <c r="FG1091" s="72"/>
      <c r="FH1091" s="72"/>
      <c r="FI1091" s="72"/>
      <c r="FJ1091" s="72"/>
      <c r="FK1091" s="72"/>
      <c r="FL1091" s="72"/>
      <c r="FM1091" s="72"/>
      <c r="FN1091" s="72"/>
      <c r="FO1091" s="72"/>
      <c r="FP1091" s="72"/>
      <c r="FQ1091" s="72"/>
      <c r="FR1091" s="72"/>
      <c r="FS1091" s="72"/>
      <c r="FT1091" s="72"/>
      <c r="FU1091" s="72"/>
      <c r="FV1091" s="72"/>
      <c r="FW1091" s="72"/>
      <c r="FX1091" s="72"/>
      <c r="FY1091" s="72"/>
      <c r="FZ1091" s="72"/>
      <c r="GA1091" s="72"/>
      <c r="GB1091" s="72"/>
      <c r="GC1091" s="72"/>
      <c r="GD1091" s="72"/>
      <c r="GE1091" s="72"/>
      <c r="GF1091" s="72"/>
      <c r="GG1091" s="72"/>
      <c r="GH1091" s="72"/>
      <c r="GI1091" s="72"/>
      <c r="GJ1091" s="72"/>
      <c r="GK1091" s="72"/>
      <c r="GL1091" s="72"/>
      <c r="GM1091" s="72"/>
      <c r="GN1091" s="72"/>
      <c r="GO1091" s="72"/>
      <c r="GP1091" s="72"/>
      <c r="GQ1091" s="72"/>
      <c r="GR1091" s="72"/>
      <c r="GS1091" s="72"/>
      <c r="GT1091" s="72"/>
      <c r="GU1091" s="72"/>
      <c r="GV1091" s="72"/>
      <c r="GW1091" s="72"/>
      <c r="GX1091" s="72"/>
      <c r="GY1091" s="72"/>
      <c r="GZ1091" s="72"/>
      <c r="HA1091" s="72"/>
      <c r="HB1091" s="72"/>
      <c r="HC1091" s="72"/>
      <c r="HD1091" s="72"/>
      <c r="HE1091" s="72"/>
      <c r="HF1091" s="72"/>
      <c r="HG1091" s="72"/>
      <c r="HH1091" s="72"/>
      <c r="HI1091" s="72"/>
      <c r="HJ1091" s="72"/>
      <c r="HK1091" s="72"/>
      <c r="HL1091" s="72"/>
      <c r="HM1091" s="72"/>
      <c r="HN1091" s="72"/>
      <c r="HO1091" s="72"/>
      <c r="HP1091" s="72"/>
      <c r="HQ1091" s="72"/>
      <c r="HR1091" s="72"/>
      <c r="HS1091" s="72"/>
      <c r="HT1091" s="72"/>
      <c r="HU1091" s="72"/>
      <c r="HV1091" s="72"/>
      <c r="HW1091" s="72"/>
      <c r="HX1091" s="72"/>
      <c r="HY1091" s="72"/>
      <c r="HZ1091" s="72"/>
      <c r="IA1091" s="72"/>
      <c r="IB1091" s="72"/>
      <c r="IC1091" s="72"/>
      <c r="ID1091" s="72"/>
      <c r="IE1091" s="72"/>
      <c r="IF1091" s="72"/>
      <c r="IG1091" s="72"/>
      <c r="IH1091" s="72"/>
      <c r="II1091" s="72"/>
      <c r="IJ1091" s="72"/>
      <c r="IK1091" s="72"/>
      <c r="IL1091" s="72"/>
      <c r="IM1091" s="72"/>
      <c r="IN1091" s="72"/>
      <c r="IO1091" s="72"/>
      <c r="IP1091" s="72"/>
      <c r="IQ1091" s="72"/>
      <c r="IR1091" s="72"/>
      <c r="IS1091" s="72"/>
      <c r="IT1091" s="72"/>
      <c r="IU1091" s="72"/>
      <c r="IV1091" s="72"/>
      <c r="IW1091" s="72"/>
    </row>
    <row r="1092" customFormat="false" ht="12" hidden="false" customHeight="false" outlineLevel="0" collapsed="false">
      <c r="A1092" s="72"/>
      <c r="B1092" s="72"/>
      <c r="C1092" s="72"/>
      <c r="D1092" s="72"/>
      <c r="E1092" s="72"/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  <c r="X1092" s="72"/>
      <c r="Y1092" s="72"/>
      <c r="Z1092" s="72"/>
      <c r="AA1092" s="72"/>
      <c r="AB1092" s="72"/>
      <c r="AC1092" s="72"/>
      <c r="AD1092" s="72"/>
      <c r="AE1092" s="72"/>
      <c r="AF1092" s="72"/>
      <c r="AG1092" s="72"/>
      <c r="AH1092" s="72"/>
      <c r="AI1092" s="72"/>
      <c r="AJ1092" s="72"/>
      <c r="AK1092" s="72"/>
      <c r="AL1092" s="72"/>
      <c r="AM1092" s="72"/>
      <c r="AN1092" s="72"/>
      <c r="AO1092" s="72"/>
      <c r="AP1092" s="72"/>
      <c r="AQ1092" s="72"/>
      <c r="AR1092" s="72"/>
      <c r="AS1092" s="72"/>
      <c r="AT1092" s="72"/>
      <c r="AU1092" s="72"/>
      <c r="AV1092" s="72"/>
      <c r="AW1092" s="72"/>
      <c r="AX1092" s="72"/>
      <c r="AY1092" s="72"/>
      <c r="AZ1092" s="72"/>
      <c r="BA1092" s="72"/>
      <c r="BB1092" s="72"/>
      <c r="BC1092" s="72"/>
      <c r="BD1092" s="72"/>
      <c r="BE1092" s="72"/>
      <c r="BF1092" s="72"/>
      <c r="BG1092" s="72"/>
      <c r="BH1092" s="72"/>
      <c r="BI1092" s="72"/>
      <c r="BJ1092" s="72"/>
      <c r="BK1092" s="72"/>
      <c r="BL1092" s="72"/>
      <c r="BM1092" s="72"/>
      <c r="BN1092" s="72"/>
      <c r="BO1092" s="72"/>
      <c r="BP1092" s="72"/>
      <c r="BQ1092" s="72"/>
      <c r="BR1092" s="72"/>
      <c r="BS1092" s="72"/>
      <c r="BT1092" s="72"/>
      <c r="BU1092" s="72"/>
      <c r="BV1092" s="72"/>
      <c r="BW1092" s="72"/>
      <c r="BX1092" s="72"/>
      <c r="BY1092" s="72"/>
      <c r="BZ1092" s="72"/>
      <c r="CA1092" s="72"/>
      <c r="CB1092" s="72"/>
      <c r="CC1092" s="72"/>
      <c r="CD1092" s="72"/>
      <c r="CE1092" s="72"/>
      <c r="CF1092" s="72"/>
      <c r="CG1092" s="72"/>
      <c r="CH1092" s="72"/>
      <c r="CI1092" s="72"/>
      <c r="CJ1092" s="72"/>
      <c r="CK1092" s="72"/>
      <c r="CL1092" s="72"/>
      <c r="CM1092" s="72"/>
      <c r="CN1092" s="72"/>
      <c r="CO1092" s="72"/>
      <c r="CP1092" s="72"/>
      <c r="CQ1092" s="72"/>
      <c r="CR1092" s="72"/>
      <c r="CS1092" s="72"/>
      <c r="CT1092" s="72"/>
      <c r="CU1092" s="72"/>
      <c r="CV1092" s="72"/>
      <c r="CW1092" s="72"/>
      <c r="CX1092" s="72"/>
      <c r="CY1092" s="72"/>
      <c r="CZ1092" s="72"/>
      <c r="DA1092" s="72"/>
      <c r="DB1092" s="72"/>
      <c r="DC1092" s="72"/>
      <c r="DD1092" s="72"/>
      <c r="DE1092" s="72"/>
      <c r="DF1092" s="72"/>
      <c r="DG1092" s="72"/>
      <c r="DH1092" s="72"/>
      <c r="DI1092" s="72"/>
      <c r="DJ1092" s="72"/>
      <c r="DK1092" s="72"/>
      <c r="DL1092" s="72"/>
      <c r="DM1092" s="72"/>
      <c r="DN1092" s="72"/>
      <c r="DO1092" s="72"/>
      <c r="DP1092" s="72"/>
      <c r="DQ1092" s="72"/>
      <c r="DR1092" s="72"/>
      <c r="DS1092" s="72"/>
      <c r="DT1092" s="72"/>
      <c r="DU1092" s="72"/>
      <c r="DV1092" s="72"/>
      <c r="DW1092" s="72"/>
      <c r="DX1092" s="72"/>
      <c r="DY1092" s="72"/>
      <c r="DZ1092" s="72"/>
      <c r="EA1092" s="72"/>
      <c r="EB1092" s="72"/>
      <c r="EC1092" s="72"/>
      <c r="ED1092" s="72"/>
      <c r="EE1092" s="72"/>
      <c r="EF1092" s="72"/>
      <c r="EG1092" s="72"/>
      <c r="EH1092" s="72"/>
      <c r="EI1092" s="72"/>
      <c r="EJ1092" s="72"/>
      <c r="EK1092" s="72"/>
      <c r="EL1092" s="72"/>
      <c r="EM1092" s="72"/>
      <c r="EN1092" s="72"/>
      <c r="EO1092" s="72"/>
      <c r="EP1092" s="72"/>
      <c r="EQ1092" s="72"/>
      <c r="ER1092" s="72"/>
      <c r="ES1092" s="72"/>
      <c r="ET1092" s="72"/>
      <c r="EU1092" s="72"/>
      <c r="EV1092" s="72"/>
      <c r="EW1092" s="72"/>
      <c r="EX1092" s="72"/>
      <c r="EY1092" s="72"/>
      <c r="EZ1092" s="72"/>
      <c r="FA1092" s="72"/>
      <c r="FB1092" s="72"/>
      <c r="FC1092" s="72"/>
      <c r="FD1092" s="72"/>
      <c r="FE1092" s="72"/>
      <c r="FF1092" s="72"/>
      <c r="FG1092" s="72"/>
      <c r="FH1092" s="72"/>
      <c r="FI1092" s="72"/>
      <c r="FJ1092" s="72"/>
      <c r="FK1092" s="72"/>
      <c r="FL1092" s="72"/>
      <c r="FM1092" s="72"/>
      <c r="FN1092" s="72"/>
      <c r="FO1092" s="72"/>
      <c r="FP1092" s="72"/>
      <c r="FQ1092" s="72"/>
      <c r="FR1092" s="72"/>
      <c r="FS1092" s="72"/>
      <c r="FT1092" s="72"/>
      <c r="FU1092" s="72"/>
      <c r="FV1092" s="72"/>
      <c r="FW1092" s="72"/>
      <c r="FX1092" s="72"/>
      <c r="FY1092" s="72"/>
      <c r="FZ1092" s="72"/>
      <c r="GA1092" s="72"/>
      <c r="GB1092" s="72"/>
      <c r="GC1092" s="72"/>
      <c r="GD1092" s="72"/>
      <c r="GE1092" s="72"/>
      <c r="GF1092" s="72"/>
      <c r="GG1092" s="72"/>
      <c r="GH1092" s="72"/>
      <c r="GI1092" s="72"/>
      <c r="GJ1092" s="72"/>
      <c r="GK1092" s="72"/>
      <c r="GL1092" s="72"/>
      <c r="GM1092" s="72"/>
      <c r="GN1092" s="72"/>
      <c r="GO1092" s="72"/>
      <c r="GP1092" s="72"/>
      <c r="GQ1092" s="72"/>
      <c r="GR1092" s="72"/>
      <c r="GS1092" s="72"/>
      <c r="GT1092" s="72"/>
      <c r="GU1092" s="72"/>
      <c r="GV1092" s="72"/>
      <c r="GW1092" s="72"/>
      <c r="GX1092" s="72"/>
      <c r="GY1092" s="72"/>
      <c r="GZ1092" s="72"/>
      <c r="HA1092" s="72"/>
      <c r="HB1092" s="72"/>
      <c r="HC1092" s="72"/>
      <c r="HD1092" s="72"/>
      <c r="HE1092" s="72"/>
      <c r="HF1092" s="72"/>
      <c r="HG1092" s="72"/>
      <c r="HH1092" s="72"/>
      <c r="HI1092" s="72"/>
      <c r="HJ1092" s="72"/>
      <c r="HK1092" s="72"/>
      <c r="HL1092" s="72"/>
      <c r="HM1092" s="72"/>
      <c r="HN1092" s="72"/>
      <c r="HO1092" s="72"/>
      <c r="HP1092" s="72"/>
      <c r="HQ1092" s="72"/>
      <c r="HR1092" s="72"/>
      <c r="HS1092" s="72"/>
      <c r="HT1092" s="72"/>
      <c r="HU1092" s="72"/>
      <c r="HV1092" s="72"/>
      <c r="HW1092" s="72"/>
      <c r="HX1092" s="72"/>
      <c r="HY1092" s="72"/>
      <c r="HZ1092" s="72"/>
      <c r="IA1092" s="72"/>
      <c r="IB1092" s="72"/>
      <c r="IC1092" s="72"/>
      <c r="ID1092" s="72"/>
      <c r="IE1092" s="72"/>
      <c r="IF1092" s="72"/>
      <c r="IG1092" s="72"/>
      <c r="IH1092" s="72"/>
      <c r="II1092" s="72"/>
      <c r="IJ1092" s="72"/>
      <c r="IK1092" s="72"/>
      <c r="IL1092" s="72"/>
      <c r="IM1092" s="72"/>
      <c r="IN1092" s="72"/>
      <c r="IO1092" s="72"/>
      <c r="IP1092" s="72"/>
      <c r="IQ1092" s="72"/>
      <c r="IR1092" s="72"/>
      <c r="IS1092" s="72"/>
      <c r="IT1092" s="72"/>
      <c r="IU1092" s="72"/>
      <c r="IV1092" s="72"/>
      <c r="IW1092" s="72"/>
    </row>
    <row r="1093" customFormat="false" ht="12" hidden="false" customHeight="false" outlineLevel="0" collapsed="false">
      <c r="A1093" s="72"/>
      <c r="B1093" s="72"/>
      <c r="C1093" s="72"/>
      <c r="D1093" s="72"/>
      <c r="E1093" s="72"/>
      <c r="F1093" s="72"/>
      <c r="G1093" s="72"/>
      <c r="H1093" s="72"/>
      <c r="I1093" s="72"/>
      <c r="J1093" s="72"/>
      <c r="K1093" s="72"/>
      <c r="L1093" s="72"/>
      <c r="M1093" s="72"/>
      <c r="N1093" s="72"/>
      <c r="O1093" s="72"/>
      <c r="P1093" s="72"/>
      <c r="Q1093" s="72"/>
      <c r="R1093" s="72"/>
      <c r="S1093" s="72"/>
      <c r="T1093" s="72"/>
      <c r="U1093" s="72"/>
      <c r="V1093" s="72"/>
      <c r="W1093" s="72"/>
      <c r="X1093" s="72"/>
      <c r="Y1093" s="72"/>
      <c r="Z1093" s="72"/>
      <c r="AA1093" s="72"/>
      <c r="AB1093" s="72"/>
      <c r="AC1093" s="72"/>
      <c r="AD1093" s="72"/>
      <c r="AE1093" s="72"/>
      <c r="AF1093" s="72"/>
      <c r="AG1093" s="72"/>
      <c r="AH1093" s="72"/>
      <c r="AI1093" s="72"/>
      <c r="AJ1093" s="72"/>
      <c r="AK1093" s="72"/>
      <c r="AL1093" s="72"/>
      <c r="AM1093" s="72"/>
      <c r="AN1093" s="72"/>
      <c r="AO1093" s="72"/>
      <c r="AP1093" s="72"/>
      <c r="AQ1093" s="72"/>
      <c r="AR1093" s="72"/>
      <c r="AS1093" s="72"/>
      <c r="AT1093" s="72"/>
      <c r="AU1093" s="72"/>
      <c r="AV1093" s="72"/>
      <c r="AW1093" s="72"/>
      <c r="AX1093" s="72"/>
      <c r="AY1093" s="72"/>
      <c r="AZ1093" s="72"/>
      <c r="BA1093" s="72"/>
      <c r="BB1093" s="72"/>
      <c r="BC1093" s="72"/>
      <c r="BD1093" s="72"/>
      <c r="BE1093" s="72"/>
      <c r="BF1093" s="72"/>
      <c r="BG1093" s="72"/>
      <c r="BH1093" s="72"/>
      <c r="BI1093" s="72"/>
      <c r="BJ1093" s="72"/>
      <c r="BK1093" s="72"/>
      <c r="BL1093" s="72"/>
      <c r="BM1093" s="72"/>
      <c r="BN1093" s="72"/>
      <c r="BO1093" s="72"/>
      <c r="BP1093" s="72"/>
      <c r="BQ1093" s="72"/>
      <c r="BR1093" s="72"/>
      <c r="BS1093" s="72"/>
      <c r="BT1093" s="72"/>
      <c r="BU1093" s="72"/>
      <c r="BV1093" s="72"/>
      <c r="BW1093" s="72"/>
      <c r="BX1093" s="72"/>
      <c r="BY1093" s="72"/>
      <c r="BZ1093" s="72"/>
      <c r="CA1093" s="72"/>
      <c r="CB1093" s="72"/>
      <c r="CC1093" s="72"/>
      <c r="CD1093" s="72"/>
      <c r="CE1093" s="72"/>
      <c r="CF1093" s="72"/>
      <c r="CG1093" s="72"/>
      <c r="CH1093" s="72"/>
      <c r="CI1093" s="72"/>
      <c r="CJ1093" s="72"/>
      <c r="CK1093" s="72"/>
      <c r="CL1093" s="72"/>
      <c r="CM1093" s="72"/>
      <c r="CN1093" s="72"/>
      <c r="CO1093" s="72"/>
      <c r="CP1093" s="72"/>
      <c r="CQ1093" s="72"/>
      <c r="CR1093" s="72"/>
      <c r="CS1093" s="72"/>
      <c r="CT1093" s="72"/>
      <c r="CU1093" s="72"/>
      <c r="CV1093" s="72"/>
      <c r="CW1093" s="72"/>
      <c r="CX1093" s="72"/>
      <c r="CY1093" s="72"/>
      <c r="CZ1093" s="72"/>
      <c r="DA1093" s="72"/>
      <c r="DB1093" s="72"/>
      <c r="DC1093" s="72"/>
      <c r="DD1093" s="72"/>
      <c r="DE1093" s="72"/>
      <c r="DF1093" s="72"/>
      <c r="DG1093" s="72"/>
      <c r="DH1093" s="72"/>
      <c r="DI1093" s="72"/>
      <c r="DJ1093" s="72"/>
      <c r="DK1093" s="72"/>
      <c r="DL1093" s="72"/>
      <c r="DM1093" s="72"/>
      <c r="DN1093" s="72"/>
      <c r="DO1093" s="72"/>
      <c r="DP1093" s="72"/>
      <c r="DQ1093" s="72"/>
      <c r="DR1093" s="72"/>
      <c r="DS1093" s="72"/>
      <c r="DT1093" s="72"/>
      <c r="DU1093" s="72"/>
      <c r="DV1093" s="72"/>
      <c r="DW1093" s="72"/>
      <c r="DX1093" s="72"/>
      <c r="DY1093" s="72"/>
      <c r="DZ1093" s="72"/>
      <c r="EA1093" s="72"/>
      <c r="EB1093" s="72"/>
      <c r="EC1093" s="72"/>
      <c r="ED1093" s="72"/>
      <c r="EE1093" s="72"/>
      <c r="EF1093" s="72"/>
      <c r="EG1093" s="72"/>
      <c r="EH1093" s="72"/>
      <c r="EI1093" s="72"/>
      <c r="EJ1093" s="72"/>
      <c r="EK1093" s="72"/>
      <c r="EL1093" s="72"/>
      <c r="EM1093" s="72"/>
      <c r="EN1093" s="72"/>
      <c r="EO1093" s="72"/>
      <c r="EP1093" s="72"/>
      <c r="EQ1093" s="72"/>
      <c r="ER1093" s="72"/>
      <c r="ES1093" s="72"/>
      <c r="ET1093" s="72"/>
      <c r="EU1093" s="72"/>
      <c r="EV1093" s="72"/>
      <c r="EW1093" s="72"/>
      <c r="EX1093" s="72"/>
      <c r="EY1093" s="72"/>
      <c r="EZ1093" s="72"/>
      <c r="FA1093" s="72"/>
      <c r="FB1093" s="72"/>
      <c r="FC1093" s="72"/>
      <c r="FD1093" s="72"/>
      <c r="FE1093" s="72"/>
      <c r="FF1093" s="72"/>
      <c r="FG1093" s="72"/>
      <c r="FH1093" s="72"/>
      <c r="FI1093" s="72"/>
      <c r="FJ1093" s="72"/>
      <c r="FK1093" s="72"/>
      <c r="FL1093" s="72"/>
      <c r="FM1093" s="72"/>
      <c r="FN1093" s="72"/>
      <c r="FO1093" s="72"/>
      <c r="FP1093" s="72"/>
      <c r="FQ1093" s="72"/>
      <c r="FR1093" s="72"/>
      <c r="FS1093" s="72"/>
      <c r="FT1093" s="72"/>
      <c r="FU1093" s="72"/>
      <c r="FV1093" s="72"/>
      <c r="FW1093" s="72"/>
      <c r="FX1093" s="72"/>
      <c r="FY1093" s="72"/>
      <c r="FZ1093" s="72"/>
      <c r="GA1093" s="72"/>
      <c r="GB1093" s="72"/>
      <c r="GC1093" s="72"/>
      <c r="GD1093" s="72"/>
      <c r="GE1093" s="72"/>
      <c r="GF1093" s="72"/>
      <c r="GG1093" s="72"/>
      <c r="GH1093" s="72"/>
      <c r="GI1093" s="72"/>
      <c r="GJ1093" s="72"/>
      <c r="GK1093" s="72"/>
      <c r="GL1093" s="72"/>
      <c r="GM1093" s="72"/>
      <c r="GN1093" s="72"/>
      <c r="GO1093" s="72"/>
      <c r="GP1093" s="72"/>
      <c r="GQ1093" s="72"/>
      <c r="GR1093" s="72"/>
      <c r="GS1093" s="72"/>
      <c r="GT1093" s="72"/>
      <c r="GU1093" s="72"/>
      <c r="GV1093" s="72"/>
      <c r="GW1093" s="72"/>
      <c r="GX1093" s="72"/>
      <c r="GY1093" s="72"/>
      <c r="GZ1093" s="72"/>
      <c r="HA1093" s="72"/>
      <c r="HB1093" s="72"/>
      <c r="HC1093" s="72"/>
      <c r="HD1093" s="72"/>
      <c r="HE1093" s="72"/>
      <c r="HF1093" s="72"/>
      <c r="HG1093" s="72"/>
      <c r="HH1093" s="72"/>
      <c r="HI1093" s="72"/>
      <c r="HJ1093" s="72"/>
      <c r="HK1093" s="72"/>
      <c r="HL1093" s="72"/>
      <c r="HM1093" s="72"/>
      <c r="HN1093" s="72"/>
      <c r="HO1093" s="72"/>
      <c r="HP1093" s="72"/>
      <c r="HQ1093" s="72"/>
      <c r="HR1093" s="72"/>
      <c r="HS1093" s="72"/>
      <c r="HT1093" s="72"/>
      <c r="HU1093" s="72"/>
      <c r="HV1093" s="72"/>
      <c r="HW1093" s="72"/>
      <c r="HX1093" s="72"/>
      <c r="HY1093" s="72"/>
      <c r="HZ1093" s="72"/>
      <c r="IA1093" s="72"/>
      <c r="IB1093" s="72"/>
      <c r="IC1093" s="72"/>
      <c r="ID1093" s="72"/>
      <c r="IE1093" s="72"/>
      <c r="IF1093" s="72"/>
      <c r="IG1093" s="72"/>
      <c r="IH1093" s="72"/>
      <c r="II1093" s="72"/>
      <c r="IJ1093" s="72"/>
      <c r="IK1093" s="72"/>
      <c r="IL1093" s="72"/>
      <c r="IM1093" s="72"/>
      <c r="IN1093" s="72"/>
      <c r="IO1093" s="72"/>
      <c r="IP1093" s="72"/>
      <c r="IQ1093" s="72"/>
      <c r="IR1093" s="72"/>
      <c r="IS1093" s="72"/>
      <c r="IT1093" s="72"/>
      <c r="IU1093" s="72"/>
      <c r="IV1093" s="72"/>
      <c r="IW1093" s="72"/>
    </row>
    <row r="1094" customFormat="false" ht="12" hidden="false" customHeight="false" outlineLevel="0" collapsed="false">
      <c r="A1094" s="72"/>
      <c r="B1094" s="72"/>
      <c r="C1094" s="72"/>
      <c r="D1094" s="72"/>
      <c r="E1094" s="72"/>
      <c r="F1094" s="72"/>
      <c r="G1094" s="72"/>
      <c r="H1094" s="72"/>
      <c r="I1094" s="72"/>
      <c r="J1094" s="72"/>
      <c r="K1094" s="72"/>
      <c r="L1094" s="72"/>
      <c r="M1094" s="72"/>
      <c r="N1094" s="72"/>
      <c r="O1094" s="72"/>
      <c r="P1094" s="72"/>
      <c r="Q1094" s="72"/>
      <c r="R1094" s="72"/>
      <c r="S1094" s="72"/>
      <c r="T1094" s="72"/>
      <c r="U1094" s="72"/>
      <c r="V1094" s="72"/>
      <c r="W1094" s="72"/>
      <c r="X1094" s="72"/>
      <c r="Y1094" s="72"/>
      <c r="Z1094" s="72"/>
      <c r="AA1094" s="72"/>
      <c r="AB1094" s="72"/>
      <c r="AC1094" s="72"/>
      <c r="AD1094" s="72"/>
      <c r="AE1094" s="72"/>
      <c r="AF1094" s="72"/>
      <c r="AG1094" s="72"/>
      <c r="AH1094" s="72"/>
      <c r="AI1094" s="72"/>
      <c r="AJ1094" s="72"/>
      <c r="AK1094" s="72"/>
      <c r="AL1094" s="72"/>
      <c r="AM1094" s="72"/>
      <c r="AN1094" s="72"/>
      <c r="AO1094" s="72"/>
      <c r="AP1094" s="72"/>
      <c r="AQ1094" s="72"/>
      <c r="AR1094" s="72"/>
      <c r="AS1094" s="72"/>
      <c r="AT1094" s="72"/>
      <c r="AU1094" s="72"/>
      <c r="AV1094" s="72"/>
      <c r="AW1094" s="72"/>
      <c r="AX1094" s="72"/>
      <c r="AY1094" s="72"/>
      <c r="AZ1094" s="72"/>
      <c r="BA1094" s="72"/>
      <c r="BB1094" s="72"/>
      <c r="BC1094" s="72"/>
      <c r="BD1094" s="72"/>
      <c r="BE1094" s="72"/>
      <c r="BF1094" s="72"/>
      <c r="BG1094" s="72"/>
      <c r="BH1094" s="72"/>
      <c r="BI1094" s="72"/>
      <c r="BJ1094" s="72"/>
      <c r="BK1094" s="72"/>
      <c r="BL1094" s="72"/>
      <c r="BM1094" s="72"/>
      <c r="BN1094" s="72"/>
      <c r="BO1094" s="72"/>
      <c r="BP1094" s="72"/>
      <c r="BQ1094" s="72"/>
      <c r="BR1094" s="72"/>
      <c r="BS1094" s="72"/>
      <c r="BT1094" s="72"/>
      <c r="BU1094" s="72"/>
      <c r="BV1094" s="72"/>
      <c r="BW1094" s="72"/>
      <c r="BX1094" s="72"/>
      <c r="BY1094" s="72"/>
      <c r="BZ1094" s="72"/>
      <c r="CA1094" s="72"/>
      <c r="CB1094" s="72"/>
      <c r="CC1094" s="72"/>
      <c r="CD1094" s="72"/>
      <c r="CE1094" s="72"/>
      <c r="CF1094" s="72"/>
      <c r="CG1094" s="72"/>
      <c r="CH1094" s="72"/>
      <c r="CI1094" s="72"/>
      <c r="CJ1094" s="72"/>
      <c r="CK1094" s="72"/>
      <c r="CL1094" s="72"/>
      <c r="CM1094" s="72"/>
      <c r="CN1094" s="72"/>
      <c r="CO1094" s="72"/>
      <c r="CP1094" s="72"/>
      <c r="CQ1094" s="72"/>
      <c r="CR1094" s="72"/>
      <c r="CS1094" s="72"/>
      <c r="CT1094" s="72"/>
      <c r="CU1094" s="72"/>
      <c r="CV1094" s="72"/>
      <c r="CW1094" s="72"/>
      <c r="CX1094" s="72"/>
      <c r="CY1094" s="72"/>
      <c r="CZ1094" s="72"/>
      <c r="DA1094" s="72"/>
      <c r="DB1094" s="72"/>
      <c r="DC1094" s="72"/>
      <c r="DD1094" s="72"/>
      <c r="DE1094" s="72"/>
      <c r="DF1094" s="72"/>
      <c r="DG1094" s="72"/>
      <c r="DH1094" s="72"/>
      <c r="DI1094" s="72"/>
      <c r="DJ1094" s="72"/>
      <c r="DK1094" s="72"/>
      <c r="DL1094" s="72"/>
      <c r="DM1094" s="72"/>
      <c r="DN1094" s="72"/>
      <c r="DO1094" s="72"/>
      <c r="DP1094" s="72"/>
      <c r="DQ1094" s="72"/>
      <c r="DR1094" s="72"/>
      <c r="DS1094" s="72"/>
      <c r="DT1094" s="72"/>
      <c r="DU1094" s="72"/>
      <c r="DV1094" s="72"/>
      <c r="DW1094" s="72"/>
      <c r="DX1094" s="72"/>
      <c r="DY1094" s="72"/>
      <c r="DZ1094" s="72"/>
      <c r="EA1094" s="72"/>
      <c r="EB1094" s="72"/>
      <c r="EC1094" s="72"/>
      <c r="ED1094" s="72"/>
      <c r="EE1094" s="72"/>
      <c r="EF1094" s="72"/>
      <c r="EG1094" s="72"/>
      <c r="EH1094" s="72"/>
      <c r="EI1094" s="72"/>
      <c r="EJ1094" s="72"/>
      <c r="EK1094" s="72"/>
      <c r="EL1094" s="72"/>
      <c r="EM1094" s="72"/>
      <c r="EN1094" s="72"/>
      <c r="EO1094" s="72"/>
      <c r="EP1094" s="72"/>
      <c r="EQ1094" s="72"/>
      <c r="ER1094" s="72"/>
      <c r="ES1094" s="72"/>
      <c r="ET1094" s="72"/>
      <c r="EU1094" s="72"/>
      <c r="EV1094" s="72"/>
      <c r="EW1094" s="72"/>
      <c r="EX1094" s="72"/>
      <c r="EY1094" s="72"/>
      <c r="EZ1094" s="72"/>
      <c r="FA1094" s="72"/>
      <c r="FB1094" s="72"/>
      <c r="FC1094" s="72"/>
      <c r="FD1094" s="72"/>
      <c r="FE1094" s="72"/>
      <c r="FF1094" s="72"/>
      <c r="FG1094" s="72"/>
      <c r="FH1094" s="72"/>
      <c r="FI1094" s="72"/>
      <c r="FJ1094" s="72"/>
      <c r="FK1094" s="72"/>
      <c r="FL1094" s="72"/>
      <c r="FM1094" s="72"/>
      <c r="FN1094" s="72"/>
      <c r="FO1094" s="72"/>
      <c r="FP1094" s="72"/>
      <c r="FQ1094" s="72"/>
      <c r="FR1094" s="72"/>
      <c r="FS1094" s="72"/>
      <c r="FT1094" s="72"/>
      <c r="FU1094" s="72"/>
      <c r="FV1094" s="72"/>
      <c r="FW1094" s="72"/>
      <c r="FX1094" s="72"/>
      <c r="FY1094" s="72"/>
      <c r="FZ1094" s="72"/>
      <c r="GA1094" s="72"/>
      <c r="GB1094" s="72"/>
      <c r="GC1094" s="72"/>
      <c r="GD1094" s="72"/>
      <c r="GE1094" s="72"/>
      <c r="GF1094" s="72"/>
      <c r="GG1094" s="72"/>
      <c r="GH1094" s="72"/>
      <c r="GI1094" s="72"/>
      <c r="GJ1094" s="72"/>
      <c r="GK1094" s="72"/>
      <c r="GL1094" s="72"/>
      <c r="GM1094" s="72"/>
      <c r="GN1094" s="72"/>
      <c r="GO1094" s="72"/>
      <c r="GP1094" s="72"/>
      <c r="GQ1094" s="72"/>
      <c r="GR1094" s="72"/>
      <c r="GS1094" s="72"/>
      <c r="GT1094" s="72"/>
      <c r="GU1094" s="72"/>
      <c r="GV1094" s="72"/>
      <c r="GW1094" s="72"/>
      <c r="GX1094" s="72"/>
      <c r="GY1094" s="72"/>
      <c r="GZ1094" s="72"/>
      <c r="HA1094" s="72"/>
      <c r="HB1094" s="72"/>
      <c r="HC1094" s="72"/>
      <c r="HD1094" s="72"/>
      <c r="HE1094" s="72"/>
      <c r="HF1094" s="72"/>
      <c r="HG1094" s="72"/>
      <c r="HH1094" s="72"/>
      <c r="HI1094" s="72"/>
      <c r="HJ1094" s="72"/>
      <c r="HK1094" s="72"/>
      <c r="HL1094" s="72"/>
      <c r="HM1094" s="72"/>
      <c r="HN1094" s="72"/>
      <c r="HO1094" s="72"/>
      <c r="HP1094" s="72"/>
      <c r="HQ1094" s="72"/>
      <c r="HR1094" s="72"/>
      <c r="HS1094" s="72"/>
      <c r="HT1094" s="72"/>
      <c r="HU1094" s="72"/>
      <c r="HV1094" s="72"/>
      <c r="HW1094" s="72"/>
      <c r="HX1094" s="72"/>
      <c r="HY1094" s="72"/>
      <c r="HZ1094" s="72"/>
      <c r="IA1094" s="72"/>
      <c r="IB1094" s="72"/>
      <c r="IC1094" s="72"/>
      <c r="ID1094" s="72"/>
      <c r="IE1094" s="72"/>
      <c r="IF1094" s="72"/>
      <c r="IG1094" s="72"/>
      <c r="IH1094" s="72"/>
      <c r="II1094" s="72"/>
      <c r="IJ1094" s="72"/>
      <c r="IK1094" s="72"/>
      <c r="IL1094" s="72"/>
      <c r="IM1094" s="72"/>
      <c r="IN1094" s="72"/>
      <c r="IO1094" s="72"/>
      <c r="IP1094" s="72"/>
      <c r="IQ1094" s="72"/>
      <c r="IR1094" s="72"/>
      <c r="IS1094" s="72"/>
      <c r="IT1094" s="72"/>
      <c r="IU1094" s="72"/>
      <c r="IV1094" s="72"/>
      <c r="IW1094" s="72"/>
    </row>
    <row r="1095" customFormat="false" ht="12" hidden="false" customHeight="false" outlineLevel="0" collapsed="false">
      <c r="A1095" s="72"/>
      <c r="B1095" s="72"/>
      <c r="C1095" s="72"/>
      <c r="D1095" s="72"/>
      <c r="E1095" s="72"/>
      <c r="F1095" s="72"/>
      <c r="G1095" s="72"/>
      <c r="H1095" s="72"/>
      <c r="I1095" s="72"/>
      <c r="J1095" s="72"/>
      <c r="K1095" s="72"/>
      <c r="L1095" s="72"/>
      <c r="M1095" s="72"/>
      <c r="N1095" s="72"/>
      <c r="O1095" s="72"/>
      <c r="P1095" s="72"/>
      <c r="Q1095" s="72"/>
      <c r="R1095" s="72"/>
      <c r="S1095" s="72"/>
      <c r="T1095" s="72"/>
      <c r="U1095" s="72"/>
      <c r="V1095" s="72"/>
      <c r="W1095" s="72"/>
      <c r="X1095" s="72"/>
      <c r="Y1095" s="72"/>
      <c r="Z1095" s="72"/>
      <c r="AA1095" s="72"/>
      <c r="AB1095" s="72"/>
      <c r="AC1095" s="72"/>
      <c r="AD1095" s="72"/>
      <c r="AE1095" s="72"/>
      <c r="AF1095" s="72"/>
      <c r="AG1095" s="72"/>
      <c r="AH1095" s="72"/>
      <c r="AI1095" s="72"/>
      <c r="AJ1095" s="72"/>
      <c r="AK1095" s="72"/>
      <c r="AL1095" s="72"/>
      <c r="AM1095" s="72"/>
      <c r="AN1095" s="72"/>
      <c r="AO1095" s="72"/>
      <c r="AP1095" s="72"/>
      <c r="AQ1095" s="72"/>
      <c r="AR1095" s="72"/>
      <c r="AS1095" s="72"/>
      <c r="AT1095" s="72"/>
      <c r="AU1095" s="72"/>
      <c r="AV1095" s="72"/>
      <c r="AW1095" s="72"/>
      <c r="AX1095" s="72"/>
      <c r="AY1095" s="72"/>
      <c r="AZ1095" s="72"/>
      <c r="BA1095" s="72"/>
      <c r="BB1095" s="72"/>
      <c r="BC1095" s="72"/>
      <c r="BD1095" s="72"/>
      <c r="BE1095" s="72"/>
      <c r="BF1095" s="72"/>
      <c r="BG1095" s="72"/>
      <c r="BH1095" s="72"/>
      <c r="BI1095" s="72"/>
      <c r="BJ1095" s="72"/>
      <c r="BK1095" s="72"/>
      <c r="BL1095" s="72"/>
      <c r="BM1095" s="72"/>
      <c r="BN1095" s="72"/>
      <c r="BO1095" s="72"/>
      <c r="BP1095" s="72"/>
      <c r="BQ1095" s="72"/>
      <c r="BR1095" s="72"/>
      <c r="BS1095" s="72"/>
      <c r="BT1095" s="72"/>
      <c r="BU1095" s="72"/>
      <c r="BV1095" s="72"/>
      <c r="BW1095" s="72"/>
      <c r="BX1095" s="72"/>
      <c r="BY1095" s="72"/>
      <c r="BZ1095" s="72"/>
      <c r="CA1095" s="72"/>
      <c r="CB1095" s="72"/>
      <c r="CC1095" s="72"/>
      <c r="CD1095" s="72"/>
      <c r="CE1095" s="72"/>
      <c r="CF1095" s="72"/>
      <c r="CG1095" s="72"/>
      <c r="CH1095" s="72"/>
      <c r="CI1095" s="72"/>
      <c r="CJ1095" s="72"/>
      <c r="CK1095" s="72"/>
      <c r="CL1095" s="72"/>
      <c r="CM1095" s="72"/>
      <c r="CN1095" s="72"/>
      <c r="CO1095" s="72"/>
      <c r="CP1095" s="72"/>
      <c r="CQ1095" s="72"/>
      <c r="CR1095" s="72"/>
      <c r="CS1095" s="72"/>
      <c r="CT1095" s="72"/>
      <c r="CU1095" s="72"/>
      <c r="CV1095" s="72"/>
      <c r="CW1095" s="72"/>
      <c r="CX1095" s="72"/>
      <c r="CY1095" s="72"/>
      <c r="CZ1095" s="72"/>
      <c r="DA1095" s="72"/>
      <c r="DB1095" s="72"/>
      <c r="DC1095" s="72"/>
      <c r="DD1095" s="72"/>
      <c r="DE1095" s="72"/>
      <c r="DF1095" s="72"/>
      <c r="DG1095" s="72"/>
      <c r="DH1095" s="72"/>
      <c r="DI1095" s="72"/>
      <c r="DJ1095" s="72"/>
      <c r="DK1095" s="72"/>
      <c r="DL1095" s="72"/>
      <c r="DM1095" s="72"/>
      <c r="DN1095" s="72"/>
      <c r="DO1095" s="72"/>
      <c r="DP1095" s="72"/>
      <c r="DQ1095" s="72"/>
      <c r="DR1095" s="72"/>
      <c r="DS1095" s="72"/>
      <c r="DT1095" s="72"/>
      <c r="DU1095" s="72"/>
      <c r="DV1095" s="72"/>
      <c r="DW1095" s="72"/>
      <c r="DX1095" s="72"/>
      <c r="DY1095" s="72"/>
      <c r="DZ1095" s="72"/>
      <c r="EA1095" s="72"/>
      <c r="EB1095" s="72"/>
      <c r="EC1095" s="72"/>
      <c r="ED1095" s="72"/>
      <c r="EE1095" s="72"/>
      <c r="EF1095" s="72"/>
      <c r="EG1095" s="72"/>
      <c r="EH1095" s="72"/>
      <c r="EI1095" s="72"/>
      <c r="EJ1095" s="72"/>
      <c r="EK1095" s="72"/>
      <c r="EL1095" s="72"/>
      <c r="EM1095" s="72"/>
      <c r="EN1095" s="72"/>
      <c r="EO1095" s="72"/>
      <c r="EP1095" s="72"/>
      <c r="EQ1095" s="72"/>
      <c r="ER1095" s="72"/>
      <c r="ES1095" s="72"/>
      <c r="ET1095" s="72"/>
      <c r="EU1095" s="72"/>
      <c r="EV1095" s="72"/>
      <c r="EW1095" s="72"/>
      <c r="EX1095" s="72"/>
      <c r="EY1095" s="72"/>
      <c r="EZ1095" s="72"/>
      <c r="FA1095" s="72"/>
      <c r="FB1095" s="72"/>
      <c r="FC1095" s="72"/>
      <c r="FD1095" s="72"/>
      <c r="FE1095" s="72"/>
      <c r="FF1095" s="72"/>
      <c r="FG1095" s="72"/>
      <c r="FH1095" s="72"/>
      <c r="FI1095" s="72"/>
      <c r="FJ1095" s="72"/>
      <c r="FK1095" s="72"/>
      <c r="FL1095" s="72"/>
      <c r="FM1095" s="72"/>
      <c r="FN1095" s="72"/>
      <c r="FO1095" s="72"/>
      <c r="FP1095" s="72"/>
      <c r="FQ1095" s="72"/>
      <c r="FR1095" s="72"/>
      <c r="FS1095" s="72"/>
      <c r="FT1095" s="72"/>
      <c r="FU1095" s="72"/>
      <c r="FV1095" s="72"/>
      <c r="FW1095" s="72"/>
      <c r="FX1095" s="72"/>
      <c r="FY1095" s="72"/>
      <c r="FZ1095" s="72"/>
      <c r="GA1095" s="72"/>
      <c r="GB1095" s="72"/>
      <c r="GC1095" s="72"/>
      <c r="GD1095" s="72"/>
      <c r="GE1095" s="72"/>
      <c r="GF1095" s="72"/>
      <c r="GG1095" s="72"/>
      <c r="GH1095" s="72"/>
      <c r="GI1095" s="72"/>
      <c r="GJ1095" s="72"/>
      <c r="GK1095" s="72"/>
      <c r="GL1095" s="72"/>
      <c r="GM1095" s="72"/>
      <c r="GN1095" s="72"/>
      <c r="GO1095" s="72"/>
      <c r="GP1095" s="72"/>
      <c r="GQ1095" s="72"/>
      <c r="GR1095" s="72"/>
      <c r="GS1095" s="72"/>
      <c r="GT1095" s="72"/>
      <c r="GU1095" s="72"/>
      <c r="GV1095" s="72"/>
      <c r="GW1095" s="72"/>
      <c r="GX1095" s="72"/>
      <c r="GY1095" s="72"/>
      <c r="GZ1095" s="72"/>
      <c r="HA1095" s="72"/>
      <c r="HB1095" s="72"/>
      <c r="HC1095" s="72"/>
      <c r="HD1095" s="72"/>
      <c r="HE1095" s="72"/>
      <c r="HF1095" s="72"/>
      <c r="HG1095" s="72"/>
      <c r="HH1095" s="72"/>
      <c r="HI1095" s="72"/>
      <c r="HJ1095" s="72"/>
      <c r="HK1095" s="72"/>
      <c r="HL1095" s="72"/>
      <c r="HM1095" s="72"/>
      <c r="HN1095" s="72"/>
      <c r="HO1095" s="72"/>
      <c r="HP1095" s="72"/>
      <c r="HQ1095" s="72"/>
      <c r="HR1095" s="72"/>
      <c r="HS1095" s="72"/>
      <c r="HT1095" s="72"/>
      <c r="HU1095" s="72"/>
      <c r="HV1095" s="72"/>
      <c r="HW1095" s="72"/>
      <c r="HX1095" s="72"/>
      <c r="HY1095" s="72"/>
      <c r="HZ1095" s="72"/>
      <c r="IA1095" s="72"/>
      <c r="IB1095" s="72"/>
      <c r="IC1095" s="72"/>
      <c r="ID1095" s="72"/>
      <c r="IE1095" s="72"/>
      <c r="IF1095" s="72"/>
      <c r="IG1095" s="72"/>
      <c r="IH1095" s="72"/>
      <c r="II1095" s="72"/>
      <c r="IJ1095" s="72"/>
      <c r="IK1095" s="72"/>
      <c r="IL1095" s="72"/>
      <c r="IM1095" s="72"/>
      <c r="IN1095" s="72"/>
      <c r="IO1095" s="72"/>
      <c r="IP1095" s="72"/>
      <c r="IQ1095" s="72"/>
      <c r="IR1095" s="72"/>
      <c r="IS1095" s="72"/>
      <c r="IT1095" s="72"/>
      <c r="IU1095" s="72"/>
      <c r="IV1095" s="72"/>
      <c r="IW1095" s="72"/>
    </row>
    <row r="1096" customFormat="false" ht="12" hidden="false" customHeight="false" outlineLevel="0" collapsed="false">
      <c r="A1096" s="72"/>
      <c r="B1096" s="72"/>
      <c r="C1096" s="72"/>
      <c r="D1096" s="72"/>
      <c r="E1096" s="72"/>
      <c r="F1096" s="72"/>
      <c r="G1096" s="72"/>
      <c r="H1096" s="72"/>
      <c r="I1096" s="72"/>
      <c r="J1096" s="72"/>
      <c r="K1096" s="72"/>
      <c r="L1096" s="72"/>
      <c r="M1096" s="72"/>
      <c r="N1096" s="72"/>
      <c r="O1096" s="72"/>
      <c r="P1096" s="72"/>
      <c r="Q1096" s="72"/>
      <c r="R1096" s="72"/>
      <c r="S1096" s="72"/>
      <c r="T1096" s="72"/>
      <c r="U1096" s="72"/>
      <c r="V1096" s="72"/>
      <c r="W1096" s="72"/>
      <c r="X1096" s="72"/>
      <c r="Y1096" s="72"/>
      <c r="Z1096" s="72"/>
      <c r="AA1096" s="72"/>
      <c r="AB1096" s="72"/>
      <c r="AC1096" s="72"/>
      <c r="AD1096" s="72"/>
      <c r="AE1096" s="72"/>
      <c r="AF1096" s="72"/>
      <c r="AG1096" s="72"/>
      <c r="AH1096" s="72"/>
      <c r="AI1096" s="72"/>
      <c r="AJ1096" s="72"/>
      <c r="AK1096" s="72"/>
      <c r="AL1096" s="72"/>
      <c r="AM1096" s="72"/>
      <c r="AN1096" s="72"/>
      <c r="AO1096" s="72"/>
      <c r="AP1096" s="72"/>
      <c r="AQ1096" s="72"/>
      <c r="AR1096" s="72"/>
      <c r="AS1096" s="72"/>
      <c r="AT1096" s="72"/>
      <c r="AU1096" s="72"/>
      <c r="AV1096" s="72"/>
      <c r="AW1096" s="72"/>
      <c r="AX1096" s="72"/>
      <c r="AY1096" s="72"/>
      <c r="AZ1096" s="72"/>
      <c r="BA1096" s="72"/>
      <c r="BB1096" s="72"/>
      <c r="BC1096" s="72"/>
      <c r="BD1096" s="72"/>
      <c r="BE1096" s="72"/>
      <c r="BF1096" s="72"/>
      <c r="BG1096" s="72"/>
      <c r="BH1096" s="72"/>
      <c r="BI1096" s="72"/>
      <c r="BJ1096" s="72"/>
      <c r="BK1096" s="72"/>
      <c r="BL1096" s="72"/>
      <c r="BM1096" s="72"/>
      <c r="BN1096" s="72"/>
      <c r="BO1096" s="72"/>
      <c r="BP1096" s="72"/>
      <c r="BQ1096" s="72"/>
      <c r="BR1096" s="72"/>
      <c r="BS1096" s="72"/>
      <c r="BT1096" s="72"/>
      <c r="BU1096" s="72"/>
      <c r="BV1096" s="72"/>
      <c r="BW1096" s="72"/>
      <c r="BX1096" s="72"/>
      <c r="BY1096" s="72"/>
      <c r="BZ1096" s="72"/>
      <c r="CA1096" s="72"/>
      <c r="CB1096" s="72"/>
      <c r="CC1096" s="72"/>
      <c r="CD1096" s="72"/>
      <c r="CE1096" s="72"/>
      <c r="CF1096" s="72"/>
      <c r="CG1096" s="72"/>
      <c r="CH1096" s="72"/>
      <c r="CI1096" s="72"/>
      <c r="CJ1096" s="72"/>
      <c r="CK1096" s="72"/>
      <c r="CL1096" s="72"/>
      <c r="CM1096" s="72"/>
      <c r="CN1096" s="72"/>
      <c r="CO1096" s="72"/>
      <c r="CP1096" s="72"/>
      <c r="CQ1096" s="72"/>
      <c r="CR1096" s="72"/>
      <c r="CS1096" s="72"/>
      <c r="CT1096" s="72"/>
      <c r="CU1096" s="72"/>
      <c r="CV1096" s="72"/>
      <c r="CW1096" s="72"/>
      <c r="CX1096" s="72"/>
      <c r="CY1096" s="72"/>
      <c r="CZ1096" s="72"/>
      <c r="DA1096" s="72"/>
      <c r="DB1096" s="72"/>
      <c r="DC1096" s="72"/>
      <c r="DD1096" s="72"/>
      <c r="DE1096" s="72"/>
      <c r="DF1096" s="72"/>
      <c r="DG1096" s="72"/>
      <c r="DH1096" s="72"/>
      <c r="DI1096" s="72"/>
      <c r="DJ1096" s="72"/>
      <c r="DK1096" s="72"/>
      <c r="DL1096" s="72"/>
      <c r="DM1096" s="72"/>
      <c r="DN1096" s="72"/>
      <c r="DO1096" s="72"/>
      <c r="DP1096" s="72"/>
      <c r="DQ1096" s="72"/>
      <c r="DR1096" s="72"/>
      <c r="DS1096" s="72"/>
      <c r="DT1096" s="72"/>
      <c r="DU1096" s="72"/>
      <c r="DV1096" s="72"/>
      <c r="DW1096" s="72"/>
      <c r="DX1096" s="72"/>
      <c r="DY1096" s="72"/>
      <c r="DZ1096" s="72"/>
      <c r="EA1096" s="72"/>
      <c r="EB1096" s="72"/>
      <c r="EC1096" s="72"/>
      <c r="ED1096" s="72"/>
      <c r="EE1096" s="72"/>
      <c r="EF1096" s="72"/>
      <c r="EG1096" s="72"/>
      <c r="EH1096" s="72"/>
      <c r="EI1096" s="72"/>
      <c r="EJ1096" s="72"/>
      <c r="EK1096" s="72"/>
      <c r="EL1096" s="72"/>
      <c r="EM1096" s="72"/>
      <c r="EN1096" s="72"/>
      <c r="EO1096" s="72"/>
      <c r="EP1096" s="72"/>
      <c r="EQ1096" s="72"/>
      <c r="ER1096" s="72"/>
      <c r="ES1096" s="72"/>
      <c r="ET1096" s="72"/>
      <c r="EU1096" s="72"/>
      <c r="EV1096" s="72"/>
      <c r="EW1096" s="72"/>
      <c r="EX1096" s="72"/>
      <c r="EY1096" s="72"/>
      <c r="EZ1096" s="72"/>
      <c r="FA1096" s="72"/>
      <c r="FB1096" s="72"/>
      <c r="FC1096" s="72"/>
      <c r="FD1096" s="72"/>
      <c r="FE1096" s="72"/>
      <c r="FF1096" s="72"/>
      <c r="FG1096" s="72"/>
      <c r="FH1096" s="72"/>
      <c r="FI1096" s="72"/>
      <c r="FJ1096" s="72"/>
      <c r="FK1096" s="72"/>
      <c r="FL1096" s="72"/>
      <c r="FM1096" s="72"/>
      <c r="FN1096" s="72"/>
      <c r="FO1096" s="72"/>
      <c r="FP1096" s="72"/>
      <c r="FQ1096" s="72"/>
      <c r="FR1096" s="72"/>
      <c r="FS1096" s="72"/>
      <c r="FT1096" s="72"/>
      <c r="FU1096" s="72"/>
      <c r="FV1096" s="72"/>
      <c r="FW1096" s="72"/>
      <c r="FX1096" s="72"/>
      <c r="FY1096" s="72"/>
      <c r="FZ1096" s="72"/>
      <c r="GA1096" s="72"/>
      <c r="GB1096" s="72"/>
      <c r="GC1096" s="72"/>
      <c r="GD1096" s="72"/>
      <c r="GE1096" s="72"/>
      <c r="GF1096" s="72"/>
      <c r="GG1096" s="72"/>
      <c r="GH1096" s="72"/>
      <c r="GI1096" s="72"/>
      <c r="GJ1096" s="72"/>
      <c r="GK1096" s="72"/>
      <c r="GL1096" s="72"/>
      <c r="GM1096" s="72"/>
      <c r="GN1096" s="72"/>
      <c r="GO1096" s="72"/>
      <c r="GP1096" s="72"/>
      <c r="GQ1096" s="72"/>
      <c r="GR1096" s="72"/>
      <c r="GS1096" s="72"/>
      <c r="GT1096" s="72"/>
      <c r="GU1096" s="72"/>
      <c r="GV1096" s="72"/>
      <c r="GW1096" s="72"/>
      <c r="GX1096" s="72"/>
      <c r="GY1096" s="72"/>
      <c r="GZ1096" s="72"/>
      <c r="HA1096" s="72"/>
      <c r="HB1096" s="72"/>
      <c r="HC1096" s="72"/>
      <c r="HD1096" s="72"/>
      <c r="HE1096" s="72"/>
      <c r="HF1096" s="72"/>
      <c r="HG1096" s="72"/>
      <c r="HH1096" s="72"/>
      <c r="HI1096" s="72"/>
      <c r="HJ1096" s="72"/>
      <c r="HK1096" s="72"/>
      <c r="HL1096" s="72"/>
      <c r="HM1096" s="72"/>
      <c r="HN1096" s="72"/>
      <c r="HO1096" s="72"/>
      <c r="HP1096" s="72"/>
      <c r="HQ1096" s="72"/>
      <c r="HR1096" s="72"/>
      <c r="HS1096" s="72"/>
      <c r="HT1096" s="72"/>
      <c r="HU1096" s="72"/>
      <c r="HV1096" s="72"/>
      <c r="HW1096" s="72"/>
      <c r="HX1096" s="72"/>
      <c r="HY1096" s="72"/>
      <c r="HZ1096" s="72"/>
      <c r="IA1096" s="72"/>
      <c r="IB1096" s="72"/>
      <c r="IC1096" s="72"/>
      <c r="ID1096" s="72"/>
      <c r="IE1096" s="72"/>
      <c r="IF1096" s="72"/>
      <c r="IG1096" s="72"/>
      <c r="IH1096" s="72"/>
      <c r="II1096" s="72"/>
      <c r="IJ1096" s="72"/>
      <c r="IK1096" s="72"/>
      <c r="IL1096" s="72"/>
      <c r="IM1096" s="72"/>
      <c r="IN1096" s="72"/>
      <c r="IO1096" s="72"/>
      <c r="IP1096" s="72"/>
      <c r="IQ1096" s="72"/>
      <c r="IR1096" s="72"/>
      <c r="IS1096" s="72"/>
      <c r="IT1096" s="72"/>
      <c r="IU1096" s="72"/>
      <c r="IV1096" s="72"/>
      <c r="IW1096" s="72"/>
    </row>
    <row r="1097" customFormat="false" ht="12" hidden="false" customHeight="false" outlineLevel="0" collapsed="false">
      <c r="A1097" s="72"/>
      <c r="B1097" s="72"/>
      <c r="C1097" s="72"/>
      <c r="D1097" s="72"/>
      <c r="E1097" s="72"/>
      <c r="F1097" s="72"/>
      <c r="G1097" s="72"/>
      <c r="H1097" s="72"/>
      <c r="I1097" s="72"/>
      <c r="J1097" s="72"/>
      <c r="K1097" s="72"/>
      <c r="L1097" s="72"/>
      <c r="M1097" s="72"/>
      <c r="N1097" s="72"/>
      <c r="O1097" s="72"/>
      <c r="P1097" s="72"/>
      <c r="Q1097" s="72"/>
      <c r="R1097" s="72"/>
      <c r="S1097" s="72"/>
      <c r="T1097" s="72"/>
      <c r="U1097" s="72"/>
      <c r="V1097" s="72"/>
      <c r="W1097" s="72"/>
      <c r="X1097" s="72"/>
      <c r="Y1097" s="72"/>
      <c r="Z1097" s="72"/>
      <c r="AA1097" s="72"/>
      <c r="AB1097" s="72"/>
      <c r="AC1097" s="72"/>
      <c r="AD1097" s="72"/>
      <c r="AE1097" s="72"/>
      <c r="AF1097" s="72"/>
      <c r="AG1097" s="72"/>
      <c r="AH1097" s="72"/>
      <c r="AI1097" s="72"/>
      <c r="AJ1097" s="72"/>
      <c r="AK1097" s="72"/>
      <c r="AL1097" s="72"/>
      <c r="AM1097" s="72"/>
      <c r="AN1097" s="72"/>
      <c r="AO1097" s="72"/>
      <c r="AP1097" s="72"/>
      <c r="AQ1097" s="72"/>
      <c r="AR1097" s="72"/>
      <c r="AS1097" s="72"/>
      <c r="AT1097" s="72"/>
      <c r="AU1097" s="72"/>
      <c r="AV1097" s="72"/>
      <c r="AW1097" s="72"/>
      <c r="AX1097" s="72"/>
      <c r="AY1097" s="72"/>
      <c r="AZ1097" s="72"/>
      <c r="BA1097" s="72"/>
      <c r="BB1097" s="72"/>
      <c r="BC1097" s="72"/>
      <c r="BD1097" s="72"/>
      <c r="BE1097" s="72"/>
      <c r="BF1097" s="72"/>
      <c r="BG1097" s="72"/>
      <c r="BH1097" s="72"/>
      <c r="BI1097" s="72"/>
      <c r="BJ1097" s="72"/>
      <c r="BK1097" s="72"/>
      <c r="BL1097" s="72"/>
      <c r="BM1097" s="72"/>
      <c r="BN1097" s="72"/>
      <c r="BO1097" s="72"/>
      <c r="BP1097" s="72"/>
      <c r="BQ1097" s="72"/>
      <c r="BR1097" s="72"/>
      <c r="BS1097" s="72"/>
      <c r="BT1097" s="72"/>
      <c r="BU1097" s="72"/>
      <c r="BV1097" s="72"/>
      <c r="BW1097" s="72"/>
      <c r="BX1097" s="72"/>
      <c r="BY1097" s="72"/>
      <c r="BZ1097" s="72"/>
      <c r="CA1097" s="72"/>
      <c r="CB1097" s="72"/>
      <c r="CC1097" s="72"/>
      <c r="CD1097" s="72"/>
      <c r="CE1097" s="72"/>
      <c r="CF1097" s="72"/>
      <c r="CG1097" s="72"/>
      <c r="CH1097" s="72"/>
      <c r="CI1097" s="72"/>
      <c r="CJ1097" s="72"/>
      <c r="CK1097" s="72"/>
      <c r="CL1097" s="72"/>
      <c r="CM1097" s="72"/>
      <c r="CN1097" s="72"/>
      <c r="CO1097" s="72"/>
      <c r="CP1097" s="72"/>
      <c r="CQ1097" s="72"/>
      <c r="CR1097" s="72"/>
      <c r="CS1097" s="72"/>
      <c r="CT1097" s="72"/>
      <c r="CU1097" s="72"/>
      <c r="CV1097" s="72"/>
      <c r="CW1097" s="72"/>
      <c r="CX1097" s="72"/>
      <c r="CY1097" s="72"/>
      <c r="CZ1097" s="72"/>
      <c r="DA1097" s="72"/>
      <c r="DB1097" s="72"/>
      <c r="DC1097" s="72"/>
      <c r="DD1097" s="72"/>
      <c r="DE1097" s="72"/>
      <c r="DF1097" s="72"/>
      <c r="DG1097" s="72"/>
      <c r="DH1097" s="72"/>
      <c r="DI1097" s="72"/>
      <c r="DJ1097" s="72"/>
      <c r="DK1097" s="72"/>
      <c r="DL1097" s="72"/>
      <c r="DM1097" s="72"/>
      <c r="DN1097" s="72"/>
      <c r="DO1097" s="72"/>
      <c r="DP1097" s="72"/>
      <c r="DQ1097" s="72"/>
      <c r="DR1097" s="72"/>
      <c r="DS1097" s="72"/>
      <c r="DT1097" s="72"/>
      <c r="DU1097" s="72"/>
      <c r="DV1097" s="72"/>
      <c r="DW1097" s="72"/>
      <c r="DX1097" s="72"/>
      <c r="DY1097" s="72"/>
      <c r="DZ1097" s="72"/>
      <c r="EA1097" s="72"/>
      <c r="EB1097" s="72"/>
      <c r="EC1097" s="72"/>
      <c r="ED1097" s="72"/>
      <c r="EE1097" s="72"/>
      <c r="EF1097" s="72"/>
      <c r="EG1097" s="72"/>
      <c r="EH1097" s="72"/>
      <c r="EI1097" s="72"/>
      <c r="EJ1097" s="72"/>
      <c r="EK1097" s="72"/>
      <c r="EL1097" s="72"/>
      <c r="EM1097" s="72"/>
      <c r="EN1097" s="72"/>
      <c r="EO1097" s="72"/>
      <c r="EP1097" s="72"/>
      <c r="EQ1097" s="72"/>
      <c r="ER1097" s="72"/>
      <c r="ES1097" s="72"/>
      <c r="ET1097" s="72"/>
      <c r="EU1097" s="72"/>
      <c r="EV1097" s="72"/>
      <c r="EW1097" s="72"/>
      <c r="EX1097" s="72"/>
      <c r="EY1097" s="72"/>
      <c r="EZ1097" s="72"/>
      <c r="FA1097" s="72"/>
      <c r="FB1097" s="72"/>
      <c r="FC1097" s="72"/>
      <c r="FD1097" s="72"/>
      <c r="FE1097" s="72"/>
      <c r="FF1097" s="72"/>
      <c r="FG1097" s="72"/>
      <c r="FH1097" s="72"/>
      <c r="FI1097" s="72"/>
      <c r="FJ1097" s="72"/>
      <c r="FK1097" s="72"/>
      <c r="FL1097" s="72"/>
      <c r="FM1097" s="72"/>
      <c r="FN1097" s="72"/>
      <c r="FO1097" s="72"/>
      <c r="FP1097" s="72"/>
      <c r="FQ1097" s="72"/>
      <c r="FR1097" s="72"/>
      <c r="FS1097" s="72"/>
      <c r="FT1097" s="72"/>
      <c r="FU1097" s="72"/>
      <c r="FV1097" s="72"/>
      <c r="FW1097" s="72"/>
      <c r="FX1097" s="72"/>
      <c r="FY1097" s="72"/>
      <c r="FZ1097" s="72"/>
      <c r="GA1097" s="72"/>
      <c r="GB1097" s="72"/>
      <c r="GC1097" s="72"/>
      <c r="GD1097" s="72"/>
      <c r="GE1097" s="72"/>
      <c r="GF1097" s="72"/>
      <c r="GG1097" s="72"/>
      <c r="GH1097" s="72"/>
      <c r="GI1097" s="72"/>
      <c r="GJ1097" s="72"/>
      <c r="GK1097" s="72"/>
      <c r="GL1097" s="72"/>
      <c r="GM1097" s="72"/>
      <c r="GN1097" s="72"/>
      <c r="GO1097" s="72"/>
      <c r="GP1097" s="72"/>
      <c r="GQ1097" s="72"/>
      <c r="GR1097" s="72"/>
      <c r="GS1097" s="72"/>
      <c r="GT1097" s="72"/>
      <c r="GU1097" s="72"/>
      <c r="GV1097" s="72"/>
      <c r="GW1097" s="72"/>
      <c r="GX1097" s="72"/>
      <c r="GY1097" s="72"/>
      <c r="GZ1097" s="72"/>
      <c r="HA1097" s="72"/>
      <c r="HB1097" s="72"/>
      <c r="HC1097" s="72"/>
      <c r="HD1097" s="72"/>
      <c r="HE1097" s="72"/>
      <c r="HF1097" s="72"/>
      <c r="HG1097" s="72"/>
      <c r="HH1097" s="72"/>
      <c r="HI1097" s="72"/>
      <c r="HJ1097" s="72"/>
      <c r="HK1097" s="72"/>
      <c r="HL1097" s="72"/>
      <c r="HM1097" s="72"/>
      <c r="HN1097" s="72"/>
      <c r="HO1097" s="72"/>
      <c r="HP1097" s="72"/>
      <c r="HQ1097" s="72"/>
      <c r="HR1097" s="72"/>
      <c r="HS1097" s="72"/>
      <c r="HT1097" s="72"/>
      <c r="HU1097" s="72"/>
      <c r="HV1097" s="72"/>
      <c r="HW1097" s="72"/>
      <c r="HX1097" s="72"/>
      <c r="HY1097" s="72"/>
      <c r="HZ1097" s="72"/>
      <c r="IA1097" s="72"/>
      <c r="IB1097" s="72"/>
      <c r="IC1097" s="72"/>
      <c r="ID1097" s="72"/>
      <c r="IE1097" s="72"/>
      <c r="IF1097" s="72"/>
      <c r="IG1097" s="72"/>
      <c r="IH1097" s="72"/>
      <c r="II1097" s="72"/>
      <c r="IJ1097" s="72"/>
      <c r="IK1097" s="72"/>
      <c r="IL1097" s="72"/>
      <c r="IM1097" s="72"/>
      <c r="IN1097" s="72"/>
      <c r="IO1097" s="72"/>
      <c r="IP1097" s="72"/>
      <c r="IQ1097" s="72"/>
      <c r="IR1097" s="72"/>
      <c r="IS1097" s="72"/>
      <c r="IT1097" s="72"/>
      <c r="IU1097" s="72"/>
      <c r="IV1097" s="72"/>
      <c r="IW1097" s="72"/>
    </row>
    <row r="1098" customFormat="false" ht="12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  <c r="I1098" s="72"/>
      <c r="J1098" s="72"/>
      <c r="K1098" s="72"/>
      <c r="L1098" s="72"/>
      <c r="M1098" s="72"/>
      <c r="N1098" s="72"/>
      <c r="O1098" s="72"/>
      <c r="P1098" s="72"/>
      <c r="Q1098" s="72"/>
      <c r="R1098" s="72"/>
      <c r="S1098" s="72"/>
      <c r="T1098" s="72"/>
      <c r="U1098" s="72"/>
      <c r="V1098" s="72"/>
      <c r="W1098" s="72"/>
      <c r="X1098" s="72"/>
      <c r="Y1098" s="72"/>
      <c r="Z1098" s="72"/>
      <c r="AA1098" s="72"/>
      <c r="AB1098" s="72"/>
      <c r="AC1098" s="72"/>
      <c r="AD1098" s="72"/>
      <c r="AE1098" s="72"/>
      <c r="AF1098" s="72"/>
      <c r="AG1098" s="72"/>
      <c r="AH1098" s="72"/>
      <c r="AI1098" s="72"/>
      <c r="AJ1098" s="72"/>
      <c r="AK1098" s="72"/>
      <c r="AL1098" s="72"/>
      <c r="AM1098" s="72"/>
      <c r="AN1098" s="72"/>
      <c r="AO1098" s="72"/>
      <c r="AP1098" s="72"/>
      <c r="AQ1098" s="72"/>
      <c r="AR1098" s="72"/>
      <c r="AS1098" s="72"/>
      <c r="AT1098" s="72"/>
      <c r="AU1098" s="72"/>
      <c r="AV1098" s="72"/>
      <c r="AW1098" s="72"/>
      <c r="AX1098" s="72"/>
      <c r="AY1098" s="72"/>
      <c r="AZ1098" s="72"/>
      <c r="BA1098" s="72"/>
      <c r="BB1098" s="72"/>
      <c r="BC1098" s="72"/>
      <c r="BD1098" s="72"/>
      <c r="BE1098" s="72"/>
      <c r="BF1098" s="72"/>
      <c r="BG1098" s="72"/>
      <c r="BH1098" s="72"/>
      <c r="BI1098" s="72"/>
      <c r="BJ1098" s="72"/>
      <c r="BK1098" s="72"/>
      <c r="BL1098" s="72"/>
      <c r="BM1098" s="72"/>
      <c r="BN1098" s="72"/>
      <c r="BO1098" s="72"/>
      <c r="BP1098" s="72"/>
      <c r="BQ1098" s="72"/>
      <c r="BR1098" s="72"/>
      <c r="BS1098" s="72"/>
      <c r="BT1098" s="72"/>
      <c r="BU1098" s="72"/>
      <c r="BV1098" s="72"/>
      <c r="BW1098" s="72"/>
      <c r="BX1098" s="72"/>
      <c r="BY1098" s="72"/>
      <c r="BZ1098" s="72"/>
      <c r="CA1098" s="72"/>
      <c r="CB1098" s="72"/>
      <c r="CC1098" s="72"/>
      <c r="CD1098" s="72"/>
      <c r="CE1098" s="72"/>
      <c r="CF1098" s="72"/>
      <c r="CG1098" s="72"/>
      <c r="CH1098" s="72"/>
      <c r="CI1098" s="72"/>
      <c r="CJ1098" s="72"/>
      <c r="CK1098" s="72"/>
      <c r="CL1098" s="72"/>
      <c r="CM1098" s="72"/>
      <c r="CN1098" s="72"/>
      <c r="CO1098" s="72"/>
      <c r="CP1098" s="72"/>
      <c r="CQ1098" s="72"/>
      <c r="CR1098" s="72"/>
      <c r="CS1098" s="72"/>
      <c r="CT1098" s="72"/>
      <c r="CU1098" s="72"/>
      <c r="CV1098" s="72"/>
      <c r="CW1098" s="72"/>
      <c r="CX1098" s="72"/>
      <c r="CY1098" s="72"/>
      <c r="CZ1098" s="72"/>
      <c r="DA1098" s="72"/>
      <c r="DB1098" s="72"/>
      <c r="DC1098" s="72"/>
      <c r="DD1098" s="72"/>
      <c r="DE1098" s="72"/>
      <c r="DF1098" s="72"/>
      <c r="DG1098" s="72"/>
      <c r="DH1098" s="72"/>
      <c r="DI1098" s="72"/>
      <c r="DJ1098" s="72"/>
      <c r="DK1098" s="72"/>
      <c r="DL1098" s="72"/>
      <c r="DM1098" s="72"/>
      <c r="DN1098" s="72"/>
      <c r="DO1098" s="72"/>
      <c r="DP1098" s="72"/>
      <c r="DQ1098" s="72"/>
      <c r="DR1098" s="72"/>
      <c r="DS1098" s="72"/>
      <c r="DT1098" s="72"/>
      <c r="DU1098" s="72"/>
      <c r="DV1098" s="72"/>
      <c r="DW1098" s="72"/>
      <c r="DX1098" s="72"/>
      <c r="DY1098" s="72"/>
      <c r="DZ1098" s="72"/>
      <c r="EA1098" s="72"/>
      <c r="EB1098" s="72"/>
      <c r="EC1098" s="72"/>
      <c r="ED1098" s="72"/>
      <c r="EE1098" s="72"/>
      <c r="EF1098" s="72"/>
      <c r="EG1098" s="72"/>
      <c r="EH1098" s="72"/>
      <c r="EI1098" s="72"/>
      <c r="EJ1098" s="72"/>
      <c r="EK1098" s="72"/>
      <c r="EL1098" s="72"/>
      <c r="EM1098" s="72"/>
      <c r="EN1098" s="72"/>
      <c r="EO1098" s="72"/>
      <c r="EP1098" s="72"/>
      <c r="EQ1098" s="72"/>
      <c r="ER1098" s="72"/>
      <c r="ES1098" s="72"/>
      <c r="ET1098" s="72"/>
      <c r="EU1098" s="72"/>
      <c r="EV1098" s="72"/>
      <c r="EW1098" s="72"/>
      <c r="EX1098" s="72"/>
      <c r="EY1098" s="72"/>
      <c r="EZ1098" s="72"/>
      <c r="FA1098" s="72"/>
      <c r="FB1098" s="72"/>
      <c r="FC1098" s="72"/>
      <c r="FD1098" s="72"/>
      <c r="FE1098" s="72"/>
      <c r="FF1098" s="72"/>
      <c r="FG1098" s="72"/>
      <c r="FH1098" s="72"/>
      <c r="FI1098" s="72"/>
      <c r="FJ1098" s="72"/>
      <c r="FK1098" s="72"/>
      <c r="FL1098" s="72"/>
      <c r="FM1098" s="72"/>
      <c r="FN1098" s="72"/>
      <c r="FO1098" s="72"/>
      <c r="FP1098" s="72"/>
      <c r="FQ1098" s="72"/>
      <c r="FR1098" s="72"/>
      <c r="FS1098" s="72"/>
      <c r="FT1098" s="72"/>
      <c r="FU1098" s="72"/>
      <c r="FV1098" s="72"/>
      <c r="FW1098" s="72"/>
      <c r="FX1098" s="72"/>
      <c r="FY1098" s="72"/>
      <c r="FZ1098" s="72"/>
      <c r="GA1098" s="72"/>
      <c r="GB1098" s="72"/>
      <c r="GC1098" s="72"/>
      <c r="GD1098" s="72"/>
      <c r="GE1098" s="72"/>
      <c r="GF1098" s="72"/>
      <c r="GG1098" s="72"/>
      <c r="GH1098" s="72"/>
      <c r="GI1098" s="72"/>
      <c r="GJ1098" s="72"/>
      <c r="GK1098" s="72"/>
      <c r="GL1098" s="72"/>
      <c r="GM1098" s="72"/>
      <c r="GN1098" s="72"/>
      <c r="GO1098" s="72"/>
      <c r="GP1098" s="72"/>
      <c r="GQ1098" s="72"/>
      <c r="GR1098" s="72"/>
      <c r="GS1098" s="72"/>
      <c r="GT1098" s="72"/>
      <c r="GU1098" s="72"/>
      <c r="GV1098" s="72"/>
      <c r="GW1098" s="72"/>
      <c r="GX1098" s="72"/>
      <c r="GY1098" s="72"/>
      <c r="GZ1098" s="72"/>
      <c r="HA1098" s="72"/>
      <c r="HB1098" s="72"/>
      <c r="HC1098" s="72"/>
      <c r="HD1098" s="72"/>
      <c r="HE1098" s="72"/>
      <c r="HF1098" s="72"/>
      <c r="HG1098" s="72"/>
      <c r="HH1098" s="72"/>
      <c r="HI1098" s="72"/>
      <c r="HJ1098" s="72"/>
      <c r="HK1098" s="72"/>
      <c r="HL1098" s="72"/>
      <c r="HM1098" s="72"/>
      <c r="HN1098" s="72"/>
      <c r="HO1098" s="72"/>
      <c r="HP1098" s="72"/>
      <c r="HQ1098" s="72"/>
      <c r="HR1098" s="72"/>
      <c r="HS1098" s="72"/>
      <c r="HT1098" s="72"/>
      <c r="HU1098" s="72"/>
      <c r="HV1098" s="72"/>
      <c r="HW1098" s="72"/>
      <c r="HX1098" s="72"/>
      <c r="HY1098" s="72"/>
      <c r="HZ1098" s="72"/>
      <c r="IA1098" s="72"/>
      <c r="IB1098" s="72"/>
      <c r="IC1098" s="72"/>
      <c r="ID1098" s="72"/>
      <c r="IE1098" s="72"/>
      <c r="IF1098" s="72"/>
      <c r="IG1098" s="72"/>
      <c r="IH1098" s="72"/>
      <c r="II1098" s="72"/>
      <c r="IJ1098" s="72"/>
      <c r="IK1098" s="72"/>
      <c r="IL1098" s="72"/>
      <c r="IM1098" s="72"/>
      <c r="IN1098" s="72"/>
      <c r="IO1098" s="72"/>
      <c r="IP1098" s="72"/>
      <c r="IQ1098" s="72"/>
      <c r="IR1098" s="72"/>
      <c r="IS1098" s="72"/>
      <c r="IT1098" s="72"/>
      <c r="IU1098" s="72"/>
      <c r="IV1098" s="72"/>
      <c r="IW1098" s="72"/>
    </row>
    <row r="1099" customFormat="false" ht="12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  <c r="I1099" s="72"/>
      <c r="J1099" s="72"/>
      <c r="K1099" s="72"/>
      <c r="L1099" s="72"/>
      <c r="M1099" s="72"/>
      <c r="N1099" s="72"/>
      <c r="O1099" s="72"/>
      <c r="P1099" s="72"/>
      <c r="Q1099" s="72"/>
      <c r="R1099" s="72"/>
      <c r="S1099" s="72"/>
      <c r="T1099" s="72"/>
      <c r="U1099" s="72"/>
      <c r="V1099" s="72"/>
      <c r="W1099" s="72"/>
      <c r="X1099" s="72"/>
      <c r="Y1099" s="72"/>
      <c r="Z1099" s="72"/>
      <c r="AA1099" s="72"/>
      <c r="AB1099" s="72"/>
      <c r="AC1099" s="72"/>
      <c r="AD1099" s="72"/>
      <c r="AE1099" s="72"/>
      <c r="AF1099" s="72"/>
      <c r="AG1099" s="72"/>
      <c r="AH1099" s="72"/>
      <c r="AI1099" s="72"/>
      <c r="AJ1099" s="72"/>
      <c r="AK1099" s="72"/>
      <c r="AL1099" s="72"/>
      <c r="AM1099" s="72"/>
      <c r="AN1099" s="72"/>
      <c r="AO1099" s="72"/>
      <c r="AP1099" s="72"/>
      <c r="AQ1099" s="72"/>
      <c r="AR1099" s="72"/>
      <c r="AS1099" s="72"/>
      <c r="AT1099" s="72"/>
      <c r="AU1099" s="72"/>
      <c r="AV1099" s="72"/>
      <c r="AW1099" s="72"/>
      <c r="AX1099" s="72"/>
      <c r="AY1099" s="72"/>
      <c r="AZ1099" s="72"/>
      <c r="BA1099" s="72"/>
      <c r="BB1099" s="72"/>
      <c r="BC1099" s="72"/>
      <c r="BD1099" s="72"/>
      <c r="BE1099" s="72"/>
      <c r="BF1099" s="72"/>
      <c r="BG1099" s="72"/>
      <c r="BH1099" s="72"/>
      <c r="BI1099" s="72"/>
      <c r="BJ1099" s="72"/>
      <c r="BK1099" s="72"/>
      <c r="BL1099" s="72"/>
      <c r="BM1099" s="72"/>
      <c r="BN1099" s="72"/>
      <c r="BO1099" s="72"/>
      <c r="BP1099" s="72"/>
      <c r="BQ1099" s="72"/>
      <c r="BR1099" s="72"/>
      <c r="BS1099" s="72"/>
      <c r="BT1099" s="72"/>
      <c r="BU1099" s="72"/>
      <c r="BV1099" s="72"/>
      <c r="BW1099" s="72"/>
      <c r="BX1099" s="72"/>
      <c r="BY1099" s="72"/>
      <c r="BZ1099" s="72"/>
      <c r="CA1099" s="72"/>
      <c r="CB1099" s="72"/>
      <c r="CC1099" s="72"/>
      <c r="CD1099" s="72"/>
      <c r="CE1099" s="72"/>
      <c r="CF1099" s="72"/>
      <c r="CG1099" s="72"/>
      <c r="CH1099" s="72"/>
      <c r="CI1099" s="72"/>
      <c r="CJ1099" s="72"/>
      <c r="CK1099" s="72"/>
      <c r="CL1099" s="72"/>
      <c r="CM1099" s="72"/>
      <c r="CN1099" s="72"/>
      <c r="CO1099" s="72"/>
      <c r="CP1099" s="72"/>
      <c r="CQ1099" s="72"/>
      <c r="CR1099" s="72"/>
      <c r="CS1099" s="72"/>
      <c r="CT1099" s="72"/>
      <c r="CU1099" s="72"/>
      <c r="CV1099" s="72"/>
      <c r="CW1099" s="72"/>
      <c r="CX1099" s="72"/>
      <c r="CY1099" s="72"/>
      <c r="CZ1099" s="72"/>
      <c r="DA1099" s="72"/>
      <c r="DB1099" s="72"/>
      <c r="DC1099" s="72"/>
      <c r="DD1099" s="72"/>
      <c r="DE1099" s="72"/>
      <c r="DF1099" s="72"/>
      <c r="DG1099" s="72"/>
      <c r="DH1099" s="72"/>
      <c r="DI1099" s="72"/>
      <c r="DJ1099" s="72"/>
      <c r="DK1099" s="72"/>
      <c r="DL1099" s="72"/>
      <c r="DM1099" s="72"/>
      <c r="DN1099" s="72"/>
      <c r="DO1099" s="72"/>
      <c r="DP1099" s="72"/>
      <c r="DQ1099" s="72"/>
      <c r="DR1099" s="72"/>
      <c r="DS1099" s="72"/>
      <c r="DT1099" s="72"/>
      <c r="DU1099" s="72"/>
      <c r="DV1099" s="72"/>
      <c r="DW1099" s="72"/>
      <c r="DX1099" s="72"/>
      <c r="DY1099" s="72"/>
      <c r="DZ1099" s="72"/>
      <c r="EA1099" s="72"/>
      <c r="EB1099" s="72"/>
      <c r="EC1099" s="72"/>
      <c r="ED1099" s="72"/>
      <c r="EE1099" s="72"/>
      <c r="EF1099" s="72"/>
      <c r="EG1099" s="72"/>
      <c r="EH1099" s="72"/>
      <c r="EI1099" s="72"/>
      <c r="EJ1099" s="72"/>
      <c r="EK1099" s="72"/>
      <c r="EL1099" s="72"/>
      <c r="EM1099" s="72"/>
      <c r="EN1099" s="72"/>
      <c r="EO1099" s="72"/>
      <c r="EP1099" s="72"/>
      <c r="EQ1099" s="72"/>
      <c r="ER1099" s="72"/>
      <c r="ES1099" s="72"/>
      <c r="ET1099" s="72"/>
      <c r="EU1099" s="72"/>
      <c r="EV1099" s="72"/>
      <c r="EW1099" s="72"/>
      <c r="EX1099" s="72"/>
      <c r="EY1099" s="72"/>
      <c r="EZ1099" s="72"/>
      <c r="FA1099" s="72"/>
      <c r="FB1099" s="72"/>
      <c r="FC1099" s="72"/>
      <c r="FD1099" s="72"/>
      <c r="FE1099" s="72"/>
      <c r="FF1099" s="72"/>
      <c r="FG1099" s="72"/>
      <c r="FH1099" s="72"/>
      <c r="FI1099" s="72"/>
      <c r="FJ1099" s="72"/>
      <c r="FK1099" s="72"/>
      <c r="FL1099" s="72"/>
      <c r="FM1099" s="72"/>
      <c r="FN1099" s="72"/>
      <c r="FO1099" s="72"/>
      <c r="FP1099" s="72"/>
      <c r="FQ1099" s="72"/>
      <c r="FR1099" s="72"/>
      <c r="FS1099" s="72"/>
      <c r="FT1099" s="72"/>
      <c r="FU1099" s="72"/>
      <c r="FV1099" s="72"/>
      <c r="FW1099" s="72"/>
      <c r="FX1099" s="72"/>
      <c r="FY1099" s="72"/>
      <c r="FZ1099" s="72"/>
      <c r="GA1099" s="72"/>
      <c r="GB1099" s="72"/>
      <c r="GC1099" s="72"/>
      <c r="GD1099" s="72"/>
      <c r="GE1099" s="72"/>
      <c r="GF1099" s="72"/>
      <c r="GG1099" s="72"/>
      <c r="GH1099" s="72"/>
      <c r="GI1099" s="72"/>
      <c r="GJ1099" s="72"/>
      <c r="GK1099" s="72"/>
      <c r="GL1099" s="72"/>
      <c r="GM1099" s="72"/>
      <c r="GN1099" s="72"/>
      <c r="GO1099" s="72"/>
      <c r="GP1099" s="72"/>
      <c r="GQ1099" s="72"/>
      <c r="GR1099" s="72"/>
      <c r="GS1099" s="72"/>
      <c r="GT1099" s="72"/>
      <c r="GU1099" s="72"/>
      <c r="GV1099" s="72"/>
      <c r="GW1099" s="72"/>
      <c r="GX1099" s="72"/>
      <c r="GY1099" s="72"/>
      <c r="GZ1099" s="72"/>
      <c r="HA1099" s="72"/>
      <c r="HB1099" s="72"/>
      <c r="HC1099" s="72"/>
      <c r="HD1099" s="72"/>
      <c r="HE1099" s="72"/>
      <c r="HF1099" s="72"/>
      <c r="HG1099" s="72"/>
      <c r="HH1099" s="72"/>
      <c r="HI1099" s="72"/>
      <c r="HJ1099" s="72"/>
      <c r="HK1099" s="72"/>
      <c r="HL1099" s="72"/>
      <c r="HM1099" s="72"/>
      <c r="HN1099" s="72"/>
      <c r="HO1099" s="72"/>
      <c r="HP1099" s="72"/>
      <c r="HQ1099" s="72"/>
      <c r="HR1099" s="72"/>
      <c r="HS1099" s="72"/>
      <c r="HT1099" s="72"/>
      <c r="HU1099" s="72"/>
      <c r="HV1099" s="72"/>
      <c r="HW1099" s="72"/>
      <c r="HX1099" s="72"/>
      <c r="HY1099" s="72"/>
      <c r="HZ1099" s="72"/>
      <c r="IA1099" s="72"/>
      <c r="IB1099" s="72"/>
      <c r="IC1099" s="72"/>
      <c r="ID1099" s="72"/>
      <c r="IE1099" s="72"/>
      <c r="IF1099" s="72"/>
      <c r="IG1099" s="72"/>
      <c r="IH1099" s="72"/>
      <c r="II1099" s="72"/>
      <c r="IJ1099" s="72"/>
      <c r="IK1099" s="72"/>
      <c r="IL1099" s="72"/>
      <c r="IM1099" s="72"/>
      <c r="IN1099" s="72"/>
      <c r="IO1099" s="72"/>
      <c r="IP1099" s="72"/>
      <c r="IQ1099" s="72"/>
      <c r="IR1099" s="72"/>
      <c r="IS1099" s="72"/>
      <c r="IT1099" s="72"/>
      <c r="IU1099" s="72"/>
      <c r="IV1099" s="72"/>
      <c r="IW1099" s="72"/>
    </row>
    <row r="1100" customFormat="false" ht="12" hidden="false" customHeight="false" outlineLevel="0" collapsed="false">
      <c r="A1100" s="72"/>
      <c r="B1100" s="72"/>
      <c r="C1100" s="72"/>
      <c r="D1100" s="72"/>
      <c r="E1100" s="72"/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  <c r="R1100" s="72"/>
      <c r="S1100" s="72"/>
      <c r="T1100" s="72"/>
      <c r="U1100" s="72"/>
      <c r="V1100" s="72"/>
      <c r="W1100" s="72"/>
      <c r="X1100" s="72"/>
      <c r="Y1100" s="72"/>
      <c r="Z1100" s="72"/>
      <c r="AA1100" s="72"/>
      <c r="AB1100" s="72"/>
      <c r="AC1100" s="72"/>
      <c r="AD1100" s="72"/>
      <c r="AE1100" s="72"/>
      <c r="AF1100" s="72"/>
      <c r="AG1100" s="72"/>
      <c r="AH1100" s="72"/>
      <c r="AI1100" s="72"/>
      <c r="AJ1100" s="72"/>
      <c r="AK1100" s="72"/>
      <c r="AL1100" s="72"/>
      <c r="AM1100" s="72"/>
      <c r="AN1100" s="72"/>
      <c r="AO1100" s="72"/>
      <c r="AP1100" s="72"/>
      <c r="AQ1100" s="72"/>
      <c r="AR1100" s="72"/>
      <c r="AS1100" s="72"/>
      <c r="AT1100" s="72"/>
      <c r="AU1100" s="72"/>
      <c r="AV1100" s="72"/>
      <c r="AW1100" s="72"/>
      <c r="AX1100" s="72"/>
      <c r="AY1100" s="72"/>
      <c r="AZ1100" s="72"/>
      <c r="BA1100" s="72"/>
      <c r="BB1100" s="72"/>
      <c r="BC1100" s="72"/>
      <c r="BD1100" s="72"/>
      <c r="BE1100" s="72"/>
      <c r="BF1100" s="72"/>
      <c r="BG1100" s="72"/>
      <c r="BH1100" s="72"/>
      <c r="BI1100" s="72"/>
      <c r="BJ1100" s="72"/>
      <c r="BK1100" s="72"/>
      <c r="BL1100" s="72"/>
      <c r="BM1100" s="72"/>
      <c r="BN1100" s="72"/>
      <c r="BO1100" s="72"/>
      <c r="BP1100" s="72"/>
      <c r="BQ1100" s="72"/>
      <c r="BR1100" s="72"/>
      <c r="BS1100" s="72"/>
      <c r="BT1100" s="72"/>
      <c r="BU1100" s="72"/>
      <c r="BV1100" s="72"/>
      <c r="BW1100" s="72"/>
      <c r="BX1100" s="72"/>
      <c r="BY1100" s="72"/>
      <c r="BZ1100" s="72"/>
      <c r="CA1100" s="72"/>
      <c r="CB1100" s="72"/>
      <c r="CC1100" s="72"/>
      <c r="CD1100" s="72"/>
      <c r="CE1100" s="72"/>
      <c r="CF1100" s="72"/>
      <c r="CG1100" s="72"/>
      <c r="CH1100" s="72"/>
      <c r="CI1100" s="72"/>
      <c r="CJ1100" s="72"/>
      <c r="CK1100" s="72"/>
      <c r="CL1100" s="72"/>
      <c r="CM1100" s="72"/>
      <c r="CN1100" s="72"/>
      <c r="CO1100" s="72"/>
      <c r="CP1100" s="72"/>
      <c r="CQ1100" s="72"/>
      <c r="CR1100" s="72"/>
      <c r="CS1100" s="72"/>
      <c r="CT1100" s="72"/>
      <c r="CU1100" s="72"/>
      <c r="CV1100" s="72"/>
      <c r="CW1100" s="72"/>
      <c r="CX1100" s="72"/>
      <c r="CY1100" s="72"/>
      <c r="CZ1100" s="72"/>
      <c r="DA1100" s="72"/>
      <c r="DB1100" s="72"/>
      <c r="DC1100" s="72"/>
      <c r="DD1100" s="72"/>
      <c r="DE1100" s="72"/>
      <c r="DF1100" s="72"/>
      <c r="DG1100" s="72"/>
      <c r="DH1100" s="72"/>
      <c r="DI1100" s="72"/>
      <c r="DJ1100" s="72"/>
      <c r="DK1100" s="72"/>
      <c r="DL1100" s="72"/>
      <c r="DM1100" s="72"/>
      <c r="DN1100" s="72"/>
      <c r="DO1100" s="72"/>
      <c r="DP1100" s="72"/>
      <c r="DQ1100" s="72"/>
      <c r="DR1100" s="72"/>
      <c r="DS1100" s="72"/>
      <c r="DT1100" s="72"/>
      <c r="DU1100" s="72"/>
      <c r="DV1100" s="72"/>
      <c r="DW1100" s="72"/>
      <c r="DX1100" s="72"/>
      <c r="DY1100" s="72"/>
      <c r="DZ1100" s="72"/>
      <c r="EA1100" s="72"/>
      <c r="EB1100" s="72"/>
      <c r="EC1100" s="72"/>
      <c r="ED1100" s="72"/>
      <c r="EE1100" s="72"/>
      <c r="EF1100" s="72"/>
      <c r="EG1100" s="72"/>
      <c r="EH1100" s="72"/>
      <c r="EI1100" s="72"/>
      <c r="EJ1100" s="72"/>
      <c r="EK1100" s="72"/>
      <c r="EL1100" s="72"/>
      <c r="EM1100" s="72"/>
      <c r="EN1100" s="72"/>
      <c r="EO1100" s="72"/>
      <c r="EP1100" s="72"/>
      <c r="EQ1100" s="72"/>
      <c r="ER1100" s="72"/>
      <c r="ES1100" s="72"/>
      <c r="ET1100" s="72"/>
      <c r="EU1100" s="72"/>
      <c r="EV1100" s="72"/>
      <c r="EW1100" s="72"/>
      <c r="EX1100" s="72"/>
      <c r="EY1100" s="72"/>
      <c r="EZ1100" s="72"/>
      <c r="FA1100" s="72"/>
      <c r="FB1100" s="72"/>
      <c r="FC1100" s="72"/>
      <c r="FD1100" s="72"/>
      <c r="FE1100" s="72"/>
      <c r="FF1100" s="72"/>
      <c r="FG1100" s="72"/>
      <c r="FH1100" s="72"/>
      <c r="FI1100" s="72"/>
      <c r="FJ1100" s="72"/>
      <c r="FK1100" s="72"/>
      <c r="FL1100" s="72"/>
      <c r="FM1100" s="72"/>
      <c r="FN1100" s="72"/>
      <c r="FO1100" s="72"/>
      <c r="FP1100" s="72"/>
      <c r="FQ1100" s="72"/>
      <c r="FR1100" s="72"/>
      <c r="FS1100" s="72"/>
      <c r="FT1100" s="72"/>
      <c r="FU1100" s="72"/>
      <c r="FV1100" s="72"/>
      <c r="FW1100" s="72"/>
      <c r="FX1100" s="72"/>
      <c r="FY1100" s="72"/>
      <c r="FZ1100" s="72"/>
      <c r="GA1100" s="72"/>
      <c r="GB1100" s="72"/>
      <c r="GC1100" s="72"/>
      <c r="GD1100" s="72"/>
      <c r="GE1100" s="72"/>
      <c r="GF1100" s="72"/>
      <c r="GG1100" s="72"/>
      <c r="GH1100" s="72"/>
      <c r="GI1100" s="72"/>
      <c r="GJ1100" s="72"/>
      <c r="GK1100" s="72"/>
      <c r="GL1100" s="72"/>
      <c r="GM1100" s="72"/>
      <c r="GN1100" s="72"/>
      <c r="GO1100" s="72"/>
      <c r="GP1100" s="72"/>
      <c r="GQ1100" s="72"/>
      <c r="GR1100" s="72"/>
      <c r="GS1100" s="72"/>
      <c r="GT1100" s="72"/>
      <c r="GU1100" s="72"/>
      <c r="GV1100" s="72"/>
      <c r="GW1100" s="72"/>
      <c r="GX1100" s="72"/>
      <c r="GY1100" s="72"/>
      <c r="GZ1100" s="72"/>
      <c r="HA1100" s="72"/>
      <c r="HB1100" s="72"/>
      <c r="HC1100" s="72"/>
      <c r="HD1100" s="72"/>
      <c r="HE1100" s="72"/>
      <c r="HF1100" s="72"/>
      <c r="HG1100" s="72"/>
      <c r="HH1100" s="72"/>
      <c r="HI1100" s="72"/>
      <c r="HJ1100" s="72"/>
      <c r="HK1100" s="72"/>
      <c r="HL1100" s="72"/>
      <c r="HM1100" s="72"/>
      <c r="HN1100" s="72"/>
      <c r="HO1100" s="72"/>
      <c r="HP1100" s="72"/>
      <c r="HQ1100" s="72"/>
      <c r="HR1100" s="72"/>
      <c r="HS1100" s="72"/>
      <c r="HT1100" s="72"/>
      <c r="HU1100" s="72"/>
      <c r="HV1100" s="72"/>
      <c r="HW1100" s="72"/>
      <c r="HX1100" s="72"/>
      <c r="HY1100" s="72"/>
      <c r="HZ1100" s="72"/>
      <c r="IA1100" s="72"/>
      <c r="IB1100" s="72"/>
      <c r="IC1100" s="72"/>
      <c r="ID1100" s="72"/>
      <c r="IE1100" s="72"/>
      <c r="IF1100" s="72"/>
      <c r="IG1100" s="72"/>
      <c r="IH1100" s="72"/>
      <c r="II1100" s="72"/>
      <c r="IJ1100" s="72"/>
      <c r="IK1100" s="72"/>
      <c r="IL1100" s="72"/>
      <c r="IM1100" s="72"/>
      <c r="IN1100" s="72"/>
      <c r="IO1100" s="72"/>
      <c r="IP1100" s="72"/>
      <c r="IQ1100" s="72"/>
      <c r="IR1100" s="72"/>
      <c r="IS1100" s="72"/>
      <c r="IT1100" s="72"/>
      <c r="IU1100" s="72"/>
      <c r="IV1100" s="72"/>
      <c r="IW1100" s="72"/>
    </row>
    <row r="1101" customFormat="false" ht="12" hidden="false" customHeight="false" outlineLevel="0" collapsed="false">
      <c r="A1101" s="72"/>
      <c r="B1101" s="72"/>
      <c r="C1101" s="72"/>
      <c r="D1101" s="72"/>
      <c r="E1101" s="72"/>
      <c r="F1101" s="72"/>
      <c r="G1101" s="72"/>
      <c r="H1101" s="72"/>
      <c r="I1101" s="72"/>
      <c r="J1101" s="72"/>
      <c r="K1101" s="72"/>
      <c r="L1101" s="72"/>
      <c r="M1101" s="72"/>
      <c r="N1101" s="72"/>
      <c r="O1101" s="72"/>
      <c r="P1101" s="72"/>
      <c r="Q1101" s="72"/>
      <c r="R1101" s="72"/>
      <c r="S1101" s="72"/>
      <c r="T1101" s="72"/>
      <c r="U1101" s="72"/>
      <c r="V1101" s="72"/>
      <c r="W1101" s="72"/>
      <c r="X1101" s="72"/>
      <c r="Y1101" s="72"/>
      <c r="Z1101" s="72"/>
      <c r="AA1101" s="72"/>
      <c r="AB1101" s="72"/>
      <c r="AC1101" s="72"/>
      <c r="AD1101" s="72"/>
      <c r="AE1101" s="72"/>
      <c r="AF1101" s="72"/>
      <c r="AG1101" s="72"/>
      <c r="AH1101" s="72"/>
      <c r="AI1101" s="72"/>
      <c r="AJ1101" s="72"/>
      <c r="AK1101" s="72"/>
      <c r="AL1101" s="72"/>
      <c r="AM1101" s="72"/>
      <c r="AN1101" s="72"/>
      <c r="AO1101" s="72"/>
      <c r="AP1101" s="72"/>
      <c r="AQ1101" s="72"/>
      <c r="AR1101" s="72"/>
      <c r="AS1101" s="72"/>
      <c r="AT1101" s="72"/>
      <c r="AU1101" s="72"/>
      <c r="AV1101" s="72"/>
      <c r="AW1101" s="72"/>
      <c r="AX1101" s="72"/>
      <c r="AY1101" s="72"/>
      <c r="AZ1101" s="72"/>
      <c r="BA1101" s="72"/>
      <c r="BB1101" s="72"/>
      <c r="BC1101" s="72"/>
      <c r="BD1101" s="72"/>
      <c r="BE1101" s="72"/>
      <c r="BF1101" s="72"/>
      <c r="BG1101" s="72"/>
      <c r="BH1101" s="72"/>
      <c r="BI1101" s="72"/>
      <c r="BJ1101" s="72"/>
      <c r="BK1101" s="72"/>
      <c r="BL1101" s="72"/>
      <c r="BM1101" s="72"/>
      <c r="BN1101" s="72"/>
      <c r="BO1101" s="72"/>
      <c r="BP1101" s="72"/>
      <c r="BQ1101" s="72"/>
      <c r="BR1101" s="72"/>
      <c r="BS1101" s="72"/>
      <c r="BT1101" s="72"/>
      <c r="BU1101" s="72"/>
      <c r="BV1101" s="72"/>
      <c r="BW1101" s="72"/>
      <c r="BX1101" s="72"/>
      <c r="BY1101" s="72"/>
      <c r="BZ1101" s="72"/>
      <c r="CA1101" s="72"/>
      <c r="CB1101" s="72"/>
      <c r="CC1101" s="72"/>
      <c r="CD1101" s="72"/>
      <c r="CE1101" s="72"/>
      <c r="CF1101" s="72"/>
      <c r="CG1101" s="72"/>
      <c r="CH1101" s="72"/>
      <c r="CI1101" s="72"/>
      <c r="CJ1101" s="72"/>
      <c r="CK1101" s="72"/>
      <c r="CL1101" s="72"/>
      <c r="CM1101" s="72"/>
      <c r="CN1101" s="72"/>
      <c r="CO1101" s="72"/>
      <c r="CP1101" s="72"/>
      <c r="CQ1101" s="72"/>
      <c r="CR1101" s="72"/>
      <c r="CS1101" s="72"/>
      <c r="CT1101" s="72"/>
      <c r="CU1101" s="72"/>
      <c r="CV1101" s="72"/>
      <c r="CW1101" s="72"/>
      <c r="CX1101" s="72"/>
      <c r="CY1101" s="72"/>
      <c r="CZ1101" s="72"/>
      <c r="DA1101" s="72"/>
      <c r="DB1101" s="72"/>
      <c r="DC1101" s="72"/>
      <c r="DD1101" s="72"/>
      <c r="DE1101" s="72"/>
      <c r="DF1101" s="72"/>
      <c r="DG1101" s="72"/>
      <c r="DH1101" s="72"/>
      <c r="DI1101" s="72"/>
      <c r="DJ1101" s="72"/>
      <c r="DK1101" s="72"/>
      <c r="DL1101" s="72"/>
      <c r="DM1101" s="72"/>
      <c r="DN1101" s="72"/>
      <c r="DO1101" s="72"/>
      <c r="DP1101" s="72"/>
      <c r="DQ1101" s="72"/>
      <c r="DR1101" s="72"/>
      <c r="DS1101" s="72"/>
      <c r="DT1101" s="72"/>
      <c r="DU1101" s="72"/>
      <c r="DV1101" s="72"/>
      <c r="DW1101" s="72"/>
      <c r="DX1101" s="72"/>
      <c r="DY1101" s="72"/>
      <c r="DZ1101" s="72"/>
      <c r="EA1101" s="72"/>
      <c r="EB1101" s="72"/>
      <c r="EC1101" s="72"/>
      <c r="ED1101" s="72"/>
      <c r="EE1101" s="72"/>
      <c r="EF1101" s="72"/>
      <c r="EG1101" s="72"/>
      <c r="EH1101" s="72"/>
      <c r="EI1101" s="72"/>
      <c r="EJ1101" s="72"/>
      <c r="EK1101" s="72"/>
      <c r="EL1101" s="72"/>
      <c r="EM1101" s="72"/>
      <c r="EN1101" s="72"/>
      <c r="EO1101" s="72"/>
      <c r="EP1101" s="72"/>
      <c r="EQ1101" s="72"/>
      <c r="ER1101" s="72"/>
      <c r="ES1101" s="72"/>
      <c r="ET1101" s="72"/>
      <c r="EU1101" s="72"/>
      <c r="EV1101" s="72"/>
      <c r="EW1101" s="72"/>
      <c r="EX1101" s="72"/>
      <c r="EY1101" s="72"/>
      <c r="EZ1101" s="72"/>
      <c r="FA1101" s="72"/>
      <c r="FB1101" s="72"/>
      <c r="FC1101" s="72"/>
      <c r="FD1101" s="72"/>
      <c r="FE1101" s="72"/>
      <c r="FF1101" s="72"/>
      <c r="FG1101" s="72"/>
      <c r="FH1101" s="72"/>
      <c r="FI1101" s="72"/>
      <c r="FJ1101" s="72"/>
      <c r="FK1101" s="72"/>
      <c r="FL1101" s="72"/>
      <c r="FM1101" s="72"/>
      <c r="FN1101" s="72"/>
      <c r="FO1101" s="72"/>
      <c r="FP1101" s="72"/>
      <c r="FQ1101" s="72"/>
      <c r="FR1101" s="72"/>
      <c r="FS1101" s="72"/>
      <c r="FT1101" s="72"/>
      <c r="FU1101" s="72"/>
      <c r="FV1101" s="72"/>
      <c r="FW1101" s="72"/>
      <c r="FX1101" s="72"/>
      <c r="FY1101" s="72"/>
      <c r="FZ1101" s="72"/>
      <c r="GA1101" s="72"/>
      <c r="GB1101" s="72"/>
      <c r="GC1101" s="72"/>
      <c r="GD1101" s="72"/>
      <c r="GE1101" s="72"/>
      <c r="GF1101" s="72"/>
      <c r="GG1101" s="72"/>
      <c r="GH1101" s="72"/>
      <c r="GI1101" s="72"/>
      <c r="GJ1101" s="72"/>
      <c r="GK1101" s="72"/>
      <c r="GL1101" s="72"/>
      <c r="GM1101" s="72"/>
      <c r="GN1101" s="72"/>
      <c r="GO1101" s="72"/>
      <c r="GP1101" s="72"/>
      <c r="GQ1101" s="72"/>
      <c r="GR1101" s="72"/>
      <c r="GS1101" s="72"/>
      <c r="GT1101" s="72"/>
      <c r="GU1101" s="72"/>
      <c r="GV1101" s="72"/>
      <c r="GW1101" s="72"/>
      <c r="GX1101" s="72"/>
      <c r="GY1101" s="72"/>
      <c r="GZ1101" s="72"/>
      <c r="HA1101" s="72"/>
      <c r="HB1101" s="72"/>
      <c r="HC1101" s="72"/>
      <c r="HD1101" s="72"/>
      <c r="HE1101" s="72"/>
      <c r="HF1101" s="72"/>
      <c r="HG1101" s="72"/>
      <c r="HH1101" s="72"/>
      <c r="HI1101" s="72"/>
      <c r="HJ1101" s="72"/>
      <c r="HK1101" s="72"/>
      <c r="HL1101" s="72"/>
      <c r="HM1101" s="72"/>
      <c r="HN1101" s="72"/>
      <c r="HO1101" s="72"/>
      <c r="HP1101" s="72"/>
      <c r="HQ1101" s="72"/>
      <c r="HR1101" s="72"/>
      <c r="HS1101" s="72"/>
      <c r="HT1101" s="72"/>
      <c r="HU1101" s="72"/>
      <c r="HV1101" s="72"/>
      <c r="HW1101" s="72"/>
      <c r="HX1101" s="72"/>
      <c r="HY1101" s="72"/>
      <c r="HZ1101" s="72"/>
      <c r="IA1101" s="72"/>
      <c r="IB1101" s="72"/>
      <c r="IC1101" s="72"/>
      <c r="ID1101" s="72"/>
      <c r="IE1101" s="72"/>
      <c r="IF1101" s="72"/>
      <c r="IG1101" s="72"/>
      <c r="IH1101" s="72"/>
      <c r="II1101" s="72"/>
      <c r="IJ1101" s="72"/>
      <c r="IK1101" s="72"/>
      <c r="IL1101" s="72"/>
      <c r="IM1101" s="72"/>
      <c r="IN1101" s="72"/>
      <c r="IO1101" s="72"/>
      <c r="IP1101" s="72"/>
      <c r="IQ1101" s="72"/>
      <c r="IR1101" s="72"/>
      <c r="IS1101" s="72"/>
      <c r="IT1101" s="72"/>
      <c r="IU1101" s="72"/>
      <c r="IV1101" s="72"/>
      <c r="IW1101" s="72"/>
    </row>
    <row r="1102" customFormat="false" ht="12" hidden="false" customHeight="false" outlineLevel="0" collapsed="false">
      <c r="A1102" s="72"/>
      <c r="B1102" s="72"/>
      <c r="C1102" s="72"/>
      <c r="D1102" s="72"/>
      <c r="E1102" s="72"/>
      <c r="F1102" s="72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  <c r="Q1102" s="72"/>
      <c r="R1102" s="72"/>
      <c r="S1102" s="72"/>
      <c r="T1102" s="72"/>
      <c r="U1102" s="72"/>
      <c r="V1102" s="72"/>
      <c r="W1102" s="72"/>
      <c r="X1102" s="72"/>
      <c r="Y1102" s="72"/>
      <c r="Z1102" s="72"/>
      <c r="AA1102" s="72"/>
      <c r="AB1102" s="72"/>
      <c r="AC1102" s="72"/>
      <c r="AD1102" s="72"/>
      <c r="AE1102" s="72"/>
      <c r="AF1102" s="72"/>
      <c r="AG1102" s="72"/>
      <c r="AH1102" s="72"/>
      <c r="AI1102" s="72"/>
      <c r="AJ1102" s="72"/>
      <c r="AK1102" s="72"/>
      <c r="AL1102" s="72"/>
      <c r="AM1102" s="72"/>
      <c r="AN1102" s="72"/>
      <c r="AO1102" s="72"/>
      <c r="AP1102" s="72"/>
      <c r="AQ1102" s="72"/>
      <c r="AR1102" s="72"/>
      <c r="AS1102" s="72"/>
      <c r="AT1102" s="72"/>
      <c r="AU1102" s="72"/>
      <c r="AV1102" s="72"/>
      <c r="AW1102" s="72"/>
      <c r="AX1102" s="72"/>
      <c r="AY1102" s="72"/>
      <c r="AZ1102" s="72"/>
      <c r="BA1102" s="72"/>
      <c r="BB1102" s="72"/>
      <c r="BC1102" s="72"/>
      <c r="BD1102" s="72"/>
      <c r="BE1102" s="72"/>
      <c r="BF1102" s="72"/>
      <c r="BG1102" s="72"/>
      <c r="BH1102" s="72"/>
      <c r="BI1102" s="72"/>
      <c r="BJ1102" s="72"/>
      <c r="BK1102" s="72"/>
      <c r="BL1102" s="72"/>
      <c r="BM1102" s="72"/>
      <c r="BN1102" s="72"/>
      <c r="BO1102" s="72"/>
      <c r="BP1102" s="72"/>
      <c r="BQ1102" s="72"/>
      <c r="BR1102" s="72"/>
      <c r="BS1102" s="72"/>
      <c r="BT1102" s="72"/>
      <c r="BU1102" s="72"/>
      <c r="BV1102" s="72"/>
      <c r="BW1102" s="72"/>
      <c r="BX1102" s="72"/>
      <c r="BY1102" s="72"/>
      <c r="BZ1102" s="72"/>
      <c r="CA1102" s="72"/>
      <c r="CB1102" s="72"/>
      <c r="CC1102" s="72"/>
      <c r="CD1102" s="72"/>
      <c r="CE1102" s="72"/>
      <c r="CF1102" s="72"/>
      <c r="CG1102" s="72"/>
      <c r="CH1102" s="72"/>
      <c r="CI1102" s="72"/>
      <c r="CJ1102" s="72"/>
      <c r="CK1102" s="72"/>
      <c r="CL1102" s="72"/>
      <c r="CM1102" s="72"/>
      <c r="CN1102" s="72"/>
      <c r="CO1102" s="72"/>
      <c r="CP1102" s="72"/>
      <c r="CQ1102" s="72"/>
      <c r="CR1102" s="72"/>
      <c r="CS1102" s="72"/>
      <c r="CT1102" s="72"/>
      <c r="CU1102" s="72"/>
      <c r="CV1102" s="72"/>
      <c r="CW1102" s="72"/>
      <c r="CX1102" s="72"/>
      <c r="CY1102" s="72"/>
      <c r="CZ1102" s="72"/>
      <c r="DA1102" s="72"/>
      <c r="DB1102" s="72"/>
      <c r="DC1102" s="72"/>
      <c r="DD1102" s="72"/>
      <c r="DE1102" s="72"/>
      <c r="DF1102" s="72"/>
      <c r="DG1102" s="72"/>
      <c r="DH1102" s="72"/>
      <c r="DI1102" s="72"/>
      <c r="DJ1102" s="72"/>
      <c r="DK1102" s="72"/>
      <c r="DL1102" s="72"/>
      <c r="DM1102" s="72"/>
      <c r="DN1102" s="72"/>
      <c r="DO1102" s="72"/>
      <c r="DP1102" s="72"/>
      <c r="DQ1102" s="72"/>
      <c r="DR1102" s="72"/>
      <c r="DS1102" s="72"/>
      <c r="DT1102" s="72"/>
      <c r="DU1102" s="72"/>
      <c r="DV1102" s="72"/>
      <c r="DW1102" s="72"/>
      <c r="DX1102" s="72"/>
      <c r="DY1102" s="72"/>
      <c r="DZ1102" s="72"/>
      <c r="EA1102" s="72"/>
      <c r="EB1102" s="72"/>
      <c r="EC1102" s="72"/>
      <c r="ED1102" s="72"/>
      <c r="EE1102" s="72"/>
      <c r="EF1102" s="72"/>
      <c r="EG1102" s="72"/>
      <c r="EH1102" s="72"/>
      <c r="EI1102" s="72"/>
      <c r="EJ1102" s="72"/>
      <c r="EK1102" s="72"/>
      <c r="EL1102" s="72"/>
      <c r="EM1102" s="72"/>
      <c r="EN1102" s="72"/>
      <c r="EO1102" s="72"/>
      <c r="EP1102" s="72"/>
      <c r="EQ1102" s="72"/>
      <c r="ER1102" s="72"/>
      <c r="ES1102" s="72"/>
      <c r="ET1102" s="72"/>
      <c r="EU1102" s="72"/>
      <c r="EV1102" s="72"/>
      <c r="EW1102" s="72"/>
      <c r="EX1102" s="72"/>
      <c r="EY1102" s="72"/>
      <c r="EZ1102" s="72"/>
      <c r="FA1102" s="72"/>
      <c r="FB1102" s="72"/>
      <c r="FC1102" s="72"/>
      <c r="FD1102" s="72"/>
      <c r="FE1102" s="72"/>
      <c r="FF1102" s="72"/>
      <c r="FG1102" s="72"/>
      <c r="FH1102" s="72"/>
      <c r="FI1102" s="72"/>
      <c r="FJ1102" s="72"/>
      <c r="FK1102" s="72"/>
      <c r="FL1102" s="72"/>
      <c r="FM1102" s="72"/>
      <c r="FN1102" s="72"/>
      <c r="FO1102" s="72"/>
      <c r="FP1102" s="72"/>
      <c r="FQ1102" s="72"/>
      <c r="FR1102" s="72"/>
      <c r="FS1102" s="72"/>
      <c r="FT1102" s="72"/>
      <c r="FU1102" s="72"/>
      <c r="FV1102" s="72"/>
      <c r="FW1102" s="72"/>
      <c r="FX1102" s="72"/>
      <c r="FY1102" s="72"/>
      <c r="FZ1102" s="72"/>
      <c r="GA1102" s="72"/>
      <c r="GB1102" s="72"/>
      <c r="GC1102" s="72"/>
      <c r="GD1102" s="72"/>
      <c r="GE1102" s="72"/>
      <c r="GF1102" s="72"/>
      <c r="GG1102" s="72"/>
      <c r="GH1102" s="72"/>
      <c r="GI1102" s="72"/>
      <c r="GJ1102" s="72"/>
      <c r="GK1102" s="72"/>
      <c r="GL1102" s="72"/>
      <c r="GM1102" s="72"/>
      <c r="GN1102" s="72"/>
      <c r="GO1102" s="72"/>
      <c r="GP1102" s="72"/>
      <c r="GQ1102" s="72"/>
      <c r="GR1102" s="72"/>
      <c r="GS1102" s="72"/>
      <c r="GT1102" s="72"/>
      <c r="GU1102" s="72"/>
      <c r="GV1102" s="72"/>
      <c r="GW1102" s="72"/>
      <c r="GX1102" s="72"/>
      <c r="GY1102" s="72"/>
      <c r="GZ1102" s="72"/>
      <c r="HA1102" s="72"/>
      <c r="HB1102" s="72"/>
      <c r="HC1102" s="72"/>
      <c r="HD1102" s="72"/>
      <c r="HE1102" s="72"/>
      <c r="HF1102" s="72"/>
      <c r="HG1102" s="72"/>
      <c r="HH1102" s="72"/>
      <c r="HI1102" s="72"/>
      <c r="HJ1102" s="72"/>
      <c r="HK1102" s="72"/>
      <c r="HL1102" s="72"/>
      <c r="HM1102" s="72"/>
      <c r="HN1102" s="72"/>
      <c r="HO1102" s="72"/>
      <c r="HP1102" s="72"/>
      <c r="HQ1102" s="72"/>
      <c r="HR1102" s="72"/>
      <c r="HS1102" s="72"/>
      <c r="HT1102" s="72"/>
      <c r="HU1102" s="72"/>
      <c r="HV1102" s="72"/>
      <c r="HW1102" s="72"/>
      <c r="HX1102" s="72"/>
      <c r="HY1102" s="72"/>
      <c r="HZ1102" s="72"/>
      <c r="IA1102" s="72"/>
      <c r="IB1102" s="72"/>
      <c r="IC1102" s="72"/>
      <c r="ID1102" s="72"/>
      <c r="IE1102" s="72"/>
      <c r="IF1102" s="72"/>
      <c r="IG1102" s="72"/>
      <c r="IH1102" s="72"/>
      <c r="II1102" s="72"/>
      <c r="IJ1102" s="72"/>
      <c r="IK1102" s="72"/>
      <c r="IL1102" s="72"/>
      <c r="IM1102" s="72"/>
      <c r="IN1102" s="72"/>
      <c r="IO1102" s="72"/>
      <c r="IP1102" s="72"/>
      <c r="IQ1102" s="72"/>
      <c r="IR1102" s="72"/>
      <c r="IS1102" s="72"/>
      <c r="IT1102" s="72"/>
      <c r="IU1102" s="72"/>
      <c r="IV1102" s="72"/>
      <c r="IW1102" s="72"/>
    </row>
    <row r="1103" customFormat="false" ht="12" hidden="false" customHeight="false" outlineLevel="0" collapsed="false">
      <c r="A1103" s="72"/>
      <c r="B1103" s="72"/>
      <c r="C1103" s="72"/>
      <c r="D1103" s="72"/>
      <c r="E1103" s="72"/>
      <c r="F1103" s="72"/>
      <c r="G1103" s="72"/>
      <c r="H1103" s="72"/>
      <c r="I1103" s="72"/>
      <c r="J1103" s="72"/>
      <c r="K1103" s="72"/>
      <c r="L1103" s="72"/>
      <c r="M1103" s="72"/>
      <c r="N1103" s="72"/>
      <c r="O1103" s="72"/>
      <c r="P1103" s="72"/>
      <c r="Q1103" s="72"/>
      <c r="R1103" s="72"/>
      <c r="S1103" s="72"/>
      <c r="T1103" s="72"/>
      <c r="U1103" s="72"/>
      <c r="V1103" s="72"/>
      <c r="W1103" s="72"/>
      <c r="X1103" s="72"/>
      <c r="Y1103" s="72"/>
      <c r="Z1103" s="72"/>
      <c r="AA1103" s="72"/>
      <c r="AB1103" s="72"/>
      <c r="AC1103" s="72"/>
      <c r="AD1103" s="72"/>
      <c r="AE1103" s="72"/>
      <c r="AF1103" s="72"/>
      <c r="AG1103" s="72"/>
      <c r="AH1103" s="72"/>
      <c r="AI1103" s="72"/>
      <c r="AJ1103" s="72"/>
      <c r="AK1103" s="72"/>
      <c r="AL1103" s="72"/>
      <c r="AM1103" s="72"/>
      <c r="AN1103" s="72"/>
      <c r="AO1103" s="72"/>
      <c r="AP1103" s="72"/>
      <c r="AQ1103" s="72"/>
      <c r="AR1103" s="72"/>
      <c r="AS1103" s="72"/>
      <c r="AT1103" s="72"/>
      <c r="AU1103" s="72"/>
      <c r="AV1103" s="72"/>
      <c r="AW1103" s="72"/>
      <c r="AX1103" s="72"/>
      <c r="AY1103" s="72"/>
      <c r="AZ1103" s="72"/>
      <c r="BA1103" s="72"/>
      <c r="BB1103" s="72"/>
      <c r="BC1103" s="72"/>
      <c r="BD1103" s="72"/>
      <c r="BE1103" s="72"/>
      <c r="BF1103" s="72"/>
      <c r="BG1103" s="72"/>
      <c r="BH1103" s="72"/>
      <c r="BI1103" s="72"/>
      <c r="BJ1103" s="72"/>
      <c r="BK1103" s="72"/>
      <c r="BL1103" s="72"/>
      <c r="BM1103" s="72"/>
      <c r="BN1103" s="72"/>
      <c r="BO1103" s="72"/>
      <c r="BP1103" s="72"/>
      <c r="BQ1103" s="72"/>
      <c r="BR1103" s="72"/>
      <c r="BS1103" s="72"/>
      <c r="BT1103" s="72"/>
      <c r="BU1103" s="72"/>
      <c r="BV1103" s="72"/>
      <c r="BW1103" s="72"/>
      <c r="BX1103" s="72"/>
      <c r="BY1103" s="72"/>
      <c r="BZ1103" s="72"/>
      <c r="CA1103" s="72"/>
      <c r="CB1103" s="72"/>
      <c r="CC1103" s="72"/>
      <c r="CD1103" s="72"/>
      <c r="CE1103" s="72"/>
      <c r="CF1103" s="72"/>
      <c r="CG1103" s="72"/>
      <c r="CH1103" s="72"/>
      <c r="CI1103" s="72"/>
      <c r="CJ1103" s="72"/>
      <c r="CK1103" s="72"/>
      <c r="CL1103" s="72"/>
      <c r="CM1103" s="72"/>
      <c r="CN1103" s="72"/>
      <c r="CO1103" s="72"/>
      <c r="CP1103" s="72"/>
      <c r="CQ1103" s="72"/>
      <c r="CR1103" s="72"/>
      <c r="CS1103" s="72"/>
      <c r="CT1103" s="72"/>
      <c r="CU1103" s="72"/>
      <c r="CV1103" s="72"/>
      <c r="CW1103" s="72"/>
      <c r="CX1103" s="72"/>
      <c r="CY1103" s="72"/>
      <c r="CZ1103" s="72"/>
      <c r="DA1103" s="72"/>
      <c r="DB1103" s="72"/>
      <c r="DC1103" s="72"/>
      <c r="DD1103" s="72"/>
      <c r="DE1103" s="72"/>
      <c r="DF1103" s="72"/>
      <c r="DG1103" s="72"/>
      <c r="DH1103" s="72"/>
      <c r="DI1103" s="72"/>
      <c r="DJ1103" s="72"/>
      <c r="DK1103" s="72"/>
      <c r="DL1103" s="72"/>
      <c r="DM1103" s="72"/>
      <c r="DN1103" s="72"/>
      <c r="DO1103" s="72"/>
      <c r="DP1103" s="72"/>
      <c r="DQ1103" s="72"/>
      <c r="DR1103" s="72"/>
      <c r="DS1103" s="72"/>
      <c r="DT1103" s="72"/>
      <c r="DU1103" s="72"/>
      <c r="DV1103" s="72"/>
      <c r="DW1103" s="72"/>
      <c r="DX1103" s="72"/>
      <c r="DY1103" s="72"/>
      <c r="DZ1103" s="72"/>
      <c r="EA1103" s="72"/>
      <c r="EB1103" s="72"/>
      <c r="EC1103" s="72"/>
      <c r="ED1103" s="72"/>
      <c r="EE1103" s="72"/>
      <c r="EF1103" s="72"/>
      <c r="EG1103" s="72"/>
      <c r="EH1103" s="72"/>
      <c r="EI1103" s="72"/>
      <c r="EJ1103" s="72"/>
      <c r="EK1103" s="72"/>
      <c r="EL1103" s="72"/>
      <c r="EM1103" s="72"/>
      <c r="EN1103" s="72"/>
      <c r="EO1103" s="72"/>
      <c r="EP1103" s="72"/>
      <c r="EQ1103" s="72"/>
      <c r="ER1103" s="72"/>
      <c r="ES1103" s="72"/>
      <c r="ET1103" s="72"/>
      <c r="EU1103" s="72"/>
      <c r="EV1103" s="72"/>
      <c r="EW1103" s="72"/>
      <c r="EX1103" s="72"/>
      <c r="EY1103" s="72"/>
      <c r="EZ1103" s="72"/>
      <c r="FA1103" s="72"/>
      <c r="FB1103" s="72"/>
      <c r="FC1103" s="72"/>
      <c r="FD1103" s="72"/>
      <c r="FE1103" s="72"/>
      <c r="FF1103" s="72"/>
      <c r="FG1103" s="72"/>
      <c r="FH1103" s="72"/>
      <c r="FI1103" s="72"/>
      <c r="FJ1103" s="72"/>
      <c r="FK1103" s="72"/>
      <c r="FL1103" s="72"/>
      <c r="FM1103" s="72"/>
      <c r="FN1103" s="72"/>
      <c r="FO1103" s="72"/>
      <c r="FP1103" s="72"/>
      <c r="FQ1103" s="72"/>
      <c r="FR1103" s="72"/>
      <c r="FS1103" s="72"/>
      <c r="FT1103" s="72"/>
      <c r="FU1103" s="72"/>
      <c r="FV1103" s="72"/>
      <c r="FW1103" s="72"/>
      <c r="FX1103" s="72"/>
      <c r="FY1103" s="72"/>
      <c r="FZ1103" s="72"/>
      <c r="GA1103" s="72"/>
      <c r="GB1103" s="72"/>
      <c r="GC1103" s="72"/>
      <c r="GD1103" s="72"/>
      <c r="GE1103" s="72"/>
      <c r="GF1103" s="72"/>
      <c r="GG1103" s="72"/>
      <c r="GH1103" s="72"/>
      <c r="GI1103" s="72"/>
      <c r="GJ1103" s="72"/>
      <c r="GK1103" s="72"/>
      <c r="GL1103" s="72"/>
      <c r="GM1103" s="72"/>
      <c r="GN1103" s="72"/>
      <c r="GO1103" s="72"/>
      <c r="GP1103" s="72"/>
      <c r="GQ1103" s="72"/>
      <c r="GR1103" s="72"/>
      <c r="GS1103" s="72"/>
      <c r="GT1103" s="72"/>
      <c r="GU1103" s="72"/>
      <c r="GV1103" s="72"/>
      <c r="GW1103" s="72"/>
      <c r="GX1103" s="72"/>
      <c r="GY1103" s="72"/>
      <c r="GZ1103" s="72"/>
      <c r="HA1103" s="72"/>
      <c r="HB1103" s="72"/>
      <c r="HC1103" s="72"/>
      <c r="HD1103" s="72"/>
      <c r="HE1103" s="72"/>
      <c r="HF1103" s="72"/>
      <c r="HG1103" s="72"/>
      <c r="HH1103" s="72"/>
      <c r="HI1103" s="72"/>
      <c r="HJ1103" s="72"/>
      <c r="HK1103" s="72"/>
      <c r="HL1103" s="72"/>
      <c r="HM1103" s="72"/>
      <c r="HN1103" s="72"/>
      <c r="HO1103" s="72"/>
      <c r="HP1103" s="72"/>
      <c r="HQ1103" s="72"/>
      <c r="HR1103" s="72"/>
      <c r="HS1103" s="72"/>
      <c r="HT1103" s="72"/>
      <c r="HU1103" s="72"/>
      <c r="HV1103" s="72"/>
      <c r="HW1103" s="72"/>
      <c r="HX1103" s="72"/>
      <c r="HY1103" s="72"/>
      <c r="HZ1103" s="72"/>
      <c r="IA1103" s="72"/>
      <c r="IB1103" s="72"/>
      <c r="IC1103" s="72"/>
      <c r="ID1103" s="72"/>
      <c r="IE1103" s="72"/>
      <c r="IF1103" s="72"/>
      <c r="IG1103" s="72"/>
      <c r="IH1103" s="72"/>
      <c r="II1103" s="72"/>
      <c r="IJ1103" s="72"/>
      <c r="IK1103" s="72"/>
      <c r="IL1103" s="72"/>
      <c r="IM1103" s="72"/>
      <c r="IN1103" s="72"/>
      <c r="IO1103" s="72"/>
      <c r="IP1103" s="72"/>
      <c r="IQ1103" s="72"/>
      <c r="IR1103" s="72"/>
      <c r="IS1103" s="72"/>
      <c r="IT1103" s="72"/>
      <c r="IU1103" s="72"/>
      <c r="IV1103" s="72"/>
      <c r="IW1103" s="72"/>
    </row>
    <row r="1104" customFormat="false" ht="12" hidden="false" customHeight="false" outlineLevel="0" collapsed="false">
      <c r="A1104" s="72"/>
      <c r="B1104" s="72"/>
      <c r="C1104" s="72"/>
      <c r="D1104" s="72"/>
      <c r="E1104" s="72"/>
      <c r="F1104" s="72"/>
      <c r="G1104" s="72"/>
      <c r="H1104" s="72"/>
      <c r="I1104" s="72"/>
      <c r="J1104" s="72"/>
      <c r="K1104" s="72"/>
      <c r="L1104" s="72"/>
      <c r="M1104" s="72"/>
      <c r="N1104" s="72"/>
      <c r="O1104" s="72"/>
      <c r="P1104" s="72"/>
      <c r="Q1104" s="72"/>
      <c r="R1104" s="72"/>
      <c r="S1104" s="72"/>
      <c r="T1104" s="72"/>
      <c r="U1104" s="72"/>
      <c r="V1104" s="72"/>
      <c r="W1104" s="72"/>
      <c r="X1104" s="72"/>
      <c r="Y1104" s="72"/>
      <c r="Z1104" s="72"/>
      <c r="AA1104" s="72"/>
      <c r="AB1104" s="72"/>
      <c r="AC1104" s="72"/>
      <c r="AD1104" s="72"/>
      <c r="AE1104" s="72"/>
      <c r="AF1104" s="72"/>
      <c r="AG1104" s="72"/>
      <c r="AH1104" s="72"/>
      <c r="AI1104" s="72"/>
      <c r="AJ1104" s="72"/>
      <c r="AK1104" s="72"/>
      <c r="AL1104" s="72"/>
      <c r="AM1104" s="72"/>
      <c r="AN1104" s="72"/>
      <c r="AO1104" s="72"/>
      <c r="AP1104" s="72"/>
      <c r="AQ1104" s="72"/>
      <c r="AR1104" s="72"/>
      <c r="AS1104" s="72"/>
      <c r="AT1104" s="72"/>
      <c r="AU1104" s="72"/>
      <c r="AV1104" s="72"/>
      <c r="AW1104" s="72"/>
      <c r="AX1104" s="72"/>
      <c r="AY1104" s="72"/>
      <c r="AZ1104" s="72"/>
      <c r="BA1104" s="72"/>
      <c r="BB1104" s="72"/>
      <c r="BC1104" s="72"/>
      <c r="BD1104" s="72"/>
      <c r="BE1104" s="72"/>
      <c r="BF1104" s="72"/>
      <c r="BG1104" s="72"/>
      <c r="BH1104" s="72"/>
      <c r="BI1104" s="72"/>
      <c r="BJ1104" s="72"/>
      <c r="BK1104" s="72"/>
      <c r="BL1104" s="72"/>
      <c r="BM1104" s="72"/>
      <c r="BN1104" s="72"/>
      <c r="BO1104" s="72"/>
      <c r="BP1104" s="72"/>
      <c r="BQ1104" s="72"/>
      <c r="BR1104" s="72"/>
      <c r="BS1104" s="72"/>
      <c r="BT1104" s="72"/>
      <c r="BU1104" s="72"/>
      <c r="BV1104" s="72"/>
      <c r="BW1104" s="72"/>
      <c r="BX1104" s="72"/>
      <c r="BY1104" s="72"/>
      <c r="BZ1104" s="72"/>
      <c r="CA1104" s="72"/>
      <c r="CB1104" s="72"/>
      <c r="CC1104" s="72"/>
      <c r="CD1104" s="72"/>
      <c r="CE1104" s="72"/>
      <c r="CF1104" s="72"/>
      <c r="CG1104" s="72"/>
      <c r="CH1104" s="72"/>
      <c r="CI1104" s="72"/>
      <c r="CJ1104" s="72"/>
      <c r="CK1104" s="72"/>
      <c r="CL1104" s="72"/>
      <c r="CM1104" s="72"/>
      <c r="CN1104" s="72"/>
      <c r="CO1104" s="72"/>
      <c r="CP1104" s="72"/>
      <c r="CQ1104" s="72"/>
      <c r="CR1104" s="72"/>
      <c r="CS1104" s="72"/>
      <c r="CT1104" s="72"/>
      <c r="CU1104" s="72"/>
      <c r="CV1104" s="72"/>
      <c r="CW1104" s="72"/>
      <c r="CX1104" s="72"/>
      <c r="CY1104" s="72"/>
      <c r="CZ1104" s="72"/>
      <c r="DA1104" s="72"/>
      <c r="DB1104" s="72"/>
      <c r="DC1104" s="72"/>
      <c r="DD1104" s="72"/>
      <c r="DE1104" s="72"/>
      <c r="DF1104" s="72"/>
      <c r="DG1104" s="72"/>
      <c r="DH1104" s="72"/>
      <c r="DI1104" s="72"/>
      <c r="DJ1104" s="72"/>
      <c r="DK1104" s="72"/>
      <c r="DL1104" s="72"/>
      <c r="DM1104" s="72"/>
      <c r="DN1104" s="72"/>
      <c r="DO1104" s="72"/>
      <c r="DP1104" s="72"/>
      <c r="DQ1104" s="72"/>
      <c r="DR1104" s="72"/>
      <c r="DS1104" s="72"/>
      <c r="DT1104" s="72"/>
      <c r="DU1104" s="72"/>
      <c r="DV1104" s="72"/>
      <c r="DW1104" s="72"/>
      <c r="DX1104" s="72"/>
      <c r="DY1104" s="72"/>
      <c r="DZ1104" s="72"/>
      <c r="EA1104" s="72"/>
      <c r="EB1104" s="72"/>
      <c r="EC1104" s="72"/>
      <c r="ED1104" s="72"/>
      <c r="EE1104" s="72"/>
      <c r="EF1104" s="72"/>
      <c r="EG1104" s="72"/>
      <c r="EH1104" s="72"/>
      <c r="EI1104" s="72"/>
      <c r="EJ1104" s="72"/>
      <c r="EK1104" s="72"/>
      <c r="EL1104" s="72"/>
      <c r="EM1104" s="72"/>
      <c r="EN1104" s="72"/>
      <c r="EO1104" s="72"/>
      <c r="EP1104" s="72"/>
      <c r="EQ1104" s="72"/>
      <c r="ER1104" s="72"/>
      <c r="ES1104" s="72"/>
      <c r="ET1104" s="72"/>
      <c r="EU1104" s="72"/>
      <c r="EV1104" s="72"/>
      <c r="EW1104" s="72"/>
      <c r="EX1104" s="72"/>
      <c r="EY1104" s="72"/>
      <c r="EZ1104" s="72"/>
      <c r="FA1104" s="72"/>
      <c r="FB1104" s="72"/>
      <c r="FC1104" s="72"/>
      <c r="FD1104" s="72"/>
      <c r="FE1104" s="72"/>
      <c r="FF1104" s="72"/>
      <c r="FG1104" s="72"/>
      <c r="FH1104" s="72"/>
      <c r="FI1104" s="72"/>
      <c r="FJ1104" s="72"/>
      <c r="FK1104" s="72"/>
      <c r="FL1104" s="72"/>
      <c r="FM1104" s="72"/>
      <c r="FN1104" s="72"/>
      <c r="FO1104" s="72"/>
      <c r="FP1104" s="72"/>
      <c r="FQ1104" s="72"/>
      <c r="FR1104" s="72"/>
      <c r="FS1104" s="72"/>
      <c r="FT1104" s="72"/>
      <c r="FU1104" s="72"/>
      <c r="FV1104" s="72"/>
      <c r="FW1104" s="72"/>
      <c r="FX1104" s="72"/>
      <c r="FY1104" s="72"/>
      <c r="FZ1104" s="72"/>
      <c r="GA1104" s="72"/>
      <c r="GB1104" s="72"/>
      <c r="GC1104" s="72"/>
      <c r="GD1104" s="72"/>
      <c r="GE1104" s="72"/>
      <c r="GF1104" s="72"/>
      <c r="GG1104" s="72"/>
      <c r="GH1104" s="72"/>
      <c r="GI1104" s="72"/>
      <c r="GJ1104" s="72"/>
      <c r="GK1104" s="72"/>
      <c r="GL1104" s="72"/>
      <c r="GM1104" s="72"/>
      <c r="GN1104" s="72"/>
      <c r="GO1104" s="72"/>
      <c r="GP1104" s="72"/>
      <c r="GQ1104" s="72"/>
      <c r="GR1104" s="72"/>
      <c r="GS1104" s="72"/>
      <c r="GT1104" s="72"/>
      <c r="GU1104" s="72"/>
      <c r="GV1104" s="72"/>
      <c r="GW1104" s="72"/>
      <c r="GX1104" s="72"/>
      <c r="GY1104" s="72"/>
      <c r="GZ1104" s="72"/>
      <c r="HA1104" s="72"/>
      <c r="HB1104" s="72"/>
      <c r="HC1104" s="72"/>
      <c r="HD1104" s="72"/>
      <c r="HE1104" s="72"/>
      <c r="HF1104" s="72"/>
      <c r="HG1104" s="72"/>
      <c r="HH1104" s="72"/>
      <c r="HI1104" s="72"/>
      <c r="HJ1104" s="72"/>
      <c r="HK1104" s="72"/>
      <c r="HL1104" s="72"/>
      <c r="HM1104" s="72"/>
      <c r="HN1104" s="72"/>
      <c r="HO1104" s="72"/>
      <c r="HP1104" s="72"/>
      <c r="HQ1104" s="72"/>
      <c r="HR1104" s="72"/>
      <c r="HS1104" s="72"/>
      <c r="HT1104" s="72"/>
      <c r="HU1104" s="72"/>
      <c r="HV1104" s="72"/>
      <c r="HW1104" s="72"/>
      <c r="HX1104" s="72"/>
      <c r="HY1104" s="72"/>
      <c r="HZ1104" s="72"/>
      <c r="IA1104" s="72"/>
      <c r="IB1104" s="72"/>
      <c r="IC1104" s="72"/>
      <c r="ID1104" s="72"/>
      <c r="IE1104" s="72"/>
      <c r="IF1104" s="72"/>
      <c r="IG1104" s="72"/>
      <c r="IH1104" s="72"/>
      <c r="II1104" s="72"/>
      <c r="IJ1104" s="72"/>
      <c r="IK1104" s="72"/>
      <c r="IL1104" s="72"/>
      <c r="IM1104" s="72"/>
      <c r="IN1104" s="72"/>
      <c r="IO1104" s="72"/>
      <c r="IP1104" s="72"/>
      <c r="IQ1104" s="72"/>
      <c r="IR1104" s="72"/>
      <c r="IS1104" s="72"/>
      <c r="IT1104" s="72"/>
      <c r="IU1104" s="72"/>
      <c r="IV1104" s="72"/>
      <c r="IW1104" s="72"/>
    </row>
    <row r="1105" customFormat="false" ht="12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  <c r="I1105" s="72"/>
      <c r="J1105" s="72"/>
      <c r="K1105" s="72"/>
      <c r="L1105" s="72"/>
      <c r="M1105" s="72"/>
      <c r="N1105" s="72"/>
      <c r="O1105" s="72"/>
      <c r="P1105" s="72"/>
      <c r="Q1105" s="72"/>
      <c r="R1105" s="72"/>
      <c r="S1105" s="72"/>
      <c r="T1105" s="72"/>
      <c r="U1105" s="72"/>
      <c r="V1105" s="72"/>
      <c r="W1105" s="72"/>
      <c r="X1105" s="72"/>
      <c r="Y1105" s="72"/>
      <c r="Z1105" s="72"/>
      <c r="AA1105" s="72"/>
      <c r="AB1105" s="72"/>
      <c r="AC1105" s="72"/>
      <c r="AD1105" s="72"/>
      <c r="AE1105" s="72"/>
      <c r="AF1105" s="72"/>
      <c r="AG1105" s="72"/>
      <c r="AH1105" s="72"/>
      <c r="AI1105" s="72"/>
      <c r="AJ1105" s="72"/>
      <c r="AK1105" s="72"/>
      <c r="AL1105" s="72"/>
      <c r="AM1105" s="72"/>
      <c r="AN1105" s="72"/>
      <c r="AO1105" s="72"/>
      <c r="AP1105" s="72"/>
      <c r="AQ1105" s="72"/>
      <c r="AR1105" s="72"/>
      <c r="AS1105" s="72"/>
      <c r="AT1105" s="72"/>
      <c r="AU1105" s="72"/>
      <c r="AV1105" s="72"/>
      <c r="AW1105" s="72"/>
      <c r="AX1105" s="72"/>
      <c r="AY1105" s="72"/>
      <c r="AZ1105" s="72"/>
      <c r="BA1105" s="72"/>
      <c r="BB1105" s="72"/>
      <c r="BC1105" s="72"/>
      <c r="BD1105" s="72"/>
      <c r="BE1105" s="72"/>
      <c r="BF1105" s="72"/>
      <c r="BG1105" s="72"/>
      <c r="BH1105" s="72"/>
      <c r="BI1105" s="72"/>
      <c r="BJ1105" s="72"/>
      <c r="BK1105" s="72"/>
      <c r="BL1105" s="72"/>
      <c r="BM1105" s="72"/>
      <c r="BN1105" s="72"/>
      <c r="BO1105" s="72"/>
      <c r="BP1105" s="72"/>
      <c r="BQ1105" s="72"/>
      <c r="BR1105" s="72"/>
      <c r="BS1105" s="72"/>
      <c r="BT1105" s="72"/>
      <c r="BU1105" s="72"/>
      <c r="BV1105" s="72"/>
      <c r="BW1105" s="72"/>
      <c r="BX1105" s="72"/>
      <c r="BY1105" s="72"/>
      <c r="BZ1105" s="72"/>
      <c r="CA1105" s="72"/>
      <c r="CB1105" s="72"/>
      <c r="CC1105" s="72"/>
      <c r="CD1105" s="72"/>
      <c r="CE1105" s="72"/>
      <c r="CF1105" s="72"/>
      <c r="CG1105" s="72"/>
      <c r="CH1105" s="72"/>
      <c r="CI1105" s="72"/>
      <c r="CJ1105" s="72"/>
      <c r="CK1105" s="72"/>
      <c r="CL1105" s="72"/>
      <c r="CM1105" s="72"/>
      <c r="CN1105" s="72"/>
      <c r="CO1105" s="72"/>
      <c r="CP1105" s="72"/>
      <c r="CQ1105" s="72"/>
      <c r="CR1105" s="72"/>
      <c r="CS1105" s="72"/>
      <c r="CT1105" s="72"/>
      <c r="CU1105" s="72"/>
      <c r="CV1105" s="72"/>
      <c r="CW1105" s="72"/>
      <c r="CX1105" s="72"/>
      <c r="CY1105" s="72"/>
      <c r="CZ1105" s="72"/>
      <c r="DA1105" s="72"/>
      <c r="DB1105" s="72"/>
      <c r="DC1105" s="72"/>
      <c r="DD1105" s="72"/>
      <c r="DE1105" s="72"/>
      <c r="DF1105" s="72"/>
      <c r="DG1105" s="72"/>
      <c r="DH1105" s="72"/>
      <c r="DI1105" s="72"/>
      <c r="DJ1105" s="72"/>
      <c r="DK1105" s="72"/>
      <c r="DL1105" s="72"/>
      <c r="DM1105" s="72"/>
      <c r="DN1105" s="72"/>
      <c r="DO1105" s="72"/>
      <c r="DP1105" s="72"/>
      <c r="DQ1105" s="72"/>
      <c r="DR1105" s="72"/>
      <c r="DS1105" s="72"/>
      <c r="DT1105" s="72"/>
      <c r="DU1105" s="72"/>
      <c r="DV1105" s="72"/>
      <c r="DW1105" s="72"/>
      <c r="DX1105" s="72"/>
      <c r="DY1105" s="72"/>
      <c r="DZ1105" s="72"/>
      <c r="EA1105" s="72"/>
      <c r="EB1105" s="72"/>
      <c r="EC1105" s="72"/>
      <c r="ED1105" s="72"/>
      <c r="EE1105" s="72"/>
      <c r="EF1105" s="72"/>
      <c r="EG1105" s="72"/>
      <c r="EH1105" s="72"/>
      <c r="EI1105" s="72"/>
      <c r="EJ1105" s="72"/>
      <c r="EK1105" s="72"/>
      <c r="EL1105" s="72"/>
      <c r="EM1105" s="72"/>
      <c r="EN1105" s="72"/>
      <c r="EO1105" s="72"/>
      <c r="EP1105" s="72"/>
      <c r="EQ1105" s="72"/>
      <c r="ER1105" s="72"/>
      <c r="ES1105" s="72"/>
      <c r="ET1105" s="72"/>
      <c r="EU1105" s="72"/>
      <c r="EV1105" s="72"/>
      <c r="EW1105" s="72"/>
      <c r="EX1105" s="72"/>
      <c r="EY1105" s="72"/>
      <c r="EZ1105" s="72"/>
      <c r="FA1105" s="72"/>
      <c r="FB1105" s="72"/>
      <c r="FC1105" s="72"/>
      <c r="FD1105" s="72"/>
      <c r="FE1105" s="72"/>
      <c r="FF1105" s="72"/>
      <c r="FG1105" s="72"/>
      <c r="FH1105" s="72"/>
      <c r="FI1105" s="72"/>
      <c r="FJ1105" s="72"/>
      <c r="FK1105" s="72"/>
      <c r="FL1105" s="72"/>
      <c r="FM1105" s="72"/>
      <c r="FN1105" s="72"/>
      <c r="FO1105" s="72"/>
      <c r="FP1105" s="72"/>
      <c r="FQ1105" s="72"/>
      <c r="FR1105" s="72"/>
      <c r="FS1105" s="72"/>
      <c r="FT1105" s="72"/>
      <c r="FU1105" s="72"/>
      <c r="FV1105" s="72"/>
      <c r="FW1105" s="72"/>
      <c r="FX1105" s="72"/>
      <c r="FY1105" s="72"/>
      <c r="FZ1105" s="72"/>
      <c r="GA1105" s="72"/>
      <c r="GB1105" s="72"/>
      <c r="GC1105" s="72"/>
      <c r="GD1105" s="72"/>
      <c r="GE1105" s="72"/>
      <c r="GF1105" s="72"/>
      <c r="GG1105" s="72"/>
      <c r="GH1105" s="72"/>
      <c r="GI1105" s="72"/>
      <c r="GJ1105" s="72"/>
      <c r="GK1105" s="72"/>
      <c r="GL1105" s="72"/>
      <c r="GM1105" s="72"/>
      <c r="GN1105" s="72"/>
      <c r="GO1105" s="72"/>
      <c r="GP1105" s="72"/>
      <c r="GQ1105" s="72"/>
      <c r="GR1105" s="72"/>
      <c r="GS1105" s="72"/>
      <c r="GT1105" s="72"/>
      <c r="GU1105" s="72"/>
      <c r="GV1105" s="72"/>
      <c r="GW1105" s="72"/>
      <c r="GX1105" s="72"/>
      <c r="GY1105" s="72"/>
      <c r="GZ1105" s="72"/>
      <c r="HA1105" s="72"/>
      <c r="HB1105" s="72"/>
      <c r="HC1105" s="72"/>
      <c r="HD1105" s="72"/>
      <c r="HE1105" s="72"/>
      <c r="HF1105" s="72"/>
      <c r="HG1105" s="72"/>
      <c r="HH1105" s="72"/>
      <c r="HI1105" s="72"/>
      <c r="HJ1105" s="72"/>
      <c r="HK1105" s="72"/>
      <c r="HL1105" s="72"/>
      <c r="HM1105" s="72"/>
      <c r="HN1105" s="72"/>
      <c r="HO1105" s="72"/>
      <c r="HP1105" s="72"/>
      <c r="HQ1105" s="72"/>
      <c r="HR1105" s="72"/>
      <c r="HS1105" s="72"/>
      <c r="HT1105" s="72"/>
      <c r="HU1105" s="72"/>
      <c r="HV1105" s="72"/>
      <c r="HW1105" s="72"/>
      <c r="HX1105" s="72"/>
      <c r="HY1105" s="72"/>
      <c r="HZ1105" s="72"/>
      <c r="IA1105" s="72"/>
      <c r="IB1105" s="72"/>
      <c r="IC1105" s="72"/>
      <c r="ID1105" s="72"/>
      <c r="IE1105" s="72"/>
      <c r="IF1105" s="72"/>
      <c r="IG1105" s="72"/>
      <c r="IH1105" s="72"/>
      <c r="II1105" s="72"/>
      <c r="IJ1105" s="72"/>
      <c r="IK1105" s="72"/>
      <c r="IL1105" s="72"/>
      <c r="IM1105" s="72"/>
      <c r="IN1105" s="72"/>
      <c r="IO1105" s="72"/>
      <c r="IP1105" s="72"/>
      <c r="IQ1105" s="72"/>
      <c r="IR1105" s="72"/>
      <c r="IS1105" s="72"/>
      <c r="IT1105" s="72"/>
      <c r="IU1105" s="72"/>
      <c r="IV1105" s="72"/>
      <c r="IW1105" s="72"/>
    </row>
    <row r="1106" customFormat="false" ht="12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  <c r="I1106" s="72"/>
      <c r="J1106" s="72"/>
      <c r="K1106" s="72"/>
      <c r="L1106" s="72"/>
      <c r="M1106" s="72"/>
      <c r="N1106" s="72"/>
      <c r="O1106" s="72"/>
      <c r="P1106" s="72"/>
      <c r="Q1106" s="72"/>
      <c r="R1106" s="72"/>
      <c r="S1106" s="72"/>
      <c r="T1106" s="72"/>
      <c r="U1106" s="72"/>
      <c r="V1106" s="72"/>
      <c r="W1106" s="72"/>
      <c r="X1106" s="72"/>
      <c r="Y1106" s="72"/>
      <c r="Z1106" s="72"/>
      <c r="AA1106" s="72"/>
      <c r="AB1106" s="72"/>
      <c r="AC1106" s="72"/>
      <c r="AD1106" s="72"/>
      <c r="AE1106" s="72"/>
      <c r="AF1106" s="72"/>
      <c r="AG1106" s="72"/>
      <c r="AH1106" s="72"/>
      <c r="AI1106" s="72"/>
      <c r="AJ1106" s="72"/>
      <c r="AK1106" s="72"/>
      <c r="AL1106" s="72"/>
      <c r="AM1106" s="72"/>
      <c r="AN1106" s="72"/>
      <c r="AO1106" s="72"/>
      <c r="AP1106" s="72"/>
      <c r="AQ1106" s="72"/>
      <c r="AR1106" s="72"/>
      <c r="AS1106" s="72"/>
      <c r="AT1106" s="72"/>
      <c r="AU1106" s="72"/>
      <c r="AV1106" s="72"/>
      <c r="AW1106" s="72"/>
      <c r="AX1106" s="72"/>
      <c r="AY1106" s="72"/>
      <c r="AZ1106" s="72"/>
      <c r="BA1106" s="72"/>
      <c r="BB1106" s="72"/>
      <c r="BC1106" s="72"/>
      <c r="BD1106" s="72"/>
      <c r="BE1106" s="72"/>
      <c r="BF1106" s="72"/>
      <c r="BG1106" s="72"/>
      <c r="BH1106" s="72"/>
      <c r="BI1106" s="72"/>
      <c r="BJ1106" s="72"/>
      <c r="BK1106" s="72"/>
      <c r="BL1106" s="72"/>
      <c r="BM1106" s="72"/>
      <c r="BN1106" s="72"/>
      <c r="BO1106" s="72"/>
      <c r="BP1106" s="72"/>
      <c r="BQ1106" s="72"/>
      <c r="BR1106" s="72"/>
      <c r="BS1106" s="72"/>
      <c r="BT1106" s="72"/>
      <c r="BU1106" s="72"/>
      <c r="BV1106" s="72"/>
      <c r="BW1106" s="72"/>
      <c r="BX1106" s="72"/>
      <c r="BY1106" s="72"/>
      <c r="BZ1106" s="72"/>
      <c r="CA1106" s="72"/>
      <c r="CB1106" s="72"/>
      <c r="CC1106" s="72"/>
      <c r="CD1106" s="72"/>
      <c r="CE1106" s="72"/>
      <c r="CF1106" s="72"/>
      <c r="CG1106" s="72"/>
      <c r="CH1106" s="72"/>
      <c r="CI1106" s="72"/>
      <c r="CJ1106" s="72"/>
      <c r="CK1106" s="72"/>
      <c r="CL1106" s="72"/>
      <c r="CM1106" s="72"/>
      <c r="CN1106" s="72"/>
      <c r="CO1106" s="72"/>
      <c r="CP1106" s="72"/>
      <c r="CQ1106" s="72"/>
      <c r="CR1106" s="72"/>
      <c r="CS1106" s="72"/>
      <c r="CT1106" s="72"/>
      <c r="CU1106" s="72"/>
      <c r="CV1106" s="72"/>
      <c r="CW1106" s="72"/>
      <c r="CX1106" s="72"/>
      <c r="CY1106" s="72"/>
      <c r="CZ1106" s="72"/>
      <c r="DA1106" s="72"/>
      <c r="DB1106" s="72"/>
      <c r="DC1106" s="72"/>
      <c r="DD1106" s="72"/>
      <c r="DE1106" s="72"/>
      <c r="DF1106" s="72"/>
      <c r="DG1106" s="72"/>
      <c r="DH1106" s="72"/>
      <c r="DI1106" s="72"/>
      <c r="DJ1106" s="72"/>
      <c r="DK1106" s="72"/>
      <c r="DL1106" s="72"/>
      <c r="DM1106" s="72"/>
      <c r="DN1106" s="72"/>
      <c r="DO1106" s="72"/>
      <c r="DP1106" s="72"/>
      <c r="DQ1106" s="72"/>
      <c r="DR1106" s="72"/>
      <c r="DS1106" s="72"/>
      <c r="DT1106" s="72"/>
      <c r="DU1106" s="72"/>
      <c r="DV1106" s="72"/>
      <c r="DW1106" s="72"/>
      <c r="DX1106" s="72"/>
      <c r="DY1106" s="72"/>
      <c r="DZ1106" s="72"/>
      <c r="EA1106" s="72"/>
      <c r="EB1106" s="72"/>
      <c r="EC1106" s="72"/>
      <c r="ED1106" s="72"/>
      <c r="EE1106" s="72"/>
      <c r="EF1106" s="72"/>
      <c r="EG1106" s="72"/>
      <c r="EH1106" s="72"/>
      <c r="EI1106" s="72"/>
      <c r="EJ1106" s="72"/>
      <c r="EK1106" s="72"/>
      <c r="EL1106" s="72"/>
      <c r="EM1106" s="72"/>
      <c r="EN1106" s="72"/>
      <c r="EO1106" s="72"/>
      <c r="EP1106" s="72"/>
      <c r="EQ1106" s="72"/>
      <c r="ER1106" s="72"/>
      <c r="ES1106" s="72"/>
      <c r="ET1106" s="72"/>
      <c r="EU1106" s="72"/>
      <c r="EV1106" s="72"/>
      <c r="EW1106" s="72"/>
      <c r="EX1106" s="72"/>
      <c r="EY1106" s="72"/>
      <c r="EZ1106" s="72"/>
      <c r="FA1106" s="72"/>
      <c r="FB1106" s="72"/>
      <c r="FC1106" s="72"/>
      <c r="FD1106" s="72"/>
      <c r="FE1106" s="72"/>
      <c r="FF1106" s="72"/>
      <c r="FG1106" s="72"/>
      <c r="FH1106" s="72"/>
      <c r="FI1106" s="72"/>
      <c r="FJ1106" s="72"/>
      <c r="FK1106" s="72"/>
      <c r="FL1106" s="72"/>
      <c r="FM1106" s="72"/>
      <c r="FN1106" s="72"/>
      <c r="FO1106" s="72"/>
      <c r="FP1106" s="72"/>
      <c r="FQ1106" s="72"/>
      <c r="FR1106" s="72"/>
      <c r="FS1106" s="72"/>
      <c r="FT1106" s="72"/>
      <c r="FU1106" s="72"/>
      <c r="FV1106" s="72"/>
      <c r="FW1106" s="72"/>
      <c r="FX1106" s="72"/>
      <c r="FY1106" s="72"/>
      <c r="FZ1106" s="72"/>
      <c r="GA1106" s="72"/>
      <c r="GB1106" s="72"/>
      <c r="GC1106" s="72"/>
      <c r="GD1106" s="72"/>
      <c r="GE1106" s="72"/>
      <c r="GF1106" s="72"/>
      <c r="GG1106" s="72"/>
      <c r="GH1106" s="72"/>
      <c r="GI1106" s="72"/>
      <c r="GJ1106" s="72"/>
      <c r="GK1106" s="72"/>
      <c r="GL1106" s="72"/>
      <c r="GM1106" s="72"/>
      <c r="GN1106" s="72"/>
      <c r="GO1106" s="72"/>
      <c r="GP1106" s="72"/>
      <c r="GQ1106" s="72"/>
      <c r="GR1106" s="72"/>
      <c r="GS1106" s="72"/>
      <c r="GT1106" s="72"/>
      <c r="GU1106" s="72"/>
      <c r="GV1106" s="72"/>
      <c r="GW1106" s="72"/>
      <c r="GX1106" s="72"/>
      <c r="GY1106" s="72"/>
      <c r="GZ1106" s="72"/>
      <c r="HA1106" s="72"/>
      <c r="HB1106" s="72"/>
      <c r="HC1106" s="72"/>
      <c r="HD1106" s="72"/>
      <c r="HE1106" s="72"/>
      <c r="HF1106" s="72"/>
      <c r="HG1106" s="72"/>
      <c r="HH1106" s="72"/>
      <c r="HI1106" s="72"/>
      <c r="HJ1106" s="72"/>
      <c r="HK1106" s="72"/>
      <c r="HL1106" s="72"/>
      <c r="HM1106" s="72"/>
      <c r="HN1106" s="72"/>
      <c r="HO1106" s="72"/>
      <c r="HP1106" s="72"/>
      <c r="HQ1106" s="72"/>
      <c r="HR1106" s="72"/>
      <c r="HS1106" s="72"/>
      <c r="HT1106" s="72"/>
      <c r="HU1106" s="72"/>
      <c r="HV1106" s="72"/>
      <c r="HW1106" s="72"/>
      <c r="HX1106" s="72"/>
      <c r="HY1106" s="72"/>
      <c r="HZ1106" s="72"/>
      <c r="IA1106" s="72"/>
      <c r="IB1106" s="72"/>
      <c r="IC1106" s="72"/>
      <c r="ID1106" s="72"/>
      <c r="IE1106" s="72"/>
      <c r="IF1106" s="72"/>
      <c r="IG1106" s="72"/>
      <c r="IH1106" s="72"/>
      <c r="II1106" s="72"/>
      <c r="IJ1106" s="72"/>
      <c r="IK1106" s="72"/>
      <c r="IL1106" s="72"/>
      <c r="IM1106" s="72"/>
      <c r="IN1106" s="72"/>
      <c r="IO1106" s="72"/>
      <c r="IP1106" s="72"/>
      <c r="IQ1106" s="72"/>
      <c r="IR1106" s="72"/>
      <c r="IS1106" s="72"/>
      <c r="IT1106" s="72"/>
      <c r="IU1106" s="72"/>
      <c r="IV1106" s="72"/>
      <c r="IW1106" s="72"/>
    </row>
    <row r="1107" customFormat="false" ht="12" hidden="false" customHeight="false" outlineLevel="0" collapsed="false">
      <c r="A1107" s="72"/>
      <c r="B1107" s="72"/>
      <c r="C1107" s="72"/>
      <c r="D1107" s="72"/>
      <c r="E1107" s="72"/>
      <c r="F1107" s="72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  <c r="Q1107" s="72"/>
      <c r="R1107" s="72"/>
      <c r="S1107" s="72"/>
      <c r="T1107" s="72"/>
      <c r="U1107" s="72"/>
      <c r="V1107" s="72"/>
      <c r="W1107" s="72"/>
      <c r="X1107" s="72"/>
      <c r="Y1107" s="72"/>
      <c r="Z1107" s="72"/>
      <c r="AA1107" s="72"/>
      <c r="AB1107" s="72"/>
      <c r="AC1107" s="72"/>
      <c r="AD1107" s="72"/>
      <c r="AE1107" s="72"/>
      <c r="AF1107" s="72"/>
      <c r="AG1107" s="72"/>
      <c r="AH1107" s="72"/>
      <c r="AI1107" s="72"/>
      <c r="AJ1107" s="72"/>
      <c r="AK1107" s="72"/>
      <c r="AL1107" s="72"/>
      <c r="AM1107" s="72"/>
      <c r="AN1107" s="72"/>
      <c r="AO1107" s="72"/>
      <c r="AP1107" s="72"/>
      <c r="AQ1107" s="72"/>
      <c r="AR1107" s="72"/>
      <c r="AS1107" s="72"/>
      <c r="AT1107" s="72"/>
      <c r="AU1107" s="72"/>
      <c r="AV1107" s="72"/>
      <c r="AW1107" s="72"/>
      <c r="AX1107" s="72"/>
      <c r="AY1107" s="72"/>
      <c r="AZ1107" s="72"/>
      <c r="BA1107" s="72"/>
      <c r="BB1107" s="72"/>
      <c r="BC1107" s="72"/>
      <c r="BD1107" s="72"/>
      <c r="BE1107" s="72"/>
      <c r="BF1107" s="72"/>
      <c r="BG1107" s="72"/>
      <c r="BH1107" s="72"/>
      <c r="BI1107" s="72"/>
      <c r="BJ1107" s="72"/>
      <c r="BK1107" s="72"/>
      <c r="BL1107" s="72"/>
      <c r="BM1107" s="72"/>
      <c r="BN1107" s="72"/>
      <c r="BO1107" s="72"/>
      <c r="BP1107" s="72"/>
      <c r="BQ1107" s="72"/>
      <c r="BR1107" s="72"/>
      <c r="BS1107" s="72"/>
      <c r="BT1107" s="72"/>
      <c r="BU1107" s="72"/>
      <c r="BV1107" s="72"/>
      <c r="BW1107" s="72"/>
      <c r="BX1107" s="72"/>
      <c r="BY1107" s="72"/>
      <c r="BZ1107" s="72"/>
      <c r="CA1107" s="72"/>
      <c r="CB1107" s="72"/>
      <c r="CC1107" s="72"/>
      <c r="CD1107" s="72"/>
      <c r="CE1107" s="72"/>
      <c r="CF1107" s="72"/>
      <c r="CG1107" s="72"/>
      <c r="CH1107" s="72"/>
      <c r="CI1107" s="72"/>
      <c r="CJ1107" s="72"/>
      <c r="CK1107" s="72"/>
      <c r="CL1107" s="72"/>
      <c r="CM1107" s="72"/>
      <c r="CN1107" s="72"/>
      <c r="CO1107" s="72"/>
      <c r="CP1107" s="72"/>
      <c r="CQ1107" s="72"/>
      <c r="CR1107" s="72"/>
      <c r="CS1107" s="72"/>
      <c r="CT1107" s="72"/>
      <c r="CU1107" s="72"/>
      <c r="CV1107" s="72"/>
      <c r="CW1107" s="72"/>
      <c r="CX1107" s="72"/>
      <c r="CY1107" s="72"/>
      <c r="CZ1107" s="72"/>
      <c r="DA1107" s="72"/>
      <c r="DB1107" s="72"/>
      <c r="DC1107" s="72"/>
      <c r="DD1107" s="72"/>
      <c r="DE1107" s="72"/>
      <c r="DF1107" s="72"/>
      <c r="DG1107" s="72"/>
      <c r="DH1107" s="72"/>
      <c r="DI1107" s="72"/>
      <c r="DJ1107" s="72"/>
      <c r="DK1107" s="72"/>
      <c r="DL1107" s="72"/>
      <c r="DM1107" s="72"/>
      <c r="DN1107" s="72"/>
      <c r="DO1107" s="72"/>
      <c r="DP1107" s="72"/>
      <c r="DQ1107" s="72"/>
      <c r="DR1107" s="72"/>
      <c r="DS1107" s="72"/>
      <c r="DT1107" s="72"/>
      <c r="DU1107" s="72"/>
      <c r="DV1107" s="72"/>
      <c r="DW1107" s="72"/>
      <c r="DX1107" s="72"/>
      <c r="DY1107" s="72"/>
      <c r="DZ1107" s="72"/>
      <c r="EA1107" s="72"/>
      <c r="EB1107" s="72"/>
      <c r="EC1107" s="72"/>
      <c r="ED1107" s="72"/>
      <c r="EE1107" s="72"/>
      <c r="EF1107" s="72"/>
      <c r="EG1107" s="72"/>
      <c r="EH1107" s="72"/>
      <c r="EI1107" s="72"/>
      <c r="EJ1107" s="72"/>
      <c r="EK1107" s="72"/>
      <c r="EL1107" s="72"/>
      <c r="EM1107" s="72"/>
      <c r="EN1107" s="72"/>
      <c r="EO1107" s="72"/>
      <c r="EP1107" s="72"/>
      <c r="EQ1107" s="72"/>
      <c r="ER1107" s="72"/>
      <c r="ES1107" s="72"/>
      <c r="ET1107" s="72"/>
      <c r="EU1107" s="72"/>
      <c r="EV1107" s="72"/>
      <c r="EW1107" s="72"/>
      <c r="EX1107" s="72"/>
      <c r="EY1107" s="72"/>
      <c r="EZ1107" s="72"/>
      <c r="FA1107" s="72"/>
      <c r="FB1107" s="72"/>
      <c r="FC1107" s="72"/>
      <c r="FD1107" s="72"/>
      <c r="FE1107" s="72"/>
      <c r="FF1107" s="72"/>
      <c r="FG1107" s="72"/>
      <c r="FH1107" s="72"/>
      <c r="FI1107" s="72"/>
      <c r="FJ1107" s="72"/>
      <c r="FK1107" s="72"/>
      <c r="FL1107" s="72"/>
      <c r="FM1107" s="72"/>
      <c r="FN1107" s="72"/>
      <c r="FO1107" s="72"/>
      <c r="FP1107" s="72"/>
      <c r="FQ1107" s="72"/>
      <c r="FR1107" s="72"/>
      <c r="FS1107" s="72"/>
      <c r="FT1107" s="72"/>
      <c r="FU1107" s="72"/>
      <c r="FV1107" s="72"/>
      <c r="FW1107" s="72"/>
      <c r="FX1107" s="72"/>
      <c r="FY1107" s="72"/>
      <c r="FZ1107" s="72"/>
      <c r="GA1107" s="72"/>
      <c r="GB1107" s="72"/>
      <c r="GC1107" s="72"/>
      <c r="GD1107" s="72"/>
      <c r="GE1107" s="72"/>
      <c r="GF1107" s="72"/>
      <c r="GG1107" s="72"/>
      <c r="GH1107" s="72"/>
      <c r="GI1107" s="72"/>
      <c r="GJ1107" s="72"/>
      <c r="GK1107" s="72"/>
      <c r="GL1107" s="72"/>
      <c r="GM1107" s="72"/>
      <c r="GN1107" s="72"/>
      <c r="GO1107" s="72"/>
      <c r="GP1107" s="72"/>
      <c r="GQ1107" s="72"/>
      <c r="GR1107" s="72"/>
      <c r="GS1107" s="72"/>
      <c r="GT1107" s="72"/>
      <c r="GU1107" s="72"/>
      <c r="GV1107" s="72"/>
      <c r="GW1107" s="72"/>
      <c r="GX1107" s="72"/>
      <c r="GY1107" s="72"/>
      <c r="GZ1107" s="72"/>
      <c r="HA1107" s="72"/>
      <c r="HB1107" s="72"/>
      <c r="HC1107" s="72"/>
      <c r="HD1107" s="72"/>
      <c r="HE1107" s="72"/>
      <c r="HF1107" s="72"/>
      <c r="HG1107" s="72"/>
      <c r="HH1107" s="72"/>
      <c r="HI1107" s="72"/>
      <c r="HJ1107" s="72"/>
      <c r="HK1107" s="72"/>
      <c r="HL1107" s="72"/>
      <c r="HM1107" s="72"/>
      <c r="HN1107" s="72"/>
      <c r="HO1107" s="72"/>
      <c r="HP1107" s="72"/>
      <c r="HQ1107" s="72"/>
      <c r="HR1107" s="72"/>
      <c r="HS1107" s="72"/>
      <c r="HT1107" s="72"/>
      <c r="HU1107" s="72"/>
      <c r="HV1107" s="72"/>
      <c r="HW1107" s="72"/>
      <c r="HX1107" s="72"/>
      <c r="HY1107" s="72"/>
      <c r="HZ1107" s="72"/>
      <c r="IA1107" s="72"/>
      <c r="IB1107" s="72"/>
      <c r="IC1107" s="72"/>
      <c r="ID1107" s="72"/>
      <c r="IE1107" s="72"/>
      <c r="IF1107" s="72"/>
      <c r="IG1107" s="72"/>
      <c r="IH1107" s="72"/>
      <c r="II1107" s="72"/>
      <c r="IJ1107" s="72"/>
      <c r="IK1107" s="72"/>
      <c r="IL1107" s="72"/>
      <c r="IM1107" s="72"/>
      <c r="IN1107" s="72"/>
      <c r="IO1107" s="72"/>
      <c r="IP1107" s="72"/>
      <c r="IQ1107" s="72"/>
      <c r="IR1107" s="72"/>
      <c r="IS1107" s="72"/>
      <c r="IT1107" s="72"/>
      <c r="IU1107" s="72"/>
      <c r="IV1107" s="72"/>
      <c r="IW1107" s="72"/>
    </row>
    <row r="1108" customFormat="false" ht="12" hidden="false" customHeight="false" outlineLevel="0" collapsed="false">
      <c r="A1108" s="72"/>
      <c r="B1108" s="72"/>
      <c r="C1108" s="72"/>
      <c r="D1108" s="72"/>
      <c r="E1108" s="72"/>
      <c r="F1108" s="72"/>
      <c r="G1108" s="72"/>
      <c r="H1108" s="72"/>
      <c r="I1108" s="72"/>
      <c r="J1108" s="72"/>
      <c r="K1108" s="72"/>
      <c r="L1108" s="72"/>
      <c r="M1108" s="72"/>
      <c r="N1108" s="72"/>
      <c r="O1108" s="72"/>
      <c r="P1108" s="72"/>
      <c r="Q1108" s="72"/>
      <c r="R1108" s="72"/>
      <c r="S1108" s="72"/>
      <c r="T1108" s="72"/>
      <c r="U1108" s="72"/>
      <c r="V1108" s="72"/>
      <c r="W1108" s="72"/>
      <c r="X1108" s="72"/>
      <c r="Y1108" s="72"/>
      <c r="Z1108" s="72"/>
      <c r="AA1108" s="72"/>
      <c r="AB1108" s="72"/>
      <c r="AC1108" s="72"/>
      <c r="AD1108" s="72"/>
      <c r="AE1108" s="72"/>
      <c r="AF1108" s="72"/>
      <c r="AG1108" s="72"/>
      <c r="AH1108" s="72"/>
      <c r="AI1108" s="72"/>
      <c r="AJ1108" s="72"/>
      <c r="AK1108" s="72"/>
      <c r="AL1108" s="72"/>
      <c r="AM1108" s="72"/>
      <c r="AN1108" s="72"/>
      <c r="AO1108" s="72"/>
      <c r="AP1108" s="72"/>
      <c r="AQ1108" s="72"/>
      <c r="AR1108" s="72"/>
      <c r="AS1108" s="72"/>
      <c r="AT1108" s="72"/>
      <c r="AU1108" s="72"/>
      <c r="AV1108" s="72"/>
      <c r="AW1108" s="72"/>
      <c r="AX1108" s="72"/>
      <c r="AY1108" s="72"/>
      <c r="AZ1108" s="72"/>
      <c r="BA1108" s="72"/>
      <c r="BB1108" s="72"/>
      <c r="BC1108" s="72"/>
      <c r="BD1108" s="72"/>
      <c r="BE1108" s="72"/>
      <c r="BF1108" s="72"/>
      <c r="BG1108" s="72"/>
      <c r="BH1108" s="72"/>
      <c r="BI1108" s="72"/>
      <c r="BJ1108" s="72"/>
      <c r="BK1108" s="72"/>
      <c r="BL1108" s="72"/>
      <c r="BM1108" s="72"/>
      <c r="BN1108" s="72"/>
      <c r="BO1108" s="72"/>
      <c r="BP1108" s="72"/>
      <c r="BQ1108" s="72"/>
      <c r="BR1108" s="72"/>
      <c r="BS1108" s="72"/>
      <c r="BT1108" s="72"/>
      <c r="BU1108" s="72"/>
      <c r="BV1108" s="72"/>
      <c r="BW1108" s="72"/>
      <c r="BX1108" s="72"/>
      <c r="BY1108" s="72"/>
      <c r="BZ1108" s="72"/>
      <c r="CA1108" s="72"/>
      <c r="CB1108" s="72"/>
      <c r="CC1108" s="72"/>
      <c r="CD1108" s="72"/>
      <c r="CE1108" s="72"/>
      <c r="CF1108" s="72"/>
      <c r="CG1108" s="72"/>
      <c r="CH1108" s="72"/>
      <c r="CI1108" s="72"/>
      <c r="CJ1108" s="72"/>
      <c r="CK1108" s="72"/>
      <c r="CL1108" s="72"/>
      <c r="CM1108" s="72"/>
      <c r="CN1108" s="72"/>
      <c r="CO1108" s="72"/>
      <c r="CP1108" s="72"/>
      <c r="CQ1108" s="72"/>
      <c r="CR1108" s="72"/>
      <c r="CS1108" s="72"/>
      <c r="CT1108" s="72"/>
      <c r="CU1108" s="72"/>
      <c r="CV1108" s="72"/>
      <c r="CW1108" s="72"/>
      <c r="CX1108" s="72"/>
      <c r="CY1108" s="72"/>
      <c r="CZ1108" s="72"/>
      <c r="DA1108" s="72"/>
      <c r="DB1108" s="72"/>
      <c r="DC1108" s="72"/>
      <c r="DD1108" s="72"/>
      <c r="DE1108" s="72"/>
      <c r="DF1108" s="72"/>
      <c r="DG1108" s="72"/>
      <c r="DH1108" s="72"/>
      <c r="DI1108" s="72"/>
      <c r="DJ1108" s="72"/>
      <c r="DK1108" s="72"/>
      <c r="DL1108" s="72"/>
      <c r="DM1108" s="72"/>
      <c r="DN1108" s="72"/>
      <c r="DO1108" s="72"/>
      <c r="DP1108" s="72"/>
      <c r="DQ1108" s="72"/>
      <c r="DR1108" s="72"/>
      <c r="DS1108" s="72"/>
      <c r="DT1108" s="72"/>
      <c r="DU1108" s="72"/>
      <c r="DV1108" s="72"/>
      <c r="DW1108" s="72"/>
      <c r="DX1108" s="72"/>
      <c r="DY1108" s="72"/>
      <c r="DZ1108" s="72"/>
      <c r="EA1108" s="72"/>
      <c r="EB1108" s="72"/>
      <c r="EC1108" s="72"/>
      <c r="ED1108" s="72"/>
      <c r="EE1108" s="72"/>
      <c r="EF1108" s="72"/>
      <c r="EG1108" s="72"/>
      <c r="EH1108" s="72"/>
      <c r="EI1108" s="72"/>
      <c r="EJ1108" s="72"/>
      <c r="EK1108" s="72"/>
      <c r="EL1108" s="72"/>
      <c r="EM1108" s="72"/>
      <c r="EN1108" s="72"/>
      <c r="EO1108" s="72"/>
      <c r="EP1108" s="72"/>
      <c r="EQ1108" s="72"/>
      <c r="ER1108" s="72"/>
      <c r="ES1108" s="72"/>
      <c r="ET1108" s="72"/>
      <c r="EU1108" s="72"/>
      <c r="EV1108" s="72"/>
      <c r="EW1108" s="72"/>
      <c r="EX1108" s="72"/>
      <c r="EY1108" s="72"/>
      <c r="EZ1108" s="72"/>
      <c r="FA1108" s="72"/>
      <c r="FB1108" s="72"/>
      <c r="FC1108" s="72"/>
      <c r="FD1108" s="72"/>
      <c r="FE1108" s="72"/>
      <c r="FF1108" s="72"/>
      <c r="FG1108" s="72"/>
      <c r="FH1108" s="72"/>
      <c r="FI1108" s="72"/>
      <c r="FJ1108" s="72"/>
      <c r="FK1108" s="72"/>
      <c r="FL1108" s="72"/>
      <c r="FM1108" s="72"/>
      <c r="FN1108" s="72"/>
      <c r="FO1108" s="72"/>
      <c r="FP1108" s="72"/>
      <c r="FQ1108" s="72"/>
      <c r="FR1108" s="72"/>
      <c r="FS1108" s="72"/>
      <c r="FT1108" s="72"/>
      <c r="FU1108" s="72"/>
      <c r="FV1108" s="72"/>
      <c r="FW1108" s="72"/>
      <c r="FX1108" s="72"/>
      <c r="FY1108" s="72"/>
      <c r="FZ1108" s="72"/>
      <c r="GA1108" s="72"/>
      <c r="GB1108" s="72"/>
      <c r="GC1108" s="72"/>
      <c r="GD1108" s="72"/>
      <c r="GE1108" s="72"/>
      <c r="GF1108" s="72"/>
      <c r="GG1108" s="72"/>
      <c r="GH1108" s="72"/>
      <c r="GI1108" s="72"/>
      <c r="GJ1108" s="72"/>
      <c r="GK1108" s="72"/>
      <c r="GL1108" s="72"/>
      <c r="GM1108" s="72"/>
      <c r="GN1108" s="72"/>
      <c r="GO1108" s="72"/>
      <c r="GP1108" s="72"/>
      <c r="GQ1108" s="72"/>
      <c r="GR1108" s="72"/>
      <c r="GS1108" s="72"/>
      <c r="GT1108" s="72"/>
      <c r="GU1108" s="72"/>
      <c r="GV1108" s="72"/>
      <c r="GW1108" s="72"/>
      <c r="GX1108" s="72"/>
      <c r="GY1108" s="72"/>
      <c r="GZ1108" s="72"/>
      <c r="HA1108" s="72"/>
      <c r="HB1108" s="72"/>
      <c r="HC1108" s="72"/>
      <c r="HD1108" s="72"/>
      <c r="HE1108" s="72"/>
      <c r="HF1108" s="72"/>
      <c r="HG1108" s="72"/>
      <c r="HH1108" s="72"/>
      <c r="HI1108" s="72"/>
      <c r="HJ1108" s="72"/>
      <c r="HK1108" s="72"/>
      <c r="HL1108" s="72"/>
      <c r="HM1108" s="72"/>
      <c r="HN1108" s="72"/>
      <c r="HO1108" s="72"/>
      <c r="HP1108" s="72"/>
      <c r="HQ1108" s="72"/>
      <c r="HR1108" s="72"/>
      <c r="HS1108" s="72"/>
      <c r="HT1108" s="72"/>
      <c r="HU1108" s="72"/>
      <c r="HV1108" s="72"/>
      <c r="HW1108" s="72"/>
      <c r="HX1108" s="72"/>
      <c r="HY1108" s="72"/>
      <c r="HZ1108" s="72"/>
      <c r="IA1108" s="72"/>
      <c r="IB1108" s="72"/>
      <c r="IC1108" s="72"/>
      <c r="ID1108" s="72"/>
      <c r="IE1108" s="72"/>
      <c r="IF1108" s="72"/>
      <c r="IG1108" s="72"/>
      <c r="IH1108" s="72"/>
      <c r="II1108" s="72"/>
      <c r="IJ1108" s="72"/>
      <c r="IK1108" s="72"/>
      <c r="IL1108" s="72"/>
      <c r="IM1108" s="72"/>
      <c r="IN1108" s="72"/>
      <c r="IO1108" s="72"/>
      <c r="IP1108" s="72"/>
      <c r="IQ1108" s="72"/>
      <c r="IR1108" s="72"/>
      <c r="IS1108" s="72"/>
      <c r="IT1108" s="72"/>
      <c r="IU1108" s="72"/>
      <c r="IV1108" s="72"/>
      <c r="IW1108" s="72"/>
    </row>
    <row r="1109" customFormat="false" ht="12" hidden="false" customHeight="false" outlineLevel="0" collapsed="false">
      <c r="A1109" s="72"/>
      <c r="B1109" s="72"/>
      <c r="C1109" s="72"/>
      <c r="D1109" s="72"/>
      <c r="E1109" s="72"/>
      <c r="F1109" s="72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  <c r="Q1109" s="72"/>
      <c r="R1109" s="72"/>
      <c r="S1109" s="72"/>
      <c r="T1109" s="72"/>
      <c r="U1109" s="72"/>
      <c r="V1109" s="72"/>
      <c r="W1109" s="72"/>
      <c r="X1109" s="72"/>
      <c r="Y1109" s="72"/>
      <c r="Z1109" s="72"/>
      <c r="AA1109" s="72"/>
      <c r="AB1109" s="72"/>
      <c r="AC1109" s="72"/>
      <c r="AD1109" s="72"/>
      <c r="AE1109" s="72"/>
      <c r="AF1109" s="72"/>
      <c r="AG1109" s="72"/>
      <c r="AH1109" s="72"/>
      <c r="AI1109" s="72"/>
      <c r="AJ1109" s="72"/>
      <c r="AK1109" s="72"/>
      <c r="AL1109" s="72"/>
      <c r="AM1109" s="72"/>
      <c r="AN1109" s="72"/>
      <c r="AO1109" s="72"/>
      <c r="AP1109" s="72"/>
      <c r="AQ1109" s="72"/>
      <c r="AR1109" s="72"/>
      <c r="AS1109" s="72"/>
      <c r="AT1109" s="72"/>
      <c r="AU1109" s="72"/>
      <c r="AV1109" s="72"/>
      <c r="AW1109" s="72"/>
      <c r="AX1109" s="72"/>
      <c r="AY1109" s="72"/>
      <c r="AZ1109" s="72"/>
      <c r="BA1109" s="72"/>
      <c r="BB1109" s="72"/>
      <c r="BC1109" s="72"/>
      <c r="BD1109" s="72"/>
      <c r="BE1109" s="72"/>
      <c r="BF1109" s="72"/>
      <c r="BG1109" s="72"/>
      <c r="BH1109" s="72"/>
      <c r="BI1109" s="72"/>
      <c r="BJ1109" s="72"/>
      <c r="BK1109" s="72"/>
      <c r="BL1109" s="72"/>
      <c r="BM1109" s="72"/>
      <c r="BN1109" s="72"/>
      <c r="BO1109" s="72"/>
      <c r="BP1109" s="72"/>
      <c r="BQ1109" s="72"/>
      <c r="BR1109" s="72"/>
      <c r="BS1109" s="72"/>
      <c r="BT1109" s="72"/>
      <c r="BU1109" s="72"/>
      <c r="BV1109" s="72"/>
      <c r="BW1109" s="72"/>
      <c r="BX1109" s="72"/>
      <c r="BY1109" s="72"/>
      <c r="BZ1109" s="72"/>
      <c r="CA1109" s="72"/>
      <c r="CB1109" s="72"/>
      <c r="CC1109" s="72"/>
      <c r="CD1109" s="72"/>
      <c r="CE1109" s="72"/>
      <c r="CF1109" s="72"/>
      <c r="CG1109" s="72"/>
      <c r="CH1109" s="72"/>
      <c r="CI1109" s="72"/>
      <c r="CJ1109" s="72"/>
      <c r="CK1109" s="72"/>
      <c r="CL1109" s="72"/>
      <c r="CM1109" s="72"/>
      <c r="CN1109" s="72"/>
      <c r="CO1109" s="72"/>
      <c r="CP1109" s="72"/>
      <c r="CQ1109" s="72"/>
      <c r="CR1109" s="72"/>
      <c r="CS1109" s="72"/>
      <c r="CT1109" s="72"/>
      <c r="CU1109" s="72"/>
      <c r="CV1109" s="72"/>
      <c r="CW1109" s="72"/>
      <c r="CX1109" s="72"/>
      <c r="CY1109" s="72"/>
      <c r="CZ1109" s="72"/>
      <c r="DA1109" s="72"/>
      <c r="DB1109" s="72"/>
      <c r="DC1109" s="72"/>
      <c r="DD1109" s="72"/>
      <c r="DE1109" s="72"/>
      <c r="DF1109" s="72"/>
      <c r="DG1109" s="72"/>
      <c r="DH1109" s="72"/>
      <c r="DI1109" s="72"/>
      <c r="DJ1109" s="72"/>
      <c r="DK1109" s="72"/>
      <c r="DL1109" s="72"/>
      <c r="DM1109" s="72"/>
      <c r="DN1109" s="72"/>
      <c r="DO1109" s="72"/>
      <c r="DP1109" s="72"/>
      <c r="DQ1109" s="72"/>
      <c r="DR1109" s="72"/>
      <c r="DS1109" s="72"/>
      <c r="DT1109" s="72"/>
      <c r="DU1109" s="72"/>
      <c r="DV1109" s="72"/>
      <c r="DW1109" s="72"/>
      <c r="DX1109" s="72"/>
      <c r="DY1109" s="72"/>
      <c r="DZ1109" s="72"/>
      <c r="EA1109" s="72"/>
      <c r="EB1109" s="72"/>
      <c r="EC1109" s="72"/>
      <c r="ED1109" s="72"/>
      <c r="EE1109" s="72"/>
      <c r="EF1109" s="72"/>
      <c r="EG1109" s="72"/>
      <c r="EH1109" s="72"/>
      <c r="EI1109" s="72"/>
      <c r="EJ1109" s="72"/>
      <c r="EK1109" s="72"/>
      <c r="EL1109" s="72"/>
      <c r="EM1109" s="72"/>
      <c r="EN1109" s="72"/>
      <c r="EO1109" s="72"/>
      <c r="EP1109" s="72"/>
      <c r="EQ1109" s="72"/>
      <c r="ER1109" s="72"/>
      <c r="ES1109" s="72"/>
      <c r="ET1109" s="72"/>
      <c r="EU1109" s="72"/>
      <c r="EV1109" s="72"/>
      <c r="EW1109" s="72"/>
      <c r="EX1109" s="72"/>
      <c r="EY1109" s="72"/>
      <c r="EZ1109" s="72"/>
      <c r="FA1109" s="72"/>
      <c r="FB1109" s="72"/>
      <c r="FC1109" s="72"/>
      <c r="FD1109" s="72"/>
      <c r="FE1109" s="72"/>
      <c r="FF1109" s="72"/>
      <c r="FG1109" s="72"/>
      <c r="FH1109" s="72"/>
      <c r="FI1109" s="72"/>
      <c r="FJ1109" s="72"/>
      <c r="FK1109" s="72"/>
      <c r="FL1109" s="72"/>
      <c r="FM1109" s="72"/>
      <c r="FN1109" s="72"/>
      <c r="FO1109" s="72"/>
      <c r="FP1109" s="72"/>
      <c r="FQ1109" s="72"/>
      <c r="FR1109" s="72"/>
      <c r="FS1109" s="72"/>
      <c r="FT1109" s="72"/>
      <c r="FU1109" s="72"/>
      <c r="FV1109" s="72"/>
      <c r="FW1109" s="72"/>
      <c r="FX1109" s="72"/>
      <c r="FY1109" s="72"/>
      <c r="FZ1109" s="72"/>
      <c r="GA1109" s="72"/>
      <c r="GB1109" s="72"/>
      <c r="GC1109" s="72"/>
      <c r="GD1109" s="72"/>
      <c r="GE1109" s="72"/>
      <c r="GF1109" s="72"/>
      <c r="GG1109" s="72"/>
      <c r="GH1109" s="72"/>
      <c r="GI1109" s="72"/>
      <c r="GJ1109" s="72"/>
      <c r="GK1109" s="72"/>
      <c r="GL1109" s="72"/>
      <c r="GM1109" s="72"/>
      <c r="GN1109" s="72"/>
      <c r="GO1109" s="72"/>
      <c r="GP1109" s="72"/>
      <c r="GQ1109" s="72"/>
      <c r="GR1109" s="72"/>
      <c r="GS1109" s="72"/>
      <c r="GT1109" s="72"/>
      <c r="GU1109" s="72"/>
      <c r="GV1109" s="72"/>
      <c r="GW1109" s="72"/>
      <c r="GX1109" s="72"/>
      <c r="GY1109" s="72"/>
      <c r="GZ1109" s="72"/>
      <c r="HA1109" s="72"/>
      <c r="HB1109" s="72"/>
      <c r="HC1109" s="72"/>
      <c r="HD1109" s="72"/>
      <c r="HE1109" s="72"/>
      <c r="HF1109" s="72"/>
      <c r="HG1109" s="72"/>
      <c r="HH1109" s="72"/>
      <c r="HI1109" s="72"/>
      <c r="HJ1109" s="72"/>
      <c r="HK1109" s="72"/>
      <c r="HL1109" s="72"/>
      <c r="HM1109" s="72"/>
      <c r="HN1109" s="72"/>
      <c r="HO1109" s="72"/>
      <c r="HP1109" s="72"/>
      <c r="HQ1109" s="72"/>
      <c r="HR1109" s="72"/>
      <c r="HS1109" s="72"/>
      <c r="HT1109" s="72"/>
      <c r="HU1109" s="72"/>
      <c r="HV1109" s="72"/>
      <c r="HW1109" s="72"/>
      <c r="HX1109" s="72"/>
      <c r="HY1109" s="72"/>
      <c r="HZ1109" s="72"/>
      <c r="IA1109" s="72"/>
      <c r="IB1109" s="72"/>
      <c r="IC1109" s="72"/>
      <c r="ID1109" s="72"/>
      <c r="IE1109" s="72"/>
      <c r="IF1109" s="72"/>
      <c r="IG1109" s="72"/>
      <c r="IH1109" s="72"/>
      <c r="II1109" s="72"/>
      <c r="IJ1109" s="72"/>
      <c r="IK1109" s="72"/>
      <c r="IL1109" s="72"/>
      <c r="IM1109" s="72"/>
      <c r="IN1109" s="72"/>
      <c r="IO1109" s="72"/>
      <c r="IP1109" s="72"/>
      <c r="IQ1109" s="72"/>
      <c r="IR1109" s="72"/>
      <c r="IS1109" s="72"/>
      <c r="IT1109" s="72"/>
      <c r="IU1109" s="72"/>
      <c r="IV1109" s="72"/>
      <c r="IW1109" s="72"/>
    </row>
    <row r="1110" customFormat="false" ht="12" hidden="false" customHeight="false" outlineLevel="0" collapsed="false">
      <c r="A1110" s="72"/>
      <c r="B1110" s="72"/>
      <c r="C1110" s="72"/>
      <c r="D1110" s="72"/>
      <c r="E1110" s="72"/>
      <c r="F1110" s="72"/>
      <c r="G1110" s="72"/>
      <c r="H1110" s="72"/>
      <c r="I1110" s="72"/>
      <c r="J1110" s="72"/>
      <c r="K1110" s="72"/>
      <c r="L1110" s="72"/>
      <c r="M1110" s="72"/>
      <c r="N1110" s="72"/>
      <c r="O1110" s="72"/>
      <c r="P1110" s="72"/>
      <c r="Q1110" s="72"/>
      <c r="R1110" s="72"/>
      <c r="S1110" s="72"/>
      <c r="T1110" s="72"/>
      <c r="U1110" s="72"/>
      <c r="V1110" s="72"/>
      <c r="W1110" s="72"/>
      <c r="X1110" s="72"/>
      <c r="Y1110" s="72"/>
      <c r="Z1110" s="72"/>
      <c r="AA1110" s="72"/>
      <c r="AB1110" s="72"/>
      <c r="AC1110" s="72"/>
      <c r="AD1110" s="72"/>
      <c r="AE1110" s="72"/>
      <c r="AF1110" s="72"/>
      <c r="AG1110" s="72"/>
      <c r="AH1110" s="72"/>
      <c r="AI1110" s="72"/>
      <c r="AJ1110" s="72"/>
      <c r="AK1110" s="72"/>
      <c r="AL1110" s="72"/>
      <c r="AM1110" s="72"/>
      <c r="AN1110" s="72"/>
      <c r="AO1110" s="72"/>
      <c r="AP1110" s="72"/>
      <c r="AQ1110" s="72"/>
      <c r="AR1110" s="72"/>
      <c r="AS1110" s="72"/>
      <c r="AT1110" s="72"/>
      <c r="AU1110" s="72"/>
      <c r="AV1110" s="72"/>
      <c r="AW1110" s="72"/>
      <c r="AX1110" s="72"/>
      <c r="AY1110" s="72"/>
      <c r="AZ1110" s="72"/>
      <c r="BA1110" s="72"/>
      <c r="BB1110" s="72"/>
      <c r="BC1110" s="72"/>
      <c r="BD1110" s="72"/>
      <c r="BE1110" s="72"/>
      <c r="BF1110" s="72"/>
      <c r="BG1110" s="72"/>
      <c r="BH1110" s="72"/>
      <c r="BI1110" s="72"/>
      <c r="BJ1110" s="72"/>
      <c r="BK1110" s="72"/>
      <c r="BL1110" s="72"/>
      <c r="BM1110" s="72"/>
      <c r="BN1110" s="72"/>
      <c r="BO1110" s="72"/>
      <c r="BP1110" s="72"/>
      <c r="BQ1110" s="72"/>
      <c r="BR1110" s="72"/>
      <c r="BS1110" s="72"/>
      <c r="BT1110" s="72"/>
      <c r="BU1110" s="72"/>
      <c r="BV1110" s="72"/>
      <c r="BW1110" s="72"/>
      <c r="BX1110" s="72"/>
      <c r="BY1110" s="72"/>
      <c r="BZ1110" s="72"/>
      <c r="CA1110" s="72"/>
      <c r="CB1110" s="72"/>
      <c r="CC1110" s="72"/>
      <c r="CD1110" s="72"/>
      <c r="CE1110" s="72"/>
      <c r="CF1110" s="72"/>
      <c r="CG1110" s="72"/>
      <c r="CH1110" s="72"/>
      <c r="CI1110" s="72"/>
      <c r="CJ1110" s="72"/>
      <c r="CK1110" s="72"/>
      <c r="CL1110" s="72"/>
      <c r="CM1110" s="72"/>
      <c r="CN1110" s="72"/>
      <c r="CO1110" s="72"/>
      <c r="CP1110" s="72"/>
      <c r="CQ1110" s="72"/>
      <c r="CR1110" s="72"/>
      <c r="CS1110" s="72"/>
      <c r="CT1110" s="72"/>
      <c r="CU1110" s="72"/>
      <c r="CV1110" s="72"/>
      <c r="CW1110" s="72"/>
      <c r="CX1110" s="72"/>
      <c r="CY1110" s="72"/>
      <c r="CZ1110" s="72"/>
      <c r="DA1110" s="72"/>
      <c r="DB1110" s="72"/>
      <c r="DC1110" s="72"/>
      <c r="DD1110" s="72"/>
      <c r="DE1110" s="72"/>
      <c r="DF1110" s="72"/>
      <c r="DG1110" s="72"/>
      <c r="DH1110" s="72"/>
      <c r="DI1110" s="72"/>
      <c r="DJ1110" s="72"/>
      <c r="DK1110" s="72"/>
      <c r="DL1110" s="72"/>
      <c r="DM1110" s="72"/>
      <c r="DN1110" s="72"/>
      <c r="DO1110" s="72"/>
      <c r="DP1110" s="72"/>
      <c r="DQ1110" s="72"/>
      <c r="DR1110" s="72"/>
      <c r="DS1110" s="72"/>
      <c r="DT1110" s="72"/>
      <c r="DU1110" s="72"/>
      <c r="DV1110" s="72"/>
      <c r="DW1110" s="72"/>
      <c r="DX1110" s="72"/>
      <c r="DY1110" s="72"/>
      <c r="DZ1110" s="72"/>
      <c r="EA1110" s="72"/>
      <c r="EB1110" s="72"/>
      <c r="EC1110" s="72"/>
      <c r="ED1110" s="72"/>
      <c r="EE1110" s="72"/>
      <c r="EF1110" s="72"/>
      <c r="EG1110" s="72"/>
      <c r="EH1110" s="72"/>
      <c r="EI1110" s="72"/>
      <c r="EJ1110" s="72"/>
      <c r="EK1110" s="72"/>
      <c r="EL1110" s="72"/>
      <c r="EM1110" s="72"/>
      <c r="EN1110" s="72"/>
      <c r="EO1110" s="72"/>
      <c r="EP1110" s="72"/>
      <c r="EQ1110" s="72"/>
      <c r="ER1110" s="72"/>
      <c r="ES1110" s="72"/>
      <c r="ET1110" s="72"/>
      <c r="EU1110" s="72"/>
      <c r="EV1110" s="72"/>
      <c r="EW1110" s="72"/>
      <c r="EX1110" s="72"/>
      <c r="EY1110" s="72"/>
      <c r="EZ1110" s="72"/>
      <c r="FA1110" s="72"/>
      <c r="FB1110" s="72"/>
      <c r="FC1110" s="72"/>
      <c r="FD1110" s="72"/>
      <c r="FE1110" s="72"/>
      <c r="FF1110" s="72"/>
      <c r="FG1110" s="72"/>
      <c r="FH1110" s="72"/>
      <c r="FI1110" s="72"/>
      <c r="FJ1110" s="72"/>
      <c r="FK1110" s="72"/>
      <c r="FL1110" s="72"/>
      <c r="FM1110" s="72"/>
      <c r="FN1110" s="72"/>
      <c r="FO1110" s="72"/>
      <c r="FP1110" s="72"/>
      <c r="FQ1110" s="72"/>
      <c r="FR1110" s="72"/>
      <c r="FS1110" s="72"/>
      <c r="FT1110" s="72"/>
      <c r="FU1110" s="72"/>
      <c r="FV1110" s="72"/>
      <c r="FW1110" s="72"/>
      <c r="FX1110" s="72"/>
      <c r="FY1110" s="72"/>
      <c r="FZ1110" s="72"/>
      <c r="GA1110" s="72"/>
      <c r="GB1110" s="72"/>
      <c r="GC1110" s="72"/>
      <c r="GD1110" s="72"/>
      <c r="GE1110" s="72"/>
      <c r="GF1110" s="72"/>
      <c r="GG1110" s="72"/>
      <c r="GH1110" s="72"/>
      <c r="GI1110" s="72"/>
      <c r="GJ1110" s="72"/>
      <c r="GK1110" s="72"/>
      <c r="GL1110" s="72"/>
      <c r="GM1110" s="72"/>
      <c r="GN1110" s="72"/>
      <c r="GO1110" s="72"/>
      <c r="GP1110" s="72"/>
      <c r="GQ1110" s="72"/>
      <c r="GR1110" s="72"/>
      <c r="GS1110" s="72"/>
      <c r="GT1110" s="72"/>
      <c r="GU1110" s="72"/>
      <c r="GV1110" s="72"/>
      <c r="GW1110" s="72"/>
      <c r="GX1110" s="72"/>
      <c r="GY1110" s="72"/>
      <c r="GZ1110" s="72"/>
      <c r="HA1110" s="72"/>
      <c r="HB1110" s="72"/>
      <c r="HC1110" s="72"/>
      <c r="HD1110" s="72"/>
      <c r="HE1110" s="72"/>
      <c r="HF1110" s="72"/>
      <c r="HG1110" s="72"/>
      <c r="HH1110" s="72"/>
      <c r="HI1110" s="72"/>
      <c r="HJ1110" s="72"/>
      <c r="HK1110" s="72"/>
      <c r="HL1110" s="72"/>
      <c r="HM1110" s="72"/>
      <c r="HN1110" s="72"/>
      <c r="HO1110" s="72"/>
      <c r="HP1110" s="72"/>
      <c r="HQ1110" s="72"/>
      <c r="HR1110" s="72"/>
      <c r="HS1110" s="72"/>
      <c r="HT1110" s="72"/>
      <c r="HU1110" s="72"/>
      <c r="HV1110" s="72"/>
      <c r="HW1110" s="72"/>
      <c r="HX1110" s="72"/>
      <c r="HY1110" s="72"/>
      <c r="HZ1110" s="72"/>
      <c r="IA1110" s="72"/>
      <c r="IB1110" s="72"/>
      <c r="IC1110" s="72"/>
      <c r="ID1110" s="72"/>
      <c r="IE1110" s="72"/>
      <c r="IF1110" s="72"/>
      <c r="IG1110" s="72"/>
      <c r="IH1110" s="72"/>
      <c r="II1110" s="72"/>
      <c r="IJ1110" s="72"/>
      <c r="IK1110" s="72"/>
      <c r="IL1110" s="72"/>
      <c r="IM1110" s="72"/>
      <c r="IN1110" s="72"/>
      <c r="IO1110" s="72"/>
      <c r="IP1110" s="72"/>
      <c r="IQ1110" s="72"/>
      <c r="IR1110" s="72"/>
      <c r="IS1110" s="72"/>
      <c r="IT1110" s="72"/>
      <c r="IU1110" s="72"/>
      <c r="IV1110" s="72"/>
      <c r="IW1110" s="72"/>
    </row>
    <row r="1111" customFormat="false" ht="12" hidden="false" customHeight="false" outlineLevel="0" collapsed="false">
      <c r="A1111" s="72"/>
      <c r="B1111" s="72"/>
      <c r="C1111" s="72"/>
      <c r="D1111" s="72"/>
      <c r="E1111" s="72"/>
      <c r="F1111" s="72"/>
      <c r="G1111" s="72"/>
      <c r="H1111" s="72"/>
      <c r="I1111" s="72"/>
      <c r="J1111" s="72"/>
      <c r="K1111" s="72"/>
      <c r="L1111" s="72"/>
      <c r="M1111" s="72"/>
      <c r="N1111" s="72"/>
      <c r="O1111" s="72"/>
      <c r="P1111" s="72"/>
      <c r="Q1111" s="72"/>
      <c r="R1111" s="72"/>
      <c r="S1111" s="72"/>
      <c r="T1111" s="72"/>
      <c r="U1111" s="72"/>
      <c r="V1111" s="72"/>
      <c r="W1111" s="72"/>
      <c r="X1111" s="72"/>
      <c r="Y1111" s="72"/>
      <c r="Z1111" s="72"/>
      <c r="AA1111" s="72"/>
      <c r="AB1111" s="72"/>
      <c r="AC1111" s="72"/>
      <c r="AD1111" s="72"/>
      <c r="AE1111" s="72"/>
      <c r="AF1111" s="72"/>
      <c r="AG1111" s="72"/>
      <c r="AH1111" s="72"/>
      <c r="AI1111" s="72"/>
      <c r="AJ1111" s="72"/>
      <c r="AK1111" s="72"/>
      <c r="AL1111" s="72"/>
      <c r="AM1111" s="72"/>
      <c r="AN1111" s="72"/>
      <c r="AO1111" s="72"/>
      <c r="AP1111" s="72"/>
      <c r="AQ1111" s="72"/>
      <c r="AR1111" s="72"/>
      <c r="AS1111" s="72"/>
      <c r="AT1111" s="72"/>
      <c r="AU1111" s="72"/>
      <c r="AV1111" s="72"/>
      <c r="AW1111" s="72"/>
      <c r="AX1111" s="72"/>
      <c r="AY1111" s="72"/>
      <c r="AZ1111" s="72"/>
      <c r="BA1111" s="72"/>
      <c r="BB1111" s="72"/>
      <c r="BC1111" s="72"/>
      <c r="BD1111" s="72"/>
      <c r="BE1111" s="72"/>
      <c r="BF1111" s="72"/>
      <c r="BG1111" s="72"/>
      <c r="BH1111" s="72"/>
      <c r="BI1111" s="72"/>
      <c r="BJ1111" s="72"/>
      <c r="BK1111" s="72"/>
      <c r="BL1111" s="72"/>
      <c r="BM1111" s="72"/>
      <c r="BN1111" s="72"/>
      <c r="BO1111" s="72"/>
      <c r="BP1111" s="72"/>
      <c r="BQ1111" s="72"/>
      <c r="BR1111" s="72"/>
      <c r="BS1111" s="72"/>
      <c r="BT1111" s="72"/>
      <c r="BU1111" s="72"/>
      <c r="BV1111" s="72"/>
      <c r="BW1111" s="72"/>
      <c r="BX1111" s="72"/>
      <c r="BY1111" s="72"/>
      <c r="BZ1111" s="72"/>
      <c r="CA1111" s="72"/>
      <c r="CB1111" s="72"/>
      <c r="CC1111" s="72"/>
      <c r="CD1111" s="72"/>
      <c r="CE1111" s="72"/>
      <c r="CF1111" s="72"/>
      <c r="CG1111" s="72"/>
      <c r="CH1111" s="72"/>
      <c r="CI1111" s="72"/>
      <c r="CJ1111" s="72"/>
      <c r="CK1111" s="72"/>
      <c r="CL1111" s="72"/>
      <c r="CM1111" s="72"/>
      <c r="CN1111" s="72"/>
      <c r="CO1111" s="72"/>
      <c r="CP1111" s="72"/>
      <c r="CQ1111" s="72"/>
      <c r="CR1111" s="72"/>
      <c r="CS1111" s="72"/>
      <c r="CT1111" s="72"/>
      <c r="CU1111" s="72"/>
      <c r="CV1111" s="72"/>
      <c r="CW1111" s="72"/>
      <c r="CX1111" s="72"/>
      <c r="CY1111" s="72"/>
      <c r="CZ1111" s="72"/>
      <c r="DA1111" s="72"/>
      <c r="DB1111" s="72"/>
      <c r="DC1111" s="72"/>
      <c r="DD1111" s="72"/>
      <c r="DE1111" s="72"/>
      <c r="DF1111" s="72"/>
      <c r="DG1111" s="72"/>
      <c r="DH1111" s="72"/>
      <c r="DI1111" s="72"/>
      <c r="DJ1111" s="72"/>
      <c r="DK1111" s="72"/>
      <c r="DL1111" s="72"/>
      <c r="DM1111" s="72"/>
      <c r="DN1111" s="72"/>
      <c r="DO1111" s="72"/>
      <c r="DP1111" s="72"/>
      <c r="DQ1111" s="72"/>
      <c r="DR1111" s="72"/>
      <c r="DS1111" s="72"/>
      <c r="DT1111" s="72"/>
      <c r="DU1111" s="72"/>
      <c r="DV1111" s="72"/>
      <c r="DW1111" s="72"/>
      <c r="DX1111" s="72"/>
      <c r="DY1111" s="72"/>
      <c r="DZ1111" s="72"/>
      <c r="EA1111" s="72"/>
      <c r="EB1111" s="72"/>
      <c r="EC1111" s="72"/>
      <c r="ED1111" s="72"/>
      <c r="EE1111" s="72"/>
      <c r="EF1111" s="72"/>
      <c r="EG1111" s="72"/>
      <c r="EH1111" s="72"/>
      <c r="EI1111" s="72"/>
      <c r="EJ1111" s="72"/>
      <c r="EK1111" s="72"/>
      <c r="EL1111" s="72"/>
      <c r="EM1111" s="72"/>
      <c r="EN1111" s="72"/>
      <c r="EO1111" s="72"/>
      <c r="EP1111" s="72"/>
      <c r="EQ1111" s="72"/>
      <c r="ER1111" s="72"/>
      <c r="ES1111" s="72"/>
      <c r="ET1111" s="72"/>
      <c r="EU1111" s="72"/>
      <c r="EV1111" s="72"/>
      <c r="EW1111" s="72"/>
      <c r="EX1111" s="72"/>
      <c r="EY1111" s="72"/>
      <c r="EZ1111" s="72"/>
      <c r="FA1111" s="72"/>
      <c r="FB1111" s="72"/>
      <c r="FC1111" s="72"/>
      <c r="FD1111" s="72"/>
      <c r="FE1111" s="72"/>
      <c r="FF1111" s="72"/>
      <c r="FG1111" s="72"/>
      <c r="FH1111" s="72"/>
      <c r="FI1111" s="72"/>
      <c r="FJ1111" s="72"/>
      <c r="FK1111" s="72"/>
      <c r="FL1111" s="72"/>
      <c r="FM1111" s="72"/>
      <c r="FN1111" s="72"/>
      <c r="FO1111" s="72"/>
      <c r="FP1111" s="72"/>
      <c r="FQ1111" s="72"/>
      <c r="FR1111" s="72"/>
      <c r="FS1111" s="72"/>
      <c r="FT1111" s="72"/>
      <c r="FU1111" s="72"/>
      <c r="FV1111" s="72"/>
      <c r="FW1111" s="72"/>
      <c r="FX1111" s="72"/>
      <c r="FY1111" s="72"/>
      <c r="FZ1111" s="72"/>
      <c r="GA1111" s="72"/>
      <c r="GB1111" s="72"/>
      <c r="GC1111" s="72"/>
      <c r="GD1111" s="72"/>
      <c r="GE1111" s="72"/>
      <c r="GF1111" s="72"/>
      <c r="GG1111" s="72"/>
      <c r="GH1111" s="72"/>
      <c r="GI1111" s="72"/>
      <c r="GJ1111" s="72"/>
      <c r="GK1111" s="72"/>
      <c r="GL1111" s="72"/>
      <c r="GM1111" s="72"/>
      <c r="GN1111" s="72"/>
      <c r="GO1111" s="72"/>
      <c r="GP1111" s="72"/>
      <c r="GQ1111" s="72"/>
      <c r="GR1111" s="72"/>
      <c r="GS1111" s="72"/>
      <c r="GT1111" s="72"/>
      <c r="GU1111" s="72"/>
      <c r="GV1111" s="72"/>
      <c r="GW1111" s="72"/>
      <c r="GX1111" s="72"/>
      <c r="GY1111" s="72"/>
      <c r="GZ1111" s="72"/>
      <c r="HA1111" s="72"/>
      <c r="HB1111" s="72"/>
      <c r="HC1111" s="72"/>
      <c r="HD1111" s="72"/>
      <c r="HE1111" s="72"/>
      <c r="HF1111" s="72"/>
      <c r="HG1111" s="72"/>
      <c r="HH1111" s="72"/>
      <c r="HI1111" s="72"/>
      <c r="HJ1111" s="72"/>
      <c r="HK1111" s="72"/>
      <c r="HL1111" s="72"/>
      <c r="HM1111" s="72"/>
      <c r="HN1111" s="72"/>
      <c r="HO1111" s="72"/>
      <c r="HP1111" s="72"/>
      <c r="HQ1111" s="72"/>
      <c r="HR1111" s="72"/>
      <c r="HS1111" s="72"/>
      <c r="HT1111" s="72"/>
      <c r="HU1111" s="72"/>
      <c r="HV1111" s="72"/>
      <c r="HW1111" s="72"/>
      <c r="HX1111" s="72"/>
      <c r="HY1111" s="72"/>
      <c r="HZ1111" s="72"/>
      <c r="IA1111" s="72"/>
      <c r="IB1111" s="72"/>
      <c r="IC1111" s="72"/>
      <c r="ID1111" s="72"/>
      <c r="IE1111" s="72"/>
      <c r="IF1111" s="72"/>
      <c r="IG1111" s="72"/>
      <c r="IH1111" s="72"/>
      <c r="II1111" s="72"/>
      <c r="IJ1111" s="72"/>
      <c r="IK1111" s="72"/>
      <c r="IL1111" s="72"/>
      <c r="IM1111" s="72"/>
      <c r="IN1111" s="72"/>
      <c r="IO1111" s="72"/>
      <c r="IP1111" s="72"/>
      <c r="IQ1111" s="72"/>
      <c r="IR1111" s="72"/>
      <c r="IS1111" s="72"/>
      <c r="IT1111" s="72"/>
      <c r="IU1111" s="72"/>
      <c r="IV1111" s="72"/>
      <c r="IW1111" s="72"/>
    </row>
    <row r="1112" customFormat="false" ht="12" hidden="false" customHeight="false" outlineLevel="0" collapsed="false">
      <c r="A1112" s="72"/>
      <c r="B1112" s="72"/>
      <c r="C1112" s="72"/>
      <c r="D1112" s="72"/>
      <c r="E1112" s="72"/>
      <c r="F1112" s="72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  <c r="Q1112" s="72"/>
      <c r="R1112" s="72"/>
      <c r="S1112" s="72"/>
      <c r="T1112" s="72"/>
      <c r="U1112" s="72"/>
      <c r="V1112" s="72"/>
      <c r="W1112" s="72"/>
      <c r="X1112" s="72"/>
      <c r="Y1112" s="72"/>
      <c r="Z1112" s="72"/>
      <c r="AA1112" s="72"/>
      <c r="AB1112" s="72"/>
      <c r="AC1112" s="72"/>
      <c r="AD1112" s="72"/>
      <c r="AE1112" s="72"/>
      <c r="AF1112" s="72"/>
      <c r="AG1112" s="72"/>
      <c r="AH1112" s="72"/>
      <c r="AI1112" s="72"/>
      <c r="AJ1112" s="72"/>
      <c r="AK1112" s="72"/>
      <c r="AL1112" s="72"/>
      <c r="AM1112" s="72"/>
      <c r="AN1112" s="72"/>
      <c r="AO1112" s="72"/>
      <c r="AP1112" s="72"/>
      <c r="AQ1112" s="72"/>
      <c r="AR1112" s="72"/>
      <c r="AS1112" s="72"/>
      <c r="AT1112" s="72"/>
      <c r="AU1112" s="72"/>
      <c r="AV1112" s="72"/>
      <c r="AW1112" s="72"/>
      <c r="AX1112" s="72"/>
      <c r="AY1112" s="72"/>
      <c r="AZ1112" s="72"/>
      <c r="BA1112" s="72"/>
      <c r="BB1112" s="72"/>
      <c r="BC1112" s="72"/>
      <c r="BD1112" s="72"/>
      <c r="BE1112" s="72"/>
      <c r="BF1112" s="72"/>
      <c r="BG1112" s="72"/>
      <c r="BH1112" s="72"/>
      <c r="BI1112" s="72"/>
      <c r="BJ1112" s="72"/>
      <c r="BK1112" s="72"/>
      <c r="BL1112" s="72"/>
      <c r="BM1112" s="72"/>
      <c r="BN1112" s="72"/>
      <c r="BO1112" s="72"/>
      <c r="BP1112" s="72"/>
      <c r="BQ1112" s="72"/>
      <c r="BR1112" s="72"/>
      <c r="BS1112" s="72"/>
      <c r="BT1112" s="72"/>
      <c r="BU1112" s="72"/>
      <c r="BV1112" s="72"/>
      <c r="BW1112" s="72"/>
      <c r="BX1112" s="72"/>
      <c r="BY1112" s="72"/>
      <c r="BZ1112" s="72"/>
      <c r="CA1112" s="72"/>
      <c r="CB1112" s="72"/>
      <c r="CC1112" s="72"/>
      <c r="CD1112" s="72"/>
      <c r="CE1112" s="72"/>
      <c r="CF1112" s="72"/>
      <c r="CG1112" s="72"/>
      <c r="CH1112" s="72"/>
      <c r="CI1112" s="72"/>
      <c r="CJ1112" s="72"/>
      <c r="CK1112" s="72"/>
      <c r="CL1112" s="72"/>
      <c r="CM1112" s="72"/>
      <c r="CN1112" s="72"/>
      <c r="CO1112" s="72"/>
      <c r="CP1112" s="72"/>
      <c r="CQ1112" s="72"/>
      <c r="CR1112" s="72"/>
      <c r="CS1112" s="72"/>
      <c r="CT1112" s="72"/>
      <c r="CU1112" s="72"/>
      <c r="CV1112" s="72"/>
      <c r="CW1112" s="72"/>
      <c r="CX1112" s="72"/>
      <c r="CY1112" s="72"/>
      <c r="CZ1112" s="72"/>
      <c r="DA1112" s="72"/>
      <c r="DB1112" s="72"/>
      <c r="DC1112" s="72"/>
      <c r="DD1112" s="72"/>
      <c r="DE1112" s="72"/>
      <c r="DF1112" s="72"/>
      <c r="DG1112" s="72"/>
      <c r="DH1112" s="72"/>
      <c r="DI1112" s="72"/>
      <c r="DJ1112" s="72"/>
      <c r="DK1112" s="72"/>
      <c r="DL1112" s="72"/>
      <c r="DM1112" s="72"/>
      <c r="DN1112" s="72"/>
      <c r="DO1112" s="72"/>
      <c r="DP1112" s="72"/>
      <c r="DQ1112" s="72"/>
      <c r="DR1112" s="72"/>
      <c r="DS1112" s="72"/>
      <c r="DT1112" s="72"/>
      <c r="DU1112" s="72"/>
      <c r="DV1112" s="72"/>
      <c r="DW1112" s="72"/>
      <c r="DX1112" s="72"/>
      <c r="DY1112" s="72"/>
      <c r="DZ1112" s="72"/>
      <c r="EA1112" s="72"/>
      <c r="EB1112" s="72"/>
      <c r="EC1112" s="72"/>
      <c r="ED1112" s="72"/>
      <c r="EE1112" s="72"/>
      <c r="EF1112" s="72"/>
      <c r="EG1112" s="72"/>
      <c r="EH1112" s="72"/>
      <c r="EI1112" s="72"/>
      <c r="EJ1112" s="72"/>
      <c r="EK1112" s="72"/>
      <c r="EL1112" s="72"/>
      <c r="EM1112" s="72"/>
      <c r="EN1112" s="72"/>
      <c r="EO1112" s="72"/>
      <c r="EP1112" s="72"/>
      <c r="EQ1112" s="72"/>
      <c r="ER1112" s="72"/>
      <c r="ES1112" s="72"/>
      <c r="ET1112" s="72"/>
      <c r="EU1112" s="72"/>
      <c r="EV1112" s="72"/>
      <c r="EW1112" s="72"/>
      <c r="EX1112" s="72"/>
      <c r="EY1112" s="72"/>
      <c r="EZ1112" s="72"/>
      <c r="FA1112" s="72"/>
      <c r="FB1112" s="72"/>
      <c r="FC1112" s="72"/>
      <c r="FD1112" s="72"/>
      <c r="FE1112" s="72"/>
      <c r="FF1112" s="72"/>
      <c r="FG1112" s="72"/>
      <c r="FH1112" s="72"/>
      <c r="FI1112" s="72"/>
      <c r="FJ1112" s="72"/>
      <c r="FK1112" s="72"/>
      <c r="FL1112" s="72"/>
      <c r="FM1112" s="72"/>
      <c r="FN1112" s="72"/>
      <c r="FO1112" s="72"/>
      <c r="FP1112" s="72"/>
      <c r="FQ1112" s="72"/>
      <c r="FR1112" s="72"/>
      <c r="FS1112" s="72"/>
      <c r="FT1112" s="72"/>
      <c r="FU1112" s="72"/>
      <c r="FV1112" s="72"/>
      <c r="FW1112" s="72"/>
      <c r="FX1112" s="72"/>
      <c r="FY1112" s="72"/>
      <c r="FZ1112" s="72"/>
      <c r="GA1112" s="72"/>
      <c r="GB1112" s="72"/>
      <c r="GC1112" s="72"/>
      <c r="GD1112" s="72"/>
      <c r="GE1112" s="72"/>
      <c r="GF1112" s="72"/>
      <c r="GG1112" s="72"/>
      <c r="GH1112" s="72"/>
      <c r="GI1112" s="72"/>
      <c r="GJ1112" s="72"/>
      <c r="GK1112" s="72"/>
      <c r="GL1112" s="72"/>
      <c r="GM1112" s="72"/>
      <c r="GN1112" s="72"/>
      <c r="GO1112" s="72"/>
      <c r="GP1112" s="72"/>
      <c r="GQ1112" s="72"/>
      <c r="GR1112" s="72"/>
      <c r="GS1112" s="72"/>
      <c r="GT1112" s="72"/>
      <c r="GU1112" s="72"/>
      <c r="GV1112" s="72"/>
      <c r="GW1112" s="72"/>
      <c r="GX1112" s="72"/>
      <c r="GY1112" s="72"/>
      <c r="GZ1112" s="72"/>
      <c r="HA1112" s="72"/>
      <c r="HB1112" s="72"/>
      <c r="HC1112" s="72"/>
      <c r="HD1112" s="72"/>
      <c r="HE1112" s="72"/>
      <c r="HF1112" s="72"/>
      <c r="HG1112" s="72"/>
      <c r="HH1112" s="72"/>
      <c r="HI1112" s="72"/>
      <c r="HJ1112" s="72"/>
      <c r="HK1112" s="72"/>
      <c r="HL1112" s="72"/>
      <c r="HM1112" s="72"/>
      <c r="HN1112" s="72"/>
      <c r="HO1112" s="72"/>
      <c r="HP1112" s="72"/>
      <c r="HQ1112" s="72"/>
      <c r="HR1112" s="72"/>
      <c r="HS1112" s="72"/>
      <c r="HT1112" s="72"/>
      <c r="HU1112" s="72"/>
      <c r="HV1112" s="72"/>
      <c r="HW1112" s="72"/>
      <c r="HX1112" s="72"/>
      <c r="HY1112" s="72"/>
      <c r="HZ1112" s="72"/>
      <c r="IA1112" s="72"/>
      <c r="IB1112" s="72"/>
      <c r="IC1112" s="72"/>
      <c r="ID1112" s="72"/>
      <c r="IE1112" s="72"/>
      <c r="IF1112" s="72"/>
      <c r="IG1112" s="72"/>
      <c r="IH1112" s="72"/>
      <c r="II1112" s="72"/>
      <c r="IJ1112" s="72"/>
      <c r="IK1112" s="72"/>
      <c r="IL1112" s="72"/>
      <c r="IM1112" s="72"/>
      <c r="IN1112" s="72"/>
      <c r="IO1112" s="72"/>
      <c r="IP1112" s="72"/>
      <c r="IQ1112" s="72"/>
      <c r="IR1112" s="72"/>
      <c r="IS1112" s="72"/>
      <c r="IT1112" s="72"/>
      <c r="IU1112" s="72"/>
      <c r="IV1112" s="72"/>
      <c r="IW1112" s="72"/>
    </row>
    <row r="1113" customFormat="false" ht="12" hidden="false" customHeight="false" outlineLevel="0" collapsed="false">
      <c r="A1113" s="72"/>
      <c r="B1113" s="72"/>
      <c r="C1113" s="72"/>
      <c r="D1113" s="72"/>
      <c r="E1113" s="72"/>
      <c r="F1113" s="72"/>
      <c r="G1113" s="72"/>
      <c r="H1113" s="72"/>
      <c r="I1113" s="72"/>
      <c r="J1113" s="72"/>
      <c r="K1113" s="72"/>
      <c r="L1113" s="72"/>
      <c r="M1113" s="72"/>
      <c r="N1113" s="72"/>
      <c r="O1113" s="72"/>
      <c r="P1113" s="72"/>
      <c r="Q1113" s="72"/>
      <c r="R1113" s="72"/>
      <c r="S1113" s="72"/>
      <c r="T1113" s="72"/>
      <c r="U1113" s="72"/>
      <c r="V1113" s="72"/>
      <c r="W1113" s="72"/>
      <c r="X1113" s="72"/>
      <c r="Y1113" s="72"/>
      <c r="Z1113" s="72"/>
      <c r="AA1113" s="72"/>
      <c r="AB1113" s="72"/>
      <c r="AC1113" s="72"/>
      <c r="AD1113" s="72"/>
      <c r="AE1113" s="72"/>
      <c r="AF1113" s="72"/>
      <c r="AG1113" s="72"/>
      <c r="AH1113" s="72"/>
      <c r="AI1113" s="72"/>
      <c r="AJ1113" s="72"/>
      <c r="AK1113" s="72"/>
      <c r="AL1113" s="72"/>
      <c r="AM1113" s="72"/>
      <c r="AN1113" s="72"/>
      <c r="AO1113" s="72"/>
      <c r="AP1113" s="72"/>
      <c r="AQ1113" s="72"/>
      <c r="AR1113" s="72"/>
      <c r="AS1113" s="72"/>
      <c r="AT1113" s="72"/>
      <c r="AU1113" s="72"/>
      <c r="AV1113" s="72"/>
      <c r="AW1113" s="72"/>
      <c r="AX1113" s="72"/>
      <c r="AY1113" s="72"/>
      <c r="AZ1113" s="72"/>
      <c r="BA1113" s="72"/>
      <c r="BB1113" s="72"/>
      <c r="BC1113" s="72"/>
      <c r="BD1113" s="72"/>
      <c r="BE1113" s="72"/>
      <c r="BF1113" s="72"/>
      <c r="BG1113" s="72"/>
      <c r="BH1113" s="72"/>
      <c r="BI1113" s="72"/>
      <c r="BJ1113" s="72"/>
      <c r="BK1113" s="72"/>
      <c r="BL1113" s="72"/>
      <c r="BM1113" s="72"/>
      <c r="BN1113" s="72"/>
      <c r="BO1113" s="72"/>
      <c r="BP1113" s="72"/>
      <c r="BQ1113" s="72"/>
      <c r="BR1113" s="72"/>
      <c r="BS1113" s="72"/>
      <c r="BT1113" s="72"/>
      <c r="BU1113" s="72"/>
      <c r="BV1113" s="72"/>
      <c r="BW1113" s="72"/>
      <c r="BX1113" s="72"/>
      <c r="BY1113" s="72"/>
      <c r="BZ1113" s="72"/>
      <c r="CA1113" s="72"/>
      <c r="CB1113" s="72"/>
      <c r="CC1113" s="72"/>
      <c r="CD1113" s="72"/>
      <c r="CE1113" s="72"/>
      <c r="CF1113" s="72"/>
      <c r="CG1113" s="72"/>
      <c r="CH1113" s="72"/>
      <c r="CI1113" s="72"/>
      <c r="CJ1113" s="72"/>
      <c r="CK1113" s="72"/>
      <c r="CL1113" s="72"/>
      <c r="CM1113" s="72"/>
      <c r="CN1113" s="72"/>
      <c r="CO1113" s="72"/>
      <c r="CP1113" s="72"/>
      <c r="CQ1113" s="72"/>
      <c r="CR1113" s="72"/>
      <c r="CS1113" s="72"/>
      <c r="CT1113" s="72"/>
      <c r="CU1113" s="72"/>
      <c r="CV1113" s="72"/>
      <c r="CW1113" s="72"/>
      <c r="CX1113" s="72"/>
      <c r="CY1113" s="72"/>
      <c r="CZ1113" s="72"/>
      <c r="DA1113" s="72"/>
      <c r="DB1113" s="72"/>
      <c r="DC1113" s="72"/>
      <c r="DD1113" s="72"/>
      <c r="DE1113" s="72"/>
      <c r="DF1113" s="72"/>
      <c r="DG1113" s="72"/>
      <c r="DH1113" s="72"/>
      <c r="DI1113" s="72"/>
      <c r="DJ1113" s="72"/>
      <c r="DK1113" s="72"/>
      <c r="DL1113" s="72"/>
      <c r="DM1113" s="72"/>
      <c r="DN1113" s="72"/>
      <c r="DO1113" s="72"/>
      <c r="DP1113" s="72"/>
      <c r="DQ1113" s="72"/>
      <c r="DR1113" s="72"/>
      <c r="DS1113" s="72"/>
      <c r="DT1113" s="72"/>
      <c r="DU1113" s="72"/>
      <c r="DV1113" s="72"/>
      <c r="DW1113" s="72"/>
      <c r="DX1113" s="72"/>
      <c r="DY1113" s="72"/>
      <c r="DZ1113" s="72"/>
      <c r="EA1113" s="72"/>
      <c r="EB1113" s="72"/>
      <c r="EC1113" s="72"/>
      <c r="ED1113" s="72"/>
      <c r="EE1113" s="72"/>
      <c r="EF1113" s="72"/>
      <c r="EG1113" s="72"/>
      <c r="EH1113" s="72"/>
      <c r="EI1113" s="72"/>
      <c r="EJ1113" s="72"/>
      <c r="EK1113" s="72"/>
      <c r="EL1113" s="72"/>
      <c r="EM1113" s="72"/>
      <c r="EN1113" s="72"/>
      <c r="EO1113" s="72"/>
      <c r="EP1113" s="72"/>
      <c r="EQ1113" s="72"/>
      <c r="ER1113" s="72"/>
      <c r="ES1113" s="72"/>
      <c r="ET1113" s="72"/>
      <c r="EU1113" s="72"/>
      <c r="EV1113" s="72"/>
      <c r="EW1113" s="72"/>
      <c r="EX1113" s="72"/>
      <c r="EY1113" s="72"/>
      <c r="EZ1113" s="72"/>
      <c r="FA1113" s="72"/>
      <c r="FB1113" s="72"/>
      <c r="FC1113" s="72"/>
      <c r="FD1113" s="72"/>
      <c r="FE1113" s="72"/>
      <c r="FF1113" s="72"/>
      <c r="FG1113" s="72"/>
      <c r="FH1113" s="72"/>
      <c r="FI1113" s="72"/>
      <c r="FJ1113" s="72"/>
      <c r="FK1113" s="72"/>
      <c r="FL1113" s="72"/>
      <c r="FM1113" s="72"/>
      <c r="FN1113" s="72"/>
      <c r="FO1113" s="72"/>
      <c r="FP1113" s="72"/>
      <c r="FQ1113" s="72"/>
      <c r="FR1113" s="72"/>
      <c r="FS1113" s="72"/>
      <c r="FT1113" s="72"/>
      <c r="FU1113" s="72"/>
      <c r="FV1113" s="72"/>
      <c r="FW1113" s="72"/>
      <c r="FX1113" s="72"/>
      <c r="FY1113" s="72"/>
      <c r="FZ1113" s="72"/>
      <c r="GA1113" s="72"/>
      <c r="GB1113" s="72"/>
      <c r="GC1113" s="72"/>
      <c r="GD1113" s="72"/>
      <c r="GE1113" s="72"/>
      <c r="GF1113" s="72"/>
      <c r="GG1113" s="72"/>
      <c r="GH1113" s="72"/>
      <c r="GI1113" s="72"/>
      <c r="GJ1113" s="72"/>
      <c r="GK1113" s="72"/>
      <c r="GL1113" s="72"/>
      <c r="GM1113" s="72"/>
      <c r="GN1113" s="72"/>
      <c r="GO1113" s="72"/>
      <c r="GP1113" s="72"/>
      <c r="GQ1113" s="72"/>
      <c r="GR1113" s="72"/>
      <c r="GS1113" s="72"/>
      <c r="GT1113" s="72"/>
      <c r="GU1113" s="72"/>
      <c r="GV1113" s="72"/>
      <c r="GW1113" s="72"/>
      <c r="GX1113" s="72"/>
      <c r="GY1113" s="72"/>
      <c r="GZ1113" s="72"/>
      <c r="HA1113" s="72"/>
      <c r="HB1113" s="72"/>
      <c r="HC1113" s="72"/>
      <c r="HD1113" s="72"/>
      <c r="HE1113" s="72"/>
      <c r="HF1113" s="72"/>
      <c r="HG1113" s="72"/>
      <c r="HH1113" s="72"/>
      <c r="HI1113" s="72"/>
      <c r="HJ1113" s="72"/>
      <c r="HK1113" s="72"/>
      <c r="HL1113" s="72"/>
      <c r="HM1113" s="72"/>
      <c r="HN1113" s="72"/>
      <c r="HO1113" s="72"/>
      <c r="HP1113" s="72"/>
      <c r="HQ1113" s="72"/>
      <c r="HR1113" s="72"/>
      <c r="HS1113" s="72"/>
      <c r="HT1113" s="72"/>
      <c r="HU1113" s="72"/>
      <c r="HV1113" s="72"/>
      <c r="HW1113" s="72"/>
      <c r="HX1113" s="72"/>
      <c r="HY1113" s="72"/>
      <c r="HZ1113" s="72"/>
      <c r="IA1113" s="72"/>
      <c r="IB1113" s="72"/>
      <c r="IC1113" s="72"/>
      <c r="ID1113" s="72"/>
      <c r="IE1113" s="72"/>
      <c r="IF1113" s="72"/>
      <c r="IG1113" s="72"/>
      <c r="IH1113" s="72"/>
      <c r="II1113" s="72"/>
      <c r="IJ1113" s="72"/>
      <c r="IK1113" s="72"/>
      <c r="IL1113" s="72"/>
      <c r="IM1113" s="72"/>
      <c r="IN1113" s="72"/>
      <c r="IO1113" s="72"/>
      <c r="IP1113" s="72"/>
      <c r="IQ1113" s="72"/>
      <c r="IR1113" s="72"/>
      <c r="IS1113" s="72"/>
      <c r="IT1113" s="72"/>
      <c r="IU1113" s="72"/>
      <c r="IV1113" s="72"/>
      <c r="IW1113" s="72"/>
    </row>
    <row r="1114" customFormat="false" ht="12" hidden="false" customHeight="false" outlineLevel="0" collapsed="false">
      <c r="A1114" s="72"/>
      <c r="B1114" s="72"/>
      <c r="C1114" s="72"/>
      <c r="D1114" s="72"/>
      <c r="E1114" s="72"/>
      <c r="F1114" s="72"/>
      <c r="G1114" s="72"/>
      <c r="H1114" s="72"/>
      <c r="I1114" s="72"/>
      <c r="J1114" s="72"/>
      <c r="K1114" s="72"/>
      <c r="L1114" s="72"/>
      <c r="M1114" s="72"/>
      <c r="N1114" s="72"/>
      <c r="O1114" s="72"/>
      <c r="P1114" s="72"/>
      <c r="Q1114" s="72"/>
      <c r="R1114" s="72"/>
      <c r="S1114" s="72"/>
      <c r="T1114" s="72"/>
      <c r="U1114" s="72"/>
      <c r="V1114" s="72"/>
      <c r="W1114" s="72"/>
      <c r="X1114" s="72"/>
      <c r="Y1114" s="72"/>
      <c r="Z1114" s="72"/>
      <c r="AA1114" s="72"/>
      <c r="AB1114" s="72"/>
      <c r="AC1114" s="72"/>
      <c r="AD1114" s="72"/>
      <c r="AE1114" s="72"/>
      <c r="AF1114" s="72"/>
      <c r="AG1114" s="72"/>
      <c r="AH1114" s="72"/>
      <c r="AI1114" s="72"/>
      <c r="AJ1114" s="72"/>
      <c r="AK1114" s="72"/>
      <c r="AL1114" s="72"/>
      <c r="AM1114" s="72"/>
      <c r="AN1114" s="72"/>
      <c r="AO1114" s="72"/>
      <c r="AP1114" s="72"/>
      <c r="AQ1114" s="72"/>
      <c r="AR1114" s="72"/>
      <c r="AS1114" s="72"/>
      <c r="AT1114" s="72"/>
      <c r="AU1114" s="72"/>
      <c r="AV1114" s="72"/>
      <c r="AW1114" s="72"/>
      <c r="AX1114" s="72"/>
      <c r="AY1114" s="72"/>
      <c r="AZ1114" s="72"/>
      <c r="BA1114" s="72"/>
      <c r="BB1114" s="72"/>
      <c r="BC1114" s="72"/>
      <c r="BD1114" s="72"/>
      <c r="BE1114" s="72"/>
      <c r="BF1114" s="72"/>
      <c r="BG1114" s="72"/>
      <c r="BH1114" s="72"/>
      <c r="BI1114" s="72"/>
      <c r="BJ1114" s="72"/>
      <c r="BK1114" s="72"/>
      <c r="BL1114" s="72"/>
      <c r="BM1114" s="72"/>
      <c r="BN1114" s="72"/>
      <c r="BO1114" s="72"/>
      <c r="BP1114" s="72"/>
      <c r="BQ1114" s="72"/>
      <c r="BR1114" s="72"/>
      <c r="BS1114" s="72"/>
      <c r="BT1114" s="72"/>
      <c r="BU1114" s="72"/>
      <c r="BV1114" s="72"/>
      <c r="BW1114" s="72"/>
      <c r="BX1114" s="72"/>
      <c r="BY1114" s="72"/>
      <c r="BZ1114" s="72"/>
      <c r="CA1114" s="72"/>
      <c r="CB1114" s="72"/>
      <c r="CC1114" s="72"/>
      <c r="CD1114" s="72"/>
      <c r="CE1114" s="72"/>
      <c r="CF1114" s="72"/>
      <c r="CG1114" s="72"/>
      <c r="CH1114" s="72"/>
      <c r="CI1114" s="72"/>
      <c r="CJ1114" s="72"/>
      <c r="CK1114" s="72"/>
      <c r="CL1114" s="72"/>
      <c r="CM1114" s="72"/>
      <c r="CN1114" s="72"/>
      <c r="CO1114" s="72"/>
      <c r="CP1114" s="72"/>
      <c r="CQ1114" s="72"/>
      <c r="CR1114" s="72"/>
      <c r="CS1114" s="72"/>
      <c r="CT1114" s="72"/>
      <c r="CU1114" s="72"/>
      <c r="CV1114" s="72"/>
      <c r="CW1114" s="72"/>
      <c r="CX1114" s="72"/>
      <c r="CY1114" s="72"/>
      <c r="CZ1114" s="72"/>
      <c r="DA1114" s="72"/>
      <c r="DB1114" s="72"/>
      <c r="DC1114" s="72"/>
      <c r="DD1114" s="72"/>
      <c r="DE1114" s="72"/>
      <c r="DF1114" s="72"/>
      <c r="DG1114" s="72"/>
      <c r="DH1114" s="72"/>
      <c r="DI1114" s="72"/>
      <c r="DJ1114" s="72"/>
      <c r="DK1114" s="72"/>
      <c r="DL1114" s="72"/>
      <c r="DM1114" s="72"/>
      <c r="DN1114" s="72"/>
      <c r="DO1114" s="72"/>
      <c r="DP1114" s="72"/>
      <c r="DQ1114" s="72"/>
      <c r="DR1114" s="72"/>
      <c r="DS1114" s="72"/>
      <c r="DT1114" s="72"/>
      <c r="DU1114" s="72"/>
      <c r="DV1114" s="72"/>
      <c r="DW1114" s="72"/>
      <c r="DX1114" s="72"/>
      <c r="DY1114" s="72"/>
      <c r="DZ1114" s="72"/>
      <c r="EA1114" s="72"/>
      <c r="EB1114" s="72"/>
      <c r="EC1114" s="72"/>
      <c r="ED1114" s="72"/>
      <c r="EE1114" s="72"/>
      <c r="EF1114" s="72"/>
      <c r="EG1114" s="72"/>
      <c r="EH1114" s="72"/>
      <c r="EI1114" s="72"/>
      <c r="EJ1114" s="72"/>
      <c r="EK1114" s="72"/>
      <c r="EL1114" s="72"/>
      <c r="EM1114" s="72"/>
      <c r="EN1114" s="72"/>
      <c r="EO1114" s="72"/>
      <c r="EP1114" s="72"/>
      <c r="EQ1114" s="72"/>
      <c r="ER1114" s="72"/>
      <c r="ES1114" s="72"/>
      <c r="ET1114" s="72"/>
      <c r="EU1114" s="72"/>
      <c r="EV1114" s="72"/>
      <c r="EW1114" s="72"/>
      <c r="EX1114" s="72"/>
      <c r="EY1114" s="72"/>
      <c r="EZ1114" s="72"/>
      <c r="FA1114" s="72"/>
      <c r="FB1114" s="72"/>
      <c r="FC1114" s="72"/>
      <c r="FD1114" s="72"/>
      <c r="FE1114" s="72"/>
      <c r="FF1114" s="72"/>
      <c r="FG1114" s="72"/>
      <c r="FH1114" s="72"/>
      <c r="FI1114" s="72"/>
      <c r="FJ1114" s="72"/>
      <c r="FK1114" s="72"/>
      <c r="FL1114" s="72"/>
      <c r="FM1114" s="72"/>
      <c r="FN1114" s="72"/>
      <c r="FO1114" s="72"/>
      <c r="FP1114" s="72"/>
      <c r="FQ1114" s="72"/>
      <c r="FR1114" s="72"/>
      <c r="FS1114" s="72"/>
      <c r="FT1114" s="72"/>
      <c r="FU1114" s="72"/>
      <c r="FV1114" s="72"/>
      <c r="FW1114" s="72"/>
      <c r="FX1114" s="72"/>
      <c r="FY1114" s="72"/>
      <c r="FZ1114" s="72"/>
      <c r="GA1114" s="72"/>
      <c r="GB1114" s="72"/>
      <c r="GC1114" s="72"/>
      <c r="GD1114" s="72"/>
      <c r="GE1114" s="72"/>
      <c r="GF1114" s="72"/>
      <c r="GG1114" s="72"/>
      <c r="GH1114" s="72"/>
      <c r="GI1114" s="72"/>
      <c r="GJ1114" s="72"/>
      <c r="GK1114" s="72"/>
      <c r="GL1114" s="72"/>
      <c r="GM1114" s="72"/>
      <c r="GN1114" s="72"/>
      <c r="GO1114" s="72"/>
      <c r="GP1114" s="72"/>
      <c r="GQ1114" s="72"/>
      <c r="GR1114" s="72"/>
      <c r="GS1114" s="72"/>
      <c r="GT1114" s="72"/>
      <c r="GU1114" s="72"/>
      <c r="GV1114" s="72"/>
      <c r="GW1114" s="72"/>
      <c r="GX1114" s="72"/>
      <c r="GY1114" s="72"/>
      <c r="GZ1114" s="72"/>
      <c r="HA1114" s="72"/>
      <c r="HB1114" s="72"/>
      <c r="HC1114" s="72"/>
      <c r="HD1114" s="72"/>
      <c r="HE1114" s="72"/>
      <c r="HF1114" s="72"/>
      <c r="HG1114" s="72"/>
      <c r="HH1114" s="72"/>
      <c r="HI1114" s="72"/>
      <c r="HJ1114" s="72"/>
      <c r="HK1114" s="72"/>
      <c r="HL1114" s="72"/>
      <c r="HM1114" s="72"/>
      <c r="HN1114" s="72"/>
      <c r="HO1114" s="72"/>
      <c r="HP1114" s="72"/>
      <c r="HQ1114" s="72"/>
      <c r="HR1114" s="72"/>
      <c r="HS1114" s="72"/>
      <c r="HT1114" s="72"/>
      <c r="HU1114" s="72"/>
      <c r="HV1114" s="72"/>
      <c r="HW1114" s="72"/>
      <c r="HX1114" s="72"/>
      <c r="HY1114" s="72"/>
      <c r="HZ1114" s="72"/>
      <c r="IA1114" s="72"/>
      <c r="IB1114" s="72"/>
      <c r="IC1114" s="72"/>
      <c r="ID1114" s="72"/>
      <c r="IE1114" s="72"/>
      <c r="IF1114" s="72"/>
      <c r="IG1114" s="72"/>
      <c r="IH1114" s="72"/>
      <c r="II1114" s="72"/>
      <c r="IJ1114" s="72"/>
      <c r="IK1114" s="72"/>
      <c r="IL1114" s="72"/>
      <c r="IM1114" s="72"/>
      <c r="IN1114" s="72"/>
      <c r="IO1114" s="72"/>
      <c r="IP1114" s="72"/>
      <c r="IQ1114" s="72"/>
      <c r="IR1114" s="72"/>
      <c r="IS1114" s="72"/>
      <c r="IT1114" s="72"/>
      <c r="IU1114" s="72"/>
      <c r="IV1114" s="72"/>
      <c r="IW1114" s="72"/>
    </row>
    <row r="1115" customFormat="false" ht="12" hidden="false" customHeight="false" outlineLevel="0" collapsed="false">
      <c r="A1115" s="72"/>
      <c r="B1115" s="72"/>
      <c r="C1115" s="72"/>
      <c r="D1115" s="72"/>
      <c r="E1115" s="72"/>
      <c r="F1115" s="72"/>
      <c r="G1115" s="72"/>
      <c r="H1115" s="72"/>
      <c r="I1115" s="72"/>
      <c r="J1115" s="72"/>
      <c r="K1115" s="72"/>
      <c r="L1115" s="72"/>
      <c r="M1115" s="72"/>
      <c r="N1115" s="72"/>
      <c r="O1115" s="72"/>
      <c r="P1115" s="72"/>
      <c r="Q1115" s="72"/>
      <c r="R1115" s="72"/>
      <c r="S1115" s="72"/>
      <c r="T1115" s="72"/>
      <c r="U1115" s="72"/>
      <c r="V1115" s="72"/>
      <c r="W1115" s="72"/>
      <c r="X1115" s="72"/>
      <c r="Y1115" s="72"/>
      <c r="Z1115" s="72"/>
      <c r="AA1115" s="72"/>
      <c r="AB1115" s="72"/>
      <c r="AC1115" s="72"/>
      <c r="AD1115" s="72"/>
      <c r="AE1115" s="72"/>
      <c r="AF1115" s="72"/>
      <c r="AG1115" s="72"/>
      <c r="AH1115" s="72"/>
      <c r="AI1115" s="72"/>
      <c r="AJ1115" s="72"/>
      <c r="AK1115" s="72"/>
      <c r="AL1115" s="72"/>
      <c r="AM1115" s="72"/>
      <c r="AN1115" s="72"/>
      <c r="AO1115" s="72"/>
      <c r="AP1115" s="72"/>
      <c r="AQ1115" s="72"/>
      <c r="AR1115" s="72"/>
      <c r="AS1115" s="72"/>
      <c r="AT1115" s="72"/>
      <c r="AU1115" s="72"/>
      <c r="AV1115" s="72"/>
      <c r="AW1115" s="72"/>
      <c r="AX1115" s="72"/>
      <c r="AY1115" s="72"/>
      <c r="AZ1115" s="72"/>
      <c r="BA1115" s="72"/>
      <c r="BB1115" s="72"/>
      <c r="BC1115" s="72"/>
      <c r="BD1115" s="72"/>
      <c r="BE1115" s="72"/>
      <c r="BF1115" s="72"/>
      <c r="BG1115" s="72"/>
      <c r="BH1115" s="72"/>
      <c r="BI1115" s="72"/>
      <c r="BJ1115" s="72"/>
      <c r="BK1115" s="72"/>
      <c r="BL1115" s="72"/>
      <c r="BM1115" s="72"/>
      <c r="BN1115" s="72"/>
      <c r="BO1115" s="72"/>
      <c r="BP1115" s="72"/>
      <c r="BQ1115" s="72"/>
      <c r="BR1115" s="72"/>
      <c r="BS1115" s="72"/>
      <c r="BT1115" s="72"/>
      <c r="BU1115" s="72"/>
      <c r="BV1115" s="72"/>
      <c r="BW1115" s="72"/>
      <c r="BX1115" s="72"/>
      <c r="BY1115" s="72"/>
      <c r="BZ1115" s="72"/>
      <c r="CA1115" s="72"/>
      <c r="CB1115" s="72"/>
      <c r="CC1115" s="72"/>
      <c r="CD1115" s="72"/>
      <c r="CE1115" s="72"/>
      <c r="CF1115" s="72"/>
      <c r="CG1115" s="72"/>
      <c r="CH1115" s="72"/>
      <c r="CI1115" s="72"/>
      <c r="CJ1115" s="72"/>
      <c r="CK1115" s="72"/>
      <c r="CL1115" s="72"/>
      <c r="CM1115" s="72"/>
      <c r="CN1115" s="72"/>
      <c r="CO1115" s="72"/>
      <c r="CP1115" s="72"/>
      <c r="CQ1115" s="72"/>
      <c r="CR1115" s="72"/>
      <c r="CS1115" s="72"/>
      <c r="CT1115" s="72"/>
      <c r="CU1115" s="72"/>
      <c r="CV1115" s="72"/>
      <c r="CW1115" s="72"/>
      <c r="CX1115" s="72"/>
      <c r="CY1115" s="72"/>
      <c r="CZ1115" s="72"/>
      <c r="DA1115" s="72"/>
      <c r="DB1115" s="72"/>
      <c r="DC1115" s="72"/>
      <c r="DD1115" s="72"/>
      <c r="DE1115" s="72"/>
      <c r="DF1115" s="72"/>
      <c r="DG1115" s="72"/>
      <c r="DH1115" s="72"/>
      <c r="DI1115" s="72"/>
      <c r="DJ1115" s="72"/>
      <c r="DK1115" s="72"/>
      <c r="DL1115" s="72"/>
      <c r="DM1115" s="72"/>
      <c r="DN1115" s="72"/>
      <c r="DO1115" s="72"/>
      <c r="DP1115" s="72"/>
      <c r="DQ1115" s="72"/>
      <c r="DR1115" s="72"/>
      <c r="DS1115" s="72"/>
      <c r="DT1115" s="72"/>
      <c r="DU1115" s="72"/>
      <c r="DV1115" s="72"/>
      <c r="DW1115" s="72"/>
      <c r="DX1115" s="72"/>
      <c r="DY1115" s="72"/>
      <c r="DZ1115" s="72"/>
      <c r="EA1115" s="72"/>
      <c r="EB1115" s="72"/>
      <c r="EC1115" s="72"/>
      <c r="ED1115" s="72"/>
      <c r="EE1115" s="72"/>
      <c r="EF1115" s="72"/>
      <c r="EG1115" s="72"/>
      <c r="EH1115" s="72"/>
      <c r="EI1115" s="72"/>
      <c r="EJ1115" s="72"/>
      <c r="EK1115" s="72"/>
      <c r="EL1115" s="72"/>
      <c r="EM1115" s="72"/>
      <c r="EN1115" s="72"/>
      <c r="EO1115" s="72"/>
      <c r="EP1115" s="72"/>
      <c r="EQ1115" s="72"/>
      <c r="ER1115" s="72"/>
      <c r="ES1115" s="72"/>
      <c r="ET1115" s="72"/>
      <c r="EU1115" s="72"/>
      <c r="EV1115" s="72"/>
      <c r="EW1115" s="72"/>
      <c r="EX1115" s="72"/>
      <c r="EY1115" s="72"/>
      <c r="EZ1115" s="72"/>
      <c r="FA1115" s="72"/>
      <c r="FB1115" s="72"/>
      <c r="FC1115" s="72"/>
      <c r="FD1115" s="72"/>
      <c r="FE1115" s="72"/>
      <c r="FF1115" s="72"/>
      <c r="FG1115" s="72"/>
      <c r="FH1115" s="72"/>
      <c r="FI1115" s="72"/>
      <c r="FJ1115" s="72"/>
      <c r="FK1115" s="72"/>
      <c r="FL1115" s="72"/>
      <c r="FM1115" s="72"/>
      <c r="FN1115" s="72"/>
      <c r="FO1115" s="72"/>
      <c r="FP1115" s="72"/>
      <c r="FQ1115" s="72"/>
      <c r="FR1115" s="72"/>
      <c r="FS1115" s="72"/>
      <c r="FT1115" s="72"/>
      <c r="FU1115" s="72"/>
      <c r="FV1115" s="72"/>
      <c r="FW1115" s="72"/>
      <c r="FX1115" s="72"/>
      <c r="FY1115" s="72"/>
      <c r="FZ1115" s="72"/>
      <c r="GA1115" s="72"/>
      <c r="GB1115" s="72"/>
      <c r="GC1115" s="72"/>
      <c r="GD1115" s="72"/>
      <c r="GE1115" s="72"/>
      <c r="GF1115" s="72"/>
      <c r="GG1115" s="72"/>
      <c r="GH1115" s="72"/>
      <c r="GI1115" s="72"/>
      <c r="GJ1115" s="72"/>
      <c r="GK1115" s="72"/>
      <c r="GL1115" s="72"/>
      <c r="GM1115" s="72"/>
      <c r="GN1115" s="72"/>
      <c r="GO1115" s="72"/>
      <c r="GP1115" s="72"/>
      <c r="GQ1115" s="72"/>
      <c r="GR1115" s="72"/>
      <c r="GS1115" s="72"/>
      <c r="GT1115" s="72"/>
      <c r="GU1115" s="72"/>
      <c r="GV1115" s="72"/>
      <c r="GW1115" s="72"/>
      <c r="GX1115" s="72"/>
      <c r="GY1115" s="72"/>
      <c r="GZ1115" s="72"/>
      <c r="HA1115" s="72"/>
      <c r="HB1115" s="72"/>
      <c r="HC1115" s="72"/>
      <c r="HD1115" s="72"/>
      <c r="HE1115" s="72"/>
      <c r="HF1115" s="72"/>
      <c r="HG1115" s="72"/>
      <c r="HH1115" s="72"/>
      <c r="HI1115" s="72"/>
      <c r="HJ1115" s="72"/>
      <c r="HK1115" s="72"/>
      <c r="HL1115" s="72"/>
      <c r="HM1115" s="72"/>
      <c r="HN1115" s="72"/>
      <c r="HO1115" s="72"/>
      <c r="HP1115" s="72"/>
      <c r="HQ1115" s="72"/>
      <c r="HR1115" s="72"/>
      <c r="HS1115" s="72"/>
      <c r="HT1115" s="72"/>
      <c r="HU1115" s="72"/>
      <c r="HV1115" s="72"/>
      <c r="HW1115" s="72"/>
      <c r="HX1115" s="72"/>
      <c r="HY1115" s="72"/>
      <c r="HZ1115" s="72"/>
      <c r="IA1115" s="72"/>
      <c r="IB1115" s="72"/>
      <c r="IC1115" s="72"/>
      <c r="ID1115" s="72"/>
      <c r="IE1115" s="72"/>
      <c r="IF1115" s="72"/>
      <c r="IG1115" s="72"/>
      <c r="IH1115" s="72"/>
      <c r="II1115" s="72"/>
      <c r="IJ1115" s="72"/>
      <c r="IK1115" s="72"/>
      <c r="IL1115" s="72"/>
      <c r="IM1115" s="72"/>
      <c r="IN1115" s="72"/>
      <c r="IO1115" s="72"/>
      <c r="IP1115" s="72"/>
      <c r="IQ1115" s="72"/>
      <c r="IR1115" s="72"/>
      <c r="IS1115" s="72"/>
      <c r="IT1115" s="72"/>
      <c r="IU1115" s="72"/>
      <c r="IV1115" s="72"/>
      <c r="IW1115" s="72"/>
    </row>
    <row r="1116" customFormat="false" ht="12" hidden="false" customHeight="false" outlineLevel="0" collapsed="false">
      <c r="A1116" s="72"/>
      <c r="B1116" s="72"/>
      <c r="C1116" s="72"/>
      <c r="D1116" s="72"/>
      <c r="E1116" s="72"/>
      <c r="F1116" s="72"/>
      <c r="G1116" s="72"/>
      <c r="H1116" s="72"/>
      <c r="I1116" s="72"/>
      <c r="J1116" s="72"/>
      <c r="K1116" s="72"/>
      <c r="L1116" s="72"/>
      <c r="M1116" s="72"/>
      <c r="N1116" s="72"/>
      <c r="O1116" s="72"/>
      <c r="P1116" s="72"/>
      <c r="Q1116" s="72"/>
      <c r="R1116" s="72"/>
      <c r="S1116" s="72"/>
      <c r="T1116" s="72"/>
      <c r="U1116" s="72"/>
      <c r="V1116" s="72"/>
      <c r="W1116" s="72"/>
      <c r="X1116" s="72"/>
      <c r="Y1116" s="72"/>
      <c r="Z1116" s="72"/>
      <c r="AA1116" s="72"/>
      <c r="AB1116" s="72"/>
      <c r="AC1116" s="72"/>
      <c r="AD1116" s="72"/>
      <c r="AE1116" s="72"/>
      <c r="AF1116" s="72"/>
      <c r="AG1116" s="72"/>
      <c r="AH1116" s="72"/>
      <c r="AI1116" s="72"/>
      <c r="AJ1116" s="72"/>
      <c r="AK1116" s="72"/>
      <c r="AL1116" s="72"/>
      <c r="AM1116" s="72"/>
      <c r="AN1116" s="72"/>
      <c r="AO1116" s="72"/>
      <c r="AP1116" s="72"/>
      <c r="AQ1116" s="72"/>
      <c r="AR1116" s="72"/>
      <c r="AS1116" s="72"/>
      <c r="AT1116" s="72"/>
      <c r="AU1116" s="72"/>
      <c r="AV1116" s="72"/>
      <c r="AW1116" s="72"/>
      <c r="AX1116" s="72"/>
      <c r="AY1116" s="72"/>
      <c r="AZ1116" s="72"/>
      <c r="BA1116" s="72"/>
      <c r="BB1116" s="72"/>
      <c r="BC1116" s="72"/>
      <c r="BD1116" s="72"/>
      <c r="BE1116" s="72"/>
      <c r="BF1116" s="72"/>
      <c r="BG1116" s="72"/>
      <c r="BH1116" s="72"/>
      <c r="BI1116" s="72"/>
      <c r="BJ1116" s="72"/>
      <c r="BK1116" s="72"/>
      <c r="BL1116" s="72"/>
      <c r="BM1116" s="72"/>
      <c r="BN1116" s="72"/>
      <c r="BO1116" s="72"/>
      <c r="BP1116" s="72"/>
      <c r="BQ1116" s="72"/>
      <c r="BR1116" s="72"/>
      <c r="BS1116" s="72"/>
      <c r="BT1116" s="72"/>
      <c r="BU1116" s="72"/>
      <c r="BV1116" s="72"/>
      <c r="BW1116" s="72"/>
      <c r="BX1116" s="72"/>
      <c r="BY1116" s="72"/>
      <c r="BZ1116" s="72"/>
      <c r="CA1116" s="72"/>
      <c r="CB1116" s="72"/>
      <c r="CC1116" s="72"/>
      <c r="CD1116" s="72"/>
      <c r="CE1116" s="72"/>
      <c r="CF1116" s="72"/>
      <c r="CG1116" s="72"/>
      <c r="CH1116" s="72"/>
      <c r="CI1116" s="72"/>
      <c r="CJ1116" s="72"/>
      <c r="CK1116" s="72"/>
      <c r="CL1116" s="72"/>
      <c r="CM1116" s="72"/>
      <c r="CN1116" s="72"/>
      <c r="CO1116" s="72"/>
      <c r="CP1116" s="72"/>
      <c r="CQ1116" s="72"/>
      <c r="CR1116" s="72"/>
      <c r="CS1116" s="72"/>
      <c r="CT1116" s="72"/>
      <c r="CU1116" s="72"/>
      <c r="CV1116" s="72"/>
      <c r="CW1116" s="72"/>
      <c r="CX1116" s="72"/>
      <c r="CY1116" s="72"/>
      <c r="CZ1116" s="72"/>
      <c r="DA1116" s="72"/>
      <c r="DB1116" s="72"/>
      <c r="DC1116" s="72"/>
      <c r="DD1116" s="72"/>
      <c r="DE1116" s="72"/>
      <c r="DF1116" s="72"/>
      <c r="DG1116" s="72"/>
      <c r="DH1116" s="72"/>
      <c r="DI1116" s="72"/>
      <c r="DJ1116" s="72"/>
      <c r="DK1116" s="72"/>
      <c r="DL1116" s="72"/>
      <c r="DM1116" s="72"/>
      <c r="DN1116" s="72"/>
      <c r="DO1116" s="72"/>
      <c r="DP1116" s="72"/>
      <c r="DQ1116" s="72"/>
      <c r="DR1116" s="72"/>
      <c r="DS1116" s="72"/>
      <c r="DT1116" s="72"/>
      <c r="DU1116" s="72"/>
      <c r="DV1116" s="72"/>
      <c r="DW1116" s="72"/>
      <c r="DX1116" s="72"/>
      <c r="DY1116" s="72"/>
      <c r="DZ1116" s="72"/>
      <c r="EA1116" s="72"/>
      <c r="EB1116" s="72"/>
      <c r="EC1116" s="72"/>
      <c r="ED1116" s="72"/>
      <c r="EE1116" s="72"/>
      <c r="EF1116" s="72"/>
      <c r="EG1116" s="72"/>
      <c r="EH1116" s="72"/>
      <c r="EI1116" s="72"/>
      <c r="EJ1116" s="72"/>
      <c r="EK1116" s="72"/>
      <c r="EL1116" s="72"/>
      <c r="EM1116" s="72"/>
      <c r="EN1116" s="72"/>
      <c r="EO1116" s="72"/>
      <c r="EP1116" s="72"/>
      <c r="EQ1116" s="72"/>
      <c r="ER1116" s="72"/>
      <c r="ES1116" s="72"/>
      <c r="ET1116" s="72"/>
      <c r="EU1116" s="72"/>
      <c r="EV1116" s="72"/>
      <c r="EW1116" s="72"/>
      <c r="EX1116" s="72"/>
      <c r="EY1116" s="72"/>
      <c r="EZ1116" s="72"/>
      <c r="FA1116" s="72"/>
      <c r="FB1116" s="72"/>
      <c r="FC1116" s="72"/>
      <c r="FD1116" s="72"/>
      <c r="FE1116" s="72"/>
      <c r="FF1116" s="72"/>
      <c r="FG1116" s="72"/>
      <c r="FH1116" s="72"/>
      <c r="FI1116" s="72"/>
      <c r="FJ1116" s="72"/>
      <c r="FK1116" s="72"/>
      <c r="FL1116" s="72"/>
      <c r="FM1116" s="72"/>
      <c r="FN1116" s="72"/>
      <c r="FO1116" s="72"/>
      <c r="FP1116" s="72"/>
      <c r="FQ1116" s="72"/>
      <c r="FR1116" s="72"/>
      <c r="FS1116" s="72"/>
      <c r="FT1116" s="72"/>
      <c r="FU1116" s="72"/>
      <c r="FV1116" s="72"/>
      <c r="FW1116" s="72"/>
      <c r="FX1116" s="72"/>
      <c r="FY1116" s="72"/>
      <c r="FZ1116" s="72"/>
      <c r="GA1116" s="72"/>
      <c r="GB1116" s="72"/>
      <c r="GC1116" s="72"/>
      <c r="GD1116" s="72"/>
      <c r="GE1116" s="72"/>
      <c r="GF1116" s="72"/>
      <c r="GG1116" s="72"/>
      <c r="GH1116" s="72"/>
      <c r="GI1116" s="72"/>
      <c r="GJ1116" s="72"/>
      <c r="GK1116" s="72"/>
      <c r="GL1116" s="72"/>
      <c r="GM1116" s="72"/>
      <c r="GN1116" s="72"/>
      <c r="GO1116" s="72"/>
      <c r="GP1116" s="72"/>
      <c r="GQ1116" s="72"/>
      <c r="GR1116" s="72"/>
      <c r="GS1116" s="72"/>
      <c r="GT1116" s="72"/>
      <c r="GU1116" s="72"/>
      <c r="GV1116" s="72"/>
      <c r="GW1116" s="72"/>
      <c r="GX1116" s="72"/>
      <c r="GY1116" s="72"/>
      <c r="GZ1116" s="72"/>
      <c r="HA1116" s="72"/>
      <c r="HB1116" s="72"/>
      <c r="HC1116" s="72"/>
      <c r="HD1116" s="72"/>
      <c r="HE1116" s="72"/>
      <c r="HF1116" s="72"/>
      <c r="HG1116" s="72"/>
      <c r="HH1116" s="72"/>
      <c r="HI1116" s="72"/>
      <c r="HJ1116" s="72"/>
      <c r="HK1116" s="72"/>
      <c r="HL1116" s="72"/>
      <c r="HM1116" s="72"/>
      <c r="HN1116" s="72"/>
      <c r="HO1116" s="72"/>
      <c r="HP1116" s="72"/>
      <c r="HQ1116" s="72"/>
      <c r="HR1116" s="72"/>
      <c r="HS1116" s="72"/>
      <c r="HT1116" s="72"/>
      <c r="HU1116" s="72"/>
      <c r="HV1116" s="72"/>
      <c r="HW1116" s="72"/>
      <c r="HX1116" s="72"/>
      <c r="HY1116" s="72"/>
      <c r="HZ1116" s="72"/>
      <c r="IA1116" s="72"/>
      <c r="IB1116" s="72"/>
      <c r="IC1116" s="72"/>
      <c r="ID1116" s="72"/>
      <c r="IE1116" s="72"/>
      <c r="IF1116" s="72"/>
      <c r="IG1116" s="72"/>
      <c r="IH1116" s="72"/>
      <c r="II1116" s="72"/>
      <c r="IJ1116" s="72"/>
      <c r="IK1116" s="72"/>
      <c r="IL1116" s="72"/>
      <c r="IM1116" s="72"/>
      <c r="IN1116" s="72"/>
      <c r="IO1116" s="72"/>
      <c r="IP1116" s="72"/>
      <c r="IQ1116" s="72"/>
      <c r="IR1116" s="72"/>
      <c r="IS1116" s="72"/>
      <c r="IT1116" s="72"/>
      <c r="IU1116" s="72"/>
      <c r="IV1116" s="72"/>
      <c r="IW1116" s="72"/>
    </row>
    <row r="1117" customFormat="false" ht="12" hidden="false" customHeight="false" outlineLevel="0" collapsed="false">
      <c r="A1117" s="72"/>
      <c r="B1117" s="72"/>
      <c r="C1117" s="72"/>
      <c r="D1117" s="72"/>
      <c r="E1117" s="72"/>
      <c r="F1117" s="72"/>
      <c r="G1117" s="72"/>
      <c r="H1117" s="72"/>
      <c r="I1117" s="72"/>
      <c r="J1117" s="72"/>
      <c r="K1117" s="72"/>
      <c r="L1117" s="72"/>
      <c r="M1117" s="72"/>
      <c r="N1117" s="72"/>
      <c r="O1117" s="72"/>
      <c r="P1117" s="72"/>
      <c r="Q1117" s="72"/>
      <c r="R1117" s="72"/>
      <c r="S1117" s="72"/>
      <c r="T1117" s="72"/>
      <c r="U1117" s="72"/>
      <c r="V1117" s="72"/>
      <c r="W1117" s="72"/>
      <c r="X1117" s="72"/>
      <c r="Y1117" s="72"/>
      <c r="Z1117" s="72"/>
      <c r="AA1117" s="72"/>
      <c r="AB1117" s="72"/>
      <c r="AC1117" s="72"/>
      <c r="AD1117" s="72"/>
      <c r="AE1117" s="72"/>
      <c r="AF1117" s="72"/>
      <c r="AG1117" s="72"/>
      <c r="AH1117" s="72"/>
      <c r="AI1117" s="72"/>
      <c r="AJ1117" s="72"/>
      <c r="AK1117" s="72"/>
      <c r="AL1117" s="72"/>
      <c r="AM1117" s="72"/>
      <c r="AN1117" s="72"/>
      <c r="AO1117" s="72"/>
      <c r="AP1117" s="72"/>
      <c r="AQ1117" s="72"/>
      <c r="AR1117" s="72"/>
      <c r="AS1117" s="72"/>
      <c r="AT1117" s="72"/>
      <c r="AU1117" s="72"/>
      <c r="AV1117" s="72"/>
      <c r="AW1117" s="72"/>
      <c r="AX1117" s="72"/>
      <c r="AY1117" s="72"/>
      <c r="AZ1117" s="72"/>
      <c r="BA1117" s="72"/>
      <c r="BB1117" s="72"/>
      <c r="BC1117" s="72"/>
      <c r="BD1117" s="72"/>
      <c r="BE1117" s="72"/>
      <c r="BF1117" s="72"/>
      <c r="BG1117" s="72"/>
      <c r="BH1117" s="72"/>
      <c r="BI1117" s="72"/>
      <c r="BJ1117" s="72"/>
      <c r="BK1117" s="72"/>
      <c r="BL1117" s="72"/>
      <c r="BM1117" s="72"/>
      <c r="BN1117" s="72"/>
      <c r="BO1117" s="72"/>
      <c r="BP1117" s="72"/>
      <c r="BQ1117" s="72"/>
      <c r="BR1117" s="72"/>
      <c r="BS1117" s="72"/>
      <c r="BT1117" s="72"/>
      <c r="BU1117" s="72"/>
      <c r="BV1117" s="72"/>
      <c r="BW1117" s="72"/>
      <c r="BX1117" s="72"/>
      <c r="BY1117" s="72"/>
      <c r="BZ1117" s="72"/>
      <c r="CA1117" s="72"/>
      <c r="CB1117" s="72"/>
      <c r="CC1117" s="72"/>
      <c r="CD1117" s="72"/>
      <c r="CE1117" s="72"/>
      <c r="CF1117" s="72"/>
      <c r="CG1117" s="72"/>
      <c r="CH1117" s="72"/>
      <c r="CI1117" s="72"/>
      <c r="CJ1117" s="72"/>
      <c r="CK1117" s="72"/>
      <c r="CL1117" s="72"/>
      <c r="CM1117" s="72"/>
      <c r="CN1117" s="72"/>
      <c r="CO1117" s="72"/>
      <c r="CP1117" s="72"/>
      <c r="CQ1117" s="72"/>
      <c r="CR1117" s="72"/>
      <c r="CS1117" s="72"/>
      <c r="CT1117" s="72"/>
      <c r="CU1117" s="72"/>
      <c r="CV1117" s="72"/>
      <c r="CW1117" s="72"/>
      <c r="CX1117" s="72"/>
      <c r="CY1117" s="72"/>
      <c r="CZ1117" s="72"/>
      <c r="DA1117" s="72"/>
      <c r="DB1117" s="72"/>
      <c r="DC1117" s="72"/>
      <c r="DD1117" s="72"/>
      <c r="DE1117" s="72"/>
      <c r="DF1117" s="72"/>
      <c r="DG1117" s="72"/>
      <c r="DH1117" s="72"/>
      <c r="DI1117" s="72"/>
      <c r="DJ1117" s="72"/>
      <c r="DK1117" s="72"/>
      <c r="DL1117" s="72"/>
      <c r="DM1117" s="72"/>
      <c r="DN1117" s="72"/>
      <c r="DO1117" s="72"/>
      <c r="DP1117" s="72"/>
      <c r="DQ1117" s="72"/>
      <c r="DR1117" s="72"/>
      <c r="DS1117" s="72"/>
      <c r="DT1117" s="72"/>
      <c r="DU1117" s="72"/>
      <c r="DV1117" s="72"/>
      <c r="DW1117" s="72"/>
      <c r="DX1117" s="72"/>
      <c r="DY1117" s="72"/>
      <c r="DZ1117" s="72"/>
      <c r="EA1117" s="72"/>
      <c r="EB1117" s="72"/>
      <c r="EC1117" s="72"/>
      <c r="ED1117" s="72"/>
      <c r="EE1117" s="72"/>
      <c r="EF1117" s="72"/>
      <c r="EG1117" s="72"/>
      <c r="EH1117" s="72"/>
      <c r="EI1117" s="72"/>
      <c r="EJ1117" s="72"/>
      <c r="EK1117" s="72"/>
      <c r="EL1117" s="72"/>
      <c r="EM1117" s="72"/>
      <c r="EN1117" s="72"/>
      <c r="EO1117" s="72"/>
      <c r="EP1117" s="72"/>
      <c r="EQ1117" s="72"/>
      <c r="ER1117" s="72"/>
      <c r="ES1117" s="72"/>
      <c r="ET1117" s="72"/>
      <c r="EU1117" s="72"/>
      <c r="EV1117" s="72"/>
      <c r="EW1117" s="72"/>
      <c r="EX1117" s="72"/>
      <c r="EY1117" s="72"/>
      <c r="EZ1117" s="72"/>
      <c r="FA1117" s="72"/>
      <c r="FB1117" s="72"/>
      <c r="FC1117" s="72"/>
      <c r="FD1117" s="72"/>
      <c r="FE1117" s="72"/>
      <c r="FF1117" s="72"/>
      <c r="FG1117" s="72"/>
      <c r="FH1117" s="72"/>
      <c r="FI1117" s="72"/>
      <c r="FJ1117" s="72"/>
      <c r="FK1117" s="72"/>
      <c r="FL1117" s="72"/>
      <c r="FM1117" s="72"/>
      <c r="FN1117" s="72"/>
      <c r="FO1117" s="72"/>
      <c r="FP1117" s="72"/>
      <c r="FQ1117" s="72"/>
      <c r="FR1117" s="72"/>
      <c r="FS1117" s="72"/>
      <c r="FT1117" s="72"/>
      <c r="FU1117" s="72"/>
      <c r="FV1117" s="72"/>
      <c r="FW1117" s="72"/>
      <c r="FX1117" s="72"/>
      <c r="FY1117" s="72"/>
      <c r="FZ1117" s="72"/>
      <c r="GA1117" s="72"/>
      <c r="GB1117" s="72"/>
      <c r="GC1117" s="72"/>
      <c r="GD1117" s="72"/>
      <c r="GE1117" s="72"/>
      <c r="GF1117" s="72"/>
      <c r="GG1117" s="72"/>
      <c r="GH1117" s="72"/>
      <c r="GI1117" s="72"/>
      <c r="GJ1117" s="72"/>
      <c r="GK1117" s="72"/>
      <c r="GL1117" s="72"/>
      <c r="GM1117" s="72"/>
      <c r="GN1117" s="72"/>
      <c r="GO1117" s="72"/>
      <c r="GP1117" s="72"/>
      <c r="GQ1117" s="72"/>
      <c r="GR1117" s="72"/>
      <c r="GS1117" s="72"/>
      <c r="GT1117" s="72"/>
      <c r="GU1117" s="72"/>
      <c r="GV1117" s="72"/>
      <c r="GW1117" s="72"/>
      <c r="GX1117" s="72"/>
      <c r="GY1117" s="72"/>
      <c r="GZ1117" s="72"/>
      <c r="HA1117" s="72"/>
      <c r="HB1117" s="72"/>
      <c r="HC1117" s="72"/>
      <c r="HD1117" s="72"/>
      <c r="HE1117" s="72"/>
      <c r="HF1117" s="72"/>
      <c r="HG1117" s="72"/>
      <c r="HH1117" s="72"/>
      <c r="HI1117" s="72"/>
      <c r="HJ1117" s="72"/>
      <c r="HK1117" s="72"/>
      <c r="HL1117" s="72"/>
      <c r="HM1117" s="72"/>
      <c r="HN1117" s="72"/>
      <c r="HO1117" s="72"/>
      <c r="HP1117" s="72"/>
      <c r="HQ1117" s="72"/>
      <c r="HR1117" s="72"/>
      <c r="HS1117" s="72"/>
      <c r="HT1117" s="72"/>
      <c r="HU1117" s="72"/>
      <c r="HV1117" s="72"/>
      <c r="HW1117" s="72"/>
      <c r="HX1117" s="72"/>
      <c r="HY1117" s="72"/>
      <c r="HZ1117" s="72"/>
      <c r="IA1117" s="72"/>
      <c r="IB1117" s="72"/>
      <c r="IC1117" s="72"/>
      <c r="ID1117" s="72"/>
      <c r="IE1117" s="72"/>
      <c r="IF1117" s="72"/>
      <c r="IG1117" s="72"/>
      <c r="IH1117" s="72"/>
      <c r="II1117" s="72"/>
      <c r="IJ1117" s="72"/>
      <c r="IK1117" s="72"/>
      <c r="IL1117" s="72"/>
      <c r="IM1117" s="72"/>
      <c r="IN1117" s="72"/>
      <c r="IO1117" s="72"/>
      <c r="IP1117" s="72"/>
      <c r="IQ1117" s="72"/>
      <c r="IR1117" s="72"/>
      <c r="IS1117" s="72"/>
      <c r="IT1117" s="72"/>
      <c r="IU1117" s="72"/>
      <c r="IV1117" s="72"/>
      <c r="IW1117" s="7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12-12T02:42:10Z</cp:lastPrinted>
  <dcterms:modified xsi:type="dcterms:W3CDTF">2013-03-06T01:11:43Z</dcterms:modified>
  <cp:revision>0</cp:revision>
  <dc:subject/>
  <dc:title/>
</cp:coreProperties>
</file>