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1" activeTab="1"/>
  </bookViews>
  <sheets>
    <sheet name="ｸﾞﾗﾌﾃﾞｰﾀ1" sheetId="1" state="hidden" r:id="rId2"/>
    <sheet name="19表" sheetId="2" state="visible" r:id="rId3"/>
    <sheet name="25図・26図" sheetId="3" state="visible" r:id="rId4"/>
    <sheet name="27図" sheetId="4" state="visible" r:id="rId5"/>
  </sheets>
  <definedNames>
    <definedName function="false" hidden="false" localSheetId="1" name="_xlnm.Print_Area" vbProcedure="false">19表!$A$1:$G$41</definedName>
    <definedName function="false" hidden="false" localSheetId="2" name="_xlnm.Print_Area" vbProcedure="false">25図・26図!$A$1:$O$28</definedName>
    <definedName function="false" hidden="false" localSheetId="3" name="_xlnm.Print_Area" vbProcedure="false">27図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第２７図  夏季・年末賞与支給額の推移（規模３０人以上）</t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夏季賞与</t>
  </si>
  <si>
    <t xml:space="preserve">年末賞与</t>
  </si>
  <si>
    <t xml:space="preserve">第１９表　産業別賞与の支給状況（規模３０人以上）</t>
  </si>
  <si>
    <t xml:space="preserve">　</t>
  </si>
  <si>
    <r>
      <rPr>
        <sz val="9"/>
        <rFont val="Noto Sans"/>
        <family val="2"/>
      </rPr>
      <t xml:space="preserve">（単位：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か月分）</t>
    </r>
  </si>
  <si>
    <t xml:space="preserve">夏　季　賞　与</t>
  </si>
  <si>
    <t xml:space="preserve">産　業　大　分　類</t>
  </si>
  <si>
    <t xml:space="preserve">１人平均</t>
  </si>
  <si>
    <t xml:space="preserve">支給事業</t>
  </si>
  <si>
    <t xml:space="preserve">支給労働</t>
  </si>
  <si>
    <t xml:space="preserve">平均支</t>
  </si>
  <si>
    <t xml:space="preserve">支給額</t>
  </si>
  <si>
    <t xml:space="preserve">前年比</t>
  </si>
  <si>
    <t xml:space="preserve">所数割合</t>
  </si>
  <si>
    <t xml:space="preserve">者数割合</t>
  </si>
  <si>
    <t xml:space="preserve">給月数</t>
  </si>
  <si>
    <t xml:space="preserve">前年差</t>
  </si>
  <si>
    <t xml:space="preserve">調査産業計</t>
  </si>
  <si>
    <t xml:space="preserve">鉱業</t>
  </si>
  <si>
    <t xml:space="preserve">建設業</t>
  </si>
  <si>
    <t xml:space="preserve">x</t>
  </si>
  <si>
    <t xml:space="preserve">製造業 </t>
  </si>
  <si>
    <t xml:space="preserve">電気・ガス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年　末　賞　与</t>
  </si>
  <si>
    <t xml:space="preserve">（注）　前年比は、実数より算出したものである。</t>
  </si>
  <si>
    <t xml:space="preserve">平成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夏季賞与　　前年比</t>
  </si>
  <si>
    <t xml:space="preserve">年末賞与　　前年比</t>
  </si>
  <si>
    <t xml:space="preserve">（単位：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※ 平成１９年と２１年に調査対象事業所の抽出替えを行っているため、時系列的には断層が存在す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#,##0"/>
    <numFmt numFmtId="168" formatCode="#,##0.0;&quot;△ &quot;#,##0.0"/>
    <numFmt numFmtId="169" formatCode="0.00"/>
    <numFmt numFmtId="170" formatCode="#,##0.00;&quot;△ &quot;#,##0.00"/>
    <numFmt numFmtId="171" formatCode="#,##0_);[RED]\(#,##0\)"/>
    <numFmt numFmtId="172" formatCode="0_);[RED]\(0\)"/>
  </numFmts>
  <fonts count="25">
    <font>
      <sz val="10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.5"/>
      <name val="ＭＳ 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48303136209"/>
          <c:y val="0.334664458946138"/>
          <c:w val="0.87758668260829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5図・26図!$I$27</c:f>
              <c:strCache>
                <c:ptCount val="1"/>
                <c:pt idx="0">
                  <c:v>年末賞与　　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図・26図!$J$26:$N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25図・26図!$J$27:$N$27</c:f>
              <c:numCache>
                <c:formatCode>General</c:formatCode>
                <c:ptCount val="5"/>
                <c:pt idx="0">
                  <c:v>3.7</c:v>
                </c:pt>
                <c:pt idx="1">
                  <c:v>4</c:v>
                </c:pt>
                <c:pt idx="2">
                  <c:v>-2.5</c:v>
                </c:pt>
                <c:pt idx="3">
                  <c:v>-3.3</c:v>
                </c:pt>
                <c:pt idx="4">
                  <c:v>-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84581"/>
        <c:axId val="96722577"/>
      </c:lineChart>
      <c:catAx>
        <c:axId val="36184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22577"/>
        <c:crossesAt val="0"/>
        <c:auto val="1"/>
        <c:lblAlgn val="ctr"/>
        <c:lblOffset val="100"/>
        <c:noMultiLvlLbl val="0"/>
      </c:catAx>
      <c:valAx>
        <c:axId val="96722577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45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377172813391"/>
          <c:y val="0.197720853219051"/>
          <c:w val="0.451025475949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341764002575"/>
          <c:y val="0.334664458946138"/>
          <c:w val="0.858732640485607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5図・26図!$B$27</c:f>
              <c:strCache>
                <c:ptCount val="1"/>
                <c:pt idx="0">
                  <c:v>夏季賞与　　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図・26図!$C$26:$G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25図・26図!$C$27:$G$27</c:f>
              <c:numCache>
                <c:formatCode>General</c:formatCode>
                <c:ptCount val="5"/>
                <c:pt idx="0">
                  <c:v>-0.3</c:v>
                </c:pt>
                <c:pt idx="1">
                  <c:v>9.4</c:v>
                </c:pt>
                <c:pt idx="2">
                  <c:v>-3.1</c:v>
                </c:pt>
                <c:pt idx="3">
                  <c:v>1.5</c:v>
                </c:pt>
                <c:pt idx="4">
                  <c:v>-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12800"/>
        <c:axId val="44375661"/>
      </c:lineChart>
      <c:catAx>
        <c:axId val="42712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75661"/>
        <c:crossesAt val="0"/>
        <c:auto val="1"/>
        <c:lblAlgn val="ctr"/>
        <c:lblOffset val="100"/>
        <c:noMultiLvlLbl val="0"/>
      </c:catAx>
      <c:valAx>
        <c:axId val="44375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128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561114687759"/>
          <c:y val="0.197720853219051"/>
          <c:w val="0.451025475949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911847708964"/>
          <c:y val="0.263240767248783"/>
          <c:w val="0.913848837805942"/>
          <c:h val="0.736759232751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1!$A$3</c:f>
              <c:strCache>
                <c:ptCount val="1"/>
                <c:pt idx="0">
                  <c:v>夏季賞与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2:$F$2</c:f>
              <c:strCache>
                <c:ptCount val="5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ｸﾞﾗﾌﾃﾞｰﾀ1!$B$3:$F$3</c:f>
              <c:numCache>
                <c:formatCode>General</c:formatCode>
                <c:ptCount val="5"/>
                <c:pt idx="0">
                  <c:v>38.2352</c:v>
                </c:pt>
                <c:pt idx="1">
                  <c:v>41.8206</c:v>
                </c:pt>
                <c:pt idx="2">
                  <c:v>38.4762</c:v>
                </c:pt>
                <c:pt idx="3">
                  <c:v>38.6754</c:v>
                </c:pt>
                <c:pt idx="4">
                  <c:v>33.9654</c:v>
                </c:pt>
              </c:numCache>
            </c:numRef>
          </c:val>
        </c:ser>
        <c:ser>
          <c:idx val="1"/>
          <c:order val="1"/>
          <c:tx>
            <c:strRef>
              <c:f>ｸﾞﾗﾌﾃﾞｰﾀ1!$A$4</c:f>
              <c:strCache>
                <c:ptCount val="1"/>
                <c:pt idx="0">
                  <c:v>年末賞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2:$F$2</c:f>
              <c:strCache>
                <c:ptCount val="5"/>
                <c:pt idx="0">
                  <c:v>平成17年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ｸﾞﾗﾌﾃﾞｰﾀ1!$B$4:$F$4</c:f>
              <c:numCache>
                <c:formatCode>General</c:formatCode>
                <c:ptCount val="5"/>
                <c:pt idx="0">
                  <c:v>41.432</c:v>
                </c:pt>
                <c:pt idx="1">
                  <c:v>43.0851</c:v>
                </c:pt>
                <c:pt idx="2">
                  <c:v>39.7301</c:v>
                </c:pt>
                <c:pt idx="3">
                  <c:v>38.0736</c:v>
                </c:pt>
                <c:pt idx="4">
                  <c:v>36.6519</c:v>
                </c:pt>
              </c:numCache>
            </c:numRef>
          </c:val>
        </c:ser>
        <c:gapWidth val="200"/>
        <c:overlap val="0"/>
        <c:axId val="97692388"/>
        <c:axId val="44548837"/>
      </c:barChart>
      <c:catAx>
        <c:axId val="97692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48837"/>
        <c:crossesAt val="0"/>
        <c:auto val="1"/>
        <c:lblAlgn val="ctr"/>
        <c:lblOffset val="100"/>
        <c:noMultiLvlLbl val="0"/>
      </c:catAx>
      <c:valAx>
        <c:axId val="4454883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9238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6956744830417"/>
          <c:y val="0.119524763813341"/>
          <c:w val="0.133973010416132"/>
          <c:h val="0.161608932150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20</xdr:colOff>
      <xdr:row>0</xdr:row>
      <xdr:rowOff>76320</xdr:rowOff>
    </xdr:from>
    <xdr:to>
      <xdr:col>14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4243320" y="76320"/>
        <a:ext cx="3913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920</xdr:colOff>
      <xdr:row>0</xdr:row>
      <xdr:rowOff>76320</xdr:rowOff>
    </xdr:from>
    <xdr:to>
      <xdr:col>7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257400" y="76320"/>
        <a:ext cx="3913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511726294491</cdr:x>
      <cdr:y>0.0132463231713256</cdr:y>
    </cdr:from>
    <cdr:to>
      <cdr:x>0.952726938287501</cdr:x>
      <cdr:y>0.15398850686666</cdr:y>
    </cdr:to>
    <cdr:sp>
      <cdr:nvSpPr>
        <cdr:cNvPr id="1" name="テキスト 1"/>
        <cdr:cNvSpPr/>
      </cdr:nvSpPr>
      <cdr:spPr>
        <a:xfrm>
          <a:off x="208440" y="48960"/>
          <a:ext cx="35208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６図　年末賞与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1717097397222</cdr:x>
      <cdr:y>0.285282945358917</cdr:y>
    </cdr:from>
    <cdr:to>
      <cdr:x>0.331739170422147</cdr:x>
      <cdr:y>0.357261127885458</cdr:y>
    </cdr:to>
    <cdr:sp>
      <cdr:nvSpPr>
        <cdr:cNvPr id="2" name="テキスト 2"/>
        <cdr:cNvSpPr/>
      </cdr:nvSpPr>
      <cdr:spPr>
        <a:xfrm>
          <a:off x="828720" y="1054440"/>
          <a:ext cx="4698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4818357399062</cdr:x>
      <cdr:y>0.0132463231713256</cdr:y>
    </cdr:from>
    <cdr:to>
      <cdr:x>0.952726938287501</cdr:x>
      <cdr:y>0.15398850686666</cdr:y>
    </cdr:to>
    <cdr:sp>
      <cdr:nvSpPr>
        <cdr:cNvPr id="4" name="テキスト 1"/>
        <cdr:cNvSpPr/>
      </cdr:nvSpPr>
      <cdr:spPr>
        <a:xfrm>
          <a:off x="225000" y="48960"/>
          <a:ext cx="350424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５図　夏季賞与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8455807964683</cdr:x>
      <cdr:y>0.285282945358917</cdr:y>
    </cdr:from>
    <cdr:to>
      <cdr:x>0.347742113492136</cdr:x>
      <cdr:y>0.357261127885458</cdr:y>
    </cdr:to>
    <cdr:sp>
      <cdr:nvSpPr>
        <cdr:cNvPr id="5" name="テキスト 2"/>
        <cdr:cNvSpPr/>
      </cdr:nvSpPr>
      <cdr:spPr>
        <a:xfrm>
          <a:off x="894240" y="1054440"/>
          <a:ext cx="4669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9360</xdr:rowOff>
    </xdr:from>
    <xdr:to>
      <xdr:col>7</xdr:col>
      <xdr:colOff>185400</xdr:colOff>
      <xdr:row>16</xdr:row>
      <xdr:rowOff>85680</xdr:rowOff>
    </xdr:to>
    <xdr:graphicFrame>
      <xdr:nvGraphicFramePr>
        <xdr:cNvPr id="6" name="Chart 1"/>
        <xdr:cNvGraphicFramePr/>
      </xdr:nvGraphicFramePr>
      <xdr:xfrm>
        <a:off x="257760" y="9360"/>
        <a:ext cx="70156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988557647904</cdr:x>
      <cdr:y>0.00844546235327798</cdr:y>
    </cdr:from>
    <cdr:to>
      <cdr:x>0.745497460105701</cdr:x>
      <cdr:y>0.257228743200687</cdr:y>
    </cdr:to>
    <cdr:sp>
      <cdr:nvSpPr>
        <cdr:cNvPr id="7" name="テキスト 1"/>
        <cdr:cNvSpPr/>
      </cdr:nvSpPr>
      <cdr:spPr>
        <a:xfrm>
          <a:off x="1452240" y="21240"/>
          <a:ext cx="3778200" cy="62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７図　夏季・年末賞与支給額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   （規模３０人以上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97429319103084</cdr:x>
      <cdr:y>0.17306040652734</cdr:y>
    </cdr:from>
    <cdr:to>
      <cdr:x>0.2077582225871</cdr:x>
      <cdr:y>0.267535070140281</cdr:y>
    </cdr:to>
    <cdr:sp>
      <cdr:nvSpPr>
        <cdr:cNvPr id="8" name="テキスト 2"/>
        <cdr:cNvSpPr/>
      </cdr:nvSpPr>
      <cdr:spPr>
        <a:xfrm>
          <a:off x="629640" y="435240"/>
          <a:ext cx="82800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円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7" min="1" style="1" width="10.7"/>
    <col collapsed="false" customWidth="true" hidden="false" outlineLevel="0" max="26" min="18" style="1" width="11.13"/>
    <col collapsed="false" customWidth="false" hidden="false" outlineLevel="0" max="257" min="27" style="1" width="9.99"/>
  </cols>
  <sheetData>
    <row r="1" customFormat="false" ht="12" hidden="false" customHeight="false" outlineLevel="0" collapsed="false">
      <c r="A1" s="2" t="s">
        <v>0</v>
      </c>
      <c r="L1" s="1" t="s">
        <v>1</v>
      </c>
    </row>
    <row r="2" customFormat="false" ht="20.1" hidden="false" customHeight="true" outlineLevel="0" collapsed="false">
      <c r="A2" s="3"/>
      <c r="B2" s="4" t="s">
        <v>2</v>
      </c>
      <c r="C2" s="3" t="n">
        <v>18</v>
      </c>
      <c r="D2" s="5" t="n">
        <v>19</v>
      </c>
      <c r="E2" s="5" t="n">
        <v>20</v>
      </c>
      <c r="F2" s="5" t="n">
        <v>21</v>
      </c>
      <c r="G2" s="6"/>
      <c r="H2" s="7"/>
      <c r="I2" s="7"/>
      <c r="J2" s="7"/>
    </row>
    <row r="3" customFormat="false" ht="20.1" hidden="false" customHeight="true" outlineLevel="0" collapsed="false">
      <c r="A3" s="4" t="s">
        <v>3</v>
      </c>
      <c r="B3" s="8" t="n">
        <v>38.2352</v>
      </c>
      <c r="C3" s="8" t="n">
        <v>41.8206</v>
      </c>
      <c r="D3" s="8" t="n">
        <v>38.4762</v>
      </c>
      <c r="E3" s="8" t="n">
        <v>38.6754</v>
      </c>
      <c r="F3" s="9" t="n">
        <v>33.9654</v>
      </c>
      <c r="G3" s="10"/>
      <c r="H3" s="11"/>
      <c r="I3" s="11"/>
      <c r="J3" s="11"/>
    </row>
    <row r="4" customFormat="false" ht="20.1" hidden="false" customHeight="true" outlineLevel="0" collapsed="false">
      <c r="A4" s="12" t="s">
        <v>4</v>
      </c>
      <c r="B4" s="8" t="n">
        <v>41.432</v>
      </c>
      <c r="C4" s="8" t="n">
        <v>43.0851</v>
      </c>
      <c r="D4" s="8" t="n">
        <v>39.7301</v>
      </c>
      <c r="E4" s="8" t="n">
        <v>38.0736</v>
      </c>
      <c r="F4" s="9" t="n">
        <v>36.6519</v>
      </c>
      <c r="G4" s="10"/>
      <c r="H4" s="11"/>
      <c r="I4" s="11"/>
      <c r="J4" s="11"/>
    </row>
    <row r="5" customFormat="false" ht="12" hidden="false" customHeight="false" outlineLevel="0" collapsed="false">
      <c r="C5" s="1" t="s">
        <v>1</v>
      </c>
    </row>
  </sheetData>
  <printOptions headings="false" gridLines="false" gridLinesSet="true" horizontalCentered="false" verticalCentered="false"/>
  <pageMargins left="0.827083333333333" right="0.39375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28125" defaultRowHeight="12" zeroHeight="false" outlineLevelRow="0" outlineLevelCol="0"/>
  <cols>
    <col collapsed="false" customWidth="true" hidden="false" outlineLevel="0" max="1" min="1" style="13" width="30.7"/>
    <col collapsed="false" customWidth="true" hidden="false" outlineLevel="0" max="2" min="2" style="13" width="11.7"/>
    <col collapsed="false" customWidth="true" hidden="false" outlineLevel="0" max="7" min="3" style="13" width="9.7"/>
    <col collapsed="false" customWidth="false" hidden="false" outlineLevel="0" max="19" min="8" style="13" width="9.13"/>
    <col collapsed="false" customWidth="true" hidden="true" outlineLevel="0" max="20" min="20" style="13" width="9.28"/>
    <col collapsed="false" customWidth="false" hidden="false" outlineLevel="0" max="257" min="21" style="13" width="9.13"/>
  </cols>
  <sheetData>
    <row r="1" customFormat="false" ht="20.1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s="16" customFormat="true" ht="20.1" hidden="false" customHeight="true" outlineLevel="0" collapsed="false">
      <c r="A2" s="16" t="s">
        <v>6</v>
      </c>
      <c r="B2" s="17"/>
      <c r="C2" s="17"/>
      <c r="D2" s="17"/>
      <c r="E2" s="17"/>
      <c r="F2" s="18"/>
      <c r="G2" s="19" t="s">
        <v>7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</row>
    <row r="3" s="16" customFormat="true" ht="15" hidden="false" customHeight="true" outlineLevel="0" collapsed="false">
      <c r="A3" s="20"/>
      <c r="B3" s="21" t="s">
        <v>8</v>
      </c>
      <c r="C3" s="21"/>
      <c r="D3" s="21"/>
      <c r="E3" s="21"/>
      <c r="F3" s="21"/>
      <c r="G3" s="21"/>
      <c r="H3" s="22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s="16" customFormat="true" ht="15.95" hidden="false" customHeight="true" outlineLevel="0" collapsed="false">
      <c r="A4" s="23" t="s">
        <v>9</v>
      </c>
      <c r="B4" s="24" t="s">
        <v>10</v>
      </c>
      <c r="C4" s="25"/>
      <c r="D4" s="26" t="s">
        <v>11</v>
      </c>
      <c r="E4" s="27" t="s">
        <v>12</v>
      </c>
      <c r="F4" s="28" t="s">
        <v>13</v>
      </c>
      <c r="G4" s="29"/>
      <c r="H4" s="22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s="16" customFormat="true" ht="15.95" hidden="false" customHeight="true" outlineLevel="0" collapsed="false">
      <c r="A5" s="30"/>
      <c r="B5" s="31" t="s">
        <v>14</v>
      </c>
      <c r="C5" s="32" t="s">
        <v>15</v>
      </c>
      <c r="D5" s="33" t="s">
        <v>16</v>
      </c>
      <c r="E5" s="34" t="s">
        <v>17</v>
      </c>
      <c r="F5" s="34" t="s">
        <v>18</v>
      </c>
      <c r="G5" s="35" t="s">
        <v>19</v>
      </c>
      <c r="H5" s="22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s="16" customFormat="true" ht="12.6" hidden="false" customHeight="true" outlineLevel="0" collapsed="false">
      <c r="A6" s="36" t="s">
        <v>20</v>
      </c>
      <c r="B6" s="37" t="n">
        <v>339654</v>
      </c>
      <c r="C6" s="38" t="n">
        <v>-13.4</v>
      </c>
      <c r="D6" s="39" t="n">
        <v>82.4</v>
      </c>
      <c r="E6" s="39" t="n">
        <v>85.7</v>
      </c>
      <c r="F6" s="40" t="n">
        <v>1.14</v>
      </c>
      <c r="G6" s="41" t="n">
        <v>0.05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s="16" customFormat="true" ht="12.6" hidden="false" customHeight="true" outlineLevel="0" collapsed="false">
      <c r="A7" s="36" t="s">
        <v>21</v>
      </c>
      <c r="B7" s="42" t="n">
        <v>603415</v>
      </c>
      <c r="C7" s="43" t="n">
        <v>-28.3</v>
      </c>
      <c r="D7" s="44" t="n">
        <v>100</v>
      </c>
      <c r="E7" s="44" t="n">
        <v>100</v>
      </c>
      <c r="F7" s="45" t="n">
        <v>1.92</v>
      </c>
      <c r="G7" s="46" t="n">
        <v>-0.34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16" customFormat="true" ht="12.6" hidden="false" customHeight="true" outlineLevel="0" collapsed="false">
      <c r="A8" s="36" t="s">
        <v>22</v>
      </c>
      <c r="B8" s="47" t="n">
        <v>387185</v>
      </c>
      <c r="C8" s="43" t="s">
        <v>23</v>
      </c>
      <c r="D8" s="18" t="n">
        <v>63.9</v>
      </c>
      <c r="E8" s="18" t="n">
        <v>58.2</v>
      </c>
      <c r="F8" s="48" t="n">
        <v>0.78</v>
      </c>
      <c r="G8" s="46" t="s">
        <v>23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s="16" customFormat="true" ht="12.6" hidden="false" customHeight="true" outlineLevel="0" collapsed="false">
      <c r="A9" s="36" t="s">
        <v>24</v>
      </c>
      <c r="B9" s="42" t="n">
        <v>402823</v>
      </c>
      <c r="C9" s="49" t="n">
        <v>-26.2</v>
      </c>
      <c r="D9" s="44" t="n">
        <v>77.2</v>
      </c>
      <c r="E9" s="44" t="n">
        <v>82.9</v>
      </c>
      <c r="F9" s="45" t="n">
        <v>1.19</v>
      </c>
      <c r="G9" s="50" t="n">
        <v>-0.11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s="16" customFormat="true" ht="12.6" hidden="false" customHeight="true" outlineLevel="0" collapsed="false">
      <c r="A10" s="36" t="s">
        <v>25</v>
      </c>
      <c r="B10" s="42" t="n">
        <v>799368</v>
      </c>
      <c r="C10" s="49" t="n">
        <v>-11.7</v>
      </c>
      <c r="D10" s="44" t="n">
        <v>100</v>
      </c>
      <c r="E10" s="44" t="n">
        <v>100</v>
      </c>
      <c r="F10" s="45" t="n">
        <v>1.99</v>
      </c>
      <c r="G10" s="50" t="n">
        <v>-0.05</v>
      </c>
      <c r="H10" s="17"/>
      <c r="I10" s="17"/>
      <c r="J10" s="51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s="16" customFormat="true" ht="12.6" hidden="false" customHeight="true" outlineLevel="0" collapsed="false">
      <c r="A11" s="36" t="s">
        <v>26</v>
      </c>
      <c r="B11" s="42" t="n">
        <v>536207</v>
      </c>
      <c r="C11" s="49" t="n">
        <v>11</v>
      </c>
      <c r="D11" s="44" t="n">
        <v>100</v>
      </c>
      <c r="E11" s="44" t="n">
        <v>100</v>
      </c>
      <c r="F11" s="45" t="n">
        <v>1.84</v>
      </c>
      <c r="G11" s="50" t="n">
        <v>0.09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s="16" customFormat="true" ht="12.6" hidden="false" customHeight="true" outlineLevel="0" collapsed="false">
      <c r="A12" s="36" t="s">
        <v>27</v>
      </c>
      <c r="B12" s="42" t="n">
        <v>176493</v>
      </c>
      <c r="C12" s="49" t="n">
        <v>-24.1</v>
      </c>
      <c r="D12" s="44" t="n">
        <v>70.1</v>
      </c>
      <c r="E12" s="44" t="n">
        <v>75.8</v>
      </c>
      <c r="F12" s="45" t="n">
        <v>0.94</v>
      </c>
      <c r="G12" s="50" t="n">
        <v>-0.15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s="16" customFormat="true" ht="12.6" hidden="false" customHeight="true" outlineLevel="0" collapsed="false">
      <c r="A13" s="36" t="s">
        <v>28</v>
      </c>
      <c r="B13" s="42" t="n">
        <v>193955</v>
      </c>
      <c r="C13" s="49" t="n">
        <v>-12.9</v>
      </c>
      <c r="D13" s="44" t="n">
        <v>74.8</v>
      </c>
      <c r="E13" s="44" t="n">
        <v>82.2</v>
      </c>
      <c r="F13" s="45" t="n">
        <v>0.9</v>
      </c>
      <c r="G13" s="50" t="n">
        <v>-0.02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s="16" customFormat="true" ht="12.6" hidden="false" customHeight="true" outlineLevel="0" collapsed="false">
      <c r="A14" s="36" t="s">
        <v>29</v>
      </c>
      <c r="B14" s="42" t="n">
        <v>498840</v>
      </c>
      <c r="C14" s="49" t="n">
        <v>-37.5</v>
      </c>
      <c r="D14" s="44" t="n">
        <v>100</v>
      </c>
      <c r="E14" s="44" t="n">
        <v>100</v>
      </c>
      <c r="F14" s="45" t="n">
        <v>1.58</v>
      </c>
      <c r="G14" s="50" t="n">
        <v>-0.85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s="16" customFormat="true" ht="12.6" hidden="false" customHeight="true" outlineLevel="0" collapsed="false">
      <c r="A15" s="36" t="s">
        <v>30</v>
      </c>
      <c r="B15" s="42" t="n">
        <v>425862</v>
      </c>
      <c r="C15" s="49" t="n">
        <v>13.2</v>
      </c>
      <c r="D15" s="44" t="n">
        <v>100</v>
      </c>
      <c r="E15" s="44" t="n">
        <v>100</v>
      </c>
      <c r="F15" s="45" t="n">
        <v>1.13</v>
      </c>
      <c r="G15" s="50" t="n">
        <v>0.03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s="16" customFormat="true" ht="12.6" hidden="false" customHeight="true" outlineLevel="0" collapsed="false">
      <c r="A16" s="36" t="s">
        <v>31</v>
      </c>
      <c r="B16" s="42" t="n">
        <v>34420</v>
      </c>
      <c r="C16" s="49" t="n">
        <v>49.9</v>
      </c>
      <c r="D16" s="44" t="n">
        <v>80</v>
      </c>
      <c r="E16" s="44" t="n">
        <v>82.2</v>
      </c>
      <c r="F16" s="45" t="n">
        <v>0.32</v>
      </c>
      <c r="G16" s="50" t="n">
        <v>0.02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16" customFormat="true" ht="12.6" hidden="false" customHeight="true" outlineLevel="0" collapsed="false">
      <c r="A17" s="36" t="s">
        <v>32</v>
      </c>
      <c r="B17" s="42" t="n">
        <v>346340</v>
      </c>
      <c r="C17" s="49" t="n">
        <v>40.2</v>
      </c>
      <c r="D17" s="44" t="n">
        <v>100</v>
      </c>
      <c r="E17" s="44" t="n">
        <v>100</v>
      </c>
      <c r="F17" s="45" t="n">
        <v>1.34</v>
      </c>
      <c r="G17" s="50" t="n">
        <v>0.44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16" customFormat="true" ht="12.6" hidden="false" customHeight="true" outlineLevel="0" collapsed="false">
      <c r="A18" s="36" t="s">
        <v>33</v>
      </c>
      <c r="B18" s="42" t="n">
        <v>672755</v>
      </c>
      <c r="C18" s="49" t="n">
        <v>-1.3</v>
      </c>
      <c r="D18" s="44" t="n">
        <v>100</v>
      </c>
      <c r="E18" s="44" t="n">
        <v>100</v>
      </c>
      <c r="F18" s="45" t="n">
        <v>1.82</v>
      </c>
      <c r="G18" s="50" t="n">
        <v>-0.04</v>
      </c>
    </row>
    <row r="19" s="16" customFormat="true" ht="12.6" hidden="false" customHeight="true" outlineLevel="0" collapsed="false">
      <c r="A19" s="36" t="s">
        <v>34</v>
      </c>
      <c r="B19" s="47" t="n">
        <v>620957</v>
      </c>
      <c r="C19" s="43" t="s">
        <v>23</v>
      </c>
      <c r="D19" s="18" t="n">
        <v>100</v>
      </c>
      <c r="E19" s="18" t="n">
        <v>100</v>
      </c>
      <c r="F19" s="48" t="n">
        <v>1.85</v>
      </c>
      <c r="G19" s="46" t="s">
        <v>23</v>
      </c>
    </row>
    <row r="20" s="16" customFormat="true" ht="12.6" hidden="false" customHeight="true" outlineLevel="0" collapsed="false">
      <c r="A20" s="52" t="s">
        <v>35</v>
      </c>
      <c r="B20" s="42" t="n">
        <v>220253</v>
      </c>
      <c r="C20" s="49" t="n">
        <v>-28.7</v>
      </c>
      <c r="D20" s="15" t="n">
        <v>78.4</v>
      </c>
      <c r="E20" s="15" t="n">
        <v>80.4</v>
      </c>
      <c r="F20" s="53" t="n">
        <v>0.74</v>
      </c>
      <c r="G20" s="54" t="n">
        <v>-0.32</v>
      </c>
    </row>
    <row r="21" s="16" customFormat="true" ht="2.1" hidden="false" customHeight="true" outlineLevel="0" collapsed="false">
      <c r="A21" s="55"/>
      <c r="B21" s="56"/>
      <c r="C21" s="56"/>
      <c r="D21" s="56"/>
      <c r="E21" s="56"/>
      <c r="F21" s="56"/>
      <c r="G21" s="57"/>
    </row>
    <row r="23" s="16" customFormat="true" ht="15" hidden="false" customHeight="true" outlineLevel="0" collapsed="false">
      <c r="A23" s="20"/>
      <c r="B23" s="21" t="s">
        <v>36</v>
      </c>
      <c r="C23" s="21"/>
      <c r="D23" s="21"/>
      <c r="E23" s="21"/>
      <c r="F23" s="21"/>
      <c r="G23" s="21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</row>
    <row r="24" s="16" customFormat="true" ht="15.95" hidden="false" customHeight="true" outlineLevel="0" collapsed="false">
      <c r="A24" s="23" t="s">
        <v>9</v>
      </c>
      <c r="B24" s="24" t="s">
        <v>10</v>
      </c>
      <c r="C24" s="25"/>
      <c r="D24" s="26" t="s">
        <v>11</v>
      </c>
      <c r="E24" s="27" t="s">
        <v>12</v>
      </c>
      <c r="F24" s="28" t="s">
        <v>13</v>
      </c>
      <c r="G24" s="29"/>
      <c r="H24" s="22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</row>
    <row r="25" s="16" customFormat="true" ht="15.95" hidden="false" customHeight="true" outlineLevel="0" collapsed="false">
      <c r="A25" s="30"/>
      <c r="B25" s="31" t="s">
        <v>14</v>
      </c>
      <c r="C25" s="32" t="s">
        <v>15</v>
      </c>
      <c r="D25" s="33" t="s">
        <v>16</v>
      </c>
      <c r="E25" s="34" t="s">
        <v>17</v>
      </c>
      <c r="F25" s="34" t="s">
        <v>18</v>
      </c>
      <c r="G25" s="35" t="s">
        <v>19</v>
      </c>
      <c r="H25" s="22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</row>
    <row r="26" s="16" customFormat="true" ht="12.6" hidden="false" customHeight="true" outlineLevel="0" collapsed="false">
      <c r="A26" s="36" t="s">
        <v>20</v>
      </c>
      <c r="B26" s="58" t="n">
        <v>366519</v>
      </c>
      <c r="C26" s="59" t="n">
        <v>-5.4</v>
      </c>
      <c r="D26" s="39" t="n">
        <v>74.3</v>
      </c>
      <c r="E26" s="39" t="n">
        <v>78.9</v>
      </c>
      <c r="F26" s="40" t="n">
        <v>1.19</v>
      </c>
      <c r="G26" s="41" t="n">
        <v>0.08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</row>
    <row r="27" s="16" customFormat="true" ht="12.6" hidden="false" customHeight="true" outlineLevel="0" collapsed="false">
      <c r="A27" s="36" t="s">
        <v>21</v>
      </c>
      <c r="B27" s="47" t="n">
        <v>589204</v>
      </c>
      <c r="C27" s="43" t="n">
        <v>-13.6</v>
      </c>
      <c r="D27" s="18" t="n">
        <v>100</v>
      </c>
      <c r="E27" s="18" t="n">
        <v>100</v>
      </c>
      <c r="F27" s="48" t="n">
        <v>1.89</v>
      </c>
      <c r="G27" s="46" t="n">
        <v>-0.14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</row>
    <row r="28" s="16" customFormat="true" ht="12.6" hidden="false" customHeight="true" outlineLevel="0" collapsed="false">
      <c r="A28" s="36" t="s">
        <v>22</v>
      </c>
      <c r="B28" s="47" t="n">
        <v>442908</v>
      </c>
      <c r="C28" s="43" t="s">
        <v>23</v>
      </c>
      <c r="D28" s="18" t="n">
        <v>41.7</v>
      </c>
      <c r="E28" s="18" t="n">
        <v>72.2</v>
      </c>
      <c r="F28" s="48" t="n">
        <v>0.96</v>
      </c>
      <c r="G28" s="46" t="s">
        <v>23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</row>
    <row r="29" s="16" customFormat="true" ht="12.6" hidden="false" customHeight="true" outlineLevel="0" collapsed="false">
      <c r="A29" s="36" t="s">
        <v>24</v>
      </c>
      <c r="B29" s="60" t="n">
        <v>427892</v>
      </c>
      <c r="C29" s="61" t="n">
        <v>-16</v>
      </c>
      <c r="D29" s="15" t="n">
        <v>81.6</v>
      </c>
      <c r="E29" s="15" t="n">
        <v>83.1</v>
      </c>
      <c r="F29" s="53" t="n">
        <v>1.19</v>
      </c>
      <c r="G29" s="62" t="n">
        <v>-0.11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</row>
    <row r="30" s="16" customFormat="true" ht="12.6" hidden="false" customHeight="true" outlineLevel="0" collapsed="false">
      <c r="A30" s="36" t="s">
        <v>25</v>
      </c>
      <c r="B30" s="60" t="n">
        <v>835319</v>
      </c>
      <c r="C30" s="61" t="n">
        <v>-1.7</v>
      </c>
      <c r="D30" s="15" t="n">
        <v>100</v>
      </c>
      <c r="E30" s="15" t="n">
        <v>100</v>
      </c>
      <c r="F30" s="53" t="n">
        <v>2.01</v>
      </c>
      <c r="G30" s="62" t="n">
        <v>-0.03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</row>
    <row r="31" s="16" customFormat="true" ht="12.6" hidden="false" customHeight="true" outlineLevel="0" collapsed="false">
      <c r="A31" s="36" t="s">
        <v>26</v>
      </c>
      <c r="B31" s="60" t="n">
        <v>499991</v>
      </c>
      <c r="C31" s="61" t="n">
        <v>-3.9</v>
      </c>
      <c r="D31" s="15" t="n">
        <v>68.6</v>
      </c>
      <c r="E31" s="15" t="n">
        <v>78.8</v>
      </c>
      <c r="F31" s="53" t="n">
        <v>1.43</v>
      </c>
      <c r="G31" s="62" t="n">
        <v>-0.38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</row>
    <row r="32" s="16" customFormat="true" ht="12.6" hidden="false" customHeight="true" outlineLevel="0" collapsed="false">
      <c r="A32" s="36" t="s">
        <v>27</v>
      </c>
      <c r="B32" s="60" t="n">
        <v>186546</v>
      </c>
      <c r="C32" s="61" t="n">
        <v>-27.1</v>
      </c>
      <c r="D32" s="15" t="n">
        <v>65.4</v>
      </c>
      <c r="E32" s="15" t="n">
        <v>59.9</v>
      </c>
      <c r="F32" s="53" t="n">
        <v>0.91</v>
      </c>
      <c r="G32" s="62" t="n">
        <v>-0.12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</row>
    <row r="33" s="16" customFormat="true" ht="12.6" hidden="false" customHeight="true" outlineLevel="0" collapsed="false">
      <c r="A33" s="36" t="s">
        <v>28</v>
      </c>
      <c r="B33" s="60" t="n">
        <v>198109</v>
      </c>
      <c r="C33" s="61" t="n">
        <v>-14.1</v>
      </c>
      <c r="D33" s="15" t="n">
        <v>77.5</v>
      </c>
      <c r="E33" s="15" t="n">
        <v>87.7</v>
      </c>
      <c r="F33" s="53" t="n">
        <v>0.89</v>
      </c>
      <c r="G33" s="62" t="n">
        <v>-0.07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</row>
    <row r="34" s="16" customFormat="true" ht="12.6" hidden="false" customHeight="true" outlineLevel="0" collapsed="false">
      <c r="A34" s="36" t="s">
        <v>29</v>
      </c>
      <c r="B34" s="60" t="n">
        <v>511574</v>
      </c>
      <c r="C34" s="61" t="n">
        <v>-6.5</v>
      </c>
      <c r="D34" s="15" t="n">
        <v>87.8</v>
      </c>
      <c r="E34" s="15" t="n">
        <v>92.7</v>
      </c>
      <c r="F34" s="53" t="n">
        <v>1.47</v>
      </c>
      <c r="G34" s="62" t="n">
        <v>-0.3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</row>
    <row r="35" s="16" customFormat="true" ht="12.6" hidden="false" customHeight="true" outlineLevel="0" collapsed="false">
      <c r="A35" s="36" t="s">
        <v>30</v>
      </c>
      <c r="B35" s="60" t="n">
        <v>506111</v>
      </c>
      <c r="C35" s="61" t="n">
        <v>36.1</v>
      </c>
      <c r="D35" s="15" t="n">
        <v>74.2</v>
      </c>
      <c r="E35" s="15" t="n">
        <v>86.6</v>
      </c>
      <c r="F35" s="53" t="n">
        <v>1.48</v>
      </c>
      <c r="G35" s="62" t="n">
        <v>0.48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</row>
    <row r="36" s="16" customFormat="true" ht="12.6" hidden="false" customHeight="true" outlineLevel="0" collapsed="false">
      <c r="A36" s="36" t="s">
        <v>31</v>
      </c>
      <c r="B36" s="60" t="n">
        <v>33730</v>
      </c>
      <c r="C36" s="61" t="n">
        <v>72.1</v>
      </c>
      <c r="D36" s="15" t="n">
        <v>53</v>
      </c>
      <c r="E36" s="15" t="n">
        <v>59.1</v>
      </c>
      <c r="F36" s="53" t="n">
        <v>0.36</v>
      </c>
      <c r="G36" s="62" t="n">
        <v>0.09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</row>
    <row r="37" s="16" customFormat="true" ht="12.6" hidden="false" customHeight="true" outlineLevel="0" collapsed="false">
      <c r="A37" s="36" t="s">
        <v>32</v>
      </c>
      <c r="B37" s="60" t="n">
        <v>403952</v>
      </c>
      <c r="C37" s="61" t="n">
        <v>58.2</v>
      </c>
      <c r="D37" s="15" t="n">
        <v>92.2</v>
      </c>
      <c r="E37" s="15" t="n">
        <v>89.6</v>
      </c>
      <c r="F37" s="53" t="n">
        <v>1.45</v>
      </c>
      <c r="G37" s="62" t="n">
        <v>0.5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</row>
    <row r="38" s="16" customFormat="true" ht="12.6" hidden="false" customHeight="true" outlineLevel="0" collapsed="false">
      <c r="A38" s="36" t="s">
        <v>33</v>
      </c>
      <c r="B38" s="60" t="n">
        <v>791914</v>
      </c>
      <c r="C38" s="61" t="n">
        <v>-0.8</v>
      </c>
      <c r="D38" s="15" t="n">
        <v>75.7</v>
      </c>
      <c r="E38" s="15" t="n">
        <v>75.1</v>
      </c>
      <c r="F38" s="53" t="n">
        <v>2.12</v>
      </c>
      <c r="G38" s="62" t="n">
        <v>-0.09</v>
      </c>
    </row>
    <row r="39" s="16" customFormat="true" ht="12.6" hidden="false" customHeight="true" outlineLevel="0" collapsed="false">
      <c r="A39" s="36" t="s">
        <v>34</v>
      </c>
      <c r="B39" s="47" t="n">
        <v>666565</v>
      </c>
      <c r="C39" s="43" t="s">
        <v>23</v>
      </c>
      <c r="D39" s="18" t="n">
        <v>100</v>
      </c>
      <c r="E39" s="18" t="n">
        <v>100</v>
      </c>
      <c r="F39" s="48" t="n">
        <v>2.18</v>
      </c>
      <c r="G39" s="46" t="s">
        <v>23</v>
      </c>
    </row>
    <row r="40" s="16" customFormat="true" ht="12.6" hidden="false" customHeight="true" outlineLevel="0" collapsed="false">
      <c r="A40" s="36" t="s">
        <v>35</v>
      </c>
      <c r="B40" s="60" t="n">
        <v>243242</v>
      </c>
      <c r="C40" s="61" t="n">
        <v>-13.9</v>
      </c>
      <c r="D40" s="15" t="n">
        <v>79.3</v>
      </c>
      <c r="E40" s="15" t="n">
        <v>75.8</v>
      </c>
      <c r="F40" s="53" t="n">
        <v>0.88</v>
      </c>
      <c r="G40" s="54" t="n">
        <v>-0.18</v>
      </c>
    </row>
    <row r="41" s="16" customFormat="true" ht="13.5" hidden="false" customHeight="true" outlineLevel="0" collapsed="false">
      <c r="A41" s="63" t="s">
        <v>37</v>
      </c>
      <c r="B41" s="56"/>
      <c r="C41" s="56"/>
      <c r="D41" s="56"/>
      <c r="E41" s="56"/>
      <c r="F41" s="56"/>
      <c r="G41" s="57"/>
    </row>
  </sheetData>
  <mergeCells count="3">
    <mergeCell ref="A1:G1"/>
    <mergeCell ref="B3:G3"/>
    <mergeCell ref="B23:G23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7" min="3" style="0" width="7.7"/>
    <col collapsed="false" customWidth="true" hidden="false" outlineLevel="0" max="8" min="8" style="0" width="2.7"/>
    <col collapsed="false" customWidth="true" hidden="false" outlineLevel="0" max="9" min="9" style="0" width="13.85"/>
    <col collapsed="false" customWidth="true" hidden="false" outlineLevel="0" max="14" min="10" style="0" width="7.7"/>
    <col collapsed="false" customWidth="true" hidden="false" outlineLevel="0" max="15" min="15" style="0" width="2.7"/>
    <col collapsed="false" customWidth="true" hidden="false" outlineLevel="0" max="18" min="18" style="0" width="9.85"/>
    <col collapsed="false" customWidth="true" hidden="false" outlineLevel="0" max="19" min="19" style="0" width="9.7"/>
  </cols>
  <sheetData>
    <row r="24" customFormat="false" ht="12" hidden="false" customHeight="false" outlineLevel="0" collapsed="false">
      <c r="C24" s="64"/>
      <c r="D24" s="64"/>
      <c r="E24" s="64"/>
      <c r="F24" s="64"/>
      <c r="G24" s="65"/>
      <c r="J24" s="64"/>
      <c r="K24" s="64"/>
      <c r="L24" s="64"/>
      <c r="M24" s="64"/>
      <c r="N24" s="65"/>
    </row>
    <row r="25" customFormat="false" ht="12.6" hidden="false" customHeight="true" outlineLevel="0" collapsed="false">
      <c r="B25" s="66"/>
      <c r="C25" s="67" t="s">
        <v>38</v>
      </c>
      <c r="D25" s="67"/>
      <c r="E25" s="67"/>
      <c r="F25" s="67"/>
      <c r="G25" s="68"/>
      <c r="I25" s="66"/>
      <c r="J25" s="67" t="s">
        <v>38</v>
      </c>
      <c r="K25" s="67"/>
      <c r="L25" s="67"/>
      <c r="M25" s="67"/>
      <c r="N25" s="68"/>
    </row>
    <row r="26" customFormat="false" ht="12.6" hidden="false" customHeight="true" outlineLevel="0" collapsed="false">
      <c r="B26" s="69"/>
      <c r="C26" s="70" t="s">
        <v>39</v>
      </c>
      <c r="D26" s="70" t="s">
        <v>40</v>
      </c>
      <c r="E26" s="71" t="s">
        <v>41</v>
      </c>
      <c r="F26" s="71" t="s">
        <v>42</v>
      </c>
      <c r="G26" s="71" t="s">
        <v>43</v>
      </c>
      <c r="I26" s="69"/>
      <c r="J26" s="70" t="s">
        <v>39</v>
      </c>
      <c r="K26" s="70" t="s">
        <v>40</v>
      </c>
      <c r="L26" s="71" t="s">
        <v>41</v>
      </c>
      <c r="M26" s="71" t="s">
        <v>42</v>
      </c>
      <c r="N26" s="71" t="s">
        <v>43</v>
      </c>
    </row>
    <row r="27" customFormat="false" ht="30" hidden="false" customHeight="true" outlineLevel="0" collapsed="false">
      <c r="B27" s="72" t="s">
        <v>44</v>
      </c>
      <c r="C27" s="73" t="n">
        <v>-0.3</v>
      </c>
      <c r="D27" s="73" t="n">
        <v>9.4</v>
      </c>
      <c r="E27" s="73" t="n">
        <v>-3.1</v>
      </c>
      <c r="F27" s="73" t="n">
        <v>1.5</v>
      </c>
      <c r="G27" s="73" t="n">
        <v>-13.4</v>
      </c>
      <c r="I27" s="72" t="s">
        <v>45</v>
      </c>
      <c r="J27" s="73" t="n">
        <v>3.7</v>
      </c>
      <c r="K27" s="73" t="n">
        <v>4</v>
      </c>
      <c r="L27" s="73" t="n">
        <v>-2.5</v>
      </c>
      <c r="M27" s="73" t="n">
        <v>-3.3</v>
      </c>
      <c r="N27" s="73" t="n">
        <v>-5.4</v>
      </c>
    </row>
    <row r="28" customFormat="false" ht="5.1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>
      <c r="H30" s="74"/>
      <c r="O30" s="74"/>
      <c r="P30" s="74"/>
      <c r="Q30" s="74"/>
      <c r="R30" s="74"/>
      <c r="S30" s="74"/>
      <c r="T30" s="74"/>
    </row>
    <row r="31" customFormat="false" ht="12" hidden="false" customHeight="false" outlineLevel="0" collapsed="false">
      <c r="H31" s="74"/>
      <c r="O31" s="74"/>
      <c r="P31" s="74"/>
      <c r="Q31" s="74"/>
      <c r="R31" s="74"/>
      <c r="S31" s="75"/>
      <c r="T31" s="74"/>
    </row>
    <row r="32" customFormat="false" ht="12" hidden="false" customHeight="false" outlineLevel="0" collapsed="false">
      <c r="H32" s="74"/>
      <c r="O32" s="74"/>
      <c r="P32" s="76"/>
      <c r="Q32" s="76"/>
      <c r="R32" s="76"/>
      <c r="S32" s="76"/>
      <c r="T32" s="74"/>
    </row>
    <row r="33" customFormat="false" ht="12" hidden="false" customHeight="false" outlineLevel="0" collapsed="false">
      <c r="H33" s="74"/>
      <c r="O33" s="74"/>
      <c r="P33" s="75"/>
      <c r="Q33" s="74"/>
      <c r="R33" s="77"/>
      <c r="S33" s="77"/>
      <c r="T33" s="74"/>
    </row>
    <row r="34" customFormat="false" ht="12" hidden="false" customHeight="false" outlineLevel="0" collapsed="false">
      <c r="H34" s="74"/>
      <c r="O34" s="74"/>
      <c r="P34" s="74"/>
      <c r="Q34" s="74"/>
      <c r="R34" s="77"/>
      <c r="S34" s="77"/>
      <c r="T34" s="74"/>
    </row>
    <row r="35" customFormat="false" ht="12" hidden="false" customHeight="false" outlineLevel="0" collapsed="false">
      <c r="H35" s="74"/>
      <c r="O35" s="74"/>
      <c r="P35" s="74"/>
      <c r="Q35" s="74"/>
      <c r="R35" s="77"/>
      <c r="S35" s="77"/>
      <c r="T35" s="74"/>
    </row>
    <row r="36" customFormat="false" ht="12" hidden="false" customHeight="false" outlineLevel="0" collapsed="false">
      <c r="H36" s="74"/>
      <c r="O36" s="74"/>
      <c r="P36" s="74"/>
      <c r="Q36" s="74"/>
      <c r="R36" s="77"/>
      <c r="S36" s="77"/>
      <c r="T36" s="74"/>
    </row>
    <row r="37" customFormat="false" ht="12" hidden="false" customHeight="false" outlineLevel="0" collapsed="false">
      <c r="H37" s="74"/>
      <c r="O37" s="74"/>
      <c r="P37" s="74"/>
      <c r="Q37" s="74"/>
      <c r="R37" s="77"/>
      <c r="S37" s="77"/>
      <c r="T37" s="74"/>
    </row>
    <row r="38" customFormat="false" ht="12" hidden="false" customHeight="false" outlineLevel="0" collapsed="false">
      <c r="H38" s="74"/>
      <c r="O38" s="74"/>
      <c r="P38" s="74"/>
      <c r="Q38" s="74"/>
      <c r="R38" s="74"/>
      <c r="S38" s="74"/>
      <c r="T38" s="74"/>
    </row>
  </sheetData>
  <mergeCells count="1">
    <mergeCell ref="P32:Q3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7" min="3" style="0" width="16.7"/>
    <col collapsed="false" customWidth="true" hidden="false" outlineLevel="0" max="8" min="8" style="0" width="2.7"/>
    <col collapsed="false" customWidth="true" hidden="false" outlineLevel="0" max="11" min="11" style="0" width="9.85"/>
    <col collapsed="false" customWidth="true" hidden="false" outlineLevel="0" max="12" min="12" style="0" width="9.7"/>
  </cols>
  <sheetData>
    <row r="17" customFormat="false" ht="12" hidden="false" customHeight="false" outlineLevel="0" collapsed="false">
      <c r="C17" s="64"/>
      <c r="D17" s="64"/>
      <c r="E17" s="64"/>
      <c r="F17" s="64"/>
      <c r="G17" s="78" t="s">
        <v>46</v>
      </c>
    </row>
    <row r="18" customFormat="false" ht="15.95" hidden="false" customHeight="true" outlineLevel="0" collapsed="false">
      <c r="B18" s="5"/>
      <c r="C18" s="79" t="s">
        <v>47</v>
      </c>
      <c r="D18" s="79" t="s">
        <v>48</v>
      </c>
      <c r="E18" s="80" t="s">
        <v>49</v>
      </c>
      <c r="F18" s="80" t="s">
        <v>50</v>
      </c>
      <c r="G18" s="80" t="s">
        <v>51</v>
      </c>
    </row>
    <row r="19" customFormat="false" ht="15.95" hidden="false" customHeight="true" outlineLevel="0" collapsed="false">
      <c r="B19" s="81" t="s">
        <v>3</v>
      </c>
      <c r="C19" s="82" t="n">
        <v>382352</v>
      </c>
      <c r="D19" s="82" t="n">
        <v>418206</v>
      </c>
      <c r="E19" s="82" t="n">
        <v>384762</v>
      </c>
      <c r="F19" s="82" t="n">
        <v>386754</v>
      </c>
      <c r="G19" s="82" t="n">
        <v>339654</v>
      </c>
    </row>
    <row r="20" customFormat="false" ht="15.95" hidden="false" customHeight="true" outlineLevel="0" collapsed="false">
      <c r="B20" s="81" t="s">
        <v>4</v>
      </c>
      <c r="C20" s="82" t="n">
        <v>414320</v>
      </c>
      <c r="D20" s="82" t="n">
        <v>430851</v>
      </c>
      <c r="E20" s="82" t="n">
        <v>397301</v>
      </c>
      <c r="F20" s="82" t="n">
        <v>380736</v>
      </c>
      <c r="G20" s="82" t="n">
        <v>366519</v>
      </c>
    </row>
    <row r="21" customFormat="false" ht="15.95" hidden="false" customHeight="true" outlineLevel="0" collapsed="false">
      <c r="B21" s="83" t="s">
        <v>52</v>
      </c>
      <c r="C21" s="84"/>
      <c r="D21" s="84"/>
      <c r="E21" s="84"/>
      <c r="F21" s="84"/>
      <c r="G21" s="84"/>
    </row>
    <row r="22" customFormat="false" ht="15.95" hidden="false" customHeight="true" outlineLevel="0" collapsed="false"/>
    <row r="23" customFormat="false" ht="15.95" hidden="false" customHeight="true" outlineLevel="0" collapsed="false">
      <c r="H23" s="74"/>
      <c r="I23" s="74"/>
      <c r="J23" s="74"/>
      <c r="K23" s="74"/>
      <c r="L23" s="74"/>
      <c r="M23" s="74"/>
    </row>
    <row r="24" customFormat="false" ht="12" hidden="false" customHeight="false" outlineLevel="0" collapsed="false">
      <c r="H24" s="74"/>
      <c r="I24" s="74"/>
      <c r="J24" s="74"/>
      <c r="K24" s="74"/>
      <c r="L24" s="75"/>
      <c r="M24" s="74"/>
    </row>
    <row r="25" customFormat="false" ht="12" hidden="false" customHeight="false" outlineLevel="0" collapsed="false">
      <c r="H25" s="74"/>
      <c r="I25" s="76"/>
      <c r="J25" s="76"/>
      <c r="K25" s="76"/>
      <c r="L25" s="76"/>
      <c r="M25" s="74"/>
    </row>
    <row r="26" customFormat="false" ht="12" hidden="false" customHeight="false" outlineLevel="0" collapsed="false">
      <c r="H26" s="74"/>
      <c r="I26" s="75"/>
      <c r="J26" s="74"/>
      <c r="K26" s="77"/>
      <c r="L26" s="77"/>
      <c r="M26" s="74"/>
    </row>
    <row r="27" customFormat="false" ht="12" hidden="false" customHeight="false" outlineLevel="0" collapsed="false">
      <c r="H27" s="74"/>
      <c r="I27" s="74"/>
      <c r="J27" s="74"/>
      <c r="K27" s="77"/>
      <c r="L27" s="77"/>
      <c r="M27" s="74"/>
    </row>
    <row r="28" customFormat="false" ht="12" hidden="false" customHeight="false" outlineLevel="0" collapsed="false">
      <c r="H28" s="74"/>
      <c r="I28" s="74"/>
      <c r="J28" s="74"/>
      <c r="K28" s="77"/>
      <c r="L28" s="77"/>
      <c r="M28" s="74"/>
    </row>
    <row r="29" customFormat="false" ht="12" hidden="false" customHeight="false" outlineLevel="0" collapsed="false">
      <c r="H29" s="74"/>
      <c r="I29" s="74"/>
      <c r="J29" s="74"/>
      <c r="K29" s="77"/>
      <c r="L29" s="77"/>
      <c r="M29" s="74"/>
    </row>
    <row r="30" customFormat="false" ht="12" hidden="false" customHeight="false" outlineLevel="0" collapsed="false">
      <c r="H30" s="74"/>
      <c r="I30" s="74"/>
      <c r="J30" s="74"/>
      <c r="K30" s="77"/>
      <c r="L30" s="77"/>
      <c r="M30" s="74"/>
    </row>
    <row r="31" customFormat="false" ht="12" hidden="false" customHeight="false" outlineLevel="0" collapsed="false">
      <c r="H31" s="74"/>
      <c r="I31" s="74"/>
      <c r="J31" s="74"/>
      <c r="K31" s="74"/>
      <c r="L31" s="74"/>
      <c r="M31" s="74"/>
    </row>
  </sheetData>
  <mergeCells count="1">
    <mergeCell ref="I25:J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1-03-28T07:33:31Z</cp:lastPrinted>
  <dcterms:modified xsi:type="dcterms:W3CDTF">2011-03-28T07:34:48Z</dcterms:modified>
  <cp:revision>0</cp:revision>
  <dc:subject/>
  <dc:title/>
</cp:coreProperties>
</file>