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2" sheetId="1" state="visible" r:id="rId2"/>
  </sheets>
  <definedNames>
    <definedName function="false" hidden="false" localSheetId="0" name="_xlnm.Print_Area" vbProcedure="false">'1-32'!$B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第１－３２表　死産数（妊娠週数・母の年齢階級別）</t>
  </si>
  <si>
    <t xml:space="preserve">平成１８年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～</t>
  </si>
  <si>
    <t xml:space="preserve">《　総　数　》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《　自　然　》</t>
  </si>
  <si>
    <t xml:space="preserve">《　人　工　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_ * #\ ###\ ##0_ ;_ * \-#\ ###\ ##0_ ;_ * \-_ ;_ @_ "/>
    <numFmt numFmtId="167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7"/>
    <col collapsed="false" customWidth="true" hidden="false" outlineLevel="0" max="12" min="3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D1" s="3" t="s">
        <v>0</v>
      </c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customFormat="false" ht="18.75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</row>
    <row r="5" customFormat="false" ht="18.75" hidden="false" customHeight="true" outlineLevel="0" collapsed="false">
      <c r="B5" s="7"/>
      <c r="C5" s="10"/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2"/>
    </row>
    <row r="6" customFormat="false" ht="18.75" hidden="false" customHeight="true" outlineLevel="0" collapsed="false">
      <c r="B6" s="9"/>
    </row>
    <row r="7" customFormat="false" ht="18.75" hidden="false" customHeight="true" outlineLevel="0" collapsed="false">
      <c r="B7" s="13" t="s">
        <v>20</v>
      </c>
    </row>
    <row r="8" customFormat="false" ht="18.75" hidden="false" customHeight="true" outlineLevel="0" collapsed="false">
      <c r="B8" s="13"/>
    </row>
    <row r="9" customFormat="false" ht="18.75" hidden="false" customHeight="true" outlineLevel="0" collapsed="false">
      <c r="B9" s="13" t="s">
        <v>2</v>
      </c>
      <c r="C9" s="14" t="n">
        <f aca="false">SUM(C10:C19)</f>
        <v>1602</v>
      </c>
      <c r="D9" s="14" t="n">
        <f aca="false">SUM(D10:D19)</f>
        <v>633</v>
      </c>
      <c r="E9" s="14" t="n">
        <f aca="false">SUM(E10:E19)</f>
        <v>469</v>
      </c>
      <c r="F9" s="14" t="n">
        <f aca="false">SUM(F10:F19)</f>
        <v>291</v>
      </c>
      <c r="G9" s="14" t="n">
        <f aca="false">SUM(G10:G19)</f>
        <v>57</v>
      </c>
      <c r="H9" s="14" t="n">
        <f aca="false">SUM(H10:H19)</f>
        <v>51</v>
      </c>
      <c r="I9" s="14" t="n">
        <f aca="false">SUM(I10:I19)</f>
        <v>33</v>
      </c>
      <c r="J9" s="14" t="n">
        <f aca="false">SUM(J10:J19)</f>
        <v>56</v>
      </c>
      <c r="K9" s="14" t="n">
        <f aca="false">SUM(K10:K19)</f>
        <v>12</v>
      </c>
      <c r="L9" s="14" t="n">
        <f aca="false">SUM(L10:L19)</f>
        <v>0</v>
      </c>
    </row>
    <row r="10" customFormat="false" ht="18.75" hidden="false" customHeight="true" outlineLevel="0" collapsed="false">
      <c r="B10" s="15" t="s">
        <v>21</v>
      </c>
      <c r="C10" s="16" t="n">
        <f aca="false">SUM(D10:L10)</f>
        <v>6</v>
      </c>
      <c r="D10" s="16" t="n">
        <f aca="false">+D24+D38</f>
        <v>4</v>
      </c>
      <c r="E10" s="16" t="n">
        <f aca="false">+E24+E38</f>
        <v>0</v>
      </c>
      <c r="F10" s="16" t="n">
        <f aca="false">+F24+F38</f>
        <v>1</v>
      </c>
      <c r="G10" s="16" t="n">
        <f aca="false">+G24+G38</f>
        <v>1</v>
      </c>
      <c r="H10" s="16" t="n">
        <f aca="false">+H24+H38</f>
        <v>0</v>
      </c>
      <c r="I10" s="16" t="n">
        <f aca="false">+I24+I38</f>
        <v>0</v>
      </c>
      <c r="J10" s="16" t="n">
        <f aca="false">+J24+J38</f>
        <v>0</v>
      </c>
      <c r="K10" s="16" t="n">
        <f aca="false">+K24+K38</f>
        <v>0</v>
      </c>
      <c r="L10" s="16" t="n">
        <f aca="false">+L24+L38</f>
        <v>0</v>
      </c>
    </row>
    <row r="11" customFormat="false" ht="18.75" hidden="false" customHeight="true" outlineLevel="0" collapsed="false">
      <c r="B11" s="15" t="s">
        <v>22</v>
      </c>
      <c r="C11" s="16" t="n">
        <f aca="false">SUM(D11:L11)</f>
        <v>149</v>
      </c>
      <c r="D11" s="16" t="n">
        <f aca="false">+D25+D39</f>
        <v>66</v>
      </c>
      <c r="E11" s="16" t="n">
        <f aca="false">+E25+E39</f>
        <v>60</v>
      </c>
      <c r="F11" s="16" t="n">
        <f aca="false">+F25+F39</f>
        <v>21</v>
      </c>
      <c r="G11" s="16" t="n">
        <f aca="false">+G25+G39</f>
        <v>2</v>
      </c>
      <c r="H11" s="16" t="n">
        <f aca="false">+H25+H39</f>
        <v>0</v>
      </c>
      <c r="I11" s="16" t="n">
        <f aca="false">+I25+I39</f>
        <v>0</v>
      </c>
      <c r="J11" s="16" t="n">
        <f aca="false">+J25+J39</f>
        <v>0</v>
      </c>
      <c r="K11" s="16" t="n">
        <f aca="false">+K25+K39</f>
        <v>0</v>
      </c>
      <c r="L11" s="16" t="n">
        <f aca="false">+L25+L39</f>
        <v>0</v>
      </c>
    </row>
    <row r="12" customFormat="false" ht="18.75" hidden="false" customHeight="true" outlineLevel="0" collapsed="false">
      <c r="B12" s="15" t="s">
        <v>23</v>
      </c>
      <c r="C12" s="16" t="n">
        <f aca="false">SUM(D12:L12)</f>
        <v>267</v>
      </c>
      <c r="D12" s="16" t="n">
        <f aca="false">+D26+D40</f>
        <v>119</v>
      </c>
      <c r="E12" s="16" t="n">
        <f aca="false">+E26+E40</f>
        <v>89</v>
      </c>
      <c r="F12" s="16" t="n">
        <f aca="false">+F26+F40</f>
        <v>48</v>
      </c>
      <c r="G12" s="16" t="n">
        <f aca="false">+G26+G40</f>
        <v>2</v>
      </c>
      <c r="H12" s="16" t="n">
        <f aca="false">+H26+H40</f>
        <v>2</v>
      </c>
      <c r="I12" s="16" t="n">
        <f aca="false">+I26+I40</f>
        <v>1</v>
      </c>
      <c r="J12" s="16" t="n">
        <f aca="false">+J26+J40</f>
        <v>5</v>
      </c>
      <c r="K12" s="16" t="n">
        <f aca="false">+K26+K40</f>
        <v>1</v>
      </c>
      <c r="L12" s="16" t="n">
        <f aca="false">+L26+L40</f>
        <v>0</v>
      </c>
    </row>
    <row r="13" customFormat="false" ht="18.75" hidden="false" customHeight="true" outlineLevel="0" collapsed="false">
      <c r="B13" s="15" t="s">
        <v>24</v>
      </c>
      <c r="C13" s="16" t="n">
        <f aca="false">SUM(D13:L13)</f>
        <v>364</v>
      </c>
      <c r="D13" s="16" t="n">
        <f aca="false">+D27+D41</f>
        <v>131</v>
      </c>
      <c r="E13" s="16" t="n">
        <f aca="false">+E27+E41</f>
        <v>108</v>
      </c>
      <c r="F13" s="16" t="n">
        <f aca="false">+F27+F41</f>
        <v>60</v>
      </c>
      <c r="G13" s="16" t="n">
        <f aca="false">+G27+G41</f>
        <v>19</v>
      </c>
      <c r="H13" s="16" t="n">
        <f aca="false">+H27+H41</f>
        <v>17</v>
      </c>
      <c r="I13" s="16" t="n">
        <f aca="false">+I27+I41</f>
        <v>13</v>
      </c>
      <c r="J13" s="16" t="n">
        <f aca="false">+J27+J41</f>
        <v>13</v>
      </c>
      <c r="K13" s="16" t="n">
        <f aca="false">+K27+K41</f>
        <v>3</v>
      </c>
      <c r="L13" s="16" t="n">
        <f aca="false">+L27+L41</f>
        <v>0</v>
      </c>
    </row>
    <row r="14" customFormat="false" ht="18.75" hidden="false" customHeight="true" outlineLevel="0" collapsed="false">
      <c r="B14" s="15" t="s">
        <v>25</v>
      </c>
      <c r="C14" s="16" t="n">
        <f aca="false">SUM(D14:L14)</f>
        <v>448</v>
      </c>
      <c r="D14" s="16" t="n">
        <f aca="false">+D28+D42</f>
        <v>167</v>
      </c>
      <c r="E14" s="16" t="n">
        <f aca="false">+E28+E42</f>
        <v>118</v>
      </c>
      <c r="F14" s="16" t="n">
        <f aca="false">+F28+F42</f>
        <v>88</v>
      </c>
      <c r="G14" s="16" t="n">
        <f aca="false">+G28+G42</f>
        <v>19</v>
      </c>
      <c r="H14" s="16" t="n">
        <f aca="false">+H28+H42</f>
        <v>20</v>
      </c>
      <c r="I14" s="16" t="n">
        <f aca="false">+I28+I42</f>
        <v>12</v>
      </c>
      <c r="J14" s="16" t="n">
        <f aca="false">+J28+J42</f>
        <v>18</v>
      </c>
      <c r="K14" s="16" t="n">
        <f aca="false">+K28+K42</f>
        <v>6</v>
      </c>
      <c r="L14" s="16" t="n">
        <f aca="false">+L28+L42</f>
        <v>0</v>
      </c>
    </row>
    <row r="15" customFormat="false" ht="18.75" hidden="false" customHeight="true" outlineLevel="0" collapsed="false">
      <c r="B15" s="15" t="s">
        <v>26</v>
      </c>
      <c r="C15" s="16" t="n">
        <f aca="false">SUM(D15:L15)</f>
        <v>292</v>
      </c>
      <c r="D15" s="16" t="n">
        <f aca="false">+D29+D43</f>
        <v>117</v>
      </c>
      <c r="E15" s="16" t="n">
        <f aca="false">+E29+E43</f>
        <v>76</v>
      </c>
      <c r="F15" s="16" t="n">
        <f aca="false">+F29+F43</f>
        <v>55</v>
      </c>
      <c r="G15" s="16" t="n">
        <f aca="false">+G29+G43</f>
        <v>10</v>
      </c>
      <c r="H15" s="16" t="n">
        <f aca="false">+H29+H43</f>
        <v>9</v>
      </c>
      <c r="I15" s="16" t="n">
        <f aca="false">+I29+I43</f>
        <v>6</v>
      </c>
      <c r="J15" s="16" t="n">
        <f aca="false">+J29+J43</f>
        <v>17</v>
      </c>
      <c r="K15" s="16" t="n">
        <f aca="false">+K29+K43</f>
        <v>2</v>
      </c>
      <c r="L15" s="16" t="n">
        <f aca="false">+L29+L43</f>
        <v>0</v>
      </c>
    </row>
    <row r="16" customFormat="false" ht="18.75" hidden="false" customHeight="true" outlineLevel="0" collapsed="false">
      <c r="B16" s="15" t="s">
        <v>27</v>
      </c>
      <c r="C16" s="16" t="n">
        <f aca="false">SUM(D16:L16)</f>
        <v>73</v>
      </c>
      <c r="D16" s="16" t="n">
        <f aca="false">+D30+D44</f>
        <v>26</v>
      </c>
      <c r="E16" s="16" t="n">
        <f aca="false">+E30+E44</f>
        <v>18</v>
      </c>
      <c r="F16" s="16" t="n">
        <f aca="false">+F30+F44</f>
        <v>18</v>
      </c>
      <c r="G16" s="16" t="n">
        <f aca="false">+G30+G44</f>
        <v>4</v>
      </c>
      <c r="H16" s="16" t="n">
        <f aca="false">+H30+H44</f>
        <v>3</v>
      </c>
      <c r="I16" s="16" t="n">
        <f aca="false">+I30+I44</f>
        <v>1</v>
      </c>
      <c r="J16" s="16" t="n">
        <f aca="false">+J30+J44</f>
        <v>3</v>
      </c>
      <c r="K16" s="16" t="n">
        <f aca="false">+K30+K44</f>
        <v>0</v>
      </c>
      <c r="L16" s="16" t="n">
        <f aca="false">+L30+L44</f>
        <v>0</v>
      </c>
    </row>
    <row r="17" customFormat="false" ht="18.75" hidden="false" customHeight="true" outlineLevel="0" collapsed="false">
      <c r="B17" s="15" t="s">
        <v>28</v>
      </c>
      <c r="C17" s="16" t="n">
        <f aca="false">SUM(D17:L17)</f>
        <v>3</v>
      </c>
      <c r="D17" s="16" t="n">
        <f aca="false">+D31+D45</f>
        <v>3</v>
      </c>
      <c r="E17" s="16" t="n">
        <f aca="false">+E31+E45</f>
        <v>0</v>
      </c>
      <c r="F17" s="16" t="n">
        <f aca="false">+F31+F45</f>
        <v>0</v>
      </c>
      <c r="G17" s="16" t="n">
        <f aca="false">+G31+G45</f>
        <v>0</v>
      </c>
      <c r="H17" s="16" t="n">
        <f aca="false">+H31+H45</f>
        <v>0</v>
      </c>
      <c r="I17" s="16" t="n">
        <f aca="false">+I31+I45</f>
        <v>0</v>
      </c>
      <c r="J17" s="16" t="n">
        <f aca="false">+J31+J45</f>
        <v>0</v>
      </c>
      <c r="K17" s="16" t="n">
        <f aca="false">+K31+K45</f>
        <v>0</v>
      </c>
      <c r="L17" s="16" t="n">
        <f aca="false">+L31+L45</f>
        <v>0</v>
      </c>
    </row>
    <row r="18" customFormat="false" ht="18.75" hidden="false" customHeight="true" outlineLevel="0" collapsed="false">
      <c r="B18" s="15" t="s">
        <v>29</v>
      </c>
      <c r="C18" s="16" t="n">
        <f aca="false">SUM(D18:L18)</f>
        <v>0</v>
      </c>
      <c r="D18" s="16" t="n">
        <f aca="false">+D32+D46</f>
        <v>0</v>
      </c>
      <c r="E18" s="16" t="n">
        <f aca="false">+E32+E46</f>
        <v>0</v>
      </c>
      <c r="F18" s="16" t="n">
        <f aca="false">+F32+F46</f>
        <v>0</v>
      </c>
      <c r="G18" s="16" t="n">
        <f aca="false">+G32+G46</f>
        <v>0</v>
      </c>
      <c r="H18" s="16" t="n">
        <f aca="false">+H32+H46</f>
        <v>0</v>
      </c>
      <c r="I18" s="16" t="n">
        <f aca="false">+I32+I46</f>
        <v>0</v>
      </c>
      <c r="J18" s="16" t="n">
        <f aca="false">+J32+J46</f>
        <v>0</v>
      </c>
      <c r="K18" s="16" t="n">
        <f aca="false">+K32+K46</f>
        <v>0</v>
      </c>
      <c r="L18" s="16" t="n">
        <f aca="false">+L32+L46</f>
        <v>0</v>
      </c>
    </row>
    <row r="19" customFormat="false" ht="18.75" hidden="false" customHeight="true" outlineLevel="0" collapsed="false">
      <c r="B19" s="13" t="s">
        <v>11</v>
      </c>
      <c r="C19" s="16" t="n">
        <f aca="false">SUM(D19:L19)</f>
        <v>0</v>
      </c>
      <c r="D19" s="16" t="n">
        <f aca="false">+D33+D47</f>
        <v>0</v>
      </c>
      <c r="E19" s="16" t="n">
        <f aca="false">+E33+E47</f>
        <v>0</v>
      </c>
      <c r="F19" s="16" t="n">
        <f aca="false">+F33+F47</f>
        <v>0</v>
      </c>
      <c r="G19" s="16" t="n">
        <f aca="false">+G33+G47</f>
        <v>0</v>
      </c>
      <c r="H19" s="16" t="n">
        <f aca="false">+H33+H47</f>
        <v>0</v>
      </c>
      <c r="I19" s="16" t="n">
        <f aca="false">+I33+I47</f>
        <v>0</v>
      </c>
      <c r="J19" s="16" t="n">
        <f aca="false">+J33+J47</f>
        <v>0</v>
      </c>
      <c r="K19" s="16" t="n">
        <f aca="false">+K33+K47</f>
        <v>0</v>
      </c>
      <c r="L19" s="16" t="n">
        <f aca="false">+L33+L47</f>
        <v>0</v>
      </c>
    </row>
    <row r="20" customFormat="false" ht="18.75" hidden="false" customHeight="true" outlineLevel="0" collapsed="false">
      <c r="B20" s="15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.75" hidden="false" customHeight="true" outlineLevel="0" collapsed="false">
      <c r="B21" s="13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.75" hidden="false" customHeight="true" outlineLevel="0" collapsed="false"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.75" hidden="false" customHeight="true" outlineLevel="0" collapsed="false">
      <c r="B23" s="13" t="s">
        <v>2</v>
      </c>
      <c r="C23" s="17" t="n">
        <f aca="false">SUM(C24:C33)</f>
        <v>797</v>
      </c>
      <c r="D23" s="17" t="n">
        <f aca="false">SUM(D24:D33)</f>
        <v>233</v>
      </c>
      <c r="E23" s="17" t="n">
        <f aca="false">SUM(E24:E33)</f>
        <v>208</v>
      </c>
      <c r="F23" s="17" t="n">
        <f aca="false">SUM(F24:F33)</f>
        <v>151</v>
      </c>
      <c r="G23" s="17" t="n">
        <f aca="false">SUM(G24:G33)</f>
        <v>56</v>
      </c>
      <c r="H23" s="17" t="n">
        <f aca="false">SUM(H24:H33)</f>
        <v>48</v>
      </c>
      <c r="I23" s="17" t="n">
        <f aca="false">SUM(I24:I33)</f>
        <v>33</v>
      </c>
      <c r="J23" s="17" t="n">
        <f aca="false">SUM(J24:J33)</f>
        <v>56</v>
      </c>
      <c r="K23" s="17" t="n">
        <f aca="false">SUM(K24:K33)</f>
        <v>12</v>
      </c>
      <c r="L23" s="17" t="n">
        <f aca="false">SUM(L24:L33)</f>
        <v>0</v>
      </c>
    </row>
    <row r="24" customFormat="false" ht="18.75" hidden="false" customHeight="true" outlineLevel="0" collapsed="false">
      <c r="B24" s="15" t="s">
        <v>21</v>
      </c>
      <c r="C24" s="18" t="n">
        <f aca="false">SUM(D24:L24)</f>
        <v>1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</row>
    <row r="25" customFormat="false" ht="18.75" hidden="false" customHeight="true" outlineLevel="0" collapsed="false">
      <c r="B25" s="15" t="s">
        <v>22</v>
      </c>
      <c r="C25" s="18" t="n">
        <f aca="false">SUM(D25:L25)</f>
        <v>24</v>
      </c>
      <c r="D25" s="19" t="n">
        <v>6</v>
      </c>
      <c r="E25" s="19" t="n">
        <v>9</v>
      </c>
      <c r="F25" s="19" t="n">
        <v>7</v>
      </c>
      <c r="G25" s="19" t="n">
        <v>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8.75" hidden="false" customHeight="true" outlineLevel="0" collapsed="false">
      <c r="B26" s="15" t="s">
        <v>23</v>
      </c>
      <c r="C26" s="18" t="n">
        <f aca="false">SUM(D26:L26)</f>
        <v>80</v>
      </c>
      <c r="D26" s="19" t="n">
        <v>22</v>
      </c>
      <c r="E26" s="19" t="n">
        <v>26</v>
      </c>
      <c r="F26" s="19" t="n">
        <v>21</v>
      </c>
      <c r="G26" s="19" t="n">
        <v>2</v>
      </c>
      <c r="H26" s="19" t="n">
        <v>2</v>
      </c>
      <c r="I26" s="19" t="n">
        <v>1</v>
      </c>
      <c r="J26" s="19" t="n">
        <v>5</v>
      </c>
      <c r="K26" s="19" t="n">
        <v>1</v>
      </c>
      <c r="L26" s="19" t="n">
        <v>0</v>
      </c>
    </row>
    <row r="27" customFormat="false" ht="18.75" hidden="false" customHeight="true" outlineLevel="0" collapsed="false">
      <c r="B27" s="15" t="s">
        <v>24</v>
      </c>
      <c r="C27" s="18" t="n">
        <f aca="false">SUM(D27:L27)</f>
        <v>195</v>
      </c>
      <c r="D27" s="19" t="n">
        <v>47</v>
      </c>
      <c r="E27" s="19" t="n">
        <v>55</v>
      </c>
      <c r="F27" s="19" t="n">
        <v>31</v>
      </c>
      <c r="G27" s="19" t="n">
        <v>19</v>
      </c>
      <c r="H27" s="19" t="n">
        <v>14</v>
      </c>
      <c r="I27" s="19" t="n">
        <v>13</v>
      </c>
      <c r="J27" s="19" t="n">
        <v>13</v>
      </c>
      <c r="K27" s="19" t="n">
        <v>3</v>
      </c>
      <c r="L27" s="19" t="n">
        <v>0</v>
      </c>
    </row>
    <row r="28" customFormat="false" ht="18.75" hidden="false" customHeight="true" outlineLevel="0" collapsed="false">
      <c r="B28" s="15" t="s">
        <v>25</v>
      </c>
      <c r="C28" s="18" t="n">
        <f aca="false">SUM(D28:L28)</f>
        <v>286</v>
      </c>
      <c r="D28" s="19" t="n">
        <v>90</v>
      </c>
      <c r="E28" s="19" t="n">
        <v>71</v>
      </c>
      <c r="F28" s="19" t="n">
        <v>51</v>
      </c>
      <c r="G28" s="19" t="n">
        <v>18</v>
      </c>
      <c r="H28" s="19" t="n">
        <v>20</v>
      </c>
      <c r="I28" s="19" t="n">
        <v>12</v>
      </c>
      <c r="J28" s="19" t="n">
        <v>18</v>
      </c>
      <c r="K28" s="19" t="n">
        <v>6</v>
      </c>
      <c r="L28" s="19" t="n">
        <v>0</v>
      </c>
    </row>
    <row r="29" customFormat="false" ht="18.75" hidden="false" customHeight="true" outlineLevel="0" collapsed="false">
      <c r="B29" s="15" t="s">
        <v>26</v>
      </c>
      <c r="C29" s="18" t="n">
        <f aca="false">SUM(D29:L29)</f>
        <v>175</v>
      </c>
      <c r="D29" s="19" t="n">
        <v>56</v>
      </c>
      <c r="E29" s="19" t="n">
        <v>43</v>
      </c>
      <c r="F29" s="19" t="n">
        <v>32</v>
      </c>
      <c r="G29" s="19" t="n">
        <v>10</v>
      </c>
      <c r="H29" s="19" t="n">
        <v>9</v>
      </c>
      <c r="I29" s="19" t="n">
        <v>6</v>
      </c>
      <c r="J29" s="19" t="n">
        <v>17</v>
      </c>
      <c r="K29" s="19" t="n">
        <v>2</v>
      </c>
      <c r="L29" s="19" t="n">
        <v>0</v>
      </c>
    </row>
    <row r="30" customFormat="false" ht="18.75" hidden="false" customHeight="true" outlineLevel="0" collapsed="false">
      <c r="B30" s="15" t="s">
        <v>27</v>
      </c>
      <c r="C30" s="18" t="n">
        <f aca="false">SUM(D30:L30)</f>
        <v>36</v>
      </c>
      <c r="D30" s="19" t="n">
        <v>12</v>
      </c>
      <c r="E30" s="19" t="n">
        <v>4</v>
      </c>
      <c r="F30" s="19" t="n">
        <v>9</v>
      </c>
      <c r="G30" s="19" t="n">
        <v>4</v>
      </c>
      <c r="H30" s="19" t="n">
        <v>3</v>
      </c>
      <c r="I30" s="19" t="n">
        <v>1</v>
      </c>
      <c r="J30" s="19" t="n">
        <v>3</v>
      </c>
      <c r="K30" s="19" t="n">
        <v>0</v>
      </c>
      <c r="L30" s="19" t="n">
        <v>0</v>
      </c>
    </row>
    <row r="31" customFormat="false" ht="18.75" hidden="false" customHeight="true" outlineLevel="0" collapsed="false">
      <c r="B31" s="15" t="s">
        <v>2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8.75" hidden="false" customHeight="true" outlineLevel="0" collapsed="false">
      <c r="B32" s="15" t="s">
        <v>2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8.75" hidden="false" customHeight="true" outlineLevel="0" collapsed="false">
      <c r="B33" s="13" t="s">
        <v>1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8.75" hidden="false" customHeight="true" outlineLevel="0" collapsed="false">
      <c r="B34" s="15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8.75" hidden="false" customHeight="true" outlineLevel="0" collapsed="false">
      <c r="B35" s="13" t="s">
        <v>3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8.75" hidden="false" customHeight="true" outlineLevel="0" collapsed="false">
      <c r="B36" s="15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8.75" hidden="false" customHeight="true" outlineLevel="0" collapsed="false">
      <c r="B37" s="13" t="s">
        <v>2</v>
      </c>
      <c r="C37" s="17" t="n">
        <f aca="false">SUM(C38:C47)</f>
        <v>805</v>
      </c>
      <c r="D37" s="17" t="n">
        <f aca="false">SUM(D38:D47)</f>
        <v>400</v>
      </c>
      <c r="E37" s="17" t="n">
        <f aca="false">SUM(E38:E47)</f>
        <v>261</v>
      </c>
      <c r="F37" s="17" t="n">
        <f aca="false">SUM(F38:F47)</f>
        <v>140</v>
      </c>
      <c r="G37" s="17" t="n">
        <f aca="false">SUM(G38:G47)</f>
        <v>1</v>
      </c>
      <c r="H37" s="17" t="n">
        <f aca="false">SUM(H38:H47)</f>
        <v>3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8.75" hidden="false" customHeight="true" outlineLevel="0" collapsed="false">
      <c r="B38" s="15" t="s">
        <v>21</v>
      </c>
      <c r="C38" s="18" t="n">
        <f aca="false">SUM(D38:L38)</f>
        <v>5</v>
      </c>
      <c r="D38" s="19" t="n">
        <v>4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8.75" hidden="false" customHeight="true" outlineLevel="0" collapsed="false">
      <c r="B39" s="15" t="s">
        <v>22</v>
      </c>
      <c r="C39" s="18" t="n">
        <f aca="false">SUM(D39:L39)</f>
        <v>125</v>
      </c>
      <c r="D39" s="19" t="n">
        <v>60</v>
      </c>
      <c r="E39" s="19" t="n">
        <v>51</v>
      </c>
      <c r="F39" s="19" t="n">
        <v>1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customFormat="false" ht="18.75" hidden="false" customHeight="true" outlineLevel="0" collapsed="false">
      <c r="B40" s="15" t="s">
        <v>23</v>
      </c>
      <c r="C40" s="18" t="n">
        <f aca="false">SUM(D40:L40)</f>
        <v>187</v>
      </c>
      <c r="D40" s="19" t="n">
        <v>97</v>
      </c>
      <c r="E40" s="19" t="n">
        <v>63</v>
      </c>
      <c r="F40" s="19" t="n">
        <v>27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customFormat="false" ht="18.75" hidden="false" customHeight="true" outlineLevel="0" collapsed="false">
      <c r="B41" s="15" t="s">
        <v>24</v>
      </c>
      <c r="C41" s="18" t="n">
        <f aca="false">SUM(D41:L41)</f>
        <v>169</v>
      </c>
      <c r="D41" s="19" t="n">
        <v>84</v>
      </c>
      <c r="E41" s="19" t="n">
        <v>53</v>
      </c>
      <c r="F41" s="19" t="n">
        <v>29</v>
      </c>
      <c r="G41" s="19" t="n">
        <v>0</v>
      </c>
      <c r="H41" s="19" t="n">
        <v>3</v>
      </c>
      <c r="I41" s="19" t="n">
        <v>0</v>
      </c>
      <c r="J41" s="19" t="n">
        <v>0</v>
      </c>
      <c r="K41" s="19" t="n">
        <v>0</v>
      </c>
      <c r="L41" s="19" t="n">
        <v>0</v>
      </c>
    </row>
    <row r="42" customFormat="false" ht="18.75" hidden="false" customHeight="true" outlineLevel="0" collapsed="false">
      <c r="B42" s="15" t="s">
        <v>25</v>
      </c>
      <c r="C42" s="18" t="n">
        <f aca="false">SUM(D42:L42)</f>
        <v>162</v>
      </c>
      <c r="D42" s="19" t="n">
        <v>77</v>
      </c>
      <c r="E42" s="19" t="n">
        <v>47</v>
      </c>
      <c r="F42" s="19" t="n">
        <v>37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8.75" hidden="false" customHeight="true" outlineLevel="0" collapsed="false">
      <c r="B43" s="15" t="s">
        <v>26</v>
      </c>
      <c r="C43" s="18" t="n">
        <f aca="false">SUM(D43:L43)</f>
        <v>117</v>
      </c>
      <c r="D43" s="19" t="n">
        <v>61</v>
      </c>
      <c r="E43" s="19" t="n">
        <v>33</v>
      </c>
      <c r="F43" s="19" t="n">
        <v>23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customFormat="false" ht="18.75" hidden="false" customHeight="true" outlineLevel="0" collapsed="false">
      <c r="B44" s="15" t="s">
        <v>27</v>
      </c>
      <c r="C44" s="18" t="n">
        <f aca="false">SUM(D44:L44)</f>
        <v>37</v>
      </c>
      <c r="D44" s="19" t="n">
        <v>14</v>
      </c>
      <c r="E44" s="19" t="n">
        <v>14</v>
      </c>
      <c r="F44" s="19" t="n">
        <v>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</row>
    <row r="45" customFormat="false" ht="18.75" hidden="false" customHeight="true" outlineLevel="0" collapsed="false">
      <c r="B45" s="15" t="s">
        <v>28</v>
      </c>
      <c r="C45" s="18" t="n">
        <f aca="false">SUM(D45:L45)</f>
        <v>3</v>
      </c>
      <c r="D45" s="19" t="n">
        <v>3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customFormat="false" ht="18.75" hidden="false" customHeight="true" outlineLevel="0" collapsed="false">
      <c r="B46" s="15" t="s">
        <v>29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18.75" hidden="false" customHeight="true" outlineLevel="0" collapsed="false">
      <c r="B47" s="13" t="s">
        <v>1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customFormat="false" ht="18.75" hidden="false" customHeight="true" outlineLevel="0" collapsed="false"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</row>
  </sheetData>
  <mergeCells count="1">
    <mergeCell ref="B4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0:42:45Z</dcterms:created>
  <dc:creator>健康福祉政策課</dc:creator>
  <dc:description/>
  <dc:language>en-US</dc:language>
  <cp:lastModifiedBy>埼玉県</cp:lastModifiedBy>
  <cp:lastPrinted>2008-10-16T08:52:35Z</cp:lastPrinted>
  <dcterms:modified xsi:type="dcterms:W3CDTF">2008-12-01T09:46:15Z</dcterms:modified>
  <cp:revision>0</cp:revision>
  <dc:subject/>
  <dc:title/>
</cp:coreProperties>
</file>