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 sheetId="1" state="visible" r:id="rId2"/>
    <sheet name="5-9" sheetId="2" state="visible" r:id="rId3"/>
    <sheet name="5-10" sheetId="3" state="visible" r:id="rId4"/>
    <sheet name="5-11" sheetId="4" state="visible" r:id="rId5"/>
    <sheet name="5-12" sheetId="5" state="visible" r:id="rId6"/>
    <sheet name="5-13" sheetId="6" state="visible" r:id="rId7"/>
    <sheet name="5-14" sheetId="7" state="visible" r:id="rId8"/>
    <sheet name="5-15" sheetId="8" state="visible" r:id="rId9"/>
    <sheet name="5-16" sheetId="9" state="visible" r:id="rId10"/>
    <sheet name="5-17" sheetId="10" state="visible" r:id="rId11"/>
  </sheets>
  <definedNames>
    <definedName function="false" hidden="false" localSheetId="2" name="_xlnm.Print_Area" vbProcedure="false">'5-10'!$A$1:$I$33</definedName>
    <definedName function="false" hidden="false" localSheetId="3" name="_xlnm.Print_Area" vbProcedure="false">'5-11'!$A$1:$N$34</definedName>
    <definedName function="false" hidden="false" localSheetId="4" name="_xlnm.Print_Area" vbProcedure="false">'5-12'!$A$1:$AK$35</definedName>
    <definedName function="false" hidden="false" localSheetId="5" name="_xlnm.Print_Area" vbProcedure="false">'5-13'!$A$1:$P$34</definedName>
    <definedName function="false" hidden="false" localSheetId="6" name="_xlnm.Print_Area" vbProcedure="false">'5-14'!$A$1:$W$33</definedName>
    <definedName function="false" hidden="false" localSheetId="7" name="_xlnm.Print_Area" vbProcedure="false">'5-15'!$A$1:$K$31</definedName>
    <definedName function="false" hidden="false" localSheetId="8" name="_xlnm.Print_Area" vbProcedure="false">'5-16'!$A$1:$D$30</definedName>
    <definedName function="false" hidden="false" localSheetId="9" name="_xlnm.Print_Area" vbProcedure="false">'5-17'!$A$1:$N$31</definedName>
    <definedName function="false" hidden="false" localSheetId="0" name="_xlnm.Print_Area" vbProcedure="false">'5-8'!$A$1:$K$33</definedName>
    <definedName function="false" hidden="false" localSheetId="1" name="_xlnm.Print_Area" vbProcedure="false">'5-9'!$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35">
  <si>
    <t xml:space="preserve">第５－８表　乳児健康診査状況（性・保健所別）</t>
  </si>
  <si>
    <t xml:space="preserve">平成１７年度</t>
  </si>
  <si>
    <t xml:space="preserve">該当児数</t>
  </si>
  <si>
    <t xml:space="preserve">受診児数</t>
  </si>
  <si>
    <t xml:space="preserve">受診率</t>
  </si>
  <si>
    <t xml:space="preserve">実施市
町村数</t>
  </si>
  <si>
    <t xml:space="preserve">健診実
施回数</t>
  </si>
  <si>
    <t xml:space="preserve">総数</t>
  </si>
  <si>
    <t xml:space="preserve">男</t>
  </si>
  <si>
    <t xml:space="preserve">女</t>
  </si>
  <si>
    <t xml:space="preserve">総    数</t>
  </si>
  <si>
    <t xml:space="preserve">さいたま市</t>
  </si>
  <si>
    <t xml:space="preserve">川越市</t>
  </si>
  <si>
    <t xml:space="preserve">戸田・蕨</t>
  </si>
  <si>
    <t xml:space="preserve">川口</t>
  </si>
  <si>
    <t xml:space="preserve">朝霞</t>
  </si>
  <si>
    <t xml:space="preserve">鴻巣</t>
  </si>
  <si>
    <t xml:space="preserve">草加</t>
  </si>
  <si>
    <t xml:space="preserve">所沢</t>
  </si>
  <si>
    <t xml:space="preserve">飯能</t>
  </si>
  <si>
    <t xml:space="preserve">東松山</t>
  </si>
  <si>
    <t xml:space="preserve">秩父</t>
  </si>
  <si>
    <t xml:space="preserve">本庄</t>
  </si>
  <si>
    <t xml:space="preserve">熊谷</t>
  </si>
  <si>
    <t xml:space="preserve">深谷</t>
  </si>
  <si>
    <t xml:space="preserve">行田</t>
  </si>
  <si>
    <t xml:space="preserve">加須</t>
  </si>
  <si>
    <t xml:space="preserve">春日部</t>
  </si>
  <si>
    <t xml:space="preserve">越谷</t>
  </si>
  <si>
    <t xml:space="preserve">幸手</t>
  </si>
  <si>
    <t xml:space="preserve">吉川</t>
  </si>
  <si>
    <t xml:space="preserve">狭山</t>
  </si>
  <si>
    <t xml:space="preserve">坂戸</t>
  </si>
  <si>
    <r>
      <rPr>
        <sz val="12"/>
        <rFont val="Noto Sans"/>
        <family val="2"/>
      </rPr>
      <t xml:space="preserve">　</t>
    </r>
    <r>
      <rPr>
        <sz val="12"/>
        <rFont val="ＭＳ Ｐ明朝"/>
        <family val="1"/>
        <charset val="128"/>
      </rPr>
      <t xml:space="preserve">(</t>
    </r>
    <r>
      <rPr>
        <sz val="12"/>
        <rFont val="Noto Sans"/>
        <family val="2"/>
      </rPr>
      <t xml:space="preserve">こども安全課調</t>
    </r>
    <r>
      <rPr>
        <sz val="12"/>
        <rFont val="ＭＳ Ｐ明朝"/>
        <family val="1"/>
        <charset val="128"/>
      </rPr>
      <t xml:space="preserve">)</t>
    </r>
  </si>
  <si>
    <t xml:space="preserve">注）実施状況の各数値は、平成１７年度における合併後の市町村を管轄する保健所単位で集計している。</t>
  </si>
  <si>
    <t xml:space="preserve">　　 また、実施市町村数も、平成１７年度における合併後の市町村数で計上している。 </t>
  </si>
  <si>
    <t xml:space="preserve">第５－９表　乳児健康診査発育状況（性・保健所別）</t>
  </si>
  <si>
    <t xml:space="preserve">身　　　　　体　　　　　発　　　　　育</t>
  </si>
  <si>
    <t xml:space="preserve">身　　　　長</t>
  </si>
  <si>
    <t xml:space="preserve">体　　　　重</t>
  </si>
  <si>
    <r>
      <rPr>
        <sz val="12"/>
        <rFont val="ＭＳ Ｐ明朝"/>
        <family val="1"/>
        <charset val="128"/>
      </rPr>
      <t xml:space="preserve">10</t>
    </r>
    <r>
      <rPr>
        <sz val="12"/>
        <rFont val="Noto Sans"/>
        <family val="2"/>
      </rPr>
      <t xml:space="preserve">ﾊﾟｰｾﾝﾄﾀｲﾙ以下</t>
    </r>
  </si>
  <si>
    <r>
      <rPr>
        <sz val="12"/>
        <rFont val="ＭＳ Ｐ明朝"/>
        <family val="1"/>
        <charset val="128"/>
      </rPr>
      <t xml:space="preserve">90</t>
    </r>
    <r>
      <rPr>
        <sz val="12"/>
        <rFont val="Noto Sans"/>
        <family val="2"/>
      </rPr>
      <t xml:space="preserve">ﾊﾟｰｾﾝﾄﾀｲﾙ以上</t>
    </r>
  </si>
  <si>
    <r>
      <rPr>
        <sz val="12"/>
        <rFont val="ＭＳ Ｐ明朝"/>
        <family val="1"/>
        <charset val="128"/>
      </rPr>
      <t xml:space="preserve">(</t>
    </r>
    <r>
      <rPr>
        <sz val="12"/>
        <rFont val="Noto Sans"/>
        <family val="2"/>
      </rPr>
      <t xml:space="preserve">こども安全課調</t>
    </r>
    <r>
      <rPr>
        <sz val="12"/>
        <rFont val="ＭＳ Ｐ明朝"/>
        <family val="1"/>
        <charset val="128"/>
      </rPr>
      <t xml:space="preserve">)</t>
    </r>
  </si>
  <si>
    <t xml:space="preserve">第５－１０表　乳児健康診査栄養摂取状況（保健所別）</t>
  </si>
  <si>
    <t xml:space="preserve">母乳栄養</t>
  </si>
  <si>
    <t xml:space="preserve">混合栄養</t>
  </si>
  <si>
    <t xml:space="preserve">人工栄養</t>
  </si>
  <si>
    <t xml:space="preserve">実数</t>
  </si>
  <si>
    <t xml:space="preserve">率</t>
  </si>
  <si>
    <t xml:space="preserve">第５－１１表　１歳６か月児健康診査実施状況（保健所別）</t>
  </si>
  <si>
    <t xml:space="preserve">該当
児数</t>
  </si>
  <si>
    <t xml:space="preserve">受診
児数</t>
  </si>
  <si>
    <t xml:space="preserve">健　　診　　結　　果</t>
  </si>
  <si>
    <t xml:space="preserve">精密健診受診者数</t>
  </si>
  <si>
    <t xml:space="preserve">事後指　導者数</t>
  </si>
  <si>
    <t xml:space="preserve">注意すべき者</t>
  </si>
  <si>
    <t xml:space="preserve">要経過観察者数</t>
  </si>
  <si>
    <t xml:space="preserve">要治療者数</t>
  </si>
  <si>
    <t xml:space="preserve">要精密健診者数</t>
  </si>
  <si>
    <t xml:space="preserve">身体面</t>
  </si>
  <si>
    <t xml:space="preserve">精神面</t>
  </si>
  <si>
    <t xml:space="preserve">両面</t>
  </si>
  <si>
    <t xml:space="preserve">健診前から治療継続者数</t>
  </si>
  <si>
    <t xml:space="preserve">第５－１２表　３歳児健康診査実施状況（性・保健所別）</t>
  </si>
  <si>
    <t xml:space="preserve">身　体　発　育（肥　満　度）</t>
  </si>
  <si>
    <t xml:space="preserve">健　　　　診　　　　結　　　　果</t>
  </si>
  <si>
    <t xml:space="preserve">事後指
導者数</t>
  </si>
  <si>
    <t xml:space="preserve">－２０％以下</t>
  </si>
  <si>
    <t xml:space="preserve">－２０％を超え
 －１５％以下</t>
  </si>
  <si>
    <t xml:space="preserve">＋１５％以上
 ＋２０％未満</t>
  </si>
  <si>
    <t xml:space="preserve">＋２０％以上</t>
  </si>
  <si>
    <t xml:space="preserve">１次検尿</t>
  </si>
  <si>
    <t xml:space="preserve">要経過
観察者数</t>
  </si>
  <si>
    <t xml:space="preserve">要治療　者数</t>
  </si>
  <si>
    <t xml:space="preserve">要精密
健診者数</t>
  </si>
  <si>
    <t xml:space="preserve">検査人員</t>
  </si>
  <si>
    <t xml:space="preserve">要２次検尿</t>
  </si>
  <si>
    <t xml:space="preserve">健診前
から
治療継続者数</t>
  </si>
  <si>
    <t xml:space="preserve">蛋白</t>
  </si>
  <si>
    <t xml:space="preserve">潜血</t>
  </si>
  <si>
    <t xml:space="preserve">糖</t>
  </si>
  <si>
    <t xml:space="preserve">白血球</t>
  </si>
  <si>
    <t xml:space="preserve">総  数</t>
  </si>
  <si>
    <t xml:space="preserve">第５－１３表　１歳６か月児歯科健康診査実施状況（保健所別）</t>
  </si>
  <si>
    <t xml:space="preserve">健診実　施回数</t>
  </si>
  <si>
    <t xml:space="preserve">むし歯
の総数</t>
  </si>
  <si>
    <t xml:space="preserve">むし歯一人当たり本数</t>
  </si>
  <si>
    <t xml:space="preserve">むし歯のある者の型別分類</t>
  </si>
  <si>
    <t xml:space="preserve">口腔軟組織疾患のある者</t>
  </si>
  <si>
    <t xml:space="preserve">その他　異常の　ある者</t>
  </si>
  <si>
    <t xml:space="preserve">Ａ型</t>
  </si>
  <si>
    <t xml:space="preserve">Ｂ型</t>
  </si>
  <si>
    <t xml:space="preserve">Ｃ型</t>
  </si>
  <si>
    <t xml:space="preserve">不詳</t>
  </si>
  <si>
    <t xml:space="preserve">Ｌ型</t>
  </si>
  <si>
    <t xml:space="preserve">Ｓ型</t>
  </si>
  <si>
    <t xml:space="preserve">その他</t>
  </si>
  <si>
    <t xml:space="preserve">第５－１４表　３歳児歯科健康診査実施状況（保健所別）</t>
  </si>
  <si>
    <t xml:space="preserve">不正咬合の分類</t>
  </si>
  <si>
    <t xml:space="preserve">Ｃ１型</t>
  </si>
  <si>
    <t xml:space="preserve">Ｃ２型</t>
  </si>
  <si>
    <t xml:space="preserve">反対咬合</t>
  </si>
  <si>
    <t xml:space="preserve">開咬</t>
  </si>
  <si>
    <t xml:space="preserve">小帯</t>
  </si>
  <si>
    <t xml:space="preserve">歯肉</t>
  </si>
  <si>
    <t xml:space="preserve">第５－１５表　疾患別育成医療給付承認状況（保健所別）</t>
  </si>
  <si>
    <t xml:space="preserve">総　数</t>
  </si>
  <si>
    <t xml:space="preserve">し体
不自由</t>
  </si>
  <si>
    <t xml:space="preserve">視覚障害</t>
  </si>
  <si>
    <t xml:space="preserve">聴覚・平衡機能
障害</t>
  </si>
  <si>
    <t xml:space="preserve">音声・言語等機能障害</t>
  </si>
  <si>
    <t xml:space="preserve">心臓障害</t>
  </si>
  <si>
    <t xml:space="preserve">腎臓障害</t>
  </si>
  <si>
    <t xml:space="preserve">その他の内臓障害</t>
  </si>
  <si>
    <t xml:space="preserve">免疫機能障害</t>
  </si>
  <si>
    <t xml:space="preserve">県計</t>
  </si>
  <si>
    <t xml:space="preserve">第５－１６表　療育の給付・養育医療給付承認状況（保健所別）</t>
  </si>
  <si>
    <t xml:space="preserve">療育の給付</t>
  </si>
  <si>
    <t xml:space="preserve">養育医療給付</t>
  </si>
  <si>
    <t xml:space="preserve">総　　    数</t>
  </si>
  <si>
    <t xml:space="preserve">（こども安全課調）</t>
  </si>
  <si>
    <t xml:space="preserve">第５－１７表　小児慢性特定疾患医療給付実人員（保健所別）</t>
  </si>
  <si>
    <t xml:space="preserve">悪性
新生物</t>
  </si>
  <si>
    <t xml:space="preserve">慢性
腎疾患</t>
  </si>
  <si>
    <t xml:space="preserve">慢性呼吸器疾患</t>
  </si>
  <si>
    <t xml:space="preserve">慢性
心疾患</t>
  </si>
  <si>
    <t xml:space="preserve">内分泌
疾患</t>
  </si>
  <si>
    <t xml:space="preserve">膠原病</t>
  </si>
  <si>
    <t xml:space="preserve">糖尿病</t>
  </si>
  <si>
    <t xml:space="preserve">先天性
代謝疾患</t>
  </si>
  <si>
    <t xml:space="preserve">血友病等
血液・免疫疾患</t>
  </si>
  <si>
    <t xml:space="preserve">神経・
筋疾患</t>
  </si>
  <si>
    <t xml:space="preserve">慢性消化器疾患</t>
  </si>
  <si>
    <t xml:space="preserve">注）平成１７年度から「慢性消化器疾患」が新たに加わった。</t>
  </si>
  <si>
    <t xml:space="preserve">　   また、「ぜんそく」が「慢性呼吸器疾患」に、「血友病等血液疾患」が「血友病等血液・免疫疾患」に改められた。</t>
  </si>
</sst>
</file>

<file path=xl/styles.xml><?xml version="1.0" encoding="utf-8"?>
<styleSheet xmlns="http://schemas.openxmlformats.org/spreadsheetml/2006/main">
  <numFmts count="4">
    <numFmt numFmtId="164" formatCode="General"/>
    <numFmt numFmtId="165" formatCode="_ * #\ ##0_ ;_ * \-#\ ##0_ ;_ * \-_ ;_ @_ "/>
    <numFmt numFmtId="166" formatCode="0.0_);[RED]\(0.0\)"/>
    <numFmt numFmtId="167" formatCode="0.0%"/>
  </numFmts>
  <fonts count="1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4"/>
      <name val="Noto Sans"/>
      <family val="2"/>
    </font>
    <font>
      <sz val="12"/>
      <name val="Noto Sans"/>
      <family val="2"/>
    </font>
    <font>
      <sz val="12"/>
      <name val="ＭＳ Ｐゴシック"/>
      <family val="3"/>
      <charset val="128"/>
    </font>
    <font>
      <sz val="11"/>
      <name val="ＭＳ Ｐ明朝"/>
      <family val="1"/>
      <charset val="128"/>
    </font>
    <font>
      <sz val="11"/>
      <name val="Noto Sans"/>
      <family val="2"/>
    </font>
    <font>
      <sz val="11.5"/>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1"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8" min="3" style="1" width="9.49"/>
    <col collapsed="false" customWidth="true" hidden="false" outlineLevel="0" max="9" min="9" style="2" width="9.87"/>
    <col collapsed="false" customWidth="true" hidden="false" outlineLevel="0" max="11" min="10" style="1" width="9.36"/>
    <col collapsed="false" customWidth="false" hidden="false" outlineLevel="0" max="257" min="12" style="3" width="8.99"/>
  </cols>
  <sheetData>
    <row r="1" customFormat="false" ht="20.1" hidden="false" customHeight="true" outlineLevel="0" collapsed="false">
      <c r="C1" s="4" t="s">
        <v>0</v>
      </c>
    </row>
    <row r="2" customFormat="false" ht="20.1" hidden="false" customHeight="true" outlineLevel="0" collapsed="false"/>
    <row r="3" customFormat="false" ht="14.25" hidden="false" customHeight="false" outlineLevel="0" collapsed="false">
      <c r="B3" s="5"/>
      <c r="C3" s="5"/>
      <c r="D3" s="5"/>
      <c r="E3" s="5"/>
      <c r="F3" s="5"/>
      <c r="G3" s="5"/>
      <c r="H3" s="5"/>
      <c r="I3" s="6"/>
      <c r="K3" s="7" t="s">
        <v>1</v>
      </c>
    </row>
    <row r="4" customFormat="false" ht="26.25" hidden="false" customHeight="true" outlineLevel="0" collapsed="false">
      <c r="B4" s="8"/>
      <c r="C4" s="9" t="s">
        <v>2</v>
      </c>
      <c r="D4" s="9"/>
      <c r="E4" s="9"/>
      <c r="F4" s="10" t="s">
        <v>3</v>
      </c>
      <c r="G4" s="10"/>
      <c r="H4" s="10"/>
      <c r="I4" s="11" t="s">
        <v>4</v>
      </c>
      <c r="J4" s="12" t="s">
        <v>5</v>
      </c>
      <c r="K4" s="12" t="s">
        <v>6</v>
      </c>
    </row>
    <row r="5" customFormat="false" ht="26.25" hidden="false" customHeight="true" outlineLevel="0" collapsed="false">
      <c r="B5" s="8"/>
      <c r="C5" s="13" t="s">
        <v>7</v>
      </c>
      <c r="D5" s="10" t="s">
        <v>8</v>
      </c>
      <c r="E5" s="9" t="s">
        <v>9</v>
      </c>
      <c r="F5" s="14" t="s">
        <v>7</v>
      </c>
      <c r="G5" s="10" t="s">
        <v>8</v>
      </c>
      <c r="H5" s="9" t="s">
        <v>9</v>
      </c>
      <c r="I5" s="11"/>
      <c r="J5" s="12"/>
      <c r="K5" s="12"/>
    </row>
    <row r="6" customFormat="false" ht="12.75" hidden="false" customHeight="true" outlineLevel="0" collapsed="false">
      <c r="B6" s="15"/>
      <c r="C6" s="16"/>
      <c r="D6" s="16"/>
      <c r="E6" s="16"/>
      <c r="F6" s="16"/>
      <c r="G6" s="16"/>
      <c r="H6" s="16"/>
      <c r="I6" s="17"/>
      <c r="J6" s="16"/>
      <c r="K6" s="16"/>
    </row>
    <row r="7" s="21" customFormat="true" ht="32.1" hidden="false" customHeight="true" outlineLevel="0" collapsed="false">
      <c r="A7" s="18"/>
      <c r="B7" s="19" t="s">
        <v>10</v>
      </c>
      <c r="C7" s="18" t="n">
        <v>61211</v>
      </c>
      <c r="D7" s="18" t="n">
        <v>31397</v>
      </c>
      <c r="E7" s="18" t="n">
        <v>29814</v>
      </c>
      <c r="F7" s="18" t="n">
        <v>57024</v>
      </c>
      <c r="G7" s="18" t="n">
        <v>29280</v>
      </c>
      <c r="H7" s="18" t="n">
        <v>27744</v>
      </c>
      <c r="I7" s="20" t="n">
        <v>0.931597261930045</v>
      </c>
      <c r="J7" s="18" t="n">
        <v>71</v>
      </c>
      <c r="K7" s="18" t="n">
        <v>1001</v>
      </c>
    </row>
    <row r="8" customFormat="false" ht="32.1" hidden="false" customHeight="true" outlineLevel="0" collapsed="false">
      <c r="B8" s="22" t="s">
        <v>11</v>
      </c>
      <c r="C8" s="1" t="n">
        <v>10993</v>
      </c>
      <c r="D8" s="1" t="n">
        <v>5690</v>
      </c>
      <c r="E8" s="1" t="n">
        <v>5303</v>
      </c>
      <c r="F8" s="1" t="n">
        <v>10129</v>
      </c>
      <c r="G8" s="1" t="n">
        <v>5240</v>
      </c>
      <c r="H8" s="1" t="n">
        <v>4889</v>
      </c>
      <c r="I8" s="23" t="n">
        <v>0.921404530155554</v>
      </c>
      <c r="J8" s="1" t="n">
        <v>1</v>
      </c>
      <c r="K8" s="1" t="n">
        <v>0</v>
      </c>
    </row>
    <row r="9" customFormat="false" ht="32.1" hidden="false" customHeight="true" outlineLevel="0" collapsed="false">
      <c r="B9" s="22" t="s">
        <v>12</v>
      </c>
      <c r="C9" s="1" t="n">
        <v>2715</v>
      </c>
      <c r="D9" s="1" t="n">
        <v>1342</v>
      </c>
      <c r="E9" s="1" t="n">
        <v>1373</v>
      </c>
      <c r="F9" s="1" t="n">
        <v>2510</v>
      </c>
      <c r="G9" s="1" t="n">
        <v>1235</v>
      </c>
      <c r="H9" s="1" t="n">
        <v>1275</v>
      </c>
      <c r="I9" s="23" t="n">
        <v>0.924493554327808</v>
      </c>
      <c r="J9" s="1" t="n">
        <v>1</v>
      </c>
      <c r="K9" s="1" t="n">
        <v>36</v>
      </c>
    </row>
    <row r="10" customFormat="false" ht="32.1" hidden="false" customHeight="true" outlineLevel="0" collapsed="false">
      <c r="B10" s="22" t="s">
        <v>13</v>
      </c>
      <c r="C10" s="1" t="n">
        <v>1993</v>
      </c>
      <c r="D10" s="1" t="n">
        <v>1048</v>
      </c>
      <c r="E10" s="1" t="n">
        <v>945</v>
      </c>
      <c r="F10" s="1" t="n">
        <v>1840</v>
      </c>
      <c r="G10" s="1" t="n">
        <v>980</v>
      </c>
      <c r="H10" s="1" t="n">
        <v>860</v>
      </c>
      <c r="I10" s="23" t="n">
        <v>0.923231309583542</v>
      </c>
      <c r="J10" s="1" t="n">
        <v>2</v>
      </c>
      <c r="K10" s="1" t="n">
        <v>48</v>
      </c>
    </row>
    <row r="11" customFormat="false" ht="32.1" hidden="false" customHeight="true" outlineLevel="0" collapsed="false">
      <c r="B11" s="22" t="s">
        <v>14</v>
      </c>
      <c r="C11" s="1" t="n">
        <v>5350</v>
      </c>
      <c r="D11" s="1" t="n">
        <v>2791</v>
      </c>
      <c r="E11" s="1" t="n">
        <v>2559</v>
      </c>
      <c r="F11" s="1" t="n">
        <v>4915</v>
      </c>
      <c r="G11" s="1" t="n">
        <v>2565</v>
      </c>
      <c r="H11" s="1" t="n">
        <v>2350</v>
      </c>
      <c r="I11" s="23" t="n">
        <v>0.918691588785047</v>
      </c>
      <c r="J11" s="1" t="n">
        <v>2</v>
      </c>
      <c r="K11" s="1" t="n">
        <v>12</v>
      </c>
    </row>
    <row r="12" customFormat="false" ht="32.1" hidden="false" customHeight="true" outlineLevel="0" collapsed="false">
      <c r="B12" s="22" t="s">
        <v>15</v>
      </c>
      <c r="C12" s="1" t="n">
        <v>4105</v>
      </c>
      <c r="D12" s="1" t="n">
        <v>2080</v>
      </c>
      <c r="E12" s="1" t="n">
        <v>2025</v>
      </c>
      <c r="F12" s="1" t="n">
        <v>3910</v>
      </c>
      <c r="G12" s="1" t="n">
        <v>1966</v>
      </c>
      <c r="H12" s="1" t="n">
        <v>1944</v>
      </c>
      <c r="I12" s="23" t="n">
        <v>0.952496954933009</v>
      </c>
      <c r="J12" s="1" t="n">
        <v>4</v>
      </c>
      <c r="K12" s="1" t="n">
        <v>72</v>
      </c>
    </row>
    <row r="13" customFormat="false" ht="32.1" hidden="false" customHeight="true" outlineLevel="0" collapsed="false">
      <c r="B13" s="22" t="s">
        <v>16</v>
      </c>
      <c r="C13" s="1" t="n">
        <v>4453</v>
      </c>
      <c r="D13" s="1" t="n">
        <v>2266</v>
      </c>
      <c r="E13" s="1" t="n">
        <v>2187</v>
      </c>
      <c r="F13" s="1" t="n">
        <v>4193</v>
      </c>
      <c r="G13" s="1" t="n">
        <v>2139</v>
      </c>
      <c r="H13" s="1" t="n">
        <v>2054</v>
      </c>
      <c r="I13" s="23" t="n">
        <v>0.941612396137435</v>
      </c>
      <c r="J13" s="1" t="n">
        <v>5</v>
      </c>
      <c r="K13" s="1" t="n">
        <v>117</v>
      </c>
    </row>
    <row r="14" customFormat="false" ht="32.1" hidden="false" customHeight="true" outlineLevel="0" collapsed="false">
      <c r="B14" s="22" t="s">
        <v>17</v>
      </c>
      <c r="C14" s="1" t="n">
        <v>2974</v>
      </c>
      <c r="D14" s="1" t="n">
        <v>1503</v>
      </c>
      <c r="E14" s="1" t="n">
        <v>1471</v>
      </c>
      <c r="F14" s="1" t="n">
        <v>2701</v>
      </c>
      <c r="G14" s="1" t="n">
        <v>1367</v>
      </c>
      <c r="H14" s="1" t="n">
        <v>1334</v>
      </c>
      <c r="I14" s="23" t="n">
        <v>0.908204438466712</v>
      </c>
      <c r="J14" s="1" t="n">
        <v>2</v>
      </c>
      <c r="K14" s="1" t="n">
        <v>0</v>
      </c>
    </row>
    <row r="15" customFormat="false" ht="32.1" hidden="false" customHeight="true" outlineLevel="0" collapsed="false">
      <c r="B15" s="22" t="s">
        <v>18</v>
      </c>
      <c r="C15" s="1" t="n">
        <v>5211</v>
      </c>
      <c r="D15" s="1" t="n">
        <v>2644</v>
      </c>
      <c r="E15" s="1" t="n">
        <v>2567</v>
      </c>
      <c r="F15" s="1" t="n">
        <v>4866</v>
      </c>
      <c r="G15" s="1" t="n">
        <v>2465</v>
      </c>
      <c r="H15" s="1" t="n">
        <v>2401</v>
      </c>
      <c r="I15" s="23" t="n">
        <v>0.933793897524468</v>
      </c>
      <c r="J15" s="1" t="n">
        <v>4</v>
      </c>
      <c r="K15" s="1" t="n">
        <v>90</v>
      </c>
    </row>
    <row r="16" customFormat="false" ht="32.1" hidden="false" customHeight="true" outlineLevel="0" collapsed="false">
      <c r="B16" s="22" t="s">
        <v>19</v>
      </c>
      <c r="C16" s="1" t="n">
        <v>941</v>
      </c>
      <c r="D16" s="1" t="n">
        <v>502</v>
      </c>
      <c r="E16" s="1" t="n">
        <v>439</v>
      </c>
      <c r="F16" s="1" t="n">
        <v>875</v>
      </c>
      <c r="G16" s="1" t="n">
        <v>459</v>
      </c>
      <c r="H16" s="1" t="n">
        <v>416</v>
      </c>
      <c r="I16" s="23" t="n">
        <v>0.929861849096706</v>
      </c>
      <c r="J16" s="1" t="n">
        <v>2</v>
      </c>
      <c r="K16" s="1" t="n">
        <v>24</v>
      </c>
    </row>
    <row r="17" customFormat="false" ht="32.1" hidden="false" customHeight="true" outlineLevel="0" collapsed="false">
      <c r="B17" s="22" t="s">
        <v>20</v>
      </c>
      <c r="C17" s="1" t="n">
        <v>1553</v>
      </c>
      <c r="D17" s="1" t="n">
        <v>788</v>
      </c>
      <c r="E17" s="1" t="n">
        <v>765</v>
      </c>
      <c r="F17" s="1" t="n">
        <v>1419</v>
      </c>
      <c r="G17" s="1" t="n">
        <v>721</v>
      </c>
      <c r="H17" s="1" t="n">
        <v>698</v>
      </c>
      <c r="I17" s="23" t="n">
        <v>0.913715389568577</v>
      </c>
      <c r="J17" s="1" t="n">
        <v>8</v>
      </c>
      <c r="K17" s="1" t="n">
        <v>64</v>
      </c>
    </row>
    <row r="18" customFormat="false" ht="32.1" hidden="false" customHeight="true" outlineLevel="0" collapsed="false">
      <c r="B18" s="22" t="s">
        <v>21</v>
      </c>
      <c r="C18" s="1" t="n">
        <v>891</v>
      </c>
      <c r="D18" s="1" t="n">
        <v>470</v>
      </c>
      <c r="E18" s="1" t="n">
        <v>421</v>
      </c>
      <c r="F18" s="1" t="n">
        <v>786</v>
      </c>
      <c r="G18" s="1" t="n">
        <v>419</v>
      </c>
      <c r="H18" s="1" t="n">
        <v>367</v>
      </c>
      <c r="I18" s="23" t="n">
        <v>0.882154882154882</v>
      </c>
      <c r="J18" s="1" t="n">
        <v>5</v>
      </c>
      <c r="K18" s="1" t="n">
        <v>65</v>
      </c>
    </row>
    <row r="19" customFormat="false" ht="32.1" hidden="false" customHeight="true" outlineLevel="0" collapsed="false">
      <c r="B19" s="22" t="s">
        <v>22</v>
      </c>
      <c r="C19" s="1" t="n">
        <v>1394</v>
      </c>
      <c r="D19" s="1" t="n">
        <v>704</v>
      </c>
      <c r="E19" s="1" t="n">
        <v>690</v>
      </c>
      <c r="F19" s="1" t="n">
        <v>1256</v>
      </c>
      <c r="G19" s="1" t="n">
        <v>635</v>
      </c>
      <c r="H19" s="1" t="n">
        <v>621</v>
      </c>
      <c r="I19" s="23" t="n">
        <v>0.901004304160689</v>
      </c>
      <c r="J19" s="1" t="n">
        <v>4</v>
      </c>
      <c r="K19" s="1" t="n">
        <v>50</v>
      </c>
    </row>
    <row r="20" customFormat="false" ht="32.1" hidden="false" customHeight="true" outlineLevel="0" collapsed="false">
      <c r="B20" s="22" t="s">
        <v>23</v>
      </c>
      <c r="C20" s="1" t="n">
        <v>1859</v>
      </c>
      <c r="D20" s="1" t="n">
        <v>937</v>
      </c>
      <c r="E20" s="1" t="n">
        <v>922</v>
      </c>
      <c r="F20" s="1" t="n">
        <v>1735</v>
      </c>
      <c r="G20" s="1" t="n">
        <v>878</v>
      </c>
      <c r="H20" s="1" t="n">
        <v>857</v>
      </c>
      <c r="I20" s="23" t="n">
        <v>0.93329747175901</v>
      </c>
      <c r="J20" s="1" t="n">
        <v>3</v>
      </c>
      <c r="K20" s="1" t="n">
        <v>45</v>
      </c>
    </row>
    <row r="21" customFormat="false" ht="32.1" hidden="false" customHeight="true" outlineLevel="0" collapsed="false">
      <c r="B21" s="22" t="s">
        <v>24</v>
      </c>
      <c r="C21" s="1" t="n">
        <v>1341</v>
      </c>
      <c r="D21" s="1" t="n">
        <v>643</v>
      </c>
      <c r="E21" s="1" t="n">
        <v>698</v>
      </c>
      <c r="F21" s="1" t="n">
        <v>1218</v>
      </c>
      <c r="G21" s="1" t="n">
        <v>597</v>
      </c>
      <c r="H21" s="1" t="n">
        <v>621</v>
      </c>
      <c r="I21" s="23" t="n">
        <v>0.9082774049217</v>
      </c>
      <c r="J21" s="1" t="n">
        <v>1</v>
      </c>
      <c r="K21" s="1" t="n">
        <v>54</v>
      </c>
    </row>
    <row r="22" customFormat="false" ht="32.1" hidden="false" customHeight="true" outlineLevel="0" collapsed="false">
      <c r="B22" s="22" t="s">
        <v>25</v>
      </c>
      <c r="C22" s="1" t="n">
        <v>1121</v>
      </c>
      <c r="D22" s="1" t="n">
        <v>579</v>
      </c>
      <c r="E22" s="1" t="n">
        <v>542</v>
      </c>
      <c r="F22" s="1" t="n">
        <v>1074</v>
      </c>
      <c r="G22" s="1" t="n">
        <v>557</v>
      </c>
      <c r="H22" s="1" t="n">
        <v>517</v>
      </c>
      <c r="I22" s="23" t="n">
        <v>0.95807314897413</v>
      </c>
      <c r="J22" s="1" t="n">
        <v>2</v>
      </c>
      <c r="K22" s="1" t="n">
        <v>24</v>
      </c>
    </row>
    <row r="23" customFormat="false" ht="32.1" hidden="false" customHeight="true" outlineLevel="0" collapsed="false">
      <c r="B23" s="22" t="s">
        <v>26</v>
      </c>
      <c r="C23" s="1" t="n">
        <v>805</v>
      </c>
      <c r="D23" s="1" t="n">
        <v>405</v>
      </c>
      <c r="E23" s="1" t="n">
        <v>400</v>
      </c>
      <c r="F23" s="1" t="n">
        <v>781</v>
      </c>
      <c r="G23" s="1" t="n">
        <v>389</v>
      </c>
      <c r="H23" s="1" t="n">
        <v>392</v>
      </c>
      <c r="I23" s="23" t="n">
        <v>0.970186335403727</v>
      </c>
      <c r="J23" s="1" t="n">
        <v>4</v>
      </c>
      <c r="K23" s="1" t="n">
        <v>36</v>
      </c>
    </row>
    <row r="24" customFormat="false" ht="32.1" hidden="false" customHeight="true" outlineLevel="0" collapsed="false">
      <c r="B24" s="22" t="s">
        <v>27</v>
      </c>
      <c r="C24" s="1" t="n">
        <v>2195</v>
      </c>
      <c r="D24" s="1" t="n">
        <v>1148</v>
      </c>
      <c r="E24" s="1" t="n">
        <v>1047</v>
      </c>
      <c r="F24" s="1" t="n">
        <v>2104</v>
      </c>
      <c r="G24" s="1" t="n">
        <v>1107</v>
      </c>
      <c r="H24" s="1" t="n">
        <v>997</v>
      </c>
      <c r="I24" s="23" t="n">
        <v>0.958542141230068</v>
      </c>
      <c r="J24" s="1" t="n">
        <v>2</v>
      </c>
      <c r="K24" s="1" t="n">
        <v>12</v>
      </c>
    </row>
    <row r="25" customFormat="false" ht="32.1" hidden="false" customHeight="true" outlineLevel="0" collapsed="false">
      <c r="B25" s="22" t="s">
        <v>28</v>
      </c>
      <c r="C25" s="1" t="n">
        <v>2773</v>
      </c>
      <c r="D25" s="1" t="n">
        <v>1479</v>
      </c>
      <c r="E25" s="1" t="n">
        <v>1294</v>
      </c>
      <c r="F25" s="1" t="n">
        <v>2612</v>
      </c>
      <c r="G25" s="1" t="n">
        <v>1399</v>
      </c>
      <c r="H25" s="1" t="n">
        <v>1213</v>
      </c>
      <c r="I25" s="23" t="n">
        <v>0.941940137035702</v>
      </c>
      <c r="J25" s="1" t="n">
        <v>1</v>
      </c>
      <c r="K25" s="1" t="n">
        <v>12</v>
      </c>
    </row>
    <row r="26" customFormat="false" ht="32.1" hidden="false" customHeight="true" outlineLevel="0" collapsed="false">
      <c r="B26" s="22" t="s">
        <v>29</v>
      </c>
      <c r="C26" s="1" t="n">
        <v>2404</v>
      </c>
      <c r="D26" s="1" t="n">
        <v>1203</v>
      </c>
      <c r="E26" s="1" t="n">
        <v>1201</v>
      </c>
      <c r="F26" s="1" t="n">
        <v>2303</v>
      </c>
      <c r="G26" s="1" t="n">
        <v>1154</v>
      </c>
      <c r="H26" s="1" t="n">
        <v>1149</v>
      </c>
      <c r="I26" s="23" t="n">
        <v>0.957986688851914</v>
      </c>
      <c r="J26" s="1" t="n">
        <v>8</v>
      </c>
      <c r="K26" s="1" t="n">
        <v>89</v>
      </c>
    </row>
    <row r="27" customFormat="false" ht="32.1" hidden="false" customHeight="true" outlineLevel="0" collapsed="false">
      <c r="B27" s="22" t="s">
        <v>30</v>
      </c>
      <c r="C27" s="1" t="n">
        <v>1866</v>
      </c>
      <c r="D27" s="1" t="n">
        <v>980</v>
      </c>
      <c r="E27" s="1" t="n">
        <v>886</v>
      </c>
      <c r="F27" s="1" t="n">
        <v>1745</v>
      </c>
      <c r="G27" s="1" t="n">
        <v>919</v>
      </c>
      <c r="H27" s="1" t="n">
        <v>826</v>
      </c>
      <c r="I27" s="23" t="n">
        <v>0.935155412647374</v>
      </c>
      <c r="J27" s="1" t="n">
        <v>3</v>
      </c>
      <c r="K27" s="1" t="n">
        <v>60</v>
      </c>
    </row>
    <row r="28" customFormat="false" ht="32.1" hidden="false" customHeight="true" outlineLevel="0" collapsed="false">
      <c r="B28" s="22" t="s">
        <v>31</v>
      </c>
      <c r="C28" s="1" t="n">
        <v>2425</v>
      </c>
      <c r="D28" s="1" t="n">
        <v>1267</v>
      </c>
      <c r="E28" s="1" t="n">
        <v>1158</v>
      </c>
      <c r="F28" s="1" t="n">
        <v>2317</v>
      </c>
      <c r="G28" s="1" t="n">
        <v>1216</v>
      </c>
      <c r="H28" s="1" t="n">
        <v>1101</v>
      </c>
      <c r="I28" s="23" t="n">
        <v>0.955463917525773</v>
      </c>
      <c r="J28" s="1" t="n">
        <v>2</v>
      </c>
      <c r="K28" s="1" t="n">
        <v>34</v>
      </c>
    </row>
    <row r="29" customFormat="false" ht="32.1" hidden="false" customHeight="true" outlineLevel="0" collapsed="false">
      <c r="B29" s="22" t="s">
        <v>32</v>
      </c>
      <c r="C29" s="1" t="n">
        <v>1849</v>
      </c>
      <c r="D29" s="1" t="n">
        <v>928</v>
      </c>
      <c r="E29" s="1" t="n">
        <v>921</v>
      </c>
      <c r="F29" s="1" t="n">
        <v>1735</v>
      </c>
      <c r="G29" s="1" t="n">
        <v>873</v>
      </c>
      <c r="H29" s="1" t="n">
        <v>862</v>
      </c>
      <c r="I29" s="23" t="n">
        <v>0.938345051379124</v>
      </c>
      <c r="J29" s="1" t="n">
        <v>5</v>
      </c>
      <c r="K29" s="1" t="n">
        <v>57</v>
      </c>
    </row>
    <row r="30" customFormat="false" ht="13.5" hidden="false" customHeight="true" outlineLevel="0" collapsed="false">
      <c r="B30" s="24"/>
      <c r="C30" s="25"/>
      <c r="D30" s="5"/>
      <c r="E30" s="5"/>
      <c r="F30" s="5"/>
      <c r="G30" s="5"/>
      <c r="H30" s="5"/>
      <c r="I30" s="6"/>
      <c r="J30" s="5"/>
      <c r="K30" s="5"/>
    </row>
    <row r="31" customFormat="false" ht="15.95" hidden="false" customHeight="true" outlineLevel="0" collapsed="false">
      <c r="B31" s="26"/>
      <c r="J31" s="27" t="s">
        <v>33</v>
      </c>
    </row>
    <row r="32" customFormat="false" ht="13.5" hidden="false" customHeight="true" outlineLevel="0" collapsed="false">
      <c r="B32" s="28" t="s">
        <v>34</v>
      </c>
    </row>
    <row r="33" customFormat="false" ht="14.25" hidden="false" customHeight="false" outlineLevel="0" collapsed="false">
      <c r="B33" s="28" t="s">
        <v>35</v>
      </c>
    </row>
  </sheetData>
  <mergeCells count="6">
    <mergeCell ref="B4:B5"/>
    <mergeCell ref="C4:E4"/>
    <mergeCell ref="F4:H4"/>
    <mergeCell ref="I4:I5"/>
    <mergeCell ref="J4:J5"/>
    <mergeCell ref="K4:K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921875" defaultRowHeight="14.25" zeroHeight="false" outlineLevelRow="0" outlineLevelCol="0"/>
  <cols>
    <col collapsed="false" customWidth="true" hidden="false" outlineLevel="0" max="1" min="1" style="36" width="1.62"/>
    <col collapsed="false" customWidth="true" hidden="false" outlineLevel="0" max="2" min="2" style="36" width="16.62"/>
    <col collapsed="false" customWidth="true" hidden="false" outlineLevel="0" max="14" min="3" style="36" width="9.62"/>
    <col collapsed="false" customWidth="false" hidden="false" outlineLevel="0" max="257" min="15" style="37" width="8.99"/>
  </cols>
  <sheetData>
    <row r="1" customFormat="false" ht="17.25" hidden="false" customHeight="false" outlineLevel="0" collapsed="false">
      <c r="C1" s="38" t="s">
        <v>121</v>
      </c>
    </row>
    <row r="2" customFormat="false" ht="13.5" hidden="false" customHeight="true" outlineLevel="0" collapsed="false">
      <c r="B2" s="38"/>
    </row>
    <row r="3" customFormat="false" ht="14.25" hidden="false" customHeight="false" outlineLevel="0" collapsed="false">
      <c r="M3" s="7"/>
      <c r="N3" s="7" t="s">
        <v>1</v>
      </c>
    </row>
    <row r="4" customFormat="false" ht="45" hidden="false" customHeight="true" outlineLevel="0" collapsed="false">
      <c r="B4" s="51"/>
      <c r="C4" s="79" t="s">
        <v>7</v>
      </c>
      <c r="D4" s="79" t="s">
        <v>122</v>
      </c>
      <c r="E4" s="79" t="s">
        <v>123</v>
      </c>
      <c r="F4" s="79" t="s">
        <v>124</v>
      </c>
      <c r="G4" s="79" t="s">
        <v>125</v>
      </c>
      <c r="H4" s="79" t="s">
        <v>126</v>
      </c>
      <c r="I4" s="79" t="s">
        <v>127</v>
      </c>
      <c r="J4" s="79" t="s">
        <v>128</v>
      </c>
      <c r="K4" s="79" t="s">
        <v>129</v>
      </c>
      <c r="L4" s="79" t="s">
        <v>130</v>
      </c>
      <c r="M4" s="79" t="s">
        <v>131</v>
      </c>
      <c r="N4" s="79" t="s">
        <v>132</v>
      </c>
    </row>
    <row r="5" customFormat="false" ht="14.25" hidden="false" customHeight="false" outlineLevel="0" collapsed="false">
      <c r="B5" s="41"/>
      <c r="N5" s="80"/>
    </row>
    <row r="6" s="43" customFormat="true" ht="41.1" hidden="false" customHeight="true" outlineLevel="0" collapsed="false">
      <c r="A6" s="42"/>
      <c r="B6" s="19" t="s">
        <v>10</v>
      </c>
      <c r="C6" s="18" t="n">
        <v>5245</v>
      </c>
      <c r="D6" s="18" t="n">
        <v>898</v>
      </c>
      <c r="E6" s="18" t="n">
        <v>613</v>
      </c>
      <c r="F6" s="18" t="n">
        <v>139</v>
      </c>
      <c r="G6" s="18" t="n">
        <v>764</v>
      </c>
      <c r="H6" s="18" t="n">
        <v>1510</v>
      </c>
      <c r="I6" s="18" t="n">
        <v>228</v>
      </c>
      <c r="J6" s="18" t="n">
        <v>335</v>
      </c>
      <c r="K6" s="18" t="n">
        <v>274</v>
      </c>
      <c r="L6" s="18" t="n">
        <v>209</v>
      </c>
      <c r="M6" s="18" t="n">
        <v>124</v>
      </c>
      <c r="N6" s="81" t="n">
        <v>151</v>
      </c>
    </row>
    <row r="7" customFormat="false" ht="41.1" hidden="false" customHeight="true" outlineLevel="0" collapsed="false">
      <c r="B7" s="63" t="s">
        <v>11</v>
      </c>
      <c r="C7" s="1" t="n">
        <v>926</v>
      </c>
      <c r="D7" s="1" t="n">
        <v>162</v>
      </c>
      <c r="E7" s="1" t="n">
        <v>98</v>
      </c>
      <c r="F7" s="1" t="n">
        <v>19</v>
      </c>
      <c r="G7" s="1" t="n">
        <v>153</v>
      </c>
      <c r="H7" s="1" t="n">
        <v>289</v>
      </c>
      <c r="I7" s="1" t="n">
        <v>37</v>
      </c>
      <c r="J7" s="1" t="n">
        <v>49</v>
      </c>
      <c r="K7" s="1" t="n">
        <v>48</v>
      </c>
      <c r="L7" s="1" t="n">
        <v>35</v>
      </c>
      <c r="M7" s="1" t="n">
        <v>16</v>
      </c>
      <c r="N7" s="1" t="n">
        <v>20</v>
      </c>
    </row>
    <row r="8" customFormat="false" ht="41.1" hidden="false" customHeight="true" outlineLevel="0" collapsed="false">
      <c r="B8" s="63" t="s">
        <v>12</v>
      </c>
      <c r="C8" s="1" t="n">
        <v>233</v>
      </c>
      <c r="D8" s="1" t="n">
        <v>44</v>
      </c>
      <c r="E8" s="1" t="n">
        <v>30</v>
      </c>
      <c r="F8" s="1" t="n">
        <v>0</v>
      </c>
      <c r="G8" s="1" t="n">
        <v>30</v>
      </c>
      <c r="H8" s="1" t="n">
        <v>71</v>
      </c>
      <c r="I8" s="1" t="n">
        <v>13</v>
      </c>
      <c r="J8" s="1" t="n">
        <v>13</v>
      </c>
      <c r="K8" s="1" t="n">
        <v>10</v>
      </c>
      <c r="L8" s="1" t="n">
        <v>11</v>
      </c>
      <c r="M8" s="1" t="n">
        <v>7</v>
      </c>
      <c r="N8" s="1" t="n">
        <v>4</v>
      </c>
    </row>
    <row r="9" customFormat="false" ht="41.1" hidden="false" customHeight="true" outlineLevel="0" collapsed="false">
      <c r="B9" s="63" t="s">
        <v>13</v>
      </c>
      <c r="C9" s="1" t="n">
        <v>112</v>
      </c>
      <c r="D9" s="1" t="n">
        <v>16</v>
      </c>
      <c r="E9" s="1" t="n">
        <v>13</v>
      </c>
      <c r="F9" s="1" t="n">
        <v>5</v>
      </c>
      <c r="G9" s="1" t="n">
        <v>20</v>
      </c>
      <c r="H9" s="1" t="n">
        <v>30</v>
      </c>
      <c r="I9" s="1" t="n">
        <v>4</v>
      </c>
      <c r="J9" s="1" t="n">
        <v>8</v>
      </c>
      <c r="K9" s="1" t="n">
        <v>4</v>
      </c>
      <c r="L9" s="1" t="n">
        <v>6</v>
      </c>
      <c r="M9" s="1" t="n">
        <v>3</v>
      </c>
      <c r="N9" s="1" t="n">
        <v>3</v>
      </c>
    </row>
    <row r="10" customFormat="false" ht="41.1" hidden="false" customHeight="true" outlineLevel="0" collapsed="false">
      <c r="B10" s="63" t="s">
        <v>14</v>
      </c>
      <c r="C10" s="1" t="n">
        <v>392</v>
      </c>
      <c r="D10" s="1" t="n">
        <v>64</v>
      </c>
      <c r="E10" s="1" t="n">
        <v>51</v>
      </c>
      <c r="F10" s="1" t="n">
        <v>18</v>
      </c>
      <c r="G10" s="1" t="n">
        <v>65</v>
      </c>
      <c r="H10" s="1" t="n">
        <v>101</v>
      </c>
      <c r="I10" s="1" t="n">
        <v>17</v>
      </c>
      <c r="J10" s="1" t="n">
        <v>23</v>
      </c>
      <c r="K10" s="1" t="n">
        <v>22</v>
      </c>
      <c r="L10" s="1" t="n">
        <v>11</v>
      </c>
      <c r="M10" s="1" t="n">
        <v>10</v>
      </c>
      <c r="N10" s="1" t="n">
        <v>10</v>
      </c>
    </row>
    <row r="11" customFormat="false" ht="41.1" hidden="false" customHeight="true" outlineLevel="0" collapsed="false">
      <c r="B11" s="63" t="s">
        <v>15</v>
      </c>
      <c r="C11" s="1" t="n">
        <v>331</v>
      </c>
      <c r="D11" s="1" t="n">
        <v>65</v>
      </c>
      <c r="E11" s="1" t="n">
        <v>25</v>
      </c>
      <c r="F11" s="1" t="n">
        <v>10</v>
      </c>
      <c r="G11" s="1" t="n">
        <v>44</v>
      </c>
      <c r="H11" s="1" t="n">
        <v>112</v>
      </c>
      <c r="I11" s="1" t="n">
        <v>12</v>
      </c>
      <c r="J11" s="1" t="n">
        <v>18</v>
      </c>
      <c r="K11" s="1" t="n">
        <v>19</v>
      </c>
      <c r="L11" s="1" t="n">
        <v>11</v>
      </c>
      <c r="M11" s="1" t="n">
        <v>10</v>
      </c>
      <c r="N11" s="1" t="n">
        <v>5</v>
      </c>
    </row>
    <row r="12" customFormat="false" ht="41.1" hidden="false" customHeight="true" outlineLevel="0" collapsed="false">
      <c r="B12" s="63" t="s">
        <v>16</v>
      </c>
      <c r="C12" s="1" t="n">
        <v>402</v>
      </c>
      <c r="D12" s="1" t="n">
        <v>63</v>
      </c>
      <c r="E12" s="1" t="n">
        <v>55</v>
      </c>
      <c r="F12" s="1" t="n">
        <v>7</v>
      </c>
      <c r="G12" s="1" t="n">
        <v>56</v>
      </c>
      <c r="H12" s="1" t="n">
        <v>117</v>
      </c>
      <c r="I12" s="1" t="n">
        <v>13</v>
      </c>
      <c r="J12" s="1" t="n">
        <v>27</v>
      </c>
      <c r="K12" s="1" t="n">
        <v>24</v>
      </c>
      <c r="L12" s="1" t="n">
        <v>12</v>
      </c>
      <c r="M12" s="1" t="n">
        <v>15</v>
      </c>
      <c r="N12" s="1" t="n">
        <v>13</v>
      </c>
    </row>
    <row r="13" customFormat="false" ht="41.1" hidden="false" customHeight="true" outlineLevel="0" collapsed="false">
      <c r="B13" s="63" t="s">
        <v>17</v>
      </c>
      <c r="C13" s="1" t="n">
        <v>215</v>
      </c>
      <c r="D13" s="1" t="n">
        <v>31</v>
      </c>
      <c r="E13" s="1" t="n">
        <v>21</v>
      </c>
      <c r="F13" s="1" t="n">
        <v>5</v>
      </c>
      <c r="G13" s="1" t="n">
        <v>38</v>
      </c>
      <c r="H13" s="1" t="n">
        <v>62</v>
      </c>
      <c r="I13" s="1" t="n">
        <v>7</v>
      </c>
      <c r="J13" s="1" t="n">
        <v>19</v>
      </c>
      <c r="K13" s="1" t="n">
        <v>12</v>
      </c>
      <c r="L13" s="1" t="n">
        <v>11</v>
      </c>
      <c r="M13" s="1" t="n">
        <v>1</v>
      </c>
      <c r="N13" s="1" t="n">
        <v>8</v>
      </c>
    </row>
    <row r="14" customFormat="false" ht="41.1" hidden="false" customHeight="true" outlineLevel="0" collapsed="false">
      <c r="B14" s="63" t="s">
        <v>18</v>
      </c>
      <c r="C14" s="1" t="n">
        <v>448</v>
      </c>
      <c r="D14" s="1" t="n">
        <v>74</v>
      </c>
      <c r="E14" s="1" t="n">
        <v>62</v>
      </c>
      <c r="F14" s="1" t="n">
        <v>19</v>
      </c>
      <c r="G14" s="1" t="n">
        <v>66</v>
      </c>
      <c r="H14" s="1" t="n">
        <v>104</v>
      </c>
      <c r="I14" s="1" t="n">
        <v>17</v>
      </c>
      <c r="J14" s="1" t="n">
        <v>29</v>
      </c>
      <c r="K14" s="1" t="n">
        <v>27</v>
      </c>
      <c r="L14" s="1" t="n">
        <v>21</v>
      </c>
      <c r="M14" s="1" t="n">
        <v>15</v>
      </c>
      <c r="N14" s="1" t="n">
        <v>14</v>
      </c>
    </row>
    <row r="15" customFormat="false" ht="41.1" hidden="false" customHeight="true" outlineLevel="0" collapsed="false">
      <c r="B15" s="63" t="s">
        <v>19</v>
      </c>
      <c r="C15" s="1" t="n">
        <v>89</v>
      </c>
      <c r="D15" s="1" t="n">
        <v>16</v>
      </c>
      <c r="E15" s="1" t="n">
        <v>15</v>
      </c>
      <c r="F15" s="1" t="n">
        <v>1</v>
      </c>
      <c r="G15" s="1" t="n">
        <v>16</v>
      </c>
      <c r="H15" s="1" t="n">
        <v>22</v>
      </c>
      <c r="I15" s="1" t="n">
        <v>5</v>
      </c>
      <c r="J15" s="1" t="n">
        <v>8</v>
      </c>
      <c r="K15" s="1" t="n">
        <v>2</v>
      </c>
      <c r="L15" s="1" t="n">
        <v>1</v>
      </c>
      <c r="M15" s="1" t="n">
        <v>2</v>
      </c>
      <c r="N15" s="1" t="n">
        <v>1</v>
      </c>
    </row>
    <row r="16" customFormat="false" ht="41.1" hidden="false" customHeight="true" outlineLevel="0" collapsed="false">
      <c r="B16" s="63" t="s">
        <v>20</v>
      </c>
      <c r="C16" s="1" t="n">
        <v>166</v>
      </c>
      <c r="D16" s="1" t="n">
        <v>34</v>
      </c>
      <c r="E16" s="1" t="n">
        <v>10</v>
      </c>
      <c r="F16" s="1" t="n">
        <v>4</v>
      </c>
      <c r="G16" s="1" t="n">
        <v>15</v>
      </c>
      <c r="H16" s="1" t="n">
        <v>53</v>
      </c>
      <c r="I16" s="1" t="n">
        <v>10</v>
      </c>
      <c r="J16" s="1" t="n">
        <v>11</v>
      </c>
      <c r="K16" s="1" t="n">
        <v>9</v>
      </c>
      <c r="L16" s="1" t="n">
        <v>14</v>
      </c>
      <c r="M16" s="1" t="n">
        <v>2</v>
      </c>
      <c r="N16" s="1" t="n">
        <v>4</v>
      </c>
    </row>
    <row r="17" customFormat="false" ht="41.1" hidden="false" customHeight="true" outlineLevel="0" collapsed="false">
      <c r="B17" s="63" t="s">
        <v>21</v>
      </c>
      <c r="C17" s="1" t="n">
        <v>86</v>
      </c>
      <c r="D17" s="1" t="n">
        <v>12</v>
      </c>
      <c r="E17" s="1" t="n">
        <v>9</v>
      </c>
      <c r="F17" s="1" t="n">
        <v>0</v>
      </c>
      <c r="G17" s="1" t="n">
        <v>10</v>
      </c>
      <c r="H17" s="1" t="n">
        <v>27</v>
      </c>
      <c r="I17" s="1" t="n">
        <v>3</v>
      </c>
      <c r="J17" s="1" t="n">
        <v>7</v>
      </c>
      <c r="K17" s="1" t="n">
        <v>5</v>
      </c>
      <c r="L17" s="1" t="n">
        <v>8</v>
      </c>
      <c r="M17" s="1" t="n">
        <v>2</v>
      </c>
      <c r="N17" s="1" t="n">
        <v>3</v>
      </c>
    </row>
    <row r="18" customFormat="false" ht="41.1" hidden="false" customHeight="true" outlineLevel="0" collapsed="false">
      <c r="B18" s="63" t="s">
        <v>22</v>
      </c>
      <c r="C18" s="1" t="n">
        <v>109</v>
      </c>
      <c r="D18" s="1" t="n">
        <v>23</v>
      </c>
      <c r="E18" s="1" t="n">
        <v>21</v>
      </c>
      <c r="F18" s="1" t="n">
        <v>2</v>
      </c>
      <c r="G18" s="1" t="n">
        <v>13</v>
      </c>
      <c r="H18" s="1" t="n">
        <v>29</v>
      </c>
      <c r="I18" s="1" t="n">
        <v>6</v>
      </c>
      <c r="J18" s="1" t="n">
        <v>7</v>
      </c>
      <c r="K18" s="1" t="n">
        <v>3</v>
      </c>
      <c r="L18" s="1" t="n">
        <v>4</v>
      </c>
      <c r="M18" s="1" t="n">
        <v>0</v>
      </c>
      <c r="N18" s="1" t="n">
        <v>1</v>
      </c>
    </row>
    <row r="19" customFormat="false" ht="41.1" hidden="false" customHeight="true" outlineLevel="0" collapsed="false">
      <c r="B19" s="63" t="s">
        <v>23</v>
      </c>
      <c r="C19" s="1" t="n">
        <v>169</v>
      </c>
      <c r="D19" s="1" t="n">
        <v>40</v>
      </c>
      <c r="E19" s="1" t="n">
        <v>19</v>
      </c>
      <c r="F19" s="1" t="n">
        <v>5</v>
      </c>
      <c r="G19" s="1" t="n">
        <v>19</v>
      </c>
      <c r="H19" s="1" t="n">
        <v>47</v>
      </c>
      <c r="I19" s="1" t="n">
        <v>6</v>
      </c>
      <c r="J19" s="1" t="n">
        <v>11</v>
      </c>
      <c r="K19" s="1" t="n">
        <v>5</v>
      </c>
      <c r="L19" s="1" t="n">
        <v>10</v>
      </c>
      <c r="M19" s="1" t="n">
        <v>0</v>
      </c>
      <c r="N19" s="1" t="n">
        <v>7</v>
      </c>
    </row>
    <row r="20" customFormat="false" ht="41.1" hidden="false" customHeight="true" outlineLevel="0" collapsed="false">
      <c r="B20" s="63" t="s">
        <v>24</v>
      </c>
      <c r="C20" s="1" t="n">
        <v>91</v>
      </c>
      <c r="D20" s="1" t="n">
        <v>20</v>
      </c>
      <c r="E20" s="1" t="n">
        <v>9</v>
      </c>
      <c r="F20" s="1" t="n">
        <v>1</v>
      </c>
      <c r="G20" s="1" t="n">
        <v>13</v>
      </c>
      <c r="H20" s="1" t="n">
        <v>26</v>
      </c>
      <c r="I20" s="1" t="n">
        <v>5</v>
      </c>
      <c r="J20" s="1" t="n">
        <v>8</v>
      </c>
      <c r="K20" s="1" t="n">
        <v>3</v>
      </c>
      <c r="L20" s="1" t="n">
        <v>0</v>
      </c>
      <c r="M20" s="1" t="n">
        <v>2</v>
      </c>
      <c r="N20" s="1" t="n">
        <v>4</v>
      </c>
    </row>
    <row r="21" customFormat="false" ht="41.1" hidden="false" customHeight="true" outlineLevel="0" collapsed="false">
      <c r="B21" s="63" t="s">
        <v>25</v>
      </c>
      <c r="C21" s="1" t="n">
        <v>103</v>
      </c>
      <c r="D21" s="1" t="n">
        <v>11</v>
      </c>
      <c r="E21" s="1" t="n">
        <v>19</v>
      </c>
      <c r="F21" s="1" t="n">
        <v>1</v>
      </c>
      <c r="G21" s="1" t="n">
        <v>15</v>
      </c>
      <c r="H21" s="1" t="n">
        <v>29</v>
      </c>
      <c r="I21" s="1" t="n">
        <v>10</v>
      </c>
      <c r="J21" s="1" t="n">
        <v>12</v>
      </c>
      <c r="K21" s="1" t="n">
        <v>3</v>
      </c>
      <c r="L21" s="1" t="n">
        <v>1</v>
      </c>
      <c r="M21" s="1" t="n">
        <v>0</v>
      </c>
      <c r="N21" s="1" t="n">
        <v>2</v>
      </c>
    </row>
    <row r="22" customFormat="false" ht="41.1" hidden="false" customHeight="true" outlineLevel="0" collapsed="false">
      <c r="B22" s="63" t="s">
        <v>26</v>
      </c>
      <c r="C22" s="1" t="n">
        <v>72</v>
      </c>
      <c r="D22" s="1" t="n">
        <v>14</v>
      </c>
      <c r="E22" s="1" t="n">
        <v>7</v>
      </c>
      <c r="F22" s="1" t="n">
        <v>3</v>
      </c>
      <c r="G22" s="1" t="n">
        <v>13</v>
      </c>
      <c r="H22" s="1" t="n">
        <v>13</v>
      </c>
      <c r="I22" s="1" t="n">
        <v>5</v>
      </c>
      <c r="J22" s="1" t="n">
        <v>5</v>
      </c>
      <c r="K22" s="1" t="n">
        <v>4</v>
      </c>
      <c r="L22" s="1" t="n">
        <v>4</v>
      </c>
      <c r="M22" s="1" t="n">
        <v>1</v>
      </c>
      <c r="N22" s="1" t="n">
        <v>3</v>
      </c>
    </row>
    <row r="23" customFormat="false" ht="41.1" hidden="false" customHeight="true" outlineLevel="0" collapsed="false">
      <c r="B23" s="63" t="s">
        <v>27</v>
      </c>
      <c r="C23" s="1" t="n">
        <v>227</v>
      </c>
      <c r="D23" s="1" t="n">
        <v>40</v>
      </c>
      <c r="E23" s="1" t="n">
        <v>31</v>
      </c>
      <c r="F23" s="1" t="n">
        <v>3</v>
      </c>
      <c r="G23" s="1" t="n">
        <v>32</v>
      </c>
      <c r="H23" s="1" t="n">
        <v>55</v>
      </c>
      <c r="I23" s="1" t="n">
        <v>10</v>
      </c>
      <c r="J23" s="1" t="n">
        <v>18</v>
      </c>
      <c r="K23" s="1" t="n">
        <v>11</v>
      </c>
      <c r="L23" s="1" t="n">
        <v>9</v>
      </c>
      <c r="M23" s="1" t="n">
        <v>9</v>
      </c>
      <c r="N23" s="1" t="n">
        <v>9</v>
      </c>
    </row>
    <row r="24" customFormat="false" ht="41.1" hidden="false" customHeight="true" outlineLevel="0" collapsed="false">
      <c r="B24" s="63" t="s">
        <v>28</v>
      </c>
      <c r="C24" s="1" t="n">
        <v>225</v>
      </c>
      <c r="D24" s="1" t="n">
        <v>39</v>
      </c>
      <c r="E24" s="1" t="n">
        <v>28</v>
      </c>
      <c r="F24" s="1" t="n">
        <v>3</v>
      </c>
      <c r="G24" s="1" t="n">
        <v>35</v>
      </c>
      <c r="H24" s="1" t="n">
        <v>57</v>
      </c>
      <c r="I24" s="1" t="n">
        <v>8</v>
      </c>
      <c r="J24" s="1" t="n">
        <v>10</v>
      </c>
      <c r="K24" s="1" t="n">
        <v>17</v>
      </c>
      <c r="L24" s="1" t="n">
        <v>11</v>
      </c>
      <c r="M24" s="1" t="n">
        <v>8</v>
      </c>
      <c r="N24" s="1" t="n">
        <v>9</v>
      </c>
    </row>
    <row r="25" customFormat="false" ht="41.1" hidden="false" customHeight="true" outlineLevel="0" collapsed="false">
      <c r="B25" s="63" t="s">
        <v>29</v>
      </c>
      <c r="C25" s="1" t="n">
        <v>273</v>
      </c>
      <c r="D25" s="1" t="n">
        <v>42</v>
      </c>
      <c r="E25" s="1" t="n">
        <v>30</v>
      </c>
      <c r="F25" s="1" t="n">
        <v>18</v>
      </c>
      <c r="G25" s="1" t="n">
        <v>43</v>
      </c>
      <c r="H25" s="1" t="n">
        <v>76</v>
      </c>
      <c r="I25" s="1" t="n">
        <v>18</v>
      </c>
      <c r="J25" s="1" t="n">
        <v>15</v>
      </c>
      <c r="K25" s="1" t="n">
        <v>10</v>
      </c>
      <c r="L25" s="1" t="n">
        <v>6</v>
      </c>
      <c r="M25" s="1" t="n">
        <v>5</v>
      </c>
      <c r="N25" s="1" t="n">
        <v>10</v>
      </c>
    </row>
    <row r="26" customFormat="false" ht="41.1" hidden="false" customHeight="true" outlineLevel="0" collapsed="false">
      <c r="B26" s="63" t="s">
        <v>30</v>
      </c>
      <c r="C26" s="1" t="n">
        <v>161</v>
      </c>
      <c r="D26" s="1" t="n">
        <v>23</v>
      </c>
      <c r="E26" s="1" t="n">
        <v>23</v>
      </c>
      <c r="F26" s="1" t="n">
        <v>10</v>
      </c>
      <c r="G26" s="1" t="n">
        <v>13</v>
      </c>
      <c r="H26" s="1" t="n">
        <v>45</v>
      </c>
      <c r="I26" s="1" t="n">
        <v>6</v>
      </c>
      <c r="J26" s="1" t="n">
        <v>13</v>
      </c>
      <c r="K26" s="1" t="n">
        <v>8</v>
      </c>
      <c r="L26" s="1" t="n">
        <v>8</v>
      </c>
      <c r="M26" s="1" t="n">
        <v>4</v>
      </c>
      <c r="N26" s="1" t="n">
        <v>8</v>
      </c>
    </row>
    <row r="27" customFormat="false" ht="41.1" hidden="false" customHeight="true" outlineLevel="0" collapsed="false">
      <c r="B27" s="63" t="s">
        <v>31</v>
      </c>
      <c r="C27" s="1" t="n">
        <v>254</v>
      </c>
      <c r="D27" s="1" t="n">
        <v>34</v>
      </c>
      <c r="E27" s="1" t="n">
        <v>23</v>
      </c>
      <c r="F27" s="1" t="n">
        <v>3</v>
      </c>
      <c r="G27" s="1" t="n">
        <v>37</v>
      </c>
      <c r="H27" s="1" t="n">
        <v>82</v>
      </c>
      <c r="I27" s="1" t="n">
        <v>13</v>
      </c>
      <c r="J27" s="1" t="n">
        <v>14</v>
      </c>
      <c r="K27" s="1" t="n">
        <v>17</v>
      </c>
      <c r="L27" s="1" t="n">
        <v>13</v>
      </c>
      <c r="M27" s="1" t="n">
        <v>11</v>
      </c>
      <c r="N27" s="1" t="n">
        <v>7</v>
      </c>
    </row>
    <row r="28" customFormat="false" ht="41.1" hidden="false" customHeight="true" outlineLevel="0" collapsed="false">
      <c r="B28" s="63" t="s">
        <v>32</v>
      </c>
      <c r="C28" s="1" t="n">
        <v>161</v>
      </c>
      <c r="D28" s="1" t="n">
        <v>31</v>
      </c>
      <c r="E28" s="1" t="n">
        <v>14</v>
      </c>
      <c r="F28" s="1" t="n">
        <v>2</v>
      </c>
      <c r="G28" s="1" t="n">
        <v>18</v>
      </c>
      <c r="H28" s="1" t="n">
        <v>63</v>
      </c>
      <c r="I28" s="1" t="n">
        <v>3</v>
      </c>
      <c r="J28" s="1" t="n">
        <v>10</v>
      </c>
      <c r="K28" s="1" t="n">
        <v>11</v>
      </c>
      <c r="L28" s="1" t="n">
        <v>2</v>
      </c>
      <c r="M28" s="1" t="n">
        <v>1</v>
      </c>
      <c r="N28" s="1" t="n">
        <v>6</v>
      </c>
    </row>
    <row r="29" customFormat="false" ht="14.25" hidden="false" customHeight="false" outlineLevel="0" collapsed="false">
      <c r="B29" s="44"/>
      <c r="C29" s="25"/>
      <c r="D29" s="45"/>
      <c r="E29" s="45"/>
      <c r="F29" s="45"/>
      <c r="G29" s="45"/>
      <c r="H29" s="45"/>
      <c r="I29" s="45"/>
      <c r="J29" s="45"/>
      <c r="K29" s="45"/>
      <c r="L29" s="45"/>
      <c r="M29" s="45"/>
      <c r="N29" s="45"/>
    </row>
    <row r="30" customFormat="false" ht="19.5" hidden="false" customHeight="true" outlineLevel="0" collapsed="false">
      <c r="B30" s="82" t="s">
        <v>133</v>
      </c>
      <c r="M30" s="46"/>
      <c r="N30" s="46" t="s">
        <v>42</v>
      </c>
    </row>
    <row r="31" customFormat="false" ht="19.5" hidden="false" customHeight="true" outlineLevel="0" collapsed="false">
      <c r="B31" s="82" t="s">
        <v>134</v>
      </c>
    </row>
    <row r="34" customFormat="false" ht="14.25" hidden="false" customHeight="false" outlineLevel="0" collapsed="false">
      <c r="C34" s="82" t="s">
        <v>115</v>
      </c>
    </row>
    <row r="35" customFormat="false" ht="14.25" hidden="false" customHeight="false" outlineLevel="0" collapsed="false">
      <c r="C35" s="1" t="n">
        <f aca="false">SUM(C9:C28)</f>
        <v>4086</v>
      </c>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 activeCellId="0" sqref="C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1.24"/>
    <col collapsed="false" customWidth="true" hidden="false" outlineLevel="0" max="5" min="3" style="1" width="8.49"/>
    <col collapsed="false" customWidth="true" hidden="false" outlineLevel="0" max="17" min="6" style="1" width="7.24"/>
    <col collapsed="false" customWidth="false" hidden="false" outlineLevel="0" max="18" min="18" style="1" width="8.99"/>
    <col collapsed="false" customWidth="false" hidden="false" outlineLevel="0" max="257" min="19" style="3" width="8.99"/>
  </cols>
  <sheetData>
    <row r="1" customFormat="false" ht="20.1" hidden="false" customHeight="true" outlineLevel="0" collapsed="false">
      <c r="C1" s="4" t="s">
        <v>36</v>
      </c>
    </row>
    <row r="2" customFormat="false" ht="20.1" hidden="false" customHeight="true" outlineLevel="0" collapsed="false">
      <c r="B2" s="4"/>
    </row>
    <row r="3" customFormat="false" ht="14.25" hidden="false" customHeight="false" outlineLevel="0" collapsed="false">
      <c r="Q3" s="7" t="s">
        <v>1</v>
      </c>
    </row>
    <row r="4" customFormat="false" ht="26.25" hidden="false" customHeight="true" outlineLevel="0" collapsed="false">
      <c r="B4" s="29"/>
      <c r="C4" s="30" t="s">
        <v>3</v>
      </c>
      <c r="D4" s="30"/>
      <c r="E4" s="30"/>
      <c r="F4" s="30" t="s">
        <v>37</v>
      </c>
      <c r="G4" s="30"/>
      <c r="H4" s="30"/>
      <c r="I4" s="30"/>
      <c r="J4" s="30"/>
      <c r="K4" s="30"/>
      <c r="L4" s="30"/>
      <c r="M4" s="30"/>
      <c r="N4" s="30"/>
      <c r="O4" s="30"/>
      <c r="P4" s="30"/>
      <c r="Q4" s="30"/>
    </row>
    <row r="5" customFormat="false" ht="26.25" hidden="false" customHeight="true" outlineLevel="0" collapsed="false">
      <c r="B5" s="29"/>
      <c r="C5" s="29"/>
      <c r="D5" s="30"/>
      <c r="E5" s="30"/>
      <c r="F5" s="30" t="s">
        <v>38</v>
      </c>
      <c r="G5" s="30"/>
      <c r="H5" s="30"/>
      <c r="I5" s="30"/>
      <c r="J5" s="30"/>
      <c r="K5" s="30"/>
      <c r="L5" s="30" t="s">
        <v>39</v>
      </c>
      <c r="M5" s="30"/>
      <c r="N5" s="30"/>
      <c r="O5" s="30"/>
      <c r="P5" s="30"/>
      <c r="Q5" s="30"/>
    </row>
    <row r="6" customFormat="false" ht="26.25" hidden="false" customHeight="true" outlineLevel="0" collapsed="false">
      <c r="B6" s="29"/>
      <c r="C6" s="30" t="s">
        <v>7</v>
      </c>
      <c r="D6" s="30" t="s">
        <v>8</v>
      </c>
      <c r="E6" s="30" t="s">
        <v>9</v>
      </c>
      <c r="F6" s="29" t="s">
        <v>40</v>
      </c>
      <c r="G6" s="29"/>
      <c r="H6" s="29"/>
      <c r="I6" s="29" t="s">
        <v>41</v>
      </c>
      <c r="J6" s="29"/>
      <c r="K6" s="29"/>
      <c r="L6" s="29" t="s">
        <v>40</v>
      </c>
      <c r="M6" s="29"/>
      <c r="N6" s="29"/>
      <c r="O6" s="29" t="s">
        <v>41</v>
      </c>
      <c r="P6" s="29"/>
      <c r="Q6" s="29"/>
    </row>
    <row r="7" customFormat="false" ht="26.25" hidden="false" customHeight="true" outlineLevel="0" collapsed="false">
      <c r="B7" s="29"/>
      <c r="C7" s="29"/>
      <c r="D7" s="29"/>
      <c r="E7" s="29"/>
      <c r="F7" s="30" t="s">
        <v>7</v>
      </c>
      <c r="G7" s="30" t="s">
        <v>8</v>
      </c>
      <c r="H7" s="30" t="s">
        <v>9</v>
      </c>
      <c r="I7" s="30" t="s">
        <v>7</v>
      </c>
      <c r="J7" s="30" t="s">
        <v>8</v>
      </c>
      <c r="K7" s="30" t="s">
        <v>9</v>
      </c>
      <c r="L7" s="30" t="s">
        <v>7</v>
      </c>
      <c r="M7" s="30" t="s">
        <v>8</v>
      </c>
      <c r="N7" s="30" t="s">
        <v>9</v>
      </c>
      <c r="O7" s="30" t="s">
        <v>7</v>
      </c>
      <c r="P7" s="30" t="s">
        <v>8</v>
      </c>
      <c r="Q7" s="30" t="s">
        <v>9</v>
      </c>
    </row>
    <row r="8" customFormat="false" ht="14.25" hidden="false" customHeight="false" outlineLevel="0" collapsed="false">
      <c r="B8" s="31"/>
      <c r="C8" s="32"/>
      <c r="D8" s="32"/>
      <c r="E8" s="32"/>
      <c r="F8" s="32"/>
      <c r="G8" s="32"/>
      <c r="H8" s="32"/>
      <c r="I8" s="32"/>
      <c r="J8" s="32"/>
      <c r="K8" s="32"/>
      <c r="L8" s="32"/>
      <c r="M8" s="32"/>
      <c r="N8" s="32"/>
      <c r="O8" s="32"/>
      <c r="P8" s="32"/>
      <c r="Q8" s="32"/>
    </row>
    <row r="9" s="21" customFormat="true" ht="38.1" hidden="false" customHeight="true" outlineLevel="0" collapsed="false">
      <c r="A9" s="18"/>
      <c r="B9" s="19" t="s">
        <v>10</v>
      </c>
      <c r="C9" s="18" t="n">
        <v>57024</v>
      </c>
      <c r="D9" s="18" t="n">
        <v>29280</v>
      </c>
      <c r="E9" s="18" t="n">
        <v>27744</v>
      </c>
      <c r="F9" s="18" t="n">
        <v>8607</v>
      </c>
      <c r="G9" s="18" t="n">
        <v>4443</v>
      </c>
      <c r="H9" s="18" t="n">
        <v>4164</v>
      </c>
      <c r="I9" s="18" t="n">
        <v>2474</v>
      </c>
      <c r="J9" s="18" t="n">
        <v>1454</v>
      </c>
      <c r="K9" s="18" t="n">
        <v>1020</v>
      </c>
      <c r="L9" s="18" t="n">
        <v>6403</v>
      </c>
      <c r="M9" s="18" t="n">
        <v>3318</v>
      </c>
      <c r="N9" s="18" t="n">
        <v>3085</v>
      </c>
      <c r="O9" s="18" t="n">
        <v>4727</v>
      </c>
      <c r="P9" s="18" t="n">
        <v>2190</v>
      </c>
      <c r="Q9" s="18" t="n">
        <v>2537</v>
      </c>
      <c r="R9" s="18"/>
    </row>
    <row r="10" customFormat="false" ht="38.1" hidden="false" customHeight="true" outlineLevel="0" collapsed="false">
      <c r="B10" s="33" t="s">
        <v>11</v>
      </c>
      <c r="C10" s="1" t="n">
        <v>10129</v>
      </c>
      <c r="D10" s="1" t="n">
        <v>5240</v>
      </c>
      <c r="E10" s="1" t="n">
        <v>4889</v>
      </c>
      <c r="F10" s="1" t="n">
        <v>2045</v>
      </c>
      <c r="G10" s="1" t="n">
        <v>1082</v>
      </c>
      <c r="H10" s="1" t="n">
        <v>963</v>
      </c>
      <c r="I10" s="1" t="n">
        <v>361</v>
      </c>
      <c r="J10" s="1" t="n">
        <v>217</v>
      </c>
      <c r="K10" s="1" t="n">
        <v>144</v>
      </c>
      <c r="L10" s="1" t="n">
        <v>1422</v>
      </c>
      <c r="M10" s="1" t="n">
        <v>733</v>
      </c>
      <c r="N10" s="1" t="n">
        <v>689</v>
      </c>
      <c r="O10" s="1" t="n">
        <v>714</v>
      </c>
      <c r="P10" s="1" t="n">
        <v>294</v>
      </c>
      <c r="Q10" s="1" t="n">
        <v>420</v>
      </c>
    </row>
    <row r="11" customFormat="false" ht="38.1" hidden="false" customHeight="true" outlineLevel="0" collapsed="false">
      <c r="B11" s="33" t="s">
        <v>12</v>
      </c>
      <c r="C11" s="1" t="n">
        <v>2510</v>
      </c>
      <c r="D11" s="1" t="n">
        <v>1235</v>
      </c>
      <c r="E11" s="1" t="n">
        <v>1275</v>
      </c>
      <c r="F11" s="1" t="n">
        <v>333</v>
      </c>
      <c r="G11" s="1" t="n">
        <v>165</v>
      </c>
      <c r="H11" s="1" t="n">
        <v>168</v>
      </c>
      <c r="I11" s="1" t="n">
        <v>94</v>
      </c>
      <c r="J11" s="1" t="n">
        <v>60</v>
      </c>
      <c r="K11" s="1" t="n">
        <v>34</v>
      </c>
      <c r="L11" s="1" t="n">
        <v>303</v>
      </c>
      <c r="M11" s="1" t="n">
        <v>147</v>
      </c>
      <c r="N11" s="1" t="n">
        <v>156</v>
      </c>
      <c r="O11" s="1" t="n">
        <v>197</v>
      </c>
      <c r="P11" s="1" t="n">
        <v>88</v>
      </c>
      <c r="Q11" s="1" t="n">
        <v>109</v>
      </c>
    </row>
    <row r="12" customFormat="false" ht="38.1" hidden="false" customHeight="true" outlineLevel="0" collapsed="false">
      <c r="B12" s="33" t="s">
        <v>13</v>
      </c>
      <c r="C12" s="1" t="n">
        <v>1840</v>
      </c>
      <c r="D12" s="1" t="n">
        <v>980</v>
      </c>
      <c r="E12" s="1" t="n">
        <v>860</v>
      </c>
      <c r="F12" s="1" t="n">
        <v>321</v>
      </c>
      <c r="G12" s="1" t="n">
        <v>164</v>
      </c>
      <c r="H12" s="1" t="n">
        <v>157</v>
      </c>
      <c r="I12" s="1" t="n">
        <v>44</v>
      </c>
      <c r="J12" s="1" t="n">
        <v>27</v>
      </c>
      <c r="K12" s="1" t="n">
        <v>17</v>
      </c>
      <c r="L12" s="1" t="n">
        <v>230</v>
      </c>
      <c r="M12" s="1" t="n">
        <v>113</v>
      </c>
      <c r="N12" s="1" t="n">
        <v>117</v>
      </c>
      <c r="O12" s="1" t="n">
        <v>174</v>
      </c>
      <c r="P12" s="1" t="n">
        <v>89</v>
      </c>
      <c r="Q12" s="1" t="n">
        <v>85</v>
      </c>
    </row>
    <row r="13" customFormat="false" ht="38.1" hidden="false" customHeight="true" outlineLevel="0" collapsed="false">
      <c r="B13" s="33" t="s">
        <v>14</v>
      </c>
      <c r="C13" s="1" t="n">
        <v>4915</v>
      </c>
      <c r="D13" s="1" t="n">
        <v>2565</v>
      </c>
      <c r="E13" s="1" t="n">
        <v>2350</v>
      </c>
      <c r="F13" s="1" t="n">
        <v>744</v>
      </c>
      <c r="G13" s="1" t="n">
        <v>351</v>
      </c>
      <c r="H13" s="1" t="n">
        <v>393</v>
      </c>
      <c r="I13" s="1" t="n">
        <v>236</v>
      </c>
      <c r="J13" s="1" t="n">
        <v>142</v>
      </c>
      <c r="K13" s="1" t="n">
        <v>94</v>
      </c>
      <c r="L13" s="1" t="n">
        <v>609</v>
      </c>
      <c r="M13" s="1" t="n">
        <v>296</v>
      </c>
      <c r="N13" s="1" t="n">
        <v>313</v>
      </c>
      <c r="O13" s="1" t="n">
        <v>383</v>
      </c>
      <c r="P13" s="1" t="n">
        <v>182</v>
      </c>
      <c r="Q13" s="1" t="n">
        <v>201</v>
      </c>
    </row>
    <row r="14" customFormat="false" ht="38.1" hidden="false" customHeight="true" outlineLevel="0" collapsed="false">
      <c r="B14" s="33" t="s">
        <v>15</v>
      </c>
      <c r="C14" s="1" t="n">
        <v>3910</v>
      </c>
      <c r="D14" s="1" t="n">
        <v>1966</v>
      </c>
      <c r="E14" s="1" t="n">
        <v>1944</v>
      </c>
      <c r="F14" s="1" t="n">
        <v>498</v>
      </c>
      <c r="G14" s="1" t="n">
        <v>244</v>
      </c>
      <c r="H14" s="1" t="n">
        <v>254</v>
      </c>
      <c r="I14" s="1" t="n">
        <v>162</v>
      </c>
      <c r="J14" s="1" t="n">
        <v>91</v>
      </c>
      <c r="K14" s="1" t="n">
        <v>71</v>
      </c>
      <c r="L14" s="1" t="n">
        <v>416</v>
      </c>
      <c r="M14" s="1" t="n">
        <v>191</v>
      </c>
      <c r="N14" s="1" t="n">
        <v>225</v>
      </c>
      <c r="O14" s="1" t="n">
        <v>275</v>
      </c>
      <c r="P14" s="1" t="n">
        <v>122</v>
      </c>
      <c r="Q14" s="1" t="n">
        <v>153</v>
      </c>
    </row>
    <row r="15" customFormat="false" ht="38.1" hidden="false" customHeight="true" outlineLevel="0" collapsed="false">
      <c r="B15" s="33" t="s">
        <v>16</v>
      </c>
      <c r="C15" s="1" t="n">
        <v>4193</v>
      </c>
      <c r="D15" s="1" t="n">
        <v>2139</v>
      </c>
      <c r="E15" s="1" t="n">
        <v>2054</v>
      </c>
      <c r="F15" s="1" t="n">
        <v>494</v>
      </c>
      <c r="G15" s="1" t="n">
        <v>294</v>
      </c>
      <c r="H15" s="1" t="n">
        <v>200</v>
      </c>
      <c r="I15" s="1" t="n">
        <v>349</v>
      </c>
      <c r="J15" s="1" t="n">
        <v>200</v>
      </c>
      <c r="K15" s="1" t="n">
        <v>149</v>
      </c>
      <c r="L15" s="1" t="n">
        <v>421</v>
      </c>
      <c r="M15" s="1" t="n">
        <v>268</v>
      </c>
      <c r="N15" s="1" t="n">
        <v>153</v>
      </c>
      <c r="O15" s="1" t="n">
        <v>495</v>
      </c>
      <c r="P15" s="1" t="n">
        <v>251</v>
      </c>
      <c r="Q15" s="1" t="n">
        <v>244</v>
      </c>
    </row>
    <row r="16" customFormat="false" ht="38.1" hidden="false" customHeight="true" outlineLevel="0" collapsed="false">
      <c r="B16" s="33" t="s">
        <v>17</v>
      </c>
      <c r="C16" s="1" t="n">
        <v>2701</v>
      </c>
      <c r="D16" s="1" t="n">
        <v>1367</v>
      </c>
      <c r="E16" s="1" t="n">
        <v>1334</v>
      </c>
      <c r="F16" s="1" t="n">
        <v>437</v>
      </c>
      <c r="G16" s="1" t="n">
        <v>204</v>
      </c>
      <c r="H16" s="1" t="n">
        <v>233</v>
      </c>
      <c r="I16" s="1" t="n">
        <v>128</v>
      </c>
      <c r="J16" s="1" t="n">
        <v>81</v>
      </c>
      <c r="K16" s="1" t="n">
        <v>47</v>
      </c>
      <c r="L16" s="1" t="n">
        <v>328</v>
      </c>
      <c r="M16" s="1" t="n">
        <v>170</v>
      </c>
      <c r="N16" s="1" t="n">
        <v>158</v>
      </c>
      <c r="O16" s="1" t="n">
        <v>231</v>
      </c>
      <c r="P16" s="1" t="n">
        <v>112</v>
      </c>
      <c r="Q16" s="1" t="n">
        <v>119</v>
      </c>
    </row>
    <row r="17" customFormat="false" ht="38.1" hidden="false" customHeight="true" outlineLevel="0" collapsed="false">
      <c r="B17" s="33" t="s">
        <v>18</v>
      </c>
      <c r="C17" s="1" t="n">
        <v>4866</v>
      </c>
      <c r="D17" s="1" t="n">
        <v>2465</v>
      </c>
      <c r="E17" s="1" t="n">
        <v>2401</v>
      </c>
      <c r="F17" s="1" t="n">
        <v>409</v>
      </c>
      <c r="G17" s="1" t="n">
        <v>184</v>
      </c>
      <c r="H17" s="1" t="n">
        <v>225</v>
      </c>
      <c r="I17" s="1" t="n">
        <v>181</v>
      </c>
      <c r="J17" s="1" t="n">
        <v>112</v>
      </c>
      <c r="K17" s="1" t="n">
        <v>69</v>
      </c>
      <c r="L17" s="1" t="n">
        <v>458</v>
      </c>
      <c r="M17" s="1" t="n">
        <v>224</v>
      </c>
      <c r="N17" s="1" t="n">
        <v>234</v>
      </c>
      <c r="O17" s="1" t="n">
        <v>343</v>
      </c>
      <c r="P17" s="1" t="n">
        <v>152</v>
      </c>
      <c r="Q17" s="1" t="n">
        <v>191</v>
      </c>
    </row>
    <row r="18" customFormat="false" ht="38.1" hidden="false" customHeight="true" outlineLevel="0" collapsed="false">
      <c r="B18" s="33" t="s">
        <v>19</v>
      </c>
      <c r="C18" s="1" t="n">
        <v>875</v>
      </c>
      <c r="D18" s="1" t="n">
        <v>459</v>
      </c>
      <c r="E18" s="1" t="n">
        <v>416</v>
      </c>
      <c r="F18" s="1" t="n">
        <v>79</v>
      </c>
      <c r="G18" s="1" t="n">
        <v>43</v>
      </c>
      <c r="H18" s="1" t="n">
        <v>36</v>
      </c>
      <c r="I18" s="1" t="n">
        <v>44</v>
      </c>
      <c r="J18" s="1" t="n">
        <v>26</v>
      </c>
      <c r="K18" s="1" t="n">
        <v>18</v>
      </c>
      <c r="L18" s="1" t="n">
        <v>94</v>
      </c>
      <c r="M18" s="1" t="n">
        <v>55</v>
      </c>
      <c r="N18" s="1" t="n">
        <v>39</v>
      </c>
      <c r="O18" s="1" t="n">
        <v>64</v>
      </c>
      <c r="P18" s="1" t="n">
        <v>28</v>
      </c>
      <c r="Q18" s="1" t="n">
        <v>36</v>
      </c>
    </row>
    <row r="19" customFormat="false" ht="38.1" hidden="false" customHeight="true" outlineLevel="0" collapsed="false">
      <c r="B19" s="33" t="s">
        <v>20</v>
      </c>
      <c r="C19" s="1" t="n">
        <v>1419</v>
      </c>
      <c r="D19" s="1" t="n">
        <v>721</v>
      </c>
      <c r="E19" s="1" t="n">
        <v>698</v>
      </c>
      <c r="F19" s="1" t="n">
        <v>248</v>
      </c>
      <c r="G19" s="1" t="n">
        <v>139</v>
      </c>
      <c r="H19" s="1" t="n">
        <v>109</v>
      </c>
      <c r="I19" s="1" t="n">
        <v>52</v>
      </c>
      <c r="J19" s="1" t="n">
        <v>36</v>
      </c>
      <c r="K19" s="1" t="n">
        <v>16</v>
      </c>
      <c r="L19" s="1" t="n">
        <v>141</v>
      </c>
      <c r="M19" s="1" t="n">
        <v>74</v>
      </c>
      <c r="N19" s="1" t="n">
        <v>67</v>
      </c>
      <c r="O19" s="1" t="n">
        <v>130</v>
      </c>
      <c r="P19" s="1" t="n">
        <v>63</v>
      </c>
      <c r="Q19" s="1" t="n">
        <v>67</v>
      </c>
    </row>
    <row r="20" customFormat="false" ht="38.1" hidden="false" customHeight="true" outlineLevel="0" collapsed="false">
      <c r="B20" s="33" t="s">
        <v>21</v>
      </c>
      <c r="C20" s="1" t="n">
        <v>786</v>
      </c>
      <c r="D20" s="1" t="n">
        <v>419</v>
      </c>
      <c r="E20" s="1" t="n">
        <v>367</v>
      </c>
      <c r="F20" s="1" t="n">
        <v>145</v>
      </c>
      <c r="G20" s="1" t="n">
        <v>72</v>
      </c>
      <c r="H20" s="1" t="n">
        <v>73</v>
      </c>
      <c r="I20" s="1" t="n">
        <v>13</v>
      </c>
      <c r="J20" s="1" t="n">
        <v>10</v>
      </c>
      <c r="K20" s="1" t="n">
        <v>3</v>
      </c>
      <c r="L20" s="1" t="n">
        <v>58</v>
      </c>
      <c r="M20" s="1" t="n">
        <v>30</v>
      </c>
      <c r="N20" s="1" t="n">
        <v>28</v>
      </c>
      <c r="O20" s="1" t="n">
        <v>60</v>
      </c>
      <c r="P20" s="1" t="n">
        <v>33</v>
      </c>
      <c r="Q20" s="1" t="n">
        <v>27</v>
      </c>
    </row>
    <row r="21" customFormat="false" ht="38.1" hidden="false" customHeight="true" outlineLevel="0" collapsed="false">
      <c r="B21" s="33" t="s">
        <v>22</v>
      </c>
      <c r="C21" s="1" t="n">
        <v>1256</v>
      </c>
      <c r="D21" s="1" t="n">
        <v>635</v>
      </c>
      <c r="E21" s="1" t="n">
        <v>621</v>
      </c>
      <c r="F21" s="1" t="n">
        <v>177</v>
      </c>
      <c r="G21" s="1" t="n">
        <v>89</v>
      </c>
      <c r="H21" s="1" t="n">
        <v>88</v>
      </c>
      <c r="I21" s="1" t="n">
        <v>79</v>
      </c>
      <c r="J21" s="1" t="n">
        <v>34</v>
      </c>
      <c r="K21" s="1" t="n">
        <v>45</v>
      </c>
      <c r="L21" s="1" t="n">
        <v>141</v>
      </c>
      <c r="M21" s="1" t="n">
        <v>67</v>
      </c>
      <c r="N21" s="1" t="n">
        <v>74</v>
      </c>
      <c r="O21" s="1" t="n">
        <v>112</v>
      </c>
      <c r="P21" s="1" t="n">
        <v>44</v>
      </c>
      <c r="Q21" s="1" t="n">
        <v>68</v>
      </c>
    </row>
    <row r="22" customFormat="false" ht="38.1" hidden="false" customHeight="true" outlineLevel="0" collapsed="false">
      <c r="B22" s="33" t="s">
        <v>23</v>
      </c>
      <c r="C22" s="1" t="n">
        <v>1735</v>
      </c>
      <c r="D22" s="1" t="n">
        <v>878</v>
      </c>
      <c r="E22" s="1" t="n">
        <v>857</v>
      </c>
      <c r="F22" s="1" t="n">
        <v>232</v>
      </c>
      <c r="G22" s="1" t="n">
        <v>116</v>
      </c>
      <c r="H22" s="1" t="n">
        <v>116</v>
      </c>
      <c r="I22" s="1" t="n">
        <v>73</v>
      </c>
      <c r="J22" s="1" t="n">
        <v>38</v>
      </c>
      <c r="K22" s="1" t="n">
        <v>35</v>
      </c>
      <c r="L22" s="1" t="n">
        <v>159</v>
      </c>
      <c r="M22" s="1" t="n">
        <v>73</v>
      </c>
      <c r="N22" s="1" t="n">
        <v>86</v>
      </c>
      <c r="O22" s="1" t="n">
        <v>131</v>
      </c>
      <c r="P22" s="1" t="n">
        <v>58</v>
      </c>
      <c r="Q22" s="1" t="n">
        <v>73</v>
      </c>
    </row>
    <row r="23" customFormat="false" ht="38.1" hidden="false" customHeight="true" outlineLevel="0" collapsed="false">
      <c r="B23" s="33" t="s">
        <v>24</v>
      </c>
      <c r="C23" s="1" t="n">
        <v>1218</v>
      </c>
      <c r="D23" s="1" t="n">
        <v>597</v>
      </c>
      <c r="E23" s="1" t="n">
        <v>621</v>
      </c>
      <c r="F23" s="1" t="n">
        <v>150</v>
      </c>
      <c r="G23" s="1" t="n">
        <v>81</v>
      </c>
      <c r="H23" s="1" t="n">
        <v>69</v>
      </c>
      <c r="I23" s="1" t="n">
        <v>46</v>
      </c>
      <c r="J23" s="1" t="n">
        <v>27</v>
      </c>
      <c r="K23" s="1" t="n">
        <v>19</v>
      </c>
      <c r="L23" s="1" t="n">
        <v>101</v>
      </c>
      <c r="M23" s="1" t="n">
        <v>52</v>
      </c>
      <c r="N23" s="1" t="n">
        <v>49</v>
      </c>
      <c r="O23" s="1" t="n">
        <v>147</v>
      </c>
      <c r="P23" s="1" t="n">
        <v>54</v>
      </c>
      <c r="Q23" s="1" t="n">
        <v>93</v>
      </c>
    </row>
    <row r="24" customFormat="false" ht="38.1" hidden="false" customHeight="true" outlineLevel="0" collapsed="false">
      <c r="B24" s="33" t="s">
        <v>25</v>
      </c>
      <c r="C24" s="1" t="n">
        <v>1074</v>
      </c>
      <c r="D24" s="1" t="n">
        <v>557</v>
      </c>
      <c r="E24" s="1" t="n">
        <v>517</v>
      </c>
      <c r="F24" s="1" t="n">
        <v>87</v>
      </c>
      <c r="G24" s="1" t="n">
        <v>46</v>
      </c>
      <c r="H24" s="1" t="n">
        <v>41</v>
      </c>
      <c r="I24" s="1" t="n">
        <v>73</v>
      </c>
      <c r="J24" s="1" t="n">
        <v>39</v>
      </c>
      <c r="K24" s="1" t="n">
        <v>34</v>
      </c>
      <c r="L24" s="1" t="n">
        <v>122</v>
      </c>
      <c r="M24" s="1" t="n">
        <v>57</v>
      </c>
      <c r="N24" s="1" t="n">
        <v>65</v>
      </c>
      <c r="O24" s="1" t="n">
        <v>47</v>
      </c>
      <c r="P24" s="1" t="n">
        <v>27</v>
      </c>
      <c r="Q24" s="1" t="n">
        <v>20</v>
      </c>
    </row>
    <row r="25" customFormat="false" ht="38.1" hidden="false" customHeight="true" outlineLevel="0" collapsed="false">
      <c r="B25" s="33" t="s">
        <v>26</v>
      </c>
      <c r="C25" s="1" t="n">
        <v>781</v>
      </c>
      <c r="D25" s="1" t="n">
        <v>389</v>
      </c>
      <c r="E25" s="1" t="n">
        <v>392</v>
      </c>
      <c r="F25" s="1" t="n">
        <v>95</v>
      </c>
      <c r="G25" s="1" t="n">
        <v>49</v>
      </c>
      <c r="H25" s="1" t="n">
        <v>46</v>
      </c>
      <c r="I25" s="1" t="n">
        <v>31</v>
      </c>
      <c r="J25" s="1" t="n">
        <v>16</v>
      </c>
      <c r="K25" s="1" t="n">
        <v>15</v>
      </c>
      <c r="L25" s="1" t="n">
        <v>80</v>
      </c>
      <c r="M25" s="1" t="n">
        <v>41</v>
      </c>
      <c r="N25" s="1" t="n">
        <v>39</v>
      </c>
      <c r="O25" s="1" t="n">
        <v>63</v>
      </c>
      <c r="P25" s="1" t="n">
        <v>34</v>
      </c>
      <c r="Q25" s="1" t="n">
        <v>29</v>
      </c>
    </row>
    <row r="26" customFormat="false" ht="38.1" hidden="false" customHeight="true" outlineLevel="0" collapsed="false">
      <c r="B26" s="33" t="s">
        <v>27</v>
      </c>
      <c r="C26" s="1" t="n">
        <v>2104</v>
      </c>
      <c r="D26" s="1" t="n">
        <v>1107</v>
      </c>
      <c r="E26" s="1" t="n">
        <v>997</v>
      </c>
      <c r="F26" s="1" t="n">
        <v>390</v>
      </c>
      <c r="G26" s="1" t="n">
        <v>253</v>
      </c>
      <c r="H26" s="1" t="n">
        <v>137</v>
      </c>
      <c r="I26" s="1" t="n">
        <v>86</v>
      </c>
      <c r="J26" s="1" t="n">
        <v>49</v>
      </c>
      <c r="K26" s="1" t="n">
        <v>37</v>
      </c>
      <c r="L26" s="1" t="n">
        <v>259</v>
      </c>
      <c r="M26" s="1" t="n">
        <v>181</v>
      </c>
      <c r="N26" s="1" t="n">
        <v>78</v>
      </c>
      <c r="O26" s="1" t="n">
        <v>194</v>
      </c>
      <c r="P26" s="1" t="n">
        <v>100</v>
      </c>
      <c r="Q26" s="1" t="n">
        <v>94</v>
      </c>
    </row>
    <row r="27" customFormat="false" ht="38.1" hidden="false" customHeight="true" outlineLevel="0" collapsed="false">
      <c r="B27" s="33" t="s">
        <v>28</v>
      </c>
      <c r="C27" s="1" t="n">
        <v>2612</v>
      </c>
      <c r="D27" s="1" t="n">
        <v>1399</v>
      </c>
      <c r="E27" s="1" t="n">
        <v>1213</v>
      </c>
      <c r="F27" s="1" t="n">
        <v>527</v>
      </c>
      <c r="G27" s="1" t="n">
        <v>295</v>
      </c>
      <c r="H27" s="1" t="n">
        <v>232</v>
      </c>
      <c r="I27" s="1" t="n">
        <v>97</v>
      </c>
      <c r="J27" s="1" t="n">
        <v>61</v>
      </c>
      <c r="K27" s="1" t="n">
        <v>36</v>
      </c>
      <c r="L27" s="1" t="n">
        <v>328</v>
      </c>
      <c r="M27" s="1" t="n">
        <v>192</v>
      </c>
      <c r="N27" s="1" t="n">
        <v>136</v>
      </c>
      <c r="O27" s="1" t="n">
        <v>210</v>
      </c>
      <c r="P27" s="1" t="n">
        <v>94</v>
      </c>
      <c r="Q27" s="1" t="n">
        <v>116</v>
      </c>
    </row>
    <row r="28" customFormat="false" ht="38.1" hidden="false" customHeight="true" outlineLevel="0" collapsed="false">
      <c r="B28" s="33" t="s">
        <v>29</v>
      </c>
      <c r="C28" s="1" t="n">
        <v>2303</v>
      </c>
      <c r="D28" s="1" t="n">
        <v>1154</v>
      </c>
      <c r="E28" s="1" t="n">
        <v>1149</v>
      </c>
      <c r="F28" s="1" t="n">
        <v>288</v>
      </c>
      <c r="G28" s="1" t="n">
        <v>135</v>
      </c>
      <c r="H28" s="1" t="n">
        <v>153</v>
      </c>
      <c r="I28" s="1" t="n">
        <v>130</v>
      </c>
      <c r="J28" s="1" t="n">
        <v>76</v>
      </c>
      <c r="K28" s="1" t="n">
        <v>54</v>
      </c>
      <c r="L28" s="1" t="n">
        <v>199</v>
      </c>
      <c r="M28" s="1" t="n">
        <v>103</v>
      </c>
      <c r="N28" s="1" t="n">
        <v>96</v>
      </c>
      <c r="O28" s="1" t="n">
        <v>214</v>
      </c>
      <c r="P28" s="1" t="n">
        <v>98</v>
      </c>
      <c r="Q28" s="1" t="n">
        <v>116</v>
      </c>
    </row>
    <row r="29" customFormat="false" ht="38.1" hidden="false" customHeight="true" outlineLevel="0" collapsed="false">
      <c r="B29" s="33" t="s">
        <v>30</v>
      </c>
      <c r="C29" s="1" t="n">
        <v>1745</v>
      </c>
      <c r="D29" s="1" t="n">
        <v>919</v>
      </c>
      <c r="E29" s="1" t="n">
        <v>826</v>
      </c>
      <c r="F29" s="1" t="n">
        <v>227</v>
      </c>
      <c r="G29" s="1" t="n">
        <v>125</v>
      </c>
      <c r="H29" s="1" t="n">
        <v>102</v>
      </c>
      <c r="I29" s="1" t="n">
        <v>44</v>
      </c>
      <c r="J29" s="1" t="n">
        <v>25</v>
      </c>
      <c r="K29" s="1" t="n">
        <v>19</v>
      </c>
      <c r="L29" s="1" t="n">
        <v>159</v>
      </c>
      <c r="M29" s="1" t="n">
        <v>81</v>
      </c>
      <c r="N29" s="1" t="n">
        <v>78</v>
      </c>
      <c r="O29" s="1" t="n">
        <v>153</v>
      </c>
      <c r="P29" s="1" t="n">
        <v>68</v>
      </c>
      <c r="Q29" s="1" t="n">
        <v>85</v>
      </c>
    </row>
    <row r="30" customFormat="false" ht="38.1" hidden="false" customHeight="true" outlineLevel="0" collapsed="false">
      <c r="B30" s="33" t="s">
        <v>31</v>
      </c>
      <c r="C30" s="1" t="n">
        <v>2317</v>
      </c>
      <c r="D30" s="1" t="n">
        <v>1216</v>
      </c>
      <c r="E30" s="1" t="n">
        <v>1101</v>
      </c>
      <c r="F30" s="1" t="n">
        <v>392</v>
      </c>
      <c r="G30" s="1" t="n">
        <v>189</v>
      </c>
      <c r="H30" s="1" t="n">
        <v>203</v>
      </c>
      <c r="I30" s="1" t="n">
        <v>42</v>
      </c>
      <c r="J30" s="1" t="n">
        <v>27</v>
      </c>
      <c r="K30" s="1" t="n">
        <v>15</v>
      </c>
      <c r="L30" s="1" t="n">
        <v>185</v>
      </c>
      <c r="M30" s="1" t="n">
        <v>95</v>
      </c>
      <c r="N30" s="1" t="n">
        <v>90</v>
      </c>
      <c r="O30" s="1" t="n">
        <v>170</v>
      </c>
      <c r="P30" s="1" t="n">
        <v>83</v>
      </c>
      <c r="Q30" s="1" t="n">
        <v>87</v>
      </c>
    </row>
    <row r="31" customFormat="false" ht="38.1" hidden="false" customHeight="true" outlineLevel="0" collapsed="false">
      <c r="B31" s="33" t="s">
        <v>32</v>
      </c>
      <c r="C31" s="1" t="n">
        <v>1735</v>
      </c>
      <c r="D31" s="1" t="n">
        <v>873</v>
      </c>
      <c r="E31" s="1" t="n">
        <v>862</v>
      </c>
      <c r="F31" s="1" t="n">
        <v>289</v>
      </c>
      <c r="G31" s="1" t="n">
        <v>123</v>
      </c>
      <c r="H31" s="1" t="n">
        <v>166</v>
      </c>
      <c r="I31" s="1" t="n">
        <v>109</v>
      </c>
      <c r="J31" s="1" t="n">
        <v>60</v>
      </c>
      <c r="K31" s="1" t="n">
        <v>49</v>
      </c>
      <c r="L31" s="1" t="n">
        <v>190</v>
      </c>
      <c r="M31" s="1" t="n">
        <v>75</v>
      </c>
      <c r="N31" s="1" t="n">
        <v>115</v>
      </c>
      <c r="O31" s="1" t="n">
        <v>220</v>
      </c>
      <c r="P31" s="1" t="n">
        <v>116</v>
      </c>
      <c r="Q31" s="1" t="n">
        <v>104</v>
      </c>
    </row>
    <row r="32" customFormat="false" ht="14.25" hidden="false" customHeight="false" outlineLevel="0" collapsed="false">
      <c r="B32" s="34"/>
      <c r="C32" s="25"/>
      <c r="D32" s="5"/>
      <c r="E32" s="5"/>
      <c r="F32" s="5"/>
      <c r="G32" s="5"/>
      <c r="H32" s="5"/>
      <c r="I32" s="5"/>
      <c r="J32" s="5"/>
      <c r="K32" s="5"/>
      <c r="L32" s="5"/>
      <c r="M32" s="5"/>
      <c r="N32" s="5"/>
      <c r="O32" s="5"/>
      <c r="P32" s="5"/>
      <c r="Q32" s="5"/>
    </row>
    <row r="33" customFormat="false" ht="14.25" hidden="false" customHeight="false" outlineLevel="0" collapsed="false">
      <c r="Q33" s="35" t="s">
        <v>42</v>
      </c>
    </row>
    <row r="34" customFormat="false" ht="14.25" hidden="false" customHeight="false" outlineLevel="0" collapsed="false">
      <c r="B34" s="27" t="s">
        <v>34</v>
      </c>
    </row>
    <row r="35" customFormat="false" ht="14.25" hidden="false" customHeight="false" outlineLevel="0" collapsed="false">
      <c r="B35" s="27" t="s">
        <v>35</v>
      </c>
    </row>
  </sheetData>
  <mergeCells count="12">
    <mergeCell ref="B4:B7"/>
    <mergeCell ref="C4:E5"/>
    <mergeCell ref="F4:Q4"/>
    <mergeCell ref="F5:K5"/>
    <mergeCell ref="L5:Q5"/>
    <mergeCell ref="C6:C7"/>
    <mergeCell ref="D6:D7"/>
    <mergeCell ref="E6:E7"/>
    <mergeCell ref="F6:H6"/>
    <mergeCell ref="I6:K6"/>
    <mergeCell ref="L6:N6"/>
    <mergeCell ref="O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1" activeCellId="0" sqref="C11"/>
    </sheetView>
  </sheetViews>
  <sheetFormatPr defaultColWidth="8.9921875" defaultRowHeight="14.25" zeroHeight="false" outlineLevelRow="0" outlineLevelCol="0"/>
  <cols>
    <col collapsed="false" customWidth="true" hidden="false" outlineLevel="0" max="1" min="1" style="36" width="4.25"/>
    <col collapsed="false" customWidth="true" hidden="false" outlineLevel="0" max="2" min="2" style="36" width="11.75"/>
    <col collapsed="false" customWidth="true" hidden="false" outlineLevel="0" max="9" min="3" style="36" width="10.62"/>
    <col collapsed="false" customWidth="false" hidden="false" outlineLevel="0" max="10" min="10" style="36" width="8.99"/>
    <col collapsed="false" customWidth="false" hidden="false" outlineLevel="0" max="257" min="11" style="37" width="8.99"/>
  </cols>
  <sheetData>
    <row r="1" customFormat="false" ht="17.25" hidden="false" customHeight="false" outlineLevel="0" collapsed="false">
      <c r="C1" s="38" t="s">
        <v>43</v>
      </c>
    </row>
    <row r="3" customFormat="false" ht="14.25" hidden="false" customHeight="false" outlineLevel="0" collapsed="false">
      <c r="I3" s="7" t="s">
        <v>1</v>
      </c>
    </row>
    <row r="4" customFormat="false" ht="30" hidden="false" customHeight="true" outlineLevel="0" collapsed="false">
      <c r="B4" s="39"/>
      <c r="C4" s="40" t="s">
        <v>7</v>
      </c>
      <c r="D4" s="40" t="s">
        <v>44</v>
      </c>
      <c r="E4" s="40"/>
      <c r="F4" s="40" t="s">
        <v>45</v>
      </c>
      <c r="G4" s="40"/>
      <c r="H4" s="40" t="s">
        <v>46</v>
      </c>
      <c r="I4" s="40"/>
    </row>
    <row r="5" customFormat="false" ht="30" hidden="false" customHeight="true" outlineLevel="0" collapsed="false">
      <c r="B5" s="39"/>
      <c r="C5" s="39"/>
      <c r="D5" s="40" t="s">
        <v>47</v>
      </c>
      <c r="E5" s="40" t="s">
        <v>48</v>
      </c>
      <c r="F5" s="40" t="s">
        <v>47</v>
      </c>
      <c r="G5" s="40" t="s">
        <v>48</v>
      </c>
      <c r="H5" s="40" t="s">
        <v>47</v>
      </c>
      <c r="I5" s="40" t="s">
        <v>48</v>
      </c>
    </row>
    <row r="6" customFormat="false" ht="14.25" hidden="false" customHeight="false" outlineLevel="0" collapsed="false">
      <c r="B6" s="41"/>
    </row>
    <row r="7" s="43" customFormat="true" ht="30" hidden="false" customHeight="true" outlineLevel="0" collapsed="false">
      <c r="A7" s="42"/>
      <c r="B7" s="19" t="s">
        <v>10</v>
      </c>
      <c r="C7" s="18" t="n">
        <v>56686</v>
      </c>
      <c r="D7" s="18" t="n">
        <v>23571</v>
      </c>
      <c r="E7" s="20" t="n">
        <v>0.415816956567759</v>
      </c>
      <c r="F7" s="18" t="n">
        <v>15651</v>
      </c>
      <c r="G7" s="20" t="n">
        <v>0.276099918851216</v>
      </c>
      <c r="H7" s="18" t="n">
        <v>17464</v>
      </c>
      <c r="I7" s="20" t="n">
        <v>0.308083124581025</v>
      </c>
      <c r="J7" s="42"/>
    </row>
    <row r="8" customFormat="false" ht="30" hidden="false" customHeight="true" outlineLevel="0" collapsed="false">
      <c r="B8" s="33" t="s">
        <v>11</v>
      </c>
      <c r="C8" s="1" t="n">
        <v>10129</v>
      </c>
      <c r="D8" s="1" t="n">
        <v>4736</v>
      </c>
      <c r="E8" s="23" t="n">
        <v>0.467568368052128</v>
      </c>
      <c r="F8" s="1" t="n">
        <v>2736</v>
      </c>
      <c r="G8" s="23" t="n">
        <v>0.270115509922006</v>
      </c>
      <c r="H8" s="1" t="n">
        <v>2657</v>
      </c>
      <c r="I8" s="23" t="n">
        <v>0.262316122025866</v>
      </c>
    </row>
    <row r="9" customFormat="false" ht="30" hidden="false" customHeight="true" outlineLevel="0" collapsed="false">
      <c r="B9" s="33" t="s">
        <v>12</v>
      </c>
      <c r="C9" s="1" t="n">
        <v>2510</v>
      </c>
      <c r="D9" s="1" t="n">
        <v>1015</v>
      </c>
      <c r="E9" s="23" t="n">
        <v>0.404382470119522</v>
      </c>
      <c r="F9" s="1" t="n">
        <v>661</v>
      </c>
      <c r="G9" s="23" t="n">
        <v>0.263346613545817</v>
      </c>
      <c r="H9" s="1" t="n">
        <v>834</v>
      </c>
      <c r="I9" s="23" t="n">
        <v>0.332270916334661</v>
      </c>
    </row>
    <row r="10" customFormat="false" ht="30" hidden="false" customHeight="true" outlineLevel="0" collapsed="false">
      <c r="B10" s="33" t="s">
        <v>13</v>
      </c>
      <c r="C10" s="1" t="n">
        <v>1676</v>
      </c>
      <c r="D10" s="1" t="n">
        <v>845</v>
      </c>
      <c r="E10" s="23" t="n">
        <v>0.50417661097852</v>
      </c>
      <c r="F10" s="1" t="n">
        <v>416</v>
      </c>
      <c r="G10" s="23" t="n">
        <v>0.248210023866348</v>
      </c>
      <c r="H10" s="1" t="n">
        <v>415</v>
      </c>
      <c r="I10" s="23" t="n">
        <v>0.247613365155131</v>
      </c>
    </row>
    <row r="11" customFormat="false" ht="30" hidden="false" customHeight="true" outlineLevel="0" collapsed="false">
      <c r="B11" s="33" t="s">
        <v>14</v>
      </c>
      <c r="C11" s="1" t="n">
        <v>4893</v>
      </c>
      <c r="D11" s="1" t="n">
        <v>2414</v>
      </c>
      <c r="E11" s="23" t="n">
        <v>0.493357858164725</v>
      </c>
      <c r="F11" s="1" t="n">
        <v>1279</v>
      </c>
      <c r="G11" s="23" t="n">
        <v>0.261393827917433</v>
      </c>
      <c r="H11" s="1" t="n">
        <v>1200</v>
      </c>
      <c r="I11" s="23" t="n">
        <v>0.245248313917842</v>
      </c>
    </row>
    <row r="12" customFormat="false" ht="30" hidden="false" customHeight="true" outlineLevel="0" collapsed="false">
      <c r="B12" s="33" t="s">
        <v>15</v>
      </c>
      <c r="C12" s="1" t="n">
        <v>3910</v>
      </c>
      <c r="D12" s="1" t="n">
        <v>1755</v>
      </c>
      <c r="E12" s="23" t="n">
        <v>0.448849104859335</v>
      </c>
      <c r="F12" s="1" t="n">
        <v>1108</v>
      </c>
      <c r="G12" s="23" t="n">
        <v>0.283375959079284</v>
      </c>
      <c r="H12" s="1" t="n">
        <v>1047</v>
      </c>
      <c r="I12" s="23" t="n">
        <v>0.267774936061381</v>
      </c>
    </row>
    <row r="13" customFormat="false" ht="30" hidden="false" customHeight="true" outlineLevel="0" collapsed="false">
      <c r="B13" s="33" t="s">
        <v>16</v>
      </c>
      <c r="C13" s="1" t="n">
        <v>4191</v>
      </c>
      <c r="D13" s="1" t="n">
        <v>1639</v>
      </c>
      <c r="E13" s="23" t="n">
        <v>0.391076115485564</v>
      </c>
      <c r="F13" s="1" t="n">
        <v>1278</v>
      </c>
      <c r="G13" s="23" t="n">
        <v>0.304939155332856</v>
      </c>
      <c r="H13" s="1" t="n">
        <v>1274</v>
      </c>
      <c r="I13" s="23" t="n">
        <v>0.30398472918158</v>
      </c>
    </row>
    <row r="14" customFormat="false" ht="30" hidden="false" customHeight="true" outlineLevel="0" collapsed="false">
      <c r="B14" s="33" t="s">
        <v>17</v>
      </c>
      <c r="C14" s="1" t="n">
        <v>2658</v>
      </c>
      <c r="D14" s="1" t="n">
        <v>972</v>
      </c>
      <c r="E14" s="23" t="n">
        <v>0.36568848758465</v>
      </c>
      <c r="F14" s="1" t="n">
        <v>863</v>
      </c>
      <c r="G14" s="23" t="n">
        <v>0.324680210684725</v>
      </c>
      <c r="H14" s="1" t="n">
        <v>823</v>
      </c>
      <c r="I14" s="23" t="n">
        <v>0.309631301730625</v>
      </c>
    </row>
    <row r="15" customFormat="false" ht="30" hidden="false" customHeight="true" outlineLevel="0" collapsed="false">
      <c r="B15" s="33" t="s">
        <v>18</v>
      </c>
      <c r="C15" s="1" t="n">
        <v>4865</v>
      </c>
      <c r="D15" s="1" t="n">
        <v>2058</v>
      </c>
      <c r="E15" s="23" t="n">
        <v>0.423021582733813</v>
      </c>
      <c r="F15" s="1" t="n">
        <v>1434</v>
      </c>
      <c r="G15" s="23" t="n">
        <v>0.294758478931141</v>
      </c>
      <c r="H15" s="1" t="n">
        <v>1373</v>
      </c>
      <c r="I15" s="23" t="n">
        <v>0.282219938335046</v>
      </c>
    </row>
    <row r="16" customFormat="false" ht="30" hidden="false" customHeight="true" outlineLevel="0" collapsed="false">
      <c r="B16" s="33" t="s">
        <v>19</v>
      </c>
      <c r="C16" s="1" t="n">
        <v>875</v>
      </c>
      <c r="D16" s="1" t="n">
        <v>295</v>
      </c>
      <c r="E16" s="23" t="n">
        <v>0.337142857142857</v>
      </c>
      <c r="F16" s="1" t="n">
        <v>226</v>
      </c>
      <c r="G16" s="23" t="n">
        <v>0.258285714285714</v>
      </c>
      <c r="H16" s="1" t="n">
        <v>354</v>
      </c>
      <c r="I16" s="23" t="n">
        <v>0.404571428571429</v>
      </c>
    </row>
    <row r="17" customFormat="false" ht="30" hidden="false" customHeight="true" outlineLevel="0" collapsed="false">
      <c r="B17" s="33" t="s">
        <v>20</v>
      </c>
      <c r="C17" s="1" t="n">
        <v>1423</v>
      </c>
      <c r="D17" s="1" t="n">
        <v>531</v>
      </c>
      <c r="E17" s="23" t="n">
        <v>0.3731553056922</v>
      </c>
      <c r="F17" s="1" t="n">
        <v>304</v>
      </c>
      <c r="G17" s="23" t="n">
        <v>0.213633169360506</v>
      </c>
      <c r="H17" s="1" t="n">
        <v>588</v>
      </c>
      <c r="I17" s="23" t="n">
        <v>0.413211524947294</v>
      </c>
    </row>
    <row r="18" customFormat="false" ht="30" hidden="false" customHeight="true" outlineLevel="0" collapsed="false">
      <c r="B18" s="33" t="s">
        <v>21</v>
      </c>
      <c r="C18" s="1" t="n">
        <v>774</v>
      </c>
      <c r="D18" s="1" t="n">
        <v>233</v>
      </c>
      <c r="E18" s="23" t="n">
        <v>0.301033591731266</v>
      </c>
      <c r="F18" s="1" t="n">
        <v>189</v>
      </c>
      <c r="G18" s="23" t="n">
        <v>0.244186046511628</v>
      </c>
      <c r="H18" s="1" t="n">
        <v>352</v>
      </c>
      <c r="I18" s="23" t="n">
        <v>0.454780361757106</v>
      </c>
    </row>
    <row r="19" customFormat="false" ht="30" hidden="false" customHeight="true" outlineLevel="0" collapsed="false">
      <c r="B19" s="33" t="s">
        <v>22</v>
      </c>
      <c r="C19" s="1" t="n">
        <v>1078</v>
      </c>
      <c r="D19" s="1" t="n">
        <v>410</v>
      </c>
      <c r="E19" s="23" t="n">
        <v>0.380333951762523</v>
      </c>
      <c r="F19" s="1" t="n">
        <v>338</v>
      </c>
      <c r="G19" s="23" t="n">
        <v>0.313543599257885</v>
      </c>
      <c r="H19" s="1" t="n">
        <v>330</v>
      </c>
      <c r="I19" s="23" t="n">
        <v>0.306122448979592</v>
      </c>
    </row>
    <row r="20" customFormat="false" ht="30" hidden="false" customHeight="true" outlineLevel="0" collapsed="false">
      <c r="B20" s="33" t="s">
        <v>23</v>
      </c>
      <c r="C20" s="1" t="n">
        <v>1668</v>
      </c>
      <c r="D20" s="1" t="n">
        <v>672</v>
      </c>
      <c r="E20" s="23" t="n">
        <v>0.402877697841727</v>
      </c>
      <c r="F20" s="1" t="n">
        <v>398</v>
      </c>
      <c r="G20" s="23" t="n">
        <v>0.238609112709832</v>
      </c>
      <c r="H20" s="1" t="n">
        <v>598</v>
      </c>
      <c r="I20" s="23" t="n">
        <v>0.358513189448441</v>
      </c>
    </row>
    <row r="21" customFormat="false" ht="30" hidden="false" customHeight="true" outlineLevel="0" collapsed="false">
      <c r="B21" s="33" t="s">
        <v>24</v>
      </c>
      <c r="C21" s="1" t="n">
        <v>1218</v>
      </c>
      <c r="D21" s="1" t="n">
        <v>438</v>
      </c>
      <c r="E21" s="23" t="n">
        <v>0.359605911330049</v>
      </c>
      <c r="F21" s="1" t="n">
        <v>339</v>
      </c>
      <c r="G21" s="23" t="n">
        <v>0.278325123152709</v>
      </c>
      <c r="H21" s="1" t="n">
        <v>441</v>
      </c>
      <c r="I21" s="23" t="n">
        <v>0.362068965517241</v>
      </c>
    </row>
    <row r="22" customFormat="false" ht="30" hidden="false" customHeight="true" outlineLevel="0" collapsed="false">
      <c r="B22" s="33" t="s">
        <v>25</v>
      </c>
      <c r="C22" s="1" t="n">
        <v>1074</v>
      </c>
      <c r="D22" s="1" t="n">
        <v>391</v>
      </c>
      <c r="E22" s="23" t="n">
        <v>0.364059590316574</v>
      </c>
      <c r="F22" s="1" t="n">
        <v>282</v>
      </c>
      <c r="G22" s="23" t="n">
        <v>0.262569832402235</v>
      </c>
      <c r="H22" s="1" t="n">
        <v>401</v>
      </c>
      <c r="I22" s="23" t="n">
        <v>0.373370577281192</v>
      </c>
    </row>
    <row r="23" customFormat="false" ht="30" hidden="false" customHeight="true" outlineLevel="0" collapsed="false">
      <c r="B23" s="33" t="s">
        <v>26</v>
      </c>
      <c r="C23" s="1" t="n">
        <v>781</v>
      </c>
      <c r="D23" s="1" t="n">
        <v>277</v>
      </c>
      <c r="E23" s="23" t="n">
        <v>0.354673495518566</v>
      </c>
      <c r="F23" s="1" t="n">
        <v>217</v>
      </c>
      <c r="G23" s="23" t="n">
        <v>0.277848911651729</v>
      </c>
      <c r="H23" s="1" t="n">
        <v>287</v>
      </c>
      <c r="I23" s="23" t="n">
        <v>0.367477592829706</v>
      </c>
    </row>
    <row r="24" customFormat="false" ht="30" hidden="false" customHeight="true" outlineLevel="0" collapsed="false">
      <c r="B24" s="33" t="s">
        <v>27</v>
      </c>
      <c r="C24" s="1" t="n">
        <v>2316</v>
      </c>
      <c r="D24" s="1" t="n">
        <v>925</v>
      </c>
      <c r="E24" s="23" t="n">
        <v>0.399395509499136</v>
      </c>
      <c r="F24" s="1" t="n">
        <v>603</v>
      </c>
      <c r="G24" s="23" t="n">
        <v>0.260362694300518</v>
      </c>
      <c r="H24" s="1" t="n">
        <v>788</v>
      </c>
      <c r="I24" s="23" t="n">
        <v>0.340241796200345</v>
      </c>
    </row>
    <row r="25" customFormat="false" ht="30" hidden="false" customHeight="true" outlineLevel="0" collapsed="false">
      <c r="B25" s="33" t="s">
        <v>28</v>
      </c>
      <c r="C25" s="1" t="n">
        <v>2603</v>
      </c>
      <c r="D25" s="1" t="n">
        <v>925</v>
      </c>
      <c r="E25" s="23" t="n">
        <v>0.355359200922013</v>
      </c>
      <c r="F25" s="1" t="n">
        <v>707</v>
      </c>
      <c r="G25" s="23" t="n">
        <v>0.271609681137149</v>
      </c>
      <c r="H25" s="1" t="n">
        <v>971</v>
      </c>
      <c r="I25" s="23" t="n">
        <v>0.373031117940838</v>
      </c>
    </row>
    <row r="26" customFormat="false" ht="30" hidden="false" customHeight="true" outlineLevel="0" collapsed="false">
      <c r="B26" s="33" t="s">
        <v>29</v>
      </c>
      <c r="C26" s="1" t="n">
        <v>2294</v>
      </c>
      <c r="D26" s="1" t="n">
        <v>945</v>
      </c>
      <c r="E26" s="23" t="n">
        <v>0.411944202266783</v>
      </c>
      <c r="F26" s="1" t="n">
        <v>613</v>
      </c>
      <c r="G26" s="23" t="n">
        <v>0.267218831734961</v>
      </c>
      <c r="H26" s="1" t="n">
        <v>736</v>
      </c>
      <c r="I26" s="23" t="n">
        <v>0.320836965998256</v>
      </c>
    </row>
    <row r="27" customFormat="false" ht="30" hidden="false" customHeight="true" outlineLevel="0" collapsed="false">
      <c r="B27" s="33" t="s">
        <v>30</v>
      </c>
      <c r="C27" s="1" t="n">
        <v>1745</v>
      </c>
      <c r="D27" s="1" t="n">
        <v>587</v>
      </c>
      <c r="E27" s="23" t="n">
        <v>0.336389684813754</v>
      </c>
      <c r="F27" s="1" t="n">
        <v>478</v>
      </c>
      <c r="G27" s="23" t="n">
        <v>0.273925501432665</v>
      </c>
      <c r="H27" s="1" t="n">
        <v>680</v>
      </c>
      <c r="I27" s="23" t="n">
        <v>0.389684813753582</v>
      </c>
    </row>
    <row r="28" customFormat="false" ht="30" hidden="false" customHeight="true" outlineLevel="0" collapsed="false">
      <c r="B28" s="33" t="s">
        <v>31</v>
      </c>
      <c r="C28" s="1" t="n">
        <v>2270</v>
      </c>
      <c r="D28" s="1" t="n">
        <v>846</v>
      </c>
      <c r="E28" s="23" t="n">
        <v>0.372687224669604</v>
      </c>
      <c r="F28" s="1" t="n">
        <v>634</v>
      </c>
      <c r="G28" s="23" t="n">
        <v>0.279295154185022</v>
      </c>
      <c r="H28" s="1" t="n">
        <v>790</v>
      </c>
      <c r="I28" s="23" t="n">
        <v>0.348017621145374</v>
      </c>
    </row>
    <row r="29" customFormat="false" ht="30" hidden="false" customHeight="true" outlineLevel="0" collapsed="false">
      <c r="B29" s="33" t="s">
        <v>32</v>
      </c>
      <c r="C29" s="1" t="n">
        <v>1735</v>
      </c>
      <c r="D29" s="1" t="n">
        <v>662</v>
      </c>
      <c r="E29" s="23" t="n">
        <v>0.381556195965418</v>
      </c>
      <c r="F29" s="1" t="n">
        <v>548</v>
      </c>
      <c r="G29" s="23" t="n">
        <v>0.315850144092219</v>
      </c>
      <c r="H29" s="1" t="n">
        <v>525</v>
      </c>
      <c r="I29" s="23" t="n">
        <v>0.302593659942363</v>
      </c>
    </row>
    <row r="30" customFormat="false" ht="14.25" hidden="false" customHeight="false" outlineLevel="0" collapsed="false">
      <c r="B30" s="44"/>
      <c r="C30" s="45"/>
      <c r="D30" s="45"/>
      <c r="E30" s="45"/>
      <c r="F30" s="45"/>
      <c r="G30" s="45"/>
      <c r="H30" s="45"/>
      <c r="I30" s="45"/>
    </row>
    <row r="31" customFormat="false" ht="15" hidden="false" customHeight="true" outlineLevel="0" collapsed="false">
      <c r="I31" s="46" t="s">
        <v>42</v>
      </c>
    </row>
    <row r="32" customFormat="false" ht="15" hidden="false" customHeight="true" outlineLevel="0" collapsed="false">
      <c r="B32" s="28" t="s">
        <v>34</v>
      </c>
      <c r="I32" s="46"/>
    </row>
    <row r="33" customFormat="false" ht="15" hidden="false" customHeight="true" outlineLevel="0" collapsed="false">
      <c r="B33" s="28" t="s">
        <v>35</v>
      </c>
      <c r="I33" s="46"/>
    </row>
    <row r="34" customFormat="false" ht="15" hidden="false" customHeight="true" outlineLevel="0" collapsed="false">
      <c r="B34" s="47"/>
      <c r="C34" s="47"/>
      <c r="D34" s="47"/>
      <c r="E34" s="47"/>
      <c r="F34" s="47"/>
      <c r="G34" s="47"/>
      <c r="H34" s="47"/>
      <c r="I34" s="47"/>
    </row>
    <row r="35" customFormat="false" ht="15" hidden="false" customHeight="true" outlineLevel="0" collapsed="false">
      <c r="B35" s="47"/>
      <c r="C35" s="47"/>
      <c r="D35" s="47"/>
      <c r="E35" s="47"/>
      <c r="F35" s="47"/>
      <c r="G35" s="47"/>
      <c r="H35" s="47"/>
      <c r="I35" s="47"/>
    </row>
  </sheetData>
  <mergeCells count="6">
    <mergeCell ref="B4:B5"/>
    <mergeCell ref="C4:C5"/>
    <mergeCell ref="D4:E4"/>
    <mergeCell ref="F4:G4"/>
    <mergeCell ref="H4:I4"/>
    <mergeCell ref="B34: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9921875" defaultRowHeight="14.25" zeroHeight="false" outlineLevelRow="0" outlineLevelCol="0"/>
  <cols>
    <col collapsed="false" customWidth="false" hidden="false" outlineLevel="0" max="1" min="1" style="36" width="8.99"/>
    <col collapsed="false" customWidth="true" hidden="false" outlineLevel="0" max="2" min="2" style="36" width="12.49"/>
    <col collapsed="false" customWidth="true" hidden="false" outlineLevel="0" max="3" min="3" style="36" width="9.62"/>
    <col collapsed="false" customWidth="true" hidden="false" outlineLevel="0" max="4" min="4" style="36" width="8.75"/>
    <col collapsed="false" customWidth="true" hidden="false" outlineLevel="0" max="5" min="5" style="2" width="7.62"/>
    <col collapsed="false" customWidth="true" hidden="false" outlineLevel="0" max="8" min="6" style="36" width="8.25"/>
    <col collapsed="false" customWidth="true" hidden="false" outlineLevel="0" max="9" min="9" style="36" width="9.62"/>
    <col collapsed="false" customWidth="true" hidden="false" outlineLevel="0" max="11" min="10" style="36" width="8.62"/>
    <col collapsed="false" customWidth="true" hidden="false" outlineLevel="0" max="12" min="12" style="36" width="9.12"/>
    <col collapsed="false" customWidth="true" hidden="false" outlineLevel="0" max="13" min="13" style="36" width="8.62"/>
    <col collapsed="false" customWidth="true" hidden="false" outlineLevel="0" max="14" min="14" style="36" width="8.75"/>
    <col collapsed="false" customWidth="false" hidden="false" outlineLevel="0" max="257" min="15" style="37" width="8.99"/>
  </cols>
  <sheetData>
    <row r="1" customFormat="false" ht="20.1" hidden="false" customHeight="true" outlineLevel="0" collapsed="false">
      <c r="C1" s="38" t="s">
        <v>49</v>
      </c>
    </row>
    <row r="2" customFormat="false" ht="20.1" hidden="false" customHeight="true" outlineLevel="0" collapsed="false"/>
    <row r="3" customFormat="false" ht="14.25" hidden="false" customHeight="false" outlineLevel="0" collapsed="false">
      <c r="N3" s="7" t="s">
        <v>1</v>
      </c>
    </row>
    <row r="4" s="52" customFormat="true" ht="26.25" hidden="false" customHeight="true" outlineLevel="0" collapsed="false">
      <c r="A4" s="48"/>
      <c r="B4" s="49"/>
      <c r="C4" s="12" t="s">
        <v>50</v>
      </c>
      <c r="D4" s="12" t="s">
        <v>51</v>
      </c>
      <c r="E4" s="50" t="s">
        <v>4</v>
      </c>
      <c r="F4" s="51" t="s">
        <v>52</v>
      </c>
      <c r="G4" s="51"/>
      <c r="H4" s="51"/>
      <c r="I4" s="51"/>
      <c r="J4" s="51"/>
      <c r="K4" s="51"/>
      <c r="L4" s="51"/>
      <c r="M4" s="51" t="s">
        <v>53</v>
      </c>
      <c r="N4" s="51" t="s">
        <v>54</v>
      </c>
    </row>
    <row r="5" s="52" customFormat="true" ht="26.25" hidden="false" customHeight="true" outlineLevel="0" collapsed="false">
      <c r="A5" s="48"/>
      <c r="B5" s="49"/>
      <c r="C5" s="12"/>
      <c r="D5" s="12"/>
      <c r="E5" s="50"/>
      <c r="F5" s="51" t="s">
        <v>55</v>
      </c>
      <c r="G5" s="51"/>
      <c r="H5" s="51"/>
      <c r="I5" s="51" t="s">
        <v>56</v>
      </c>
      <c r="J5" s="53" t="s">
        <v>57</v>
      </c>
      <c r="K5" s="54"/>
      <c r="L5" s="55" t="s">
        <v>58</v>
      </c>
      <c r="M5" s="51"/>
      <c r="N5" s="51"/>
    </row>
    <row r="6" s="52" customFormat="true" ht="57.75" hidden="false" customHeight="true" outlineLevel="0" collapsed="false">
      <c r="A6" s="48"/>
      <c r="B6" s="49"/>
      <c r="C6" s="12"/>
      <c r="D6" s="12"/>
      <c r="E6" s="50"/>
      <c r="F6" s="51" t="s">
        <v>59</v>
      </c>
      <c r="G6" s="51" t="s">
        <v>60</v>
      </c>
      <c r="H6" s="51" t="s">
        <v>61</v>
      </c>
      <c r="I6" s="51"/>
      <c r="J6" s="53"/>
      <c r="K6" s="51" t="s">
        <v>62</v>
      </c>
      <c r="L6" s="55"/>
      <c r="M6" s="51"/>
      <c r="N6" s="51"/>
    </row>
    <row r="7" customFormat="false" ht="14.25" hidden="false" customHeight="false" outlineLevel="0" collapsed="false">
      <c r="B7" s="41"/>
    </row>
    <row r="8" s="43" customFormat="true" ht="39" hidden="false" customHeight="true" outlineLevel="0" collapsed="false">
      <c r="A8" s="42"/>
      <c r="B8" s="19" t="s">
        <v>10</v>
      </c>
      <c r="C8" s="18" t="n">
        <v>64026</v>
      </c>
      <c r="D8" s="18" t="n">
        <v>59125</v>
      </c>
      <c r="E8" s="20" t="n">
        <v>0.923452972230032</v>
      </c>
      <c r="F8" s="18" t="n">
        <v>6261</v>
      </c>
      <c r="G8" s="18" t="n">
        <v>5667</v>
      </c>
      <c r="H8" s="18" t="n">
        <v>1646</v>
      </c>
      <c r="I8" s="18" t="n">
        <v>9206</v>
      </c>
      <c r="J8" s="18" t="n">
        <v>2759</v>
      </c>
      <c r="K8" s="18" t="n">
        <v>2269</v>
      </c>
      <c r="L8" s="18" t="n">
        <v>687</v>
      </c>
      <c r="M8" s="18" t="n">
        <v>412</v>
      </c>
      <c r="N8" s="18" t="n">
        <v>13147</v>
      </c>
    </row>
    <row r="9" customFormat="false" ht="39" hidden="false" customHeight="true" outlineLevel="0" collapsed="false">
      <c r="B9" s="33" t="s">
        <v>11</v>
      </c>
      <c r="C9" s="1" t="n">
        <v>11417</v>
      </c>
      <c r="D9" s="1" t="n">
        <v>10347</v>
      </c>
      <c r="E9" s="23" t="n">
        <v>0.906280108609968</v>
      </c>
      <c r="F9" s="1" t="n">
        <v>665</v>
      </c>
      <c r="G9" s="1" t="n">
        <v>92</v>
      </c>
      <c r="H9" s="1" t="n">
        <v>102</v>
      </c>
      <c r="I9" s="1" t="n">
        <v>437</v>
      </c>
      <c r="J9" s="1" t="n">
        <v>238</v>
      </c>
      <c r="K9" s="1" t="n">
        <v>222</v>
      </c>
      <c r="L9" s="1" t="n">
        <v>184</v>
      </c>
      <c r="M9" s="1" t="n">
        <v>150</v>
      </c>
      <c r="N9" s="1" t="n">
        <v>243</v>
      </c>
    </row>
    <row r="10" customFormat="false" ht="39" hidden="false" customHeight="true" outlineLevel="0" collapsed="false">
      <c r="B10" s="33" t="s">
        <v>12</v>
      </c>
      <c r="C10" s="1" t="n">
        <v>2840</v>
      </c>
      <c r="D10" s="1" t="n">
        <v>2660</v>
      </c>
      <c r="E10" s="23" t="n">
        <v>0.936619718309859</v>
      </c>
      <c r="F10" s="1" t="n">
        <v>249</v>
      </c>
      <c r="G10" s="1" t="n">
        <v>368</v>
      </c>
      <c r="H10" s="1" t="n">
        <v>50</v>
      </c>
      <c r="I10" s="1" t="n">
        <v>455</v>
      </c>
      <c r="J10" s="1" t="n">
        <v>205</v>
      </c>
      <c r="K10" s="1" t="n">
        <v>158</v>
      </c>
      <c r="L10" s="1" t="n">
        <v>14</v>
      </c>
      <c r="M10" s="1" t="n">
        <v>0</v>
      </c>
      <c r="N10" s="1" t="n">
        <v>412</v>
      </c>
    </row>
    <row r="11" customFormat="false" ht="39" hidden="false" customHeight="true" outlineLevel="0" collapsed="false">
      <c r="B11" s="33" t="s">
        <v>13</v>
      </c>
      <c r="C11" s="1" t="n">
        <v>1946</v>
      </c>
      <c r="D11" s="1" t="n">
        <v>1784</v>
      </c>
      <c r="E11" s="23" t="n">
        <v>0.916752312435766</v>
      </c>
      <c r="F11" s="1" t="n">
        <v>278</v>
      </c>
      <c r="G11" s="1" t="n">
        <v>225</v>
      </c>
      <c r="H11" s="1" t="n">
        <v>53</v>
      </c>
      <c r="I11" s="1" t="n">
        <v>311</v>
      </c>
      <c r="J11" s="1" t="n">
        <v>230</v>
      </c>
      <c r="K11" s="1" t="n">
        <v>168</v>
      </c>
      <c r="L11" s="1" t="n">
        <v>15</v>
      </c>
      <c r="M11" s="1" t="n">
        <v>6</v>
      </c>
      <c r="N11" s="1" t="n">
        <v>280</v>
      </c>
    </row>
    <row r="12" customFormat="false" ht="39" hidden="false" customHeight="true" outlineLevel="0" collapsed="false">
      <c r="B12" s="33" t="s">
        <v>14</v>
      </c>
      <c r="C12" s="1" t="n">
        <v>5383</v>
      </c>
      <c r="D12" s="1" t="n">
        <v>4810</v>
      </c>
      <c r="E12" s="23" t="n">
        <v>0.89355378041984</v>
      </c>
      <c r="F12" s="1" t="n">
        <v>199</v>
      </c>
      <c r="G12" s="1" t="n">
        <v>295</v>
      </c>
      <c r="H12" s="1" t="n">
        <v>59</v>
      </c>
      <c r="I12" s="1" t="n">
        <v>268</v>
      </c>
      <c r="J12" s="1" t="n">
        <v>151</v>
      </c>
      <c r="K12" s="1" t="n">
        <v>125</v>
      </c>
      <c r="L12" s="1" t="n">
        <v>49</v>
      </c>
      <c r="M12" s="1" t="n">
        <v>29</v>
      </c>
      <c r="N12" s="1" t="n">
        <v>3473</v>
      </c>
    </row>
    <row r="13" customFormat="false" ht="39" hidden="false" customHeight="true" outlineLevel="0" collapsed="false">
      <c r="B13" s="33" t="s">
        <v>15</v>
      </c>
      <c r="C13" s="1" t="n">
        <v>4200</v>
      </c>
      <c r="D13" s="1" t="n">
        <v>3933</v>
      </c>
      <c r="E13" s="23" t="n">
        <v>0.936428571428571</v>
      </c>
      <c r="F13" s="1" t="n">
        <v>253</v>
      </c>
      <c r="G13" s="1" t="n">
        <v>254</v>
      </c>
      <c r="H13" s="1" t="n">
        <v>102</v>
      </c>
      <c r="I13" s="1" t="n">
        <v>613</v>
      </c>
      <c r="J13" s="1" t="n">
        <v>81</v>
      </c>
      <c r="K13" s="1" t="n">
        <v>56</v>
      </c>
      <c r="L13" s="1" t="n">
        <v>41</v>
      </c>
      <c r="M13" s="1" t="n">
        <v>17</v>
      </c>
      <c r="N13" s="1" t="n">
        <v>785</v>
      </c>
    </row>
    <row r="14" customFormat="false" ht="39" hidden="false" customHeight="true" outlineLevel="0" collapsed="false">
      <c r="B14" s="33" t="s">
        <v>16</v>
      </c>
      <c r="C14" s="1" t="n">
        <v>4840</v>
      </c>
      <c r="D14" s="1" t="n">
        <v>4559</v>
      </c>
      <c r="E14" s="23" t="n">
        <v>0.941942148760331</v>
      </c>
      <c r="F14" s="1" t="n">
        <v>615</v>
      </c>
      <c r="G14" s="1" t="n">
        <v>881</v>
      </c>
      <c r="H14" s="1" t="n">
        <v>346</v>
      </c>
      <c r="I14" s="1" t="n">
        <v>1409</v>
      </c>
      <c r="J14" s="1" t="n">
        <v>57</v>
      </c>
      <c r="K14" s="1" t="n">
        <v>51</v>
      </c>
      <c r="L14" s="1" t="n">
        <v>29</v>
      </c>
      <c r="M14" s="1" t="n">
        <v>25</v>
      </c>
      <c r="N14" s="1" t="n">
        <v>1394</v>
      </c>
    </row>
    <row r="15" customFormat="false" ht="39" hidden="false" customHeight="true" outlineLevel="0" collapsed="false">
      <c r="B15" s="33" t="s">
        <v>17</v>
      </c>
      <c r="C15" s="1" t="n">
        <v>3229</v>
      </c>
      <c r="D15" s="1" t="n">
        <v>2970</v>
      </c>
      <c r="E15" s="23" t="n">
        <v>0.919789408485599</v>
      </c>
      <c r="F15" s="1" t="n">
        <v>475</v>
      </c>
      <c r="G15" s="1" t="n">
        <v>497</v>
      </c>
      <c r="H15" s="1" t="n">
        <v>68</v>
      </c>
      <c r="I15" s="1" t="n">
        <v>595</v>
      </c>
      <c r="J15" s="1" t="n">
        <v>325</v>
      </c>
      <c r="K15" s="1" t="n">
        <v>246</v>
      </c>
      <c r="L15" s="1" t="n">
        <v>56</v>
      </c>
      <c r="M15" s="1" t="n">
        <v>38</v>
      </c>
      <c r="N15" s="1" t="n">
        <v>525</v>
      </c>
    </row>
    <row r="16" customFormat="false" ht="39" hidden="false" customHeight="true" outlineLevel="0" collapsed="false">
      <c r="B16" s="33" t="s">
        <v>18</v>
      </c>
      <c r="C16" s="1" t="n">
        <v>5433</v>
      </c>
      <c r="D16" s="1" t="n">
        <v>5080</v>
      </c>
      <c r="E16" s="23" t="n">
        <v>0.935026688753911</v>
      </c>
      <c r="F16" s="1" t="n">
        <v>410</v>
      </c>
      <c r="G16" s="1" t="n">
        <v>301</v>
      </c>
      <c r="H16" s="1" t="n">
        <v>54</v>
      </c>
      <c r="I16" s="1" t="n">
        <v>548</v>
      </c>
      <c r="J16" s="1" t="n">
        <v>138</v>
      </c>
      <c r="K16" s="1" t="n">
        <v>37</v>
      </c>
      <c r="L16" s="1" t="n">
        <v>54</v>
      </c>
      <c r="M16" s="1" t="n">
        <v>22</v>
      </c>
      <c r="N16" s="1" t="n">
        <v>969</v>
      </c>
    </row>
    <row r="17" customFormat="false" ht="39" hidden="false" customHeight="true" outlineLevel="0" collapsed="false">
      <c r="B17" s="33" t="s">
        <v>19</v>
      </c>
      <c r="C17" s="1" t="n">
        <v>1021</v>
      </c>
      <c r="D17" s="1" t="n">
        <v>935</v>
      </c>
      <c r="E17" s="23" t="n">
        <v>0.915768854064643</v>
      </c>
      <c r="F17" s="1" t="n">
        <v>170</v>
      </c>
      <c r="G17" s="1" t="n">
        <v>195</v>
      </c>
      <c r="H17" s="1" t="n">
        <v>67</v>
      </c>
      <c r="I17" s="1" t="n">
        <v>409</v>
      </c>
      <c r="J17" s="1" t="n">
        <v>21</v>
      </c>
      <c r="K17" s="1" t="n">
        <v>18</v>
      </c>
      <c r="L17" s="1" t="n">
        <v>2</v>
      </c>
      <c r="M17" s="1" t="n">
        <v>0</v>
      </c>
      <c r="N17" s="1" t="n">
        <v>426</v>
      </c>
    </row>
    <row r="18" customFormat="false" ht="39" hidden="false" customHeight="true" outlineLevel="0" collapsed="false">
      <c r="B18" s="33" t="s">
        <v>20</v>
      </c>
      <c r="C18" s="1" t="n">
        <v>1725</v>
      </c>
      <c r="D18" s="1" t="n">
        <v>1589</v>
      </c>
      <c r="E18" s="23" t="n">
        <v>0.921159420289855</v>
      </c>
      <c r="F18" s="1" t="n">
        <v>252</v>
      </c>
      <c r="G18" s="1" t="n">
        <v>251</v>
      </c>
      <c r="H18" s="1" t="n">
        <v>66</v>
      </c>
      <c r="I18" s="1" t="n">
        <v>455</v>
      </c>
      <c r="J18" s="1" t="n">
        <v>89</v>
      </c>
      <c r="K18" s="1" t="n">
        <v>67</v>
      </c>
      <c r="L18" s="1" t="n">
        <v>14</v>
      </c>
      <c r="M18" s="1" t="n">
        <v>12</v>
      </c>
      <c r="N18" s="1" t="n">
        <v>449</v>
      </c>
    </row>
    <row r="19" customFormat="false" ht="39" hidden="false" customHeight="true" outlineLevel="0" collapsed="false">
      <c r="B19" s="33" t="s">
        <v>21</v>
      </c>
      <c r="C19" s="1" t="n">
        <v>930</v>
      </c>
      <c r="D19" s="1" t="n">
        <v>827</v>
      </c>
      <c r="E19" s="23" t="n">
        <v>0.889247311827957</v>
      </c>
      <c r="F19" s="1" t="n">
        <v>39</v>
      </c>
      <c r="G19" s="1" t="n">
        <v>37</v>
      </c>
      <c r="H19" s="1" t="n">
        <v>22</v>
      </c>
      <c r="I19" s="1" t="n">
        <v>61</v>
      </c>
      <c r="J19" s="1" t="n">
        <v>20</v>
      </c>
      <c r="K19" s="1" t="n">
        <v>12</v>
      </c>
      <c r="L19" s="1" t="n">
        <v>9</v>
      </c>
      <c r="M19" s="1" t="n">
        <v>4</v>
      </c>
      <c r="N19" s="1" t="n">
        <v>67</v>
      </c>
    </row>
    <row r="20" customFormat="false" ht="39" hidden="false" customHeight="true" outlineLevel="0" collapsed="false">
      <c r="B20" s="33" t="s">
        <v>22</v>
      </c>
      <c r="C20" s="1" t="n">
        <v>1194</v>
      </c>
      <c r="D20" s="1" t="n">
        <v>1082</v>
      </c>
      <c r="E20" s="23" t="n">
        <v>0.906197654941374</v>
      </c>
      <c r="F20" s="1" t="n">
        <v>213</v>
      </c>
      <c r="G20" s="1" t="n">
        <v>92</v>
      </c>
      <c r="H20" s="1" t="n">
        <v>78</v>
      </c>
      <c r="I20" s="1" t="n">
        <v>284</v>
      </c>
      <c r="J20" s="1" t="n">
        <v>50</v>
      </c>
      <c r="K20" s="1" t="n">
        <v>35</v>
      </c>
      <c r="L20" s="1" t="n">
        <v>15</v>
      </c>
      <c r="M20" s="1" t="n">
        <v>9</v>
      </c>
      <c r="N20" s="1" t="n">
        <v>350</v>
      </c>
    </row>
    <row r="21" customFormat="false" ht="39" hidden="false" customHeight="true" outlineLevel="0" collapsed="false">
      <c r="B21" s="33" t="s">
        <v>23</v>
      </c>
      <c r="C21" s="1" t="n">
        <v>1919</v>
      </c>
      <c r="D21" s="1" t="n">
        <v>1794</v>
      </c>
      <c r="E21" s="23" t="n">
        <v>0.934861907243356</v>
      </c>
      <c r="F21" s="1" t="n">
        <v>127</v>
      </c>
      <c r="G21" s="1" t="n">
        <v>330</v>
      </c>
      <c r="H21" s="1" t="n">
        <v>9</v>
      </c>
      <c r="I21" s="1" t="n">
        <v>392</v>
      </c>
      <c r="J21" s="1" t="n">
        <v>50</v>
      </c>
      <c r="K21" s="1" t="n">
        <v>38</v>
      </c>
      <c r="L21" s="1" t="n">
        <v>24</v>
      </c>
      <c r="M21" s="1" t="n">
        <v>0</v>
      </c>
      <c r="N21" s="1" t="n">
        <v>333</v>
      </c>
    </row>
    <row r="22" customFormat="false" ht="39" hidden="false" customHeight="true" outlineLevel="0" collapsed="false">
      <c r="B22" s="33" t="s">
        <v>24</v>
      </c>
      <c r="C22" s="1" t="n">
        <v>1374</v>
      </c>
      <c r="D22" s="1" t="n">
        <v>1242</v>
      </c>
      <c r="E22" s="23" t="n">
        <v>0.903930131004367</v>
      </c>
      <c r="F22" s="1" t="n">
        <v>110</v>
      </c>
      <c r="G22" s="1" t="n">
        <v>130</v>
      </c>
      <c r="H22" s="1" t="n">
        <v>17</v>
      </c>
      <c r="I22" s="1" t="n">
        <v>219</v>
      </c>
      <c r="J22" s="1" t="n">
        <v>18</v>
      </c>
      <c r="K22" s="1" t="n">
        <v>10</v>
      </c>
      <c r="L22" s="1" t="n">
        <v>20</v>
      </c>
      <c r="M22" s="1" t="n">
        <v>15</v>
      </c>
      <c r="N22" s="1" t="n">
        <v>228</v>
      </c>
    </row>
    <row r="23" customFormat="false" ht="39" hidden="false" customHeight="true" outlineLevel="0" collapsed="false">
      <c r="B23" s="33" t="s">
        <v>25</v>
      </c>
      <c r="C23" s="1" t="n">
        <v>1149</v>
      </c>
      <c r="D23" s="1" t="n">
        <v>1085</v>
      </c>
      <c r="E23" s="23" t="n">
        <v>0.944299390774587</v>
      </c>
      <c r="F23" s="1" t="n">
        <v>92</v>
      </c>
      <c r="G23" s="1" t="n">
        <v>163</v>
      </c>
      <c r="H23" s="1" t="n">
        <v>25</v>
      </c>
      <c r="I23" s="1" t="n">
        <v>227</v>
      </c>
      <c r="J23" s="1" t="n">
        <v>38</v>
      </c>
      <c r="K23" s="1" t="n">
        <v>35</v>
      </c>
      <c r="L23" s="1" t="n">
        <v>13</v>
      </c>
      <c r="M23" s="1" t="n">
        <v>3</v>
      </c>
      <c r="N23" s="1" t="n">
        <v>240</v>
      </c>
    </row>
    <row r="24" customFormat="false" ht="39" hidden="false" customHeight="true" outlineLevel="0" collapsed="false">
      <c r="B24" s="33" t="s">
        <v>26</v>
      </c>
      <c r="C24" s="1" t="n">
        <v>879</v>
      </c>
      <c r="D24" s="1" t="n">
        <v>792</v>
      </c>
      <c r="E24" s="23" t="n">
        <v>0.901023890784983</v>
      </c>
      <c r="F24" s="1" t="n">
        <v>123</v>
      </c>
      <c r="G24" s="1" t="n">
        <v>77</v>
      </c>
      <c r="H24" s="1" t="n">
        <v>19</v>
      </c>
      <c r="I24" s="1" t="n">
        <v>141</v>
      </c>
      <c r="J24" s="1" t="n">
        <v>59</v>
      </c>
      <c r="K24" s="1" t="n">
        <v>59</v>
      </c>
      <c r="L24" s="1" t="n">
        <v>6</v>
      </c>
      <c r="M24" s="1" t="n">
        <v>4</v>
      </c>
      <c r="N24" s="1" t="n">
        <v>40</v>
      </c>
    </row>
    <row r="25" customFormat="false" ht="39" hidden="false" customHeight="true" outlineLevel="0" collapsed="false">
      <c r="B25" s="33" t="s">
        <v>27</v>
      </c>
      <c r="C25" s="1" t="n">
        <v>2562</v>
      </c>
      <c r="D25" s="1" t="n">
        <v>2416</v>
      </c>
      <c r="E25" s="23" t="n">
        <v>0.943013270882123</v>
      </c>
      <c r="F25" s="1" t="n">
        <v>481</v>
      </c>
      <c r="G25" s="1" t="n">
        <v>164</v>
      </c>
      <c r="H25" s="1" t="n">
        <v>34</v>
      </c>
      <c r="I25" s="1" t="n">
        <v>306</v>
      </c>
      <c r="J25" s="1" t="n">
        <v>340</v>
      </c>
      <c r="K25" s="1" t="n">
        <v>276</v>
      </c>
      <c r="L25" s="1" t="n">
        <v>33</v>
      </c>
      <c r="M25" s="1" t="n">
        <v>23</v>
      </c>
      <c r="N25" s="1" t="n">
        <v>122</v>
      </c>
    </row>
    <row r="26" customFormat="false" ht="39" hidden="false" customHeight="true" outlineLevel="0" collapsed="false">
      <c r="B26" s="33" t="s">
        <v>28</v>
      </c>
      <c r="C26" s="1" t="n">
        <v>2933</v>
      </c>
      <c r="D26" s="1" t="n">
        <v>2787</v>
      </c>
      <c r="E26" s="23" t="n">
        <v>0.950221616092738</v>
      </c>
      <c r="F26" s="1" t="n">
        <v>140</v>
      </c>
      <c r="G26" s="1" t="n">
        <v>240</v>
      </c>
      <c r="H26" s="1" t="n">
        <v>58</v>
      </c>
      <c r="I26" s="1" t="n">
        <v>338</v>
      </c>
      <c r="J26" s="1" t="n">
        <v>82</v>
      </c>
      <c r="K26" s="1" t="n">
        <v>49</v>
      </c>
      <c r="L26" s="1" t="n">
        <v>18</v>
      </c>
      <c r="M26" s="1" t="n">
        <v>17</v>
      </c>
      <c r="N26" s="1" t="n">
        <v>265</v>
      </c>
    </row>
    <row r="27" customFormat="false" ht="39" hidden="false" customHeight="true" outlineLevel="0" collapsed="false">
      <c r="B27" s="33" t="s">
        <v>29</v>
      </c>
      <c r="C27" s="1" t="n">
        <v>2573</v>
      </c>
      <c r="D27" s="1" t="n">
        <v>2420</v>
      </c>
      <c r="E27" s="23" t="n">
        <v>0.940536338904003</v>
      </c>
      <c r="F27" s="1" t="n">
        <v>291</v>
      </c>
      <c r="G27" s="1" t="n">
        <v>207</v>
      </c>
      <c r="H27" s="1" t="n">
        <v>164</v>
      </c>
      <c r="I27" s="1" t="n">
        <v>423</v>
      </c>
      <c r="J27" s="1" t="n">
        <v>75</v>
      </c>
      <c r="K27" s="1" t="n">
        <v>55</v>
      </c>
      <c r="L27" s="1" t="n">
        <v>38</v>
      </c>
      <c r="M27" s="1" t="n">
        <v>23</v>
      </c>
      <c r="N27" s="1" t="n">
        <v>713</v>
      </c>
    </row>
    <row r="28" customFormat="false" ht="39" hidden="false" customHeight="true" outlineLevel="0" collapsed="false">
      <c r="B28" s="33" t="s">
        <v>30</v>
      </c>
      <c r="C28" s="1" t="n">
        <v>1962</v>
      </c>
      <c r="D28" s="1" t="n">
        <v>1799</v>
      </c>
      <c r="E28" s="23" t="n">
        <v>0.916921508664628</v>
      </c>
      <c r="F28" s="1" t="n">
        <v>527</v>
      </c>
      <c r="G28" s="1" t="n">
        <v>154</v>
      </c>
      <c r="H28" s="1" t="n">
        <v>81</v>
      </c>
      <c r="I28" s="1" t="n">
        <v>316</v>
      </c>
      <c r="J28" s="1" t="n">
        <v>89</v>
      </c>
      <c r="K28" s="1" t="n">
        <v>249</v>
      </c>
      <c r="L28" s="1" t="n">
        <v>18</v>
      </c>
      <c r="M28" s="1" t="n">
        <v>5</v>
      </c>
      <c r="N28" s="1" t="n">
        <v>194</v>
      </c>
    </row>
    <row r="29" customFormat="false" ht="39" hidden="false" customHeight="true" outlineLevel="0" collapsed="false">
      <c r="B29" s="33" t="s">
        <v>31</v>
      </c>
      <c r="C29" s="1" t="n">
        <v>2531</v>
      </c>
      <c r="D29" s="1" t="n">
        <v>2384</v>
      </c>
      <c r="E29" s="23" t="n">
        <v>0.94192018964836</v>
      </c>
      <c r="F29" s="1" t="n">
        <v>267</v>
      </c>
      <c r="G29" s="1" t="n">
        <v>417</v>
      </c>
      <c r="H29" s="1" t="n">
        <v>91</v>
      </c>
      <c r="I29" s="1" t="n">
        <v>573</v>
      </c>
      <c r="J29" s="1" t="n">
        <v>182</v>
      </c>
      <c r="K29" s="1" t="n">
        <v>134</v>
      </c>
      <c r="L29" s="1" t="n">
        <v>19</v>
      </c>
      <c r="M29" s="1" t="n">
        <v>10</v>
      </c>
      <c r="N29" s="1" t="n">
        <v>1215</v>
      </c>
    </row>
    <row r="30" customFormat="false" ht="39" hidden="false" customHeight="true" outlineLevel="0" collapsed="false">
      <c r="B30" s="33" t="s">
        <v>32</v>
      </c>
      <c r="C30" s="1" t="n">
        <v>1986</v>
      </c>
      <c r="D30" s="1" t="n">
        <v>1830</v>
      </c>
      <c r="E30" s="23" t="n">
        <v>0.921450151057402</v>
      </c>
      <c r="F30" s="1" t="n">
        <v>285</v>
      </c>
      <c r="G30" s="1" t="n">
        <v>297</v>
      </c>
      <c r="H30" s="1" t="n">
        <v>81</v>
      </c>
      <c r="I30" s="1" t="n">
        <v>426</v>
      </c>
      <c r="J30" s="1" t="n">
        <v>221</v>
      </c>
      <c r="K30" s="1" t="n">
        <v>169</v>
      </c>
      <c r="L30" s="1" t="n">
        <v>16</v>
      </c>
      <c r="M30" s="1" t="n">
        <v>0</v>
      </c>
      <c r="N30" s="1" t="n">
        <v>424</v>
      </c>
    </row>
    <row r="31" customFormat="false" ht="14.25" hidden="false" customHeight="false" outlineLevel="0" collapsed="false">
      <c r="B31" s="44"/>
      <c r="C31" s="56"/>
      <c r="D31" s="45"/>
      <c r="E31" s="6"/>
      <c r="F31" s="45"/>
      <c r="G31" s="45"/>
      <c r="H31" s="45"/>
      <c r="I31" s="45"/>
      <c r="J31" s="45"/>
      <c r="K31" s="45"/>
      <c r="L31" s="45"/>
      <c r="M31" s="45"/>
      <c r="N31" s="45"/>
    </row>
    <row r="32" customFormat="false" ht="14.25" hidden="false" customHeight="false" outlineLevel="0" collapsed="false">
      <c r="N32" s="57" t="s">
        <v>42</v>
      </c>
    </row>
    <row r="33" customFormat="false" ht="14.25" hidden="false" customHeight="false" outlineLevel="0" collapsed="false">
      <c r="B33" s="27" t="s">
        <v>34</v>
      </c>
    </row>
    <row r="34" customFormat="false" ht="14.25" hidden="false" customHeight="false" outlineLevel="0" collapsed="false">
      <c r="B34" s="27" t="s">
        <v>35</v>
      </c>
    </row>
  </sheetData>
  <mergeCells count="11">
    <mergeCell ref="B4:B6"/>
    <mergeCell ref="C4:C6"/>
    <mergeCell ref="D4:D6"/>
    <mergeCell ref="E4:E6"/>
    <mergeCell ref="F4:L4"/>
    <mergeCell ref="M4:M6"/>
    <mergeCell ref="N4:N6"/>
    <mergeCell ref="F5:H5"/>
    <mergeCell ref="I5:I6"/>
    <mergeCell ref="J5:J6"/>
    <mergeCell ref="L5:L6"/>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4.25" zeroHeight="false" outlineLevelRow="0" outlineLevelCol="0"/>
  <cols>
    <col collapsed="false" customWidth="true" hidden="false" outlineLevel="0" max="1" min="1" style="36" width="4.49"/>
    <col collapsed="false" customWidth="true" hidden="false" outlineLevel="0" max="2" min="2" style="36" width="15.62"/>
    <col collapsed="false" customWidth="true" hidden="false" outlineLevel="0" max="8" min="3" style="36" width="12.62"/>
    <col collapsed="false" customWidth="true" hidden="false" outlineLevel="0" max="9" min="9" style="2" width="12.62"/>
    <col collapsed="false" customWidth="true" hidden="false" outlineLevel="0" max="10" min="10" style="36" width="12.62"/>
    <col collapsed="false" customWidth="true" hidden="false" outlineLevel="0" max="23" min="11" style="36" width="10.62"/>
    <col collapsed="false" customWidth="true" hidden="false" outlineLevel="0" max="24" min="24" style="36" width="9.62"/>
    <col collapsed="false" customWidth="true" hidden="false" outlineLevel="0" max="26" min="25" style="36" width="7.99"/>
    <col collapsed="false" customWidth="true" hidden="false" outlineLevel="0" max="27" min="27" style="36" width="6.37"/>
    <col collapsed="false" customWidth="true" hidden="false" outlineLevel="0" max="28" min="28" style="36" width="7.99"/>
    <col collapsed="false" customWidth="false" hidden="false" outlineLevel="0" max="29" min="29" style="36" width="8.99"/>
    <col collapsed="false" customWidth="true" hidden="false" outlineLevel="0" max="30" min="30" style="36" width="7.49"/>
    <col collapsed="false" customWidth="true" hidden="false" outlineLevel="0" max="31" min="31" style="36" width="7.99"/>
    <col collapsed="false" customWidth="true" hidden="false" outlineLevel="0" max="32" min="32" style="36" width="9.36"/>
    <col collapsed="false" customWidth="true" hidden="false" outlineLevel="0" max="34" min="33" style="36" width="8.25"/>
    <col collapsed="false" customWidth="true" hidden="false" outlineLevel="0" max="37" min="35" style="36" width="9.36"/>
    <col collapsed="false" customWidth="false" hidden="false" outlineLevel="0" max="257" min="38" style="37" width="8.99"/>
  </cols>
  <sheetData>
    <row r="1" customFormat="false" ht="17.25" hidden="false" customHeight="false" outlineLevel="0" collapsed="false">
      <c r="C1" s="38" t="s">
        <v>63</v>
      </c>
      <c r="W1" s="38"/>
    </row>
    <row r="2" customFormat="false" ht="17.25" hidden="false" customHeight="false" outlineLevel="0" collapsed="false">
      <c r="B2" s="38"/>
      <c r="J2" s="58"/>
      <c r="W2" s="38"/>
    </row>
    <row r="3" customFormat="false" ht="14.25" hidden="false" customHeight="false" outlineLevel="0" collapsed="false">
      <c r="J3" s="45"/>
      <c r="K3" s="58"/>
      <c r="L3" s="58"/>
      <c r="M3" s="58"/>
      <c r="N3" s="58"/>
      <c r="O3" s="58"/>
      <c r="P3" s="58"/>
      <c r="Q3" s="58"/>
      <c r="R3" s="58"/>
      <c r="S3" s="58"/>
      <c r="T3" s="58"/>
      <c r="U3" s="58"/>
      <c r="V3" s="7" t="s">
        <v>1</v>
      </c>
      <c r="AK3" s="7" t="s">
        <v>1</v>
      </c>
    </row>
    <row r="4" s="60" customFormat="true" ht="22.5" hidden="false" customHeight="true" outlineLevel="0" collapsed="false">
      <c r="A4" s="59"/>
      <c r="B4" s="49"/>
      <c r="C4" s="51" t="s">
        <v>2</v>
      </c>
      <c r="D4" s="51"/>
      <c r="E4" s="51"/>
      <c r="F4" s="51" t="s">
        <v>3</v>
      </c>
      <c r="G4" s="51"/>
      <c r="H4" s="51"/>
      <c r="I4" s="50" t="s">
        <v>4</v>
      </c>
      <c r="J4" s="51" t="s">
        <v>6</v>
      </c>
      <c r="K4" s="51" t="s">
        <v>64</v>
      </c>
      <c r="L4" s="51"/>
      <c r="M4" s="51"/>
      <c r="N4" s="51"/>
      <c r="O4" s="51"/>
      <c r="P4" s="51"/>
      <c r="Q4" s="51"/>
      <c r="R4" s="51"/>
      <c r="S4" s="51"/>
      <c r="T4" s="51"/>
      <c r="U4" s="51"/>
      <c r="V4" s="51"/>
      <c r="W4" s="49"/>
      <c r="X4" s="51" t="s">
        <v>65</v>
      </c>
      <c r="Y4" s="51"/>
      <c r="Z4" s="51"/>
      <c r="AA4" s="51"/>
      <c r="AB4" s="51"/>
      <c r="AC4" s="51"/>
      <c r="AD4" s="51"/>
      <c r="AE4" s="51"/>
      <c r="AF4" s="51"/>
      <c r="AG4" s="51"/>
      <c r="AH4" s="51"/>
      <c r="AI4" s="51"/>
      <c r="AJ4" s="51" t="s">
        <v>53</v>
      </c>
      <c r="AK4" s="51" t="s">
        <v>66</v>
      </c>
    </row>
    <row r="5" s="60" customFormat="true" ht="22.5" hidden="false" customHeight="true" outlineLevel="0" collapsed="false">
      <c r="A5" s="59"/>
      <c r="B5" s="49"/>
      <c r="C5" s="49"/>
      <c r="D5" s="51"/>
      <c r="E5" s="51"/>
      <c r="F5" s="51"/>
      <c r="G5" s="51"/>
      <c r="H5" s="51"/>
      <c r="I5" s="50"/>
      <c r="J5" s="51"/>
      <c r="K5" s="51" t="s">
        <v>67</v>
      </c>
      <c r="L5" s="51"/>
      <c r="M5" s="51"/>
      <c r="N5" s="51" t="s">
        <v>68</v>
      </c>
      <c r="O5" s="51"/>
      <c r="P5" s="51"/>
      <c r="Q5" s="51" t="s">
        <v>69</v>
      </c>
      <c r="R5" s="51"/>
      <c r="S5" s="51"/>
      <c r="T5" s="51" t="s">
        <v>70</v>
      </c>
      <c r="U5" s="51"/>
      <c r="V5" s="51"/>
      <c r="W5" s="49"/>
      <c r="X5" s="51" t="s">
        <v>71</v>
      </c>
      <c r="Y5" s="51"/>
      <c r="Z5" s="51"/>
      <c r="AA5" s="51"/>
      <c r="AB5" s="51"/>
      <c r="AC5" s="51" t="s">
        <v>55</v>
      </c>
      <c r="AD5" s="51"/>
      <c r="AE5" s="51"/>
      <c r="AF5" s="51" t="s">
        <v>72</v>
      </c>
      <c r="AG5" s="53" t="s">
        <v>73</v>
      </c>
      <c r="AH5" s="61"/>
      <c r="AI5" s="51" t="s">
        <v>74</v>
      </c>
      <c r="AJ5" s="51"/>
      <c r="AK5" s="51"/>
    </row>
    <row r="6" s="60" customFormat="true" ht="42.75" hidden="false" customHeight="true" outlineLevel="0" collapsed="false">
      <c r="A6" s="59"/>
      <c r="B6" s="49"/>
      <c r="C6" s="49"/>
      <c r="D6" s="51"/>
      <c r="E6" s="51"/>
      <c r="F6" s="51"/>
      <c r="G6" s="51"/>
      <c r="H6" s="51"/>
      <c r="I6" s="50"/>
      <c r="J6" s="51"/>
      <c r="K6" s="51"/>
      <c r="L6" s="51"/>
      <c r="M6" s="51"/>
      <c r="N6" s="51"/>
      <c r="O6" s="51"/>
      <c r="P6" s="51"/>
      <c r="Q6" s="51"/>
      <c r="R6" s="51"/>
      <c r="S6" s="51"/>
      <c r="T6" s="51"/>
      <c r="U6" s="51"/>
      <c r="V6" s="51"/>
      <c r="W6" s="49"/>
      <c r="X6" s="51" t="s">
        <v>75</v>
      </c>
      <c r="Y6" s="51" t="s">
        <v>76</v>
      </c>
      <c r="Z6" s="51"/>
      <c r="AA6" s="51"/>
      <c r="AB6" s="51"/>
      <c r="AC6" s="51" t="s">
        <v>59</v>
      </c>
      <c r="AD6" s="51" t="s">
        <v>60</v>
      </c>
      <c r="AE6" s="51" t="s">
        <v>61</v>
      </c>
      <c r="AF6" s="51"/>
      <c r="AG6" s="51"/>
      <c r="AH6" s="51" t="s">
        <v>77</v>
      </c>
      <c r="AI6" s="51"/>
      <c r="AJ6" s="51"/>
      <c r="AK6" s="51"/>
    </row>
    <row r="7" s="60" customFormat="true" ht="22.5" hidden="false" customHeight="true" outlineLevel="0" collapsed="false">
      <c r="A7" s="59"/>
      <c r="B7" s="49"/>
      <c r="C7" s="51" t="s">
        <v>7</v>
      </c>
      <c r="D7" s="51" t="s">
        <v>8</v>
      </c>
      <c r="E7" s="51" t="s">
        <v>9</v>
      </c>
      <c r="F7" s="51" t="s">
        <v>7</v>
      </c>
      <c r="G7" s="51" t="s">
        <v>8</v>
      </c>
      <c r="H7" s="51" t="s">
        <v>9</v>
      </c>
      <c r="I7" s="50"/>
      <c r="J7" s="51"/>
      <c r="K7" s="51" t="s">
        <v>7</v>
      </c>
      <c r="L7" s="51" t="s">
        <v>8</v>
      </c>
      <c r="M7" s="51" t="s">
        <v>9</v>
      </c>
      <c r="N7" s="51" t="s">
        <v>7</v>
      </c>
      <c r="O7" s="51" t="s">
        <v>8</v>
      </c>
      <c r="P7" s="51" t="s">
        <v>9</v>
      </c>
      <c r="Q7" s="51" t="s">
        <v>7</v>
      </c>
      <c r="R7" s="51" t="s">
        <v>8</v>
      </c>
      <c r="S7" s="51" t="s">
        <v>9</v>
      </c>
      <c r="T7" s="51" t="s">
        <v>7</v>
      </c>
      <c r="U7" s="51" t="s">
        <v>8</v>
      </c>
      <c r="V7" s="51" t="s">
        <v>9</v>
      </c>
      <c r="W7" s="49"/>
      <c r="X7" s="49"/>
      <c r="Y7" s="51" t="s">
        <v>78</v>
      </c>
      <c r="Z7" s="51" t="s">
        <v>79</v>
      </c>
      <c r="AA7" s="51" t="s">
        <v>80</v>
      </c>
      <c r="AB7" s="51" t="s">
        <v>81</v>
      </c>
      <c r="AC7" s="51"/>
      <c r="AD7" s="51"/>
      <c r="AE7" s="51"/>
      <c r="AF7" s="51"/>
      <c r="AG7" s="51"/>
      <c r="AH7" s="51"/>
      <c r="AI7" s="51"/>
      <c r="AJ7" s="51"/>
      <c r="AK7" s="51"/>
    </row>
    <row r="8" customFormat="false" ht="14.25" hidden="false" customHeight="false" outlineLevel="0" collapsed="false">
      <c r="B8" s="41"/>
      <c r="W8" s="41"/>
    </row>
    <row r="9" s="43" customFormat="true" ht="39.95" hidden="false" customHeight="true" outlineLevel="0" collapsed="false">
      <c r="A9" s="42"/>
      <c r="B9" s="19" t="s">
        <v>10</v>
      </c>
      <c r="C9" s="18" t="n">
        <v>66004</v>
      </c>
      <c r="D9" s="18" t="n">
        <v>33911</v>
      </c>
      <c r="E9" s="18" t="n">
        <v>32093</v>
      </c>
      <c r="F9" s="18" t="n">
        <v>57610</v>
      </c>
      <c r="G9" s="18" t="n">
        <v>29540</v>
      </c>
      <c r="H9" s="18" t="n">
        <v>28070</v>
      </c>
      <c r="I9" s="20" t="n">
        <v>0.87282588934004</v>
      </c>
      <c r="J9" s="18" t="n">
        <v>1072</v>
      </c>
      <c r="K9" s="18" t="n">
        <v>99</v>
      </c>
      <c r="L9" s="18" t="n">
        <v>55</v>
      </c>
      <c r="M9" s="18" t="n">
        <v>44</v>
      </c>
      <c r="N9" s="18" t="n">
        <v>446</v>
      </c>
      <c r="O9" s="18" t="n">
        <v>223</v>
      </c>
      <c r="P9" s="18" t="n">
        <v>223</v>
      </c>
      <c r="Q9" s="18" t="n">
        <v>1512</v>
      </c>
      <c r="R9" s="18" t="n">
        <v>676</v>
      </c>
      <c r="S9" s="18" t="n">
        <v>836</v>
      </c>
      <c r="T9" s="18" t="n">
        <v>856</v>
      </c>
      <c r="U9" s="18" t="n">
        <v>382</v>
      </c>
      <c r="V9" s="18" t="n">
        <v>474</v>
      </c>
      <c r="W9" s="62" t="s">
        <v>82</v>
      </c>
      <c r="X9" s="18" t="n">
        <v>55323</v>
      </c>
      <c r="Y9" s="18" t="n">
        <v>2105</v>
      </c>
      <c r="Z9" s="18" t="n">
        <v>1298</v>
      </c>
      <c r="AA9" s="18" t="n">
        <v>77</v>
      </c>
      <c r="AB9" s="18" t="n">
        <v>1777</v>
      </c>
      <c r="AC9" s="18" t="n">
        <v>15517</v>
      </c>
      <c r="AD9" s="18" t="n">
        <v>2497</v>
      </c>
      <c r="AE9" s="18" t="n">
        <v>2006</v>
      </c>
      <c r="AF9" s="18" t="n">
        <v>12299</v>
      </c>
      <c r="AG9" s="18" t="n">
        <v>3644</v>
      </c>
      <c r="AH9" s="18" t="n">
        <v>2347</v>
      </c>
      <c r="AI9" s="18" t="n">
        <v>3287</v>
      </c>
      <c r="AJ9" s="18" t="n">
        <v>2162</v>
      </c>
      <c r="AK9" s="18" t="n">
        <v>13784</v>
      </c>
    </row>
    <row r="10" customFormat="false" ht="39.95" hidden="false" customHeight="true" outlineLevel="0" collapsed="false">
      <c r="B10" s="63" t="s">
        <v>11</v>
      </c>
      <c r="C10" s="1" t="n">
        <v>11636</v>
      </c>
      <c r="D10" s="1" t="n">
        <v>5957</v>
      </c>
      <c r="E10" s="1" t="n">
        <v>5679</v>
      </c>
      <c r="F10" s="1" t="n">
        <v>9244</v>
      </c>
      <c r="G10" s="1" t="n">
        <v>4683</v>
      </c>
      <c r="H10" s="1" t="n">
        <v>4561</v>
      </c>
      <c r="I10" s="23" t="n">
        <v>0.794431075971124</v>
      </c>
      <c r="J10" s="1" t="n">
        <v>0</v>
      </c>
      <c r="K10" s="1" t="n">
        <v>30</v>
      </c>
      <c r="L10" s="1" t="n">
        <v>15</v>
      </c>
      <c r="M10" s="1" t="n">
        <v>15</v>
      </c>
      <c r="N10" s="1" t="n">
        <v>84</v>
      </c>
      <c r="O10" s="1" t="n">
        <v>47</v>
      </c>
      <c r="P10" s="1" t="n">
        <v>37</v>
      </c>
      <c r="Q10" s="1" t="n">
        <v>191</v>
      </c>
      <c r="R10" s="1" t="n">
        <v>79</v>
      </c>
      <c r="S10" s="1" t="n">
        <v>112</v>
      </c>
      <c r="T10" s="1" t="n">
        <v>133</v>
      </c>
      <c r="U10" s="1" t="n">
        <v>55</v>
      </c>
      <c r="V10" s="1" t="n">
        <v>78</v>
      </c>
      <c r="W10" s="64" t="s">
        <v>11</v>
      </c>
      <c r="X10" s="1" t="n">
        <v>9221</v>
      </c>
      <c r="Y10" s="1" t="n">
        <v>97</v>
      </c>
      <c r="Z10" s="1" t="n">
        <v>106</v>
      </c>
      <c r="AA10" s="1" t="n">
        <v>12</v>
      </c>
      <c r="AB10" s="1" t="n">
        <v>190</v>
      </c>
      <c r="AC10" s="1" t="n">
        <v>1588</v>
      </c>
      <c r="AD10" s="1" t="n">
        <v>143</v>
      </c>
      <c r="AE10" s="1" t="n">
        <v>76</v>
      </c>
      <c r="AF10" s="1" t="n">
        <v>839</v>
      </c>
      <c r="AG10" s="1" t="n">
        <v>357</v>
      </c>
      <c r="AH10" s="1" t="n">
        <v>316</v>
      </c>
      <c r="AI10" s="1" t="n">
        <v>611</v>
      </c>
      <c r="AJ10" s="1" t="n">
        <v>451</v>
      </c>
      <c r="AK10" s="1" t="n">
        <v>1381</v>
      </c>
    </row>
    <row r="11" customFormat="false" ht="39.95" hidden="false" customHeight="true" outlineLevel="0" collapsed="false">
      <c r="B11" s="63" t="s">
        <v>12</v>
      </c>
      <c r="C11" s="1" t="n">
        <v>3017</v>
      </c>
      <c r="D11" s="1" t="n">
        <v>1525</v>
      </c>
      <c r="E11" s="1" t="n">
        <v>1492</v>
      </c>
      <c r="F11" s="1" t="n">
        <v>2639</v>
      </c>
      <c r="G11" s="1" t="n">
        <v>1336</v>
      </c>
      <c r="H11" s="1" t="n">
        <v>1303</v>
      </c>
      <c r="I11" s="23" t="n">
        <v>0.874709976798144</v>
      </c>
      <c r="J11" s="1" t="n">
        <v>48</v>
      </c>
      <c r="K11" s="1" t="n">
        <v>3</v>
      </c>
      <c r="L11" s="1" t="n">
        <v>2</v>
      </c>
      <c r="M11" s="1" t="n">
        <v>1</v>
      </c>
      <c r="N11" s="1" t="n">
        <v>22</v>
      </c>
      <c r="O11" s="1" t="n">
        <v>9</v>
      </c>
      <c r="P11" s="1" t="n">
        <v>13</v>
      </c>
      <c r="Q11" s="1" t="n">
        <v>59</v>
      </c>
      <c r="R11" s="1" t="n">
        <v>26</v>
      </c>
      <c r="S11" s="1" t="n">
        <v>33</v>
      </c>
      <c r="T11" s="1" t="n">
        <v>39</v>
      </c>
      <c r="U11" s="1" t="n">
        <v>14</v>
      </c>
      <c r="V11" s="1" t="n">
        <v>25</v>
      </c>
      <c r="W11" s="64" t="s">
        <v>12</v>
      </c>
      <c r="X11" s="1" t="n">
        <v>2219</v>
      </c>
      <c r="Y11" s="1" t="n">
        <v>94</v>
      </c>
      <c r="Z11" s="1" t="n">
        <v>93</v>
      </c>
      <c r="AA11" s="1" t="n">
        <v>0</v>
      </c>
      <c r="AB11" s="1" t="n">
        <v>66</v>
      </c>
      <c r="AC11" s="1" t="n">
        <v>1012</v>
      </c>
      <c r="AD11" s="1" t="n">
        <v>92</v>
      </c>
      <c r="AE11" s="1" t="n">
        <v>67</v>
      </c>
      <c r="AF11" s="1" t="n">
        <v>714</v>
      </c>
      <c r="AG11" s="1" t="n">
        <v>423</v>
      </c>
      <c r="AH11" s="1" t="n">
        <v>185</v>
      </c>
      <c r="AI11" s="1" t="n">
        <v>44</v>
      </c>
      <c r="AJ11" s="1" t="n">
        <v>9</v>
      </c>
      <c r="AK11" s="1" t="n">
        <v>598</v>
      </c>
    </row>
    <row r="12" customFormat="false" ht="39.95" hidden="false" customHeight="true" outlineLevel="0" collapsed="false">
      <c r="B12" s="63" t="s">
        <v>13</v>
      </c>
      <c r="C12" s="1" t="n">
        <v>2011</v>
      </c>
      <c r="D12" s="1" t="n">
        <v>1034</v>
      </c>
      <c r="E12" s="1" t="n">
        <v>977</v>
      </c>
      <c r="F12" s="1" t="n">
        <v>1804</v>
      </c>
      <c r="G12" s="1" t="n">
        <v>919</v>
      </c>
      <c r="H12" s="1" t="n">
        <v>885</v>
      </c>
      <c r="I12" s="23" t="n">
        <v>0.897066136250622</v>
      </c>
      <c r="J12" s="1" t="n">
        <v>48</v>
      </c>
      <c r="K12" s="1" t="n">
        <v>1</v>
      </c>
      <c r="L12" s="1" t="n">
        <v>0</v>
      </c>
      <c r="M12" s="1" t="n">
        <v>1</v>
      </c>
      <c r="N12" s="1" t="n">
        <v>14</v>
      </c>
      <c r="O12" s="1" t="n">
        <v>4</v>
      </c>
      <c r="P12" s="1" t="n">
        <v>10</v>
      </c>
      <c r="Q12" s="1" t="n">
        <v>26</v>
      </c>
      <c r="R12" s="1" t="n">
        <v>13</v>
      </c>
      <c r="S12" s="1" t="n">
        <v>13</v>
      </c>
      <c r="T12" s="1" t="n">
        <v>22</v>
      </c>
      <c r="U12" s="1" t="n">
        <v>11</v>
      </c>
      <c r="V12" s="1" t="n">
        <v>11</v>
      </c>
      <c r="W12" s="64" t="s">
        <v>13</v>
      </c>
      <c r="X12" s="1" t="n">
        <v>1727</v>
      </c>
      <c r="Y12" s="1" t="n">
        <v>39</v>
      </c>
      <c r="Z12" s="1" t="n">
        <v>22</v>
      </c>
      <c r="AA12" s="1" t="n">
        <v>0</v>
      </c>
      <c r="AB12" s="1" t="n">
        <v>38</v>
      </c>
      <c r="AC12" s="1" t="n">
        <v>552</v>
      </c>
      <c r="AD12" s="1" t="n">
        <v>56</v>
      </c>
      <c r="AE12" s="1" t="n">
        <v>49</v>
      </c>
      <c r="AF12" s="1" t="n">
        <v>230</v>
      </c>
      <c r="AG12" s="1" t="n">
        <v>215</v>
      </c>
      <c r="AH12" s="1" t="n">
        <v>131</v>
      </c>
      <c r="AI12" s="1" t="n">
        <v>212</v>
      </c>
      <c r="AJ12" s="1" t="n">
        <v>181</v>
      </c>
      <c r="AK12" s="1" t="n">
        <v>327</v>
      </c>
    </row>
    <row r="13" customFormat="false" ht="39.95" hidden="false" customHeight="true" outlineLevel="0" collapsed="false">
      <c r="B13" s="63" t="s">
        <v>14</v>
      </c>
      <c r="C13" s="1" t="n">
        <v>5258</v>
      </c>
      <c r="D13" s="1" t="n">
        <v>2720</v>
      </c>
      <c r="E13" s="1" t="n">
        <v>2538</v>
      </c>
      <c r="F13" s="1" t="n">
        <v>4036</v>
      </c>
      <c r="G13" s="1" t="n">
        <v>2104</v>
      </c>
      <c r="H13" s="1" t="n">
        <v>1932</v>
      </c>
      <c r="I13" s="23" t="n">
        <v>0.767592240395588</v>
      </c>
      <c r="J13" s="1" t="n">
        <v>57</v>
      </c>
      <c r="K13" s="1" t="n">
        <v>3</v>
      </c>
      <c r="L13" s="1" t="n">
        <v>0</v>
      </c>
      <c r="M13" s="1" t="n">
        <v>3</v>
      </c>
      <c r="N13" s="1" t="n">
        <v>29</v>
      </c>
      <c r="O13" s="1" t="n">
        <v>16</v>
      </c>
      <c r="P13" s="1" t="n">
        <v>13</v>
      </c>
      <c r="Q13" s="1" t="n">
        <v>90</v>
      </c>
      <c r="R13" s="1" t="n">
        <v>42</v>
      </c>
      <c r="S13" s="1" t="n">
        <v>48</v>
      </c>
      <c r="T13" s="1" t="n">
        <v>58</v>
      </c>
      <c r="U13" s="1" t="n">
        <v>33</v>
      </c>
      <c r="V13" s="1" t="n">
        <v>25</v>
      </c>
      <c r="W13" s="64" t="s">
        <v>14</v>
      </c>
      <c r="X13" s="1" t="n">
        <v>3935</v>
      </c>
      <c r="Y13" s="1" t="n">
        <v>260</v>
      </c>
      <c r="Z13" s="1" t="n">
        <v>205</v>
      </c>
      <c r="AA13" s="1" t="n">
        <v>19</v>
      </c>
      <c r="AB13" s="1" t="n">
        <v>292</v>
      </c>
      <c r="AC13" s="1" t="n">
        <v>1327</v>
      </c>
      <c r="AD13" s="1" t="n">
        <v>110</v>
      </c>
      <c r="AE13" s="1" t="n">
        <v>142</v>
      </c>
      <c r="AF13" s="1" t="n">
        <v>1149</v>
      </c>
      <c r="AG13" s="1" t="n">
        <v>116</v>
      </c>
      <c r="AH13" s="1" t="n">
        <v>81</v>
      </c>
      <c r="AI13" s="1" t="n">
        <v>280</v>
      </c>
      <c r="AJ13" s="1" t="n">
        <v>92</v>
      </c>
      <c r="AK13" s="1" t="n">
        <v>2482</v>
      </c>
    </row>
    <row r="14" customFormat="false" ht="39.95" hidden="false" customHeight="true" outlineLevel="0" collapsed="false">
      <c r="B14" s="63" t="s">
        <v>15</v>
      </c>
      <c r="C14" s="1" t="n">
        <v>4387</v>
      </c>
      <c r="D14" s="1" t="n">
        <v>2250</v>
      </c>
      <c r="E14" s="1" t="n">
        <v>2137</v>
      </c>
      <c r="F14" s="1" t="n">
        <v>3969</v>
      </c>
      <c r="G14" s="1" t="n">
        <v>2032</v>
      </c>
      <c r="H14" s="1" t="n">
        <v>1937</v>
      </c>
      <c r="I14" s="23" t="n">
        <v>0.904718486437201</v>
      </c>
      <c r="J14" s="1" t="n">
        <v>72</v>
      </c>
      <c r="K14" s="1" t="n">
        <v>3</v>
      </c>
      <c r="L14" s="1" t="n">
        <v>2</v>
      </c>
      <c r="M14" s="1" t="n">
        <v>1</v>
      </c>
      <c r="N14" s="1" t="n">
        <v>27</v>
      </c>
      <c r="O14" s="1" t="n">
        <v>18</v>
      </c>
      <c r="P14" s="1" t="n">
        <v>9</v>
      </c>
      <c r="Q14" s="1" t="n">
        <v>79</v>
      </c>
      <c r="R14" s="1" t="n">
        <v>26</v>
      </c>
      <c r="S14" s="1" t="n">
        <v>53</v>
      </c>
      <c r="T14" s="1" t="n">
        <v>45</v>
      </c>
      <c r="U14" s="1" t="n">
        <v>22</v>
      </c>
      <c r="V14" s="1" t="n">
        <v>23</v>
      </c>
      <c r="W14" s="64" t="s">
        <v>15</v>
      </c>
      <c r="X14" s="1" t="n">
        <v>3772</v>
      </c>
      <c r="Y14" s="1" t="n">
        <v>177</v>
      </c>
      <c r="Z14" s="1" t="n">
        <v>45</v>
      </c>
      <c r="AA14" s="1" t="n">
        <v>2</v>
      </c>
      <c r="AB14" s="1" t="n">
        <v>77</v>
      </c>
      <c r="AC14" s="1" t="n">
        <v>1258</v>
      </c>
      <c r="AD14" s="1" t="n">
        <v>138</v>
      </c>
      <c r="AE14" s="1" t="n">
        <v>207</v>
      </c>
      <c r="AF14" s="1" t="n">
        <v>1334</v>
      </c>
      <c r="AG14" s="1" t="n">
        <v>48</v>
      </c>
      <c r="AH14" s="1" t="n">
        <v>41</v>
      </c>
      <c r="AI14" s="1" t="n">
        <v>227</v>
      </c>
      <c r="AJ14" s="1" t="n">
        <v>158</v>
      </c>
      <c r="AK14" s="1" t="n">
        <v>969</v>
      </c>
    </row>
    <row r="15" customFormat="false" ht="39.95" hidden="false" customHeight="true" outlineLevel="0" collapsed="false">
      <c r="B15" s="63" t="s">
        <v>16</v>
      </c>
      <c r="C15" s="1" t="n">
        <v>5017</v>
      </c>
      <c r="D15" s="1" t="n">
        <v>2591</v>
      </c>
      <c r="E15" s="1" t="n">
        <v>2426</v>
      </c>
      <c r="F15" s="1" t="n">
        <v>4618</v>
      </c>
      <c r="G15" s="1" t="n">
        <v>2399</v>
      </c>
      <c r="H15" s="1" t="n">
        <v>2219</v>
      </c>
      <c r="I15" s="23" t="n">
        <v>0.920470400637831</v>
      </c>
      <c r="J15" s="1" t="n">
        <v>100</v>
      </c>
      <c r="K15" s="1" t="n">
        <v>6</v>
      </c>
      <c r="L15" s="1" t="n">
        <v>3</v>
      </c>
      <c r="M15" s="1" t="n">
        <v>3</v>
      </c>
      <c r="N15" s="1" t="n">
        <v>32</v>
      </c>
      <c r="O15" s="1" t="n">
        <v>15</v>
      </c>
      <c r="P15" s="1" t="n">
        <v>17</v>
      </c>
      <c r="Q15" s="1" t="n">
        <v>112</v>
      </c>
      <c r="R15" s="1" t="n">
        <v>51</v>
      </c>
      <c r="S15" s="1" t="n">
        <v>61</v>
      </c>
      <c r="T15" s="1" t="n">
        <v>74</v>
      </c>
      <c r="U15" s="1" t="n">
        <v>26</v>
      </c>
      <c r="V15" s="1" t="n">
        <v>48</v>
      </c>
      <c r="W15" s="64" t="s">
        <v>16</v>
      </c>
      <c r="X15" s="1" t="n">
        <v>4439</v>
      </c>
      <c r="Y15" s="1" t="n">
        <v>103</v>
      </c>
      <c r="Z15" s="1" t="n">
        <v>103</v>
      </c>
      <c r="AA15" s="1" t="n">
        <v>13</v>
      </c>
      <c r="AB15" s="1" t="n">
        <v>149</v>
      </c>
      <c r="AC15" s="1" t="n">
        <v>1230</v>
      </c>
      <c r="AD15" s="1" t="n">
        <v>474</v>
      </c>
      <c r="AE15" s="1" t="n">
        <v>311</v>
      </c>
      <c r="AF15" s="1" t="n">
        <v>1332</v>
      </c>
      <c r="AG15" s="1" t="n">
        <v>28</v>
      </c>
      <c r="AH15" s="1" t="n">
        <v>23</v>
      </c>
      <c r="AI15" s="1" t="n">
        <v>256</v>
      </c>
      <c r="AJ15" s="1" t="n">
        <v>229</v>
      </c>
      <c r="AK15" s="1" t="n">
        <v>1457</v>
      </c>
    </row>
    <row r="16" customFormat="false" ht="39.95" hidden="false" customHeight="true" outlineLevel="0" collapsed="false">
      <c r="B16" s="63" t="s">
        <v>17</v>
      </c>
      <c r="C16" s="1" t="n">
        <v>3206</v>
      </c>
      <c r="D16" s="1" t="n">
        <v>1684</v>
      </c>
      <c r="E16" s="1" t="n">
        <v>1522</v>
      </c>
      <c r="F16" s="1" t="n">
        <v>2878</v>
      </c>
      <c r="G16" s="1" t="n">
        <v>1500</v>
      </c>
      <c r="H16" s="1" t="n">
        <v>1378</v>
      </c>
      <c r="I16" s="23" t="n">
        <v>0.897691827822832</v>
      </c>
      <c r="J16" s="1" t="n">
        <v>36</v>
      </c>
      <c r="K16" s="1" t="n">
        <v>8</v>
      </c>
      <c r="L16" s="1" t="n">
        <v>5</v>
      </c>
      <c r="M16" s="1" t="n">
        <v>3</v>
      </c>
      <c r="N16" s="1" t="n">
        <v>40</v>
      </c>
      <c r="O16" s="1" t="n">
        <v>13</v>
      </c>
      <c r="P16" s="1" t="n">
        <v>27</v>
      </c>
      <c r="Q16" s="1" t="n">
        <v>65</v>
      </c>
      <c r="R16" s="1" t="n">
        <v>31</v>
      </c>
      <c r="S16" s="1" t="n">
        <v>34</v>
      </c>
      <c r="T16" s="1" t="n">
        <v>43</v>
      </c>
      <c r="U16" s="1" t="n">
        <v>16</v>
      </c>
      <c r="V16" s="1" t="n">
        <v>27</v>
      </c>
      <c r="W16" s="64" t="s">
        <v>17</v>
      </c>
      <c r="X16" s="1" t="n">
        <v>2799</v>
      </c>
      <c r="Y16" s="1" t="n">
        <v>139</v>
      </c>
      <c r="Z16" s="1" t="n">
        <v>113</v>
      </c>
      <c r="AA16" s="1" t="n">
        <v>3</v>
      </c>
      <c r="AB16" s="1" t="n">
        <v>290</v>
      </c>
      <c r="AC16" s="1" t="n">
        <v>1231</v>
      </c>
      <c r="AD16" s="1" t="n">
        <v>142</v>
      </c>
      <c r="AE16" s="1" t="n">
        <v>44</v>
      </c>
      <c r="AF16" s="1" t="n">
        <v>898</v>
      </c>
      <c r="AG16" s="1" t="n">
        <v>304</v>
      </c>
      <c r="AH16" s="1" t="n">
        <v>275</v>
      </c>
      <c r="AI16" s="1" t="n">
        <v>215</v>
      </c>
      <c r="AJ16" s="1" t="n">
        <v>115</v>
      </c>
      <c r="AK16" s="1" t="n">
        <v>533</v>
      </c>
    </row>
    <row r="17" customFormat="false" ht="39.95" hidden="false" customHeight="true" outlineLevel="0" collapsed="false">
      <c r="B17" s="63" t="s">
        <v>18</v>
      </c>
      <c r="C17" s="1" t="n">
        <v>5377</v>
      </c>
      <c r="D17" s="1" t="n">
        <v>2740</v>
      </c>
      <c r="E17" s="1" t="n">
        <v>2637</v>
      </c>
      <c r="F17" s="1" t="n">
        <v>4852</v>
      </c>
      <c r="G17" s="1" t="n">
        <v>2475</v>
      </c>
      <c r="H17" s="1" t="n">
        <v>2377</v>
      </c>
      <c r="I17" s="23" t="n">
        <v>0.902361911846755</v>
      </c>
      <c r="J17" s="1" t="n">
        <v>74</v>
      </c>
      <c r="K17" s="1" t="n">
        <v>4</v>
      </c>
      <c r="L17" s="1" t="n">
        <v>1</v>
      </c>
      <c r="M17" s="1" t="n">
        <v>3</v>
      </c>
      <c r="N17" s="1" t="n">
        <v>31</v>
      </c>
      <c r="O17" s="1" t="n">
        <v>20</v>
      </c>
      <c r="P17" s="1" t="n">
        <v>11</v>
      </c>
      <c r="Q17" s="1" t="n">
        <v>130</v>
      </c>
      <c r="R17" s="1" t="n">
        <v>57</v>
      </c>
      <c r="S17" s="1" t="n">
        <v>73</v>
      </c>
      <c r="T17" s="1" t="n">
        <v>66</v>
      </c>
      <c r="U17" s="1" t="n">
        <v>39</v>
      </c>
      <c r="V17" s="1" t="n">
        <v>27</v>
      </c>
      <c r="W17" s="64" t="s">
        <v>18</v>
      </c>
      <c r="X17" s="1" t="n">
        <v>4595</v>
      </c>
      <c r="Y17" s="1" t="n">
        <v>146</v>
      </c>
      <c r="Z17" s="1" t="n">
        <v>135</v>
      </c>
      <c r="AA17" s="1" t="n">
        <v>3</v>
      </c>
      <c r="AB17" s="1" t="n">
        <v>69</v>
      </c>
      <c r="AC17" s="1" t="n">
        <v>704</v>
      </c>
      <c r="AD17" s="1" t="n">
        <v>100</v>
      </c>
      <c r="AE17" s="1" t="n">
        <v>75</v>
      </c>
      <c r="AF17" s="1" t="n">
        <v>659</v>
      </c>
      <c r="AG17" s="1" t="n">
        <v>39</v>
      </c>
      <c r="AH17" s="1" t="n">
        <v>31</v>
      </c>
      <c r="AI17" s="1" t="n">
        <v>88</v>
      </c>
      <c r="AJ17" s="1" t="n">
        <v>37</v>
      </c>
      <c r="AK17" s="1" t="n">
        <v>842</v>
      </c>
    </row>
    <row r="18" customFormat="false" ht="39.95" hidden="false" customHeight="true" outlineLevel="0" collapsed="false">
      <c r="B18" s="63" t="s">
        <v>19</v>
      </c>
      <c r="C18" s="1" t="n">
        <v>1070</v>
      </c>
      <c r="D18" s="1" t="n">
        <v>546</v>
      </c>
      <c r="E18" s="1" t="n">
        <v>524</v>
      </c>
      <c r="F18" s="1" t="n">
        <v>950</v>
      </c>
      <c r="G18" s="1" t="n">
        <v>484</v>
      </c>
      <c r="H18" s="1" t="n">
        <v>466</v>
      </c>
      <c r="I18" s="23" t="n">
        <v>0.88785046728972</v>
      </c>
      <c r="J18" s="1" t="n">
        <v>24</v>
      </c>
      <c r="K18" s="1" t="n">
        <v>0</v>
      </c>
      <c r="L18" s="1" t="n">
        <v>0</v>
      </c>
      <c r="M18" s="1" t="n">
        <v>0</v>
      </c>
      <c r="N18" s="1" t="n">
        <v>5</v>
      </c>
      <c r="O18" s="1" t="n">
        <v>1</v>
      </c>
      <c r="P18" s="1" t="n">
        <v>4</v>
      </c>
      <c r="Q18" s="1" t="n">
        <v>26</v>
      </c>
      <c r="R18" s="1" t="n">
        <v>17</v>
      </c>
      <c r="S18" s="1" t="n">
        <v>9</v>
      </c>
      <c r="T18" s="1" t="n">
        <v>11</v>
      </c>
      <c r="U18" s="1" t="n">
        <v>4</v>
      </c>
      <c r="V18" s="1" t="n">
        <v>7</v>
      </c>
      <c r="W18" s="64" t="s">
        <v>19</v>
      </c>
      <c r="X18" s="1" t="n">
        <v>873</v>
      </c>
      <c r="Y18" s="1" t="n">
        <v>65</v>
      </c>
      <c r="Z18" s="1" t="n">
        <v>12</v>
      </c>
      <c r="AA18" s="1" t="n">
        <v>1</v>
      </c>
      <c r="AB18" s="1" t="n">
        <v>14</v>
      </c>
      <c r="AC18" s="1" t="n">
        <v>307</v>
      </c>
      <c r="AD18" s="1" t="n">
        <v>31</v>
      </c>
      <c r="AE18" s="1" t="n">
        <v>89</v>
      </c>
      <c r="AF18" s="1" t="n">
        <v>296</v>
      </c>
      <c r="AG18" s="1" t="n">
        <v>75</v>
      </c>
      <c r="AH18" s="1" t="n">
        <v>28</v>
      </c>
      <c r="AI18" s="1" t="n">
        <v>56</v>
      </c>
      <c r="AJ18" s="1" t="n">
        <v>47</v>
      </c>
      <c r="AK18" s="1" t="n">
        <v>395</v>
      </c>
    </row>
    <row r="19" customFormat="false" ht="39.95" hidden="false" customHeight="true" outlineLevel="0" collapsed="false">
      <c r="B19" s="63" t="s">
        <v>20</v>
      </c>
      <c r="C19" s="1" t="n">
        <v>1735</v>
      </c>
      <c r="D19" s="1" t="n">
        <v>877</v>
      </c>
      <c r="E19" s="1" t="n">
        <v>858</v>
      </c>
      <c r="F19" s="1" t="n">
        <v>1572</v>
      </c>
      <c r="G19" s="1" t="n">
        <v>808</v>
      </c>
      <c r="H19" s="1" t="n">
        <v>764</v>
      </c>
      <c r="I19" s="23" t="n">
        <v>0.906051873198847</v>
      </c>
      <c r="J19" s="1" t="n">
        <v>64</v>
      </c>
      <c r="K19" s="1" t="n">
        <v>0</v>
      </c>
      <c r="L19" s="1" t="n">
        <v>0</v>
      </c>
      <c r="M19" s="1" t="n">
        <v>0</v>
      </c>
      <c r="N19" s="1" t="n">
        <v>11</v>
      </c>
      <c r="O19" s="1" t="n">
        <v>4</v>
      </c>
      <c r="P19" s="1" t="n">
        <v>7</v>
      </c>
      <c r="Q19" s="1" t="n">
        <v>39</v>
      </c>
      <c r="R19" s="1" t="n">
        <v>18</v>
      </c>
      <c r="S19" s="1" t="n">
        <v>21</v>
      </c>
      <c r="T19" s="1" t="n">
        <v>29</v>
      </c>
      <c r="U19" s="1" t="n">
        <v>13</v>
      </c>
      <c r="V19" s="1" t="n">
        <v>16</v>
      </c>
      <c r="W19" s="64" t="s">
        <v>20</v>
      </c>
      <c r="X19" s="1" t="n">
        <v>1528</v>
      </c>
      <c r="Y19" s="1" t="n">
        <v>73</v>
      </c>
      <c r="Z19" s="1" t="n">
        <v>25</v>
      </c>
      <c r="AA19" s="1" t="n">
        <v>0</v>
      </c>
      <c r="AB19" s="1" t="n">
        <v>26</v>
      </c>
      <c r="AC19" s="1" t="n">
        <v>497</v>
      </c>
      <c r="AD19" s="1" t="n">
        <v>133</v>
      </c>
      <c r="AE19" s="1" t="n">
        <v>102</v>
      </c>
      <c r="AF19" s="1" t="n">
        <v>515</v>
      </c>
      <c r="AG19" s="1" t="n">
        <v>108</v>
      </c>
      <c r="AH19" s="1" t="n">
        <v>94</v>
      </c>
      <c r="AI19" s="1" t="n">
        <v>96</v>
      </c>
      <c r="AJ19" s="1" t="n">
        <v>84</v>
      </c>
      <c r="AK19" s="1" t="n">
        <v>634</v>
      </c>
    </row>
    <row r="20" customFormat="false" ht="39.95" hidden="false" customHeight="true" outlineLevel="0" collapsed="false">
      <c r="B20" s="63" t="s">
        <v>21</v>
      </c>
      <c r="C20" s="1" t="n">
        <v>1039</v>
      </c>
      <c r="D20" s="1" t="n">
        <v>537</v>
      </c>
      <c r="E20" s="1" t="n">
        <v>502</v>
      </c>
      <c r="F20" s="1" t="n">
        <v>941</v>
      </c>
      <c r="G20" s="1" t="n">
        <v>477</v>
      </c>
      <c r="H20" s="1" t="n">
        <v>464</v>
      </c>
      <c r="I20" s="23" t="n">
        <v>0.905678537054861</v>
      </c>
      <c r="J20" s="1" t="n">
        <v>46</v>
      </c>
      <c r="K20" s="1" t="n">
        <v>1</v>
      </c>
      <c r="L20" s="1" t="n">
        <v>1</v>
      </c>
      <c r="M20" s="1" t="n">
        <v>0</v>
      </c>
      <c r="N20" s="1" t="n">
        <v>7</v>
      </c>
      <c r="O20" s="1" t="n">
        <v>2</v>
      </c>
      <c r="P20" s="1" t="n">
        <v>5</v>
      </c>
      <c r="Q20" s="1" t="n">
        <v>21</v>
      </c>
      <c r="R20" s="1" t="n">
        <v>11</v>
      </c>
      <c r="S20" s="1" t="n">
        <v>10</v>
      </c>
      <c r="T20" s="1" t="n">
        <v>17</v>
      </c>
      <c r="U20" s="1" t="n">
        <v>7</v>
      </c>
      <c r="V20" s="1" t="n">
        <v>10</v>
      </c>
      <c r="W20" s="64" t="s">
        <v>21</v>
      </c>
      <c r="X20" s="1" t="n">
        <v>909</v>
      </c>
      <c r="Y20" s="1" t="n">
        <v>37</v>
      </c>
      <c r="Z20" s="1" t="n">
        <v>23</v>
      </c>
      <c r="AA20" s="1" t="n">
        <v>2</v>
      </c>
      <c r="AB20" s="1" t="n">
        <v>20</v>
      </c>
      <c r="AC20" s="1" t="n">
        <v>54</v>
      </c>
      <c r="AD20" s="1" t="n">
        <v>31</v>
      </c>
      <c r="AE20" s="1" t="n">
        <v>12</v>
      </c>
      <c r="AF20" s="1" t="n">
        <v>54</v>
      </c>
      <c r="AG20" s="1" t="n">
        <v>15</v>
      </c>
      <c r="AH20" s="1" t="n">
        <v>12</v>
      </c>
      <c r="AI20" s="1" t="n">
        <v>21</v>
      </c>
      <c r="AJ20" s="1" t="n">
        <v>14</v>
      </c>
      <c r="AK20" s="1" t="n">
        <v>65</v>
      </c>
    </row>
    <row r="21" customFormat="false" ht="39.95" hidden="false" customHeight="true" outlineLevel="0" collapsed="false">
      <c r="B21" s="63" t="s">
        <v>22</v>
      </c>
      <c r="C21" s="1" t="n">
        <v>1278</v>
      </c>
      <c r="D21" s="1" t="n">
        <v>663</v>
      </c>
      <c r="E21" s="1" t="n">
        <v>615</v>
      </c>
      <c r="F21" s="1" t="n">
        <v>1159</v>
      </c>
      <c r="G21" s="1" t="n">
        <v>607</v>
      </c>
      <c r="H21" s="1" t="n">
        <v>552</v>
      </c>
      <c r="I21" s="23" t="n">
        <v>0.906885758998435</v>
      </c>
      <c r="J21" s="1" t="n">
        <v>42</v>
      </c>
      <c r="K21" s="1" t="n">
        <v>1</v>
      </c>
      <c r="L21" s="1" t="n">
        <v>1</v>
      </c>
      <c r="M21" s="1" t="n">
        <v>0</v>
      </c>
      <c r="N21" s="1" t="n">
        <v>4</v>
      </c>
      <c r="O21" s="1" t="n">
        <v>2</v>
      </c>
      <c r="P21" s="1" t="n">
        <v>2</v>
      </c>
      <c r="Q21" s="1" t="n">
        <v>31</v>
      </c>
      <c r="R21" s="1" t="n">
        <v>15</v>
      </c>
      <c r="S21" s="1" t="n">
        <v>16</v>
      </c>
      <c r="T21" s="1" t="n">
        <v>12</v>
      </c>
      <c r="U21" s="1" t="n">
        <v>6</v>
      </c>
      <c r="V21" s="1" t="n">
        <v>6</v>
      </c>
      <c r="W21" s="64" t="s">
        <v>22</v>
      </c>
      <c r="X21" s="1" t="n">
        <v>1079</v>
      </c>
      <c r="Y21" s="1" t="n">
        <v>49</v>
      </c>
      <c r="Z21" s="1" t="n">
        <v>15</v>
      </c>
      <c r="AA21" s="1" t="n">
        <v>4</v>
      </c>
      <c r="AB21" s="1" t="n">
        <v>17</v>
      </c>
      <c r="AC21" s="1" t="n">
        <v>214</v>
      </c>
      <c r="AD21" s="1" t="n">
        <v>126</v>
      </c>
      <c r="AE21" s="1" t="n">
        <v>95</v>
      </c>
      <c r="AF21" s="1" t="n">
        <v>216</v>
      </c>
      <c r="AG21" s="1" t="n">
        <v>131</v>
      </c>
      <c r="AH21" s="1" t="n">
        <v>41</v>
      </c>
      <c r="AI21" s="1" t="n">
        <v>44</v>
      </c>
      <c r="AJ21" s="1" t="n">
        <v>39</v>
      </c>
      <c r="AK21" s="1" t="n">
        <v>374</v>
      </c>
    </row>
    <row r="22" customFormat="false" ht="39.95" hidden="false" customHeight="true" outlineLevel="0" collapsed="false">
      <c r="B22" s="63" t="s">
        <v>23</v>
      </c>
      <c r="C22" s="1" t="n">
        <v>2071</v>
      </c>
      <c r="D22" s="1" t="n">
        <v>1059</v>
      </c>
      <c r="E22" s="1" t="n">
        <v>1012</v>
      </c>
      <c r="F22" s="1" t="n">
        <v>1850</v>
      </c>
      <c r="G22" s="1" t="n">
        <v>948</v>
      </c>
      <c r="H22" s="1" t="n">
        <v>902</v>
      </c>
      <c r="I22" s="23" t="n">
        <v>0.893288266537904</v>
      </c>
      <c r="J22" s="1" t="n">
        <v>52</v>
      </c>
      <c r="K22" s="1" t="n">
        <v>1</v>
      </c>
      <c r="L22" s="1" t="n">
        <v>0</v>
      </c>
      <c r="M22" s="1" t="n">
        <v>1</v>
      </c>
      <c r="N22" s="1" t="n">
        <v>5</v>
      </c>
      <c r="O22" s="1" t="n">
        <v>1</v>
      </c>
      <c r="P22" s="1" t="n">
        <v>4</v>
      </c>
      <c r="Q22" s="1" t="n">
        <v>58</v>
      </c>
      <c r="R22" s="1" t="n">
        <v>25</v>
      </c>
      <c r="S22" s="1" t="n">
        <v>33</v>
      </c>
      <c r="T22" s="1" t="n">
        <v>40</v>
      </c>
      <c r="U22" s="1" t="n">
        <v>14</v>
      </c>
      <c r="V22" s="1" t="n">
        <v>26</v>
      </c>
      <c r="W22" s="64" t="s">
        <v>23</v>
      </c>
      <c r="X22" s="1" t="n">
        <v>1826</v>
      </c>
      <c r="Y22" s="1" t="n">
        <v>45</v>
      </c>
      <c r="Z22" s="1" t="n">
        <v>21</v>
      </c>
      <c r="AA22" s="1" t="n">
        <v>1</v>
      </c>
      <c r="AB22" s="1" t="n">
        <v>62</v>
      </c>
      <c r="AC22" s="1" t="n">
        <v>353</v>
      </c>
      <c r="AD22" s="1" t="n">
        <v>134</v>
      </c>
      <c r="AE22" s="1" t="n">
        <v>16</v>
      </c>
      <c r="AF22" s="1" t="n">
        <v>354</v>
      </c>
      <c r="AG22" s="1" t="n">
        <v>70</v>
      </c>
      <c r="AH22" s="1" t="n">
        <v>52</v>
      </c>
      <c r="AI22" s="1" t="n">
        <v>78</v>
      </c>
      <c r="AJ22" s="1" t="n">
        <v>11</v>
      </c>
      <c r="AK22" s="1" t="n">
        <v>188</v>
      </c>
    </row>
    <row r="23" customFormat="false" ht="39.95" hidden="false" customHeight="true" outlineLevel="0" collapsed="false">
      <c r="B23" s="63" t="s">
        <v>24</v>
      </c>
      <c r="C23" s="1" t="n">
        <v>1408</v>
      </c>
      <c r="D23" s="1" t="n">
        <v>725</v>
      </c>
      <c r="E23" s="1" t="n">
        <v>683</v>
      </c>
      <c r="F23" s="1" t="n">
        <v>1282</v>
      </c>
      <c r="G23" s="1" t="n">
        <v>669</v>
      </c>
      <c r="H23" s="1" t="n">
        <v>613</v>
      </c>
      <c r="I23" s="23" t="n">
        <v>0.910511363636364</v>
      </c>
      <c r="J23" s="1" t="n">
        <v>42</v>
      </c>
      <c r="K23" s="1" t="n">
        <v>4</v>
      </c>
      <c r="L23" s="1" t="n">
        <v>2</v>
      </c>
      <c r="M23" s="1" t="n">
        <v>2</v>
      </c>
      <c r="N23" s="1" t="n">
        <v>18</v>
      </c>
      <c r="O23" s="1" t="n">
        <v>9</v>
      </c>
      <c r="P23" s="1" t="n">
        <v>9</v>
      </c>
      <c r="Q23" s="1" t="n">
        <v>38</v>
      </c>
      <c r="R23" s="1" t="n">
        <v>16</v>
      </c>
      <c r="S23" s="1" t="n">
        <v>22</v>
      </c>
      <c r="T23" s="1" t="n">
        <v>16</v>
      </c>
      <c r="U23" s="1" t="n">
        <v>4</v>
      </c>
      <c r="V23" s="1" t="n">
        <v>12</v>
      </c>
      <c r="W23" s="64" t="s">
        <v>24</v>
      </c>
      <c r="X23" s="1" t="n">
        <v>1247</v>
      </c>
      <c r="Y23" s="1" t="n">
        <v>15</v>
      </c>
      <c r="Z23" s="1" t="n">
        <v>29</v>
      </c>
      <c r="AA23" s="1" t="n">
        <v>2</v>
      </c>
      <c r="AB23" s="1" t="n">
        <v>29</v>
      </c>
      <c r="AC23" s="1" t="n">
        <v>356</v>
      </c>
      <c r="AD23" s="1" t="n">
        <v>62</v>
      </c>
      <c r="AE23" s="1" t="n">
        <v>35</v>
      </c>
      <c r="AF23" s="1" t="n">
        <v>329</v>
      </c>
      <c r="AG23" s="1" t="n">
        <v>30</v>
      </c>
      <c r="AH23" s="1" t="n">
        <v>11</v>
      </c>
      <c r="AI23" s="1" t="n">
        <v>89</v>
      </c>
      <c r="AJ23" s="1" t="n">
        <v>77</v>
      </c>
      <c r="AK23" s="1" t="n">
        <v>410</v>
      </c>
    </row>
    <row r="24" customFormat="false" ht="39.95" hidden="false" customHeight="true" outlineLevel="0" collapsed="false">
      <c r="B24" s="63" t="s">
        <v>25</v>
      </c>
      <c r="C24" s="1" t="n">
        <v>1238</v>
      </c>
      <c r="D24" s="1" t="n">
        <v>638</v>
      </c>
      <c r="E24" s="1" t="n">
        <v>600</v>
      </c>
      <c r="F24" s="1" t="n">
        <v>1152</v>
      </c>
      <c r="G24" s="1" t="n">
        <v>583</v>
      </c>
      <c r="H24" s="1" t="n">
        <v>569</v>
      </c>
      <c r="I24" s="23" t="n">
        <v>0.930533117932149</v>
      </c>
      <c r="J24" s="1" t="n">
        <v>29</v>
      </c>
      <c r="K24" s="1" t="n">
        <v>2</v>
      </c>
      <c r="L24" s="1" t="n">
        <v>0</v>
      </c>
      <c r="M24" s="1" t="n">
        <v>2</v>
      </c>
      <c r="N24" s="1" t="n">
        <v>7</v>
      </c>
      <c r="O24" s="1" t="n">
        <v>3</v>
      </c>
      <c r="P24" s="1" t="n">
        <v>4</v>
      </c>
      <c r="Q24" s="1" t="n">
        <v>36</v>
      </c>
      <c r="R24" s="1" t="n">
        <v>15</v>
      </c>
      <c r="S24" s="1" t="n">
        <v>21</v>
      </c>
      <c r="T24" s="1" t="n">
        <v>19</v>
      </c>
      <c r="U24" s="1" t="n">
        <v>7</v>
      </c>
      <c r="V24" s="1" t="n">
        <v>12</v>
      </c>
      <c r="W24" s="64" t="s">
        <v>25</v>
      </c>
      <c r="X24" s="1" t="n">
        <v>1064</v>
      </c>
      <c r="Y24" s="1" t="n">
        <v>102</v>
      </c>
      <c r="Z24" s="1" t="n">
        <v>20</v>
      </c>
      <c r="AA24" s="1" t="n">
        <v>1</v>
      </c>
      <c r="AB24" s="1" t="n">
        <v>27</v>
      </c>
      <c r="AC24" s="1" t="n">
        <v>190</v>
      </c>
      <c r="AD24" s="1" t="n">
        <v>61</v>
      </c>
      <c r="AE24" s="1" t="n">
        <v>32</v>
      </c>
      <c r="AF24" s="1" t="n">
        <v>195</v>
      </c>
      <c r="AG24" s="1" t="n">
        <v>66</v>
      </c>
      <c r="AH24" s="1" t="n">
        <v>57</v>
      </c>
      <c r="AI24" s="1" t="n">
        <v>68</v>
      </c>
      <c r="AJ24" s="1" t="n">
        <v>70</v>
      </c>
      <c r="AK24" s="1" t="n">
        <v>232</v>
      </c>
    </row>
    <row r="25" customFormat="false" ht="39.95" hidden="false" customHeight="true" outlineLevel="0" collapsed="false">
      <c r="B25" s="63" t="s">
        <v>26</v>
      </c>
      <c r="C25" s="1" t="n">
        <v>920</v>
      </c>
      <c r="D25" s="1" t="n">
        <v>474</v>
      </c>
      <c r="E25" s="1" t="n">
        <v>446</v>
      </c>
      <c r="F25" s="1" t="n">
        <v>823</v>
      </c>
      <c r="G25" s="1" t="n">
        <v>421</v>
      </c>
      <c r="H25" s="1" t="n">
        <v>402</v>
      </c>
      <c r="I25" s="23" t="n">
        <v>0.894565217391304</v>
      </c>
      <c r="J25" s="1" t="n">
        <v>28</v>
      </c>
      <c r="K25" s="1" t="n">
        <v>3</v>
      </c>
      <c r="L25" s="1" t="n">
        <v>2</v>
      </c>
      <c r="M25" s="1" t="n">
        <v>1</v>
      </c>
      <c r="N25" s="1" t="n">
        <v>6</v>
      </c>
      <c r="O25" s="1" t="n">
        <v>4</v>
      </c>
      <c r="P25" s="1" t="n">
        <v>2</v>
      </c>
      <c r="Q25" s="1" t="n">
        <v>30</v>
      </c>
      <c r="R25" s="1" t="n">
        <v>15</v>
      </c>
      <c r="S25" s="1" t="n">
        <v>15</v>
      </c>
      <c r="T25" s="1" t="n">
        <v>15</v>
      </c>
      <c r="U25" s="1" t="n">
        <v>7</v>
      </c>
      <c r="V25" s="1" t="n">
        <v>8</v>
      </c>
      <c r="W25" s="64" t="s">
        <v>26</v>
      </c>
      <c r="X25" s="1" t="n">
        <v>768</v>
      </c>
      <c r="Y25" s="1" t="n">
        <v>25</v>
      </c>
      <c r="Z25" s="1" t="n">
        <v>15</v>
      </c>
      <c r="AA25" s="1" t="n">
        <v>0</v>
      </c>
      <c r="AB25" s="1" t="n">
        <v>11</v>
      </c>
      <c r="AC25" s="1" t="n">
        <v>185</v>
      </c>
      <c r="AD25" s="1" t="n">
        <v>45</v>
      </c>
      <c r="AE25" s="1" t="n">
        <v>27</v>
      </c>
      <c r="AF25" s="1" t="n">
        <v>151</v>
      </c>
      <c r="AG25" s="1" t="n">
        <v>60</v>
      </c>
      <c r="AH25" s="1" t="n">
        <v>60</v>
      </c>
      <c r="AI25" s="1" t="n">
        <v>32</v>
      </c>
      <c r="AJ25" s="1" t="n">
        <v>16</v>
      </c>
      <c r="AK25" s="1" t="n">
        <v>72</v>
      </c>
    </row>
    <row r="26" customFormat="false" ht="39.95" hidden="false" customHeight="true" outlineLevel="0" collapsed="false">
      <c r="B26" s="63" t="s">
        <v>27</v>
      </c>
      <c r="C26" s="1" t="n">
        <v>2594</v>
      </c>
      <c r="D26" s="1" t="n">
        <v>1332</v>
      </c>
      <c r="E26" s="1" t="n">
        <v>1262</v>
      </c>
      <c r="F26" s="1" t="n">
        <v>2368</v>
      </c>
      <c r="G26" s="1" t="n">
        <v>1200</v>
      </c>
      <c r="H26" s="1" t="n">
        <v>1168</v>
      </c>
      <c r="I26" s="23" t="n">
        <v>0.912875867386276</v>
      </c>
      <c r="J26" s="1" t="n">
        <v>48</v>
      </c>
      <c r="K26" s="1" t="n">
        <v>3</v>
      </c>
      <c r="L26" s="1" t="n">
        <v>3</v>
      </c>
      <c r="M26" s="1" t="n">
        <v>0</v>
      </c>
      <c r="N26" s="1" t="n">
        <v>15</v>
      </c>
      <c r="O26" s="1" t="n">
        <v>7</v>
      </c>
      <c r="P26" s="1" t="n">
        <v>8</v>
      </c>
      <c r="Q26" s="1" t="n">
        <v>62</v>
      </c>
      <c r="R26" s="1" t="n">
        <v>20</v>
      </c>
      <c r="S26" s="1" t="n">
        <v>42</v>
      </c>
      <c r="T26" s="1" t="n">
        <v>29</v>
      </c>
      <c r="U26" s="1" t="n">
        <v>17</v>
      </c>
      <c r="V26" s="1" t="n">
        <v>12</v>
      </c>
      <c r="W26" s="64" t="s">
        <v>27</v>
      </c>
      <c r="X26" s="1" t="n">
        <v>2326</v>
      </c>
      <c r="Y26" s="1" t="n">
        <v>84</v>
      </c>
      <c r="Z26" s="1" t="n">
        <v>73</v>
      </c>
      <c r="AA26" s="1" t="n">
        <v>0</v>
      </c>
      <c r="AB26" s="1" t="n">
        <v>64</v>
      </c>
      <c r="AC26" s="1" t="n">
        <v>1294</v>
      </c>
      <c r="AD26" s="1" t="n">
        <v>72</v>
      </c>
      <c r="AE26" s="1" t="n">
        <v>88</v>
      </c>
      <c r="AF26" s="1" t="n">
        <v>551</v>
      </c>
      <c r="AG26" s="1" t="n">
        <v>790</v>
      </c>
      <c r="AH26" s="1" t="n">
        <v>374</v>
      </c>
      <c r="AI26" s="1" t="n">
        <v>113</v>
      </c>
      <c r="AJ26" s="1" t="n">
        <v>96</v>
      </c>
      <c r="AK26" s="1" t="n">
        <v>147</v>
      </c>
    </row>
    <row r="27" customFormat="false" ht="39.95" hidden="false" customHeight="true" outlineLevel="0" collapsed="false">
      <c r="B27" s="63" t="s">
        <v>28</v>
      </c>
      <c r="C27" s="1" t="n">
        <v>3019</v>
      </c>
      <c r="D27" s="1" t="n">
        <v>1572</v>
      </c>
      <c r="E27" s="1" t="n">
        <v>1447</v>
      </c>
      <c r="F27" s="1" t="n">
        <v>2754</v>
      </c>
      <c r="G27" s="1" t="n">
        <v>1413</v>
      </c>
      <c r="H27" s="1" t="n">
        <v>1341</v>
      </c>
      <c r="I27" s="23" t="n">
        <v>0.912222590261676</v>
      </c>
      <c r="J27" s="1" t="n">
        <v>36</v>
      </c>
      <c r="K27" s="1" t="n">
        <v>12</v>
      </c>
      <c r="L27" s="1" t="n">
        <v>11</v>
      </c>
      <c r="M27" s="1" t="n">
        <v>1</v>
      </c>
      <c r="N27" s="1" t="n">
        <v>15</v>
      </c>
      <c r="O27" s="1" t="n">
        <v>11</v>
      </c>
      <c r="P27" s="1" t="n">
        <v>4</v>
      </c>
      <c r="Q27" s="1" t="n">
        <v>83</v>
      </c>
      <c r="R27" s="1" t="n">
        <v>43</v>
      </c>
      <c r="S27" s="1" t="n">
        <v>40</v>
      </c>
      <c r="T27" s="1" t="n">
        <v>37</v>
      </c>
      <c r="U27" s="1" t="n">
        <v>11</v>
      </c>
      <c r="V27" s="1" t="n">
        <v>26</v>
      </c>
      <c r="W27" s="64" t="s">
        <v>28</v>
      </c>
      <c r="X27" s="1" t="n">
        <v>2683</v>
      </c>
      <c r="Y27" s="1" t="n">
        <v>57</v>
      </c>
      <c r="Z27" s="1" t="n">
        <v>57</v>
      </c>
      <c r="AA27" s="1" t="n">
        <v>2</v>
      </c>
      <c r="AB27" s="1" t="n">
        <v>97</v>
      </c>
      <c r="AC27" s="1" t="n">
        <v>629</v>
      </c>
      <c r="AD27" s="1" t="n">
        <v>76</v>
      </c>
      <c r="AE27" s="1" t="n">
        <v>125</v>
      </c>
      <c r="AF27" s="1" t="n">
        <v>583</v>
      </c>
      <c r="AG27" s="1" t="n">
        <v>112</v>
      </c>
      <c r="AH27" s="1" t="n">
        <v>89</v>
      </c>
      <c r="AI27" s="1" t="n">
        <v>135</v>
      </c>
      <c r="AJ27" s="1" t="n">
        <v>124</v>
      </c>
      <c r="AK27" s="1" t="n">
        <v>179</v>
      </c>
    </row>
    <row r="28" customFormat="false" ht="39.95" hidden="false" customHeight="true" outlineLevel="0" collapsed="false">
      <c r="B28" s="63" t="s">
        <v>29</v>
      </c>
      <c r="C28" s="1" t="n">
        <v>2729</v>
      </c>
      <c r="D28" s="1" t="n">
        <v>1385</v>
      </c>
      <c r="E28" s="1" t="n">
        <v>1344</v>
      </c>
      <c r="F28" s="1" t="n">
        <v>2520</v>
      </c>
      <c r="G28" s="1" t="n">
        <v>1269</v>
      </c>
      <c r="H28" s="1" t="n">
        <v>1251</v>
      </c>
      <c r="I28" s="23" t="n">
        <v>0.923415170392085</v>
      </c>
      <c r="J28" s="1" t="n">
        <v>89</v>
      </c>
      <c r="K28" s="1" t="n">
        <v>4</v>
      </c>
      <c r="L28" s="1" t="n">
        <v>2</v>
      </c>
      <c r="M28" s="1" t="n">
        <v>2</v>
      </c>
      <c r="N28" s="1" t="n">
        <v>27</v>
      </c>
      <c r="O28" s="1" t="n">
        <v>9</v>
      </c>
      <c r="P28" s="1" t="n">
        <v>18</v>
      </c>
      <c r="Q28" s="1" t="n">
        <v>168</v>
      </c>
      <c r="R28" s="1" t="n">
        <v>79</v>
      </c>
      <c r="S28" s="1" t="n">
        <v>89</v>
      </c>
      <c r="T28" s="1" t="n">
        <v>46</v>
      </c>
      <c r="U28" s="1" t="n">
        <v>22</v>
      </c>
      <c r="V28" s="1" t="n">
        <v>24</v>
      </c>
      <c r="W28" s="64" t="s">
        <v>29</v>
      </c>
      <c r="X28" s="1" t="n">
        <v>2439</v>
      </c>
      <c r="Y28" s="1" t="n">
        <v>210</v>
      </c>
      <c r="Z28" s="1" t="n">
        <v>70</v>
      </c>
      <c r="AA28" s="1" t="n">
        <v>6</v>
      </c>
      <c r="AB28" s="1" t="n">
        <v>97</v>
      </c>
      <c r="AC28" s="1" t="n">
        <v>676</v>
      </c>
      <c r="AD28" s="1" t="n">
        <v>130</v>
      </c>
      <c r="AE28" s="1" t="n">
        <v>162</v>
      </c>
      <c r="AF28" s="1" t="n">
        <v>638</v>
      </c>
      <c r="AG28" s="1" t="n">
        <v>56</v>
      </c>
      <c r="AH28" s="1" t="n">
        <v>40</v>
      </c>
      <c r="AI28" s="1" t="n">
        <v>158</v>
      </c>
      <c r="AJ28" s="1" t="n">
        <v>135</v>
      </c>
      <c r="AK28" s="1" t="n">
        <v>883</v>
      </c>
    </row>
    <row r="29" customFormat="false" ht="39.95" hidden="false" customHeight="true" outlineLevel="0" collapsed="false">
      <c r="B29" s="63" t="s">
        <v>30</v>
      </c>
      <c r="C29" s="1" t="n">
        <v>2150</v>
      </c>
      <c r="D29" s="1" t="n">
        <v>1085</v>
      </c>
      <c r="E29" s="1" t="n">
        <v>1065</v>
      </c>
      <c r="F29" s="1" t="n">
        <v>1832</v>
      </c>
      <c r="G29" s="1" t="n">
        <v>921</v>
      </c>
      <c r="H29" s="1" t="n">
        <v>911</v>
      </c>
      <c r="I29" s="23" t="n">
        <v>0.852093023255814</v>
      </c>
      <c r="J29" s="1" t="n">
        <v>48</v>
      </c>
      <c r="K29" s="1" t="n">
        <v>6</v>
      </c>
      <c r="L29" s="1" t="n">
        <v>4</v>
      </c>
      <c r="M29" s="1" t="n">
        <v>2</v>
      </c>
      <c r="N29" s="1" t="n">
        <v>12</v>
      </c>
      <c r="O29" s="1" t="n">
        <v>8</v>
      </c>
      <c r="P29" s="1" t="n">
        <v>4</v>
      </c>
      <c r="Q29" s="1" t="n">
        <v>47</v>
      </c>
      <c r="R29" s="1" t="n">
        <v>17</v>
      </c>
      <c r="S29" s="1" t="n">
        <v>30</v>
      </c>
      <c r="T29" s="1" t="n">
        <v>34</v>
      </c>
      <c r="U29" s="1" t="n">
        <v>17</v>
      </c>
      <c r="V29" s="1" t="n">
        <v>17</v>
      </c>
      <c r="W29" s="64" t="s">
        <v>30</v>
      </c>
      <c r="X29" s="1" t="n">
        <v>1756</v>
      </c>
      <c r="Y29" s="1" t="n">
        <v>25</v>
      </c>
      <c r="Z29" s="1" t="n">
        <v>32</v>
      </c>
      <c r="AA29" s="1" t="n">
        <v>2</v>
      </c>
      <c r="AB29" s="1" t="n">
        <v>69</v>
      </c>
      <c r="AC29" s="1" t="n">
        <v>699</v>
      </c>
      <c r="AD29" s="1" t="n">
        <v>78</v>
      </c>
      <c r="AE29" s="1" t="n">
        <v>77</v>
      </c>
      <c r="AF29" s="1" t="n">
        <v>262</v>
      </c>
      <c r="AG29" s="1" t="n">
        <v>317</v>
      </c>
      <c r="AH29" s="1" t="n">
        <v>230</v>
      </c>
      <c r="AI29" s="1" t="n">
        <v>154</v>
      </c>
      <c r="AJ29" s="1" t="n">
        <v>78</v>
      </c>
      <c r="AK29" s="1" t="n">
        <v>247</v>
      </c>
    </row>
    <row r="30" customFormat="false" ht="39.95" hidden="false" customHeight="true" outlineLevel="0" collapsed="false">
      <c r="B30" s="63" t="s">
        <v>31</v>
      </c>
      <c r="C30" s="1" t="n">
        <v>2711</v>
      </c>
      <c r="D30" s="1" t="n">
        <v>1381</v>
      </c>
      <c r="E30" s="1" t="n">
        <v>1330</v>
      </c>
      <c r="F30" s="1" t="n">
        <v>2477</v>
      </c>
      <c r="G30" s="1" t="n">
        <v>1296</v>
      </c>
      <c r="H30" s="1" t="n">
        <v>1181</v>
      </c>
      <c r="I30" s="23" t="n">
        <v>0.913684987089635</v>
      </c>
      <c r="J30" s="1" t="n">
        <v>34</v>
      </c>
      <c r="K30" s="1" t="n">
        <v>3</v>
      </c>
      <c r="L30" s="1" t="n">
        <v>0</v>
      </c>
      <c r="M30" s="1" t="n">
        <v>3</v>
      </c>
      <c r="N30" s="1" t="n">
        <v>23</v>
      </c>
      <c r="O30" s="1" t="n">
        <v>12</v>
      </c>
      <c r="P30" s="1" t="n">
        <v>11</v>
      </c>
      <c r="Q30" s="1" t="n">
        <v>78</v>
      </c>
      <c r="R30" s="1" t="n">
        <v>44</v>
      </c>
      <c r="S30" s="1" t="n">
        <v>34</v>
      </c>
      <c r="T30" s="1" t="n">
        <v>40</v>
      </c>
      <c r="U30" s="1" t="n">
        <v>18</v>
      </c>
      <c r="V30" s="1" t="n">
        <v>22</v>
      </c>
      <c r="W30" s="64" t="s">
        <v>31</v>
      </c>
      <c r="X30" s="1" t="n">
        <v>2309</v>
      </c>
      <c r="Y30" s="1" t="n">
        <v>46</v>
      </c>
      <c r="Z30" s="1" t="n">
        <v>50</v>
      </c>
      <c r="AA30" s="1" t="n">
        <v>1</v>
      </c>
      <c r="AB30" s="1" t="n">
        <v>37</v>
      </c>
      <c r="AC30" s="1" t="n">
        <v>446</v>
      </c>
      <c r="AD30" s="1" t="n">
        <v>155</v>
      </c>
      <c r="AE30" s="1" t="n">
        <v>50</v>
      </c>
      <c r="AF30" s="1" t="n">
        <v>467</v>
      </c>
      <c r="AG30" s="1" t="n">
        <v>108</v>
      </c>
      <c r="AH30" s="1" t="n">
        <v>82</v>
      </c>
      <c r="AI30" s="1" t="n">
        <v>72</v>
      </c>
      <c r="AJ30" s="1" t="n">
        <v>44</v>
      </c>
      <c r="AK30" s="1" t="n">
        <v>982</v>
      </c>
    </row>
    <row r="31" customFormat="false" ht="39.95" hidden="false" customHeight="true" outlineLevel="0" collapsed="false">
      <c r="B31" s="63" t="s">
        <v>32</v>
      </c>
      <c r="C31" s="1" t="n">
        <v>2133</v>
      </c>
      <c r="D31" s="1" t="n">
        <v>1136</v>
      </c>
      <c r="E31" s="1" t="n">
        <v>997</v>
      </c>
      <c r="F31" s="1" t="n">
        <v>1890</v>
      </c>
      <c r="G31" s="1" t="n">
        <v>996</v>
      </c>
      <c r="H31" s="1" t="n">
        <v>894</v>
      </c>
      <c r="I31" s="23" t="n">
        <v>0.886075949367089</v>
      </c>
      <c r="J31" s="1" t="n">
        <v>55</v>
      </c>
      <c r="K31" s="1" t="n">
        <v>1</v>
      </c>
      <c r="L31" s="1" t="n">
        <v>1</v>
      </c>
      <c r="M31" s="1" t="n">
        <v>0</v>
      </c>
      <c r="N31" s="1" t="n">
        <v>12</v>
      </c>
      <c r="O31" s="1" t="n">
        <v>8</v>
      </c>
      <c r="P31" s="1" t="n">
        <v>4</v>
      </c>
      <c r="Q31" s="1" t="n">
        <v>43</v>
      </c>
      <c r="R31" s="1" t="n">
        <v>16</v>
      </c>
      <c r="S31" s="1" t="n">
        <v>27</v>
      </c>
      <c r="T31" s="1" t="n">
        <v>31</v>
      </c>
      <c r="U31" s="1" t="n">
        <v>19</v>
      </c>
      <c r="V31" s="1" t="n">
        <v>12</v>
      </c>
      <c r="W31" s="64" t="s">
        <v>32</v>
      </c>
      <c r="X31" s="1" t="n">
        <v>1809</v>
      </c>
      <c r="Y31" s="1" t="n">
        <v>217</v>
      </c>
      <c r="Z31" s="1" t="n">
        <v>34</v>
      </c>
      <c r="AA31" s="1" t="n">
        <v>3</v>
      </c>
      <c r="AB31" s="1" t="n">
        <v>36</v>
      </c>
      <c r="AC31" s="1" t="n">
        <v>715</v>
      </c>
      <c r="AD31" s="1" t="n">
        <v>108</v>
      </c>
      <c r="AE31" s="1" t="n">
        <v>125</v>
      </c>
      <c r="AF31" s="1" t="n">
        <v>533</v>
      </c>
      <c r="AG31" s="1" t="n">
        <v>176</v>
      </c>
      <c r="AH31" s="1" t="n">
        <v>94</v>
      </c>
      <c r="AI31" s="1" t="n">
        <v>238</v>
      </c>
      <c r="AJ31" s="1" t="n">
        <v>55</v>
      </c>
      <c r="AK31" s="1" t="n">
        <v>387</v>
      </c>
    </row>
    <row r="32" customFormat="false" ht="14.25" hidden="false" customHeight="false" outlineLevel="0" collapsed="false">
      <c r="B32" s="44"/>
      <c r="C32" s="56"/>
      <c r="D32" s="45"/>
      <c r="E32" s="45"/>
      <c r="F32" s="45"/>
      <c r="G32" s="45"/>
      <c r="H32" s="45"/>
      <c r="I32" s="6"/>
      <c r="J32" s="45"/>
      <c r="K32" s="45"/>
      <c r="L32" s="45"/>
      <c r="M32" s="45"/>
      <c r="N32" s="45"/>
      <c r="O32" s="45"/>
      <c r="P32" s="45"/>
      <c r="Q32" s="45"/>
      <c r="R32" s="45"/>
      <c r="S32" s="45"/>
      <c r="T32" s="45"/>
      <c r="U32" s="45"/>
      <c r="V32" s="45"/>
      <c r="W32" s="44"/>
      <c r="X32" s="45"/>
      <c r="Y32" s="45"/>
      <c r="Z32" s="45"/>
      <c r="AA32" s="45"/>
      <c r="AB32" s="45"/>
      <c r="AC32" s="45"/>
      <c r="AD32" s="45"/>
      <c r="AE32" s="45"/>
      <c r="AF32" s="45"/>
      <c r="AG32" s="45"/>
      <c r="AH32" s="45"/>
      <c r="AI32" s="45"/>
      <c r="AJ32" s="45"/>
      <c r="AK32" s="45"/>
    </row>
    <row r="33" customFormat="false" ht="14.25" hidden="false" customHeight="false" outlineLevel="0" collapsed="false">
      <c r="J33" s="46"/>
      <c r="V33" s="46" t="s">
        <v>42</v>
      </c>
      <c r="AK33" s="46" t="s">
        <v>42</v>
      </c>
    </row>
    <row r="34" customFormat="false" ht="14.25" hidden="false" customHeight="false" outlineLevel="0" collapsed="false">
      <c r="B34" s="27" t="s">
        <v>34</v>
      </c>
    </row>
    <row r="35" customFormat="false" ht="14.25" hidden="false" customHeight="false" outlineLevel="0" collapsed="false">
      <c r="B35" s="27" t="s">
        <v>35</v>
      </c>
    </row>
  </sheetData>
  <mergeCells count="25">
    <mergeCell ref="B4:B7"/>
    <mergeCell ref="C4:E6"/>
    <mergeCell ref="F4:H6"/>
    <mergeCell ref="I4:I7"/>
    <mergeCell ref="J4:J7"/>
    <mergeCell ref="K4:V4"/>
    <mergeCell ref="W4:W7"/>
    <mergeCell ref="X4:AI4"/>
    <mergeCell ref="AJ4:AJ7"/>
    <mergeCell ref="AK4:AK7"/>
    <mergeCell ref="K5:M6"/>
    <mergeCell ref="N5:P6"/>
    <mergeCell ref="Q5:S6"/>
    <mergeCell ref="T5:V6"/>
    <mergeCell ref="X5:AB5"/>
    <mergeCell ref="AC5:AE5"/>
    <mergeCell ref="AF5:AF7"/>
    <mergeCell ref="AG5:AG7"/>
    <mergeCell ref="AI5:AI7"/>
    <mergeCell ref="X6:X7"/>
    <mergeCell ref="Y6:AB6"/>
    <mergeCell ref="AC6:AC7"/>
    <mergeCell ref="AD6:AD7"/>
    <mergeCell ref="AE6:AE7"/>
    <mergeCell ref="AH6:AH7"/>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8" activeCellId="0" sqref="F8"/>
    </sheetView>
  </sheetViews>
  <sheetFormatPr defaultColWidth="8.9921875" defaultRowHeight="14.25" zeroHeight="false" outlineLevelRow="0" outlineLevelCol="0"/>
  <cols>
    <col collapsed="false" customWidth="true" hidden="false" outlineLevel="0" max="1" min="1" style="36" width="4.75"/>
    <col collapsed="false" customWidth="true" hidden="false" outlineLevel="0" max="2" min="2" style="65" width="11.49"/>
    <col collapsed="false" customWidth="true" hidden="false" outlineLevel="0" max="3" min="3" style="36" width="8.12"/>
    <col collapsed="false" customWidth="true" hidden="false" outlineLevel="0" max="4" min="4" style="36" width="7.49"/>
    <col collapsed="false" customWidth="true" hidden="false" outlineLevel="0" max="5" min="5" style="36" width="8.62"/>
    <col collapsed="false" customWidth="true" hidden="false" outlineLevel="0" max="6" min="6" style="2" width="7.12"/>
    <col collapsed="false" customWidth="true" hidden="false" outlineLevel="0" max="7" min="7" style="36" width="8.12"/>
    <col collapsed="false" customWidth="true" hidden="false" outlineLevel="0" max="8" min="8" style="36" width="8.25"/>
    <col collapsed="false" customWidth="true" hidden="false" outlineLevel="0" max="9" min="9" style="36" width="8.12"/>
    <col collapsed="false" customWidth="true" hidden="false" outlineLevel="0" max="10" min="10" style="36" width="8.36"/>
    <col collapsed="false" customWidth="true" hidden="false" outlineLevel="0" max="11" min="11" style="36" width="8.62"/>
    <col collapsed="false" customWidth="true" hidden="false" outlineLevel="0" max="13" min="12" style="36" width="7.99"/>
    <col collapsed="false" customWidth="true" hidden="false" outlineLevel="0" max="14" min="14" style="36" width="6.37"/>
    <col collapsed="false" customWidth="true" hidden="false" outlineLevel="0" max="16" min="15" style="36" width="7.49"/>
    <col collapsed="false" customWidth="false" hidden="false" outlineLevel="0" max="257" min="17" style="37" width="8.99"/>
  </cols>
  <sheetData>
    <row r="1" customFormat="false" ht="20.1" hidden="false" customHeight="true" outlineLevel="0" collapsed="false">
      <c r="C1" s="38" t="s">
        <v>83</v>
      </c>
    </row>
    <row r="2" customFormat="false" ht="20.1" hidden="false" customHeight="true" outlineLevel="0" collapsed="false">
      <c r="B2" s="38"/>
    </row>
    <row r="3" customFormat="false" ht="15" hidden="false" customHeight="true" outlineLevel="0" collapsed="false">
      <c r="P3" s="7" t="s">
        <v>1</v>
      </c>
    </row>
    <row r="4" s="60" customFormat="true" ht="22.5" hidden="false" customHeight="true" outlineLevel="0" collapsed="false">
      <c r="A4" s="59"/>
      <c r="B4" s="49"/>
      <c r="C4" s="66" t="s">
        <v>51</v>
      </c>
      <c r="D4" s="51" t="s">
        <v>84</v>
      </c>
      <c r="E4" s="51" t="s">
        <v>85</v>
      </c>
      <c r="F4" s="50" t="s">
        <v>86</v>
      </c>
      <c r="G4" s="51" t="s">
        <v>87</v>
      </c>
      <c r="H4" s="51"/>
      <c r="I4" s="51"/>
      <c r="J4" s="51"/>
      <c r="K4" s="51"/>
      <c r="L4" s="51" t="s">
        <v>88</v>
      </c>
      <c r="M4" s="51"/>
      <c r="N4" s="51"/>
      <c r="O4" s="51"/>
      <c r="P4" s="51" t="s">
        <v>89</v>
      </c>
    </row>
    <row r="5" s="60" customFormat="true" ht="22.5" hidden="false" customHeight="true" outlineLevel="0" collapsed="false">
      <c r="A5" s="59"/>
      <c r="B5" s="49"/>
      <c r="C5" s="66"/>
      <c r="D5" s="51"/>
      <c r="E5" s="51"/>
      <c r="F5" s="50"/>
      <c r="G5" s="51"/>
      <c r="H5" s="51"/>
      <c r="I5" s="51"/>
      <c r="J5" s="51"/>
      <c r="K5" s="51"/>
      <c r="L5" s="51"/>
      <c r="M5" s="51"/>
      <c r="N5" s="51"/>
      <c r="O5" s="51"/>
      <c r="P5" s="51"/>
    </row>
    <row r="6" s="60" customFormat="true" ht="22.5" hidden="false" customHeight="true" outlineLevel="0" collapsed="false">
      <c r="A6" s="59"/>
      <c r="B6" s="49"/>
      <c r="C6" s="66"/>
      <c r="D6" s="51"/>
      <c r="E6" s="51"/>
      <c r="F6" s="50"/>
      <c r="G6" s="51" t="s">
        <v>7</v>
      </c>
      <c r="H6" s="51" t="s">
        <v>90</v>
      </c>
      <c r="I6" s="51" t="s">
        <v>91</v>
      </c>
      <c r="J6" s="51" t="s">
        <v>92</v>
      </c>
      <c r="K6" s="51" t="s">
        <v>93</v>
      </c>
      <c r="L6" s="51" t="s">
        <v>7</v>
      </c>
      <c r="M6" s="51" t="s">
        <v>94</v>
      </c>
      <c r="N6" s="51" t="s">
        <v>95</v>
      </c>
      <c r="O6" s="51" t="s">
        <v>96</v>
      </c>
      <c r="P6" s="51"/>
    </row>
    <row r="7" customFormat="false" ht="14.25" hidden="false" customHeight="false" outlineLevel="0" collapsed="false">
      <c r="B7" s="67"/>
    </row>
    <row r="8" s="43" customFormat="true" ht="42" hidden="false" customHeight="true" outlineLevel="0" collapsed="false">
      <c r="A8" s="42"/>
      <c r="B8" s="19" t="s">
        <v>10</v>
      </c>
      <c r="C8" s="18" t="n">
        <v>55959</v>
      </c>
      <c r="D8" s="18" t="n">
        <v>1931</v>
      </c>
      <c r="E8" s="18" t="n">
        <v>4810</v>
      </c>
      <c r="F8" s="68" t="n">
        <v>0.0859557890598474</v>
      </c>
      <c r="G8" s="18" t="n">
        <v>1577</v>
      </c>
      <c r="H8" s="18" t="n">
        <v>1336</v>
      </c>
      <c r="I8" s="18" t="n">
        <v>178</v>
      </c>
      <c r="J8" s="18" t="n">
        <v>51</v>
      </c>
      <c r="K8" s="18" t="n">
        <v>12</v>
      </c>
      <c r="L8" s="18" t="n">
        <v>1797</v>
      </c>
      <c r="M8" s="18" t="n">
        <v>1476</v>
      </c>
      <c r="N8" s="18" t="n">
        <v>79</v>
      </c>
      <c r="O8" s="18" t="n">
        <v>242</v>
      </c>
      <c r="P8" s="18" t="n">
        <v>2798</v>
      </c>
    </row>
    <row r="9" customFormat="false" ht="42" hidden="false" customHeight="true" outlineLevel="0" collapsed="false">
      <c r="B9" s="33" t="s">
        <v>11</v>
      </c>
      <c r="C9" s="1" t="n">
        <v>8212</v>
      </c>
      <c r="D9" s="1" t="n">
        <v>0</v>
      </c>
      <c r="E9" s="1" t="n">
        <v>963</v>
      </c>
      <c r="F9" s="2" t="n">
        <v>0.117267413541159</v>
      </c>
      <c r="G9" s="1" t="n">
        <v>310</v>
      </c>
      <c r="H9" s="1" t="n">
        <v>260</v>
      </c>
      <c r="I9" s="1" t="n">
        <v>41</v>
      </c>
      <c r="J9" s="1" t="n">
        <v>9</v>
      </c>
      <c r="K9" s="1" t="n">
        <v>0</v>
      </c>
      <c r="L9" s="1" t="n">
        <v>671</v>
      </c>
      <c r="M9" s="1" t="n">
        <v>667</v>
      </c>
      <c r="N9" s="1" t="n">
        <v>1</v>
      </c>
      <c r="O9" s="1" t="n">
        <v>3</v>
      </c>
      <c r="P9" s="1" t="n">
        <v>368</v>
      </c>
    </row>
    <row r="10" customFormat="false" ht="42" hidden="false" customHeight="true" outlineLevel="0" collapsed="false">
      <c r="B10" s="33" t="s">
        <v>12</v>
      </c>
      <c r="C10" s="1" t="n">
        <v>2660</v>
      </c>
      <c r="D10" s="1" t="n">
        <v>48</v>
      </c>
      <c r="E10" s="1" t="n">
        <v>95</v>
      </c>
      <c r="F10" s="2" t="n">
        <v>0.0357142857142857</v>
      </c>
      <c r="G10" s="1" t="n">
        <v>40</v>
      </c>
      <c r="H10" s="1" t="n">
        <v>35</v>
      </c>
      <c r="I10" s="1" t="n">
        <v>4</v>
      </c>
      <c r="J10" s="1" t="n">
        <v>1</v>
      </c>
      <c r="K10" s="1" t="n">
        <v>0</v>
      </c>
      <c r="L10" s="1" t="n">
        <v>148</v>
      </c>
      <c r="M10" s="1" t="n">
        <v>9</v>
      </c>
      <c r="N10" s="1" t="n">
        <v>0</v>
      </c>
      <c r="O10" s="1" t="n">
        <v>139</v>
      </c>
      <c r="P10" s="1" t="n">
        <v>80</v>
      </c>
    </row>
    <row r="11" customFormat="false" ht="42" hidden="false" customHeight="true" outlineLevel="0" collapsed="false">
      <c r="B11" s="33" t="s">
        <v>13</v>
      </c>
      <c r="C11" s="1" t="n">
        <v>1780</v>
      </c>
      <c r="D11" s="1" t="n">
        <v>48</v>
      </c>
      <c r="E11" s="1" t="n">
        <v>197</v>
      </c>
      <c r="F11" s="2" t="n">
        <v>0.110674157303371</v>
      </c>
      <c r="G11" s="1" t="n">
        <v>71</v>
      </c>
      <c r="H11" s="1" t="n">
        <v>66</v>
      </c>
      <c r="I11" s="1" t="n">
        <v>4</v>
      </c>
      <c r="J11" s="1" t="n">
        <v>1</v>
      </c>
      <c r="K11" s="1" t="n">
        <v>0</v>
      </c>
      <c r="L11" s="1" t="n">
        <v>114</v>
      </c>
      <c r="M11" s="1" t="n">
        <v>114</v>
      </c>
      <c r="N11" s="1" t="n">
        <v>0</v>
      </c>
      <c r="O11" s="1" t="n">
        <v>0</v>
      </c>
      <c r="P11" s="1" t="n">
        <v>113</v>
      </c>
    </row>
    <row r="12" customFormat="false" ht="42" hidden="false" customHeight="true" outlineLevel="0" collapsed="false">
      <c r="B12" s="33" t="s">
        <v>14</v>
      </c>
      <c r="C12" s="1" t="n">
        <v>3803</v>
      </c>
      <c r="D12" s="1" t="n">
        <v>0</v>
      </c>
      <c r="E12" s="1" t="n">
        <v>485</v>
      </c>
      <c r="F12" s="2" t="n">
        <v>0.127530896660531</v>
      </c>
      <c r="G12" s="1" t="n">
        <v>143</v>
      </c>
      <c r="H12" s="1" t="n">
        <v>119</v>
      </c>
      <c r="I12" s="1" t="n">
        <v>19</v>
      </c>
      <c r="J12" s="1" t="n">
        <v>5</v>
      </c>
      <c r="K12" s="1" t="n">
        <v>0</v>
      </c>
      <c r="L12" s="1" t="n">
        <v>124</v>
      </c>
      <c r="M12" s="1" t="n">
        <v>57</v>
      </c>
      <c r="N12" s="1" t="n">
        <v>66</v>
      </c>
      <c r="O12" s="1" t="n">
        <v>1</v>
      </c>
      <c r="P12" s="1" t="n">
        <v>205</v>
      </c>
    </row>
    <row r="13" customFormat="false" ht="42" hidden="false" customHeight="true" outlineLevel="0" collapsed="false">
      <c r="B13" s="33" t="s">
        <v>15</v>
      </c>
      <c r="C13" s="1" t="n">
        <v>3930</v>
      </c>
      <c r="D13" s="1" t="n">
        <v>72</v>
      </c>
      <c r="E13" s="1" t="n">
        <v>260</v>
      </c>
      <c r="F13" s="2" t="n">
        <v>0.0661577608142494</v>
      </c>
      <c r="G13" s="1" t="n">
        <v>91</v>
      </c>
      <c r="H13" s="1" t="n">
        <v>74</v>
      </c>
      <c r="I13" s="1" t="n">
        <v>13</v>
      </c>
      <c r="J13" s="1" t="n">
        <v>4</v>
      </c>
      <c r="K13" s="1" t="n">
        <v>0</v>
      </c>
      <c r="L13" s="1" t="n">
        <v>206</v>
      </c>
      <c r="M13" s="1" t="n">
        <v>205</v>
      </c>
      <c r="N13" s="1" t="n">
        <v>1</v>
      </c>
      <c r="O13" s="1" t="n">
        <v>0</v>
      </c>
      <c r="P13" s="1" t="n">
        <v>478</v>
      </c>
    </row>
    <row r="14" customFormat="false" ht="42" hidden="false" customHeight="true" outlineLevel="0" collapsed="false">
      <c r="B14" s="33" t="s">
        <v>16</v>
      </c>
      <c r="C14" s="1" t="n">
        <v>4561</v>
      </c>
      <c r="D14" s="1" t="n">
        <v>110</v>
      </c>
      <c r="E14" s="1" t="n">
        <v>333</v>
      </c>
      <c r="F14" s="2" t="n">
        <v>0.0730103047577286</v>
      </c>
      <c r="G14" s="1" t="n">
        <v>118</v>
      </c>
      <c r="H14" s="1" t="n">
        <v>95</v>
      </c>
      <c r="I14" s="1" t="n">
        <v>17</v>
      </c>
      <c r="J14" s="1" t="n">
        <v>6</v>
      </c>
      <c r="K14" s="1" t="n">
        <v>0</v>
      </c>
      <c r="L14" s="1" t="n">
        <v>68</v>
      </c>
      <c r="M14" s="1" t="n">
        <v>57</v>
      </c>
      <c r="N14" s="1" t="n">
        <v>0</v>
      </c>
      <c r="O14" s="1" t="n">
        <v>11</v>
      </c>
      <c r="P14" s="1" t="n">
        <v>233</v>
      </c>
    </row>
    <row r="15" customFormat="false" ht="42" hidden="false" customHeight="true" outlineLevel="0" collapsed="false">
      <c r="B15" s="33" t="s">
        <v>17</v>
      </c>
      <c r="C15" s="1" t="n">
        <v>2970</v>
      </c>
      <c r="D15" s="1" t="n">
        <v>36</v>
      </c>
      <c r="E15" s="1" t="n">
        <v>305</v>
      </c>
      <c r="F15" s="2" t="n">
        <v>0.102693602693603</v>
      </c>
      <c r="G15" s="1" t="n">
        <v>104</v>
      </c>
      <c r="H15" s="1" t="n">
        <v>89</v>
      </c>
      <c r="I15" s="1" t="n">
        <v>9</v>
      </c>
      <c r="J15" s="1" t="n">
        <v>6</v>
      </c>
      <c r="K15" s="1" t="n">
        <v>0</v>
      </c>
      <c r="L15" s="1" t="n">
        <v>11</v>
      </c>
      <c r="M15" s="1" t="n">
        <v>2</v>
      </c>
      <c r="N15" s="1" t="n">
        <v>0</v>
      </c>
      <c r="O15" s="1" t="n">
        <v>9</v>
      </c>
      <c r="P15" s="1" t="n">
        <v>148</v>
      </c>
    </row>
    <row r="16" customFormat="false" ht="42" hidden="false" customHeight="true" outlineLevel="0" collapsed="false">
      <c r="B16" s="33" t="s">
        <v>18</v>
      </c>
      <c r="C16" s="1" t="n">
        <v>5081</v>
      </c>
      <c r="D16" s="1" t="n">
        <v>73</v>
      </c>
      <c r="E16" s="1" t="n">
        <v>277</v>
      </c>
      <c r="F16" s="2" t="n">
        <v>0.0545168273961819</v>
      </c>
      <c r="G16" s="1" t="n">
        <v>90</v>
      </c>
      <c r="H16" s="1" t="n">
        <v>82</v>
      </c>
      <c r="I16" s="1" t="n">
        <v>7</v>
      </c>
      <c r="J16" s="1" t="n">
        <v>1</v>
      </c>
      <c r="K16" s="1" t="n">
        <v>0</v>
      </c>
      <c r="L16" s="1" t="n">
        <v>86</v>
      </c>
      <c r="M16" s="1" t="n">
        <v>10</v>
      </c>
      <c r="N16" s="1" t="n">
        <v>0</v>
      </c>
      <c r="O16" s="1" t="n">
        <v>76</v>
      </c>
      <c r="P16" s="1" t="n">
        <v>279</v>
      </c>
    </row>
    <row r="17" customFormat="false" ht="42" hidden="false" customHeight="true" outlineLevel="0" collapsed="false">
      <c r="B17" s="33" t="s">
        <v>19</v>
      </c>
      <c r="C17" s="1" t="n">
        <v>935</v>
      </c>
      <c r="D17" s="1" t="n">
        <v>24</v>
      </c>
      <c r="E17" s="1" t="n">
        <v>74</v>
      </c>
      <c r="F17" s="2" t="n">
        <v>0.079144385026738</v>
      </c>
      <c r="G17" s="1" t="n">
        <v>28</v>
      </c>
      <c r="H17" s="1" t="n">
        <v>16</v>
      </c>
      <c r="I17" s="1" t="n">
        <v>9</v>
      </c>
      <c r="J17" s="1" t="n">
        <v>0</v>
      </c>
      <c r="K17" s="1" t="n">
        <v>3</v>
      </c>
      <c r="L17" s="1" t="n">
        <v>1</v>
      </c>
      <c r="M17" s="1" t="n">
        <v>1</v>
      </c>
      <c r="N17" s="1" t="n">
        <v>0</v>
      </c>
      <c r="O17" s="1" t="n">
        <v>0</v>
      </c>
      <c r="P17" s="1" t="n">
        <v>40</v>
      </c>
    </row>
    <row r="18" customFormat="false" ht="42" hidden="false" customHeight="true" outlineLevel="0" collapsed="false">
      <c r="B18" s="33" t="s">
        <v>20</v>
      </c>
      <c r="C18" s="1" t="n">
        <v>1587</v>
      </c>
      <c r="D18" s="1" t="n">
        <v>60</v>
      </c>
      <c r="E18" s="1" t="n">
        <v>108</v>
      </c>
      <c r="F18" s="2" t="n">
        <v>0.0680529300567108</v>
      </c>
      <c r="G18" s="1" t="n">
        <v>36</v>
      </c>
      <c r="H18" s="1" t="n">
        <v>30</v>
      </c>
      <c r="I18" s="1" t="n">
        <v>4</v>
      </c>
      <c r="J18" s="1" t="n">
        <v>2</v>
      </c>
      <c r="K18" s="1" t="n">
        <v>0</v>
      </c>
      <c r="L18" s="1" t="n">
        <v>24</v>
      </c>
      <c r="M18" s="1" t="n">
        <v>24</v>
      </c>
      <c r="N18" s="1" t="n">
        <v>0</v>
      </c>
      <c r="O18" s="1" t="n">
        <v>0</v>
      </c>
      <c r="P18" s="1" t="n">
        <v>80</v>
      </c>
    </row>
    <row r="19" customFormat="false" ht="42" hidden="false" customHeight="true" outlineLevel="0" collapsed="false">
      <c r="B19" s="33" t="s">
        <v>21</v>
      </c>
      <c r="C19" s="1" t="n">
        <v>820</v>
      </c>
      <c r="D19" s="1" t="n">
        <v>48</v>
      </c>
      <c r="E19" s="1" t="n">
        <v>105</v>
      </c>
      <c r="F19" s="2" t="n">
        <v>0.128048780487805</v>
      </c>
      <c r="G19" s="1" t="n">
        <v>19</v>
      </c>
      <c r="H19" s="1" t="n">
        <v>15</v>
      </c>
      <c r="I19" s="1" t="n">
        <v>3</v>
      </c>
      <c r="J19" s="1" t="n">
        <v>1</v>
      </c>
      <c r="K19" s="1" t="n">
        <v>0</v>
      </c>
      <c r="L19" s="1" t="n">
        <v>12</v>
      </c>
      <c r="M19" s="1" t="n">
        <v>12</v>
      </c>
      <c r="N19" s="1" t="n">
        <v>0</v>
      </c>
      <c r="O19" s="1" t="n">
        <v>0</v>
      </c>
      <c r="P19" s="1" t="n">
        <v>11</v>
      </c>
    </row>
    <row r="20" customFormat="false" ht="42" hidden="false" customHeight="true" outlineLevel="0" collapsed="false">
      <c r="B20" s="33" t="s">
        <v>22</v>
      </c>
      <c r="C20" s="1" t="n">
        <v>1082</v>
      </c>
      <c r="D20" s="1" t="n">
        <v>42</v>
      </c>
      <c r="E20" s="1" t="n">
        <v>91</v>
      </c>
      <c r="F20" s="2" t="n">
        <v>0.0841035120147874</v>
      </c>
      <c r="G20" s="1" t="n">
        <v>40</v>
      </c>
      <c r="H20" s="1" t="n">
        <v>38</v>
      </c>
      <c r="I20" s="1" t="n">
        <v>1</v>
      </c>
      <c r="J20" s="1" t="n">
        <v>1</v>
      </c>
      <c r="K20" s="1" t="n">
        <v>0</v>
      </c>
      <c r="L20" s="1" t="n">
        <v>42</v>
      </c>
      <c r="M20" s="1" t="n">
        <v>32</v>
      </c>
      <c r="N20" s="1" t="n">
        <v>10</v>
      </c>
      <c r="O20" s="1" t="n">
        <v>0</v>
      </c>
      <c r="P20" s="1" t="n">
        <v>3</v>
      </c>
    </row>
    <row r="21" customFormat="false" ht="42" hidden="false" customHeight="true" outlineLevel="0" collapsed="false">
      <c r="B21" s="33" t="s">
        <v>23</v>
      </c>
      <c r="C21" s="1" t="n">
        <v>1792</v>
      </c>
      <c r="D21" s="1" t="n">
        <v>45</v>
      </c>
      <c r="E21" s="1" t="n">
        <v>122</v>
      </c>
      <c r="F21" s="2" t="n">
        <v>0.0680803571428571</v>
      </c>
      <c r="G21" s="1" t="n">
        <v>40</v>
      </c>
      <c r="H21" s="1" t="n">
        <v>34</v>
      </c>
      <c r="I21" s="1" t="n">
        <v>6</v>
      </c>
      <c r="J21" s="1" t="n">
        <v>0</v>
      </c>
      <c r="K21" s="1" t="n">
        <v>0</v>
      </c>
      <c r="L21" s="1" t="n">
        <v>9</v>
      </c>
      <c r="M21" s="1" t="n">
        <v>9</v>
      </c>
      <c r="N21" s="1" t="n">
        <v>0</v>
      </c>
      <c r="O21" s="1" t="n">
        <v>0</v>
      </c>
      <c r="P21" s="1" t="n">
        <v>69</v>
      </c>
    </row>
    <row r="22" customFormat="false" ht="42" hidden="false" customHeight="true" outlineLevel="0" collapsed="false">
      <c r="B22" s="33" t="s">
        <v>24</v>
      </c>
      <c r="C22" s="1" t="n">
        <v>1242</v>
      </c>
      <c r="D22" s="1" t="n">
        <v>963</v>
      </c>
      <c r="E22" s="1" t="n">
        <v>109</v>
      </c>
      <c r="F22" s="2" t="n">
        <v>0.0877616747181965</v>
      </c>
      <c r="G22" s="1" t="n">
        <v>39</v>
      </c>
      <c r="H22" s="1" t="n">
        <v>36</v>
      </c>
      <c r="I22" s="1" t="n">
        <v>3</v>
      </c>
      <c r="J22" s="1" t="n">
        <v>0</v>
      </c>
      <c r="K22" s="1" t="n">
        <v>0</v>
      </c>
      <c r="L22" s="1" t="n">
        <v>65</v>
      </c>
      <c r="M22" s="1" t="n">
        <v>62</v>
      </c>
      <c r="N22" s="1" t="n">
        <v>0</v>
      </c>
      <c r="O22" s="1" t="n">
        <v>3</v>
      </c>
      <c r="P22" s="1" t="n">
        <v>21</v>
      </c>
    </row>
    <row r="23" customFormat="false" ht="42" hidden="false" customHeight="true" outlineLevel="0" collapsed="false">
      <c r="B23" s="33" t="s">
        <v>25</v>
      </c>
      <c r="C23" s="1" t="n">
        <v>1085</v>
      </c>
      <c r="D23" s="1" t="n">
        <v>29</v>
      </c>
      <c r="E23" s="1" t="n">
        <v>77</v>
      </c>
      <c r="F23" s="2" t="n">
        <v>0.0709677419354839</v>
      </c>
      <c r="G23" s="1" t="n">
        <v>25</v>
      </c>
      <c r="H23" s="1" t="n">
        <v>23</v>
      </c>
      <c r="I23" s="1" t="n">
        <v>2</v>
      </c>
      <c r="J23" s="1" t="n">
        <v>0</v>
      </c>
      <c r="K23" s="1" t="n">
        <v>0</v>
      </c>
      <c r="L23" s="1" t="n">
        <v>32</v>
      </c>
      <c r="M23" s="1" t="n">
        <v>32</v>
      </c>
      <c r="N23" s="1" t="n">
        <v>0</v>
      </c>
      <c r="O23" s="1" t="n">
        <v>0</v>
      </c>
      <c r="P23" s="1" t="n">
        <v>48</v>
      </c>
    </row>
    <row r="24" customFormat="false" ht="42" hidden="false" customHeight="true" outlineLevel="0" collapsed="false">
      <c r="B24" s="33" t="s">
        <v>26</v>
      </c>
      <c r="C24" s="1" t="n">
        <v>792</v>
      </c>
      <c r="D24" s="1" t="n">
        <v>28</v>
      </c>
      <c r="E24" s="1" t="n">
        <v>92</v>
      </c>
      <c r="F24" s="2" t="n">
        <v>0.116161616161616</v>
      </c>
      <c r="G24" s="1" t="n">
        <v>30</v>
      </c>
      <c r="H24" s="1" t="n">
        <v>27</v>
      </c>
      <c r="I24" s="1" t="n">
        <v>3</v>
      </c>
      <c r="J24" s="1" t="n">
        <v>0</v>
      </c>
      <c r="K24" s="1" t="n">
        <v>0</v>
      </c>
      <c r="L24" s="1" t="n">
        <v>0</v>
      </c>
      <c r="M24" s="1" t="n">
        <v>0</v>
      </c>
      <c r="N24" s="1" t="n">
        <v>0</v>
      </c>
      <c r="O24" s="1" t="n">
        <v>0</v>
      </c>
      <c r="P24" s="1" t="n">
        <v>75</v>
      </c>
    </row>
    <row r="25" customFormat="false" ht="42" hidden="false" customHeight="true" outlineLevel="0" collapsed="false">
      <c r="B25" s="33" t="s">
        <v>27</v>
      </c>
      <c r="C25" s="1" t="n">
        <v>2416</v>
      </c>
      <c r="D25" s="1" t="n">
        <v>48</v>
      </c>
      <c r="E25" s="1" t="n">
        <v>258</v>
      </c>
      <c r="F25" s="2" t="n">
        <v>0.106788079470199</v>
      </c>
      <c r="G25" s="1" t="n">
        <v>85</v>
      </c>
      <c r="H25" s="1" t="n">
        <v>62</v>
      </c>
      <c r="I25" s="1" t="n">
        <v>8</v>
      </c>
      <c r="J25" s="1" t="n">
        <v>6</v>
      </c>
      <c r="K25" s="1" t="n">
        <v>9</v>
      </c>
      <c r="L25" s="1" t="n">
        <v>0</v>
      </c>
      <c r="M25" s="1" t="n">
        <v>0</v>
      </c>
      <c r="N25" s="1" t="n">
        <v>0</v>
      </c>
      <c r="O25" s="1" t="n">
        <v>0</v>
      </c>
      <c r="P25" s="1" t="n">
        <v>43</v>
      </c>
    </row>
    <row r="26" customFormat="false" ht="42" hidden="false" customHeight="true" outlineLevel="0" collapsed="false">
      <c r="B26" s="33" t="s">
        <v>28</v>
      </c>
      <c r="C26" s="1" t="n">
        <v>2787</v>
      </c>
      <c r="D26" s="1" t="n">
        <v>36</v>
      </c>
      <c r="E26" s="1" t="n">
        <v>155</v>
      </c>
      <c r="F26" s="2" t="n">
        <v>0.0556153570147112</v>
      </c>
      <c r="G26" s="1" t="n">
        <v>37</v>
      </c>
      <c r="H26" s="1" t="n">
        <v>29</v>
      </c>
      <c r="I26" s="1" t="n">
        <v>7</v>
      </c>
      <c r="J26" s="1" t="n">
        <v>1</v>
      </c>
      <c r="K26" s="1" t="n">
        <v>0</v>
      </c>
      <c r="L26" s="1" t="n">
        <v>139</v>
      </c>
      <c r="M26" s="1" t="n">
        <v>139</v>
      </c>
      <c r="N26" s="1" t="n">
        <v>0</v>
      </c>
      <c r="O26" s="1" t="n">
        <v>0</v>
      </c>
      <c r="P26" s="1" t="n">
        <v>70</v>
      </c>
    </row>
    <row r="27" customFormat="false" ht="42" hidden="false" customHeight="true" outlineLevel="0" collapsed="false">
      <c r="B27" s="33" t="s">
        <v>29</v>
      </c>
      <c r="C27" s="1" t="n">
        <v>2418</v>
      </c>
      <c r="D27" s="1" t="n">
        <v>84</v>
      </c>
      <c r="E27" s="1" t="n">
        <v>192</v>
      </c>
      <c r="F27" s="2" t="n">
        <v>0.0794044665012407</v>
      </c>
      <c r="G27" s="1" t="n">
        <v>69</v>
      </c>
      <c r="H27" s="1" t="n">
        <v>66</v>
      </c>
      <c r="I27" s="1" t="n">
        <v>1</v>
      </c>
      <c r="J27" s="1" t="n">
        <v>2</v>
      </c>
      <c r="K27" s="1" t="n">
        <v>0</v>
      </c>
      <c r="L27" s="1" t="n">
        <v>0</v>
      </c>
      <c r="M27" s="1" t="n">
        <v>0</v>
      </c>
      <c r="N27" s="1" t="n">
        <v>0</v>
      </c>
      <c r="O27" s="1" t="n">
        <v>0</v>
      </c>
      <c r="P27" s="1" t="n">
        <v>47</v>
      </c>
    </row>
    <row r="28" customFormat="false" ht="42" hidden="false" customHeight="true" outlineLevel="0" collapsed="false">
      <c r="B28" s="33" t="s">
        <v>30</v>
      </c>
      <c r="C28" s="1" t="n">
        <v>1795</v>
      </c>
      <c r="D28" s="1" t="n">
        <v>48</v>
      </c>
      <c r="E28" s="1" t="n">
        <v>191</v>
      </c>
      <c r="F28" s="2" t="n">
        <v>0.106406685236769</v>
      </c>
      <c r="G28" s="1" t="n">
        <v>60</v>
      </c>
      <c r="H28" s="1" t="n">
        <v>49</v>
      </c>
      <c r="I28" s="1" t="n">
        <v>9</v>
      </c>
      <c r="J28" s="1" t="n">
        <v>2</v>
      </c>
      <c r="K28" s="1" t="n">
        <v>0</v>
      </c>
      <c r="L28" s="1" t="n">
        <v>1</v>
      </c>
      <c r="M28" s="1" t="n">
        <v>0</v>
      </c>
      <c r="N28" s="1" t="n">
        <v>1</v>
      </c>
      <c r="O28" s="1" t="n">
        <v>0</v>
      </c>
      <c r="P28" s="1" t="n">
        <v>37</v>
      </c>
    </row>
    <row r="29" customFormat="false" ht="42" hidden="false" customHeight="true" outlineLevel="0" collapsed="false">
      <c r="B29" s="33" t="s">
        <v>31</v>
      </c>
      <c r="C29" s="1" t="n">
        <v>2384</v>
      </c>
      <c r="D29" s="1" t="n">
        <v>34</v>
      </c>
      <c r="E29" s="1" t="n">
        <v>169</v>
      </c>
      <c r="F29" s="2" t="n">
        <v>0.0708892617449664</v>
      </c>
      <c r="G29" s="1" t="n">
        <v>55</v>
      </c>
      <c r="H29" s="1" t="n">
        <v>50</v>
      </c>
      <c r="I29" s="1" t="n">
        <v>3</v>
      </c>
      <c r="J29" s="1" t="n">
        <v>2</v>
      </c>
      <c r="K29" s="1" t="n">
        <v>0</v>
      </c>
      <c r="L29" s="1" t="n">
        <v>42</v>
      </c>
      <c r="M29" s="1" t="n">
        <v>42</v>
      </c>
      <c r="N29" s="1" t="n">
        <v>0</v>
      </c>
      <c r="O29" s="1" t="n">
        <v>0</v>
      </c>
      <c r="P29" s="1" t="n">
        <v>103</v>
      </c>
    </row>
    <row r="30" customFormat="false" ht="42" hidden="false" customHeight="true" outlineLevel="0" collapsed="false">
      <c r="B30" s="33" t="s">
        <v>32</v>
      </c>
      <c r="C30" s="1" t="n">
        <v>1827</v>
      </c>
      <c r="D30" s="1" t="n">
        <v>55</v>
      </c>
      <c r="E30" s="1" t="n">
        <v>152</v>
      </c>
      <c r="F30" s="2" t="n">
        <v>0.0831964969896004</v>
      </c>
      <c r="G30" s="1" t="n">
        <v>47</v>
      </c>
      <c r="H30" s="1" t="n">
        <v>41</v>
      </c>
      <c r="I30" s="1" t="n">
        <v>5</v>
      </c>
      <c r="J30" s="1" t="n">
        <v>1</v>
      </c>
      <c r="K30" s="1" t="n">
        <v>0</v>
      </c>
      <c r="L30" s="1" t="n">
        <v>2</v>
      </c>
      <c r="M30" s="1" t="n">
        <v>2</v>
      </c>
      <c r="N30" s="1" t="n">
        <v>0</v>
      </c>
      <c r="O30" s="1" t="n">
        <v>0</v>
      </c>
      <c r="P30" s="1" t="n">
        <v>247</v>
      </c>
    </row>
    <row r="31" customFormat="false" ht="14.25" hidden="false" customHeight="false" outlineLevel="0" collapsed="false">
      <c r="B31" s="69"/>
      <c r="C31" s="56"/>
      <c r="D31" s="45"/>
      <c r="E31" s="45"/>
      <c r="F31" s="6"/>
      <c r="G31" s="45"/>
      <c r="H31" s="45"/>
      <c r="I31" s="45"/>
      <c r="J31" s="45"/>
      <c r="K31" s="45"/>
      <c r="L31" s="45"/>
      <c r="M31" s="45"/>
      <c r="N31" s="45"/>
      <c r="O31" s="45"/>
      <c r="P31" s="45"/>
    </row>
    <row r="32" customFormat="false" ht="14.25" hidden="false" customHeight="false" outlineLevel="0" collapsed="false">
      <c r="P32" s="46" t="s">
        <v>42</v>
      </c>
    </row>
    <row r="33" customFormat="false" ht="14.25" hidden="false" customHeight="false" outlineLevel="0" collapsed="false">
      <c r="B33" s="27" t="s">
        <v>34</v>
      </c>
    </row>
    <row r="34" customFormat="false" ht="14.25" hidden="false" customHeight="false" outlineLevel="0" collapsed="false">
      <c r="B34" s="27" t="s">
        <v>35</v>
      </c>
    </row>
  </sheetData>
  <mergeCells count="8">
    <mergeCell ref="B4:B6"/>
    <mergeCell ref="C4:C6"/>
    <mergeCell ref="D4:D6"/>
    <mergeCell ref="E4:E6"/>
    <mergeCell ref="F4:F6"/>
    <mergeCell ref="G4:K5"/>
    <mergeCell ref="L4:O5"/>
    <mergeCell ref="P4: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1.75"/>
    <col collapsed="false" customWidth="true" hidden="false" outlineLevel="0" max="5" min="3" style="1" width="8.75"/>
    <col collapsed="false" customWidth="false" hidden="false" outlineLevel="0" max="6" min="6" style="2" width="8.99"/>
    <col collapsed="false" customWidth="false" hidden="false" outlineLevel="0" max="13" min="7" style="1" width="8.99"/>
    <col collapsed="false" customWidth="true" hidden="false" outlineLevel="0" max="14" min="14" style="1" width="8.75"/>
    <col collapsed="false" customWidth="false" hidden="false" outlineLevel="0" max="22" min="15" style="1" width="8.99"/>
    <col collapsed="false" customWidth="true" hidden="false" outlineLevel="0" max="23" min="23" style="1" width="8.75"/>
    <col collapsed="false" customWidth="false" hidden="false" outlineLevel="0" max="257" min="24" style="3" width="8.99"/>
  </cols>
  <sheetData>
    <row r="1" customFormat="false" ht="17.25" hidden="false" customHeight="false" outlineLevel="0" collapsed="false">
      <c r="C1" s="4" t="s">
        <v>97</v>
      </c>
    </row>
    <row r="3" customFormat="false" ht="14.25" hidden="false" customHeight="false" outlineLevel="0" collapsed="false">
      <c r="W3" s="7" t="s">
        <v>1</v>
      </c>
    </row>
    <row r="4" customFormat="false" ht="22.5" hidden="false" customHeight="true" outlineLevel="0" collapsed="false">
      <c r="B4" s="8"/>
      <c r="C4" s="70" t="s">
        <v>51</v>
      </c>
      <c r="D4" s="12" t="s">
        <v>6</v>
      </c>
      <c r="E4" s="12" t="s">
        <v>85</v>
      </c>
      <c r="F4" s="12" t="s">
        <v>86</v>
      </c>
      <c r="G4" s="10" t="s">
        <v>87</v>
      </c>
      <c r="H4" s="10"/>
      <c r="I4" s="10"/>
      <c r="J4" s="10"/>
      <c r="K4" s="10"/>
      <c r="L4" s="10"/>
      <c r="M4" s="10" t="s">
        <v>98</v>
      </c>
      <c r="N4" s="10"/>
      <c r="O4" s="10"/>
      <c r="P4" s="10"/>
      <c r="Q4" s="10"/>
      <c r="R4" s="10" t="s">
        <v>88</v>
      </c>
      <c r="S4" s="10"/>
      <c r="T4" s="10"/>
      <c r="U4" s="10"/>
      <c r="V4" s="10"/>
      <c r="W4" s="12" t="s">
        <v>89</v>
      </c>
    </row>
    <row r="5" customFormat="false" ht="22.5" hidden="false" customHeight="true" outlineLevel="0" collapsed="false">
      <c r="B5" s="8"/>
      <c r="C5" s="70"/>
      <c r="D5" s="12"/>
      <c r="E5" s="12"/>
      <c r="F5" s="12"/>
      <c r="G5" s="10"/>
      <c r="H5" s="10"/>
      <c r="I5" s="10"/>
      <c r="J5" s="10"/>
      <c r="K5" s="10"/>
      <c r="L5" s="10"/>
      <c r="M5" s="10"/>
      <c r="N5" s="10"/>
      <c r="O5" s="10"/>
      <c r="P5" s="10"/>
      <c r="Q5" s="10"/>
      <c r="R5" s="10"/>
      <c r="S5" s="10"/>
      <c r="T5" s="10"/>
      <c r="U5" s="10"/>
      <c r="V5" s="10"/>
      <c r="W5" s="12"/>
    </row>
    <row r="6" customFormat="false" ht="22.5" hidden="false" customHeight="true" outlineLevel="0" collapsed="false">
      <c r="B6" s="8"/>
      <c r="C6" s="70"/>
      <c r="D6" s="12"/>
      <c r="E6" s="12"/>
      <c r="F6" s="12"/>
      <c r="G6" s="10" t="s">
        <v>7</v>
      </c>
      <c r="H6" s="10" t="s">
        <v>90</v>
      </c>
      <c r="I6" s="10" t="s">
        <v>91</v>
      </c>
      <c r="J6" s="10" t="s">
        <v>99</v>
      </c>
      <c r="K6" s="10" t="s">
        <v>100</v>
      </c>
      <c r="L6" s="10" t="s">
        <v>93</v>
      </c>
      <c r="M6" s="10" t="s">
        <v>7</v>
      </c>
      <c r="N6" s="71" t="s">
        <v>101</v>
      </c>
      <c r="O6" s="10" t="s">
        <v>102</v>
      </c>
      <c r="P6" s="10" t="s">
        <v>96</v>
      </c>
      <c r="Q6" s="10" t="s">
        <v>93</v>
      </c>
      <c r="R6" s="10" t="s">
        <v>7</v>
      </c>
      <c r="S6" s="10" t="s">
        <v>103</v>
      </c>
      <c r="T6" s="10" t="s">
        <v>104</v>
      </c>
      <c r="U6" s="10" t="s">
        <v>96</v>
      </c>
      <c r="V6" s="10" t="s">
        <v>93</v>
      </c>
      <c r="W6" s="12"/>
    </row>
    <row r="7" customFormat="false" ht="14.25" hidden="false" customHeight="false" outlineLevel="0" collapsed="false">
      <c r="B7" s="72"/>
    </row>
    <row r="8" s="21" customFormat="true" ht="30.75" hidden="false" customHeight="true" outlineLevel="0" collapsed="false">
      <c r="A8" s="18"/>
      <c r="B8" s="19" t="s">
        <v>10</v>
      </c>
      <c r="C8" s="18" t="n">
        <v>56355</v>
      </c>
      <c r="D8" s="18" t="n">
        <v>1072</v>
      </c>
      <c r="E8" s="18" t="n">
        <v>61588</v>
      </c>
      <c r="F8" s="68" t="n">
        <v>1.0928577765948</v>
      </c>
      <c r="G8" s="18" t="n">
        <v>15208</v>
      </c>
      <c r="H8" s="18" t="n">
        <v>9705</v>
      </c>
      <c r="I8" s="18" t="n">
        <v>4648</v>
      </c>
      <c r="J8" s="18" t="n">
        <v>113</v>
      </c>
      <c r="K8" s="18" t="n">
        <v>654</v>
      </c>
      <c r="L8" s="18" t="n">
        <v>88</v>
      </c>
      <c r="M8" s="18" t="n">
        <v>6276</v>
      </c>
      <c r="N8" s="18" t="n">
        <v>2286</v>
      </c>
      <c r="O8" s="18" t="n">
        <v>1871</v>
      </c>
      <c r="P8" s="18" t="n">
        <v>2049</v>
      </c>
      <c r="Q8" s="18" t="n">
        <v>70</v>
      </c>
      <c r="R8" s="18" t="n">
        <v>890</v>
      </c>
      <c r="S8" s="18" t="n">
        <v>688</v>
      </c>
      <c r="T8" s="18" t="n">
        <v>116</v>
      </c>
      <c r="U8" s="18" t="n">
        <v>85</v>
      </c>
      <c r="V8" s="18" t="n">
        <v>1</v>
      </c>
      <c r="W8" s="18" t="n">
        <v>1781</v>
      </c>
    </row>
    <row r="9" customFormat="false" ht="30.75" hidden="false" customHeight="true" outlineLevel="0" collapsed="false">
      <c r="B9" s="33" t="s">
        <v>11</v>
      </c>
      <c r="C9" s="1" t="n">
        <v>8094</v>
      </c>
      <c r="D9" s="1" t="n">
        <v>0</v>
      </c>
      <c r="E9" s="1" t="n">
        <v>8313</v>
      </c>
      <c r="F9" s="2" t="n">
        <v>1.02705707931801</v>
      </c>
      <c r="G9" s="1" t="n">
        <v>2067</v>
      </c>
      <c r="H9" s="1" t="n">
        <v>1313</v>
      </c>
      <c r="I9" s="1" t="n">
        <v>609</v>
      </c>
      <c r="J9" s="1" t="n">
        <v>12</v>
      </c>
      <c r="K9" s="1" t="n">
        <v>133</v>
      </c>
      <c r="L9" s="1" t="n">
        <v>0</v>
      </c>
      <c r="M9" s="1" t="n">
        <v>1202</v>
      </c>
      <c r="N9" s="1" t="n">
        <v>402</v>
      </c>
      <c r="O9" s="1" t="n">
        <v>286</v>
      </c>
      <c r="P9" s="1" t="n">
        <v>513</v>
      </c>
      <c r="Q9" s="1" t="n">
        <v>1</v>
      </c>
      <c r="R9" s="1" t="n">
        <v>257</v>
      </c>
      <c r="S9" s="1" t="n">
        <v>200</v>
      </c>
      <c r="T9" s="1" t="n">
        <v>25</v>
      </c>
      <c r="U9" s="1" t="n">
        <v>32</v>
      </c>
      <c r="V9" s="1" t="n">
        <v>0</v>
      </c>
      <c r="W9" s="1" t="n">
        <v>430</v>
      </c>
    </row>
    <row r="10" customFormat="false" ht="30.75" hidden="false" customHeight="true" outlineLevel="0" collapsed="false">
      <c r="B10" s="33" t="s">
        <v>12</v>
      </c>
      <c r="C10" s="1" t="n">
        <v>2639</v>
      </c>
      <c r="D10" s="1" t="n">
        <v>48</v>
      </c>
      <c r="E10" s="1" t="n">
        <v>2225</v>
      </c>
      <c r="F10" s="2" t="n">
        <v>0.843122394846533</v>
      </c>
      <c r="G10" s="1" t="n">
        <v>603</v>
      </c>
      <c r="H10" s="1" t="n">
        <v>416</v>
      </c>
      <c r="I10" s="1" t="n">
        <v>153</v>
      </c>
      <c r="J10" s="1" t="n">
        <v>8</v>
      </c>
      <c r="K10" s="1" t="n">
        <v>26</v>
      </c>
      <c r="L10" s="1" t="n">
        <v>0</v>
      </c>
      <c r="M10" s="1" t="n">
        <v>224</v>
      </c>
      <c r="N10" s="1" t="n">
        <v>103</v>
      </c>
      <c r="O10" s="1" t="n">
        <v>37</v>
      </c>
      <c r="P10" s="1" t="n">
        <v>84</v>
      </c>
      <c r="Q10" s="1" t="n">
        <v>0</v>
      </c>
      <c r="R10" s="1" t="n">
        <v>66</v>
      </c>
      <c r="S10" s="1" t="n">
        <v>57</v>
      </c>
      <c r="T10" s="1" t="n">
        <v>3</v>
      </c>
      <c r="U10" s="1" t="n">
        <v>6</v>
      </c>
      <c r="V10" s="1" t="n">
        <v>0</v>
      </c>
      <c r="W10" s="1" t="n">
        <v>75</v>
      </c>
    </row>
    <row r="11" customFormat="false" ht="30.75" hidden="false" customHeight="true" outlineLevel="0" collapsed="false">
      <c r="B11" s="33" t="s">
        <v>13</v>
      </c>
      <c r="C11" s="1" t="n">
        <v>1790</v>
      </c>
      <c r="D11" s="1" t="n">
        <v>48</v>
      </c>
      <c r="E11" s="1" t="n">
        <v>1819</v>
      </c>
      <c r="F11" s="2" t="n">
        <v>1.01620111731844</v>
      </c>
      <c r="G11" s="1" t="n">
        <v>466</v>
      </c>
      <c r="H11" s="1" t="n">
        <v>313</v>
      </c>
      <c r="I11" s="1" t="n">
        <v>132</v>
      </c>
      <c r="J11" s="1" t="n">
        <v>1</v>
      </c>
      <c r="K11" s="1" t="n">
        <v>20</v>
      </c>
      <c r="L11" s="1" t="n">
        <v>0</v>
      </c>
      <c r="M11" s="1" t="n">
        <v>361</v>
      </c>
      <c r="N11" s="1" t="n">
        <v>106</v>
      </c>
      <c r="O11" s="1" t="n">
        <v>68</v>
      </c>
      <c r="P11" s="1" t="n">
        <v>187</v>
      </c>
      <c r="Q11" s="1" t="n">
        <v>0</v>
      </c>
      <c r="R11" s="1" t="n">
        <v>45</v>
      </c>
      <c r="S11" s="1" t="n">
        <v>35</v>
      </c>
      <c r="T11" s="1" t="n">
        <v>5</v>
      </c>
      <c r="U11" s="1" t="n">
        <v>5</v>
      </c>
      <c r="V11" s="1" t="n">
        <v>0</v>
      </c>
      <c r="W11" s="1" t="n">
        <v>111</v>
      </c>
    </row>
    <row r="12" customFormat="false" ht="30.75" hidden="false" customHeight="true" outlineLevel="0" collapsed="false">
      <c r="B12" s="33" t="s">
        <v>14</v>
      </c>
      <c r="C12" s="1" t="n">
        <v>4030</v>
      </c>
      <c r="D12" s="1" t="n">
        <v>57</v>
      </c>
      <c r="E12" s="1" t="n">
        <v>5007</v>
      </c>
      <c r="F12" s="2" t="n">
        <v>1.2424317617866</v>
      </c>
      <c r="G12" s="1" t="n">
        <v>988</v>
      </c>
      <c r="H12" s="1" t="n">
        <v>634</v>
      </c>
      <c r="I12" s="1" t="n">
        <v>287</v>
      </c>
      <c r="J12" s="1" t="n">
        <v>6</v>
      </c>
      <c r="K12" s="1" t="n">
        <v>45</v>
      </c>
      <c r="L12" s="1" t="n">
        <v>16</v>
      </c>
      <c r="M12" s="1" t="n">
        <v>386</v>
      </c>
      <c r="N12" s="1" t="n">
        <v>170</v>
      </c>
      <c r="O12" s="1" t="n">
        <v>106</v>
      </c>
      <c r="P12" s="1" t="n">
        <v>83</v>
      </c>
      <c r="Q12" s="1" t="n">
        <v>27</v>
      </c>
      <c r="R12" s="1" t="n">
        <v>29</v>
      </c>
      <c r="S12" s="1" t="n">
        <v>19</v>
      </c>
      <c r="T12" s="1" t="n">
        <v>5</v>
      </c>
      <c r="U12" s="1" t="n">
        <v>5</v>
      </c>
      <c r="V12" s="1" t="n">
        <v>0</v>
      </c>
      <c r="W12" s="1" t="n">
        <v>144</v>
      </c>
    </row>
    <row r="13" customFormat="false" ht="30.75" hidden="false" customHeight="true" outlineLevel="0" collapsed="false">
      <c r="B13" s="33" t="s">
        <v>15</v>
      </c>
      <c r="C13" s="1" t="n">
        <v>3954</v>
      </c>
      <c r="D13" s="1" t="n">
        <v>72</v>
      </c>
      <c r="E13" s="1" t="n">
        <v>3797</v>
      </c>
      <c r="F13" s="2" t="n">
        <v>0.960293373798685</v>
      </c>
      <c r="G13" s="1" t="n">
        <v>964</v>
      </c>
      <c r="H13" s="1" t="n">
        <v>646</v>
      </c>
      <c r="I13" s="1" t="n">
        <v>264</v>
      </c>
      <c r="J13" s="1" t="n">
        <v>14</v>
      </c>
      <c r="K13" s="1" t="n">
        <v>40</v>
      </c>
      <c r="L13" s="1" t="n">
        <v>0</v>
      </c>
      <c r="M13" s="1" t="n">
        <v>482</v>
      </c>
      <c r="N13" s="1" t="n">
        <v>141</v>
      </c>
      <c r="O13" s="1" t="n">
        <v>112</v>
      </c>
      <c r="P13" s="1" t="n">
        <v>209</v>
      </c>
      <c r="Q13" s="1" t="n">
        <v>20</v>
      </c>
      <c r="R13" s="1" t="n">
        <v>154</v>
      </c>
      <c r="S13" s="1" t="n">
        <v>125</v>
      </c>
      <c r="T13" s="1" t="n">
        <v>23</v>
      </c>
      <c r="U13" s="1" t="n">
        <v>6</v>
      </c>
      <c r="V13" s="1" t="n">
        <v>0</v>
      </c>
      <c r="W13" s="1" t="n">
        <v>129</v>
      </c>
    </row>
    <row r="14" customFormat="false" ht="30.75" hidden="false" customHeight="true" outlineLevel="0" collapsed="false">
      <c r="B14" s="33" t="s">
        <v>16</v>
      </c>
      <c r="C14" s="1" t="n">
        <v>4613</v>
      </c>
      <c r="D14" s="1" t="n">
        <v>100</v>
      </c>
      <c r="E14" s="1" t="n">
        <v>4282</v>
      </c>
      <c r="F14" s="2" t="n">
        <v>0.92824626056796</v>
      </c>
      <c r="G14" s="1" t="n">
        <v>1079</v>
      </c>
      <c r="H14" s="1" t="n">
        <v>696</v>
      </c>
      <c r="I14" s="1" t="n">
        <v>324</v>
      </c>
      <c r="J14" s="1" t="n">
        <v>8</v>
      </c>
      <c r="K14" s="1" t="n">
        <v>46</v>
      </c>
      <c r="L14" s="1" t="n">
        <v>5</v>
      </c>
      <c r="M14" s="1" t="n">
        <v>412</v>
      </c>
      <c r="N14" s="1" t="n">
        <v>167</v>
      </c>
      <c r="O14" s="1" t="n">
        <v>176</v>
      </c>
      <c r="P14" s="1" t="n">
        <v>61</v>
      </c>
      <c r="Q14" s="1" t="n">
        <v>8</v>
      </c>
      <c r="R14" s="1" t="n">
        <v>26</v>
      </c>
      <c r="S14" s="1" t="n">
        <v>26</v>
      </c>
      <c r="T14" s="1" t="n">
        <v>0</v>
      </c>
      <c r="U14" s="1" t="n">
        <v>0</v>
      </c>
      <c r="V14" s="1" t="n">
        <v>0</v>
      </c>
      <c r="W14" s="1" t="n">
        <v>156</v>
      </c>
    </row>
    <row r="15" customFormat="false" ht="30.75" hidden="false" customHeight="true" outlineLevel="0" collapsed="false">
      <c r="B15" s="33" t="s">
        <v>17</v>
      </c>
      <c r="C15" s="1" t="n">
        <v>2877</v>
      </c>
      <c r="D15" s="1" t="n">
        <v>36</v>
      </c>
      <c r="E15" s="1" t="n">
        <v>2343</v>
      </c>
      <c r="F15" s="2" t="n">
        <v>0.814389989572471</v>
      </c>
      <c r="G15" s="1" t="n">
        <v>654</v>
      </c>
      <c r="H15" s="1" t="n">
        <v>437</v>
      </c>
      <c r="I15" s="1" t="n">
        <v>194</v>
      </c>
      <c r="J15" s="1" t="n">
        <v>1</v>
      </c>
      <c r="K15" s="1" t="n">
        <v>11</v>
      </c>
      <c r="L15" s="1" t="n">
        <v>11</v>
      </c>
      <c r="M15" s="1" t="n">
        <v>278</v>
      </c>
      <c r="N15" s="1" t="n">
        <v>128</v>
      </c>
      <c r="O15" s="1" t="n">
        <v>100</v>
      </c>
      <c r="P15" s="1" t="n">
        <v>50</v>
      </c>
      <c r="Q15" s="1" t="n">
        <v>0</v>
      </c>
      <c r="R15" s="1" t="n">
        <v>11</v>
      </c>
      <c r="S15" s="1" t="n">
        <v>9</v>
      </c>
      <c r="T15" s="1" t="n">
        <v>2</v>
      </c>
      <c r="U15" s="1" t="n">
        <v>0</v>
      </c>
      <c r="V15" s="1" t="n">
        <v>0</v>
      </c>
      <c r="W15" s="1" t="n">
        <v>10</v>
      </c>
    </row>
    <row r="16" customFormat="false" ht="30.75" hidden="false" customHeight="true" outlineLevel="0" collapsed="false">
      <c r="B16" s="33" t="s">
        <v>18</v>
      </c>
      <c r="C16" s="1" t="n">
        <v>4845</v>
      </c>
      <c r="D16" s="1" t="n">
        <v>74</v>
      </c>
      <c r="E16" s="1" t="n">
        <v>4372</v>
      </c>
      <c r="F16" s="2" t="n">
        <v>0.902373581011352</v>
      </c>
      <c r="G16" s="1" t="n">
        <v>1155</v>
      </c>
      <c r="H16" s="1" t="n">
        <v>769</v>
      </c>
      <c r="I16" s="1" t="n">
        <v>328</v>
      </c>
      <c r="J16" s="1" t="n">
        <v>8</v>
      </c>
      <c r="K16" s="1" t="n">
        <v>47</v>
      </c>
      <c r="L16" s="1" t="n">
        <v>3</v>
      </c>
      <c r="M16" s="1" t="n">
        <v>561</v>
      </c>
      <c r="N16" s="1" t="n">
        <v>177</v>
      </c>
      <c r="O16" s="1" t="n">
        <v>189</v>
      </c>
      <c r="P16" s="1" t="n">
        <v>195</v>
      </c>
      <c r="Q16" s="1" t="n">
        <v>0</v>
      </c>
      <c r="R16" s="1" t="n">
        <v>60</v>
      </c>
      <c r="S16" s="1" t="n">
        <v>32</v>
      </c>
      <c r="T16" s="1" t="n">
        <v>19</v>
      </c>
      <c r="U16" s="1" t="n">
        <v>9</v>
      </c>
      <c r="V16" s="1" t="n">
        <v>0</v>
      </c>
      <c r="W16" s="1" t="n">
        <v>72</v>
      </c>
    </row>
    <row r="17" customFormat="false" ht="30.75" hidden="false" customHeight="true" outlineLevel="0" collapsed="false">
      <c r="B17" s="33" t="s">
        <v>19</v>
      </c>
      <c r="C17" s="1" t="n">
        <v>950</v>
      </c>
      <c r="D17" s="1" t="n">
        <v>24</v>
      </c>
      <c r="E17" s="1" t="n">
        <v>997</v>
      </c>
      <c r="F17" s="2" t="n">
        <v>1.04947368421053</v>
      </c>
      <c r="G17" s="1" t="n">
        <v>258</v>
      </c>
      <c r="H17" s="1" t="n">
        <v>165</v>
      </c>
      <c r="I17" s="1" t="n">
        <v>82</v>
      </c>
      <c r="J17" s="1" t="n">
        <v>2</v>
      </c>
      <c r="K17" s="1" t="n">
        <v>5</v>
      </c>
      <c r="L17" s="1" t="n">
        <v>4</v>
      </c>
      <c r="M17" s="1" t="n">
        <v>65</v>
      </c>
      <c r="N17" s="1" t="n">
        <v>32</v>
      </c>
      <c r="O17" s="1" t="n">
        <v>21</v>
      </c>
      <c r="P17" s="1" t="n">
        <v>10</v>
      </c>
      <c r="Q17" s="1" t="n">
        <v>2</v>
      </c>
      <c r="R17" s="1" t="n">
        <v>3</v>
      </c>
      <c r="S17" s="1" t="n">
        <v>3</v>
      </c>
      <c r="T17" s="1" t="n">
        <v>0</v>
      </c>
      <c r="U17" s="1" t="n">
        <v>0</v>
      </c>
      <c r="V17" s="1" t="n">
        <v>0</v>
      </c>
      <c r="W17" s="1" t="n">
        <v>2</v>
      </c>
    </row>
    <row r="18" customFormat="false" ht="30.75" hidden="false" customHeight="true" outlineLevel="0" collapsed="false">
      <c r="B18" s="33" t="s">
        <v>20</v>
      </c>
      <c r="C18" s="1" t="n">
        <v>1571</v>
      </c>
      <c r="D18" s="1" t="n">
        <v>64</v>
      </c>
      <c r="E18" s="1" t="n">
        <v>2391</v>
      </c>
      <c r="F18" s="2" t="n">
        <v>1.52196053469128</v>
      </c>
      <c r="G18" s="1" t="n">
        <v>517</v>
      </c>
      <c r="H18" s="1" t="n">
        <v>283</v>
      </c>
      <c r="I18" s="1" t="n">
        <v>197</v>
      </c>
      <c r="J18" s="1" t="n">
        <v>7</v>
      </c>
      <c r="K18" s="1" t="n">
        <v>29</v>
      </c>
      <c r="L18" s="1" t="n">
        <v>1</v>
      </c>
      <c r="M18" s="1" t="n">
        <v>187</v>
      </c>
      <c r="N18" s="1" t="n">
        <v>76</v>
      </c>
      <c r="O18" s="1" t="n">
        <v>61</v>
      </c>
      <c r="P18" s="1" t="n">
        <v>50</v>
      </c>
      <c r="Q18" s="1" t="n">
        <v>0</v>
      </c>
      <c r="R18" s="1" t="n">
        <v>13</v>
      </c>
      <c r="S18" s="1" t="n">
        <v>9</v>
      </c>
      <c r="T18" s="1" t="n">
        <v>3</v>
      </c>
      <c r="U18" s="1" t="n">
        <v>1</v>
      </c>
      <c r="V18" s="1" t="n">
        <v>0</v>
      </c>
      <c r="W18" s="1" t="n">
        <v>40</v>
      </c>
    </row>
    <row r="19" customFormat="false" ht="30.75" hidden="false" customHeight="true" outlineLevel="0" collapsed="false">
      <c r="B19" s="33" t="s">
        <v>21</v>
      </c>
      <c r="C19" s="1" t="n">
        <v>938</v>
      </c>
      <c r="D19" s="1" t="n">
        <v>46</v>
      </c>
      <c r="E19" s="1" t="n">
        <v>1525</v>
      </c>
      <c r="F19" s="2" t="n">
        <v>1.62579957356077</v>
      </c>
      <c r="G19" s="1" t="n">
        <v>353</v>
      </c>
      <c r="H19" s="1" t="n">
        <v>229</v>
      </c>
      <c r="I19" s="1" t="n">
        <v>101</v>
      </c>
      <c r="J19" s="1" t="n">
        <v>2</v>
      </c>
      <c r="K19" s="1" t="n">
        <v>21</v>
      </c>
      <c r="L19" s="1" t="n">
        <v>0</v>
      </c>
      <c r="M19" s="1" t="n">
        <v>99</v>
      </c>
      <c r="N19" s="1" t="n">
        <v>47</v>
      </c>
      <c r="O19" s="1" t="n">
        <v>30</v>
      </c>
      <c r="P19" s="1" t="n">
        <v>22</v>
      </c>
      <c r="Q19" s="1" t="n">
        <v>0</v>
      </c>
      <c r="R19" s="1" t="n">
        <v>7</v>
      </c>
      <c r="S19" s="1" t="n">
        <v>2</v>
      </c>
      <c r="T19" s="1" t="n">
        <v>5</v>
      </c>
      <c r="U19" s="1" t="n">
        <v>0</v>
      </c>
      <c r="V19" s="1" t="n">
        <v>0</v>
      </c>
      <c r="W19" s="1" t="n">
        <v>3</v>
      </c>
    </row>
    <row r="20" customFormat="false" ht="30.75" hidden="false" customHeight="true" outlineLevel="0" collapsed="false">
      <c r="B20" s="33" t="s">
        <v>22</v>
      </c>
      <c r="C20" s="1" t="n">
        <v>1159</v>
      </c>
      <c r="D20" s="1" t="n">
        <v>42</v>
      </c>
      <c r="E20" s="1" t="n">
        <v>1490</v>
      </c>
      <c r="F20" s="2" t="n">
        <v>1.2855910267472</v>
      </c>
      <c r="G20" s="1" t="n">
        <v>351</v>
      </c>
      <c r="H20" s="1" t="n">
        <v>229</v>
      </c>
      <c r="I20" s="1" t="n">
        <v>109</v>
      </c>
      <c r="J20" s="1" t="n">
        <v>6</v>
      </c>
      <c r="K20" s="1" t="n">
        <v>6</v>
      </c>
      <c r="L20" s="1" t="n">
        <v>1</v>
      </c>
      <c r="M20" s="1" t="n">
        <v>99</v>
      </c>
      <c r="N20" s="1" t="n">
        <v>32</v>
      </c>
      <c r="O20" s="1" t="n">
        <v>32</v>
      </c>
      <c r="P20" s="1" t="n">
        <v>35</v>
      </c>
      <c r="Q20" s="1" t="n">
        <v>0</v>
      </c>
      <c r="R20" s="1" t="n">
        <v>10</v>
      </c>
      <c r="S20" s="1" t="n">
        <v>8</v>
      </c>
      <c r="T20" s="1" t="n">
        <v>2</v>
      </c>
      <c r="U20" s="1" t="n">
        <v>0</v>
      </c>
      <c r="V20" s="1" t="n">
        <v>0</v>
      </c>
      <c r="W20" s="1" t="n">
        <v>0</v>
      </c>
    </row>
    <row r="21" customFormat="false" ht="30.75" hidden="false" customHeight="true" outlineLevel="0" collapsed="false">
      <c r="B21" s="33" t="s">
        <v>23</v>
      </c>
      <c r="C21" s="1" t="n">
        <v>1816</v>
      </c>
      <c r="D21" s="1" t="n">
        <v>52</v>
      </c>
      <c r="E21" s="1" t="n">
        <v>2790</v>
      </c>
      <c r="F21" s="2" t="n">
        <v>1.5363436123348</v>
      </c>
      <c r="G21" s="1" t="n">
        <v>626</v>
      </c>
      <c r="H21" s="1" t="n">
        <v>359</v>
      </c>
      <c r="I21" s="1" t="n">
        <v>213</v>
      </c>
      <c r="J21" s="1" t="n">
        <v>6</v>
      </c>
      <c r="K21" s="1" t="n">
        <v>43</v>
      </c>
      <c r="L21" s="1" t="n">
        <v>5</v>
      </c>
      <c r="M21" s="1" t="n">
        <v>164</v>
      </c>
      <c r="N21" s="1" t="n">
        <v>67</v>
      </c>
      <c r="O21" s="1" t="n">
        <v>61</v>
      </c>
      <c r="P21" s="1" t="n">
        <v>36</v>
      </c>
      <c r="Q21" s="1" t="n">
        <v>0</v>
      </c>
      <c r="R21" s="1" t="n">
        <v>10</v>
      </c>
      <c r="S21" s="1" t="n">
        <v>2</v>
      </c>
      <c r="T21" s="1" t="n">
        <v>2</v>
      </c>
      <c r="U21" s="1" t="n">
        <v>5</v>
      </c>
      <c r="V21" s="1" t="n">
        <v>1</v>
      </c>
      <c r="W21" s="1" t="n">
        <v>74</v>
      </c>
    </row>
    <row r="22" customFormat="false" ht="30.75" hidden="false" customHeight="true" outlineLevel="0" collapsed="false">
      <c r="B22" s="33" t="s">
        <v>24</v>
      </c>
      <c r="C22" s="1" t="n">
        <v>1277</v>
      </c>
      <c r="D22" s="1" t="n">
        <v>42</v>
      </c>
      <c r="E22" s="1" t="n">
        <v>1814</v>
      </c>
      <c r="F22" s="2" t="n">
        <v>1.42051683633516</v>
      </c>
      <c r="G22" s="1" t="n">
        <v>459</v>
      </c>
      <c r="H22" s="1" t="n">
        <v>250</v>
      </c>
      <c r="I22" s="1" t="n">
        <v>154</v>
      </c>
      <c r="J22" s="1" t="n">
        <v>3</v>
      </c>
      <c r="K22" s="1" t="n">
        <v>22</v>
      </c>
      <c r="L22" s="1" t="n">
        <v>30</v>
      </c>
      <c r="M22" s="1" t="n">
        <v>173</v>
      </c>
      <c r="N22" s="1" t="n">
        <v>57</v>
      </c>
      <c r="O22" s="1" t="n">
        <v>73</v>
      </c>
      <c r="P22" s="1" t="n">
        <v>42</v>
      </c>
      <c r="Q22" s="1" t="n">
        <v>1</v>
      </c>
      <c r="R22" s="1" t="n">
        <v>23</v>
      </c>
      <c r="S22" s="1" t="n">
        <v>18</v>
      </c>
      <c r="T22" s="1" t="n">
        <v>1</v>
      </c>
      <c r="U22" s="1" t="n">
        <v>4</v>
      </c>
      <c r="V22" s="1" t="n">
        <v>0</v>
      </c>
      <c r="W22" s="1" t="n">
        <v>2</v>
      </c>
    </row>
    <row r="23" customFormat="false" ht="30.75" hidden="false" customHeight="true" outlineLevel="0" collapsed="false">
      <c r="B23" s="33" t="s">
        <v>25</v>
      </c>
      <c r="C23" s="1" t="n">
        <v>1149</v>
      </c>
      <c r="D23" s="1" t="n">
        <v>29</v>
      </c>
      <c r="E23" s="1" t="n">
        <v>1424</v>
      </c>
      <c r="F23" s="2" t="n">
        <v>1.23933855526545</v>
      </c>
      <c r="G23" s="1" t="n">
        <v>365</v>
      </c>
      <c r="H23" s="1" t="n">
        <v>218</v>
      </c>
      <c r="I23" s="1" t="n">
        <v>138</v>
      </c>
      <c r="J23" s="1" t="n">
        <v>2</v>
      </c>
      <c r="K23" s="1" t="n">
        <v>7</v>
      </c>
      <c r="L23" s="1" t="n">
        <v>0</v>
      </c>
      <c r="M23" s="1" t="n">
        <v>106</v>
      </c>
      <c r="N23" s="1" t="n">
        <v>36</v>
      </c>
      <c r="O23" s="1" t="n">
        <v>47</v>
      </c>
      <c r="P23" s="1" t="n">
        <v>21</v>
      </c>
      <c r="Q23" s="1" t="n">
        <v>2</v>
      </c>
      <c r="R23" s="1" t="n">
        <v>13</v>
      </c>
      <c r="S23" s="1" t="n">
        <v>4</v>
      </c>
      <c r="T23" s="1" t="n">
        <v>7</v>
      </c>
      <c r="U23" s="1" t="n">
        <v>2</v>
      </c>
      <c r="V23" s="1" t="n">
        <v>0</v>
      </c>
      <c r="W23" s="1" t="n">
        <v>35</v>
      </c>
    </row>
    <row r="24" customFormat="false" ht="30.75" hidden="false" customHeight="true" outlineLevel="0" collapsed="false">
      <c r="B24" s="33" t="s">
        <v>26</v>
      </c>
      <c r="C24" s="1" t="n">
        <v>823</v>
      </c>
      <c r="D24" s="1" t="n">
        <v>28</v>
      </c>
      <c r="E24" s="1" t="n">
        <v>1031</v>
      </c>
      <c r="F24" s="2" t="n">
        <v>1.25273390036452</v>
      </c>
      <c r="G24" s="1" t="n">
        <v>259</v>
      </c>
      <c r="H24" s="1" t="n">
        <v>178</v>
      </c>
      <c r="I24" s="1" t="n">
        <v>71</v>
      </c>
      <c r="J24" s="1" t="n">
        <v>2</v>
      </c>
      <c r="K24" s="1" t="n">
        <v>6</v>
      </c>
      <c r="L24" s="1" t="n">
        <v>2</v>
      </c>
      <c r="M24" s="1" t="n">
        <v>98</v>
      </c>
      <c r="N24" s="1" t="n">
        <v>34</v>
      </c>
      <c r="O24" s="1" t="n">
        <v>30</v>
      </c>
      <c r="P24" s="1" t="n">
        <v>34</v>
      </c>
      <c r="Q24" s="1" t="n">
        <v>0</v>
      </c>
      <c r="R24" s="1" t="n">
        <v>2</v>
      </c>
      <c r="S24" s="1" t="n">
        <v>2</v>
      </c>
      <c r="T24" s="1" t="n">
        <v>0</v>
      </c>
      <c r="U24" s="1" t="n">
        <v>0</v>
      </c>
      <c r="V24" s="1" t="n">
        <v>0</v>
      </c>
      <c r="W24" s="1" t="n">
        <v>8</v>
      </c>
    </row>
    <row r="25" customFormat="false" ht="30.75" hidden="false" customHeight="true" outlineLevel="0" collapsed="false">
      <c r="B25" s="33" t="s">
        <v>27</v>
      </c>
      <c r="C25" s="1" t="n">
        <v>2367</v>
      </c>
      <c r="D25" s="1" t="n">
        <v>48</v>
      </c>
      <c r="E25" s="1" t="n">
        <v>2795</v>
      </c>
      <c r="F25" s="2" t="n">
        <v>1.18081960287283</v>
      </c>
      <c r="G25" s="1" t="n">
        <v>687</v>
      </c>
      <c r="H25" s="1" t="n">
        <v>437</v>
      </c>
      <c r="I25" s="1" t="n">
        <v>223</v>
      </c>
      <c r="J25" s="1" t="n">
        <v>6</v>
      </c>
      <c r="K25" s="1" t="n">
        <v>17</v>
      </c>
      <c r="L25" s="1" t="n">
        <v>4</v>
      </c>
      <c r="M25" s="1" t="n">
        <v>148</v>
      </c>
      <c r="N25" s="1" t="n">
        <v>66</v>
      </c>
      <c r="O25" s="1" t="n">
        <v>56</v>
      </c>
      <c r="P25" s="1" t="n">
        <v>18</v>
      </c>
      <c r="Q25" s="1" t="n">
        <v>8</v>
      </c>
      <c r="R25" s="1" t="n">
        <v>14</v>
      </c>
      <c r="S25" s="1" t="n">
        <v>9</v>
      </c>
      <c r="T25" s="1" t="n">
        <v>1</v>
      </c>
      <c r="U25" s="1" t="n">
        <v>4</v>
      </c>
      <c r="V25" s="1" t="n">
        <v>0</v>
      </c>
      <c r="W25" s="1" t="n">
        <v>15</v>
      </c>
    </row>
    <row r="26" customFormat="false" ht="30.75" hidden="false" customHeight="true" outlineLevel="0" collapsed="false">
      <c r="B26" s="33" t="s">
        <v>28</v>
      </c>
      <c r="C26" s="1" t="n">
        <v>2754</v>
      </c>
      <c r="D26" s="1" t="n">
        <v>36</v>
      </c>
      <c r="E26" s="1" t="n">
        <v>3032</v>
      </c>
      <c r="F26" s="2" t="n">
        <v>1.10094408133624</v>
      </c>
      <c r="G26" s="1" t="n">
        <v>789</v>
      </c>
      <c r="H26" s="1" t="n">
        <v>501</v>
      </c>
      <c r="I26" s="1" t="n">
        <v>248</v>
      </c>
      <c r="J26" s="1" t="n">
        <v>6</v>
      </c>
      <c r="K26" s="1" t="n">
        <v>34</v>
      </c>
      <c r="L26" s="1" t="n">
        <v>0</v>
      </c>
      <c r="M26" s="1" t="n">
        <v>375</v>
      </c>
      <c r="N26" s="1" t="n">
        <v>117</v>
      </c>
      <c r="O26" s="1" t="n">
        <v>104</v>
      </c>
      <c r="P26" s="1" t="n">
        <v>154</v>
      </c>
      <c r="Q26" s="1" t="n">
        <v>0</v>
      </c>
      <c r="R26" s="1" t="n">
        <v>42</v>
      </c>
      <c r="S26" s="1" t="n">
        <v>40</v>
      </c>
      <c r="T26" s="1" t="n">
        <v>2</v>
      </c>
      <c r="U26" s="1" t="n">
        <v>0</v>
      </c>
      <c r="V26" s="1" t="n">
        <v>0</v>
      </c>
      <c r="W26" s="1" t="n">
        <v>115</v>
      </c>
    </row>
    <row r="27" customFormat="false" ht="30.75" hidden="false" customHeight="true" outlineLevel="0" collapsed="false">
      <c r="B27" s="33" t="s">
        <v>29</v>
      </c>
      <c r="C27" s="1" t="n">
        <v>2514</v>
      </c>
      <c r="D27" s="1" t="n">
        <v>89</v>
      </c>
      <c r="E27" s="1" t="n">
        <v>2930</v>
      </c>
      <c r="F27" s="2" t="n">
        <v>1.16547334924423</v>
      </c>
      <c r="G27" s="1" t="n">
        <v>759</v>
      </c>
      <c r="H27" s="1" t="n">
        <v>497</v>
      </c>
      <c r="I27" s="1" t="n">
        <v>232</v>
      </c>
      <c r="J27" s="1" t="n">
        <v>5</v>
      </c>
      <c r="K27" s="1" t="n">
        <v>25</v>
      </c>
      <c r="L27" s="1" t="n">
        <v>0</v>
      </c>
      <c r="M27" s="1" t="n">
        <v>221</v>
      </c>
      <c r="N27" s="1" t="n">
        <v>96</v>
      </c>
      <c r="O27" s="1" t="n">
        <v>61</v>
      </c>
      <c r="P27" s="1" t="n">
        <v>64</v>
      </c>
      <c r="Q27" s="1" t="n">
        <v>0</v>
      </c>
      <c r="R27" s="1" t="n">
        <v>28</v>
      </c>
      <c r="S27" s="1" t="n">
        <v>24</v>
      </c>
      <c r="T27" s="1" t="n">
        <v>1</v>
      </c>
      <c r="U27" s="1" t="n">
        <v>3</v>
      </c>
      <c r="V27" s="1" t="n">
        <v>0</v>
      </c>
      <c r="W27" s="1" t="n">
        <v>8</v>
      </c>
    </row>
    <row r="28" customFormat="false" ht="30.75" hidden="false" customHeight="true" outlineLevel="0" collapsed="false">
      <c r="B28" s="33" t="s">
        <v>30</v>
      </c>
      <c r="C28" s="1" t="n">
        <v>1829</v>
      </c>
      <c r="D28" s="1" t="n">
        <v>48</v>
      </c>
      <c r="E28" s="1" t="n">
        <v>2573</v>
      </c>
      <c r="F28" s="2" t="n">
        <v>1.40677966101695</v>
      </c>
      <c r="G28" s="1" t="n">
        <v>588</v>
      </c>
      <c r="H28" s="1" t="n">
        <v>356</v>
      </c>
      <c r="I28" s="1" t="n">
        <v>208</v>
      </c>
      <c r="J28" s="1" t="n">
        <v>2</v>
      </c>
      <c r="K28" s="1" t="n">
        <v>16</v>
      </c>
      <c r="L28" s="1" t="n">
        <v>6</v>
      </c>
      <c r="M28" s="1" t="n">
        <v>165</v>
      </c>
      <c r="N28" s="1" t="n">
        <v>69</v>
      </c>
      <c r="O28" s="1" t="n">
        <v>72</v>
      </c>
      <c r="P28" s="1" t="n">
        <v>23</v>
      </c>
      <c r="Q28" s="1" t="n">
        <v>1</v>
      </c>
      <c r="R28" s="1" t="n">
        <v>7</v>
      </c>
      <c r="S28" s="1" t="n">
        <v>5</v>
      </c>
      <c r="T28" s="1" t="n">
        <v>0</v>
      </c>
      <c r="U28" s="1" t="n">
        <v>2</v>
      </c>
      <c r="V28" s="1" t="n">
        <v>0</v>
      </c>
      <c r="W28" s="1" t="n">
        <v>18</v>
      </c>
    </row>
    <row r="29" customFormat="false" ht="30.75" hidden="false" customHeight="true" outlineLevel="0" collapsed="false">
      <c r="B29" s="33" t="s">
        <v>31</v>
      </c>
      <c r="C29" s="1" t="n">
        <v>2477</v>
      </c>
      <c r="D29" s="1" t="n">
        <v>34</v>
      </c>
      <c r="E29" s="1" t="n">
        <v>2390</v>
      </c>
      <c r="F29" s="2" t="n">
        <v>0.964876867178038</v>
      </c>
      <c r="G29" s="1" t="n">
        <v>627</v>
      </c>
      <c r="H29" s="1" t="n">
        <v>398</v>
      </c>
      <c r="I29" s="1" t="n">
        <v>190</v>
      </c>
      <c r="J29" s="1" t="n">
        <v>4</v>
      </c>
      <c r="K29" s="1" t="n">
        <v>35</v>
      </c>
      <c r="L29" s="1" t="n">
        <v>0</v>
      </c>
      <c r="M29" s="1" t="n">
        <v>217</v>
      </c>
      <c r="N29" s="1" t="n">
        <v>82</v>
      </c>
      <c r="O29" s="1" t="n">
        <v>70</v>
      </c>
      <c r="P29" s="1" t="n">
        <v>65</v>
      </c>
      <c r="Q29" s="1" t="n">
        <v>0</v>
      </c>
      <c r="R29" s="1" t="n">
        <v>19</v>
      </c>
      <c r="S29" s="1" t="n">
        <v>14</v>
      </c>
      <c r="T29" s="1" t="n">
        <v>5</v>
      </c>
      <c r="U29" s="1" t="n">
        <v>0</v>
      </c>
      <c r="V29" s="1" t="n">
        <v>0</v>
      </c>
      <c r="W29" s="1" t="n">
        <v>114</v>
      </c>
    </row>
    <row r="30" customFormat="false" ht="30.75" hidden="false" customHeight="true" outlineLevel="0" collapsed="false">
      <c r="B30" s="33" t="s">
        <v>32</v>
      </c>
      <c r="C30" s="1" t="n">
        <v>1889</v>
      </c>
      <c r="D30" s="1" t="n">
        <v>55</v>
      </c>
      <c r="E30" s="1" t="n">
        <v>2248</v>
      </c>
      <c r="F30" s="2" t="n">
        <v>1.19004764425622</v>
      </c>
      <c r="G30" s="1" t="n">
        <v>594</v>
      </c>
      <c r="H30" s="1" t="n">
        <v>381</v>
      </c>
      <c r="I30" s="1" t="n">
        <v>191</v>
      </c>
      <c r="J30" s="1" t="n">
        <v>2</v>
      </c>
      <c r="K30" s="1" t="n">
        <v>20</v>
      </c>
      <c r="L30" s="1" t="n">
        <v>0</v>
      </c>
      <c r="M30" s="1" t="n">
        <v>253</v>
      </c>
      <c r="N30" s="1" t="n">
        <v>81</v>
      </c>
      <c r="O30" s="1" t="n">
        <v>79</v>
      </c>
      <c r="P30" s="1" t="n">
        <v>93</v>
      </c>
      <c r="Q30" s="1" t="n">
        <v>0</v>
      </c>
      <c r="R30" s="1" t="n">
        <v>51</v>
      </c>
      <c r="S30" s="1" t="n">
        <v>45</v>
      </c>
      <c r="T30" s="1" t="n">
        <v>5</v>
      </c>
      <c r="U30" s="1" t="n">
        <v>1</v>
      </c>
      <c r="V30" s="1" t="n">
        <v>0</v>
      </c>
      <c r="W30" s="1" t="n">
        <v>220</v>
      </c>
    </row>
    <row r="31" customFormat="false" ht="14.25" hidden="false" customHeight="false" outlineLevel="0" collapsed="false">
      <c r="B31" s="24"/>
      <c r="C31" s="5"/>
      <c r="D31" s="5"/>
      <c r="E31" s="5"/>
      <c r="F31" s="6"/>
      <c r="G31" s="5"/>
      <c r="H31" s="5"/>
      <c r="I31" s="5"/>
      <c r="J31" s="5"/>
      <c r="K31" s="5"/>
      <c r="L31" s="5"/>
      <c r="M31" s="5"/>
      <c r="N31" s="5"/>
      <c r="O31" s="5"/>
      <c r="P31" s="5"/>
      <c r="Q31" s="5"/>
      <c r="R31" s="5"/>
      <c r="S31" s="5"/>
      <c r="T31" s="5"/>
      <c r="U31" s="5"/>
      <c r="V31" s="5"/>
      <c r="W31" s="5"/>
    </row>
    <row r="32" customFormat="false" ht="14.25" hidden="false" customHeight="false" outlineLevel="0" collapsed="false">
      <c r="B32" s="27" t="s">
        <v>34</v>
      </c>
      <c r="L32" s="35"/>
      <c r="W32" s="35" t="s">
        <v>42</v>
      </c>
    </row>
    <row r="33" customFormat="false" ht="14.25" hidden="false" customHeight="false" outlineLevel="0" collapsed="false">
      <c r="B33" s="27" t="s">
        <v>35</v>
      </c>
    </row>
  </sheetData>
  <mergeCells count="9">
    <mergeCell ref="B4:B6"/>
    <mergeCell ref="C4:C6"/>
    <mergeCell ref="D4:D6"/>
    <mergeCell ref="E4:E6"/>
    <mergeCell ref="F4:F6"/>
    <mergeCell ref="G4:L5"/>
    <mergeCell ref="M4:Q5"/>
    <mergeCell ref="R4:V5"/>
    <mergeCell ref="W4:W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1.24"/>
    <col collapsed="false" customWidth="false" hidden="false" outlineLevel="0" max="11" min="3" style="1" width="8.99"/>
    <col collapsed="false" customWidth="false" hidden="false" outlineLevel="0" max="257" min="12" style="3" width="8.99"/>
  </cols>
  <sheetData>
    <row r="1" customFormat="false" ht="17.25" hidden="false" customHeight="false" outlineLevel="0" collapsed="false">
      <c r="C1" s="4" t="s">
        <v>105</v>
      </c>
    </row>
    <row r="3" customFormat="false" ht="14.25" hidden="false" customHeight="false" outlineLevel="0" collapsed="false">
      <c r="K3" s="7" t="s">
        <v>1</v>
      </c>
    </row>
    <row r="4" s="75" customFormat="true" ht="43.5" hidden="false" customHeight="true" outlineLevel="0" collapsed="false">
      <c r="A4" s="16"/>
      <c r="B4" s="10"/>
      <c r="C4" s="73" t="s">
        <v>106</v>
      </c>
      <c r="D4" s="74" t="s">
        <v>107</v>
      </c>
      <c r="E4" s="74" t="s">
        <v>108</v>
      </c>
      <c r="F4" s="74" t="s">
        <v>109</v>
      </c>
      <c r="G4" s="74" t="s">
        <v>110</v>
      </c>
      <c r="H4" s="74" t="s">
        <v>111</v>
      </c>
      <c r="I4" s="74" t="s">
        <v>112</v>
      </c>
      <c r="J4" s="74" t="s">
        <v>113</v>
      </c>
      <c r="K4" s="74" t="s">
        <v>114</v>
      </c>
    </row>
    <row r="5" customFormat="false" ht="14.25" hidden="false" customHeight="false" outlineLevel="0" collapsed="false">
      <c r="B5" s="72"/>
    </row>
    <row r="6" s="21" customFormat="true" ht="30.95" hidden="false" customHeight="true" outlineLevel="0" collapsed="false">
      <c r="A6" s="18"/>
      <c r="B6" s="19" t="s">
        <v>10</v>
      </c>
      <c r="C6" s="18" t="n">
        <v>2501</v>
      </c>
      <c r="D6" s="18" t="n">
        <v>536</v>
      </c>
      <c r="E6" s="18" t="n">
        <v>115</v>
      </c>
      <c r="F6" s="18" t="n">
        <v>136</v>
      </c>
      <c r="G6" s="18" t="n">
        <v>520</v>
      </c>
      <c r="H6" s="18" t="n">
        <v>468</v>
      </c>
      <c r="I6" s="18" t="n">
        <v>23</v>
      </c>
      <c r="J6" s="18" t="n">
        <v>703</v>
      </c>
      <c r="K6" s="18" t="n">
        <v>0</v>
      </c>
    </row>
    <row r="7" customFormat="false" ht="12.75" hidden="false" customHeight="true" outlineLevel="0" collapsed="false">
      <c r="B7" s="76"/>
    </row>
    <row r="8" customFormat="false" ht="30.95" hidden="false" customHeight="true" outlineLevel="0" collapsed="false">
      <c r="B8" s="33" t="s">
        <v>11</v>
      </c>
      <c r="C8" s="1" t="n">
        <v>482</v>
      </c>
      <c r="D8" s="1" t="n">
        <v>91</v>
      </c>
      <c r="E8" s="1" t="n">
        <v>21</v>
      </c>
      <c r="F8" s="1" t="n">
        <v>33</v>
      </c>
      <c r="G8" s="1" t="n">
        <v>108</v>
      </c>
      <c r="H8" s="1" t="n">
        <v>74</v>
      </c>
      <c r="I8" s="1" t="n">
        <v>5</v>
      </c>
      <c r="J8" s="1" t="n">
        <v>150</v>
      </c>
      <c r="K8" s="1" t="n">
        <v>0</v>
      </c>
    </row>
    <row r="9" customFormat="false" ht="30.95" hidden="false" customHeight="true" outlineLevel="0" collapsed="false">
      <c r="B9" s="33" t="s">
        <v>12</v>
      </c>
      <c r="C9" s="1" t="n">
        <v>102</v>
      </c>
      <c r="D9" s="1" t="n">
        <v>20</v>
      </c>
      <c r="E9" s="1" t="n">
        <v>6</v>
      </c>
      <c r="F9" s="1" t="n">
        <v>3</v>
      </c>
      <c r="G9" s="1" t="n">
        <v>36</v>
      </c>
      <c r="H9" s="1" t="n">
        <v>20</v>
      </c>
      <c r="I9" s="1" t="n">
        <v>2</v>
      </c>
      <c r="J9" s="1" t="n">
        <v>15</v>
      </c>
      <c r="K9" s="1" t="n">
        <v>0</v>
      </c>
    </row>
    <row r="10" customFormat="false" ht="30.95" hidden="false" customHeight="true" outlineLevel="0" collapsed="false">
      <c r="B10" s="33" t="s">
        <v>13</v>
      </c>
      <c r="C10" s="1" t="n">
        <v>75</v>
      </c>
      <c r="D10" s="1" t="n">
        <v>15</v>
      </c>
      <c r="E10" s="1" t="n">
        <v>6</v>
      </c>
      <c r="F10" s="1" t="n">
        <v>7</v>
      </c>
      <c r="G10" s="1" t="n">
        <v>7</v>
      </c>
      <c r="H10" s="1" t="n">
        <v>20</v>
      </c>
      <c r="I10" s="1" t="n">
        <v>1</v>
      </c>
      <c r="J10" s="1" t="n">
        <v>19</v>
      </c>
      <c r="K10" s="1" t="n">
        <v>0</v>
      </c>
    </row>
    <row r="11" customFormat="false" ht="30.95" hidden="false" customHeight="true" outlineLevel="0" collapsed="false">
      <c r="B11" s="33" t="s">
        <v>14</v>
      </c>
      <c r="C11" s="1" t="n">
        <v>210</v>
      </c>
      <c r="D11" s="1" t="n">
        <v>32</v>
      </c>
      <c r="E11" s="1" t="n">
        <v>11</v>
      </c>
      <c r="F11" s="1" t="n">
        <v>12</v>
      </c>
      <c r="G11" s="1" t="n">
        <v>42</v>
      </c>
      <c r="H11" s="1" t="n">
        <v>46</v>
      </c>
      <c r="I11" s="1" t="n">
        <v>4</v>
      </c>
      <c r="J11" s="1" t="n">
        <v>63</v>
      </c>
      <c r="K11" s="1" t="n">
        <v>0</v>
      </c>
    </row>
    <row r="12" customFormat="false" ht="30.95" hidden="false" customHeight="true" outlineLevel="0" collapsed="false">
      <c r="B12" s="33" t="s">
        <v>15</v>
      </c>
      <c r="C12" s="1" t="n">
        <v>123</v>
      </c>
      <c r="D12" s="1" t="n">
        <v>25</v>
      </c>
      <c r="E12" s="1" t="n">
        <v>13</v>
      </c>
      <c r="F12" s="1" t="n">
        <v>9</v>
      </c>
      <c r="G12" s="1" t="n">
        <v>36</v>
      </c>
      <c r="H12" s="1" t="n">
        <v>18</v>
      </c>
      <c r="I12" s="1" t="n">
        <v>1</v>
      </c>
      <c r="J12" s="1" t="n">
        <v>21</v>
      </c>
      <c r="K12" s="1" t="n">
        <v>0</v>
      </c>
    </row>
    <row r="13" customFormat="false" ht="30.95" hidden="false" customHeight="true" outlineLevel="0" collapsed="false">
      <c r="B13" s="33" t="s">
        <v>16</v>
      </c>
      <c r="C13" s="1" t="n">
        <v>247</v>
      </c>
      <c r="D13" s="1" t="n">
        <v>44</v>
      </c>
      <c r="E13" s="1" t="n">
        <v>7</v>
      </c>
      <c r="F13" s="1" t="n">
        <v>6</v>
      </c>
      <c r="G13" s="1" t="n">
        <v>47</v>
      </c>
      <c r="H13" s="1" t="n">
        <v>35</v>
      </c>
      <c r="I13" s="1" t="n">
        <v>2</v>
      </c>
      <c r="J13" s="1" t="n">
        <v>106</v>
      </c>
      <c r="K13" s="1" t="n">
        <v>0</v>
      </c>
    </row>
    <row r="14" customFormat="false" ht="30.95" hidden="false" customHeight="true" outlineLevel="0" collapsed="false">
      <c r="B14" s="33" t="s">
        <v>17</v>
      </c>
      <c r="C14" s="1" t="n">
        <v>126</v>
      </c>
      <c r="D14" s="1" t="n">
        <v>29</v>
      </c>
      <c r="E14" s="1" t="n">
        <v>4</v>
      </c>
      <c r="F14" s="1" t="n">
        <v>4</v>
      </c>
      <c r="G14" s="1" t="n">
        <v>19</v>
      </c>
      <c r="H14" s="1" t="n">
        <v>27</v>
      </c>
      <c r="I14" s="1" t="n">
        <v>0</v>
      </c>
      <c r="J14" s="1" t="n">
        <v>43</v>
      </c>
      <c r="K14" s="1" t="n">
        <v>0</v>
      </c>
    </row>
    <row r="15" customFormat="false" ht="30.95" hidden="false" customHeight="true" outlineLevel="0" collapsed="false">
      <c r="B15" s="33" t="s">
        <v>18</v>
      </c>
      <c r="C15" s="1" t="n">
        <v>156</v>
      </c>
      <c r="D15" s="1" t="n">
        <v>40</v>
      </c>
      <c r="E15" s="1" t="n">
        <v>9</v>
      </c>
      <c r="F15" s="1" t="n">
        <v>9</v>
      </c>
      <c r="G15" s="1" t="n">
        <v>33</v>
      </c>
      <c r="H15" s="1" t="n">
        <v>32</v>
      </c>
      <c r="I15" s="1" t="n">
        <v>2</v>
      </c>
      <c r="J15" s="1" t="n">
        <v>31</v>
      </c>
      <c r="K15" s="1" t="n">
        <v>0</v>
      </c>
    </row>
    <row r="16" customFormat="false" ht="30.95" hidden="false" customHeight="true" outlineLevel="0" collapsed="false">
      <c r="B16" s="33" t="s">
        <v>19</v>
      </c>
      <c r="C16" s="1" t="n">
        <v>35</v>
      </c>
      <c r="D16" s="1" t="n">
        <v>6</v>
      </c>
      <c r="E16" s="1" t="n">
        <v>1</v>
      </c>
      <c r="F16" s="1" t="n">
        <v>1</v>
      </c>
      <c r="G16" s="1" t="n">
        <v>9</v>
      </c>
      <c r="H16" s="1" t="n">
        <v>14</v>
      </c>
      <c r="I16" s="1" t="n">
        <v>0</v>
      </c>
      <c r="J16" s="1" t="n">
        <v>4</v>
      </c>
      <c r="K16" s="1" t="n">
        <v>0</v>
      </c>
    </row>
    <row r="17" customFormat="false" ht="30.95" hidden="false" customHeight="true" outlineLevel="0" collapsed="false">
      <c r="B17" s="33" t="s">
        <v>20</v>
      </c>
      <c r="C17" s="1" t="n">
        <v>60</v>
      </c>
      <c r="D17" s="1" t="n">
        <v>16</v>
      </c>
      <c r="E17" s="1" t="n">
        <v>0</v>
      </c>
      <c r="F17" s="1" t="n">
        <v>3</v>
      </c>
      <c r="G17" s="1" t="n">
        <v>17</v>
      </c>
      <c r="H17" s="1" t="n">
        <v>16</v>
      </c>
      <c r="I17" s="1" t="n">
        <v>0</v>
      </c>
      <c r="J17" s="1" t="n">
        <v>8</v>
      </c>
      <c r="K17" s="1" t="n">
        <v>0</v>
      </c>
    </row>
    <row r="18" customFormat="false" ht="30.95" hidden="false" customHeight="true" outlineLevel="0" collapsed="false">
      <c r="B18" s="33" t="s">
        <v>21</v>
      </c>
      <c r="C18" s="1" t="n">
        <v>22</v>
      </c>
      <c r="D18" s="1" t="n">
        <v>8</v>
      </c>
      <c r="E18" s="1" t="n">
        <v>0</v>
      </c>
      <c r="F18" s="1" t="n">
        <v>1</v>
      </c>
      <c r="G18" s="1" t="n">
        <v>8</v>
      </c>
      <c r="H18" s="1" t="n">
        <v>3</v>
      </c>
      <c r="I18" s="1" t="n">
        <v>0</v>
      </c>
      <c r="J18" s="1" t="n">
        <v>2</v>
      </c>
      <c r="K18" s="1" t="n">
        <v>0</v>
      </c>
    </row>
    <row r="19" customFormat="false" ht="30.95" hidden="false" customHeight="true" outlineLevel="0" collapsed="false">
      <c r="B19" s="33" t="s">
        <v>22</v>
      </c>
      <c r="C19" s="1" t="n">
        <v>28</v>
      </c>
      <c r="D19" s="1" t="n">
        <v>6</v>
      </c>
      <c r="E19" s="1" t="n">
        <v>0</v>
      </c>
      <c r="F19" s="1" t="n">
        <v>1</v>
      </c>
      <c r="G19" s="1" t="n">
        <v>8</v>
      </c>
      <c r="H19" s="1" t="n">
        <v>11</v>
      </c>
      <c r="I19" s="1" t="n">
        <v>0</v>
      </c>
      <c r="J19" s="1" t="n">
        <v>2</v>
      </c>
      <c r="K19" s="1" t="n">
        <v>0</v>
      </c>
    </row>
    <row r="20" customFormat="false" ht="30.95" hidden="false" customHeight="true" outlineLevel="0" collapsed="false">
      <c r="B20" s="33" t="s">
        <v>23</v>
      </c>
      <c r="C20" s="1" t="n">
        <v>63</v>
      </c>
      <c r="D20" s="1" t="n">
        <v>16</v>
      </c>
      <c r="E20" s="1" t="n">
        <v>5</v>
      </c>
      <c r="F20" s="1" t="n">
        <v>5</v>
      </c>
      <c r="G20" s="1" t="n">
        <v>12</v>
      </c>
      <c r="H20" s="1" t="n">
        <v>17</v>
      </c>
      <c r="I20" s="1" t="n">
        <v>1</v>
      </c>
      <c r="J20" s="1" t="n">
        <v>7</v>
      </c>
      <c r="K20" s="1" t="n">
        <v>0</v>
      </c>
    </row>
    <row r="21" customFormat="false" ht="30.95" hidden="false" customHeight="true" outlineLevel="0" collapsed="false">
      <c r="B21" s="33" t="s">
        <v>24</v>
      </c>
      <c r="C21" s="1" t="n">
        <v>33</v>
      </c>
      <c r="D21" s="1" t="n">
        <v>6</v>
      </c>
      <c r="E21" s="1" t="n">
        <v>1</v>
      </c>
      <c r="F21" s="1" t="n">
        <v>6</v>
      </c>
      <c r="G21" s="1" t="n">
        <v>6</v>
      </c>
      <c r="H21" s="1" t="n">
        <v>5</v>
      </c>
      <c r="I21" s="1" t="n">
        <v>0</v>
      </c>
      <c r="J21" s="1" t="n">
        <v>9</v>
      </c>
      <c r="K21" s="1" t="n">
        <v>0</v>
      </c>
    </row>
    <row r="22" customFormat="false" ht="30.95" hidden="false" customHeight="true" outlineLevel="0" collapsed="false">
      <c r="B22" s="33" t="s">
        <v>25</v>
      </c>
      <c r="C22" s="1" t="n">
        <v>66</v>
      </c>
      <c r="D22" s="1" t="n">
        <v>18</v>
      </c>
      <c r="E22" s="1" t="n">
        <v>1</v>
      </c>
      <c r="F22" s="1" t="n">
        <v>5</v>
      </c>
      <c r="G22" s="1" t="n">
        <v>12</v>
      </c>
      <c r="H22" s="1" t="n">
        <v>10</v>
      </c>
      <c r="I22" s="1" t="n">
        <v>0</v>
      </c>
      <c r="J22" s="1" t="n">
        <v>20</v>
      </c>
      <c r="K22" s="1" t="n">
        <v>0</v>
      </c>
    </row>
    <row r="23" customFormat="false" ht="30.95" hidden="false" customHeight="true" outlineLevel="0" collapsed="false">
      <c r="B23" s="33" t="s">
        <v>26</v>
      </c>
      <c r="C23" s="1" t="n">
        <v>45</v>
      </c>
      <c r="D23" s="1" t="n">
        <v>6</v>
      </c>
      <c r="E23" s="1" t="n">
        <v>1</v>
      </c>
      <c r="F23" s="1" t="n">
        <v>5</v>
      </c>
      <c r="G23" s="1" t="n">
        <v>7</v>
      </c>
      <c r="H23" s="1" t="n">
        <v>9</v>
      </c>
      <c r="I23" s="1" t="n">
        <v>1</v>
      </c>
      <c r="J23" s="1" t="n">
        <v>16</v>
      </c>
      <c r="K23" s="1" t="n">
        <v>0</v>
      </c>
    </row>
    <row r="24" customFormat="false" ht="30.95" hidden="false" customHeight="true" outlineLevel="0" collapsed="false">
      <c r="B24" s="33" t="s">
        <v>27</v>
      </c>
      <c r="C24" s="1" t="n">
        <v>120</v>
      </c>
      <c r="D24" s="1" t="n">
        <v>31</v>
      </c>
      <c r="E24" s="1" t="n">
        <v>4</v>
      </c>
      <c r="F24" s="1" t="n">
        <v>4</v>
      </c>
      <c r="G24" s="1" t="n">
        <v>24</v>
      </c>
      <c r="H24" s="1" t="n">
        <v>20</v>
      </c>
      <c r="I24" s="1" t="n">
        <v>0</v>
      </c>
      <c r="J24" s="1" t="n">
        <v>37</v>
      </c>
      <c r="K24" s="1" t="n">
        <v>0</v>
      </c>
    </row>
    <row r="25" customFormat="false" ht="30.95" hidden="false" customHeight="true" outlineLevel="0" collapsed="false">
      <c r="B25" s="33" t="s">
        <v>28</v>
      </c>
      <c r="C25" s="1" t="n">
        <v>162</v>
      </c>
      <c r="D25" s="1" t="n">
        <v>42</v>
      </c>
      <c r="E25" s="1" t="n">
        <v>8</v>
      </c>
      <c r="F25" s="1" t="n">
        <v>7</v>
      </c>
      <c r="G25" s="1" t="n">
        <v>24</v>
      </c>
      <c r="H25" s="1" t="n">
        <v>23</v>
      </c>
      <c r="I25" s="1" t="n">
        <v>1</v>
      </c>
      <c r="J25" s="1" t="n">
        <v>57</v>
      </c>
      <c r="K25" s="1" t="n">
        <v>0</v>
      </c>
    </row>
    <row r="26" customFormat="false" ht="30.95" hidden="false" customHeight="true" outlineLevel="0" collapsed="false">
      <c r="B26" s="33" t="s">
        <v>29</v>
      </c>
      <c r="C26" s="1" t="n">
        <v>140</v>
      </c>
      <c r="D26" s="1" t="n">
        <v>34</v>
      </c>
      <c r="E26" s="1" t="n">
        <v>4</v>
      </c>
      <c r="F26" s="1" t="n">
        <v>10</v>
      </c>
      <c r="G26" s="1" t="n">
        <v>20</v>
      </c>
      <c r="H26" s="1" t="n">
        <v>21</v>
      </c>
      <c r="I26" s="1" t="n">
        <v>0</v>
      </c>
      <c r="J26" s="1" t="n">
        <v>51</v>
      </c>
      <c r="K26" s="1" t="n">
        <v>0</v>
      </c>
    </row>
    <row r="27" customFormat="false" ht="30.95" hidden="false" customHeight="true" outlineLevel="0" collapsed="false">
      <c r="B27" s="33" t="s">
        <v>30</v>
      </c>
      <c r="C27" s="1" t="n">
        <v>72</v>
      </c>
      <c r="D27" s="1" t="n">
        <v>24</v>
      </c>
      <c r="E27" s="1" t="n">
        <v>5</v>
      </c>
      <c r="F27" s="1" t="n">
        <v>0</v>
      </c>
      <c r="G27" s="1" t="n">
        <v>12</v>
      </c>
      <c r="H27" s="1" t="n">
        <v>10</v>
      </c>
      <c r="I27" s="1" t="n">
        <v>1</v>
      </c>
      <c r="J27" s="1" t="n">
        <v>20</v>
      </c>
      <c r="K27" s="1" t="n">
        <v>0</v>
      </c>
    </row>
    <row r="28" customFormat="false" ht="30.95" hidden="false" customHeight="true" outlineLevel="0" collapsed="false">
      <c r="B28" s="33" t="s">
        <v>31</v>
      </c>
      <c r="C28" s="1" t="n">
        <v>75</v>
      </c>
      <c r="D28" s="1" t="n">
        <v>15</v>
      </c>
      <c r="E28" s="1" t="n">
        <v>5</v>
      </c>
      <c r="F28" s="1" t="n">
        <v>3</v>
      </c>
      <c r="G28" s="1" t="n">
        <v>18</v>
      </c>
      <c r="H28" s="1" t="n">
        <v>21</v>
      </c>
      <c r="I28" s="1" t="n">
        <v>2</v>
      </c>
      <c r="J28" s="1" t="n">
        <v>11</v>
      </c>
      <c r="K28" s="1" t="n">
        <v>0</v>
      </c>
    </row>
    <row r="29" customFormat="false" ht="30.95" hidden="false" customHeight="true" outlineLevel="0" collapsed="false">
      <c r="B29" s="33" t="s">
        <v>32</v>
      </c>
      <c r="C29" s="1" t="n">
        <v>59</v>
      </c>
      <c r="D29" s="1" t="n">
        <v>12</v>
      </c>
      <c r="E29" s="1" t="n">
        <v>3</v>
      </c>
      <c r="F29" s="1" t="n">
        <v>2</v>
      </c>
      <c r="G29" s="1" t="n">
        <v>15</v>
      </c>
      <c r="H29" s="1" t="n">
        <v>16</v>
      </c>
      <c r="I29" s="1" t="n">
        <v>0</v>
      </c>
      <c r="J29" s="1" t="n">
        <v>11</v>
      </c>
      <c r="K29" s="1" t="n">
        <v>0</v>
      </c>
    </row>
    <row r="30" customFormat="false" ht="14.25" hidden="false" customHeight="false" outlineLevel="0" collapsed="false">
      <c r="B30" s="24"/>
      <c r="C30" s="5"/>
      <c r="D30" s="5"/>
      <c r="E30" s="5"/>
      <c r="F30" s="5"/>
      <c r="G30" s="5"/>
      <c r="H30" s="5"/>
      <c r="I30" s="5"/>
      <c r="J30" s="5"/>
      <c r="K30" s="5"/>
    </row>
    <row r="31" customFormat="false" ht="14.25" hidden="false" customHeight="false" outlineLevel="0" collapsed="false">
      <c r="K31" s="35" t="s">
        <v>42</v>
      </c>
    </row>
    <row r="33" customFormat="false" ht="14.25" hidden="false" customHeight="false" outlineLevel="0" collapsed="false">
      <c r="C33" s="27" t="s">
        <v>115</v>
      </c>
    </row>
    <row r="34" customFormat="false" ht="14.25" hidden="false" customHeight="false" outlineLevel="0" collapsed="false">
      <c r="C34" s="1" t="n">
        <f aca="false">SUM(C10:C29)</f>
        <v>19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18.74"/>
    <col collapsed="false" customWidth="true" hidden="false" outlineLevel="0" max="4" min="3" style="1" width="36.62"/>
    <col collapsed="false" customWidth="false" hidden="false" outlineLevel="0" max="257" min="5" style="3" width="8.99"/>
  </cols>
  <sheetData>
    <row r="1" customFormat="false" ht="17.25" hidden="false" customHeight="false" outlineLevel="0" collapsed="false">
      <c r="C1" s="4" t="s">
        <v>116</v>
      </c>
    </row>
    <row r="2" customFormat="false" ht="13.5" hidden="false" customHeight="true" outlineLevel="0" collapsed="false">
      <c r="B2" s="4"/>
    </row>
    <row r="3" customFormat="false" ht="14.25" hidden="false" customHeight="false" outlineLevel="0" collapsed="false">
      <c r="D3" s="7" t="s">
        <v>1</v>
      </c>
    </row>
    <row r="4" customFormat="false" ht="43.5" hidden="false" customHeight="true" outlineLevel="0" collapsed="false">
      <c r="B4" s="30"/>
      <c r="C4" s="77" t="s">
        <v>117</v>
      </c>
      <c r="D4" s="30" t="s">
        <v>118</v>
      </c>
    </row>
    <row r="5" customFormat="false" ht="14.25" hidden="false" customHeight="false" outlineLevel="0" collapsed="false">
      <c r="B5" s="31"/>
      <c r="C5" s="32"/>
      <c r="D5" s="32"/>
    </row>
    <row r="6" s="21" customFormat="true" ht="32.25" hidden="false" customHeight="true" outlineLevel="0" collapsed="false">
      <c r="A6" s="18"/>
      <c r="B6" s="19" t="s">
        <v>119</v>
      </c>
      <c r="C6" s="18" t="n">
        <v>7</v>
      </c>
      <c r="D6" s="18" t="n">
        <v>2082</v>
      </c>
    </row>
    <row r="7" customFormat="false" ht="32.25" hidden="false" customHeight="true" outlineLevel="0" collapsed="false">
      <c r="B7" s="63" t="s">
        <v>11</v>
      </c>
      <c r="C7" s="1" t="n">
        <v>0</v>
      </c>
      <c r="D7" s="1" t="n">
        <v>437</v>
      </c>
    </row>
    <row r="8" customFormat="false" ht="32.25" hidden="false" customHeight="true" outlineLevel="0" collapsed="false">
      <c r="B8" s="63" t="s">
        <v>12</v>
      </c>
      <c r="C8" s="1" t="n">
        <v>2</v>
      </c>
      <c r="D8" s="1" t="n">
        <v>97</v>
      </c>
    </row>
    <row r="9" customFormat="false" ht="32.25" hidden="false" customHeight="true" outlineLevel="0" collapsed="false">
      <c r="B9" s="63" t="s">
        <v>13</v>
      </c>
      <c r="C9" s="1" t="n">
        <v>0</v>
      </c>
      <c r="D9" s="1" t="n">
        <v>50</v>
      </c>
    </row>
    <row r="10" customFormat="false" ht="32.25" hidden="false" customHeight="true" outlineLevel="0" collapsed="false">
      <c r="B10" s="63" t="s">
        <v>14</v>
      </c>
      <c r="C10" s="1" t="n">
        <v>1</v>
      </c>
      <c r="D10" s="1" t="n">
        <v>162</v>
      </c>
    </row>
    <row r="11" customFormat="false" ht="32.25" hidden="false" customHeight="true" outlineLevel="0" collapsed="false">
      <c r="B11" s="63" t="s">
        <v>15</v>
      </c>
      <c r="C11" s="1" t="n">
        <v>2</v>
      </c>
      <c r="D11" s="1" t="n">
        <v>147</v>
      </c>
    </row>
    <row r="12" customFormat="false" ht="32.25" hidden="false" customHeight="true" outlineLevel="0" collapsed="false">
      <c r="B12" s="63" t="s">
        <v>16</v>
      </c>
      <c r="C12" s="1" t="n">
        <v>1</v>
      </c>
      <c r="D12" s="1" t="n">
        <v>184</v>
      </c>
    </row>
    <row r="13" customFormat="false" ht="32.25" hidden="false" customHeight="true" outlineLevel="0" collapsed="false">
      <c r="B13" s="63" t="s">
        <v>17</v>
      </c>
      <c r="C13" s="1" t="n">
        <v>0</v>
      </c>
      <c r="D13" s="1" t="n">
        <v>101</v>
      </c>
    </row>
    <row r="14" customFormat="false" ht="32.25" hidden="false" customHeight="true" outlineLevel="0" collapsed="false">
      <c r="B14" s="63" t="s">
        <v>18</v>
      </c>
      <c r="C14" s="1" t="n">
        <v>1</v>
      </c>
      <c r="D14" s="1" t="n">
        <v>200</v>
      </c>
    </row>
    <row r="15" customFormat="false" ht="32.25" hidden="false" customHeight="true" outlineLevel="0" collapsed="false">
      <c r="B15" s="63" t="s">
        <v>19</v>
      </c>
      <c r="C15" s="1" t="n">
        <v>0</v>
      </c>
      <c r="D15" s="1" t="n">
        <v>37</v>
      </c>
    </row>
    <row r="16" customFormat="false" ht="32.25" hidden="false" customHeight="true" outlineLevel="0" collapsed="false">
      <c r="B16" s="63" t="s">
        <v>20</v>
      </c>
      <c r="C16" s="1" t="n">
        <v>0</v>
      </c>
      <c r="D16" s="1" t="n">
        <v>72</v>
      </c>
    </row>
    <row r="17" customFormat="false" ht="32.25" hidden="false" customHeight="true" outlineLevel="0" collapsed="false">
      <c r="B17" s="63" t="s">
        <v>21</v>
      </c>
      <c r="C17" s="1" t="n">
        <v>0</v>
      </c>
      <c r="D17" s="1" t="n">
        <v>21</v>
      </c>
    </row>
    <row r="18" customFormat="false" ht="32.25" hidden="false" customHeight="true" outlineLevel="0" collapsed="false">
      <c r="B18" s="63" t="s">
        <v>22</v>
      </c>
      <c r="C18" s="1" t="n">
        <v>0</v>
      </c>
      <c r="D18" s="1" t="n">
        <v>31</v>
      </c>
    </row>
    <row r="19" customFormat="false" ht="32.25" hidden="false" customHeight="true" outlineLevel="0" collapsed="false">
      <c r="B19" s="63" t="s">
        <v>23</v>
      </c>
      <c r="C19" s="1" t="n">
        <v>0</v>
      </c>
      <c r="D19" s="1" t="n">
        <v>57</v>
      </c>
    </row>
    <row r="20" customFormat="false" ht="32.25" hidden="false" customHeight="true" outlineLevel="0" collapsed="false">
      <c r="B20" s="63" t="s">
        <v>24</v>
      </c>
      <c r="C20" s="1" t="n">
        <v>0</v>
      </c>
      <c r="D20" s="1" t="n">
        <v>32</v>
      </c>
    </row>
    <row r="21" customFormat="false" ht="32.25" hidden="false" customHeight="true" outlineLevel="0" collapsed="false">
      <c r="B21" s="63" t="s">
        <v>25</v>
      </c>
      <c r="C21" s="1" t="n">
        <v>0</v>
      </c>
      <c r="D21" s="1" t="n">
        <v>32</v>
      </c>
    </row>
    <row r="22" customFormat="false" ht="32.25" hidden="false" customHeight="true" outlineLevel="0" collapsed="false">
      <c r="B22" s="63" t="s">
        <v>26</v>
      </c>
      <c r="C22" s="1" t="n">
        <v>0</v>
      </c>
      <c r="D22" s="1" t="n">
        <v>24</v>
      </c>
    </row>
    <row r="23" customFormat="false" ht="32.25" hidden="false" customHeight="true" outlineLevel="0" collapsed="false">
      <c r="B23" s="63" t="s">
        <v>27</v>
      </c>
      <c r="C23" s="1" t="n">
        <v>0</v>
      </c>
      <c r="D23" s="1" t="n">
        <v>46</v>
      </c>
    </row>
    <row r="24" customFormat="false" ht="32.25" hidden="false" customHeight="true" outlineLevel="0" collapsed="false">
      <c r="B24" s="63" t="s">
        <v>28</v>
      </c>
      <c r="C24" s="1" t="n">
        <v>0</v>
      </c>
      <c r="D24" s="1" t="n">
        <v>86</v>
      </c>
    </row>
    <row r="25" customFormat="false" ht="32.25" hidden="false" customHeight="true" outlineLevel="0" collapsed="false">
      <c r="B25" s="63" t="s">
        <v>29</v>
      </c>
      <c r="C25" s="1" t="n">
        <v>0</v>
      </c>
      <c r="D25" s="1" t="n">
        <v>50</v>
      </c>
    </row>
    <row r="26" customFormat="false" ht="32.25" hidden="false" customHeight="true" outlineLevel="0" collapsed="false">
      <c r="B26" s="63" t="s">
        <v>30</v>
      </c>
      <c r="C26" s="1" t="n">
        <v>0</v>
      </c>
      <c r="D26" s="1" t="n">
        <v>51</v>
      </c>
    </row>
    <row r="27" customFormat="false" ht="32.25" hidden="false" customHeight="true" outlineLevel="0" collapsed="false">
      <c r="B27" s="63" t="s">
        <v>31</v>
      </c>
      <c r="C27" s="1" t="n">
        <v>0</v>
      </c>
      <c r="D27" s="1" t="n">
        <v>107</v>
      </c>
    </row>
    <row r="28" customFormat="false" ht="32.25" hidden="false" customHeight="true" outlineLevel="0" collapsed="false">
      <c r="B28" s="63" t="s">
        <v>32</v>
      </c>
      <c r="C28" s="1" t="n">
        <v>0</v>
      </c>
      <c r="D28" s="1" t="n">
        <v>58</v>
      </c>
    </row>
    <row r="29" customFormat="false" ht="14.25" hidden="false" customHeight="false" outlineLevel="0" collapsed="false">
      <c r="B29" s="24"/>
      <c r="C29" s="5"/>
      <c r="D29" s="5"/>
    </row>
    <row r="30" customFormat="false" ht="14.25" hidden="false" customHeight="false" outlineLevel="0" collapsed="false">
      <c r="D30" s="78"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2:25:54Z</dcterms:created>
  <dc:creator>健康福祉政策課</dc:creator>
  <dc:description/>
  <dc:language>en-US</dc:language>
  <cp:lastModifiedBy>埼玉県</cp:lastModifiedBy>
  <cp:lastPrinted>2007-03-29T10:06:13Z</cp:lastPrinted>
  <dcterms:modified xsi:type="dcterms:W3CDTF">2007-07-12T02:47:06Z</dcterms:modified>
  <cp:revision>0</cp:revision>
  <dc:subject/>
  <dc:title/>
</cp:coreProperties>
</file>