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  <sheet name="check" sheetId="2" state="visible" r:id="rId3"/>
  </sheets>
  <externalReferences>
    <externalReference r:id="rId4"/>
    <externalReference r:id="rId5"/>
  </externalReferences>
  <definedNames>
    <definedName function="false" hidden="false" name="code" vbProcedure="false">'[1]'!$A$1</definedName>
    <definedName function="false" hidden="false" name="Data" vbProcedure="false">'[1]'!$F$12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tou" vbProcedure="false">'[1]'!$F$7:$Y$11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code" vbProcedure="false">'[2]'!$A$1</definedName>
    <definedName function="false" hidden="false" localSheetId="0" name="Data" vbProcedure="false">'[2]'!$F$12</definedName>
    <definedName function="false" hidden="false" localSheetId="0" name="DataEnd" vbProcedure="false">'[2]'!$F$100</definedName>
    <definedName function="false" hidden="false" localSheetId="0" name="Hyousoku" vbProcedure="false">'[2]'!$B$7:$B$11</definedName>
    <definedName function="false" hidden="false" localSheetId="0" name="HyousokuArea" vbProcedure="false">'[2]'!$B$12:$E$100</definedName>
    <definedName function="false" hidden="false" localSheetId="0" name="HyousokuEnd" vbProcedure="false">'[2]'!$B$100</definedName>
    <definedName function="false" hidden="false" localSheetId="0" name="Hyoutou" vbProcedure="false">'[2]'!$F$7:$Y$11</definedName>
    <definedName function="false" hidden="false" localSheetId="0" name="Rangai" vbProcedure="false">'[2]'!$B$1</definedName>
    <definedName function="false" hidden="false" localSheetId="0" name="Rangai0" vbProcedure="false">'[2]'!$CV$100</definedName>
    <definedName function="false" hidden="false" localSheetId="0" name="RangaiEng" vbProcedure="false">'[2]'!$C$1</definedName>
    <definedName function="false" hidden="false" localSheetId="0" name="Title" vbProcedure="false">'[2]'!$B$2:$Z$3</definedName>
    <definedName function="false" hidden="false" localSheetId="0" name="TitleEnglish" vbProcedure="false">'[2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85">
  <si>
    <r>
      <rPr>
        <b val="true"/>
        <sz val="18"/>
        <rFont val="ＭＳ Ｐゴシック"/>
        <family val="3"/>
        <charset val="128"/>
      </rPr>
      <t xml:space="preserve">3-17</t>
    </r>
    <r>
      <rPr>
        <b val="true"/>
        <sz val="18"/>
        <rFont val="Noto Sans"/>
        <family val="2"/>
      </rPr>
      <t xml:space="preserve">　市区町村別人口動態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ＭＳ Ｐゴシック"/>
        <family val="3"/>
        <charset val="128"/>
      </rPr>
      <t xml:space="preserve">3-17</t>
    </r>
    <r>
      <rPr>
        <b val="true"/>
        <sz val="18"/>
        <rFont val="Noto Sans"/>
        <family val="2"/>
      </rPr>
      <t xml:space="preserve">　市区町村別人口動態 </t>
    </r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） （続き）</t>
    </r>
  </si>
  <si>
    <t xml:space="preserve">単位：出生・死亡　人、死産　胎、婚姻・離婚　件</t>
  </si>
  <si>
    <t xml:space="preserve">市区町村</t>
  </si>
  <si>
    <t xml:space="preserve">実　　　　数</t>
  </si>
  <si>
    <t xml:space="preserve">率　（‰）</t>
  </si>
  <si>
    <t xml:space="preserve">合計特殊</t>
  </si>
  <si>
    <t xml:space="preserve">出生</t>
  </si>
  <si>
    <t xml:space="preserve">死亡</t>
  </si>
  <si>
    <t xml:space="preserve">自然増減</t>
  </si>
  <si>
    <t xml:space="preserve">死産</t>
  </si>
  <si>
    <t xml:space="preserve">婚姻</t>
  </si>
  <si>
    <t xml:space="preserve">離婚</t>
  </si>
  <si>
    <t xml:space="preserve">出生率</t>
  </si>
  <si>
    <t xml:space="preserve">県　　　計　</t>
  </si>
  <si>
    <t xml:space="preserve">三郷市　</t>
  </si>
  <si>
    <t xml:space="preserve">蓮田市　</t>
  </si>
  <si>
    <t xml:space="preserve">さいたま市</t>
  </si>
  <si>
    <t xml:space="preserve">坂戸市　</t>
  </si>
  <si>
    <t xml:space="preserve">　西　区</t>
  </si>
  <si>
    <t xml:space="preserve">幸手市　</t>
  </si>
  <si>
    <t xml:space="preserve">　北　区　</t>
  </si>
  <si>
    <t xml:space="preserve">鶴ヶ島市　</t>
  </si>
  <si>
    <t xml:space="preserve">　　大宮区　</t>
  </si>
  <si>
    <t xml:space="preserve">　　見沼区　</t>
  </si>
  <si>
    <t xml:space="preserve">日高市　</t>
  </si>
  <si>
    <t xml:space="preserve">　　中央区　</t>
  </si>
  <si>
    <t xml:space="preserve">吉川市　</t>
  </si>
  <si>
    <t xml:space="preserve">　桜　区　</t>
  </si>
  <si>
    <t xml:space="preserve">ふじみ野市</t>
  </si>
  <si>
    <t xml:space="preserve">　　浦和区　</t>
  </si>
  <si>
    <t xml:space="preserve">白岡市　</t>
  </si>
  <si>
    <t xml:space="preserve">　南　区　</t>
  </si>
  <si>
    <t xml:space="preserve">　緑　区　</t>
  </si>
  <si>
    <t xml:space="preserve">北足立郡</t>
  </si>
  <si>
    <t xml:space="preserve">　　岩槻区　</t>
  </si>
  <si>
    <t xml:space="preserve">伊奈町　</t>
  </si>
  <si>
    <t xml:space="preserve">川越市　</t>
  </si>
  <si>
    <t xml:space="preserve">入間郡</t>
  </si>
  <si>
    <t xml:space="preserve">熊谷市　</t>
  </si>
  <si>
    <t xml:space="preserve">三芳町　</t>
  </si>
  <si>
    <t xml:space="preserve">川口市　</t>
  </si>
  <si>
    <t xml:space="preserve">毛呂山町　</t>
  </si>
  <si>
    <t xml:space="preserve">行田市　</t>
  </si>
  <si>
    <t xml:space="preserve">越生町　</t>
  </si>
  <si>
    <t xml:space="preserve">-</t>
  </si>
  <si>
    <t xml:space="preserve">秩父市　</t>
  </si>
  <si>
    <t xml:space="preserve">比企郡</t>
  </si>
  <si>
    <t xml:space="preserve">所沢市　</t>
  </si>
  <si>
    <t xml:space="preserve">滑川町　</t>
  </si>
  <si>
    <t xml:space="preserve">飯能市　</t>
  </si>
  <si>
    <t xml:space="preserve">嵐山町　</t>
  </si>
  <si>
    <t xml:space="preserve">加須市　</t>
  </si>
  <si>
    <t xml:space="preserve">小川町　</t>
  </si>
  <si>
    <t xml:space="preserve">本庄市　</t>
  </si>
  <si>
    <t xml:space="preserve">川島町　</t>
  </si>
  <si>
    <t xml:space="preserve">東松山市　</t>
  </si>
  <si>
    <t xml:space="preserve">吉見町　</t>
  </si>
  <si>
    <t xml:space="preserve">春日部市　</t>
  </si>
  <si>
    <t xml:space="preserve">鳩山町　</t>
  </si>
  <si>
    <t xml:space="preserve">狭山市　</t>
  </si>
  <si>
    <t xml:space="preserve">ときがわ町</t>
  </si>
  <si>
    <t xml:space="preserve">羽生市　</t>
  </si>
  <si>
    <t xml:space="preserve">鴻巣市　</t>
  </si>
  <si>
    <t xml:space="preserve">秩父郡</t>
  </si>
  <si>
    <t xml:space="preserve">深谷市　</t>
  </si>
  <si>
    <t xml:space="preserve">横瀬町　</t>
  </si>
  <si>
    <t xml:space="preserve">皆野町　</t>
  </si>
  <si>
    <t xml:space="preserve">上尾市　</t>
  </si>
  <si>
    <t xml:space="preserve">長瀞町　</t>
  </si>
  <si>
    <t xml:space="preserve">草加市　</t>
  </si>
  <si>
    <t xml:space="preserve">小鹿野町　</t>
  </si>
  <si>
    <t xml:space="preserve">越谷市　</t>
  </si>
  <si>
    <t xml:space="preserve">東秩父村　</t>
  </si>
  <si>
    <t xml:space="preserve">蕨市　</t>
  </si>
  <si>
    <t xml:space="preserve">戸田市　</t>
  </si>
  <si>
    <t xml:space="preserve">児玉郡</t>
  </si>
  <si>
    <t xml:space="preserve">美里町　</t>
  </si>
  <si>
    <t xml:space="preserve">入間市　</t>
  </si>
  <si>
    <t xml:space="preserve">神川町　</t>
  </si>
  <si>
    <t xml:space="preserve">朝霞市　</t>
  </si>
  <si>
    <t xml:space="preserve">上里町　</t>
  </si>
  <si>
    <t xml:space="preserve">志木市　</t>
  </si>
  <si>
    <t xml:space="preserve">和光市　</t>
  </si>
  <si>
    <t xml:space="preserve">大里郡</t>
  </si>
  <si>
    <t xml:space="preserve">新座市　</t>
  </si>
  <si>
    <t xml:space="preserve">寄居町　</t>
  </si>
  <si>
    <t xml:space="preserve">桶川市　</t>
  </si>
  <si>
    <t xml:space="preserve">南埼玉郡</t>
  </si>
  <si>
    <t xml:space="preserve">久喜市　</t>
  </si>
  <si>
    <t xml:space="preserve">宮代町　</t>
  </si>
  <si>
    <t xml:space="preserve">北本市　</t>
  </si>
  <si>
    <t xml:space="preserve">八潮市　</t>
  </si>
  <si>
    <t xml:space="preserve">北葛飾郡</t>
  </si>
  <si>
    <t xml:space="preserve">富士見市　</t>
  </si>
  <si>
    <t xml:space="preserve">杉戸町　</t>
  </si>
  <si>
    <t xml:space="preserve">資料：県保健医療政策課 「埼玉県の人口動態概況（確定数）」</t>
  </si>
  <si>
    <t xml:space="preserve">松伏町　</t>
  </si>
  <si>
    <r>
      <rPr>
        <sz val="11"/>
        <rFont val="Noto Sans"/>
        <family val="2"/>
      </rPr>
      <t xml:space="preserve">　注）  </t>
    </r>
    <r>
      <rPr>
        <sz val="11"/>
        <rFont val="ＭＳ Ｐゴシック"/>
        <family val="3"/>
        <charset val="128"/>
      </rPr>
      <t xml:space="preserve">1    </t>
    </r>
    <r>
      <rPr>
        <sz val="11"/>
        <rFont val="Noto Sans"/>
        <family val="2"/>
      </rPr>
      <t xml:space="preserve">率の算出に当たり、県計については厚生労働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人口動態統計（確定数）の概況」による都道府県・男女別人口</t>
    </r>
  </si>
  <si>
    <r>
      <rPr>
        <sz val="11"/>
        <rFont val="Noto Sans"/>
        <family val="2"/>
      </rPr>
      <t xml:space="preserve">　　　　　　（日本人人口）を、さいたま市については厚生労働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人口動態統計（確定数）の概況」による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大都市人口（総人</t>
    </r>
  </si>
  <si>
    <r>
      <rPr>
        <sz val="11"/>
        <rFont val="Noto Sans"/>
        <family val="2"/>
      </rPr>
      <t xml:space="preserve">　　　　　　口）を、その他の市区町村については県統計課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（総人口）」を用いた。</t>
    </r>
  </si>
  <si>
    <r>
      <rPr>
        <sz val="11"/>
        <rFont val="Noto Sans"/>
        <family val="2"/>
      </rPr>
      <t xml:space="preserve">　　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 </t>
    </r>
    <r>
      <rPr>
        <sz val="11"/>
        <rFont val="ＭＳ Ｐゴシック"/>
        <family val="3"/>
        <charset val="128"/>
      </rPr>
      <t xml:space="preserve">2    </t>
    </r>
    <r>
      <rPr>
        <sz val="11"/>
        <rFont val="Noto Sans"/>
        <family val="2"/>
      </rPr>
      <t xml:space="preserve">死産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その他の率（合計特殊出生率を除く）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である。</t>
    </r>
  </si>
  <si>
    <r>
      <rPr>
        <sz val="11"/>
        <rFont val="Noto Sans"/>
        <family val="2"/>
      </rPr>
      <t xml:space="preserve">　　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3    </t>
    </r>
    <r>
      <rPr>
        <sz val="11"/>
        <rFont val="Noto Sans"/>
        <family val="2"/>
      </rPr>
      <t xml:space="preserve">合計特殊出生率とは、女性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）の各年齢階級別出生率を合計したもので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の女性が一生の間に生む平均子供</t>
    </r>
  </si>
  <si>
    <t xml:space="preserve">　　        数。</t>
  </si>
  <si>
    <r>
      <rPr>
        <sz val="11"/>
        <rFont val="ＭＳ Ｐゴシック"/>
        <family val="3"/>
        <charset val="128"/>
      </rPr>
      <t xml:space="preserve">3-17</t>
    </r>
    <r>
      <rPr>
        <sz val="11"/>
        <rFont val="Noto Sans"/>
        <family val="2"/>
      </rPr>
      <t xml:space="preserve">市区町村別人口動態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　人口動態総覧（保健所・市区町村別）</t>
    </r>
  </si>
  <si>
    <t xml:space="preserve">  </t>
  </si>
  <si>
    <t xml:space="preserve">保健所及び　
市区町村
符号</t>
  </si>
  <si>
    <t xml:space="preserve">保健所及び
市区町村名</t>
  </si>
  <si>
    <t xml:space="preserve">出　　生</t>
  </si>
  <si>
    <t xml:space="preserve">実数</t>
  </si>
  <si>
    <t xml:space="preserve">率（‰）</t>
  </si>
  <si>
    <t xml:space="preserve">数</t>
  </si>
  <si>
    <t xml:space="preserve">率</t>
  </si>
  <si>
    <t xml:space="preserve">県計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\ ###\ ###\ ##0;[RED]\-#\ ##0"/>
    <numFmt numFmtId="166" formatCode="[$-409]#,##0_);[RED]\(#,##0\)"/>
    <numFmt numFmtId="167" formatCode="#\ ###\ ##0\ ;\-"/>
    <numFmt numFmtId="168" formatCode="_ * #,##0_ ;_ * \-#,##0_ ;_ * \-_ ;_ @_ "/>
    <numFmt numFmtId="169" formatCode="#\ ##0.0\ "/>
    <numFmt numFmtId="170" formatCode="#\ ##0.0\ ;&quot;- &quot;#\ ##0.0\ "/>
    <numFmt numFmtId="171" formatCode="_ * #\ ##0.0\ ;_ * &quot;- &quot;#\ ##0.0\ ;_ * &quot;- &quot;"/>
    <numFmt numFmtId="172" formatCode="####\ "/>
    <numFmt numFmtId="173" formatCode="#\ ###\ ###\ ##0;&quot;△ &quot;#\ ##0"/>
    <numFmt numFmtId="174" formatCode="#\ ###\ ###\ ##0;\△#\ ###\ ##0"/>
    <numFmt numFmtId="175" formatCode="#\ ###\ ###\ ##0.0;\△#\ ##0.0"/>
    <numFmt numFmtId="176" formatCode="0.00"/>
    <numFmt numFmtId="177" formatCode="#\ ###\ ###\ ##0;\△#\ ##0"/>
    <numFmt numFmtId="178" formatCode="#\ ###\ ###\ ##0;\-#,##0"/>
    <numFmt numFmtId="179" formatCode="_ * #\ ##0_ ;_ * \-#\ ##0_ ;_ * \-_ ;_ @_ "/>
    <numFmt numFmtId="180" formatCode="_ * #\ ##0_ ;_ * \△#\ ##0_ ;_ * \-_ ;_ @_ "/>
    <numFmt numFmtId="181" formatCode="_ * #\ ##0.0_ ;_ * \-#\ ##0.0_ ;_ * \-_ ;_ @_ "/>
    <numFmt numFmtId="182" formatCode="_ * #\ ##0.0_ ;_ * \△#\ ##0.0_ ;_ * \-_ ;_ @_ "/>
    <numFmt numFmtId="183" formatCode="_ * #\ ##0.00_ ;_ * \-#\ ##0.00_ ;_ * \-_ ;_ @_ "/>
    <numFmt numFmtId="184" formatCode="0.00_);[RED]\(0.00\)"/>
    <numFmt numFmtId="18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22524;&#29577;&#30476;&#32113;&#35336;&#21332;&#20250;&#32113;&#35336;&#36039;&#26009;&#25285;&#24403;/&#12487;&#12473;&#12463;&#12488;&#12483;&#12503;/&#32113;&#35336;&#24180;&#37969;/H15&#32113;&#35336;&#24180;&#37969;/&#22793;&#26356;&#12539;&#20803;&#65288;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1p00pc060/03&#36039;&#26009;/Documents%20and%20Settings/&#22524;&#29577;&#30476;&#32113;&#35336;&#21332;&#20250;&#32113;&#35336;&#36039;&#26009;&#25285;&#24403;/&#12487;&#12473;&#12463;&#12488;&#12483;&#12503;/&#32113;&#35336;&#24180;&#37969;/H15&#32113;&#35336;&#24180;&#37969;/&#22793;&#26356;&#12539;&#20803;&#65288;&#21442;&#3277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5"/>
      <sheetName val="3-17"/>
      <sheetName val="3-19 (2)"/>
      <sheetName val="3-1-1"/>
      <sheetName val="3-2(案）人口"/>
      <sheetName val="3-19"/>
      <sheetName val="3-1"/>
      <sheetName val="3-1(案1）世帯"/>
      <sheetName val="3-14（案）"/>
      <sheetName val="3-4（案）"/>
      <sheetName val="10-8-4"/>
      <sheetName val="10-7-1（案）"/>
      <sheetName val="10-7"/>
      <sheetName val="10-6（案）"/>
      <sheetName val="10-6"/>
      <sheetName val="10-4"/>
      <sheetName val="5-8"/>
      <sheetName val="3-10 (案1)"/>
      <sheetName val="3-5"/>
      <sheetName val="9-10"/>
      <sheetName val="11-5"/>
      <sheetName val="11-4（案）"/>
      <sheetName val="11-4"/>
      <sheetName val="6-6（案）"/>
      <sheetName val="2-4"/>
      <sheetName val="2-5"/>
      <sheetName val="2-6"/>
      <sheetName val="2-7"/>
      <sheetName val="8-5-1（案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-15"/>
      <sheetName val="3-17"/>
      <sheetName val="3-19 (2)"/>
      <sheetName val="3-1-1"/>
      <sheetName val="3-2(案）人口"/>
      <sheetName val="3-19"/>
      <sheetName val="3-1"/>
      <sheetName val="3-1(案1）世帯"/>
      <sheetName val="3-14（案）"/>
      <sheetName val="3-4（案）"/>
      <sheetName val="10-8-4"/>
      <sheetName val="10-7-1（案）"/>
      <sheetName val="10-7"/>
      <sheetName val="10-6（案）"/>
      <sheetName val="10-6"/>
      <sheetName val="10-4"/>
      <sheetName val="5-8"/>
      <sheetName val="3-10 (案1)"/>
      <sheetName val="3-5"/>
      <sheetName val="9-10"/>
      <sheetName val="11-5"/>
      <sheetName val="11-4（案）"/>
      <sheetName val="11-4"/>
      <sheetName val="6-6（案）"/>
      <sheetName val="2-4"/>
      <sheetName val="2-5"/>
      <sheetName val="2-6"/>
      <sheetName val="2-7"/>
      <sheetName val="8-5-1（案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true" showOutlineSymbols="true" defaultGridColor="true" view="normal" topLeftCell="A50" colorId="64" zoomScale="115" zoomScaleNormal="115" zoomScalePageLayoutView="100" workbookViewId="0">
      <pane xSplit="1" ySplit="0" topLeftCell="B1" activePane="topRight" state="frozen"/>
      <selection pane="topLeft" activeCell="A50" activeCellId="0" sqref="A50"/>
      <selection pane="topRight" activeCell="K66" activeCellId="0" sqref="K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8.75"/>
    <col collapsed="false" customWidth="true" hidden="false" outlineLevel="0" max="3" min="3" style="3" width="8.75"/>
    <col collapsed="false" customWidth="true" hidden="false" outlineLevel="0" max="4" min="4" style="4" width="9.99"/>
    <col collapsed="false" customWidth="true" hidden="false" outlineLevel="0" max="5" min="5" style="5" width="7.62"/>
    <col collapsed="false" customWidth="true" hidden="false" outlineLevel="0" max="7" min="6" style="3" width="8.75"/>
    <col collapsed="false" customWidth="true" hidden="false" outlineLevel="0" max="9" min="8" style="6" width="5.99"/>
    <col collapsed="false" customWidth="true" hidden="false" outlineLevel="0" max="10" min="10" style="7" width="9.25"/>
    <col collapsed="false" customWidth="true" hidden="false" outlineLevel="0" max="11" min="11" style="8" width="6.99"/>
    <col collapsed="false" customWidth="true" hidden="false" outlineLevel="0" max="12" min="12" style="9" width="5.87"/>
    <col collapsed="false" customWidth="true" hidden="false" outlineLevel="0" max="13" min="13" style="9" width="6.25"/>
    <col collapsed="false" customWidth="true" hidden="false" outlineLevel="0" max="14" min="14" style="3" width="8.12"/>
    <col collapsed="false" customWidth="true" hidden="false" outlineLevel="0" max="15" min="15" style="10" width="3.62"/>
    <col collapsed="false" customWidth="true" hidden="false" outlineLevel="0" max="16" min="16" style="9" width="10.87"/>
    <col collapsed="false" customWidth="true" hidden="false" outlineLevel="0" max="17" min="17" style="9" width="8.12"/>
    <col collapsed="false" customWidth="true" hidden="false" outlineLevel="0" max="18" min="18" style="9" width="7.75"/>
    <col collapsed="false" customWidth="false" hidden="false" outlineLevel="0" max="19" min="19" style="9" width="8.99"/>
    <col collapsed="false" customWidth="true" hidden="false" outlineLevel="0" max="20" min="20" style="9" width="7.49"/>
    <col collapsed="false" customWidth="true" hidden="false" outlineLevel="0" max="22" min="21" style="9" width="7.75"/>
    <col collapsed="false" customWidth="true" hidden="false" outlineLevel="0" max="24" min="23" style="9" width="6.74"/>
    <col collapsed="false" customWidth="false" hidden="false" outlineLevel="0" max="25" min="25" style="9" width="8.99"/>
    <col collapsed="false" customWidth="true" hidden="false" outlineLevel="0" max="26" min="26" style="9" width="7.49"/>
    <col collapsed="false" customWidth="true" hidden="false" outlineLevel="0" max="27" min="27" style="9" width="6.37"/>
    <col collapsed="false" customWidth="true" hidden="false" outlineLevel="0" max="28" min="28" style="9" width="7.49"/>
    <col collapsed="false" customWidth="true" hidden="false" outlineLevel="0" max="29" min="29" style="9" width="8.75"/>
    <col collapsed="false" customWidth="false" hidden="false" outlineLevel="0" max="257" min="30" style="9" width="8.99"/>
  </cols>
  <sheetData>
    <row r="1" s="13" customFormat="tru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s="13" customFormat="true" ht="13.5" hidden="false" customHeight="true" outlineLevel="0" collapsed="false">
      <c r="A2" s="11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2"/>
      <c r="P2" s="11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s="13" customFormat="true" ht="17.1" hidden="false" customHeight="true" outlineLevel="0" collapsed="false">
      <c r="A3" s="16"/>
      <c r="B3" s="17"/>
      <c r="C3" s="18"/>
      <c r="D3" s="19"/>
      <c r="E3" s="20"/>
      <c r="F3" s="18"/>
      <c r="G3" s="18"/>
      <c r="H3" s="21"/>
      <c r="I3" s="21"/>
      <c r="J3" s="22"/>
      <c r="K3" s="23"/>
      <c r="L3" s="24"/>
      <c r="M3" s="24"/>
      <c r="N3" s="25" t="s">
        <v>2</v>
      </c>
      <c r="O3" s="12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5" t="s">
        <v>2</v>
      </c>
    </row>
    <row r="4" s="13" customFormat="true" ht="15.95" hidden="false" customHeight="true" outlineLevel="0" collapsed="false">
      <c r="A4" s="26" t="s">
        <v>3</v>
      </c>
      <c r="B4" s="27" t="s">
        <v>4</v>
      </c>
      <c r="C4" s="27"/>
      <c r="D4" s="27"/>
      <c r="E4" s="27"/>
      <c r="F4" s="27"/>
      <c r="G4" s="27"/>
      <c r="H4" s="28" t="s">
        <v>5</v>
      </c>
      <c r="I4" s="28"/>
      <c r="J4" s="28"/>
      <c r="K4" s="28"/>
      <c r="L4" s="28"/>
      <c r="M4" s="28"/>
      <c r="N4" s="29" t="s">
        <v>6</v>
      </c>
      <c r="O4" s="12"/>
      <c r="P4" s="26" t="s">
        <v>3</v>
      </c>
      <c r="Q4" s="27" t="s">
        <v>4</v>
      </c>
      <c r="R4" s="27"/>
      <c r="S4" s="27"/>
      <c r="T4" s="27"/>
      <c r="U4" s="27"/>
      <c r="V4" s="27"/>
      <c r="W4" s="28" t="s">
        <v>5</v>
      </c>
      <c r="X4" s="28"/>
      <c r="Y4" s="28"/>
      <c r="Z4" s="28"/>
      <c r="AA4" s="28"/>
      <c r="AB4" s="28"/>
      <c r="AC4" s="29" t="s">
        <v>6</v>
      </c>
    </row>
    <row r="5" s="13" customFormat="true" ht="15" hidden="false" customHeight="true" outlineLevel="0" collapsed="false">
      <c r="A5" s="26"/>
      <c r="B5" s="30" t="s">
        <v>7</v>
      </c>
      <c r="C5" s="31" t="s">
        <v>8</v>
      </c>
      <c r="D5" s="32" t="s">
        <v>9</v>
      </c>
      <c r="E5" s="33" t="s">
        <v>10</v>
      </c>
      <c r="F5" s="34" t="s">
        <v>11</v>
      </c>
      <c r="G5" s="35" t="s">
        <v>12</v>
      </c>
      <c r="H5" s="31" t="s">
        <v>7</v>
      </c>
      <c r="I5" s="31" t="s">
        <v>8</v>
      </c>
      <c r="J5" s="32" t="s">
        <v>9</v>
      </c>
      <c r="K5" s="33" t="s">
        <v>10</v>
      </c>
      <c r="L5" s="34" t="s">
        <v>11</v>
      </c>
      <c r="M5" s="35" t="s">
        <v>12</v>
      </c>
      <c r="N5" s="36" t="s">
        <v>13</v>
      </c>
      <c r="O5" s="12"/>
      <c r="P5" s="26"/>
      <c r="Q5" s="31" t="s">
        <v>7</v>
      </c>
      <c r="R5" s="31" t="s">
        <v>8</v>
      </c>
      <c r="S5" s="32" t="s">
        <v>9</v>
      </c>
      <c r="T5" s="33" t="s">
        <v>10</v>
      </c>
      <c r="U5" s="34" t="s">
        <v>11</v>
      </c>
      <c r="V5" s="35" t="s">
        <v>12</v>
      </c>
      <c r="W5" s="31" t="s">
        <v>7</v>
      </c>
      <c r="X5" s="31" t="s">
        <v>8</v>
      </c>
      <c r="Y5" s="32" t="s">
        <v>9</v>
      </c>
      <c r="Z5" s="33" t="s">
        <v>10</v>
      </c>
      <c r="AA5" s="34" t="s">
        <v>11</v>
      </c>
      <c r="AB5" s="35" t="s">
        <v>12</v>
      </c>
      <c r="AC5" s="36" t="s">
        <v>13</v>
      </c>
    </row>
    <row r="6" customFormat="false" ht="17.25" hidden="false" customHeight="true" outlineLevel="0" collapsed="false">
      <c r="A6" s="37" t="s">
        <v>14</v>
      </c>
      <c r="B6" s="38" t="n">
        <v>55765</v>
      </c>
      <c r="C6" s="39" t="n">
        <v>61269</v>
      </c>
      <c r="D6" s="40" t="n">
        <v>-5504</v>
      </c>
      <c r="E6" s="39" t="n">
        <v>1382</v>
      </c>
      <c r="F6" s="39" t="n">
        <v>35218</v>
      </c>
      <c r="G6" s="39" t="n">
        <v>12484</v>
      </c>
      <c r="H6" s="41" t="n">
        <v>7.8</v>
      </c>
      <c r="I6" s="41" t="n">
        <v>8.6</v>
      </c>
      <c r="J6" s="41" t="n">
        <v>-0.8</v>
      </c>
      <c r="K6" s="41" t="n">
        <v>24.2</v>
      </c>
      <c r="L6" s="41" t="n">
        <v>4.9</v>
      </c>
      <c r="M6" s="42" t="n">
        <v>1.75</v>
      </c>
      <c r="N6" s="42" t="n">
        <v>1.31</v>
      </c>
      <c r="O6" s="43"/>
      <c r="P6" s="44" t="s">
        <v>15</v>
      </c>
      <c r="Q6" s="45" t="n">
        <v>1166</v>
      </c>
      <c r="R6" s="45" t="n">
        <v>1063</v>
      </c>
      <c r="S6" s="45" t="n">
        <v>103</v>
      </c>
      <c r="T6" s="45" t="n">
        <v>18</v>
      </c>
      <c r="U6" s="45" t="n">
        <v>681</v>
      </c>
      <c r="V6" s="45" t="n">
        <v>293</v>
      </c>
      <c r="W6" s="46" t="n">
        <v>8.6</v>
      </c>
      <c r="X6" s="46" t="n">
        <v>7.9</v>
      </c>
      <c r="Y6" s="46" t="n">
        <v>0.8</v>
      </c>
      <c r="Z6" s="46" t="n">
        <v>15.2</v>
      </c>
      <c r="AA6" s="46" t="n">
        <v>5</v>
      </c>
      <c r="AB6" s="47" t="n">
        <v>2.17</v>
      </c>
      <c r="AC6" s="47" t="n">
        <v>1.39</v>
      </c>
    </row>
    <row r="7" customFormat="false" ht="17.25" hidden="false" customHeight="true" outlineLevel="0" collapsed="false">
      <c r="A7" s="48"/>
      <c r="B7" s="49"/>
      <c r="C7" s="50"/>
      <c r="D7" s="50"/>
      <c r="E7" s="50"/>
      <c r="F7" s="50"/>
      <c r="G7" s="50"/>
      <c r="H7" s="51"/>
      <c r="I7" s="51"/>
      <c r="J7" s="51"/>
      <c r="K7" s="51"/>
      <c r="L7" s="51"/>
      <c r="M7" s="52"/>
      <c r="N7" s="52"/>
      <c r="O7" s="43"/>
      <c r="P7" s="53" t="s">
        <v>16</v>
      </c>
      <c r="Q7" s="54" t="n">
        <v>400</v>
      </c>
      <c r="R7" s="54" t="n">
        <v>580</v>
      </c>
      <c r="S7" s="54" t="n">
        <v>-180</v>
      </c>
      <c r="T7" s="54" t="n">
        <v>13</v>
      </c>
      <c r="U7" s="54" t="n">
        <v>258</v>
      </c>
      <c r="V7" s="54" t="n">
        <v>98</v>
      </c>
      <c r="W7" s="51" t="n">
        <v>6.4</v>
      </c>
      <c r="X7" s="51" t="n">
        <v>9.3</v>
      </c>
      <c r="Y7" s="51" t="n">
        <v>-2.9</v>
      </c>
      <c r="Z7" s="51" t="n">
        <v>31.5</v>
      </c>
      <c r="AA7" s="51" t="n">
        <v>4.1</v>
      </c>
      <c r="AB7" s="52" t="n">
        <v>1.57</v>
      </c>
      <c r="AC7" s="52" t="n">
        <v>1.1</v>
      </c>
    </row>
    <row r="8" s="43" customFormat="true" ht="17.25" hidden="false" customHeight="true" outlineLevel="0" collapsed="false">
      <c r="A8" s="55" t="s">
        <v>17</v>
      </c>
      <c r="B8" s="49" t="n">
        <v>10397</v>
      </c>
      <c r="C8" s="50" t="n">
        <v>9578</v>
      </c>
      <c r="D8" s="50" t="n">
        <v>819</v>
      </c>
      <c r="E8" s="50" t="n">
        <v>225</v>
      </c>
      <c r="F8" s="50" t="n">
        <v>6639</v>
      </c>
      <c r="G8" s="54" t="n">
        <v>2030</v>
      </c>
      <c r="H8" s="51" t="n">
        <v>8.2515873015873</v>
      </c>
      <c r="I8" s="51" t="n">
        <v>7.6015873015873</v>
      </c>
      <c r="J8" s="51" t="n">
        <v>0.65</v>
      </c>
      <c r="K8" s="51" t="n">
        <v>21.1824515157221</v>
      </c>
      <c r="L8" s="51" t="n">
        <v>5.26904761904762</v>
      </c>
      <c r="M8" s="52" t="n">
        <v>1.61111111111111</v>
      </c>
      <c r="N8" s="52" t="n">
        <v>1.27528026667555</v>
      </c>
      <c r="P8" s="44" t="s">
        <v>18</v>
      </c>
      <c r="Q8" s="45" t="n">
        <v>698</v>
      </c>
      <c r="R8" s="45" t="n">
        <v>806</v>
      </c>
      <c r="S8" s="45" t="n">
        <v>-108</v>
      </c>
      <c r="T8" s="45" t="n">
        <v>18</v>
      </c>
      <c r="U8" s="45" t="n">
        <v>403</v>
      </c>
      <c r="V8" s="45" t="n">
        <v>189</v>
      </c>
      <c r="W8" s="46" t="n">
        <v>6.91251046231106</v>
      </c>
      <c r="X8" s="46" t="n">
        <v>7.9</v>
      </c>
      <c r="Y8" s="46" t="n">
        <v>-1.1</v>
      </c>
      <c r="Z8" s="46" t="n">
        <v>25.1</v>
      </c>
      <c r="AA8" s="46" t="n">
        <v>4</v>
      </c>
      <c r="AB8" s="47" t="n">
        <v>1.86</v>
      </c>
      <c r="AC8" s="47" t="n">
        <v>1.18</v>
      </c>
    </row>
    <row r="9" s="43" customFormat="true" ht="17.25" hidden="false" customHeight="true" outlineLevel="0" collapsed="false">
      <c r="A9" s="53" t="s">
        <v>19</v>
      </c>
      <c r="B9" s="56" t="n">
        <v>683</v>
      </c>
      <c r="C9" s="50" t="n">
        <v>751</v>
      </c>
      <c r="D9" s="50" t="n">
        <v>-68</v>
      </c>
      <c r="E9" s="50" t="n">
        <v>18</v>
      </c>
      <c r="F9" s="50" t="n">
        <v>402</v>
      </c>
      <c r="G9" s="50" t="n">
        <v>168</v>
      </c>
      <c r="H9" s="51" t="n">
        <v>7.92453705852323</v>
      </c>
      <c r="I9" s="51" t="n">
        <v>8.71351000139231</v>
      </c>
      <c r="J9" s="51" t="n">
        <v>-0.788972942869077</v>
      </c>
      <c r="K9" s="51" t="n">
        <v>25.6776034236805</v>
      </c>
      <c r="L9" s="51" t="n">
        <v>4.66422239754954</v>
      </c>
      <c r="M9" s="52" t="n">
        <v>1.94922727061772</v>
      </c>
      <c r="N9" s="52" t="n">
        <v>1.31362686937534</v>
      </c>
      <c r="P9" s="44" t="s">
        <v>20</v>
      </c>
      <c r="Q9" s="45" t="n">
        <v>309</v>
      </c>
      <c r="R9" s="45" t="n">
        <v>553</v>
      </c>
      <c r="S9" s="45" t="n">
        <v>-244</v>
      </c>
      <c r="T9" s="45" t="n">
        <v>9</v>
      </c>
      <c r="U9" s="45" t="n">
        <v>187</v>
      </c>
      <c r="V9" s="45" t="n">
        <v>101</v>
      </c>
      <c r="W9" s="46" t="n">
        <v>5.9</v>
      </c>
      <c r="X9" s="46" t="n">
        <v>10.5186047822085</v>
      </c>
      <c r="Y9" s="46" t="n">
        <v>-4.6</v>
      </c>
      <c r="Z9" s="46" t="n">
        <v>28.3</v>
      </c>
      <c r="AA9" s="46" t="n">
        <v>3.5</v>
      </c>
      <c r="AB9" s="47" t="n">
        <v>1.92</v>
      </c>
      <c r="AC9" s="47" t="n">
        <v>1.06211312913538</v>
      </c>
    </row>
    <row r="10" customFormat="false" ht="17.25" hidden="false" customHeight="true" outlineLevel="0" collapsed="false">
      <c r="A10" s="53" t="s">
        <v>21</v>
      </c>
      <c r="B10" s="56" t="n">
        <v>1298</v>
      </c>
      <c r="C10" s="50" t="n">
        <v>1032</v>
      </c>
      <c r="D10" s="50" t="n">
        <v>266</v>
      </c>
      <c r="E10" s="50" t="n">
        <v>27</v>
      </c>
      <c r="F10" s="50" t="n">
        <v>783</v>
      </c>
      <c r="G10" s="50" t="n">
        <v>234</v>
      </c>
      <c r="H10" s="51" t="n">
        <v>9.11068996981821</v>
      </c>
      <c r="I10" s="51" t="n">
        <v>7.24363023794483</v>
      </c>
      <c r="J10" s="51" t="n">
        <v>1.86705973187338</v>
      </c>
      <c r="K10" s="51" t="n">
        <v>20.377358490566</v>
      </c>
      <c r="L10" s="51" t="n">
        <v>5.49589387239419</v>
      </c>
      <c r="M10" s="52" t="n">
        <v>1.6424510423247</v>
      </c>
      <c r="N10" s="52" t="n">
        <v>1.31349778941909</v>
      </c>
      <c r="O10" s="43"/>
      <c r="P10" s="44" t="s">
        <v>22</v>
      </c>
      <c r="Q10" s="45" t="n">
        <v>508</v>
      </c>
      <c r="R10" s="45" t="n">
        <v>535</v>
      </c>
      <c r="S10" s="45" t="n">
        <v>-27</v>
      </c>
      <c r="T10" s="45" t="n">
        <v>12</v>
      </c>
      <c r="U10" s="45" t="n">
        <v>327</v>
      </c>
      <c r="V10" s="45" t="n">
        <v>97</v>
      </c>
      <c r="W10" s="46" t="n">
        <v>7.2</v>
      </c>
      <c r="X10" s="46" t="n">
        <v>7.6</v>
      </c>
      <c r="Y10" s="46" t="n">
        <v>-0.4</v>
      </c>
      <c r="Z10" s="46" t="n">
        <v>23.1</v>
      </c>
      <c r="AA10" s="46" t="n">
        <v>4.7</v>
      </c>
      <c r="AB10" s="47" t="n">
        <v>1.38</v>
      </c>
      <c r="AC10" s="47" t="n">
        <v>1.17</v>
      </c>
    </row>
    <row r="11" customFormat="false" ht="17.25" hidden="false" customHeight="true" outlineLevel="0" collapsed="false">
      <c r="A11" s="53" t="s">
        <v>23</v>
      </c>
      <c r="B11" s="56" t="n">
        <v>1009</v>
      </c>
      <c r="C11" s="50" t="n">
        <v>930</v>
      </c>
      <c r="D11" s="54" t="n">
        <v>79</v>
      </c>
      <c r="E11" s="50" t="n">
        <v>21</v>
      </c>
      <c r="F11" s="50" t="n">
        <v>726</v>
      </c>
      <c r="G11" s="50" t="n">
        <v>176</v>
      </c>
      <c r="H11" s="51" t="n">
        <v>8.94329120207052</v>
      </c>
      <c r="I11" s="51" t="n">
        <v>8.24307315949017</v>
      </c>
      <c r="J11" s="51" t="n">
        <v>0.7</v>
      </c>
      <c r="K11" s="51" t="n">
        <v>20.3883495145631</v>
      </c>
      <c r="L11" s="51" t="n">
        <v>6.43491517611813</v>
      </c>
      <c r="M11" s="52" t="n">
        <v>1.5599794366347</v>
      </c>
      <c r="N11" s="52" t="n">
        <v>1.26826648617861</v>
      </c>
      <c r="O11" s="43"/>
      <c r="P11" s="53"/>
      <c r="Q11" s="54"/>
      <c r="R11" s="54"/>
      <c r="S11" s="54"/>
      <c r="T11" s="54"/>
      <c r="U11" s="54"/>
      <c r="V11" s="54"/>
      <c r="W11" s="51"/>
      <c r="X11" s="51"/>
      <c r="Y11" s="51"/>
      <c r="Z11" s="51"/>
      <c r="AA11" s="51"/>
      <c r="AB11" s="52"/>
      <c r="AC11" s="52"/>
    </row>
    <row r="12" customFormat="false" ht="17.25" hidden="false" customHeight="true" outlineLevel="0" collapsed="false">
      <c r="A12" s="53" t="s">
        <v>24</v>
      </c>
      <c r="B12" s="56" t="n">
        <v>1136</v>
      </c>
      <c r="C12" s="50" t="n">
        <v>1317</v>
      </c>
      <c r="D12" s="50" t="n">
        <v>-181</v>
      </c>
      <c r="E12" s="50" t="n">
        <v>27</v>
      </c>
      <c r="F12" s="50" t="n">
        <v>699</v>
      </c>
      <c r="G12" s="50" t="n">
        <v>278</v>
      </c>
      <c r="H12" s="51" t="n">
        <v>7.10559565657956</v>
      </c>
      <c r="I12" s="51" t="n">
        <v>8.23773721805922</v>
      </c>
      <c r="J12" s="51" t="n">
        <v>-1.13214156147967</v>
      </c>
      <c r="K12" s="51" t="n">
        <v>23.2158211521926</v>
      </c>
      <c r="L12" s="51" t="n">
        <v>4.37219310206788</v>
      </c>
      <c r="M12" s="52" t="n">
        <v>1.7388693596207</v>
      </c>
      <c r="N12" s="52" t="n">
        <v>1.18992022435732</v>
      </c>
      <c r="O12" s="43"/>
      <c r="P12" s="44" t="s">
        <v>25</v>
      </c>
      <c r="Q12" s="45" t="n">
        <v>339</v>
      </c>
      <c r="R12" s="45" t="n">
        <v>509</v>
      </c>
      <c r="S12" s="45" t="n">
        <v>-170</v>
      </c>
      <c r="T12" s="45" t="n">
        <v>8</v>
      </c>
      <c r="U12" s="45" t="n">
        <v>212</v>
      </c>
      <c r="V12" s="45" t="n">
        <v>104</v>
      </c>
      <c r="W12" s="46" t="n">
        <v>5.9</v>
      </c>
      <c r="X12" s="46" t="n">
        <v>8.9</v>
      </c>
      <c r="Y12" s="46" t="n">
        <v>-3</v>
      </c>
      <c r="Z12" s="46" t="n">
        <v>23.1</v>
      </c>
      <c r="AA12" s="46" t="n">
        <v>3.65749085627286</v>
      </c>
      <c r="AB12" s="47" t="n">
        <v>1.82</v>
      </c>
      <c r="AC12" s="47" t="n">
        <v>1.05</v>
      </c>
    </row>
    <row r="13" customFormat="false" ht="17.25" hidden="false" customHeight="true" outlineLevel="0" collapsed="false">
      <c r="A13" s="53" t="s">
        <v>26</v>
      </c>
      <c r="B13" s="56" t="n">
        <v>870</v>
      </c>
      <c r="C13" s="50" t="n">
        <v>754</v>
      </c>
      <c r="D13" s="50" t="n">
        <v>116</v>
      </c>
      <c r="E13" s="50" t="n">
        <v>19</v>
      </c>
      <c r="F13" s="50" t="n">
        <v>606</v>
      </c>
      <c r="G13" s="50" t="n">
        <v>129</v>
      </c>
      <c r="H13" s="51" t="n">
        <v>8.80682680919554</v>
      </c>
      <c r="I13" s="51" t="n">
        <v>7.63258323463614</v>
      </c>
      <c r="J13" s="51" t="n">
        <v>1.17424357455941</v>
      </c>
      <c r="K13" s="51" t="n">
        <v>21.3723284589426</v>
      </c>
      <c r="L13" s="51" t="n">
        <v>6.13441039812931</v>
      </c>
      <c r="M13" s="52" t="n">
        <v>1.30583983722555</v>
      </c>
      <c r="N13" s="52" t="n">
        <v>1.28201361295563</v>
      </c>
      <c r="P13" s="44" t="s">
        <v>27</v>
      </c>
      <c r="Q13" s="45" t="n">
        <v>572</v>
      </c>
      <c r="R13" s="45" t="n">
        <v>506</v>
      </c>
      <c r="S13" s="45" t="n">
        <v>66</v>
      </c>
      <c r="T13" s="45" t="n">
        <v>11</v>
      </c>
      <c r="U13" s="45" t="n">
        <v>383</v>
      </c>
      <c r="V13" s="45" t="n">
        <v>153</v>
      </c>
      <c r="W13" s="46" t="n">
        <v>8.4</v>
      </c>
      <c r="X13" s="46" t="n">
        <v>7.4</v>
      </c>
      <c r="Y13" s="46" t="n">
        <v>1</v>
      </c>
      <c r="Z13" s="46" t="n">
        <v>18.9</v>
      </c>
      <c r="AA13" s="46" t="n">
        <v>5.6</v>
      </c>
      <c r="AB13" s="47" t="n">
        <v>2.24</v>
      </c>
      <c r="AC13" s="47" t="n">
        <v>1.32</v>
      </c>
    </row>
    <row r="14" customFormat="false" ht="17.25" hidden="false" customHeight="true" outlineLevel="0" collapsed="false">
      <c r="A14" s="53" t="s">
        <v>28</v>
      </c>
      <c r="B14" s="56" t="n">
        <v>705</v>
      </c>
      <c r="C14" s="50" t="n">
        <v>703</v>
      </c>
      <c r="D14" s="50" t="n">
        <v>2</v>
      </c>
      <c r="E14" s="50" t="n">
        <v>22</v>
      </c>
      <c r="F14" s="50" t="n">
        <v>518</v>
      </c>
      <c r="G14" s="50" t="n">
        <v>190</v>
      </c>
      <c r="H14" s="51" t="n">
        <v>7.28576743416973</v>
      </c>
      <c r="I14" s="51" t="n">
        <v>7.26509859038485</v>
      </c>
      <c r="J14" s="51" t="n">
        <v>0.0206688437848787</v>
      </c>
      <c r="K14" s="51" t="n">
        <v>30.2613480055021</v>
      </c>
      <c r="L14" s="51" t="n">
        <v>5.35323054028358</v>
      </c>
      <c r="M14" s="52" t="n">
        <v>1.96354015956347</v>
      </c>
      <c r="N14" s="52" t="n">
        <v>1.17823582026469</v>
      </c>
      <c r="P14" s="44" t="s">
        <v>29</v>
      </c>
      <c r="Q14" s="45" t="n">
        <v>934</v>
      </c>
      <c r="R14" s="45" t="n">
        <v>939</v>
      </c>
      <c r="S14" s="45" t="n">
        <v>-5</v>
      </c>
      <c r="T14" s="45" t="n">
        <v>33</v>
      </c>
      <c r="U14" s="45" t="n">
        <v>495</v>
      </c>
      <c r="V14" s="45" t="n">
        <v>186</v>
      </c>
      <c r="W14" s="46" t="n">
        <v>8.5</v>
      </c>
      <c r="X14" s="46" t="n">
        <v>8.5</v>
      </c>
      <c r="Y14" s="46" t="n">
        <v>-0.0460897459533203</v>
      </c>
      <c r="Z14" s="46" t="n">
        <v>34.1</v>
      </c>
      <c r="AA14" s="46" t="n">
        <v>4.5</v>
      </c>
      <c r="AB14" s="47" t="n">
        <v>1.69</v>
      </c>
      <c r="AC14" s="47" t="n">
        <v>1.4</v>
      </c>
    </row>
    <row r="15" customFormat="false" ht="17.25" hidden="false" customHeight="true" outlineLevel="0" collapsed="false">
      <c r="A15" s="53" t="s">
        <v>30</v>
      </c>
      <c r="B15" s="56" t="n">
        <v>1302</v>
      </c>
      <c r="C15" s="50" t="n">
        <v>1051</v>
      </c>
      <c r="D15" s="50" t="n">
        <v>251</v>
      </c>
      <c r="E15" s="50" t="n">
        <v>20</v>
      </c>
      <c r="F15" s="50" t="n">
        <v>822</v>
      </c>
      <c r="G15" s="50" t="n">
        <v>192</v>
      </c>
      <c r="H15" s="51" t="n">
        <v>8.61823597550885</v>
      </c>
      <c r="I15" s="51" t="n">
        <v>6.95680953168956</v>
      </c>
      <c r="J15" s="51" t="n">
        <v>1.6614264438193</v>
      </c>
      <c r="K15" s="51" t="n">
        <v>15.1285930408472</v>
      </c>
      <c r="L15" s="51" t="n">
        <v>5.4410061227867</v>
      </c>
      <c r="M15" s="52" t="n">
        <v>1.27089194108886</v>
      </c>
      <c r="N15" s="52" t="n">
        <v>1.27162151402929</v>
      </c>
      <c r="P15" s="44" t="s">
        <v>31</v>
      </c>
      <c r="Q15" s="45" t="n">
        <v>419</v>
      </c>
      <c r="R15" s="45" t="n">
        <v>471</v>
      </c>
      <c r="S15" s="45" t="n">
        <v>-52</v>
      </c>
      <c r="T15" s="45" t="n">
        <v>13</v>
      </c>
      <c r="U15" s="45" t="n">
        <v>212</v>
      </c>
      <c r="V15" s="45" t="n">
        <v>76</v>
      </c>
      <c r="W15" s="46" t="n">
        <v>8.2</v>
      </c>
      <c r="X15" s="46" t="n">
        <v>9.2</v>
      </c>
      <c r="Y15" s="46" t="n">
        <v>-1</v>
      </c>
      <c r="Z15" s="46" t="n">
        <v>30.1</v>
      </c>
      <c r="AA15" s="46" t="n">
        <v>4.1</v>
      </c>
      <c r="AB15" s="47" t="n">
        <v>1.48</v>
      </c>
      <c r="AC15" s="47" t="n">
        <v>1.4</v>
      </c>
    </row>
    <row r="16" customFormat="false" ht="17.25" hidden="false" customHeight="true" outlineLevel="0" collapsed="false">
      <c r="A16" s="53" t="s">
        <v>32</v>
      </c>
      <c r="B16" s="56" t="n">
        <v>1708</v>
      </c>
      <c r="C16" s="50" t="n">
        <v>1179</v>
      </c>
      <c r="D16" s="50" t="n">
        <v>529</v>
      </c>
      <c r="E16" s="50" t="n">
        <v>35</v>
      </c>
      <c r="F16" s="50" t="n">
        <v>1119</v>
      </c>
      <c r="G16" s="50" t="n">
        <v>285</v>
      </c>
      <c r="H16" s="51" t="n">
        <v>9.57742687959806</v>
      </c>
      <c r="I16" s="51" t="n">
        <v>6.61111609546026</v>
      </c>
      <c r="J16" s="51" t="n">
        <v>2.96631078413781</v>
      </c>
      <c r="K16" s="51" t="n">
        <v>20.0803212851406</v>
      </c>
      <c r="L16" s="51" t="n">
        <v>6.27467252826126</v>
      </c>
      <c r="M16" s="52" t="n">
        <v>1.59810694419523</v>
      </c>
      <c r="N16" s="52" t="n">
        <v>1.37370731707068</v>
      </c>
      <c r="P16" s="57"/>
      <c r="Q16" s="54"/>
      <c r="R16" s="54"/>
      <c r="S16" s="54"/>
      <c r="T16" s="54"/>
      <c r="U16" s="54"/>
      <c r="V16" s="54"/>
      <c r="W16" s="51"/>
      <c r="X16" s="51"/>
      <c r="Y16" s="51"/>
      <c r="Z16" s="51"/>
      <c r="AA16" s="51"/>
      <c r="AB16" s="52"/>
      <c r="AC16" s="52"/>
    </row>
    <row r="17" customFormat="false" ht="17.25" hidden="false" customHeight="true" outlineLevel="0" collapsed="false">
      <c r="A17" s="53" t="s">
        <v>33</v>
      </c>
      <c r="B17" s="56" t="n">
        <v>1055</v>
      </c>
      <c r="C17" s="50" t="n">
        <v>849</v>
      </c>
      <c r="D17" s="50" t="n">
        <v>206</v>
      </c>
      <c r="E17" s="50" t="n">
        <v>20</v>
      </c>
      <c r="F17" s="50" t="n">
        <v>577</v>
      </c>
      <c r="G17" s="50" t="n">
        <v>202</v>
      </c>
      <c r="H17" s="51" t="n">
        <v>9.13222246267042</v>
      </c>
      <c r="I17" s="51" t="n">
        <v>7.34905864531487</v>
      </c>
      <c r="J17" s="51" t="n">
        <v>1.78316381735555</v>
      </c>
      <c r="K17" s="51" t="n">
        <v>18.6046511627907</v>
      </c>
      <c r="L17" s="51" t="n">
        <v>4.99458991560268</v>
      </c>
      <c r="M17" s="52" t="n">
        <v>1.74853927721272</v>
      </c>
      <c r="N17" s="52" t="n">
        <v>1.39449858486659</v>
      </c>
      <c r="P17" s="58" t="s">
        <v>34</v>
      </c>
      <c r="Q17" s="54"/>
      <c r="R17" s="54"/>
      <c r="S17" s="54"/>
      <c r="T17" s="54"/>
      <c r="U17" s="54"/>
      <c r="V17" s="54"/>
      <c r="W17" s="51"/>
      <c r="X17" s="51"/>
      <c r="Y17" s="51"/>
      <c r="Z17" s="51"/>
      <c r="AA17" s="51"/>
      <c r="AB17" s="52"/>
      <c r="AC17" s="52"/>
    </row>
    <row r="18" customFormat="false" ht="17.25" hidden="false" customHeight="true" outlineLevel="0" collapsed="false">
      <c r="A18" s="53" t="s">
        <v>35</v>
      </c>
      <c r="B18" s="56" t="n">
        <v>631</v>
      </c>
      <c r="C18" s="50" t="n">
        <v>1012</v>
      </c>
      <c r="D18" s="50" t="n">
        <v>-381</v>
      </c>
      <c r="E18" s="50" t="n">
        <v>16</v>
      </c>
      <c r="F18" s="50" t="n">
        <v>387</v>
      </c>
      <c r="G18" s="50" t="n">
        <v>176</v>
      </c>
      <c r="H18" s="51" t="n">
        <v>5.75163160389397</v>
      </c>
      <c r="I18" s="51" t="n">
        <v>9.22448681955737</v>
      </c>
      <c r="J18" s="51" t="n">
        <v>-3.4728552156634</v>
      </c>
      <c r="K18" s="51" t="n">
        <v>24.7295208655332</v>
      </c>
      <c r="L18" s="51" t="n">
        <v>3.52754584898093</v>
      </c>
      <c r="M18" s="52" t="n">
        <v>1.60425857731433</v>
      </c>
      <c r="N18" s="52" t="n">
        <v>1.07001866411509</v>
      </c>
      <c r="P18" s="59" t="s">
        <v>36</v>
      </c>
      <c r="Q18" s="54" t="n">
        <v>357</v>
      </c>
      <c r="R18" s="54" t="n">
        <v>274</v>
      </c>
      <c r="S18" s="54" t="n">
        <v>83</v>
      </c>
      <c r="T18" s="54" t="n">
        <v>9</v>
      </c>
      <c r="U18" s="54" t="n">
        <v>201</v>
      </c>
      <c r="V18" s="54" t="n">
        <v>90</v>
      </c>
      <c r="W18" s="51" t="n">
        <v>8.1</v>
      </c>
      <c r="X18" s="51" t="n">
        <v>6.22710622710623</v>
      </c>
      <c r="Y18" s="51" t="n">
        <v>1.9</v>
      </c>
      <c r="Z18" s="51" t="n">
        <v>24.6</v>
      </c>
      <c r="AA18" s="51" t="n">
        <v>4.6</v>
      </c>
      <c r="AB18" s="52" t="n">
        <v>2.05</v>
      </c>
      <c r="AC18" s="52" t="n">
        <v>1.26</v>
      </c>
    </row>
    <row r="19" customFormat="false" ht="17.25" hidden="false" customHeight="true" outlineLevel="0" collapsed="false">
      <c r="A19" s="59"/>
      <c r="B19" s="56"/>
      <c r="C19" s="50"/>
      <c r="D19" s="50"/>
      <c r="E19" s="50"/>
      <c r="F19" s="50"/>
      <c r="G19" s="50"/>
      <c r="H19" s="51"/>
      <c r="I19" s="51"/>
      <c r="J19" s="51"/>
      <c r="K19" s="51"/>
      <c r="L19" s="51"/>
      <c r="M19" s="52"/>
      <c r="N19" s="52"/>
      <c r="P19" s="60"/>
      <c r="Q19" s="54"/>
      <c r="R19" s="54"/>
      <c r="S19" s="54"/>
      <c r="T19" s="54"/>
      <c r="U19" s="54"/>
      <c r="V19" s="54"/>
      <c r="W19" s="51"/>
      <c r="X19" s="51"/>
      <c r="Y19" s="51"/>
      <c r="Z19" s="51"/>
      <c r="AA19" s="51"/>
      <c r="AB19" s="52"/>
      <c r="AC19" s="52"/>
    </row>
    <row r="20" customFormat="false" ht="17.25" hidden="false" customHeight="true" outlineLevel="0" collapsed="false">
      <c r="A20" s="53" t="s">
        <v>37</v>
      </c>
      <c r="B20" s="56" t="n">
        <v>2775</v>
      </c>
      <c r="C20" s="50" t="n">
        <v>2971</v>
      </c>
      <c r="D20" s="50" t="n">
        <v>-196</v>
      </c>
      <c r="E20" s="50" t="n">
        <v>79</v>
      </c>
      <c r="F20" s="50" t="n">
        <v>1677</v>
      </c>
      <c r="G20" s="50" t="n">
        <v>576</v>
      </c>
      <c r="H20" s="51" t="n">
        <v>7.9</v>
      </c>
      <c r="I20" s="51" t="n">
        <v>8.5</v>
      </c>
      <c r="J20" s="51" t="n">
        <v>-0.56042432127182</v>
      </c>
      <c r="K20" s="51" t="n">
        <v>27.7</v>
      </c>
      <c r="L20" s="51" t="n">
        <v>4.8</v>
      </c>
      <c r="M20" s="52" t="n">
        <v>1.65</v>
      </c>
      <c r="N20" s="52" t="n">
        <v>1.29133310399168</v>
      </c>
      <c r="P20" s="58" t="s">
        <v>38</v>
      </c>
      <c r="Q20" s="54"/>
      <c r="R20" s="54"/>
      <c r="S20" s="54"/>
      <c r="T20" s="54"/>
      <c r="U20" s="54"/>
      <c r="V20" s="54"/>
      <c r="W20" s="51"/>
      <c r="X20" s="51"/>
      <c r="Y20" s="51"/>
      <c r="Z20" s="51"/>
      <c r="AA20" s="51"/>
      <c r="AB20" s="52"/>
      <c r="AC20" s="52"/>
    </row>
    <row r="21" s="61" customFormat="true" ht="17.25" hidden="false" customHeight="true" outlineLevel="0" collapsed="false">
      <c r="A21" s="44" t="s">
        <v>39</v>
      </c>
      <c r="B21" s="56" t="n">
        <v>1402</v>
      </c>
      <c r="C21" s="56" t="n">
        <v>2099</v>
      </c>
      <c r="D21" s="56" t="n">
        <v>-697</v>
      </c>
      <c r="E21" s="56" t="n">
        <v>35</v>
      </c>
      <c r="F21" s="56" t="n">
        <v>852</v>
      </c>
      <c r="G21" s="56" t="n">
        <v>297</v>
      </c>
      <c r="H21" s="46" t="n">
        <v>7</v>
      </c>
      <c r="I21" s="46" t="n">
        <v>10.5</v>
      </c>
      <c r="J21" s="46" t="n">
        <v>-3.49270140660156</v>
      </c>
      <c r="K21" s="46" t="n">
        <v>24.4</v>
      </c>
      <c r="L21" s="46" t="n">
        <v>4.3</v>
      </c>
      <c r="M21" s="47" t="n">
        <v>1.49</v>
      </c>
      <c r="N21" s="47" t="n">
        <v>1.23376145213893</v>
      </c>
      <c r="O21" s="43"/>
      <c r="P21" s="44" t="s">
        <v>40</v>
      </c>
      <c r="Q21" s="45" t="n">
        <v>243</v>
      </c>
      <c r="R21" s="45" t="n">
        <v>304</v>
      </c>
      <c r="S21" s="45" t="n">
        <v>-61</v>
      </c>
      <c r="T21" s="45" t="n">
        <v>9</v>
      </c>
      <c r="U21" s="45" t="n">
        <v>111</v>
      </c>
      <c r="V21" s="45" t="n">
        <v>56</v>
      </c>
      <c r="W21" s="46" t="n">
        <v>6.3</v>
      </c>
      <c r="X21" s="46" t="n">
        <v>7.9</v>
      </c>
      <c r="Y21" s="46" t="n">
        <v>-1.6</v>
      </c>
      <c r="Z21" s="46" t="n">
        <v>35.7</v>
      </c>
      <c r="AA21" s="46" t="n">
        <v>2.9</v>
      </c>
      <c r="AB21" s="47" t="n">
        <v>1.46</v>
      </c>
      <c r="AC21" s="47" t="n">
        <v>1.17</v>
      </c>
    </row>
    <row r="22" customFormat="false" ht="17.25" hidden="false" customHeight="true" outlineLevel="0" collapsed="false">
      <c r="A22" s="53" t="s">
        <v>41</v>
      </c>
      <c r="B22" s="56" t="n">
        <v>4755</v>
      </c>
      <c r="C22" s="50" t="n">
        <v>4586</v>
      </c>
      <c r="D22" s="50" t="n">
        <v>169</v>
      </c>
      <c r="E22" s="50" t="n">
        <v>113</v>
      </c>
      <c r="F22" s="50" t="n">
        <v>3358</v>
      </c>
      <c r="G22" s="50" t="n">
        <v>1194</v>
      </c>
      <c r="H22" s="51" t="n">
        <v>8.3</v>
      </c>
      <c r="I22" s="51" t="n">
        <v>8</v>
      </c>
      <c r="J22" s="51" t="n">
        <v>0.3</v>
      </c>
      <c r="K22" s="51" t="n">
        <v>23.2</v>
      </c>
      <c r="L22" s="51" t="n">
        <v>5.89216368731074</v>
      </c>
      <c r="M22" s="52" t="n">
        <v>2.09</v>
      </c>
      <c r="N22" s="52" t="n">
        <v>1.22988844644383</v>
      </c>
      <c r="P22" s="53" t="s">
        <v>42</v>
      </c>
      <c r="Q22" s="54" t="n">
        <v>167</v>
      </c>
      <c r="R22" s="54" t="n">
        <v>405</v>
      </c>
      <c r="S22" s="54" t="n">
        <v>-238</v>
      </c>
      <c r="T22" s="54" t="n">
        <v>8</v>
      </c>
      <c r="U22" s="54" t="n">
        <v>118</v>
      </c>
      <c r="V22" s="54" t="n">
        <v>69</v>
      </c>
      <c r="W22" s="51" t="n">
        <v>4.4</v>
      </c>
      <c r="X22" s="51" t="n">
        <v>10.7</v>
      </c>
      <c r="Y22" s="51" t="n">
        <v>-6.3</v>
      </c>
      <c r="Z22" s="51" t="n">
        <v>45.7</v>
      </c>
      <c r="AA22" s="51" t="n">
        <v>3.1</v>
      </c>
      <c r="AB22" s="52" t="n">
        <v>1.82</v>
      </c>
      <c r="AC22" s="52" t="n">
        <v>0.861115155960801</v>
      </c>
    </row>
    <row r="23" s="61" customFormat="true" ht="17.25" hidden="false" customHeight="true" outlineLevel="0" collapsed="false">
      <c r="A23" s="44" t="s">
        <v>43</v>
      </c>
      <c r="B23" s="56" t="n">
        <v>529</v>
      </c>
      <c r="C23" s="56" t="n">
        <v>920</v>
      </c>
      <c r="D23" s="56" t="n">
        <v>-391</v>
      </c>
      <c r="E23" s="56" t="n">
        <v>12</v>
      </c>
      <c r="F23" s="56" t="n">
        <v>335</v>
      </c>
      <c r="G23" s="56" t="n">
        <v>158</v>
      </c>
      <c r="H23" s="46" t="n">
        <v>6.4</v>
      </c>
      <c r="I23" s="46" t="n">
        <v>11.1</v>
      </c>
      <c r="J23" s="46" t="n">
        <v>-4.7</v>
      </c>
      <c r="K23" s="46" t="n">
        <v>22.2</v>
      </c>
      <c r="L23" s="46" t="n">
        <v>4</v>
      </c>
      <c r="M23" s="47" t="n">
        <v>1.91</v>
      </c>
      <c r="N23" s="47" t="n">
        <v>1.15794500949646</v>
      </c>
      <c r="O23" s="43"/>
      <c r="P23" s="44" t="s">
        <v>44</v>
      </c>
      <c r="Q23" s="45" t="n">
        <v>52</v>
      </c>
      <c r="R23" s="45" t="n">
        <v>154</v>
      </c>
      <c r="S23" s="45" t="n">
        <v>-102</v>
      </c>
      <c r="T23" s="45" t="s">
        <v>45</v>
      </c>
      <c r="U23" s="45" t="n">
        <v>44</v>
      </c>
      <c r="V23" s="45" t="n">
        <v>17</v>
      </c>
      <c r="W23" s="46" t="n">
        <v>4.3</v>
      </c>
      <c r="X23" s="46" t="n">
        <v>12.9</v>
      </c>
      <c r="Y23" s="46" t="n">
        <v>-8.5</v>
      </c>
      <c r="Z23" s="46" t="s">
        <v>45</v>
      </c>
      <c r="AA23" s="46" t="n">
        <v>3.7</v>
      </c>
      <c r="AB23" s="47" t="n">
        <v>1.42</v>
      </c>
      <c r="AC23" s="47" t="n">
        <v>0.85</v>
      </c>
    </row>
    <row r="24" s="61" customFormat="true" ht="17.25" hidden="false" customHeight="true" outlineLevel="0" collapsed="false">
      <c r="A24" s="44" t="s">
        <v>46</v>
      </c>
      <c r="B24" s="56" t="n">
        <v>413</v>
      </c>
      <c r="C24" s="56" t="n">
        <v>842</v>
      </c>
      <c r="D24" s="56" t="n">
        <v>-429</v>
      </c>
      <c r="E24" s="56" t="n">
        <v>16</v>
      </c>
      <c r="F24" s="56" t="n">
        <v>227</v>
      </c>
      <c r="G24" s="56" t="n">
        <v>108</v>
      </c>
      <c r="H24" s="46" t="n">
        <v>6.5</v>
      </c>
      <c r="I24" s="46" t="n">
        <v>13.2</v>
      </c>
      <c r="J24" s="46" t="n">
        <v>-6.7</v>
      </c>
      <c r="K24" s="46" t="n">
        <v>37.3</v>
      </c>
      <c r="L24" s="46" t="n">
        <v>3.5</v>
      </c>
      <c r="M24" s="47" t="n">
        <v>1.69</v>
      </c>
      <c r="N24" s="47" t="n">
        <v>1.29493978790833</v>
      </c>
      <c r="O24" s="43"/>
      <c r="P24" s="60"/>
      <c r="Q24" s="45"/>
      <c r="R24" s="45"/>
      <c r="S24" s="45"/>
      <c r="T24" s="45"/>
      <c r="U24" s="45"/>
      <c r="V24" s="45"/>
      <c r="W24" s="46"/>
      <c r="X24" s="46"/>
      <c r="Y24" s="46"/>
      <c r="Z24" s="46"/>
      <c r="AA24" s="46"/>
      <c r="AB24" s="47"/>
      <c r="AC24" s="47"/>
    </row>
    <row r="25" customFormat="false" ht="17.25" hidden="false" customHeight="true" outlineLevel="0" collapsed="false">
      <c r="A25" s="53"/>
      <c r="B25" s="56"/>
      <c r="C25" s="50"/>
      <c r="D25" s="50"/>
      <c r="E25" s="50"/>
      <c r="F25" s="50"/>
      <c r="G25" s="50"/>
      <c r="H25" s="51"/>
      <c r="I25" s="51"/>
      <c r="J25" s="51"/>
      <c r="K25" s="51"/>
      <c r="L25" s="51"/>
      <c r="M25" s="52"/>
      <c r="N25" s="52"/>
      <c r="P25" s="58" t="s">
        <v>47</v>
      </c>
      <c r="Q25" s="54"/>
      <c r="R25" s="54"/>
      <c r="S25" s="54"/>
      <c r="T25" s="54"/>
      <c r="U25" s="54"/>
      <c r="V25" s="54"/>
      <c r="W25" s="51"/>
      <c r="X25" s="51"/>
      <c r="Y25" s="51"/>
      <c r="Z25" s="51"/>
      <c r="AA25" s="51"/>
      <c r="AB25" s="52"/>
      <c r="AC25" s="52"/>
    </row>
    <row r="26" customFormat="false" ht="17.25" hidden="false" customHeight="true" outlineLevel="0" collapsed="false">
      <c r="A26" s="53" t="s">
        <v>48</v>
      </c>
      <c r="B26" s="56" t="n">
        <v>2657</v>
      </c>
      <c r="C26" s="50" t="n">
        <v>2613</v>
      </c>
      <c r="D26" s="50" t="n">
        <v>44</v>
      </c>
      <c r="E26" s="50" t="n">
        <v>53</v>
      </c>
      <c r="F26" s="50" t="n">
        <v>1726</v>
      </c>
      <c r="G26" s="50" t="n">
        <v>585</v>
      </c>
      <c r="H26" s="51" t="n">
        <v>7.76634893910563</v>
      </c>
      <c r="I26" s="51" t="n">
        <v>7.63773796683591</v>
      </c>
      <c r="J26" s="51" t="n">
        <v>0.128610972269721</v>
      </c>
      <c r="K26" s="51" t="n">
        <v>19.5571955719557</v>
      </c>
      <c r="L26" s="51" t="n">
        <v>5.04505768494404</v>
      </c>
      <c r="M26" s="52" t="n">
        <v>1.70994133585879</v>
      </c>
      <c r="N26" s="52" t="n">
        <v>1.2318510577429</v>
      </c>
      <c r="P26" s="44" t="s">
        <v>49</v>
      </c>
      <c r="Q26" s="45" t="n">
        <v>154</v>
      </c>
      <c r="R26" s="45" t="n">
        <v>144</v>
      </c>
      <c r="S26" s="45" t="n">
        <v>10</v>
      </c>
      <c r="T26" s="45" t="n">
        <v>5</v>
      </c>
      <c r="U26" s="45" t="n">
        <v>97</v>
      </c>
      <c r="V26" s="45" t="n">
        <v>36</v>
      </c>
      <c r="W26" s="46" t="n">
        <v>8.54037267080745</v>
      </c>
      <c r="X26" s="46" t="n">
        <v>7.98580301685892</v>
      </c>
      <c r="Y26" s="46" t="n">
        <v>0.554569653948536</v>
      </c>
      <c r="Z26" s="46" t="n">
        <v>31.4465408805031</v>
      </c>
      <c r="AA26" s="46" t="n">
        <v>5.3793256433008</v>
      </c>
      <c r="AB26" s="47" t="n">
        <v>1.99645075421473</v>
      </c>
      <c r="AC26" s="47" t="n">
        <v>1.37299684115387</v>
      </c>
    </row>
    <row r="27" customFormat="false" ht="17.25" hidden="false" customHeight="true" outlineLevel="0" collapsed="false">
      <c r="A27" s="53" t="s">
        <v>50</v>
      </c>
      <c r="B27" s="56" t="n">
        <v>467</v>
      </c>
      <c r="C27" s="50" t="n">
        <v>797</v>
      </c>
      <c r="D27" s="50" t="n">
        <v>-330</v>
      </c>
      <c r="E27" s="50" t="n">
        <v>8</v>
      </c>
      <c r="F27" s="50" t="n">
        <v>295</v>
      </c>
      <c r="G27" s="50" t="n">
        <v>136</v>
      </c>
      <c r="H27" s="51" t="n">
        <v>5.72781239268018</v>
      </c>
      <c r="I27" s="51" t="n">
        <v>9.77530294853555</v>
      </c>
      <c r="J27" s="51" t="n">
        <v>-4.04749055585537</v>
      </c>
      <c r="K27" s="51" t="n">
        <v>16.8421052631579</v>
      </c>
      <c r="L27" s="51" t="n">
        <v>3.61821125447677</v>
      </c>
      <c r="M27" s="52" t="n">
        <v>1.66805671392827</v>
      </c>
      <c r="N27" s="52" t="n">
        <v>1.08120420555467</v>
      </c>
      <c r="P27" s="53" t="s">
        <v>51</v>
      </c>
      <c r="Q27" s="54" t="n">
        <v>110</v>
      </c>
      <c r="R27" s="54" t="n">
        <v>199</v>
      </c>
      <c r="S27" s="54" t="n">
        <v>-89</v>
      </c>
      <c r="T27" s="54" t="n">
        <v>3</v>
      </c>
      <c r="U27" s="54" t="n">
        <v>64</v>
      </c>
      <c r="V27" s="54" t="n">
        <v>22</v>
      </c>
      <c r="W27" s="51" t="n">
        <v>6.01882249945283</v>
      </c>
      <c r="X27" s="51" t="n">
        <v>10.8885970671919</v>
      </c>
      <c r="Y27" s="51" t="n">
        <v>-4.86977456773911</v>
      </c>
      <c r="Z27" s="51" t="n">
        <v>26.5486725663717</v>
      </c>
      <c r="AA27" s="51" t="n">
        <v>3.50186036331801</v>
      </c>
      <c r="AB27" s="52" t="n">
        <v>1.20376449989057</v>
      </c>
      <c r="AC27" s="52" t="n">
        <v>1.10352387339602</v>
      </c>
    </row>
    <row r="28" s="61" customFormat="true" ht="17.25" hidden="false" customHeight="true" outlineLevel="0" collapsed="false">
      <c r="A28" s="44" t="s">
        <v>52</v>
      </c>
      <c r="B28" s="56" t="n">
        <v>671</v>
      </c>
      <c r="C28" s="56" t="n">
        <v>1156</v>
      </c>
      <c r="D28" s="56" t="n">
        <v>-485</v>
      </c>
      <c r="E28" s="56" t="n">
        <v>12</v>
      </c>
      <c r="F28" s="56" t="n">
        <v>425</v>
      </c>
      <c r="G28" s="56" t="n">
        <v>184</v>
      </c>
      <c r="H28" s="46" t="n">
        <v>6</v>
      </c>
      <c r="I28" s="46" t="n">
        <v>10.3</v>
      </c>
      <c r="J28" s="46" t="n">
        <v>-4.30604699591455</v>
      </c>
      <c r="K28" s="46" t="n">
        <v>17.6</v>
      </c>
      <c r="L28" s="46" t="n">
        <v>3.8</v>
      </c>
      <c r="M28" s="47" t="n">
        <v>1.64</v>
      </c>
      <c r="N28" s="47" t="n">
        <v>1.0401615502103</v>
      </c>
      <c r="O28" s="43"/>
      <c r="P28" s="44" t="s">
        <v>53</v>
      </c>
      <c r="Q28" s="45" t="n">
        <v>144</v>
      </c>
      <c r="R28" s="45" t="n">
        <v>330</v>
      </c>
      <c r="S28" s="45" t="n">
        <v>-186</v>
      </c>
      <c r="T28" s="45" t="n">
        <v>7</v>
      </c>
      <c r="U28" s="45" t="n">
        <v>102</v>
      </c>
      <c r="V28" s="45" t="n">
        <v>47</v>
      </c>
      <c r="W28" s="46" t="n">
        <v>4.59872896241178</v>
      </c>
      <c r="X28" s="46" t="n">
        <v>10.5387538721937</v>
      </c>
      <c r="Y28" s="46" t="n">
        <v>-5.94002490978188</v>
      </c>
      <c r="Z28" s="46" t="n">
        <v>46.3576158940397</v>
      </c>
      <c r="AA28" s="46" t="n">
        <v>3.25743301504168</v>
      </c>
      <c r="AB28" s="47" t="n">
        <v>1.50097403634273</v>
      </c>
      <c r="AC28" s="47" t="n">
        <v>0.922762746498272</v>
      </c>
    </row>
    <row r="29" s="61" customFormat="true" ht="17.25" hidden="false" customHeight="true" outlineLevel="0" collapsed="false">
      <c r="A29" s="44" t="s">
        <v>54</v>
      </c>
      <c r="B29" s="56" t="n">
        <v>518</v>
      </c>
      <c r="C29" s="56" t="n">
        <v>913</v>
      </c>
      <c r="D29" s="56" t="n">
        <v>-395</v>
      </c>
      <c r="E29" s="56" t="n">
        <v>33</v>
      </c>
      <c r="F29" s="56" t="n">
        <v>349</v>
      </c>
      <c r="G29" s="56" t="n">
        <v>145</v>
      </c>
      <c r="H29" s="46" t="n">
        <v>6.5</v>
      </c>
      <c r="I29" s="46" t="n">
        <v>11.4</v>
      </c>
      <c r="J29" s="46" t="n">
        <v>-5</v>
      </c>
      <c r="K29" s="46" t="n">
        <v>59.9</v>
      </c>
      <c r="L29" s="46" t="n">
        <v>4.42433759565293</v>
      </c>
      <c r="M29" s="47" t="n">
        <v>1.82</v>
      </c>
      <c r="N29" s="47" t="n">
        <v>1.15922150560972</v>
      </c>
      <c r="O29" s="43"/>
      <c r="P29" s="44" t="s">
        <v>55</v>
      </c>
      <c r="Q29" s="45" t="n">
        <v>112</v>
      </c>
      <c r="R29" s="45" t="n">
        <v>231</v>
      </c>
      <c r="S29" s="45" t="n">
        <v>-119</v>
      </c>
      <c r="T29" s="45" t="n">
        <v>2</v>
      </c>
      <c r="U29" s="45" t="n">
        <v>73</v>
      </c>
      <c r="V29" s="45" t="n">
        <v>35</v>
      </c>
      <c r="W29" s="46" t="n">
        <v>5.31813865147199</v>
      </c>
      <c r="X29" s="46" t="n">
        <v>10.968660968661</v>
      </c>
      <c r="Y29" s="46" t="n">
        <v>-5.65052231718898</v>
      </c>
      <c r="Z29" s="46" t="n">
        <v>17.5438596491228</v>
      </c>
      <c r="AA29" s="46" t="n">
        <v>3.46628679962013</v>
      </c>
      <c r="AB29" s="47" t="n">
        <v>1.661918328585</v>
      </c>
      <c r="AC29" s="47" t="n">
        <v>1.04041641302352</v>
      </c>
    </row>
    <row r="30" s="61" customFormat="true" ht="17.25" hidden="false" customHeight="true" outlineLevel="0" collapsed="false">
      <c r="A30" s="44" t="s">
        <v>56</v>
      </c>
      <c r="B30" s="56" t="n">
        <v>633</v>
      </c>
      <c r="C30" s="56" t="n">
        <v>840</v>
      </c>
      <c r="D30" s="56" t="n">
        <v>-207</v>
      </c>
      <c r="E30" s="56" t="n">
        <v>16</v>
      </c>
      <c r="F30" s="56" t="n">
        <v>380</v>
      </c>
      <c r="G30" s="56" t="n">
        <v>127</v>
      </c>
      <c r="H30" s="46" t="n">
        <v>7</v>
      </c>
      <c r="I30" s="46" t="n">
        <v>9.3</v>
      </c>
      <c r="J30" s="46" t="n">
        <v>-2.3</v>
      </c>
      <c r="K30" s="46" t="n">
        <v>24.7</v>
      </c>
      <c r="L30" s="46" t="n">
        <v>4.2</v>
      </c>
      <c r="M30" s="47" t="n">
        <v>1.41</v>
      </c>
      <c r="N30" s="47" t="n">
        <v>1.21435860083111</v>
      </c>
      <c r="O30" s="43"/>
      <c r="P30" s="44" t="s">
        <v>57</v>
      </c>
      <c r="Q30" s="45" t="n">
        <v>93</v>
      </c>
      <c r="R30" s="45" t="n">
        <v>221</v>
      </c>
      <c r="S30" s="45" t="n">
        <v>-128</v>
      </c>
      <c r="T30" s="45" t="n">
        <v>1</v>
      </c>
      <c r="U30" s="45" t="n">
        <v>73</v>
      </c>
      <c r="V30" s="45" t="n">
        <v>33</v>
      </c>
      <c r="W30" s="46" t="n">
        <v>4.6572186889679</v>
      </c>
      <c r="X30" s="46" t="n">
        <v>11.0671540888377</v>
      </c>
      <c r="Y30" s="46" t="n">
        <v>-6.4099353998698</v>
      </c>
      <c r="Z30" s="46" t="n">
        <v>10.6382978723404</v>
      </c>
      <c r="AA30" s="46" t="n">
        <v>3.65566628273824</v>
      </c>
      <c r="AB30" s="47" t="n">
        <v>1.65256147027893</v>
      </c>
      <c r="AC30" s="47" t="n">
        <v>0.929523245932137</v>
      </c>
    </row>
    <row r="31" customFormat="false" ht="17.25" hidden="false" customHeight="true" outlineLevel="0" collapsed="false">
      <c r="A31" s="53"/>
      <c r="B31" s="56"/>
      <c r="C31" s="50"/>
      <c r="D31" s="50"/>
      <c r="E31" s="50"/>
      <c r="F31" s="50"/>
      <c r="G31" s="50"/>
      <c r="H31" s="51"/>
      <c r="I31" s="51"/>
      <c r="J31" s="51"/>
      <c r="K31" s="51"/>
      <c r="L31" s="51"/>
      <c r="M31" s="52"/>
      <c r="N31" s="52"/>
      <c r="P31" s="53"/>
      <c r="Q31" s="54"/>
      <c r="R31" s="54"/>
      <c r="S31" s="54"/>
      <c r="T31" s="54"/>
      <c r="U31" s="54"/>
      <c r="V31" s="54"/>
      <c r="W31" s="51"/>
      <c r="X31" s="51"/>
      <c r="Y31" s="51"/>
      <c r="Z31" s="51"/>
      <c r="AA31" s="51"/>
      <c r="AB31" s="52"/>
      <c r="AC31" s="52"/>
    </row>
    <row r="32" s="61" customFormat="true" ht="17.25" hidden="false" customHeight="true" outlineLevel="0" collapsed="false">
      <c r="A32" s="44" t="s">
        <v>58</v>
      </c>
      <c r="B32" s="56" t="n">
        <v>1601</v>
      </c>
      <c r="C32" s="56" t="n">
        <v>2119</v>
      </c>
      <c r="D32" s="56" t="n">
        <v>-518</v>
      </c>
      <c r="E32" s="56" t="n">
        <v>32</v>
      </c>
      <c r="F32" s="56" t="n">
        <v>1080</v>
      </c>
      <c r="G32" s="56" t="n">
        <v>412</v>
      </c>
      <c r="H32" s="46" t="n">
        <v>6.8</v>
      </c>
      <c r="I32" s="46" t="n">
        <v>9</v>
      </c>
      <c r="J32" s="46" t="n">
        <v>-2.2</v>
      </c>
      <c r="K32" s="46" t="n">
        <v>19.6</v>
      </c>
      <c r="L32" s="46" t="n">
        <v>4.6</v>
      </c>
      <c r="M32" s="47" t="n">
        <v>1.76</v>
      </c>
      <c r="N32" s="47" t="n">
        <v>1.19857726999095</v>
      </c>
      <c r="O32" s="43"/>
      <c r="P32" s="44" t="s">
        <v>59</v>
      </c>
      <c r="Q32" s="45" t="n">
        <v>40</v>
      </c>
      <c r="R32" s="45" t="n">
        <v>162</v>
      </c>
      <c r="S32" s="45" t="n">
        <v>-122</v>
      </c>
      <c r="T32" s="62" t="n">
        <v>2</v>
      </c>
      <c r="U32" s="45" t="n">
        <v>38</v>
      </c>
      <c r="V32" s="45" t="n">
        <v>17</v>
      </c>
      <c r="W32" s="46" t="n">
        <v>2.8</v>
      </c>
      <c r="X32" s="46" t="n">
        <v>11.3</v>
      </c>
      <c r="Y32" s="46" t="n">
        <v>-8.5</v>
      </c>
      <c r="Z32" s="46" t="n">
        <v>47.6</v>
      </c>
      <c r="AA32" s="46" t="n">
        <v>2.6</v>
      </c>
      <c r="AB32" s="47" t="n">
        <v>1.18</v>
      </c>
      <c r="AC32" s="47" t="n">
        <v>0.6</v>
      </c>
    </row>
    <row r="33" s="61" customFormat="true" ht="17.25" hidden="false" customHeight="true" outlineLevel="0" collapsed="false">
      <c r="A33" s="44" t="s">
        <v>60</v>
      </c>
      <c r="B33" s="56" t="n">
        <v>1006</v>
      </c>
      <c r="C33" s="56" t="n">
        <v>1378</v>
      </c>
      <c r="D33" s="56" t="n">
        <v>-372</v>
      </c>
      <c r="E33" s="56" t="n">
        <v>38</v>
      </c>
      <c r="F33" s="56" t="n">
        <v>691</v>
      </c>
      <c r="G33" s="56" t="n">
        <v>256</v>
      </c>
      <c r="H33" s="46" t="n">
        <v>6.57341289249731</v>
      </c>
      <c r="I33" s="46" t="n">
        <v>9</v>
      </c>
      <c r="J33" s="46" t="n">
        <v>-2.4</v>
      </c>
      <c r="K33" s="46" t="n">
        <v>36.4</v>
      </c>
      <c r="L33" s="46" t="n">
        <v>4.5</v>
      </c>
      <c r="M33" s="47" t="n">
        <v>1.68</v>
      </c>
      <c r="N33" s="47" t="n">
        <v>1.17606820994654</v>
      </c>
      <c r="O33" s="43"/>
      <c r="P33" s="44" t="s">
        <v>61</v>
      </c>
      <c r="Q33" s="45" t="n">
        <v>43</v>
      </c>
      <c r="R33" s="45" t="n">
        <v>164</v>
      </c>
      <c r="S33" s="45" t="n">
        <v>-121</v>
      </c>
      <c r="T33" s="45" t="s">
        <v>45</v>
      </c>
      <c r="U33" s="45" t="n">
        <v>38</v>
      </c>
      <c r="V33" s="45" t="n">
        <v>20</v>
      </c>
      <c r="W33" s="46" t="n">
        <v>3.7</v>
      </c>
      <c r="X33" s="46" t="n">
        <v>14.1</v>
      </c>
      <c r="Y33" s="46" t="n">
        <v>-10.4</v>
      </c>
      <c r="Z33" s="46" t="s">
        <v>45</v>
      </c>
      <c r="AA33" s="46" t="n">
        <v>3.3</v>
      </c>
      <c r="AB33" s="47" t="n">
        <v>1.72</v>
      </c>
      <c r="AC33" s="47" t="n">
        <v>0.77</v>
      </c>
    </row>
    <row r="34" customFormat="false" ht="17.25" hidden="false" customHeight="true" outlineLevel="0" collapsed="false">
      <c r="A34" s="53" t="s">
        <v>62</v>
      </c>
      <c r="B34" s="56" t="n">
        <v>332</v>
      </c>
      <c r="C34" s="50" t="n">
        <v>604</v>
      </c>
      <c r="D34" s="50" t="n">
        <v>-272</v>
      </c>
      <c r="E34" s="50" t="n">
        <v>10</v>
      </c>
      <c r="F34" s="50" t="n">
        <v>250</v>
      </c>
      <c r="G34" s="50" t="n">
        <v>84</v>
      </c>
      <c r="H34" s="51" t="n">
        <v>6</v>
      </c>
      <c r="I34" s="51" t="n">
        <v>11</v>
      </c>
      <c r="J34" s="51" t="n">
        <v>-4.9</v>
      </c>
      <c r="K34" s="51" t="n">
        <v>29.2</v>
      </c>
      <c r="L34" s="51" t="n">
        <v>4.5</v>
      </c>
      <c r="M34" s="52" t="n">
        <v>1.53</v>
      </c>
      <c r="N34" s="52" t="n">
        <v>1.11045141327347</v>
      </c>
      <c r="P34" s="53"/>
      <c r="Q34" s="54"/>
      <c r="R34" s="54"/>
      <c r="S34" s="54"/>
      <c r="T34" s="54"/>
      <c r="U34" s="54"/>
      <c r="V34" s="54"/>
      <c r="W34" s="51"/>
      <c r="X34" s="51"/>
      <c r="Y34" s="51"/>
      <c r="Z34" s="51"/>
      <c r="AA34" s="51"/>
      <c r="AB34" s="52"/>
      <c r="AC34" s="52"/>
    </row>
    <row r="35" s="61" customFormat="true" ht="17.25" hidden="false" customHeight="true" outlineLevel="0" collapsed="false">
      <c r="A35" s="44" t="s">
        <v>63</v>
      </c>
      <c r="B35" s="56" t="n">
        <v>775</v>
      </c>
      <c r="C35" s="56" t="n">
        <v>1013</v>
      </c>
      <c r="D35" s="56" t="n">
        <v>-238</v>
      </c>
      <c r="E35" s="56" t="n">
        <v>19</v>
      </c>
      <c r="F35" s="56" t="n">
        <v>467</v>
      </c>
      <c r="G35" s="56" t="n">
        <v>154</v>
      </c>
      <c r="H35" s="46" t="n">
        <v>6.6</v>
      </c>
      <c r="I35" s="46" t="n">
        <v>8.62054436673127</v>
      </c>
      <c r="J35" s="46" t="n">
        <v>-2</v>
      </c>
      <c r="K35" s="46" t="n">
        <v>23.9</v>
      </c>
      <c r="L35" s="46" t="n">
        <v>4</v>
      </c>
      <c r="M35" s="47" t="n">
        <v>1.3</v>
      </c>
      <c r="N35" s="47" t="n">
        <v>1.10670926177427</v>
      </c>
      <c r="O35" s="43"/>
      <c r="P35" s="63" t="s">
        <v>64</v>
      </c>
      <c r="Q35" s="45"/>
      <c r="R35" s="45"/>
      <c r="S35" s="45"/>
      <c r="T35" s="45"/>
      <c r="U35" s="45"/>
      <c r="V35" s="45"/>
      <c r="W35" s="46"/>
      <c r="X35" s="46"/>
      <c r="Y35" s="46"/>
      <c r="Z35" s="46"/>
      <c r="AA35" s="46"/>
      <c r="AB35" s="47"/>
      <c r="AC35" s="47"/>
    </row>
    <row r="36" s="61" customFormat="true" ht="17.25" hidden="false" customHeight="true" outlineLevel="0" collapsed="false">
      <c r="A36" s="44" t="s">
        <v>65</v>
      </c>
      <c r="B36" s="56" t="n">
        <v>1064</v>
      </c>
      <c r="C36" s="56" t="n">
        <v>1488</v>
      </c>
      <c r="D36" s="56" t="n">
        <v>-424</v>
      </c>
      <c r="E36" s="56" t="n">
        <v>27</v>
      </c>
      <c r="F36" s="56" t="n">
        <v>668</v>
      </c>
      <c r="G36" s="56" t="n">
        <v>213</v>
      </c>
      <c r="H36" s="46" t="n">
        <v>7.48943080325895</v>
      </c>
      <c r="I36" s="46" t="n">
        <v>10.4</v>
      </c>
      <c r="J36" s="46" t="n">
        <v>-3</v>
      </c>
      <c r="K36" s="46" t="n">
        <v>24.7</v>
      </c>
      <c r="L36" s="46" t="n">
        <v>4.7</v>
      </c>
      <c r="M36" s="47" t="n">
        <v>1.49</v>
      </c>
      <c r="N36" s="47" t="n">
        <v>1.29497404905542</v>
      </c>
      <c r="O36" s="43"/>
      <c r="P36" s="44" t="s">
        <v>66</v>
      </c>
      <c r="Q36" s="45" t="n">
        <v>56</v>
      </c>
      <c r="R36" s="45" t="n">
        <v>132</v>
      </c>
      <c r="S36" s="45" t="n">
        <v>-76</v>
      </c>
      <c r="T36" s="62" t="n">
        <v>2</v>
      </c>
      <c r="U36" s="45" t="n">
        <v>31</v>
      </c>
      <c r="V36" s="45" t="n">
        <v>15</v>
      </c>
      <c r="W36" s="46" t="n">
        <v>6.52908942520695</v>
      </c>
      <c r="X36" s="46" t="n">
        <v>15.3899965022735</v>
      </c>
      <c r="Y36" s="46" t="n">
        <v>-8.86090707706657</v>
      </c>
      <c r="Z36" s="46" t="n">
        <v>34.4827586206897</v>
      </c>
      <c r="AA36" s="46" t="n">
        <v>3.61431736038242</v>
      </c>
      <c r="AB36" s="47" t="n">
        <v>1.74886323889472</v>
      </c>
      <c r="AC36" s="47" t="n">
        <v>1.35003265936024</v>
      </c>
    </row>
    <row r="37" customFormat="false" ht="17.25" hidden="false" customHeight="true" outlineLevel="0" collapsed="false">
      <c r="A37" s="53"/>
      <c r="B37" s="56"/>
      <c r="C37" s="50"/>
      <c r="D37" s="50"/>
      <c r="E37" s="50"/>
      <c r="F37" s="50"/>
      <c r="G37" s="50"/>
      <c r="H37" s="51"/>
      <c r="I37" s="51"/>
      <c r="J37" s="51"/>
      <c r="K37" s="51"/>
      <c r="L37" s="51"/>
      <c r="M37" s="52"/>
      <c r="N37" s="52"/>
      <c r="P37" s="44" t="s">
        <v>67</v>
      </c>
      <c r="Q37" s="45" t="n">
        <v>59</v>
      </c>
      <c r="R37" s="45" t="n">
        <v>172</v>
      </c>
      <c r="S37" s="45" t="n">
        <v>-113</v>
      </c>
      <c r="T37" s="45" t="n">
        <v>1</v>
      </c>
      <c r="U37" s="45" t="n">
        <v>34</v>
      </c>
      <c r="V37" s="45" t="n">
        <v>13</v>
      </c>
      <c r="W37" s="46" t="n">
        <v>5.75609756097561</v>
      </c>
      <c r="X37" s="46" t="n">
        <v>16.7804878048781</v>
      </c>
      <c r="Y37" s="46" t="n">
        <v>-11.0243902439024</v>
      </c>
      <c r="Z37" s="46" t="n">
        <v>16.6666666666667</v>
      </c>
      <c r="AA37" s="46" t="n">
        <v>3.31707317073171</v>
      </c>
      <c r="AB37" s="47" t="n">
        <v>1.26829268292683</v>
      </c>
      <c r="AC37" s="47" t="n">
        <v>1.23827303555886</v>
      </c>
    </row>
    <row r="38" s="61" customFormat="true" ht="17.25" hidden="false" customHeight="true" outlineLevel="0" collapsed="false">
      <c r="A38" s="64" t="s">
        <v>68</v>
      </c>
      <c r="B38" s="56" t="n">
        <v>1722</v>
      </c>
      <c r="C38" s="56" t="n">
        <v>1869</v>
      </c>
      <c r="D38" s="56" t="n">
        <v>-147</v>
      </c>
      <c r="E38" s="56" t="n">
        <v>46</v>
      </c>
      <c r="F38" s="56" t="n">
        <v>988</v>
      </c>
      <c r="G38" s="56" t="n">
        <v>354</v>
      </c>
      <c r="H38" s="46" t="n">
        <v>7.7</v>
      </c>
      <c r="I38" s="46" t="n">
        <v>8.3</v>
      </c>
      <c r="J38" s="46" t="n">
        <v>-0.7</v>
      </c>
      <c r="K38" s="46" t="n">
        <v>26</v>
      </c>
      <c r="L38" s="46" t="n">
        <v>4.4</v>
      </c>
      <c r="M38" s="47" t="n">
        <v>1.57</v>
      </c>
      <c r="N38" s="47" t="n">
        <v>1.27527221961982</v>
      </c>
      <c r="O38" s="43"/>
      <c r="P38" s="44" t="s">
        <v>69</v>
      </c>
      <c r="Q38" s="45" t="n">
        <v>37</v>
      </c>
      <c r="R38" s="45" t="n">
        <v>112</v>
      </c>
      <c r="S38" s="45" t="n">
        <v>-75</v>
      </c>
      <c r="T38" s="62" t="s">
        <v>45</v>
      </c>
      <c r="U38" s="45" t="n">
        <v>23</v>
      </c>
      <c r="V38" s="45" t="n">
        <v>12</v>
      </c>
      <c r="W38" s="46" t="n">
        <v>4.93267564324757</v>
      </c>
      <c r="X38" s="46" t="n">
        <v>14.9313424876683</v>
      </c>
      <c r="Y38" s="46" t="n">
        <v>-9.99866684442074</v>
      </c>
      <c r="Z38" s="46" t="s">
        <v>45</v>
      </c>
      <c r="AA38" s="46" t="n">
        <v>3.06625783228903</v>
      </c>
      <c r="AB38" s="47" t="n">
        <v>1.59978669510732</v>
      </c>
      <c r="AC38" s="47" t="n">
        <v>1.07825313978863</v>
      </c>
    </row>
    <row r="39" s="61" customFormat="true" ht="17.25" hidden="false" customHeight="true" outlineLevel="0" collapsed="false">
      <c r="A39" s="44" t="s">
        <v>70</v>
      </c>
      <c r="B39" s="56" t="n">
        <v>1956</v>
      </c>
      <c r="C39" s="56" t="n">
        <v>1787</v>
      </c>
      <c r="D39" s="56" t="n">
        <v>169</v>
      </c>
      <c r="E39" s="56" t="n">
        <v>44</v>
      </c>
      <c r="F39" s="56" t="n">
        <v>1222</v>
      </c>
      <c r="G39" s="56" t="n">
        <v>469</v>
      </c>
      <c r="H39" s="46" t="n">
        <v>8</v>
      </c>
      <c r="I39" s="46" t="n">
        <v>7.3</v>
      </c>
      <c r="J39" s="46" t="n">
        <v>0.7</v>
      </c>
      <c r="K39" s="46" t="n">
        <v>22</v>
      </c>
      <c r="L39" s="46" t="n">
        <v>5</v>
      </c>
      <c r="M39" s="47" t="n">
        <v>1.91</v>
      </c>
      <c r="N39" s="47" t="n">
        <v>1.31315713487278</v>
      </c>
      <c r="O39" s="43"/>
      <c r="P39" s="44" t="s">
        <v>71</v>
      </c>
      <c r="Q39" s="45" t="n">
        <v>63</v>
      </c>
      <c r="R39" s="45" t="n">
        <v>210</v>
      </c>
      <c r="S39" s="45" t="n">
        <v>-147</v>
      </c>
      <c r="T39" s="62" t="n">
        <v>1</v>
      </c>
      <c r="U39" s="45" t="n">
        <v>32</v>
      </c>
      <c r="V39" s="45" t="n">
        <v>14</v>
      </c>
      <c r="W39" s="46" t="n">
        <v>5.07042253521127</v>
      </c>
      <c r="X39" s="46" t="n">
        <v>16.9014084507042</v>
      </c>
      <c r="Y39" s="46" t="n">
        <v>-11.830985915493</v>
      </c>
      <c r="Z39" s="46" t="n">
        <v>15.625</v>
      </c>
      <c r="AA39" s="46" t="n">
        <v>2.57545271629779</v>
      </c>
      <c r="AB39" s="47" t="n">
        <v>1.12676056338028</v>
      </c>
      <c r="AC39" s="47" t="n">
        <v>1.12180122022812</v>
      </c>
    </row>
    <row r="40" s="61" customFormat="true" ht="17.25" hidden="false" customHeight="true" outlineLevel="0" collapsed="false">
      <c r="A40" s="44" t="s">
        <v>72</v>
      </c>
      <c r="B40" s="56" t="n">
        <v>2759</v>
      </c>
      <c r="C40" s="56" t="n">
        <v>2561</v>
      </c>
      <c r="D40" s="56" t="n">
        <v>198</v>
      </c>
      <c r="E40" s="56" t="n">
        <v>60</v>
      </c>
      <c r="F40" s="56" t="n">
        <v>1664</v>
      </c>
      <c r="G40" s="56" t="n">
        <v>597</v>
      </c>
      <c r="H40" s="46" t="n">
        <v>8.3</v>
      </c>
      <c r="I40" s="46" t="n">
        <v>7.7</v>
      </c>
      <c r="J40" s="46" t="n">
        <v>0.6</v>
      </c>
      <c r="K40" s="46" t="n">
        <v>21.3</v>
      </c>
      <c r="L40" s="46" t="n">
        <v>5</v>
      </c>
      <c r="M40" s="47" t="n">
        <v>1.8</v>
      </c>
      <c r="N40" s="47" t="n">
        <v>1.3250220583107</v>
      </c>
      <c r="O40" s="43"/>
      <c r="P40" s="44" t="s">
        <v>73</v>
      </c>
      <c r="Q40" s="45" t="n">
        <v>13</v>
      </c>
      <c r="R40" s="45" t="n">
        <v>56</v>
      </c>
      <c r="S40" s="45" t="n">
        <v>-43</v>
      </c>
      <c r="T40" s="62" t="s">
        <v>45</v>
      </c>
      <c r="U40" s="45" t="n">
        <v>9</v>
      </c>
      <c r="V40" s="45" t="n">
        <v>2</v>
      </c>
      <c r="W40" s="46" t="n">
        <v>4.3</v>
      </c>
      <c r="X40" s="46" t="n">
        <v>18.4</v>
      </c>
      <c r="Y40" s="46" t="n">
        <v>-14.1</v>
      </c>
      <c r="Z40" s="46" t="s">
        <v>45</v>
      </c>
      <c r="AA40" s="46" t="n">
        <v>3</v>
      </c>
      <c r="AB40" s="47" t="n">
        <v>0.66</v>
      </c>
      <c r="AC40" s="47" t="n">
        <v>1.06</v>
      </c>
    </row>
    <row r="41" s="61" customFormat="true" ht="17.25" hidden="false" customHeight="true" outlineLevel="0" collapsed="false">
      <c r="A41" s="44" t="s">
        <v>74</v>
      </c>
      <c r="B41" s="56" t="n">
        <v>540</v>
      </c>
      <c r="C41" s="56" t="n">
        <v>658</v>
      </c>
      <c r="D41" s="56" t="n">
        <v>-118</v>
      </c>
      <c r="E41" s="56" t="n">
        <v>16</v>
      </c>
      <c r="F41" s="56" t="n">
        <v>481</v>
      </c>
      <c r="G41" s="56" t="n">
        <v>143</v>
      </c>
      <c r="H41" s="46" t="n">
        <v>7.6</v>
      </c>
      <c r="I41" s="46" t="n">
        <v>9.2</v>
      </c>
      <c r="J41" s="46" t="n">
        <v>-1.7</v>
      </c>
      <c r="K41" s="46" t="n">
        <v>28.8</v>
      </c>
      <c r="L41" s="46" t="n">
        <v>6.7</v>
      </c>
      <c r="M41" s="47" t="n">
        <v>2</v>
      </c>
      <c r="N41" s="47" t="n">
        <v>1.09620556978458</v>
      </c>
      <c r="O41" s="43"/>
      <c r="P41" s="44"/>
      <c r="Q41" s="45"/>
      <c r="R41" s="45"/>
      <c r="S41" s="45"/>
      <c r="T41" s="45"/>
      <c r="U41" s="45"/>
      <c r="V41" s="45"/>
      <c r="W41" s="46"/>
      <c r="X41" s="46"/>
      <c r="Y41" s="46"/>
      <c r="Z41" s="46"/>
      <c r="AA41" s="46"/>
      <c r="AB41" s="47"/>
      <c r="AC41" s="47"/>
    </row>
    <row r="42" s="61" customFormat="true" ht="17.25" hidden="false" customHeight="true" outlineLevel="0" collapsed="false">
      <c r="A42" s="44" t="s">
        <v>75</v>
      </c>
      <c r="B42" s="56" t="n">
        <v>1526</v>
      </c>
      <c r="C42" s="56" t="n">
        <v>801</v>
      </c>
      <c r="D42" s="56" t="n">
        <v>725</v>
      </c>
      <c r="E42" s="56" t="n">
        <v>28</v>
      </c>
      <c r="F42" s="56" t="n">
        <v>841</v>
      </c>
      <c r="G42" s="56" t="n">
        <v>254</v>
      </c>
      <c r="H42" s="46" t="n">
        <v>11.6</v>
      </c>
      <c r="I42" s="46" t="n">
        <v>6.1</v>
      </c>
      <c r="J42" s="46" t="n">
        <v>5.54550185238402</v>
      </c>
      <c r="K42" s="46" t="n">
        <v>18</v>
      </c>
      <c r="L42" s="46" t="n">
        <v>6.4</v>
      </c>
      <c r="M42" s="47" t="n">
        <v>1.93</v>
      </c>
      <c r="N42" s="47" t="n">
        <v>1.51374568648199</v>
      </c>
      <c r="O42" s="43"/>
      <c r="P42" s="63" t="s">
        <v>76</v>
      </c>
      <c r="Q42" s="45"/>
      <c r="R42" s="45"/>
      <c r="S42" s="45"/>
      <c r="T42" s="45"/>
      <c r="U42" s="45"/>
      <c r="V42" s="45"/>
      <c r="W42" s="46"/>
      <c r="X42" s="46"/>
      <c r="Y42" s="46"/>
      <c r="Z42" s="46"/>
      <c r="AA42" s="46"/>
      <c r="AB42" s="47"/>
      <c r="AC42" s="47"/>
    </row>
    <row r="43" customFormat="false" ht="17.25" hidden="false" customHeight="true" outlineLevel="0" collapsed="false">
      <c r="A43" s="53"/>
      <c r="B43" s="56"/>
      <c r="C43" s="50"/>
      <c r="D43" s="50"/>
      <c r="E43" s="50"/>
      <c r="F43" s="50"/>
      <c r="G43" s="50"/>
      <c r="H43" s="51"/>
      <c r="I43" s="51"/>
      <c r="J43" s="51"/>
      <c r="K43" s="51"/>
      <c r="L43" s="51"/>
      <c r="M43" s="52"/>
      <c r="N43" s="52"/>
      <c r="P43" s="53" t="s">
        <v>77</v>
      </c>
      <c r="Q43" s="54" t="n">
        <v>70</v>
      </c>
      <c r="R43" s="54" t="n">
        <v>152</v>
      </c>
      <c r="S43" s="54" t="n">
        <v>-82</v>
      </c>
      <c r="T43" s="54" t="n">
        <v>1</v>
      </c>
      <c r="U43" s="54" t="n">
        <v>40</v>
      </c>
      <c r="V43" s="54" t="n">
        <v>19</v>
      </c>
      <c r="W43" s="51" t="n">
        <v>6.11300323115885</v>
      </c>
      <c r="X43" s="51" t="n">
        <v>13.2739498733735</v>
      </c>
      <c r="Y43" s="51" t="n">
        <v>-7.16094664221465</v>
      </c>
      <c r="Z43" s="51" t="n">
        <v>14.0845070422535</v>
      </c>
      <c r="AA43" s="51" t="n">
        <v>3.49314470351934</v>
      </c>
      <c r="AB43" s="52" t="n">
        <v>1.65924373417169</v>
      </c>
      <c r="AC43" s="52" t="n">
        <v>1.19971558643005</v>
      </c>
    </row>
    <row r="44" s="61" customFormat="true" ht="17.25" hidden="false" customHeight="true" outlineLevel="0" collapsed="false">
      <c r="A44" s="44" t="s">
        <v>78</v>
      </c>
      <c r="B44" s="56" t="n">
        <v>1013</v>
      </c>
      <c r="C44" s="56" t="n">
        <v>1198</v>
      </c>
      <c r="D44" s="56" t="n">
        <v>-185</v>
      </c>
      <c r="E44" s="56" t="n">
        <v>33</v>
      </c>
      <c r="F44" s="56" t="n">
        <v>650</v>
      </c>
      <c r="G44" s="56" t="n">
        <v>254</v>
      </c>
      <c r="H44" s="46" t="n">
        <v>6.8</v>
      </c>
      <c r="I44" s="46" t="n">
        <v>8</v>
      </c>
      <c r="J44" s="46" t="n">
        <v>-1.2</v>
      </c>
      <c r="K44" s="46" t="n">
        <v>31.5</v>
      </c>
      <c r="L44" s="46" t="n">
        <v>4.4</v>
      </c>
      <c r="M44" s="47" t="n">
        <v>1.7</v>
      </c>
      <c r="N44" s="47" t="n">
        <v>1.18360774011851</v>
      </c>
      <c r="O44" s="43"/>
      <c r="P44" s="44" t="s">
        <v>79</v>
      </c>
      <c r="Q44" s="45" t="n">
        <v>81</v>
      </c>
      <c r="R44" s="45" t="n">
        <v>229</v>
      </c>
      <c r="S44" s="45" t="n">
        <v>-148</v>
      </c>
      <c r="T44" s="62" t="n">
        <v>3</v>
      </c>
      <c r="U44" s="45" t="n">
        <v>55</v>
      </c>
      <c r="V44" s="45" t="n">
        <v>27</v>
      </c>
      <c r="W44" s="46" t="n">
        <v>5.79440589455612</v>
      </c>
      <c r="X44" s="46" t="n">
        <v>16.3817154302883</v>
      </c>
      <c r="Y44" s="46" t="n">
        <v>-10.5873095357322</v>
      </c>
      <c r="Z44" s="46" t="n">
        <v>35.7</v>
      </c>
      <c r="AA44" s="46" t="n">
        <v>3.93447313827885</v>
      </c>
      <c r="AB44" s="47" t="n">
        <v>1.93146863151871</v>
      </c>
      <c r="AC44" s="47" t="n">
        <v>1.09026362501465</v>
      </c>
    </row>
    <row r="45" s="61" customFormat="true" ht="17.25" hidden="false" customHeight="true" outlineLevel="0" collapsed="false">
      <c r="A45" s="44" t="s">
        <v>80</v>
      </c>
      <c r="B45" s="56" t="n">
        <v>1444</v>
      </c>
      <c r="C45" s="56" t="n">
        <v>819</v>
      </c>
      <c r="D45" s="56" t="n">
        <v>625</v>
      </c>
      <c r="E45" s="56" t="n">
        <v>31</v>
      </c>
      <c r="F45" s="56" t="n">
        <v>871</v>
      </c>
      <c r="G45" s="56" t="n">
        <v>233</v>
      </c>
      <c r="H45" s="46" t="n">
        <v>10.8349027935141</v>
      </c>
      <c r="I45" s="46" t="n">
        <v>6.14528073953464</v>
      </c>
      <c r="J45" s="46" t="n">
        <v>4.68962205397943</v>
      </c>
      <c r="K45" s="46" t="n">
        <v>21.0169491525424</v>
      </c>
      <c r="L45" s="46" t="n">
        <v>6.53545729442573</v>
      </c>
      <c r="M45" s="47" t="n">
        <v>1.74829110172353</v>
      </c>
      <c r="N45" s="47" t="n">
        <v>1.53810925736909</v>
      </c>
      <c r="O45" s="43"/>
      <c r="P45" s="44" t="s">
        <v>81</v>
      </c>
      <c r="Q45" s="45" t="n">
        <v>198</v>
      </c>
      <c r="R45" s="45" t="n">
        <v>319</v>
      </c>
      <c r="S45" s="45" t="n">
        <v>-121</v>
      </c>
      <c r="T45" s="45" t="n">
        <v>11</v>
      </c>
      <c r="U45" s="45" t="n">
        <v>135</v>
      </c>
      <c r="V45" s="45" t="n">
        <v>61</v>
      </c>
      <c r="W45" s="46" t="n">
        <v>6.46868568068215</v>
      </c>
      <c r="X45" s="46" t="n">
        <v>10.4217713744324</v>
      </c>
      <c r="Y45" s="46" t="n">
        <v>-3.9530856937502</v>
      </c>
      <c r="Z45" s="46" t="n">
        <v>52.6315789473684</v>
      </c>
      <c r="AA45" s="46" t="n">
        <v>4.41046750955601</v>
      </c>
      <c r="AB45" s="47" t="n">
        <v>1.99287791172531</v>
      </c>
      <c r="AC45" s="47" t="n">
        <v>1.05028943285879</v>
      </c>
    </row>
    <row r="46" s="61" customFormat="true" ht="17.25" hidden="false" customHeight="true" outlineLevel="0" collapsed="false">
      <c r="A46" s="44" t="s">
        <v>82</v>
      </c>
      <c r="B46" s="56" t="n">
        <v>677</v>
      </c>
      <c r="C46" s="56" t="n">
        <v>519</v>
      </c>
      <c r="D46" s="56" t="n">
        <v>158</v>
      </c>
      <c r="E46" s="56" t="n">
        <v>22</v>
      </c>
      <c r="F46" s="56" t="n">
        <v>347</v>
      </c>
      <c r="G46" s="56" t="n">
        <v>131</v>
      </c>
      <c r="H46" s="46" t="n">
        <v>9.41664116616129</v>
      </c>
      <c r="I46" s="46" t="n">
        <v>7.21896124850474</v>
      </c>
      <c r="J46" s="46" t="n">
        <v>2.19767991765655</v>
      </c>
      <c r="K46" s="46" t="n">
        <v>31.4735336194564</v>
      </c>
      <c r="L46" s="46" t="n">
        <v>4.82655019890394</v>
      </c>
      <c r="M46" s="47" t="n">
        <v>1.82212702033549</v>
      </c>
      <c r="N46" s="47" t="n">
        <v>1.39101600665111</v>
      </c>
      <c r="O46" s="43"/>
      <c r="P46" s="44"/>
      <c r="Q46" s="45"/>
      <c r="R46" s="45"/>
      <c r="S46" s="45"/>
      <c r="T46" s="45"/>
      <c r="U46" s="45"/>
      <c r="V46" s="45"/>
      <c r="W46" s="46"/>
      <c r="X46" s="46"/>
      <c r="Y46" s="46"/>
      <c r="Z46" s="46"/>
      <c r="AA46" s="46"/>
      <c r="AB46" s="47"/>
      <c r="AC46" s="47"/>
    </row>
    <row r="47" s="61" customFormat="true" ht="17.25" hidden="false" customHeight="true" outlineLevel="0" collapsed="false">
      <c r="A47" s="44" t="s">
        <v>83</v>
      </c>
      <c r="B47" s="56" t="n">
        <v>832</v>
      </c>
      <c r="C47" s="56" t="n">
        <v>439</v>
      </c>
      <c r="D47" s="56" t="n">
        <v>393</v>
      </c>
      <c r="E47" s="56" t="n">
        <v>20</v>
      </c>
      <c r="F47" s="56" t="n">
        <v>670</v>
      </c>
      <c r="G47" s="56" t="n">
        <v>137</v>
      </c>
      <c r="H47" s="46" t="n">
        <v>10.0859487701689</v>
      </c>
      <c r="I47" s="46" t="n">
        <v>5.32179268041362</v>
      </c>
      <c r="J47" s="46" t="n">
        <v>4.76415608975525</v>
      </c>
      <c r="K47" s="46" t="n">
        <v>23.4741784037559</v>
      </c>
      <c r="L47" s="46" t="n">
        <v>8.12209816828502</v>
      </c>
      <c r="M47" s="47" t="n">
        <v>1.66078723739559</v>
      </c>
      <c r="N47" s="47" t="n">
        <v>1.29557530092722</v>
      </c>
      <c r="O47" s="43"/>
      <c r="P47" s="63" t="s">
        <v>84</v>
      </c>
      <c r="Q47" s="45"/>
      <c r="R47" s="45"/>
      <c r="S47" s="45"/>
      <c r="T47" s="45"/>
      <c r="U47" s="45"/>
      <c r="V47" s="45"/>
      <c r="W47" s="46"/>
      <c r="X47" s="46"/>
      <c r="Y47" s="46"/>
      <c r="Z47" s="46"/>
      <c r="AA47" s="46"/>
      <c r="AB47" s="47"/>
      <c r="AC47" s="47"/>
    </row>
    <row r="48" s="61" customFormat="true" ht="17.25" hidden="false" customHeight="true" outlineLevel="0" collapsed="false">
      <c r="A48" s="44" t="s">
        <v>85</v>
      </c>
      <c r="B48" s="56" t="n">
        <v>1311</v>
      </c>
      <c r="C48" s="56" t="n">
        <v>1225</v>
      </c>
      <c r="D48" s="56" t="n">
        <v>86</v>
      </c>
      <c r="E48" s="56" t="n">
        <v>30</v>
      </c>
      <c r="F48" s="56" t="n">
        <v>695</v>
      </c>
      <c r="G48" s="56" t="n">
        <v>294</v>
      </c>
      <c r="H48" s="46" t="n">
        <v>8.08655263661093</v>
      </c>
      <c r="I48" s="46" t="n">
        <v>7.55608465282104</v>
      </c>
      <c r="J48" s="46" t="n">
        <v>0.530467983789885</v>
      </c>
      <c r="K48" s="46" t="n">
        <v>22.3713646532438</v>
      </c>
      <c r="L48" s="46" t="n">
        <v>4.28692149690663</v>
      </c>
      <c r="M48" s="47" t="n">
        <v>1.81346031667705</v>
      </c>
      <c r="N48" s="47" t="n">
        <v>1.28860006400701</v>
      </c>
      <c r="O48" s="43"/>
      <c r="P48" s="44" t="s">
        <v>86</v>
      </c>
      <c r="Q48" s="45" t="n">
        <v>200</v>
      </c>
      <c r="R48" s="45" t="n">
        <v>376</v>
      </c>
      <c r="S48" s="45" t="n">
        <v>-176</v>
      </c>
      <c r="T48" s="45" t="n">
        <v>10</v>
      </c>
      <c r="U48" s="45" t="n">
        <v>146</v>
      </c>
      <c r="V48" s="45" t="n">
        <v>66</v>
      </c>
      <c r="W48" s="46" t="n">
        <v>5.8</v>
      </c>
      <c r="X48" s="46" t="n">
        <v>10.9769484083425</v>
      </c>
      <c r="Y48" s="46" t="n">
        <v>-5.1</v>
      </c>
      <c r="Z48" s="46" t="n">
        <v>47.6</v>
      </c>
      <c r="AA48" s="46" t="n">
        <v>4.3</v>
      </c>
      <c r="AB48" s="47" t="n">
        <v>1.92</v>
      </c>
      <c r="AC48" s="47" t="n">
        <v>1.14</v>
      </c>
    </row>
    <row r="49" customFormat="false" ht="17.25" hidden="false" customHeight="true" outlineLevel="0" collapsed="false">
      <c r="A49" s="53"/>
      <c r="B49" s="56"/>
      <c r="C49" s="50"/>
      <c r="D49" s="50"/>
      <c r="E49" s="50"/>
      <c r="F49" s="50"/>
      <c r="G49" s="50"/>
      <c r="H49" s="51"/>
      <c r="I49" s="51"/>
      <c r="J49" s="51"/>
      <c r="K49" s="51"/>
      <c r="L49" s="51"/>
      <c r="M49" s="52"/>
      <c r="N49" s="52"/>
      <c r="P49" s="58"/>
      <c r="Q49" s="54"/>
      <c r="R49" s="54"/>
      <c r="S49" s="54"/>
      <c r="T49" s="54"/>
      <c r="U49" s="54"/>
      <c r="V49" s="54"/>
      <c r="W49" s="51"/>
      <c r="X49" s="51"/>
      <c r="Y49" s="51"/>
      <c r="Z49" s="51"/>
      <c r="AA49" s="51"/>
      <c r="AB49" s="52"/>
      <c r="AC49" s="52"/>
    </row>
    <row r="50" s="61" customFormat="true" ht="17.25" hidden="false" customHeight="true" outlineLevel="0" collapsed="false">
      <c r="A50" s="44" t="s">
        <v>87</v>
      </c>
      <c r="B50" s="56" t="n">
        <v>561</v>
      </c>
      <c r="C50" s="56" t="n">
        <v>650</v>
      </c>
      <c r="D50" s="56" t="n">
        <v>-89</v>
      </c>
      <c r="E50" s="56" t="n">
        <v>10</v>
      </c>
      <c r="F50" s="56" t="n">
        <v>297</v>
      </c>
      <c r="G50" s="56" t="n">
        <v>112</v>
      </c>
      <c r="H50" s="46" t="n">
        <v>7.6</v>
      </c>
      <c r="I50" s="46" t="n">
        <v>8.8</v>
      </c>
      <c r="J50" s="46" t="n">
        <v>-1.2</v>
      </c>
      <c r="K50" s="46" t="n">
        <v>17.5</v>
      </c>
      <c r="L50" s="46" t="n">
        <v>4</v>
      </c>
      <c r="M50" s="47" t="n">
        <v>1.52</v>
      </c>
      <c r="N50" s="47" t="n">
        <v>1.31203036505156</v>
      </c>
      <c r="O50" s="43"/>
      <c r="P50" s="63" t="s">
        <v>88</v>
      </c>
      <c r="Q50" s="45"/>
      <c r="R50" s="45"/>
      <c r="S50" s="45"/>
      <c r="T50" s="45"/>
      <c r="U50" s="45"/>
      <c r="V50" s="45"/>
      <c r="W50" s="46"/>
      <c r="X50" s="46"/>
      <c r="Y50" s="46"/>
      <c r="Z50" s="46"/>
      <c r="AA50" s="46"/>
      <c r="AB50" s="47"/>
      <c r="AC50" s="47"/>
    </row>
    <row r="51" s="61" customFormat="true" ht="17.25" hidden="false" customHeight="true" outlineLevel="0" collapsed="false">
      <c r="A51" s="44" t="s">
        <v>89</v>
      </c>
      <c r="B51" s="56" t="n">
        <v>1001</v>
      </c>
      <c r="C51" s="56" t="n">
        <v>1355</v>
      </c>
      <c r="D51" s="56" t="n">
        <v>-354</v>
      </c>
      <c r="E51" s="56" t="n">
        <v>33</v>
      </c>
      <c r="F51" s="56" t="n">
        <v>663</v>
      </c>
      <c r="G51" s="56" t="n">
        <v>234</v>
      </c>
      <c r="H51" s="46" t="n">
        <v>6.6</v>
      </c>
      <c r="I51" s="46" t="n">
        <v>8.9</v>
      </c>
      <c r="J51" s="46" t="n">
        <v>-2.3</v>
      </c>
      <c r="K51" s="46" t="n">
        <v>31.9</v>
      </c>
      <c r="L51" s="46" t="n">
        <v>4.4</v>
      </c>
      <c r="M51" s="47" t="n">
        <v>1.54</v>
      </c>
      <c r="N51" s="47" t="n">
        <v>1.1307656277211</v>
      </c>
      <c r="O51" s="43"/>
      <c r="P51" s="44" t="s">
        <v>90</v>
      </c>
      <c r="Q51" s="45" t="n">
        <v>233</v>
      </c>
      <c r="R51" s="45" t="n">
        <v>333</v>
      </c>
      <c r="S51" s="45" t="n">
        <v>-100</v>
      </c>
      <c r="T51" s="45" t="n">
        <v>6</v>
      </c>
      <c r="U51" s="45" t="n">
        <v>120</v>
      </c>
      <c r="V51" s="45" t="n">
        <v>51</v>
      </c>
      <c r="W51" s="46" t="n">
        <v>6.9</v>
      </c>
      <c r="X51" s="46" t="n">
        <v>9.9</v>
      </c>
      <c r="Y51" s="46" t="n">
        <v>-3</v>
      </c>
      <c r="Z51" s="46" t="n">
        <v>25.1</v>
      </c>
      <c r="AA51" s="46" t="n">
        <v>3.6</v>
      </c>
      <c r="AB51" s="47" t="n">
        <v>1.52</v>
      </c>
      <c r="AC51" s="47" t="n">
        <v>1.36</v>
      </c>
    </row>
    <row r="52" s="61" customFormat="true" ht="17.25" hidden="false" customHeight="true" outlineLevel="0" collapsed="false">
      <c r="A52" s="44" t="s">
        <v>91</v>
      </c>
      <c r="B52" s="56" t="n">
        <v>407</v>
      </c>
      <c r="C52" s="56" t="n">
        <v>628</v>
      </c>
      <c r="D52" s="56" t="n">
        <v>-221</v>
      </c>
      <c r="E52" s="56" t="n">
        <v>9</v>
      </c>
      <c r="F52" s="56" t="n">
        <v>277</v>
      </c>
      <c r="G52" s="56" t="n">
        <v>95</v>
      </c>
      <c r="H52" s="46" t="n">
        <v>6</v>
      </c>
      <c r="I52" s="46" t="n">
        <v>9.3</v>
      </c>
      <c r="J52" s="46" t="n">
        <v>-3.3</v>
      </c>
      <c r="K52" s="46" t="n">
        <v>21.6</v>
      </c>
      <c r="L52" s="46" t="n">
        <v>4.1</v>
      </c>
      <c r="M52" s="47" t="n">
        <v>1.41</v>
      </c>
      <c r="N52" s="47" t="n">
        <v>1.06965733290852</v>
      </c>
      <c r="O52" s="43"/>
      <c r="P52" s="44"/>
      <c r="Q52" s="45"/>
      <c r="R52" s="45"/>
      <c r="S52" s="45"/>
      <c r="T52" s="45"/>
      <c r="U52" s="45"/>
      <c r="V52" s="45"/>
      <c r="W52" s="46"/>
      <c r="X52" s="46"/>
      <c r="Y52" s="46"/>
      <c r="Z52" s="46"/>
      <c r="AA52" s="46"/>
      <c r="AB52" s="47"/>
      <c r="AC52" s="47"/>
    </row>
    <row r="53" s="61" customFormat="true" ht="17.25" hidden="false" customHeight="true" outlineLevel="0" collapsed="false">
      <c r="A53" s="44" t="s">
        <v>92</v>
      </c>
      <c r="B53" s="56" t="n">
        <v>747</v>
      </c>
      <c r="C53" s="56" t="n">
        <v>605</v>
      </c>
      <c r="D53" s="56" t="n">
        <v>142</v>
      </c>
      <c r="E53" s="56" t="n">
        <v>16</v>
      </c>
      <c r="F53" s="56" t="n">
        <v>543</v>
      </c>
      <c r="G53" s="56" t="n">
        <v>196</v>
      </c>
      <c r="H53" s="46" t="n">
        <v>8.7</v>
      </c>
      <c r="I53" s="46" t="n">
        <v>7.1</v>
      </c>
      <c r="J53" s="46" t="n">
        <v>1.7</v>
      </c>
      <c r="K53" s="46" t="n">
        <v>21</v>
      </c>
      <c r="L53" s="46" t="n">
        <v>6.3</v>
      </c>
      <c r="M53" s="47" t="n">
        <v>2.28</v>
      </c>
      <c r="N53" s="47" t="n">
        <v>1.39</v>
      </c>
      <c r="O53" s="43"/>
      <c r="P53" s="63" t="s">
        <v>93</v>
      </c>
      <c r="Q53" s="45"/>
      <c r="R53" s="45"/>
      <c r="S53" s="45"/>
      <c r="T53" s="45"/>
      <c r="U53" s="45"/>
      <c r="V53" s="45"/>
      <c r="W53" s="46"/>
      <c r="X53" s="46"/>
      <c r="Y53" s="46"/>
      <c r="Z53" s="46"/>
      <c r="AA53" s="46"/>
      <c r="AB53" s="47"/>
      <c r="AC53" s="47"/>
    </row>
    <row r="54" s="61" customFormat="true" ht="17.25" hidden="false" customHeight="true" outlineLevel="0" collapsed="false">
      <c r="A54" s="65" t="s">
        <v>94</v>
      </c>
      <c r="B54" s="66" t="n">
        <v>953</v>
      </c>
      <c r="C54" s="67" t="n">
        <v>894</v>
      </c>
      <c r="D54" s="67" t="n">
        <v>59</v>
      </c>
      <c r="E54" s="67" t="n">
        <v>24</v>
      </c>
      <c r="F54" s="67" t="n">
        <v>572</v>
      </c>
      <c r="G54" s="67" t="n">
        <v>180</v>
      </c>
      <c r="H54" s="68" t="n">
        <v>8.8</v>
      </c>
      <c r="I54" s="68" t="n">
        <v>8.2</v>
      </c>
      <c r="J54" s="68" t="n">
        <v>0.5</v>
      </c>
      <c r="K54" s="68" t="n">
        <v>24.6</v>
      </c>
      <c r="L54" s="68" t="n">
        <v>5.3</v>
      </c>
      <c r="M54" s="69" t="n">
        <v>1.66</v>
      </c>
      <c r="N54" s="69" t="n">
        <v>1.35027183916634</v>
      </c>
      <c r="O54" s="43"/>
      <c r="P54" s="44" t="s">
        <v>95</v>
      </c>
      <c r="Q54" s="45" t="n">
        <v>264</v>
      </c>
      <c r="R54" s="45" t="n">
        <v>423</v>
      </c>
      <c r="S54" s="45" t="n">
        <v>-159</v>
      </c>
      <c r="T54" s="45" t="n">
        <v>12</v>
      </c>
      <c r="U54" s="45" t="n">
        <v>154</v>
      </c>
      <c r="V54" s="45" t="n">
        <v>65</v>
      </c>
      <c r="W54" s="46" t="n">
        <v>5.8</v>
      </c>
      <c r="X54" s="46" t="n">
        <v>9.28806038326844</v>
      </c>
      <c r="Y54" s="46" t="n">
        <v>-3.5</v>
      </c>
      <c r="Z54" s="46" t="n">
        <v>43.5</v>
      </c>
      <c r="AA54" s="46" t="n">
        <v>3.4</v>
      </c>
      <c r="AB54" s="47" t="n">
        <v>1.42</v>
      </c>
      <c r="AC54" s="47" t="n">
        <v>1.05</v>
      </c>
    </row>
    <row r="55" customFormat="false" ht="15" hidden="false" customHeight="true" outlineLevel="0" collapsed="false">
      <c r="A55" s="70" t="s">
        <v>96</v>
      </c>
      <c r="P55" s="71" t="s">
        <v>97</v>
      </c>
      <c r="Q55" s="54" t="n">
        <v>187</v>
      </c>
      <c r="R55" s="54" t="n">
        <v>280</v>
      </c>
      <c r="S55" s="54" t="n">
        <v>-93</v>
      </c>
      <c r="T55" s="54" t="n">
        <v>4</v>
      </c>
      <c r="U55" s="54" t="n">
        <v>122</v>
      </c>
      <c r="V55" s="54" t="n">
        <v>58</v>
      </c>
      <c r="W55" s="51" t="n">
        <v>6.2</v>
      </c>
      <c r="X55" s="51" t="n">
        <v>9.3</v>
      </c>
      <c r="Y55" s="51" t="n">
        <v>-3.1</v>
      </c>
      <c r="Z55" s="51" t="n">
        <v>20.9</v>
      </c>
      <c r="AA55" s="51" t="n">
        <v>4</v>
      </c>
      <c r="AB55" s="52" t="n">
        <v>1.92</v>
      </c>
      <c r="AC55" s="52" t="n">
        <v>1.17</v>
      </c>
    </row>
    <row r="56" customFormat="false" ht="15" hidden="false" customHeight="true" outlineLevel="0" collapsed="false">
      <c r="A56" s="70" t="s">
        <v>98</v>
      </c>
      <c r="B56" s="72"/>
      <c r="C56" s="73"/>
      <c r="D56" s="74"/>
      <c r="E56" s="12"/>
      <c r="F56" s="12"/>
      <c r="G56" s="12"/>
      <c r="P56" s="75"/>
      <c r="Q56" s="76"/>
      <c r="R56" s="76"/>
      <c r="S56" s="77"/>
      <c r="T56" s="76"/>
      <c r="U56" s="76"/>
      <c r="V56" s="76"/>
      <c r="W56" s="78"/>
      <c r="X56" s="78"/>
      <c r="Y56" s="79"/>
      <c r="Z56" s="78"/>
      <c r="AA56" s="78"/>
      <c r="AB56" s="80"/>
      <c r="AC56" s="81"/>
    </row>
    <row r="57" customFormat="false" ht="15" hidden="false" customHeight="true" outlineLevel="0" collapsed="false">
      <c r="A57" s="82" t="s">
        <v>99</v>
      </c>
      <c r="B57" s="72"/>
      <c r="C57" s="73"/>
      <c r="D57" s="74"/>
      <c r="E57" s="12"/>
      <c r="F57" s="12"/>
      <c r="G57" s="12"/>
      <c r="P57" s="83"/>
      <c r="Q57" s="84"/>
      <c r="R57" s="84"/>
      <c r="S57" s="85"/>
      <c r="T57" s="84"/>
      <c r="U57" s="84"/>
      <c r="V57" s="84"/>
      <c r="W57" s="86"/>
      <c r="X57" s="86"/>
      <c r="Y57" s="87"/>
      <c r="Z57" s="86"/>
      <c r="AA57" s="86"/>
      <c r="AB57" s="88"/>
      <c r="AC57" s="89"/>
    </row>
    <row r="58" customFormat="false" ht="15" hidden="false" customHeight="true" outlineLevel="0" collapsed="false">
      <c r="A58" s="82" t="s">
        <v>100</v>
      </c>
      <c r="B58" s="72"/>
      <c r="C58" s="73"/>
      <c r="D58" s="74"/>
      <c r="E58" s="12"/>
      <c r="F58" s="12"/>
      <c r="G58" s="12"/>
      <c r="P58" s="83"/>
      <c r="Q58" s="84"/>
      <c r="R58" s="84"/>
      <c r="S58" s="85"/>
      <c r="T58" s="84"/>
      <c r="U58" s="84"/>
      <c r="V58" s="84"/>
      <c r="W58" s="86"/>
      <c r="X58" s="86"/>
      <c r="Y58" s="87"/>
      <c r="Z58" s="86"/>
      <c r="AA58" s="86"/>
      <c r="AB58" s="88"/>
      <c r="AC58" s="89"/>
    </row>
    <row r="59" customFormat="false" ht="15" hidden="false" customHeight="true" outlineLevel="0" collapsed="false">
      <c r="A59" s="90" t="s">
        <v>101</v>
      </c>
    </row>
    <row r="60" customFormat="false" ht="15" hidden="false" customHeight="true" outlineLevel="0" collapsed="false">
      <c r="A60" s="90" t="s">
        <v>102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5" hidden="false" customHeight="true" outlineLevel="0" collapsed="false">
      <c r="A61" s="91" t="s">
        <v>103</v>
      </c>
      <c r="B61" s="91"/>
      <c r="C61" s="91"/>
      <c r="D61" s="92"/>
      <c r="E61" s="93"/>
      <c r="F61" s="93"/>
      <c r="G61" s="93"/>
      <c r="H61" s="94"/>
      <c r="I61" s="94"/>
      <c r="J61" s="95"/>
      <c r="K61" s="94"/>
      <c r="L61" s="94"/>
      <c r="M61" s="96"/>
      <c r="N61" s="97"/>
    </row>
    <row r="62" customFormat="false" ht="13.5" hidden="false" customHeight="true" outlineLevel="0" collapsed="false"/>
    <row r="63" customFormat="false" ht="13.5" hidden="false" customHeight="true" outlineLevel="0" collapsed="false"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customFormat="false" ht="13.5" hidden="false" customHeight="true" outlineLevel="0" collapsed="false">
      <c r="A64" s="9"/>
      <c r="B64" s="61"/>
      <c r="C64" s="9"/>
      <c r="D64" s="9"/>
      <c r="E64" s="9"/>
      <c r="F64" s="9"/>
      <c r="G64" s="9"/>
      <c r="H64" s="9"/>
      <c r="I64" s="9"/>
      <c r="J64" s="9"/>
      <c r="K64" s="9"/>
      <c r="N64" s="9"/>
    </row>
    <row r="65" customFormat="false" ht="13.5" hidden="false" customHeight="true" outlineLevel="0" collapsed="false">
      <c r="A65" s="9"/>
      <c r="B65" s="61"/>
      <c r="C65" s="9"/>
      <c r="D65" s="9"/>
      <c r="E65" s="9"/>
      <c r="F65" s="9"/>
      <c r="G65" s="9"/>
      <c r="H65" s="9"/>
      <c r="I65" s="9"/>
      <c r="J65" s="9"/>
      <c r="K65" s="9"/>
      <c r="N65" s="9"/>
    </row>
    <row r="66" s="13" customFormat="true" ht="15" hidden="false" customHeight="true" outlineLevel="0" collapsed="false">
      <c r="A66" s="9"/>
      <c r="B66" s="6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12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</row>
    <row r="67" customFormat="false" ht="15" hidden="false" customHeight="true" outlineLevel="0" collapsed="false">
      <c r="A67" s="9"/>
      <c r="B67" s="61"/>
      <c r="C67" s="9"/>
      <c r="D67" s="9"/>
      <c r="E67" s="9"/>
      <c r="F67" s="9"/>
      <c r="G67" s="9"/>
      <c r="H67" s="9"/>
      <c r="I67" s="9"/>
      <c r="J67" s="9"/>
      <c r="K67" s="9"/>
      <c r="N67" s="9"/>
    </row>
    <row r="68" customFormat="false" ht="15" hidden="false" customHeight="true" outlineLevel="0" collapsed="false">
      <c r="A68" s="9"/>
      <c r="B68" s="61"/>
      <c r="C68" s="9"/>
      <c r="D68" s="9"/>
      <c r="E68" s="9"/>
      <c r="F68" s="9"/>
      <c r="G68" s="9"/>
      <c r="H68" s="9"/>
      <c r="I68" s="9"/>
      <c r="J68" s="9"/>
      <c r="K68" s="9"/>
      <c r="N68" s="9"/>
    </row>
    <row r="129" customFormat="false" ht="15" hidden="false" customHeight="true" outlineLevel="0" collapsed="false">
      <c r="C129" s="98"/>
      <c r="D129" s="99"/>
      <c r="H129" s="100"/>
      <c r="J129" s="87"/>
      <c r="L129" s="10"/>
      <c r="M129" s="10"/>
    </row>
    <row r="130" customFormat="false" ht="15" hidden="false" customHeight="true" outlineLevel="0" collapsed="false">
      <c r="H130" s="101"/>
      <c r="I130" s="102"/>
      <c r="J130" s="101"/>
      <c r="L130" s="101"/>
      <c r="M130" s="102"/>
    </row>
    <row r="131" customFormat="false" ht="15" hidden="false" customHeight="true" outlineLevel="0" collapsed="false">
      <c r="H131" s="101"/>
      <c r="I131" s="102"/>
      <c r="J131" s="101"/>
      <c r="L131" s="101"/>
      <c r="M131" s="102"/>
    </row>
    <row r="132" customFormat="false" ht="15" hidden="false" customHeight="true" outlineLevel="0" collapsed="false">
      <c r="H132" s="101"/>
      <c r="I132" s="102"/>
      <c r="J132" s="101"/>
      <c r="L132" s="101"/>
      <c r="M132" s="102"/>
    </row>
    <row r="133" customFormat="false" ht="15" hidden="false" customHeight="true" outlineLevel="0" collapsed="false">
      <c r="H133" s="101"/>
      <c r="I133" s="102"/>
      <c r="J133" s="101"/>
      <c r="L133" s="101"/>
      <c r="M133" s="102"/>
    </row>
    <row r="134" customFormat="false" ht="15" hidden="false" customHeight="true" outlineLevel="0" collapsed="false">
      <c r="H134" s="101"/>
      <c r="I134" s="102"/>
      <c r="J134" s="101"/>
      <c r="L134" s="101"/>
      <c r="M134" s="102"/>
    </row>
    <row r="135" customFormat="false" ht="15" hidden="false" customHeight="true" outlineLevel="0" collapsed="false">
      <c r="H135" s="100"/>
      <c r="J135" s="103"/>
      <c r="L135" s="10"/>
    </row>
    <row r="136" customFormat="false" ht="15" hidden="false" customHeight="true" outlineLevel="0" collapsed="false">
      <c r="H136" s="100"/>
      <c r="L136" s="10"/>
    </row>
    <row r="137" customFormat="false" ht="15" hidden="false" customHeight="true" outlineLevel="0" collapsed="false">
      <c r="H137" s="100"/>
      <c r="L137" s="10"/>
    </row>
    <row r="138" customFormat="false" ht="15" hidden="false" customHeight="true" outlineLevel="0" collapsed="false">
      <c r="H138" s="100"/>
    </row>
    <row r="139" customFormat="false" ht="15" hidden="false" customHeight="true" outlineLevel="0" collapsed="false">
      <c r="H139" s="100"/>
    </row>
    <row r="140" customFormat="false" ht="15" hidden="false" customHeight="true" outlineLevel="0" collapsed="false">
      <c r="H140" s="100"/>
    </row>
    <row r="141" customFormat="false" ht="15" hidden="false" customHeight="true" outlineLevel="0" collapsed="false">
      <c r="H141" s="100"/>
    </row>
    <row r="142" customFormat="false" ht="15" hidden="false" customHeight="true" outlineLevel="0" collapsed="false">
      <c r="H142" s="100"/>
    </row>
    <row r="143" customFormat="false" ht="15" hidden="false" customHeight="true" outlineLevel="0" collapsed="false">
      <c r="H143" s="100"/>
    </row>
    <row r="144" customFormat="false" ht="15" hidden="false" customHeight="true" outlineLevel="0" collapsed="false">
      <c r="H144" s="100"/>
    </row>
    <row r="145" customFormat="false" ht="15" hidden="false" customHeight="true" outlineLevel="0" collapsed="false">
      <c r="H145" s="100"/>
    </row>
    <row r="146" customFormat="false" ht="15" hidden="false" customHeight="true" outlineLevel="0" collapsed="false">
      <c r="H146" s="100"/>
    </row>
    <row r="147" customFormat="false" ht="15" hidden="false" customHeight="true" outlineLevel="0" collapsed="false">
      <c r="H147" s="100"/>
    </row>
    <row r="148" customFormat="false" ht="15" hidden="false" customHeight="true" outlineLevel="0" collapsed="false">
      <c r="H148" s="100"/>
    </row>
    <row r="149" customFormat="false" ht="15" hidden="false" customHeight="true" outlineLevel="0" collapsed="false">
      <c r="H149" s="100"/>
    </row>
    <row r="150" customFormat="false" ht="15" hidden="false" customHeight="true" outlineLevel="0" collapsed="false">
      <c r="H150" s="100"/>
    </row>
    <row r="151" customFormat="false" ht="15" hidden="false" customHeight="true" outlineLevel="0" collapsed="false">
      <c r="H151" s="100"/>
    </row>
    <row r="152" customFormat="false" ht="15" hidden="false" customHeight="true" outlineLevel="0" collapsed="false">
      <c r="H152" s="100"/>
    </row>
    <row r="153" customFormat="false" ht="15" hidden="false" customHeight="true" outlineLevel="0" collapsed="false">
      <c r="H153" s="100"/>
    </row>
    <row r="154" customFormat="false" ht="15" hidden="false" customHeight="true" outlineLevel="0" collapsed="false">
      <c r="H154" s="100"/>
    </row>
    <row r="155" customFormat="false" ht="15" hidden="false" customHeight="true" outlineLevel="0" collapsed="false">
      <c r="H155" s="100"/>
    </row>
  </sheetData>
  <mergeCells count="9">
    <mergeCell ref="A1:N1"/>
    <mergeCell ref="P1:AC1"/>
    <mergeCell ref="A4:A5"/>
    <mergeCell ref="B4:G4"/>
    <mergeCell ref="H4:M4"/>
    <mergeCell ref="P4:P5"/>
    <mergeCell ref="Q4:V4"/>
    <mergeCell ref="W4:AB4"/>
    <mergeCell ref="A61:C61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83" activeCellId="0" sqref="A8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9" t="s">
        <v>104</v>
      </c>
      <c r="Q1" s="104" t="s">
        <v>105</v>
      </c>
      <c r="AC1" s="9" t="s">
        <v>106</v>
      </c>
      <c r="AG1" s="9" t="s">
        <v>104</v>
      </c>
    </row>
    <row r="3" customFormat="false" ht="13.5" hidden="false" customHeight="false" outlineLevel="0" collapsed="false">
      <c r="Q3" s="105" t="s">
        <v>107</v>
      </c>
      <c r="R3" s="105" t="s">
        <v>108</v>
      </c>
      <c r="S3" s="104" t="s">
        <v>109</v>
      </c>
      <c r="T3" s="104" t="s">
        <v>8</v>
      </c>
      <c r="U3" s="104" t="s">
        <v>9</v>
      </c>
      <c r="V3" s="104" t="s">
        <v>10</v>
      </c>
      <c r="W3" s="104" t="s">
        <v>11</v>
      </c>
      <c r="X3" s="104" t="s">
        <v>12</v>
      </c>
      <c r="Y3" s="104" t="s">
        <v>109</v>
      </c>
      <c r="Z3" s="104" t="s">
        <v>8</v>
      </c>
      <c r="AA3" s="104" t="s">
        <v>9</v>
      </c>
      <c r="AB3" s="104" t="s">
        <v>10</v>
      </c>
      <c r="AC3" s="104" t="s">
        <v>11</v>
      </c>
      <c r="AD3" s="104" t="s">
        <v>12</v>
      </c>
      <c r="AE3" s="104" t="s">
        <v>6</v>
      </c>
      <c r="AI3" s="104" t="s">
        <v>109</v>
      </c>
      <c r="AJ3" s="104" t="s">
        <v>8</v>
      </c>
      <c r="AK3" s="104" t="s">
        <v>9</v>
      </c>
      <c r="AL3" s="104" t="s">
        <v>10</v>
      </c>
      <c r="AM3" s="104" t="s">
        <v>11</v>
      </c>
      <c r="AN3" s="104" t="s">
        <v>12</v>
      </c>
      <c r="AO3" s="104" t="s">
        <v>109</v>
      </c>
      <c r="AP3" s="104" t="s">
        <v>8</v>
      </c>
      <c r="AQ3" s="104" t="s">
        <v>9</v>
      </c>
      <c r="AR3" s="104" t="s">
        <v>10</v>
      </c>
      <c r="AS3" s="104" t="s">
        <v>11</v>
      </c>
      <c r="AT3" s="104" t="s">
        <v>12</v>
      </c>
      <c r="AU3" s="104" t="s">
        <v>6</v>
      </c>
    </row>
    <row r="4" customFormat="false" ht="13.5" hidden="false" customHeight="false" outlineLevel="0" collapsed="false">
      <c r="B4" s="104" t="s">
        <v>3</v>
      </c>
      <c r="C4" s="104" t="s">
        <v>110</v>
      </c>
      <c r="I4" s="104" t="s">
        <v>111</v>
      </c>
      <c r="O4" s="104" t="s">
        <v>6</v>
      </c>
      <c r="S4" s="104" t="s">
        <v>112</v>
      </c>
      <c r="T4" s="104" t="s">
        <v>112</v>
      </c>
      <c r="U4" s="104" t="s">
        <v>112</v>
      </c>
      <c r="V4" s="104" t="s">
        <v>112</v>
      </c>
      <c r="W4" s="104" t="s">
        <v>112</v>
      </c>
      <c r="X4" s="104" t="s">
        <v>112</v>
      </c>
      <c r="Y4" s="104" t="s">
        <v>113</v>
      </c>
      <c r="Z4" s="104" t="s">
        <v>113</v>
      </c>
      <c r="AA4" s="104" t="s">
        <v>113</v>
      </c>
      <c r="AB4" s="104" t="s">
        <v>113</v>
      </c>
      <c r="AC4" s="104" t="s">
        <v>113</v>
      </c>
      <c r="AD4" s="104" t="s">
        <v>113</v>
      </c>
      <c r="AE4" s="104" t="s">
        <v>13</v>
      </c>
      <c r="AG4" s="104" t="s">
        <v>3</v>
      </c>
      <c r="AI4" s="104" t="s">
        <v>112</v>
      </c>
      <c r="AJ4" s="104" t="s">
        <v>112</v>
      </c>
      <c r="AK4" s="104" t="s">
        <v>112</v>
      </c>
      <c r="AL4" s="104" t="s">
        <v>112</v>
      </c>
      <c r="AM4" s="104" t="s">
        <v>112</v>
      </c>
      <c r="AN4" s="104" t="s">
        <v>112</v>
      </c>
      <c r="AO4" s="104" t="s">
        <v>113</v>
      </c>
      <c r="AP4" s="104" t="s">
        <v>113</v>
      </c>
      <c r="AQ4" s="104" t="s">
        <v>113</v>
      </c>
      <c r="AR4" s="104" t="s">
        <v>113</v>
      </c>
      <c r="AS4" s="104" t="s">
        <v>113</v>
      </c>
      <c r="AT4" s="104" t="s">
        <v>113</v>
      </c>
      <c r="AU4" s="104" t="s">
        <v>13</v>
      </c>
    </row>
    <row r="5" customFormat="false" ht="13.5" hidden="false" customHeight="false" outlineLevel="0" collapsed="false">
      <c r="C5" s="104" t="s">
        <v>7</v>
      </c>
      <c r="D5" s="104" t="s">
        <v>8</v>
      </c>
      <c r="E5" s="104" t="s">
        <v>9</v>
      </c>
      <c r="F5" s="104" t="s">
        <v>10</v>
      </c>
      <c r="G5" s="104" t="s">
        <v>11</v>
      </c>
      <c r="H5" s="104" t="s">
        <v>12</v>
      </c>
      <c r="I5" s="104" t="s">
        <v>7</v>
      </c>
      <c r="J5" s="104" t="s">
        <v>8</v>
      </c>
      <c r="K5" s="104" t="s">
        <v>9</v>
      </c>
      <c r="L5" s="104" t="s">
        <v>10</v>
      </c>
      <c r="M5" s="104" t="s">
        <v>11</v>
      </c>
      <c r="N5" s="104" t="s">
        <v>12</v>
      </c>
      <c r="O5" s="104" t="s">
        <v>13</v>
      </c>
      <c r="Q5" s="9" t="n">
        <v>0</v>
      </c>
    </row>
    <row r="6" customFormat="false" ht="13.5" hidden="false" customHeight="false" outlineLevel="0" collapsed="false">
      <c r="B6" s="104" t="s">
        <v>114</v>
      </c>
      <c r="C6" s="9" t="n">
        <v>55765</v>
      </c>
      <c r="D6" s="9" t="n">
        <v>61269</v>
      </c>
      <c r="E6" s="9" t="n">
        <v>-5504</v>
      </c>
      <c r="F6" s="9" t="n">
        <v>1382</v>
      </c>
      <c r="G6" s="9" t="n">
        <v>35218</v>
      </c>
      <c r="H6" s="9" t="n">
        <v>12484</v>
      </c>
      <c r="I6" s="9" t="n">
        <v>7.8</v>
      </c>
      <c r="J6" s="9" t="n">
        <v>8.6</v>
      </c>
      <c r="K6" s="9" t="n">
        <v>-0.8</v>
      </c>
      <c r="L6" s="9" t="n">
        <v>24.2</v>
      </c>
      <c r="M6" s="9" t="n">
        <v>4.9</v>
      </c>
      <c r="N6" s="9" t="n">
        <v>1.75</v>
      </c>
      <c r="O6" s="9" t="n">
        <v>1.31</v>
      </c>
      <c r="R6" s="104" t="s">
        <v>114</v>
      </c>
      <c r="S6" s="9" t="n">
        <v>55765</v>
      </c>
      <c r="T6" s="9" t="n">
        <v>61269</v>
      </c>
      <c r="U6" s="9" t="n">
        <v>-5504</v>
      </c>
      <c r="V6" s="9" t="n">
        <v>1382</v>
      </c>
      <c r="W6" s="9" t="n">
        <v>35218</v>
      </c>
      <c r="X6" s="9" t="n">
        <v>12484</v>
      </c>
      <c r="Y6" s="9" t="n">
        <v>7.80694386112278</v>
      </c>
      <c r="Z6" s="9" t="n">
        <v>8.577488450231</v>
      </c>
      <c r="AA6" s="9" t="n">
        <v>-0.770544589108218</v>
      </c>
      <c r="AB6" s="9" t="n">
        <v>24.1832467146132</v>
      </c>
      <c r="AC6" s="9" t="n">
        <v>4.93042139157217</v>
      </c>
      <c r="AD6" s="9" t="n">
        <v>1.74772504549909</v>
      </c>
      <c r="AE6" s="9" t="n">
        <v>1.31</v>
      </c>
      <c r="AG6" s="104" t="s">
        <v>114</v>
      </c>
      <c r="AH6" s="9" t="e">
        <f aca="false">B6-R6</f>
        <v>#VALUE!</v>
      </c>
      <c r="AI6" s="9" t="n">
        <f aca="false">C6-S6</f>
        <v>0</v>
      </c>
      <c r="AJ6" s="9" t="n">
        <f aca="false">D6-T6</f>
        <v>0</v>
      </c>
      <c r="AK6" s="9" t="n">
        <f aca="false">E6-U6</f>
        <v>0</v>
      </c>
      <c r="AL6" s="9" t="n">
        <f aca="false">F6-V6</f>
        <v>0</v>
      </c>
      <c r="AM6" s="9" t="n">
        <f aca="false">G6-W6</f>
        <v>0</v>
      </c>
      <c r="AN6" s="9" t="n">
        <f aca="false">H6-X6</f>
        <v>0</v>
      </c>
      <c r="AO6" s="9" t="n">
        <f aca="false">I6-Y6</f>
        <v>-0.00694386112277723</v>
      </c>
      <c r="AP6" s="9" t="n">
        <f aca="false">J6-Z6</f>
        <v>0.0225115497690034</v>
      </c>
      <c r="AQ6" s="9" t="n">
        <f aca="false">K6-AA6</f>
        <v>-0.0294554108917823</v>
      </c>
      <c r="AR6" s="9" t="n">
        <f aca="false">L6-AB6</f>
        <v>0.0167532853868089</v>
      </c>
      <c r="AS6" s="9" t="n">
        <f aca="false">M6-AC6</f>
        <v>-0.0304213915721681</v>
      </c>
      <c r="AT6" s="9" t="n">
        <f aca="false">N6-AD6</f>
        <v>0.00227495450090998</v>
      </c>
      <c r="AU6" s="9" t="n">
        <f aca="false">O6-AE6</f>
        <v>0</v>
      </c>
    </row>
    <row r="7" customFormat="false" ht="13.5" hidden="false" customHeight="false" outlineLevel="0" collapsed="false">
      <c r="AH7" s="9" t="n">
        <f aca="false">B7-R7</f>
        <v>0</v>
      </c>
      <c r="AI7" s="9" t="n">
        <f aca="false">C7-S7</f>
        <v>0</v>
      </c>
      <c r="AJ7" s="9" t="n">
        <f aca="false">D7-T7</f>
        <v>0</v>
      </c>
      <c r="AK7" s="9" t="n">
        <f aca="false">E7-U7</f>
        <v>0</v>
      </c>
      <c r="AL7" s="9" t="n">
        <f aca="false">F7-V7</f>
        <v>0</v>
      </c>
      <c r="AM7" s="9" t="n">
        <f aca="false">G7-W7</f>
        <v>0</v>
      </c>
      <c r="AN7" s="9" t="n">
        <f aca="false">H7-X7</f>
        <v>0</v>
      </c>
      <c r="AO7" s="9" t="n">
        <f aca="false">I7-Y7</f>
        <v>0</v>
      </c>
      <c r="AP7" s="9" t="n">
        <f aca="false">J7-Z7</f>
        <v>0</v>
      </c>
      <c r="AQ7" s="9" t="n">
        <f aca="false">K7-AA7</f>
        <v>0</v>
      </c>
      <c r="AR7" s="9" t="n">
        <f aca="false">L7-AB7</f>
        <v>0</v>
      </c>
      <c r="AS7" s="9" t="n">
        <f aca="false">M7-AC7</f>
        <v>0</v>
      </c>
      <c r="AT7" s="9" t="n">
        <f aca="false">N7-AD7</f>
        <v>0</v>
      </c>
      <c r="AU7" s="9" t="n">
        <f aca="false">O7-AE7</f>
        <v>0</v>
      </c>
    </row>
    <row r="8" customFormat="false" ht="13.5" hidden="false" customHeight="false" outlineLevel="0" collapsed="false">
      <c r="A8" s="9" t="n">
        <v>1</v>
      </c>
      <c r="B8" s="104" t="s">
        <v>17</v>
      </c>
      <c r="C8" s="9" t="n">
        <v>10397</v>
      </c>
      <c r="D8" s="9" t="n">
        <v>9578</v>
      </c>
      <c r="E8" s="9" t="n">
        <v>819</v>
      </c>
      <c r="F8" s="9" t="n">
        <v>225</v>
      </c>
      <c r="G8" s="9" t="n">
        <v>6639</v>
      </c>
      <c r="H8" s="9" t="n">
        <v>2030</v>
      </c>
      <c r="I8" s="9" t="n">
        <v>8.2515873015873</v>
      </c>
      <c r="J8" s="9" t="n">
        <v>7.6015873015873</v>
      </c>
      <c r="K8" s="9" t="n">
        <v>0.65</v>
      </c>
      <c r="L8" s="9" t="n">
        <v>21.1824515157221</v>
      </c>
      <c r="M8" s="9" t="n">
        <v>5.26904761904762</v>
      </c>
      <c r="N8" s="9" t="n">
        <v>1.61111111111111</v>
      </c>
      <c r="O8" s="9" t="n">
        <v>1.27528026667555</v>
      </c>
      <c r="Q8" s="9" t="n">
        <v>1101</v>
      </c>
      <c r="R8" s="104" t="s">
        <v>17</v>
      </c>
      <c r="S8" s="9" t="n">
        <v>10397</v>
      </c>
      <c r="T8" s="9" t="n">
        <v>9578</v>
      </c>
      <c r="U8" s="9" t="n">
        <v>819</v>
      </c>
      <c r="V8" s="9" t="n">
        <v>225</v>
      </c>
      <c r="W8" s="9" t="n">
        <v>6639</v>
      </c>
      <c r="X8" s="9" t="n">
        <v>2030</v>
      </c>
      <c r="Y8" s="9" t="n">
        <v>8.2515873015873</v>
      </c>
      <c r="Z8" s="9" t="n">
        <v>7.6015873015873</v>
      </c>
      <c r="AA8" s="9" t="n">
        <v>0.65</v>
      </c>
      <c r="AB8" s="9" t="n">
        <v>21.1824515157221</v>
      </c>
      <c r="AC8" s="9" t="n">
        <v>5.26904761904762</v>
      </c>
      <c r="AD8" s="9" t="n">
        <v>1.61111111111111</v>
      </c>
      <c r="AE8" s="9" t="n">
        <v>1.27528026667555</v>
      </c>
      <c r="AG8" s="104" t="s">
        <v>17</v>
      </c>
      <c r="AH8" s="9" t="e">
        <f aca="false">B8-R8</f>
        <v>#VALUE!</v>
      </c>
      <c r="AI8" s="9" t="n">
        <f aca="false">C8-S8</f>
        <v>0</v>
      </c>
      <c r="AJ8" s="9" t="n">
        <f aca="false">D8-T8</f>
        <v>0</v>
      </c>
      <c r="AK8" s="9" t="n">
        <f aca="false">E8-U8</f>
        <v>0</v>
      </c>
      <c r="AL8" s="9" t="n">
        <f aca="false">F8-V8</f>
        <v>0</v>
      </c>
      <c r="AM8" s="9" t="n">
        <f aca="false">G8-W8</f>
        <v>0</v>
      </c>
      <c r="AN8" s="9" t="n">
        <f aca="false">H8-X8</f>
        <v>0</v>
      </c>
      <c r="AO8" s="9" t="n">
        <f aca="false">I8-Y8</f>
        <v>0</v>
      </c>
      <c r="AP8" s="9" t="n">
        <f aca="false">J8-Z8</f>
        <v>0</v>
      </c>
      <c r="AQ8" s="9" t="n">
        <f aca="false">K8-AA8</f>
        <v>0</v>
      </c>
      <c r="AR8" s="9" t="n">
        <f aca="false">L8-AB8</f>
        <v>0</v>
      </c>
      <c r="AS8" s="9" t="n">
        <f aca="false">M8-AC8</f>
        <v>0</v>
      </c>
      <c r="AT8" s="9" t="n">
        <f aca="false">N8-AD8</f>
        <v>0</v>
      </c>
      <c r="AU8" s="9" t="n">
        <f aca="false">O8-AE8</f>
        <v>0</v>
      </c>
    </row>
    <row r="9" customFormat="false" ht="13.5" hidden="false" customHeight="false" outlineLevel="0" collapsed="false">
      <c r="A9" s="9" t="n">
        <v>2</v>
      </c>
      <c r="B9" s="104" t="s">
        <v>115</v>
      </c>
      <c r="C9" s="9" t="n">
        <v>683</v>
      </c>
      <c r="D9" s="9" t="n">
        <v>751</v>
      </c>
      <c r="E9" s="9" t="n">
        <v>-68</v>
      </c>
      <c r="F9" s="9" t="n">
        <v>18</v>
      </c>
      <c r="G9" s="9" t="n">
        <v>402</v>
      </c>
      <c r="H9" s="9" t="n">
        <v>168</v>
      </c>
      <c r="I9" s="9" t="n">
        <v>7.92453705852323</v>
      </c>
      <c r="J9" s="9" t="n">
        <v>8.71351000139231</v>
      </c>
      <c r="K9" s="9" t="n">
        <v>-0.788972942869077</v>
      </c>
      <c r="L9" s="9" t="n">
        <v>25.6776034236805</v>
      </c>
      <c r="M9" s="9" t="n">
        <v>4.66422239754954</v>
      </c>
      <c r="N9" s="9" t="n">
        <v>1.94922727061772</v>
      </c>
      <c r="O9" s="9" t="n">
        <v>1.31362686937534</v>
      </c>
      <c r="Q9" s="9" t="n">
        <v>101</v>
      </c>
      <c r="R9" s="104" t="s">
        <v>115</v>
      </c>
      <c r="S9" s="9" t="n">
        <v>683</v>
      </c>
      <c r="T9" s="9" t="n">
        <v>751</v>
      </c>
      <c r="U9" s="9" t="n">
        <v>-68</v>
      </c>
      <c r="V9" s="9" t="n">
        <v>18</v>
      </c>
      <c r="W9" s="9" t="n">
        <v>402</v>
      </c>
      <c r="X9" s="9" t="n">
        <v>168</v>
      </c>
      <c r="Y9" s="9" t="n">
        <v>7.92453705852323</v>
      </c>
      <c r="Z9" s="9" t="n">
        <v>8.71351000139231</v>
      </c>
      <c r="AA9" s="9" t="n">
        <v>-0.788972942869077</v>
      </c>
      <c r="AB9" s="9" t="n">
        <v>25.6776034236805</v>
      </c>
      <c r="AC9" s="9" t="n">
        <v>4.66422239754954</v>
      </c>
      <c r="AD9" s="9" t="n">
        <v>1.94922727061772</v>
      </c>
      <c r="AE9" s="9" t="n">
        <v>1.31362686937534</v>
      </c>
      <c r="AG9" s="104" t="s">
        <v>115</v>
      </c>
      <c r="AH9" s="9" t="e">
        <f aca="false">B9-R9</f>
        <v>#VALUE!</v>
      </c>
      <c r="AI9" s="9" t="n">
        <f aca="false">C9-S9</f>
        <v>0</v>
      </c>
      <c r="AJ9" s="9" t="n">
        <f aca="false">D9-T9</f>
        <v>0</v>
      </c>
      <c r="AK9" s="9" t="n">
        <f aca="false">E9-U9</f>
        <v>0</v>
      </c>
      <c r="AL9" s="9" t="n">
        <f aca="false">F9-V9</f>
        <v>0</v>
      </c>
      <c r="AM9" s="9" t="n">
        <f aca="false">G9-W9</f>
        <v>0</v>
      </c>
      <c r="AN9" s="9" t="n">
        <f aca="false">H9-X9</f>
        <v>0</v>
      </c>
      <c r="AO9" s="9" t="n">
        <f aca="false">I9-Y9</f>
        <v>0</v>
      </c>
      <c r="AP9" s="9" t="n">
        <f aca="false">J9-Z9</f>
        <v>0</v>
      </c>
      <c r="AQ9" s="9" t="n">
        <f aca="false">K9-AA9</f>
        <v>0</v>
      </c>
      <c r="AR9" s="9" t="n">
        <f aca="false">L9-AB9</f>
        <v>0</v>
      </c>
      <c r="AS9" s="9" t="n">
        <f aca="false">M9-AC9</f>
        <v>0</v>
      </c>
      <c r="AT9" s="9" t="n">
        <f aca="false">N9-AD9</f>
        <v>0</v>
      </c>
      <c r="AU9" s="9" t="n">
        <f aca="false">O9-AE9</f>
        <v>0</v>
      </c>
    </row>
    <row r="10" customFormat="false" ht="13.5" hidden="false" customHeight="false" outlineLevel="0" collapsed="false">
      <c r="A10" s="9" t="n">
        <v>3</v>
      </c>
      <c r="B10" s="104" t="s">
        <v>116</v>
      </c>
      <c r="C10" s="9" t="n">
        <v>1298</v>
      </c>
      <c r="D10" s="9" t="n">
        <v>1032</v>
      </c>
      <c r="E10" s="9" t="n">
        <v>266</v>
      </c>
      <c r="F10" s="9" t="n">
        <v>27</v>
      </c>
      <c r="G10" s="9" t="n">
        <v>783</v>
      </c>
      <c r="H10" s="9" t="n">
        <v>234</v>
      </c>
      <c r="I10" s="9" t="n">
        <v>9.11068996981821</v>
      </c>
      <c r="J10" s="9" t="n">
        <v>7.24363023794483</v>
      </c>
      <c r="K10" s="9" t="n">
        <v>1.86705973187338</v>
      </c>
      <c r="L10" s="9" t="n">
        <v>20.377358490566</v>
      </c>
      <c r="M10" s="9" t="n">
        <v>5.49589387239419</v>
      </c>
      <c r="N10" s="9" t="n">
        <v>1.6424510423247</v>
      </c>
      <c r="O10" s="9" t="n">
        <v>1.31349778941909</v>
      </c>
      <c r="Q10" s="9" t="n">
        <v>102</v>
      </c>
      <c r="R10" s="104" t="s">
        <v>116</v>
      </c>
      <c r="S10" s="9" t="n">
        <v>1298</v>
      </c>
      <c r="T10" s="9" t="n">
        <v>1032</v>
      </c>
      <c r="U10" s="9" t="n">
        <v>266</v>
      </c>
      <c r="V10" s="9" t="n">
        <v>27</v>
      </c>
      <c r="W10" s="9" t="n">
        <v>783</v>
      </c>
      <c r="X10" s="9" t="n">
        <v>234</v>
      </c>
      <c r="Y10" s="9" t="n">
        <v>9.11068996981821</v>
      </c>
      <c r="Z10" s="9" t="n">
        <v>7.24363023794483</v>
      </c>
      <c r="AA10" s="9" t="n">
        <v>1.86705973187338</v>
      </c>
      <c r="AB10" s="9" t="n">
        <v>20.377358490566</v>
      </c>
      <c r="AC10" s="9" t="n">
        <v>5.49589387239419</v>
      </c>
      <c r="AD10" s="9" t="n">
        <v>1.6424510423247</v>
      </c>
      <c r="AE10" s="9" t="n">
        <v>1.31349778941909</v>
      </c>
      <c r="AG10" s="104" t="s">
        <v>116</v>
      </c>
      <c r="AH10" s="9" t="e">
        <f aca="false">B10-R10</f>
        <v>#VALUE!</v>
      </c>
      <c r="AI10" s="9" t="n">
        <f aca="false">C10-S10</f>
        <v>0</v>
      </c>
      <c r="AJ10" s="9" t="n">
        <f aca="false">D10-T10</f>
        <v>0</v>
      </c>
      <c r="AK10" s="9" t="n">
        <f aca="false">E10-U10</f>
        <v>0</v>
      </c>
      <c r="AL10" s="9" t="n">
        <f aca="false">F10-V10</f>
        <v>0</v>
      </c>
      <c r="AM10" s="9" t="n">
        <f aca="false">G10-W10</f>
        <v>0</v>
      </c>
      <c r="AN10" s="9" t="n">
        <f aca="false">H10-X10</f>
        <v>0</v>
      </c>
      <c r="AO10" s="9" t="n">
        <f aca="false">I10-Y10</f>
        <v>0</v>
      </c>
      <c r="AP10" s="9" t="n">
        <f aca="false">J10-Z10</f>
        <v>0</v>
      </c>
      <c r="AQ10" s="9" t="n">
        <f aca="false">K10-AA10</f>
        <v>0</v>
      </c>
      <c r="AR10" s="9" t="n">
        <f aca="false">L10-AB10</f>
        <v>0</v>
      </c>
      <c r="AS10" s="9" t="n">
        <f aca="false">M10-AC10</f>
        <v>0</v>
      </c>
      <c r="AT10" s="9" t="n">
        <f aca="false">N10-AD10</f>
        <v>0</v>
      </c>
      <c r="AU10" s="9" t="n">
        <f aca="false">O10-AE10</f>
        <v>0</v>
      </c>
    </row>
    <row r="11" customFormat="false" ht="13.5" hidden="false" customHeight="false" outlineLevel="0" collapsed="false">
      <c r="A11" s="9" t="n">
        <v>4</v>
      </c>
      <c r="B11" s="104" t="s">
        <v>117</v>
      </c>
      <c r="C11" s="9" t="n">
        <v>1009</v>
      </c>
      <c r="D11" s="9" t="n">
        <v>930</v>
      </c>
      <c r="E11" s="9" t="n">
        <v>79</v>
      </c>
      <c r="F11" s="9" t="n">
        <v>21</v>
      </c>
      <c r="G11" s="9" t="n">
        <v>726</v>
      </c>
      <c r="H11" s="9" t="n">
        <v>176</v>
      </c>
      <c r="I11" s="9" t="n">
        <v>8.94329120207052</v>
      </c>
      <c r="J11" s="9" t="n">
        <v>8.24307315949017</v>
      </c>
      <c r="K11" s="9" t="n">
        <v>0.7</v>
      </c>
      <c r="L11" s="9" t="n">
        <v>20.3883495145631</v>
      </c>
      <c r="M11" s="9" t="n">
        <v>6.43491517611813</v>
      </c>
      <c r="N11" s="9" t="n">
        <v>1.5599794366347</v>
      </c>
      <c r="O11" s="9" t="n">
        <v>1.26826648617861</v>
      </c>
      <c r="Q11" s="9" t="n">
        <v>103</v>
      </c>
      <c r="R11" s="104" t="s">
        <v>117</v>
      </c>
      <c r="S11" s="9" t="n">
        <v>1009</v>
      </c>
      <c r="T11" s="9" t="n">
        <v>930</v>
      </c>
      <c r="U11" s="9" t="n">
        <v>79</v>
      </c>
      <c r="V11" s="9" t="n">
        <v>21</v>
      </c>
      <c r="W11" s="9" t="n">
        <v>726</v>
      </c>
      <c r="X11" s="9" t="n">
        <v>176</v>
      </c>
      <c r="Y11" s="9" t="n">
        <v>8.94329120207052</v>
      </c>
      <c r="Z11" s="9" t="n">
        <v>8.24307315949017</v>
      </c>
      <c r="AA11" s="9" t="n">
        <v>0.700218042580348</v>
      </c>
      <c r="AB11" s="9" t="n">
        <v>20.3883495145631</v>
      </c>
      <c r="AC11" s="9" t="n">
        <v>6.43491517611813</v>
      </c>
      <c r="AD11" s="9" t="n">
        <v>1.5599794366347</v>
      </c>
      <c r="AE11" s="9" t="n">
        <v>1.26826648617861</v>
      </c>
      <c r="AG11" s="104" t="s">
        <v>117</v>
      </c>
      <c r="AH11" s="9" t="e">
        <f aca="false">B11-R11</f>
        <v>#VALUE!</v>
      </c>
      <c r="AI11" s="9" t="n">
        <f aca="false">C11-S11</f>
        <v>0</v>
      </c>
      <c r="AJ11" s="9" t="n">
        <f aca="false">D11-T11</f>
        <v>0</v>
      </c>
      <c r="AK11" s="9" t="n">
        <f aca="false">E11-U11</f>
        <v>0</v>
      </c>
      <c r="AL11" s="9" t="n">
        <f aca="false">F11-V11</f>
        <v>0</v>
      </c>
      <c r="AM11" s="9" t="n">
        <f aca="false">G11-W11</f>
        <v>0</v>
      </c>
      <c r="AN11" s="9" t="n">
        <f aca="false">H11-X11</f>
        <v>0</v>
      </c>
      <c r="AO11" s="9" t="n">
        <f aca="false">I11-Y11</f>
        <v>0</v>
      </c>
      <c r="AP11" s="9" t="n">
        <f aca="false">J11-Z11</f>
        <v>0</v>
      </c>
      <c r="AQ11" s="9" t="n">
        <f aca="false">K11-AA11</f>
        <v>-0.000218042580347855</v>
      </c>
      <c r="AR11" s="9" t="n">
        <f aca="false">L11-AB11</f>
        <v>0</v>
      </c>
      <c r="AS11" s="9" t="n">
        <f aca="false">M11-AC11</f>
        <v>0</v>
      </c>
      <c r="AT11" s="9" t="n">
        <f aca="false">N11-AD11</f>
        <v>0</v>
      </c>
      <c r="AU11" s="9" t="n">
        <f aca="false">O11-AE11</f>
        <v>0</v>
      </c>
    </row>
    <row r="12" customFormat="false" ht="13.5" hidden="false" customHeight="false" outlineLevel="0" collapsed="false">
      <c r="A12" s="9" t="n">
        <v>5</v>
      </c>
      <c r="B12" s="104" t="s">
        <v>118</v>
      </c>
      <c r="C12" s="9" t="n">
        <v>1136</v>
      </c>
      <c r="D12" s="9" t="n">
        <v>1317</v>
      </c>
      <c r="E12" s="9" t="n">
        <v>-181</v>
      </c>
      <c r="F12" s="9" t="n">
        <v>27</v>
      </c>
      <c r="G12" s="9" t="n">
        <v>699</v>
      </c>
      <c r="H12" s="9" t="n">
        <v>278</v>
      </c>
      <c r="I12" s="9" t="n">
        <v>7.10559565657956</v>
      </c>
      <c r="J12" s="9" t="n">
        <v>8.23773721805922</v>
      </c>
      <c r="K12" s="9" t="n">
        <v>-1.13214156147967</v>
      </c>
      <c r="L12" s="9" t="n">
        <v>23.2158211521926</v>
      </c>
      <c r="M12" s="9" t="n">
        <v>4.37219310206788</v>
      </c>
      <c r="N12" s="9" t="n">
        <v>1.7388693596207</v>
      </c>
      <c r="O12" s="9" t="n">
        <v>1.18992022435732</v>
      </c>
      <c r="Q12" s="9" t="n">
        <v>104</v>
      </c>
      <c r="R12" s="104" t="s">
        <v>118</v>
      </c>
      <c r="S12" s="9" t="n">
        <v>1136</v>
      </c>
      <c r="T12" s="9" t="n">
        <v>1317</v>
      </c>
      <c r="U12" s="9" t="n">
        <v>-181</v>
      </c>
      <c r="V12" s="9" t="n">
        <v>27</v>
      </c>
      <c r="W12" s="9" t="n">
        <v>699</v>
      </c>
      <c r="X12" s="9" t="n">
        <v>278</v>
      </c>
      <c r="Y12" s="9" t="n">
        <v>7.10559565657956</v>
      </c>
      <c r="Z12" s="9" t="n">
        <v>8.23773721805922</v>
      </c>
      <c r="AA12" s="9" t="n">
        <v>-1.13214156147967</v>
      </c>
      <c r="AB12" s="9" t="n">
        <v>23.2158211521926</v>
      </c>
      <c r="AC12" s="9" t="n">
        <v>4.37219310206788</v>
      </c>
      <c r="AD12" s="9" t="n">
        <v>1.7388693596207</v>
      </c>
      <c r="AE12" s="9" t="n">
        <v>1.18992022435732</v>
      </c>
      <c r="AG12" s="104" t="s">
        <v>118</v>
      </c>
      <c r="AH12" s="9" t="e">
        <f aca="false">B12-R12</f>
        <v>#VALUE!</v>
      </c>
      <c r="AI12" s="9" t="n">
        <f aca="false">C12-S12</f>
        <v>0</v>
      </c>
      <c r="AJ12" s="9" t="n">
        <f aca="false">D12-T12</f>
        <v>0</v>
      </c>
      <c r="AK12" s="9" t="n">
        <f aca="false">E12-U12</f>
        <v>0</v>
      </c>
      <c r="AL12" s="9" t="n">
        <f aca="false">F12-V12</f>
        <v>0</v>
      </c>
      <c r="AM12" s="9" t="n">
        <f aca="false">G12-W12</f>
        <v>0</v>
      </c>
      <c r="AN12" s="9" t="n">
        <f aca="false">H12-X12</f>
        <v>0</v>
      </c>
      <c r="AO12" s="9" t="n">
        <f aca="false">I12-Y12</f>
        <v>0</v>
      </c>
      <c r="AP12" s="9" t="n">
        <f aca="false">J12-Z12</f>
        <v>0</v>
      </c>
      <c r="AQ12" s="9" t="n">
        <f aca="false">K12-AA12</f>
        <v>0</v>
      </c>
      <c r="AR12" s="9" t="n">
        <f aca="false">L12-AB12</f>
        <v>0</v>
      </c>
      <c r="AS12" s="9" t="n">
        <f aca="false">M12-AC12</f>
        <v>0</v>
      </c>
      <c r="AT12" s="9" t="n">
        <f aca="false">N12-AD12</f>
        <v>0</v>
      </c>
      <c r="AU12" s="9" t="n">
        <f aca="false">O12-AE12</f>
        <v>0</v>
      </c>
    </row>
    <row r="13" customFormat="false" ht="13.5" hidden="false" customHeight="false" outlineLevel="0" collapsed="false">
      <c r="A13" s="9" t="n">
        <v>6</v>
      </c>
      <c r="B13" s="104" t="s">
        <v>119</v>
      </c>
      <c r="C13" s="9" t="n">
        <v>870</v>
      </c>
      <c r="D13" s="9" t="n">
        <v>754</v>
      </c>
      <c r="E13" s="9" t="n">
        <v>116</v>
      </c>
      <c r="F13" s="9" t="n">
        <v>19</v>
      </c>
      <c r="G13" s="9" t="n">
        <v>606</v>
      </c>
      <c r="H13" s="9" t="n">
        <v>129</v>
      </c>
      <c r="I13" s="9" t="n">
        <v>8.80682680919554</v>
      </c>
      <c r="J13" s="9" t="n">
        <v>7.63258323463614</v>
      </c>
      <c r="K13" s="9" t="n">
        <v>1.17424357455941</v>
      </c>
      <c r="L13" s="9" t="n">
        <v>21.3723284589426</v>
      </c>
      <c r="M13" s="9" t="n">
        <v>6.13441039812931</v>
      </c>
      <c r="N13" s="9" t="n">
        <v>1.30583983722555</v>
      </c>
      <c r="O13" s="9" t="n">
        <v>1.28201361295563</v>
      </c>
      <c r="Q13" s="9" t="n">
        <v>105</v>
      </c>
      <c r="R13" s="104" t="s">
        <v>119</v>
      </c>
      <c r="S13" s="9" t="n">
        <v>870</v>
      </c>
      <c r="T13" s="9" t="n">
        <v>754</v>
      </c>
      <c r="U13" s="9" t="n">
        <v>116</v>
      </c>
      <c r="V13" s="9" t="n">
        <v>19</v>
      </c>
      <c r="W13" s="9" t="n">
        <v>606</v>
      </c>
      <c r="X13" s="9" t="n">
        <v>129</v>
      </c>
      <c r="Y13" s="9" t="n">
        <v>8.80682680919554</v>
      </c>
      <c r="Z13" s="9" t="n">
        <v>7.63258323463614</v>
      </c>
      <c r="AA13" s="9" t="n">
        <v>1.17424357455941</v>
      </c>
      <c r="AB13" s="9" t="n">
        <v>21.3723284589426</v>
      </c>
      <c r="AC13" s="9" t="n">
        <v>6.13441039812931</v>
      </c>
      <c r="AD13" s="9" t="n">
        <v>1.30583983722555</v>
      </c>
      <c r="AE13" s="9" t="n">
        <v>1.28201361295563</v>
      </c>
      <c r="AG13" s="104" t="s">
        <v>119</v>
      </c>
      <c r="AH13" s="9" t="e">
        <f aca="false">B13-R13</f>
        <v>#VALUE!</v>
      </c>
      <c r="AI13" s="9" t="n">
        <f aca="false">C13-S13</f>
        <v>0</v>
      </c>
      <c r="AJ13" s="9" t="n">
        <f aca="false">D13-T13</f>
        <v>0</v>
      </c>
      <c r="AK13" s="9" t="n">
        <f aca="false">E13-U13</f>
        <v>0</v>
      </c>
      <c r="AL13" s="9" t="n">
        <f aca="false">F13-V13</f>
        <v>0</v>
      </c>
      <c r="AM13" s="9" t="n">
        <f aca="false">G13-W13</f>
        <v>0</v>
      </c>
      <c r="AN13" s="9" t="n">
        <f aca="false">H13-X13</f>
        <v>0</v>
      </c>
      <c r="AO13" s="9" t="n">
        <f aca="false">I13-Y13</f>
        <v>0</v>
      </c>
      <c r="AP13" s="9" t="n">
        <f aca="false">J13-Z13</f>
        <v>0</v>
      </c>
      <c r="AQ13" s="9" t="n">
        <f aca="false">K13-AA13</f>
        <v>0</v>
      </c>
      <c r="AR13" s="9" t="n">
        <f aca="false">L13-AB13</f>
        <v>0</v>
      </c>
      <c r="AS13" s="9" t="n">
        <f aca="false">M13-AC13</f>
        <v>0</v>
      </c>
      <c r="AT13" s="9" t="n">
        <f aca="false">N13-AD13</f>
        <v>0</v>
      </c>
      <c r="AU13" s="9" t="n">
        <f aca="false">O13-AE13</f>
        <v>0</v>
      </c>
    </row>
    <row r="14" customFormat="false" ht="13.5" hidden="false" customHeight="false" outlineLevel="0" collapsed="false">
      <c r="A14" s="9" t="n">
        <v>7</v>
      </c>
      <c r="B14" s="104" t="s">
        <v>120</v>
      </c>
      <c r="C14" s="9" t="n">
        <v>705</v>
      </c>
      <c r="D14" s="9" t="n">
        <v>703</v>
      </c>
      <c r="E14" s="9" t="n">
        <v>2</v>
      </c>
      <c r="F14" s="9" t="n">
        <v>22</v>
      </c>
      <c r="G14" s="9" t="n">
        <v>518</v>
      </c>
      <c r="H14" s="9" t="n">
        <v>190</v>
      </c>
      <c r="I14" s="9" t="n">
        <v>7.28576743416973</v>
      </c>
      <c r="J14" s="9" t="n">
        <v>7.26509859038485</v>
      </c>
      <c r="K14" s="9" t="n">
        <v>0.0206688437848787</v>
      </c>
      <c r="L14" s="9" t="n">
        <v>30.2613480055021</v>
      </c>
      <c r="M14" s="9" t="n">
        <v>5.35323054028358</v>
      </c>
      <c r="N14" s="9" t="n">
        <v>1.96354015956347</v>
      </c>
      <c r="O14" s="9" t="n">
        <v>1.17823582026469</v>
      </c>
      <c r="Q14" s="9" t="n">
        <v>106</v>
      </c>
      <c r="R14" s="104" t="s">
        <v>120</v>
      </c>
      <c r="S14" s="9" t="n">
        <v>705</v>
      </c>
      <c r="T14" s="9" t="n">
        <v>703</v>
      </c>
      <c r="U14" s="9" t="n">
        <v>2</v>
      </c>
      <c r="V14" s="9" t="n">
        <v>22</v>
      </c>
      <c r="W14" s="9" t="n">
        <v>518</v>
      </c>
      <c r="X14" s="9" t="n">
        <v>190</v>
      </c>
      <c r="Y14" s="9" t="n">
        <v>7.28576743416973</v>
      </c>
      <c r="Z14" s="9" t="n">
        <v>7.26509859038485</v>
      </c>
      <c r="AA14" s="9" t="n">
        <v>0.0206688437848787</v>
      </c>
      <c r="AB14" s="9" t="n">
        <v>30.2613480055021</v>
      </c>
      <c r="AC14" s="9" t="n">
        <v>5.35323054028358</v>
      </c>
      <c r="AD14" s="9" t="n">
        <v>1.96354015956347</v>
      </c>
      <c r="AE14" s="9" t="n">
        <v>1.17823582026469</v>
      </c>
      <c r="AG14" s="104" t="s">
        <v>120</v>
      </c>
      <c r="AH14" s="9" t="e">
        <f aca="false">B14-R14</f>
        <v>#VALUE!</v>
      </c>
      <c r="AI14" s="9" t="n">
        <f aca="false">C14-S14</f>
        <v>0</v>
      </c>
      <c r="AJ14" s="9" t="n">
        <f aca="false">D14-T14</f>
        <v>0</v>
      </c>
      <c r="AK14" s="9" t="n">
        <f aca="false">E14-U14</f>
        <v>0</v>
      </c>
      <c r="AL14" s="9" t="n">
        <f aca="false">F14-V14</f>
        <v>0</v>
      </c>
      <c r="AM14" s="9" t="n">
        <f aca="false">G14-W14</f>
        <v>0</v>
      </c>
      <c r="AN14" s="9" t="n">
        <f aca="false">H14-X14</f>
        <v>0</v>
      </c>
      <c r="AO14" s="9" t="n">
        <f aca="false">I14-Y14</f>
        <v>0</v>
      </c>
      <c r="AP14" s="9" t="n">
        <f aca="false">J14-Z14</f>
        <v>0</v>
      </c>
      <c r="AQ14" s="9" t="n">
        <f aca="false">K14-AA14</f>
        <v>0</v>
      </c>
      <c r="AR14" s="9" t="n">
        <f aca="false">L14-AB14</f>
        <v>0</v>
      </c>
      <c r="AS14" s="9" t="n">
        <f aca="false">M14-AC14</f>
        <v>0</v>
      </c>
      <c r="AT14" s="9" t="n">
        <f aca="false">N14-AD14</f>
        <v>0</v>
      </c>
      <c r="AU14" s="9" t="n">
        <f aca="false">O14-AE14</f>
        <v>0</v>
      </c>
    </row>
    <row r="15" customFormat="false" ht="13.5" hidden="false" customHeight="false" outlineLevel="0" collapsed="false">
      <c r="A15" s="9" t="n">
        <v>8</v>
      </c>
      <c r="B15" s="104" t="s">
        <v>121</v>
      </c>
      <c r="C15" s="9" t="n">
        <v>1302</v>
      </c>
      <c r="D15" s="9" t="n">
        <v>1051</v>
      </c>
      <c r="E15" s="9" t="n">
        <v>251</v>
      </c>
      <c r="F15" s="9" t="n">
        <v>20</v>
      </c>
      <c r="G15" s="9" t="n">
        <v>822</v>
      </c>
      <c r="H15" s="9" t="n">
        <v>192</v>
      </c>
      <c r="I15" s="9" t="n">
        <v>8.61823597550885</v>
      </c>
      <c r="J15" s="9" t="n">
        <v>6.95680953168956</v>
      </c>
      <c r="K15" s="9" t="n">
        <v>1.6614264438193</v>
      </c>
      <c r="L15" s="9" t="n">
        <v>15.1285930408472</v>
      </c>
      <c r="M15" s="9" t="n">
        <v>5.4410061227867</v>
      </c>
      <c r="N15" s="9" t="n">
        <v>1.27089194108886</v>
      </c>
      <c r="O15" s="9" t="n">
        <v>1.27162151402929</v>
      </c>
      <c r="Q15" s="9" t="n">
        <v>107</v>
      </c>
      <c r="R15" s="104" t="s">
        <v>121</v>
      </c>
      <c r="S15" s="9" t="n">
        <v>1302</v>
      </c>
      <c r="T15" s="9" t="n">
        <v>1051</v>
      </c>
      <c r="U15" s="9" t="n">
        <v>251</v>
      </c>
      <c r="V15" s="9" t="n">
        <v>20</v>
      </c>
      <c r="W15" s="9" t="n">
        <v>822</v>
      </c>
      <c r="X15" s="9" t="n">
        <v>192</v>
      </c>
      <c r="Y15" s="9" t="n">
        <v>8.61823597550885</v>
      </c>
      <c r="Z15" s="9" t="n">
        <v>6.95680953168956</v>
      </c>
      <c r="AA15" s="9" t="n">
        <v>1.6614264438193</v>
      </c>
      <c r="AB15" s="9" t="n">
        <v>15.1285930408472</v>
      </c>
      <c r="AC15" s="9" t="n">
        <v>5.4410061227867</v>
      </c>
      <c r="AD15" s="9" t="n">
        <v>1.27089194108886</v>
      </c>
      <c r="AE15" s="9" t="n">
        <v>1.27162151402929</v>
      </c>
      <c r="AG15" s="104" t="s">
        <v>121</v>
      </c>
      <c r="AH15" s="9" t="e">
        <f aca="false">B15-R15</f>
        <v>#VALUE!</v>
      </c>
      <c r="AI15" s="9" t="n">
        <f aca="false">C15-S15</f>
        <v>0</v>
      </c>
      <c r="AJ15" s="9" t="n">
        <f aca="false">D15-T15</f>
        <v>0</v>
      </c>
      <c r="AK15" s="9" t="n">
        <f aca="false">E15-U15</f>
        <v>0</v>
      </c>
      <c r="AL15" s="9" t="n">
        <f aca="false">F15-V15</f>
        <v>0</v>
      </c>
      <c r="AM15" s="9" t="n">
        <f aca="false">G15-W15</f>
        <v>0</v>
      </c>
      <c r="AN15" s="9" t="n">
        <f aca="false">H15-X15</f>
        <v>0</v>
      </c>
      <c r="AO15" s="9" t="n">
        <f aca="false">I15-Y15</f>
        <v>0</v>
      </c>
      <c r="AP15" s="9" t="n">
        <f aca="false">J15-Z15</f>
        <v>0</v>
      </c>
      <c r="AQ15" s="9" t="n">
        <f aca="false">K15-AA15</f>
        <v>0</v>
      </c>
      <c r="AR15" s="9" t="n">
        <f aca="false">L15-AB15</f>
        <v>0</v>
      </c>
      <c r="AS15" s="9" t="n">
        <f aca="false">M15-AC15</f>
        <v>0</v>
      </c>
      <c r="AT15" s="9" t="n">
        <f aca="false">N15-AD15</f>
        <v>0</v>
      </c>
      <c r="AU15" s="9" t="n">
        <f aca="false">O15-AE15</f>
        <v>0</v>
      </c>
    </row>
    <row r="16" customFormat="false" ht="13.5" hidden="false" customHeight="false" outlineLevel="0" collapsed="false">
      <c r="A16" s="9" t="n">
        <v>9</v>
      </c>
      <c r="B16" s="104" t="s">
        <v>122</v>
      </c>
      <c r="C16" s="9" t="n">
        <v>1708</v>
      </c>
      <c r="D16" s="9" t="n">
        <v>1179</v>
      </c>
      <c r="E16" s="9" t="n">
        <v>529</v>
      </c>
      <c r="F16" s="9" t="n">
        <v>35</v>
      </c>
      <c r="G16" s="9" t="n">
        <v>1119</v>
      </c>
      <c r="H16" s="9" t="n">
        <v>285</v>
      </c>
      <c r="I16" s="9" t="n">
        <v>9.57742687959806</v>
      </c>
      <c r="J16" s="9" t="n">
        <v>6.61111609546026</v>
      </c>
      <c r="K16" s="9" t="n">
        <v>2.96631078413781</v>
      </c>
      <c r="L16" s="9" t="n">
        <v>20.0803212851406</v>
      </c>
      <c r="M16" s="9" t="n">
        <v>6.27467252826126</v>
      </c>
      <c r="N16" s="9" t="n">
        <v>1.59810694419523</v>
      </c>
      <c r="O16" s="9" t="n">
        <v>1.37370731707068</v>
      </c>
      <c r="Q16" s="9" t="n">
        <v>108</v>
      </c>
      <c r="R16" s="104" t="s">
        <v>122</v>
      </c>
      <c r="S16" s="9" t="n">
        <v>1708</v>
      </c>
      <c r="T16" s="9" t="n">
        <v>1179</v>
      </c>
      <c r="U16" s="9" t="n">
        <v>529</v>
      </c>
      <c r="V16" s="9" t="n">
        <v>35</v>
      </c>
      <c r="W16" s="9" t="n">
        <v>1119</v>
      </c>
      <c r="X16" s="9" t="n">
        <v>285</v>
      </c>
      <c r="Y16" s="9" t="n">
        <v>9.57742687959806</v>
      </c>
      <c r="Z16" s="9" t="n">
        <v>6.61111609546026</v>
      </c>
      <c r="AA16" s="9" t="n">
        <v>2.96631078413781</v>
      </c>
      <c r="AB16" s="9" t="n">
        <v>20.0803212851406</v>
      </c>
      <c r="AC16" s="9" t="n">
        <v>6.27467252826126</v>
      </c>
      <c r="AD16" s="9" t="n">
        <v>1.59810694419523</v>
      </c>
      <c r="AE16" s="9" t="n">
        <v>1.37370731707068</v>
      </c>
      <c r="AG16" s="104" t="s">
        <v>122</v>
      </c>
      <c r="AH16" s="9" t="e">
        <f aca="false">B16-R16</f>
        <v>#VALUE!</v>
      </c>
      <c r="AI16" s="9" t="n">
        <f aca="false">C16-S16</f>
        <v>0</v>
      </c>
      <c r="AJ16" s="9" t="n">
        <f aca="false">D16-T16</f>
        <v>0</v>
      </c>
      <c r="AK16" s="9" t="n">
        <f aca="false">E16-U16</f>
        <v>0</v>
      </c>
      <c r="AL16" s="9" t="n">
        <f aca="false">F16-V16</f>
        <v>0</v>
      </c>
      <c r="AM16" s="9" t="n">
        <f aca="false">G16-W16</f>
        <v>0</v>
      </c>
      <c r="AN16" s="9" t="n">
        <f aca="false">H16-X16</f>
        <v>0</v>
      </c>
      <c r="AO16" s="9" t="n">
        <f aca="false">I16-Y16</f>
        <v>0</v>
      </c>
      <c r="AP16" s="9" t="n">
        <f aca="false">J16-Z16</f>
        <v>0</v>
      </c>
      <c r="AQ16" s="9" t="n">
        <f aca="false">K16-AA16</f>
        <v>0</v>
      </c>
      <c r="AR16" s="9" t="n">
        <f aca="false">L16-AB16</f>
        <v>0</v>
      </c>
      <c r="AS16" s="9" t="n">
        <f aca="false">M16-AC16</f>
        <v>0</v>
      </c>
      <c r="AT16" s="9" t="n">
        <f aca="false">N16-AD16</f>
        <v>0</v>
      </c>
      <c r="AU16" s="9" t="n">
        <f aca="false">O16-AE16</f>
        <v>0</v>
      </c>
    </row>
    <row r="17" customFormat="false" ht="13.5" hidden="false" customHeight="false" outlineLevel="0" collapsed="false">
      <c r="A17" s="9" t="n">
        <v>10</v>
      </c>
      <c r="B17" s="104" t="s">
        <v>123</v>
      </c>
      <c r="C17" s="9" t="n">
        <v>1055</v>
      </c>
      <c r="D17" s="9" t="n">
        <v>849</v>
      </c>
      <c r="E17" s="9" t="n">
        <v>206</v>
      </c>
      <c r="F17" s="9" t="n">
        <v>20</v>
      </c>
      <c r="G17" s="9" t="n">
        <v>577</v>
      </c>
      <c r="H17" s="9" t="n">
        <v>202</v>
      </c>
      <c r="I17" s="9" t="n">
        <v>9.13222246267042</v>
      </c>
      <c r="J17" s="9" t="n">
        <v>7.34905864531487</v>
      </c>
      <c r="K17" s="9" t="n">
        <v>1.78316381735555</v>
      </c>
      <c r="L17" s="9" t="n">
        <v>18.6046511627907</v>
      </c>
      <c r="M17" s="9" t="n">
        <v>4.99458991560268</v>
      </c>
      <c r="N17" s="9" t="n">
        <v>1.74853927721272</v>
      </c>
      <c r="O17" s="9" t="n">
        <v>1.39449858486659</v>
      </c>
      <c r="Q17" s="9" t="n">
        <v>109</v>
      </c>
      <c r="R17" s="104" t="s">
        <v>123</v>
      </c>
      <c r="S17" s="9" t="n">
        <v>1055</v>
      </c>
      <c r="T17" s="9" t="n">
        <v>849</v>
      </c>
      <c r="U17" s="9" t="n">
        <v>206</v>
      </c>
      <c r="V17" s="9" t="n">
        <v>20</v>
      </c>
      <c r="W17" s="9" t="n">
        <v>577</v>
      </c>
      <c r="X17" s="9" t="n">
        <v>202</v>
      </c>
      <c r="Y17" s="9" t="n">
        <v>9.13222246267042</v>
      </c>
      <c r="Z17" s="9" t="n">
        <v>7.34905864531487</v>
      </c>
      <c r="AA17" s="9" t="n">
        <v>1.78316381735555</v>
      </c>
      <c r="AB17" s="9" t="n">
        <v>18.6046511627907</v>
      </c>
      <c r="AC17" s="9" t="n">
        <v>4.99458991560268</v>
      </c>
      <c r="AD17" s="9" t="n">
        <v>1.74853927721272</v>
      </c>
      <c r="AE17" s="9" t="n">
        <v>1.39449858486659</v>
      </c>
      <c r="AG17" s="104" t="s">
        <v>123</v>
      </c>
      <c r="AH17" s="9" t="e">
        <f aca="false">B17-R17</f>
        <v>#VALUE!</v>
      </c>
      <c r="AI17" s="9" t="n">
        <f aca="false">C17-S17</f>
        <v>0</v>
      </c>
      <c r="AJ17" s="9" t="n">
        <f aca="false">D17-T17</f>
        <v>0</v>
      </c>
      <c r="AK17" s="9" t="n">
        <f aca="false">E17-U17</f>
        <v>0</v>
      </c>
      <c r="AL17" s="9" t="n">
        <f aca="false">F17-V17</f>
        <v>0</v>
      </c>
      <c r="AM17" s="9" t="n">
        <f aca="false">G17-W17</f>
        <v>0</v>
      </c>
      <c r="AN17" s="9" t="n">
        <f aca="false">H17-X17</f>
        <v>0</v>
      </c>
      <c r="AO17" s="9" t="n">
        <f aca="false">I17-Y17</f>
        <v>0</v>
      </c>
      <c r="AP17" s="9" t="n">
        <f aca="false">J17-Z17</f>
        <v>0</v>
      </c>
      <c r="AQ17" s="9" t="n">
        <f aca="false">K17-AA17</f>
        <v>0</v>
      </c>
      <c r="AR17" s="9" t="n">
        <f aca="false">L17-AB17</f>
        <v>0</v>
      </c>
      <c r="AS17" s="9" t="n">
        <f aca="false">M17-AC17</f>
        <v>0</v>
      </c>
      <c r="AT17" s="9" t="n">
        <f aca="false">N17-AD17</f>
        <v>0</v>
      </c>
      <c r="AU17" s="9" t="n">
        <f aca="false">O17-AE17</f>
        <v>0</v>
      </c>
    </row>
    <row r="18" customFormat="false" ht="13.5" hidden="false" customHeight="false" outlineLevel="0" collapsed="false">
      <c r="A18" s="9" t="n">
        <v>11</v>
      </c>
      <c r="B18" s="104" t="s">
        <v>124</v>
      </c>
      <c r="C18" s="9" t="n">
        <v>631</v>
      </c>
      <c r="D18" s="9" t="n">
        <v>1012</v>
      </c>
      <c r="E18" s="9" t="n">
        <v>-381</v>
      </c>
      <c r="F18" s="9" t="n">
        <v>16</v>
      </c>
      <c r="G18" s="9" t="n">
        <v>387</v>
      </c>
      <c r="H18" s="9" t="n">
        <v>176</v>
      </c>
      <c r="I18" s="9" t="n">
        <v>5.75163160389397</v>
      </c>
      <c r="J18" s="9" t="n">
        <v>9.22448681955737</v>
      </c>
      <c r="K18" s="9" t="n">
        <v>-3.4728552156634</v>
      </c>
      <c r="L18" s="9" t="n">
        <v>24.7295208655332</v>
      </c>
      <c r="M18" s="9" t="n">
        <v>3.52754584898093</v>
      </c>
      <c r="N18" s="9" t="n">
        <v>1.60425857731433</v>
      </c>
      <c r="O18" s="9" t="n">
        <v>1.07001866411509</v>
      </c>
      <c r="Q18" s="9" t="n">
        <v>110</v>
      </c>
      <c r="R18" s="104" t="s">
        <v>124</v>
      </c>
      <c r="S18" s="9" t="n">
        <v>631</v>
      </c>
      <c r="T18" s="9" t="n">
        <v>1012</v>
      </c>
      <c r="U18" s="9" t="n">
        <v>-381</v>
      </c>
      <c r="V18" s="9" t="n">
        <v>16</v>
      </c>
      <c r="W18" s="9" t="n">
        <v>387</v>
      </c>
      <c r="X18" s="9" t="n">
        <v>176</v>
      </c>
      <c r="Y18" s="9" t="n">
        <v>5.75163160389397</v>
      </c>
      <c r="Z18" s="9" t="n">
        <v>9.22448681955737</v>
      </c>
      <c r="AA18" s="9" t="n">
        <v>-3.4728552156634</v>
      </c>
      <c r="AB18" s="9" t="n">
        <v>24.7295208655332</v>
      </c>
      <c r="AC18" s="9" t="n">
        <v>3.52754584898093</v>
      </c>
      <c r="AD18" s="9" t="n">
        <v>1.60425857731433</v>
      </c>
      <c r="AE18" s="9" t="n">
        <v>1.07001866411509</v>
      </c>
      <c r="AG18" s="104" t="s">
        <v>124</v>
      </c>
      <c r="AH18" s="9" t="e">
        <f aca="false">B18-R18</f>
        <v>#VALUE!</v>
      </c>
      <c r="AI18" s="9" t="n">
        <f aca="false">C18-S18</f>
        <v>0</v>
      </c>
      <c r="AJ18" s="9" t="n">
        <f aca="false">D18-T18</f>
        <v>0</v>
      </c>
      <c r="AK18" s="9" t="n">
        <f aca="false">E18-U18</f>
        <v>0</v>
      </c>
      <c r="AL18" s="9" t="n">
        <f aca="false">F18-V18</f>
        <v>0</v>
      </c>
      <c r="AM18" s="9" t="n">
        <f aca="false">G18-W18</f>
        <v>0</v>
      </c>
      <c r="AN18" s="9" t="n">
        <f aca="false">H18-X18</f>
        <v>0</v>
      </c>
      <c r="AO18" s="9" t="n">
        <f aca="false">I18-Y18</f>
        <v>0</v>
      </c>
      <c r="AP18" s="9" t="n">
        <f aca="false">J18-Z18</f>
        <v>0</v>
      </c>
      <c r="AQ18" s="9" t="n">
        <f aca="false">K18-AA18</f>
        <v>0</v>
      </c>
      <c r="AR18" s="9" t="n">
        <f aca="false">L18-AB18</f>
        <v>0</v>
      </c>
      <c r="AS18" s="9" t="n">
        <f aca="false">M18-AC18</f>
        <v>0</v>
      </c>
      <c r="AT18" s="9" t="n">
        <f aca="false">N18-AD18</f>
        <v>0</v>
      </c>
      <c r="AU18" s="9" t="n">
        <f aca="false">O18-AE18</f>
        <v>0</v>
      </c>
    </row>
    <row r="19" customFormat="false" ht="13.5" hidden="false" customHeight="false" outlineLevel="0" collapsed="false">
      <c r="A19" s="9" t="n">
        <v>12</v>
      </c>
      <c r="B19" s="104" t="s">
        <v>125</v>
      </c>
      <c r="C19" s="9" t="n">
        <v>2775</v>
      </c>
      <c r="D19" s="9" t="n">
        <v>2971</v>
      </c>
      <c r="E19" s="9" t="n">
        <v>-196</v>
      </c>
      <c r="F19" s="9" t="n">
        <v>79</v>
      </c>
      <c r="G19" s="9" t="n">
        <v>1677</v>
      </c>
      <c r="H19" s="9" t="n">
        <v>576</v>
      </c>
      <c r="I19" s="9" t="n">
        <v>7.9</v>
      </c>
      <c r="J19" s="9" t="n">
        <v>8.5</v>
      </c>
      <c r="K19" s="9" t="n">
        <v>-0.56042432127182</v>
      </c>
      <c r="L19" s="9" t="n">
        <v>27.7</v>
      </c>
      <c r="M19" s="9" t="n">
        <v>4.8</v>
      </c>
      <c r="N19" s="9" t="n">
        <v>1.65</v>
      </c>
      <c r="O19" s="9" t="n">
        <v>1.29133310399168</v>
      </c>
      <c r="Q19" s="9" t="n">
        <v>201</v>
      </c>
      <c r="R19" s="104" t="s">
        <v>125</v>
      </c>
      <c r="S19" s="9" t="n">
        <v>2775</v>
      </c>
      <c r="T19" s="9" t="n">
        <v>2971</v>
      </c>
      <c r="U19" s="9" t="n">
        <v>-196</v>
      </c>
      <c r="V19" s="9" t="n">
        <v>79</v>
      </c>
      <c r="W19" s="9" t="n">
        <v>1677</v>
      </c>
      <c r="X19" s="9" t="n">
        <v>576</v>
      </c>
      <c r="Y19" s="9" t="n">
        <v>7.9345790384148</v>
      </c>
      <c r="Z19" s="9" t="n">
        <v>8.49500335968662</v>
      </c>
      <c r="AA19" s="9" t="n">
        <v>-0.56042432127182</v>
      </c>
      <c r="AB19" s="9" t="n">
        <v>27.6804484933427</v>
      </c>
      <c r="AC19" s="9" t="n">
        <v>4.79505911618797</v>
      </c>
      <c r="AD19" s="9" t="n">
        <v>1.64696127067637</v>
      </c>
      <c r="AE19" s="9" t="n">
        <v>1.29133310399168</v>
      </c>
      <c r="AG19" s="104" t="s">
        <v>125</v>
      </c>
      <c r="AH19" s="9" t="e">
        <f aca="false">B19-R19</f>
        <v>#VALUE!</v>
      </c>
      <c r="AI19" s="9" t="n">
        <f aca="false">C19-S19</f>
        <v>0</v>
      </c>
      <c r="AJ19" s="9" t="n">
        <f aca="false">D19-T19</f>
        <v>0</v>
      </c>
      <c r="AK19" s="9" t="n">
        <f aca="false">E19-U19</f>
        <v>0</v>
      </c>
      <c r="AL19" s="9" t="n">
        <f aca="false">F19-V19</f>
        <v>0</v>
      </c>
      <c r="AM19" s="9" t="n">
        <f aca="false">G19-W19</f>
        <v>0</v>
      </c>
      <c r="AN19" s="9" t="n">
        <f aca="false">H19-X19</f>
        <v>0</v>
      </c>
      <c r="AO19" s="9" t="n">
        <f aca="false">I19-Y19</f>
        <v>-0.0345790384147993</v>
      </c>
      <c r="AP19" s="9" t="n">
        <f aca="false">J19-Z19</f>
        <v>0.00499664031337943</v>
      </c>
      <c r="AQ19" s="9" t="n">
        <f aca="false">K19-AA19</f>
        <v>0</v>
      </c>
      <c r="AR19" s="9" t="n">
        <f aca="false">L19-AB19</f>
        <v>0.0195515066573222</v>
      </c>
      <c r="AS19" s="9" t="n">
        <f aca="false">M19-AC19</f>
        <v>0.00494088381202928</v>
      </c>
      <c r="AT19" s="9" t="n">
        <f aca="false">N19-AD19</f>
        <v>0.0030387293236307</v>
      </c>
      <c r="AU19" s="9" t="n">
        <f aca="false">O19-AE19</f>
        <v>0</v>
      </c>
    </row>
    <row r="20" customFormat="false" ht="13.5" hidden="false" customHeight="false" outlineLevel="0" collapsed="false">
      <c r="A20" s="9" t="n">
        <v>13</v>
      </c>
      <c r="B20" s="104" t="s">
        <v>126</v>
      </c>
      <c r="C20" s="9" t="n">
        <v>1402</v>
      </c>
      <c r="D20" s="9" t="n">
        <v>2099</v>
      </c>
      <c r="E20" s="9" t="n">
        <v>-697</v>
      </c>
      <c r="F20" s="9" t="n">
        <v>35</v>
      </c>
      <c r="G20" s="9" t="n">
        <v>852</v>
      </c>
      <c r="H20" s="9" t="n">
        <v>297</v>
      </c>
      <c r="I20" s="9" t="n">
        <v>7</v>
      </c>
      <c r="J20" s="9" t="n">
        <v>10.5</v>
      </c>
      <c r="K20" s="9" t="n">
        <v>-3.49270140660156</v>
      </c>
      <c r="L20" s="9" t="n">
        <v>24.4</v>
      </c>
      <c r="M20" s="9" t="n">
        <v>4.3</v>
      </c>
      <c r="N20" s="9" t="n">
        <v>1.49</v>
      </c>
      <c r="O20" s="9" t="n">
        <v>1.23376145213893</v>
      </c>
      <c r="Q20" s="9" t="n">
        <v>202</v>
      </c>
      <c r="R20" s="104" t="s">
        <v>126</v>
      </c>
      <c r="S20" s="9" t="n">
        <v>1402</v>
      </c>
      <c r="T20" s="9" t="n">
        <v>2099</v>
      </c>
      <c r="U20" s="9" t="n">
        <v>-697</v>
      </c>
      <c r="V20" s="9" t="n">
        <v>35</v>
      </c>
      <c r="W20" s="9" t="n">
        <v>852</v>
      </c>
      <c r="X20" s="9" t="n">
        <v>297</v>
      </c>
      <c r="Y20" s="9" t="n">
        <v>7.02549120811389</v>
      </c>
      <c r="Z20" s="9" t="n">
        <v>10.5181926147154</v>
      </c>
      <c r="AA20" s="9" t="n">
        <v>-3.49270140660156</v>
      </c>
      <c r="AB20" s="9" t="n">
        <v>24.3562978427279</v>
      </c>
      <c r="AC20" s="9" t="n">
        <v>4.26941405799789</v>
      </c>
      <c r="AD20" s="9" t="n">
        <v>1.48828166106264</v>
      </c>
      <c r="AE20" s="9" t="n">
        <v>1.23376145213893</v>
      </c>
      <c r="AG20" s="104" t="s">
        <v>126</v>
      </c>
      <c r="AH20" s="9" t="e">
        <f aca="false">B20-R20</f>
        <v>#VALUE!</v>
      </c>
      <c r="AI20" s="9" t="n">
        <f aca="false">C20-S20</f>
        <v>0</v>
      </c>
      <c r="AJ20" s="9" t="n">
        <f aca="false">D20-T20</f>
        <v>0</v>
      </c>
      <c r="AK20" s="9" t="n">
        <f aca="false">E20-U20</f>
        <v>0</v>
      </c>
      <c r="AL20" s="9" t="n">
        <f aca="false">F20-V20</f>
        <v>0</v>
      </c>
      <c r="AM20" s="9" t="n">
        <f aca="false">G20-W20</f>
        <v>0</v>
      </c>
      <c r="AN20" s="9" t="n">
        <f aca="false">H20-X20</f>
        <v>0</v>
      </c>
      <c r="AO20" s="9" t="n">
        <f aca="false">I20-Y20</f>
        <v>-0.0254912081138912</v>
      </c>
      <c r="AP20" s="9" t="n">
        <f aca="false">J20-Z20</f>
        <v>-0.0181926147154474</v>
      </c>
      <c r="AQ20" s="9" t="n">
        <f aca="false">K20-AA20</f>
        <v>0</v>
      </c>
      <c r="AR20" s="9" t="n">
        <f aca="false">L20-AB20</f>
        <v>0.0437021572720937</v>
      </c>
      <c r="AS20" s="9" t="n">
        <f aca="false">M20-AC20</f>
        <v>0.0305859420021148</v>
      </c>
      <c r="AT20" s="9" t="n">
        <f aca="false">N20-AD20</f>
        <v>0.00171833893735696</v>
      </c>
      <c r="AU20" s="9" t="n">
        <f aca="false">O20-AE20</f>
        <v>0</v>
      </c>
    </row>
    <row r="21" customFormat="false" ht="13.5" hidden="false" customHeight="false" outlineLevel="0" collapsed="false">
      <c r="A21" s="9" t="n">
        <v>14</v>
      </c>
      <c r="B21" s="104" t="s">
        <v>127</v>
      </c>
      <c r="C21" s="9" t="n">
        <v>4755</v>
      </c>
      <c r="D21" s="9" t="n">
        <v>4568</v>
      </c>
      <c r="E21" s="9" t="n">
        <v>169</v>
      </c>
      <c r="F21" s="9" t="n">
        <v>113</v>
      </c>
      <c r="G21" s="9" t="n">
        <v>3358</v>
      </c>
      <c r="H21" s="9" t="n">
        <v>1194</v>
      </c>
      <c r="I21" s="9" t="n">
        <v>8.3</v>
      </c>
      <c r="J21" s="9" t="n">
        <v>8</v>
      </c>
      <c r="K21" s="9" t="n">
        <v>0.3</v>
      </c>
      <c r="L21" s="9" t="n">
        <v>23.2</v>
      </c>
      <c r="M21" s="9" t="n">
        <v>5.89216368731074</v>
      </c>
      <c r="N21" s="9" t="n">
        <v>2.09</v>
      </c>
      <c r="O21" s="9" t="n">
        <v>1.22988844644383</v>
      </c>
      <c r="Q21" s="9" t="n">
        <v>203</v>
      </c>
      <c r="R21" s="104" t="s">
        <v>127</v>
      </c>
      <c r="S21" s="9" t="n">
        <v>4755</v>
      </c>
      <c r="T21" s="9" t="n">
        <v>4586</v>
      </c>
      <c r="U21" s="9" t="n">
        <v>169</v>
      </c>
      <c r="V21" s="9" t="n">
        <v>113</v>
      </c>
      <c r="W21" s="9" t="n">
        <v>3358</v>
      </c>
      <c r="X21" s="9" t="n">
        <v>1194</v>
      </c>
      <c r="Y21" s="9" t="n">
        <v>8.32616868415016</v>
      </c>
      <c r="Z21" s="9" t="n">
        <v>8.03024386656417</v>
      </c>
      <c r="AA21" s="9" t="n">
        <v>0.295924817585989</v>
      </c>
      <c r="AB21" s="9" t="n">
        <v>23.2128184059162</v>
      </c>
      <c r="AC21" s="9" t="n">
        <v>5.87997359440089</v>
      </c>
      <c r="AD21" s="9" t="n">
        <v>2.09073510176137</v>
      </c>
      <c r="AE21" s="9" t="n">
        <v>1.22988844644383</v>
      </c>
      <c r="AG21" s="104" t="s">
        <v>127</v>
      </c>
      <c r="AH21" s="9" t="e">
        <f aca="false">B21-R21</f>
        <v>#VALUE!</v>
      </c>
      <c r="AI21" s="9" t="n">
        <f aca="false">C21-S21</f>
        <v>0</v>
      </c>
      <c r="AJ21" s="9" t="n">
        <f aca="false">D21-T21</f>
        <v>-18</v>
      </c>
      <c r="AK21" s="9" t="n">
        <f aca="false">E21-U21</f>
        <v>0</v>
      </c>
      <c r="AL21" s="9" t="n">
        <f aca="false">F21-V21</f>
        <v>0</v>
      </c>
      <c r="AM21" s="9" t="n">
        <f aca="false">G21-W21</f>
        <v>0</v>
      </c>
      <c r="AN21" s="9" t="n">
        <f aca="false">H21-X21</f>
        <v>0</v>
      </c>
      <c r="AO21" s="9" t="n">
        <f aca="false">I21-Y21</f>
        <v>-0.0261686841501607</v>
      </c>
      <c r="AP21" s="9" t="n">
        <f aca="false">J21-Z21</f>
        <v>-0.030243866564172</v>
      </c>
      <c r="AQ21" s="9" t="n">
        <f aca="false">K21-AA21</f>
        <v>0.00407518241401106</v>
      </c>
      <c r="AR21" s="9" t="n">
        <f aca="false">L21-AB21</f>
        <v>-0.0128184059161853</v>
      </c>
      <c r="AS21" s="9" t="n">
        <f aca="false">M21-AC21</f>
        <v>0.012190092909842</v>
      </c>
      <c r="AT21" s="9" t="n">
        <f aca="false">N21-AD21</f>
        <v>-0.000735101761365709</v>
      </c>
      <c r="AU21" s="9" t="n">
        <f aca="false">O21-AE21</f>
        <v>0</v>
      </c>
    </row>
    <row r="22" customFormat="false" ht="13.5" hidden="false" customHeight="false" outlineLevel="0" collapsed="false">
      <c r="A22" s="9" t="n">
        <v>15</v>
      </c>
      <c r="B22" s="104" t="s">
        <v>128</v>
      </c>
      <c r="C22" s="9" t="n">
        <v>529</v>
      </c>
      <c r="D22" s="9" t="n">
        <v>920</v>
      </c>
      <c r="E22" s="9" t="n">
        <v>-391</v>
      </c>
      <c r="F22" s="9" t="n">
        <v>12</v>
      </c>
      <c r="G22" s="9" t="n">
        <v>335</v>
      </c>
      <c r="H22" s="9" t="n">
        <v>158</v>
      </c>
      <c r="I22" s="9" t="n">
        <v>6.4</v>
      </c>
      <c r="J22" s="9" t="n">
        <v>11.1</v>
      </c>
      <c r="K22" s="9" t="n">
        <v>-4.7</v>
      </c>
      <c r="L22" s="9" t="n">
        <v>22.2</v>
      </c>
      <c r="M22" s="9" t="n">
        <v>4</v>
      </c>
      <c r="N22" s="9" t="n">
        <v>1.91</v>
      </c>
      <c r="O22" s="9" t="n">
        <v>1.15794500949646</v>
      </c>
      <c r="Q22" s="9" t="n">
        <v>206</v>
      </c>
      <c r="R22" s="104" t="s">
        <v>128</v>
      </c>
      <c r="S22" s="9" t="n">
        <v>529</v>
      </c>
      <c r="T22" s="9" t="n">
        <v>920</v>
      </c>
      <c r="U22" s="9" t="n">
        <v>-391</v>
      </c>
      <c r="V22" s="9" t="n">
        <v>12</v>
      </c>
      <c r="W22" s="9" t="n">
        <v>335</v>
      </c>
      <c r="X22" s="9" t="n">
        <v>158</v>
      </c>
      <c r="Y22" s="9" t="n">
        <v>6.38580395943988</v>
      </c>
      <c r="Z22" s="9" t="n">
        <v>11.1057460164172</v>
      </c>
      <c r="AA22" s="9" t="n">
        <v>-4.71994205697731</v>
      </c>
      <c r="AB22" s="9" t="n">
        <v>22.181146025878</v>
      </c>
      <c r="AC22" s="9" t="n">
        <v>4.04394012554322</v>
      </c>
      <c r="AD22" s="9" t="n">
        <v>1.90729116368904</v>
      </c>
      <c r="AE22" s="9" t="n">
        <v>1.15794500949646</v>
      </c>
      <c r="AG22" s="104" t="s">
        <v>128</v>
      </c>
      <c r="AH22" s="9" t="e">
        <f aca="false">B22-R22</f>
        <v>#VALUE!</v>
      </c>
      <c r="AI22" s="9" t="n">
        <f aca="false">C22-S22</f>
        <v>0</v>
      </c>
      <c r="AJ22" s="9" t="n">
        <f aca="false">D22-T22</f>
        <v>0</v>
      </c>
      <c r="AK22" s="9" t="n">
        <f aca="false">E22-U22</f>
        <v>0</v>
      </c>
      <c r="AL22" s="9" t="n">
        <f aca="false">F22-V22</f>
        <v>0</v>
      </c>
      <c r="AM22" s="9" t="n">
        <f aca="false">G22-W22</f>
        <v>0</v>
      </c>
      <c r="AN22" s="9" t="n">
        <f aca="false">H22-X22</f>
        <v>0</v>
      </c>
      <c r="AO22" s="9" t="n">
        <f aca="false">I22-Y22</f>
        <v>0.0141960405601163</v>
      </c>
      <c r="AP22" s="9" t="n">
        <f aca="false">J22-Z22</f>
        <v>-0.00574601641719141</v>
      </c>
      <c r="AQ22" s="9" t="n">
        <f aca="false">K22-AA22</f>
        <v>0.019942056977305</v>
      </c>
      <c r="AR22" s="9" t="n">
        <f aca="false">L22-AB22</f>
        <v>0.0188539741219955</v>
      </c>
      <c r="AS22" s="9" t="n">
        <f aca="false">M22-AC22</f>
        <v>-0.0439401255432159</v>
      </c>
      <c r="AT22" s="9" t="n">
        <f aca="false">N22-AD22</f>
        <v>0.00270883631096086</v>
      </c>
      <c r="AU22" s="9" t="n">
        <f aca="false">O22-AE22</f>
        <v>0</v>
      </c>
    </row>
    <row r="23" customFormat="false" ht="13.5" hidden="false" customHeight="false" outlineLevel="0" collapsed="false">
      <c r="A23" s="9" t="n">
        <v>16</v>
      </c>
      <c r="B23" s="104" t="s">
        <v>129</v>
      </c>
      <c r="C23" s="9" t="n">
        <v>413</v>
      </c>
      <c r="D23" s="9" t="n">
        <v>842</v>
      </c>
      <c r="E23" s="9" t="n">
        <v>-429</v>
      </c>
      <c r="F23" s="9" t="n">
        <v>16</v>
      </c>
      <c r="G23" s="9" t="n">
        <v>227</v>
      </c>
      <c r="H23" s="9" t="n">
        <v>108</v>
      </c>
      <c r="I23" s="9" t="n">
        <v>6.5</v>
      </c>
      <c r="J23" s="9" t="n">
        <v>13.2</v>
      </c>
      <c r="K23" s="9" t="n">
        <v>-6.7</v>
      </c>
      <c r="L23" s="9" t="n">
        <v>37.3</v>
      </c>
      <c r="M23" s="9" t="n">
        <v>3.5</v>
      </c>
      <c r="N23" s="9" t="n">
        <v>1.69</v>
      </c>
      <c r="O23" s="9" t="n">
        <v>1.29493978790833</v>
      </c>
      <c r="Q23" s="9" t="n">
        <v>207</v>
      </c>
      <c r="R23" s="104" t="s">
        <v>129</v>
      </c>
      <c r="S23" s="9" t="n">
        <v>413</v>
      </c>
      <c r="T23" s="9" t="n">
        <v>842</v>
      </c>
      <c r="U23" s="9" t="n">
        <v>-429</v>
      </c>
      <c r="V23" s="9" t="n">
        <v>16</v>
      </c>
      <c r="W23" s="9" t="n">
        <v>227</v>
      </c>
      <c r="X23" s="9" t="n">
        <v>108</v>
      </c>
      <c r="Y23" s="9" t="n">
        <v>6.45211685674113</v>
      </c>
      <c r="Z23" s="9" t="n">
        <v>13.1541946570848</v>
      </c>
      <c r="AA23" s="9" t="n">
        <v>-6.7020778003437</v>
      </c>
      <c r="AB23" s="9" t="n">
        <v>37.2960372960373</v>
      </c>
      <c r="AC23" s="9" t="n">
        <v>3.54632088736135</v>
      </c>
      <c r="AD23" s="9" t="n">
        <v>1.68723636931729</v>
      </c>
      <c r="AE23" s="9" t="n">
        <v>1.29493978790833</v>
      </c>
      <c r="AG23" s="104" t="s">
        <v>129</v>
      </c>
      <c r="AH23" s="9" t="e">
        <f aca="false">B23-R23</f>
        <v>#VALUE!</v>
      </c>
      <c r="AI23" s="9" t="n">
        <f aca="false">C23-S23</f>
        <v>0</v>
      </c>
      <c r="AJ23" s="9" t="n">
        <f aca="false">D23-T23</f>
        <v>0</v>
      </c>
      <c r="AK23" s="9" t="n">
        <f aca="false">E23-U23</f>
        <v>0</v>
      </c>
      <c r="AL23" s="9" t="n">
        <f aca="false">F23-V23</f>
        <v>0</v>
      </c>
      <c r="AM23" s="9" t="n">
        <f aca="false">G23-W23</f>
        <v>0</v>
      </c>
      <c r="AN23" s="9" t="n">
        <f aca="false">H23-X23</f>
        <v>0</v>
      </c>
      <c r="AO23" s="9" t="n">
        <f aca="false">I23-Y23</f>
        <v>0.0478831432588658</v>
      </c>
      <c r="AP23" s="9" t="n">
        <f aca="false">J23-Z23</f>
        <v>0.0458053429151697</v>
      </c>
      <c r="AQ23" s="9" t="n">
        <f aca="false">K23-AA23</f>
        <v>0.00207780034369609</v>
      </c>
      <c r="AR23" s="9" t="n">
        <f aca="false">L23-AB23</f>
        <v>0.00396270396269927</v>
      </c>
      <c r="AS23" s="9" t="n">
        <f aca="false">M23-AC23</f>
        <v>-0.0463208873613499</v>
      </c>
      <c r="AT23" s="9" t="n">
        <f aca="false">N23-AD23</f>
        <v>0.00276363068270591</v>
      </c>
      <c r="AU23" s="9" t="n">
        <f aca="false">O23-AE23</f>
        <v>0</v>
      </c>
    </row>
    <row r="24" customFormat="false" ht="13.5" hidden="false" customHeight="false" outlineLevel="0" collapsed="false">
      <c r="A24" s="9" t="n">
        <v>17</v>
      </c>
      <c r="B24" s="104" t="s">
        <v>130</v>
      </c>
      <c r="C24" s="9" t="n">
        <v>2657</v>
      </c>
      <c r="D24" s="9" t="n">
        <v>2613</v>
      </c>
      <c r="E24" s="9" t="n">
        <v>44</v>
      </c>
      <c r="F24" s="9" t="n">
        <v>53</v>
      </c>
      <c r="G24" s="9" t="n">
        <v>1726</v>
      </c>
      <c r="H24" s="9" t="n">
        <v>585</v>
      </c>
      <c r="I24" s="9" t="n">
        <v>7.76634893910563</v>
      </c>
      <c r="J24" s="9" t="n">
        <v>7.63773796683591</v>
      </c>
      <c r="K24" s="9" t="n">
        <v>0.128610972269721</v>
      </c>
      <c r="L24" s="9" t="n">
        <v>19.5571955719557</v>
      </c>
      <c r="M24" s="9" t="n">
        <v>5.04505768494404</v>
      </c>
      <c r="N24" s="9" t="n">
        <v>1.70994133585879</v>
      </c>
      <c r="O24" s="9" t="n">
        <v>1.2318510577429</v>
      </c>
      <c r="Q24" s="9" t="n">
        <v>208</v>
      </c>
      <c r="R24" s="104" t="s">
        <v>130</v>
      </c>
      <c r="S24" s="9" t="n">
        <v>2657</v>
      </c>
      <c r="T24" s="9" t="n">
        <v>2613</v>
      </c>
      <c r="U24" s="9" t="n">
        <v>44</v>
      </c>
      <c r="V24" s="9" t="n">
        <v>53</v>
      </c>
      <c r="W24" s="9" t="n">
        <v>1726</v>
      </c>
      <c r="X24" s="9" t="n">
        <v>585</v>
      </c>
      <c r="Y24" s="9" t="n">
        <v>7.76634893910563</v>
      </c>
      <c r="Z24" s="9" t="n">
        <v>7.63773796683591</v>
      </c>
      <c r="AA24" s="9" t="n">
        <v>0.128610972269721</v>
      </c>
      <c r="AB24" s="9" t="n">
        <v>19.5571955719557</v>
      </c>
      <c r="AC24" s="9" t="n">
        <v>5.04505768494404</v>
      </c>
      <c r="AD24" s="9" t="n">
        <v>1.70994133585879</v>
      </c>
      <c r="AE24" s="9" t="n">
        <v>1.2318510577429</v>
      </c>
      <c r="AG24" s="104" t="s">
        <v>130</v>
      </c>
      <c r="AH24" s="9" t="e">
        <f aca="false">B24-R24</f>
        <v>#VALUE!</v>
      </c>
      <c r="AI24" s="9" t="n">
        <f aca="false">C24-S24</f>
        <v>0</v>
      </c>
      <c r="AJ24" s="9" t="n">
        <f aca="false">D24-T24</f>
        <v>0</v>
      </c>
      <c r="AK24" s="9" t="n">
        <f aca="false">E24-U24</f>
        <v>0</v>
      </c>
      <c r="AL24" s="9" t="n">
        <f aca="false">F24-V24</f>
        <v>0</v>
      </c>
      <c r="AM24" s="9" t="n">
        <f aca="false">G24-W24</f>
        <v>0</v>
      </c>
      <c r="AN24" s="9" t="n">
        <f aca="false">H24-X24</f>
        <v>0</v>
      </c>
      <c r="AO24" s="9" t="n">
        <f aca="false">I24-Y24</f>
        <v>0</v>
      </c>
      <c r="AP24" s="9" t="n">
        <f aca="false">J24-Z24</f>
        <v>0</v>
      </c>
      <c r="AQ24" s="9" t="n">
        <f aca="false">K24-AA24</f>
        <v>0</v>
      </c>
      <c r="AR24" s="9" t="n">
        <f aca="false">L24-AB24</f>
        <v>0</v>
      </c>
      <c r="AS24" s="9" t="n">
        <f aca="false">M24-AC24</f>
        <v>0</v>
      </c>
      <c r="AT24" s="9" t="n">
        <f aca="false">N24-AD24</f>
        <v>0</v>
      </c>
      <c r="AU24" s="9" t="n">
        <f aca="false">O24-AE24</f>
        <v>0</v>
      </c>
    </row>
    <row r="25" customFormat="false" ht="13.5" hidden="false" customHeight="false" outlineLevel="0" collapsed="false">
      <c r="A25" s="9" t="n">
        <v>18</v>
      </c>
      <c r="B25" s="104" t="s">
        <v>131</v>
      </c>
      <c r="C25" s="9" t="n">
        <v>467</v>
      </c>
      <c r="D25" s="9" t="n">
        <v>797</v>
      </c>
      <c r="E25" s="9" t="n">
        <v>-330</v>
      </c>
      <c r="F25" s="9" t="n">
        <v>8</v>
      </c>
      <c r="G25" s="9" t="n">
        <v>295</v>
      </c>
      <c r="H25" s="9" t="n">
        <v>136</v>
      </c>
      <c r="I25" s="9" t="n">
        <v>5.72781239268018</v>
      </c>
      <c r="J25" s="9" t="n">
        <v>9.77530294853555</v>
      </c>
      <c r="K25" s="9" t="n">
        <v>-4.04749055585537</v>
      </c>
      <c r="L25" s="9" t="n">
        <v>16.8421052631579</v>
      </c>
      <c r="M25" s="9" t="n">
        <v>3.61821125447677</v>
      </c>
      <c r="N25" s="9" t="n">
        <v>1.66805671392827</v>
      </c>
      <c r="O25" s="9" t="n">
        <v>1.08120420555467</v>
      </c>
      <c r="Q25" s="9" t="n">
        <v>209</v>
      </c>
      <c r="R25" s="104" t="s">
        <v>131</v>
      </c>
      <c r="S25" s="9" t="n">
        <v>467</v>
      </c>
      <c r="T25" s="9" t="n">
        <v>797</v>
      </c>
      <c r="U25" s="9" t="n">
        <v>-330</v>
      </c>
      <c r="V25" s="9" t="n">
        <v>8</v>
      </c>
      <c r="W25" s="9" t="n">
        <v>295</v>
      </c>
      <c r="X25" s="9" t="n">
        <v>136</v>
      </c>
      <c r="Y25" s="9" t="n">
        <v>5.72781239268018</v>
      </c>
      <c r="Z25" s="9" t="n">
        <v>9.77530294853555</v>
      </c>
      <c r="AA25" s="9" t="n">
        <v>-4.04749055585537</v>
      </c>
      <c r="AB25" s="9" t="n">
        <v>16.8421052631579</v>
      </c>
      <c r="AC25" s="9" t="n">
        <v>3.61821125447677</v>
      </c>
      <c r="AD25" s="9" t="n">
        <v>1.66805671392827</v>
      </c>
      <c r="AE25" s="9" t="n">
        <v>1.08120420555467</v>
      </c>
      <c r="AG25" s="104" t="s">
        <v>131</v>
      </c>
      <c r="AH25" s="9" t="e">
        <f aca="false">B25-R25</f>
        <v>#VALUE!</v>
      </c>
      <c r="AI25" s="9" t="n">
        <f aca="false">C25-S25</f>
        <v>0</v>
      </c>
      <c r="AJ25" s="9" t="n">
        <f aca="false">D25-T25</f>
        <v>0</v>
      </c>
      <c r="AK25" s="9" t="n">
        <f aca="false">E25-U25</f>
        <v>0</v>
      </c>
      <c r="AL25" s="9" t="n">
        <f aca="false">F25-V25</f>
        <v>0</v>
      </c>
      <c r="AM25" s="9" t="n">
        <f aca="false">G25-W25</f>
        <v>0</v>
      </c>
      <c r="AN25" s="9" t="n">
        <f aca="false">H25-X25</f>
        <v>0</v>
      </c>
      <c r="AO25" s="9" t="n">
        <f aca="false">I25-Y25</f>
        <v>0</v>
      </c>
      <c r="AP25" s="9" t="n">
        <f aca="false">J25-Z25</f>
        <v>0</v>
      </c>
      <c r="AQ25" s="9" t="n">
        <f aca="false">K25-AA25</f>
        <v>0</v>
      </c>
      <c r="AR25" s="9" t="n">
        <f aca="false">L25-AB25</f>
        <v>0</v>
      </c>
      <c r="AS25" s="9" t="n">
        <f aca="false">M25-AC25</f>
        <v>0</v>
      </c>
      <c r="AT25" s="9" t="n">
        <f aca="false">N25-AD25</f>
        <v>0</v>
      </c>
      <c r="AU25" s="9" t="n">
        <f aca="false">O25-AE25</f>
        <v>0</v>
      </c>
    </row>
    <row r="26" customFormat="false" ht="13.5" hidden="false" customHeight="false" outlineLevel="0" collapsed="false">
      <c r="A26" s="9" t="n">
        <v>19</v>
      </c>
      <c r="B26" s="104" t="s">
        <v>132</v>
      </c>
      <c r="C26" s="9" t="n">
        <v>671</v>
      </c>
      <c r="D26" s="9" t="n">
        <v>1156</v>
      </c>
      <c r="E26" s="9" t="n">
        <v>-485</v>
      </c>
      <c r="F26" s="9" t="n">
        <v>12</v>
      </c>
      <c r="G26" s="9" t="n">
        <v>425</v>
      </c>
      <c r="H26" s="9" t="n">
        <v>184</v>
      </c>
      <c r="I26" s="9" t="n">
        <v>6</v>
      </c>
      <c r="J26" s="9" t="n">
        <v>10.3</v>
      </c>
      <c r="K26" s="9" t="n">
        <v>-4.30604699591455</v>
      </c>
      <c r="L26" s="9" t="n">
        <v>17.6</v>
      </c>
      <c r="M26" s="9" t="n">
        <v>3.8</v>
      </c>
      <c r="N26" s="9" t="n">
        <v>1.64</v>
      </c>
      <c r="O26" s="9" t="n">
        <v>1.0401615502103</v>
      </c>
      <c r="Q26" s="9" t="n">
        <v>210</v>
      </c>
      <c r="R26" s="104" t="s">
        <v>132</v>
      </c>
      <c r="S26" s="9" t="n">
        <v>671</v>
      </c>
      <c r="T26" s="9" t="n">
        <v>1156</v>
      </c>
      <c r="U26" s="9" t="n">
        <v>-485</v>
      </c>
      <c r="V26" s="9" t="n">
        <v>12</v>
      </c>
      <c r="W26" s="9" t="n">
        <v>425</v>
      </c>
      <c r="X26" s="9" t="n">
        <v>184</v>
      </c>
      <c r="Y26" s="9" t="n">
        <v>5.96577017114914</v>
      </c>
      <c r="Z26" s="9" t="n">
        <v>10.2778395198933</v>
      </c>
      <c r="AA26" s="9" t="n">
        <v>-4.31206934874417</v>
      </c>
      <c r="AB26" s="9" t="n">
        <v>17.5695461200586</v>
      </c>
      <c r="AC26" s="9" t="n">
        <v>3.77861747054901</v>
      </c>
      <c r="AD26" s="9" t="n">
        <v>1.63591909313181</v>
      </c>
      <c r="AE26" s="9" t="n">
        <v>1.0401615502103</v>
      </c>
      <c r="AG26" s="104" t="s">
        <v>132</v>
      </c>
      <c r="AH26" s="9" t="e">
        <f aca="false">B26-R26</f>
        <v>#VALUE!</v>
      </c>
      <c r="AI26" s="9" t="n">
        <f aca="false">C26-S26</f>
        <v>0</v>
      </c>
      <c r="AJ26" s="9" t="n">
        <f aca="false">D26-T26</f>
        <v>0</v>
      </c>
      <c r="AK26" s="9" t="n">
        <f aca="false">E26-U26</f>
        <v>0</v>
      </c>
      <c r="AL26" s="9" t="n">
        <f aca="false">F26-V26</f>
        <v>0</v>
      </c>
      <c r="AM26" s="9" t="n">
        <f aca="false">G26-W26</f>
        <v>0</v>
      </c>
      <c r="AN26" s="9" t="n">
        <f aca="false">H26-X26</f>
        <v>0</v>
      </c>
      <c r="AO26" s="9" t="n">
        <f aca="false">I26-Y26</f>
        <v>0.0342298288508562</v>
      </c>
      <c r="AP26" s="9" t="n">
        <f aca="false">J26-Z26</f>
        <v>0.0221604801066917</v>
      </c>
      <c r="AQ26" s="9" t="n">
        <f aca="false">K26-AA26</f>
        <v>0.00602235282961594</v>
      </c>
      <c r="AR26" s="9" t="n">
        <f aca="false">L26-AB26</f>
        <v>0.0304538799414367</v>
      </c>
      <c r="AS26" s="9" t="n">
        <f aca="false">M26-AC26</f>
        <v>0.0213825294509888</v>
      </c>
      <c r="AT26" s="9" t="n">
        <f aca="false">N26-AD26</f>
        <v>0.00408090686819262</v>
      </c>
      <c r="AU26" s="9" t="n">
        <f aca="false">O26-AE26</f>
        <v>0</v>
      </c>
    </row>
    <row r="27" customFormat="false" ht="13.5" hidden="false" customHeight="false" outlineLevel="0" collapsed="false">
      <c r="A27" s="9" t="n">
        <v>20</v>
      </c>
      <c r="B27" s="104" t="s">
        <v>133</v>
      </c>
      <c r="C27" s="9" t="n">
        <v>518</v>
      </c>
      <c r="D27" s="9" t="n">
        <v>913</v>
      </c>
      <c r="E27" s="9" t="n">
        <v>-395</v>
      </c>
      <c r="F27" s="9" t="n">
        <v>33</v>
      </c>
      <c r="G27" s="9" t="n">
        <v>349</v>
      </c>
      <c r="H27" s="9" t="n">
        <v>145</v>
      </c>
      <c r="I27" s="9" t="n">
        <v>6.5</v>
      </c>
      <c r="J27" s="9" t="n">
        <v>11.4</v>
      </c>
      <c r="K27" s="9" t="n">
        <v>-5</v>
      </c>
      <c r="L27" s="9" t="n">
        <v>59.9</v>
      </c>
      <c r="M27" s="9" t="n">
        <v>4.42433759565293</v>
      </c>
      <c r="N27" s="9" t="n">
        <v>1.82</v>
      </c>
      <c r="O27" s="9" t="n">
        <v>1.15922150560972</v>
      </c>
      <c r="Q27" s="9" t="n">
        <v>211</v>
      </c>
      <c r="R27" s="104" t="s">
        <v>133</v>
      </c>
      <c r="S27" s="9" t="n">
        <v>518</v>
      </c>
      <c r="T27" s="9" t="n">
        <v>913</v>
      </c>
      <c r="U27" s="9" t="n">
        <v>-395</v>
      </c>
      <c r="V27" s="9" t="n">
        <v>33</v>
      </c>
      <c r="W27" s="9" t="n">
        <v>349</v>
      </c>
      <c r="X27" s="9" t="n">
        <v>145</v>
      </c>
      <c r="Y27" s="9" t="n">
        <v>6.49505347761213</v>
      </c>
      <c r="Z27" s="9" t="n">
        <v>11.4478452221233</v>
      </c>
      <c r="AA27" s="9" t="n">
        <v>-4.95279174451118</v>
      </c>
      <c r="AB27" s="9" t="n">
        <v>59.8911070780399</v>
      </c>
      <c r="AC27" s="9" t="n">
        <v>4.37601093375798</v>
      </c>
      <c r="AD27" s="9" t="n">
        <v>1.81811342520031</v>
      </c>
      <c r="AE27" s="9" t="n">
        <v>1.15922150560972</v>
      </c>
      <c r="AG27" s="104" t="s">
        <v>133</v>
      </c>
      <c r="AH27" s="9" t="e">
        <f aca="false">B27-R27</f>
        <v>#VALUE!</v>
      </c>
      <c r="AI27" s="9" t="n">
        <f aca="false">C27-S27</f>
        <v>0</v>
      </c>
      <c r="AJ27" s="9" t="n">
        <f aca="false">D27-T27</f>
        <v>0</v>
      </c>
      <c r="AK27" s="9" t="n">
        <f aca="false">E27-U27</f>
        <v>0</v>
      </c>
      <c r="AL27" s="9" t="n">
        <f aca="false">F27-V27</f>
        <v>0</v>
      </c>
      <c r="AM27" s="9" t="n">
        <f aca="false">G27-W27</f>
        <v>0</v>
      </c>
      <c r="AN27" s="9" t="n">
        <f aca="false">H27-X27</f>
        <v>0</v>
      </c>
      <c r="AO27" s="9" t="n">
        <f aca="false">I27-Y27</f>
        <v>0.00494652238787285</v>
      </c>
      <c r="AP27" s="9" t="n">
        <f aca="false">J27-Z27</f>
        <v>-0.0478452221233052</v>
      </c>
      <c r="AQ27" s="9" t="n">
        <f aca="false">K27-AA27</f>
        <v>-0.0472082554888216</v>
      </c>
      <c r="AR27" s="9" t="n">
        <f aca="false">L27-AB27</f>
        <v>0.00889292196006863</v>
      </c>
      <c r="AS27" s="9" t="n">
        <f aca="false">M27-AC27</f>
        <v>0.0483266618949552</v>
      </c>
      <c r="AT27" s="9" t="n">
        <f aca="false">N27-AD27</f>
        <v>0.00188657479969412</v>
      </c>
      <c r="AU27" s="9" t="n">
        <f aca="false">O27-AE27</f>
        <v>0</v>
      </c>
    </row>
    <row r="28" customFormat="false" ht="13.5" hidden="false" customHeight="false" outlineLevel="0" collapsed="false">
      <c r="A28" s="9" t="n">
        <v>21</v>
      </c>
      <c r="B28" s="104" t="s">
        <v>134</v>
      </c>
      <c r="C28" s="9" t="n">
        <v>633</v>
      </c>
      <c r="D28" s="9" t="n">
        <v>840</v>
      </c>
      <c r="E28" s="9" t="n">
        <v>-207</v>
      </c>
      <c r="F28" s="9" t="n">
        <v>16</v>
      </c>
      <c r="G28" s="9" t="n">
        <v>380</v>
      </c>
      <c r="H28" s="9" t="n">
        <v>127</v>
      </c>
      <c r="I28" s="9" t="n">
        <v>7</v>
      </c>
      <c r="J28" s="9" t="n">
        <v>9.3</v>
      </c>
      <c r="K28" s="9" t="n">
        <v>-2.3</v>
      </c>
      <c r="L28" s="9" t="n">
        <v>24.7</v>
      </c>
      <c r="M28" s="9" t="n">
        <v>4.2</v>
      </c>
      <c r="N28" s="9" t="n">
        <v>1.41</v>
      </c>
      <c r="O28" s="9" t="n">
        <v>1.21435860083111</v>
      </c>
      <c r="Q28" s="9" t="n">
        <v>212</v>
      </c>
      <c r="R28" s="104" t="s">
        <v>134</v>
      </c>
      <c r="S28" s="9" t="n">
        <v>633</v>
      </c>
      <c r="T28" s="9" t="n">
        <v>840</v>
      </c>
      <c r="U28" s="9" t="n">
        <v>-207</v>
      </c>
      <c r="V28" s="9" t="n">
        <v>16</v>
      </c>
      <c r="W28" s="9" t="n">
        <v>380</v>
      </c>
      <c r="X28" s="9" t="n">
        <v>127</v>
      </c>
      <c r="Y28" s="9" t="n">
        <v>7.04186181041484</v>
      </c>
      <c r="Z28" s="9" t="n">
        <v>9.34465074367846</v>
      </c>
      <c r="AA28" s="9" t="n">
        <v>-2.30278893326362</v>
      </c>
      <c r="AB28" s="9" t="n">
        <v>24.653312788906</v>
      </c>
      <c r="AC28" s="9" t="n">
        <v>4.22734200309263</v>
      </c>
      <c r="AD28" s="9" t="n">
        <v>1.41282219577043</v>
      </c>
      <c r="AE28" s="9" t="n">
        <v>1.21435860083111</v>
      </c>
      <c r="AG28" s="104" t="s">
        <v>134</v>
      </c>
      <c r="AH28" s="9" t="e">
        <f aca="false">B28-R28</f>
        <v>#VALUE!</v>
      </c>
      <c r="AI28" s="9" t="n">
        <f aca="false">C28-S28</f>
        <v>0</v>
      </c>
      <c r="AJ28" s="9" t="n">
        <f aca="false">D28-T28</f>
        <v>0</v>
      </c>
      <c r="AK28" s="9" t="n">
        <f aca="false">E28-U28</f>
        <v>0</v>
      </c>
      <c r="AL28" s="9" t="n">
        <f aca="false">F28-V28</f>
        <v>0</v>
      </c>
      <c r="AM28" s="9" t="n">
        <f aca="false">G28-W28</f>
        <v>0</v>
      </c>
      <c r="AN28" s="9" t="n">
        <f aca="false">H28-X28</f>
        <v>0</v>
      </c>
      <c r="AO28" s="9" t="n">
        <f aca="false">I28-Y28</f>
        <v>-0.0418618104148356</v>
      </c>
      <c r="AP28" s="9" t="n">
        <f aca="false">J28-Z28</f>
        <v>-0.0446507436784547</v>
      </c>
      <c r="AQ28" s="9" t="n">
        <f aca="false">K28-AA28</f>
        <v>0.00278893326361951</v>
      </c>
      <c r="AR28" s="9" t="n">
        <f aca="false">L28-AB28</f>
        <v>0.0466872110939889</v>
      </c>
      <c r="AS28" s="9" t="n">
        <f aca="false">M28-AC28</f>
        <v>-0.0273420030926337</v>
      </c>
      <c r="AT28" s="9" t="n">
        <f aca="false">N28-AD28</f>
        <v>-0.00282219577043308</v>
      </c>
      <c r="AU28" s="9" t="n">
        <f aca="false">O28-AE28</f>
        <v>0</v>
      </c>
    </row>
    <row r="29" customFormat="false" ht="13.5" hidden="false" customHeight="false" outlineLevel="0" collapsed="false">
      <c r="A29" s="9" t="n">
        <v>22</v>
      </c>
      <c r="B29" s="104" t="s">
        <v>135</v>
      </c>
      <c r="C29" s="9" t="n">
        <v>1601</v>
      </c>
      <c r="D29" s="9" t="n">
        <v>2119</v>
      </c>
      <c r="E29" s="9" t="n">
        <v>-518</v>
      </c>
      <c r="F29" s="9" t="n">
        <v>32</v>
      </c>
      <c r="G29" s="9" t="n">
        <v>1080</v>
      </c>
      <c r="H29" s="9" t="n">
        <v>412</v>
      </c>
      <c r="I29" s="9" t="n">
        <v>6.8</v>
      </c>
      <c r="J29" s="9" t="n">
        <v>9</v>
      </c>
      <c r="K29" s="9" t="n">
        <v>-2.2</v>
      </c>
      <c r="L29" s="9" t="n">
        <v>19.6</v>
      </c>
      <c r="M29" s="9" t="n">
        <v>4.6</v>
      </c>
      <c r="N29" s="9" t="n">
        <v>1.76</v>
      </c>
      <c r="O29" s="9" t="n">
        <v>1.19857726999095</v>
      </c>
      <c r="Q29" s="9" t="n">
        <v>214</v>
      </c>
      <c r="R29" s="104" t="s">
        <v>135</v>
      </c>
      <c r="S29" s="9" t="n">
        <v>1601</v>
      </c>
      <c r="T29" s="9" t="n">
        <v>2119</v>
      </c>
      <c r="U29" s="9" t="n">
        <v>-518</v>
      </c>
      <c r="V29" s="9" t="n">
        <v>32</v>
      </c>
      <c r="W29" s="9" t="n">
        <v>1080</v>
      </c>
      <c r="X29" s="9" t="n">
        <v>412</v>
      </c>
      <c r="Y29" s="9" t="n">
        <v>6.83262418006376</v>
      </c>
      <c r="Z29" s="9" t="n">
        <v>9.0433045831075</v>
      </c>
      <c r="AA29" s="9" t="n">
        <v>-2.21068040304374</v>
      </c>
      <c r="AB29" s="9" t="n">
        <v>19.5958358848745</v>
      </c>
      <c r="AC29" s="9" t="n">
        <v>4.60914060866262</v>
      </c>
      <c r="AD29" s="9" t="n">
        <v>1.75830178774908</v>
      </c>
      <c r="AE29" s="9" t="n">
        <v>1.19857726999095</v>
      </c>
      <c r="AG29" s="104" t="s">
        <v>135</v>
      </c>
      <c r="AH29" s="9" t="e">
        <f aca="false">B29-R29</f>
        <v>#VALUE!</v>
      </c>
      <c r="AI29" s="9" t="n">
        <f aca="false">C29-S29</f>
        <v>0</v>
      </c>
      <c r="AJ29" s="9" t="n">
        <f aca="false">D29-T29</f>
        <v>0</v>
      </c>
      <c r="AK29" s="9" t="n">
        <f aca="false">E29-U29</f>
        <v>0</v>
      </c>
      <c r="AL29" s="9" t="n">
        <f aca="false">F29-V29</f>
        <v>0</v>
      </c>
      <c r="AM29" s="9" t="n">
        <f aca="false">G29-W29</f>
        <v>0</v>
      </c>
      <c r="AN29" s="9" t="n">
        <f aca="false">H29-X29</f>
        <v>0</v>
      </c>
      <c r="AO29" s="9" t="n">
        <f aca="false">I29-Y29</f>
        <v>-0.0326241800637597</v>
      </c>
      <c r="AP29" s="9" t="n">
        <f aca="false">J29-Z29</f>
        <v>-0.0433045831074992</v>
      </c>
      <c r="AQ29" s="9" t="n">
        <f aca="false">K29-AA29</f>
        <v>0.0106804030437395</v>
      </c>
      <c r="AR29" s="9" t="n">
        <f aca="false">L29-AB29</f>
        <v>0.00416411512553694</v>
      </c>
      <c r="AS29" s="9" t="n">
        <f aca="false">M29-AC29</f>
        <v>-0.00914060866262467</v>
      </c>
      <c r="AT29" s="9" t="n">
        <f aca="false">N29-AD29</f>
        <v>0.00169821225092504</v>
      </c>
      <c r="AU29" s="9" t="n">
        <f aca="false">O29-AE29</f>
        <v>0</v>
      </c>
    </row>
    <row r="30" customFormat="false" ht="13.5" hidden="false" customHeight="false" outlineLevel="0" collapsed="false">
      <c r="A30" s="9" t="n">
        <v>23</v>
      </c>
      <c r="B30" s="104" t="s">
        <v>136</v>
      </c>
      <c r="C30" s="9" t="n">
        <v>1006</v>
      </c>
      <c r="D30" s="9" t="n">
        <v>1378</v>
      </c>
      <c r="E30" s="9" t="n">
        <v>-372</v>
      </c>
      <c r="F30" s="9" t="n">
        <v>38</v>
      </c>
      <c r="G30" s="9" t="n">
        <v>691</v>
      </c>
      <c r="H30" s="9" t="n">
        <v>256</v>
      </c>
      <c r="I30" s="9" t="n">
        <v>6.57341289249731</v>
      </c>
      <c r="J30" s="9" t="n">
        <v>9</v>
      </c>
      <c r="K30" s="9" t="n">
        <v>-2.4</v>
      </c>
      <c r="L30" s="9" t="n">
        <v>36.4</v>
      </c>
      <c r="M30" s="9" t="n">
        <v>4.5</v>
      </c>
      <c r="N30" s="9" t="n">
        <v>1.68</v>
      </c>
      <c r="O30" s="9" t="n">
        <v>1.17606820994654</v>
      </c>
      <c r="Q30" s="9" t="n">
        <v>215</v>
      </c>
      <c r="R30" s="104" t="s">
        <v>136</v>
      </c>
      <c r="S30" s="9" t="n">
        <v>1006</v>
      </c>
      <c r="T30" s="9" t="n">
        <v>1378</v>
      </c>
      <c r="U30" s="9" t="n">
        <v>-372</v>
      </c>
      <c r="V30" s="9" t="n">
        <v>38</v>
      </c>
      <c r="W30" s="9" t="n">
        <v>691</v>
      </c>
      <c r="X30" s="9" t="n">
        <v>256</v>
      </c>
      <c r="Y30" s="9" t="n">
        <v>6.58351111867335</v>
      </c>
      <c r="Z30" s="9" t="n">
        <v>9.01797049854063</v>
      </c>
      <c r="AA30" s="9" t="n">
        <v>-2.43445937986728</v>
      </c>
      <c r="AB30" s="9" t="n">
        <v>36.3984674329502</v>
      </c>
      <c r="AC30" s="9" t="n">
        <v>4.52207374055993</v>
      </c>
      <c r="AD30" s="9" t="n">
        <v>1.67532688506996</v>
      </c>
      <c r="AE30" s="9" t="n">
        <v>1.17606820994654</v>
      </c>
      <c r="AG30" s="104" t="s">
        <v>136</v>
      </c>
      <c r="AH30" s="9" t="e">
        <f aca="false">B30-R30</f>
        <v>#VALUE!</v>
      </c>
      <c r="AI30" s="9" t="n">
        <f aca="false">C30-S30</f>
        <v>0</v>
      </c>
      <c r="AJ30" s="9" t="n">
        <f aca="false">D30-T30</f>
        <v>0</v>
      </c>
      <c r="AK30" s="9" t="n">
        <f aca="false">E30-U30</f>
        <v>0</v>
      </c>
      <c r="AL30" s="9" t="n">
        <f aca="false">F30-V30</f>
        <v>0</v>
      </c>
      <c r="AM30" s="9" t="n">
        <f aca="false">G30-W30</f>
        <v>0</v>
      </c>
      <c r="AN30" s="9" t="n">
        <f aca="false">H30-X30</f>
        <v>0</v>
      </c>
      <c r="AO30" s="9" t="n">
        <f aca="false">I30-Y30</f>
        <v>-0.0100982261760407</v>
      </c>
      <c r="AP30" s="9" t="n">
        <f aca="false">J30-Z30</f>
        <v>-0.0179704985406328</v>
      </c>
      <c r="AQ30" s="9" t="n">
        <f aca="false">K30-AA30</f>
        <v>0.0344593798672825</v>
      </c>
      <c r="AR30" s="9" t="n">
        <f aca="false">L30-AB30</f>
        <v>0.0015325670498072</v>
      </c>
      <c r="AS30" s="9" t="n">
        <f aca="false">M30-AC30</f>
        <v>-0.0220737405599252</v>
      </c>
      <c r="AT30" s="9" t="n">
        <f aca="false">N30-AD30</f>
        <v>0.00467311493004186</v>
      </c>
      <c r="AU30" s="9" t="n">
        <f aca="false">O30-AE30</f>
        <v>0</v>
      </c>
    </row>
    <row r="31" customFormat="false" ht="13.5" hidden="false" customHeight="false" outlineLevel="0" collapsed="false">
      <c r="A31" s="9" t="n">
        <v>24</v>
      </c>
      <c r="B31" s="104" t="s">
        <v>137</v>
      </c>
      <c r="C31" s="9" t="n">
        <v>332</v>
      </c>
      <c r="D31" s="9" t="n">
        <v>604</v>
      </c>
      <c r="E31" s="9" t="n">
        <v>-272</v>
      </c>
      <c r="F31" s="9" t="n">
        <v>10</v>
      </c>
      <c r="G31" s="9" t="n">
        <v>250</v>
      </c>
      <c r="H31" s="9" t="n">
        <v>84</v>
      </c>
      <c r="I31" s="9" t="n">
        <v>6</v>
      </c>
      <c r="J31" s="9" t="n">
        <v>11</v>
      </c>
      <c r="K31" s="9" t="n">
        <v>-4.9</v>
      </c>
      <c r="L31" s="9" t="n">
        <v>29.2</v>
      </c>
      <c r="M31" s="9" t="n">
        <v>4.5</v>
      </c>
      <c r="N31" s="9" t="n">
        <v>1.53</v>
      </c>
      <c r="O31" s="9" t="n">
        <v>1.11045141327347</v>
      </c>
      <c r="Q31" s="9" t="n">
        <v>216</v>
      </c>
      <c r="R31" s="104" t="s">
        <v>137</v>
      </c>
      <c r="S31" s="9" t="n">
        <v>332</v>
      </c>
      <c r="T31" s="9" t="n">
        <v>604</v>
      </c>
      <c r="U31" s="9" t="n">
        <v>-272</v>
      </c>
      <c r="V31" s="9" t="n">
        <v>10</v>
      </c>
      <c r="W31" s="9" t="n">
        <v>250</v>
      </c>
      <c r="X31" s="9" t="n">
        <v>84</v>
      </c>
      <c r="Y31" s="9" t="n">
        <v>6.02759622367466</v>
      </c>
      <c r="Z31" s="9" t="n">
        <v>10.9658678286129</v>
      </c>
      <c r="AA31" s="9" t="n">
        <v>-4.93827160493827</v>
      </c>
      <c r="AB31" s="9" t="n">
        <v>29.2397660818713</v>
      </c>
      <c r="AC31" s="9" t="n">
        <v>4.53885257806827</v>
      </c>
      <c r="AD31" s="9" t="n">
        <v>1.52505446623094</v>
      </c>
      <c r="AE31" s="9" t="n">
        <v>1.11045141327347</v>
      </c>
      <c r="AG31" s="104" t="s">
        <v>137</v>
      </c>
      <c r="AH31" s="9" t="e">
        <f aca="false">B31-R31</f>
        <v>#VALUE!</v>
      </c>
      <c r="AI31" s="9" t="n">
        <f aca="false">C31-S31</f>
        <v>0</v>
      </c>
      <c r="AJ31" s="9" t="n">
        <f aca="false">D31-T31</f>
        <v>0</v>
      </c>
      <c r="AK31" s="9" t="n">
        <f aca="false">E31-U31</f>
        <v>0</v>
      </c>
      <c r="AL31" s="9" t="n">
        <f aca="false">F31-V31</f>
        <v>0</v>
      </c>
      <c r="AM31" s="9" t="n">
        <f aca="false">G31-W31</f>
        <v>0</v>
      </c>
      <c r="AN31" s="9" t="n">
        <f aca="false">H31-X31</f>
        <v>0</v>
      </c>
      <c r="AO31" s="9" t="n">
        <f aca="false">I31-Y31</f>
        <v>-0.0275962236746548</v>
      </c>
      <c r="AP31" s="9" t="n">
        <f aca="false">J31-Z31</f>
        <v>0.034132171387073</v>
      </c>
      <c r="AQ31" s="9" t="n">
        <f aca="false">K31-AA31</f>
        <v>0.038271604938271</v>
      </c>
      <c r="AR31" s="9" t="n">
        <f aca="false">L31-AB31</f>
        <v>-0.0397660818713455</v>
      </c>
      <c r="AS31" s="9" t="n">
        <f aca="false">M31-AC31</f>
        <v>-0.0388525780682647</v>
      </c>
      <c r="AT31" s="9" t="n">
        <f aca="false">N31-AD31</f>
        <v>0.00494553376906337</v>
      </c>
      <c r="AU31" s="9" t="n">
        <f aca="false">O31-AE31</f>
        <v>0</v>
      </c>
    </row>
    <row r="32" customFormat="false" ht="13.5" hidden="false" customHeight="false" outlineLevel="0" collapsed="false">
      <c r="A32" s="9" t="n">
        <v>25</v>
      </c>
      <c r="B32" s="104" t="s">
        <v>138</v>
      </c>
      <c r="C32" s="9" t="n">
        <v>775</v>
      </c>
      <c r="D32" s="9" t="n">
        <v>1013</v>
      </c>
      <c r="E32" s="9" t="n">
        <v>-238</v>
      </c>
      <c r="F32" s="9" t="n">
        <v>19</v>
      </c>
      <c r="G32" s="9" t="n">
        <v>467</v>
      </c>
      <c r="H32" s="9" t="n">
        <v>154</v>
      </c>
      <c r="I32" s="9" t="n">
        <v>6.6</v>
      </c>
      <c r="J32" s="9" t="n">
        <v>8.62054436673127</v>
      </c>
      <c r="K32" s="9" t="n">
        <v>-2</v>
      </c>
      <c r="L32" s="9" t="n">
        <v>23.9</v>
      </c>
      <c r="M32" s="9" t="n">
        <v>4</v>
      </c>
      <c r="N32" s="9" t="n">
        <v>1.3</v>
      </c>
      <c r="O32" s="9" t="n">
        <v>1.10670926177427</v>
      </c>
      <c r="Q32" s="9" t="n">
        <v>217</v>
      </c>
      <c r="R32" s="104" t="s">
        <v>138</v>
      </c>
      <c r="S32" s="9" t="n">
        <v>775</v>
      </c>
      <c r="T32" s="9" t="n">
        <v>1013</v>
      </c>
      <c r="U32" s="9" t="n">
        <v>-238</v>
      </c>
      <c r="V32" s="9" t="n">
        <v>19</v>
      </c>
      <c r="W32" s="9" t="n">
        <v>467</v>
      </c>
      <c r="X32" s="9" t="n">
        <v>154</v>
      </c>
      <c r="Y32" s="9" t="n">
        <v>6.56045779297735</v>
      </c>
      <c r="Z32" s="9" t="n">
        <v>8.57515321843362</v>
      </c>
      <c r="AA32" s="9" t="n">
        <v>-2.01469542545627</v>
      </c>
      <c r="AB32" s="9" t="n">
        <v>23.9294710327456</v>
      </c>
      <c r="AC32" s="9" t="n">
        <v>3.9532048894457</v>
      </c>
      <c r="AD32" s="9" t="n">
        <v>1.30362645176582</v>
      </c>
      <c r="AE32" s="9" t="n">
        <v>1.10670926177427</v>
      </c>
      <c r="AG32" s="104" t="s">
        <v>138</v>
      </c>
      <c r="AH32" s="9" t="e">
        <f aca="false">B32-R32</f>
        <v>#VALUE!</v>
      </c>
      <c r="AI32" s="9" t="n">
        <f aca="false">C32-S32</f>
        <v>0</v>
      </c>
      <c r="AJ32" s="9" t="n">
        <f aca="false">D32-T32</f>
        <v>0</v>
      </c>
      <c r="AK32" s="9" t="n">
        <f aca="false">E32-U32</f>
        <v>0</v>
      </c>
      <c r="AL32" s="9" t="n">
        <f aca="false">F32-V32</f>
        <v>0</v>
      </c>
      <c r="AM32" s="9" t="n">
        <f aca="false">G32-W32</f>
        <v>0</v>
      </c>
      <c r="AN32" s="9" t="n">
        <f aca="false">H32-X32</f>
        <v>0</v>
      </c>
      <c r="AO32" s="9" t="n">
        <f aca="false">I32-Y32</f>
        <v>0.0395422070226523</v>
      </c>
      <c r="AP32" s="9" t="n">
        <f aca="false">J32-Z32</f>
        <v>0.0453911482976555</v>
      </c>
      <c r="AQ32" s="9" t="n">
        <f aca="false">K32-AA32</f>
        <v>0.014695425456269</v>
      </c>
      <c r="AR32" s="9" t="n">
        <f aca="false">L32-AB32</f>
        <v>-0.0294710327455938</v>
      </c>
      <c r="AS32" s="9" t="n">
        <f aca="false">M32-AC32</f>
        <v>0.0467951105542954</v>
      </c>
      <c r="AT32" s="9" t="n">
        <f aca="false">N32-AD32</f>
        <v>-0.00362645176582133</v>
      </c>
      <c r="AU32" s="9" t="n">
        <f aca="false">O32-AE32</f>
        <v>0</v>
      </c>
    </row>
    <row r="33" customFormat="false" ht="13.5" hidden="false" customHeight="false" outlineLevel="0" collapsed="false">
      <c r="A33" s="9" t="n">
        <v>26</v>
      </c>
      <c r="B33" s="104" t="s">
        <v>139</v>
      </c>
      <c r="C33" s="9" t="n">
        <v>1064</v>
      </c>
      <c r="D33" s="9" t="n">
        <v>1488</v>
      </c>
      <c r="E33" s="9" t="n">
        <v>-424</v>
      </c>
      <c r="F33" s="9" t="n">
        <v>27</v>
      </c>
      <c r="G33" s="9" t="n">
        <v>668</v>
      </c>
      <c r="H33" s="9" t="n">
        <v>213</v>
      </c>
      <c r="I33" s="9" t="n">
        <v>7.48943080325895</v>
      </c>
      <c r="J33" s="9" t="n">
        <v>10.4</v>
      </c>
      <c r="K33" s="9" t="n">
        <v>-3</v>
      </c>
      <c r="L33" s="9" t="n">
        <v>24.7</v>
      </c>
      <c r="M33" s="9" t="n">
        <v>4.7</v>
      </c>
      <c r="N33" s="9" t="n">
        <v>1.49</v>
      </c>
      <c r="O33" s="9" t="n">
        <v>1.29497404905542</v>
      </c>
      <c r="Q33" s="9" t="n">
        <v>218</v>
      </c>
      <c r="R33" s="104" t="s">
        <v>139</v>
      </c>
      <c r="S33" s="9" t="n">
        <v>1064</v>
      </c>
      <c r="T33" s="9" t="n">
        <v>1488</v>
      </c>
      <c r="U33" s="9" t="n">
        <v>-424</v>
      </c>
      <c r="V33" s="9" t="n">
        <v>27</v>
      </c>
      <c r="W33" s="9" t="n">
        <v>668</v>
      </c>
      <c r="X33" s="9" t="n">
        <v>213</v>
      </c>
      <c r="Y33" s="9" t="n">
        <v>7.46143057503506</v>
      </c>
      <c r="Z33" s="9" t="n">
        <v>10.4347826086957</v>
      </c>
      <c r="AA33" s="9" t="n">
        <v>-2.97335203366059</v>
      </c>
      <c r="AB33" s="9" t="n">
        <v>24.7479376718607</v>
      </c>
      <c r="AC33" s="9" t="n">
        <v>4.68443197755961</v>
      </c>
      <c r="AD33" s="9" t="n">
        <v>1.49368863955119</v>
      </c>
      <c r="AE33" s="9" t="n">
        <v>1.29497404905542</v>
      </c>
      <c r="AG33" s="104" t="s">
        <v>139</v>
      </c>
      <c r="AH33" s="9" t="e">
        <f aca="false">B33-R33</f>
        <v>#VALUE!</v>
      </c>
      <c r="AI33" s="9" t="n">
        <f aca="false">C33-S33</f>
        <v>0</v>
      </c>
      <c r="AJ33" s="9" t="n">
        <f aca="false">D33-T33</f>
        <v>0</v>
      </c>
      <c r="AK33" s="9" t="n">
        <f aca="false">E33-U33</f>
        <v>0</v>
      </c>
      <c r="AL33" s="9" t="n">
        <f aca="false">F33-V33</f>
        <v>0</v>
      </c>
      <c r="AM33" s="9" t="n">
        <f aca="false">G33-W33</f>
        <v>0</v>
      </c>
      <c r="AN33" s="9" t="n">
        <f aca="false">H33-X33</f>
        <v>0</v>
      </c>
      <c r="AO33" s="9" t="n">
        <f aca="false">I33-Y33</f>
        <v>0.0280002282238891</v>
      </c>
      <c r="AP33" s="9" t="n">
        <f aca="false">J33-Z33</f>
        <v>-0.034782608695652</v>
      </c>
      <c r="AQ33" s="9" t="n">
        <f aca="false">K33-AA33</f>
        <v>-0.0266479663394112</v>
      </c>
      <c r="AR33" s="9" t="n">
        <f aca="false">L33-AB33</f>
        <v>-0.0479376718606801</v>
      </c>
      <c r="AS33" s="9" t="n">
        <f aca="false">M33-AC33</f>
        <v>0.0155680224403927</v>
      </c>
      <c r="AT33" s="9" t="n">
        <f aca="false">N33-AD33</f>
        <v>-0.00368863955119214</v>
      </c>
      <c r="AU33" s="9" t="n">
        <f aca="false">O33-AE33</f>
        <v>0</v>
      </c>
    </row>
    <row r="34" customFormat="false" ht="13.5" hidden="false" customHeight="false" outlineLevel="0" collapsed="false">
      <c r="A34" s="9" t="n">
        <v>27</v>
      </c>
      <c r="B34" s="104" t="s">
        <v>140</v>
      </c>
      <c r="C34" s="9" t="n">
        <v>1722</v>
      </c>
      <c r="D34" s="9" t="n">
        <v>1869</v>
      </c>
      <c r="E34" s="9" t="n">
        <v>-147</v>
      </c>
      <c r="F34" s="9" t="n">
        <v>46</v>
      </c>
      <c r="G34" s="9" t="n">
        <v>988</v>
      </c>
      <c r="H34" s="9" t="n">
        <v>354</v>
      </c>
      <c r="I34" s="9" t="n">
        <v>7.7</v>
      </c>
      <c r="J34" s="9" t="n">
        <v>8.3</v>
      </c>
      <c r="K34" s="9" t="n">
        <v>-0.7</v>
      </c>
      <c r="L34" s="9" t="n">
        <v>26</v>
      </c>
      <c r="M34" s="9" t="n">
        <v>4.4</v>
      </c>
      <c r="N34" s="9" t="n">
        <v>1.57</v>
      </c>
      <c r="O34" s="9" t="n">
        <v>1.27527221961982</v>
      </c>
      <c r="Q34" s="9" t="n">
        <v>219</v>
      </c>
      <c r="R34" s="104" t="s">
        <v>140</v>
      </c>
      <c r="S34" s="9" t="n">
        <v>1722</v>
      </c>
      <c r="T34" s="9" t="n">
        <v>1869</v>
      </c>
      <c r="U34" s="9" t="n">
        <v>-147</v>
      </c>
      <c r="V34" s="9" t="n">
        <v>46</v>
      </c>
      <c r="W34" s="9" t="n">
        <v>988</v>
      </c>
      <c r="X34" s="9" t="n">
        <v>354</v>
      </c>
      <c r="Y34" s="9" t="n">
        <v>7.65517057427116</v>
      </c>
      <c r="Z34" s="9" t="n">
        <v>8.30866074524553</v>
      </c>
      <c r="AA34" s="9" t="n">
        <v>-0.653490170974367</v>
      </c>
      <c r="AB34" s="9" t="n">
        <v>26.0180995475113</v>
      </c>
      <c r="AC34" s="9" t="n">
        <v>4.3921652307665</v>
      </c>
      <c r="AD34" s="9" t="n">
        <v>1.57371102397909</v>
      </c>
      <c r="AE34" s="9" t="n">
        <v>1.27527221961982</v>
      </c>
      <c r="AG34" s="104" t="s">
        <v>140</v>
      </c>
      <c r="AH34" s="9" t="e">
        <f aca="false">B34-R34</f>
        <v>#VALUE!</v>
      </c>
      <c r="AI34" s="9" t="n">
        <f aca="false">C34-S34</f>
        <v>0</v>
      </c>
      <c r="AJ34" s="9" t="n">
        <f aca="false">D34-T34</f>
        <v>0</v>
      </c>
      <c r="AK34" s="9" t="n">
        <f aca="false">E34-U34</f>
        <v>0</v>
      </c>
      <c r="AL34" s="9" t="n">
        <f aca="false">F34-V34</f>
        <v>0</v>
      </c>
      <c r="AM34" s="9" t="n">
        <f aca="false">G34-W34</f>
        <v>0</v>
      </c>
      <c r="AN34" s="9" t="n">
        <f aca="false">H34-X34</f>
        <v>0</v>
      </c>
      <c r="AO34" s="9" t="n">
        <f aca="false">I34-Y34</f>
        <v>0.0448294257288415</v>
      </c>
      <c r="AP34" s="9" t="n">
        <f aca="false">J34-Z34</f>
        <v>-0.00866074524552474</v>
      </c>
      <c r="AQ34" s="9" t="n">
        <f aca="false">K34-AA34</f>
        <v>-0.0465098290256327</v>
      </c>
      <c r="AR34" s="9" t="n">
        <f aca="false">L34-AB34</f>
        <v>-0.0180995475113122</v>
      </c>
      <c r="AS34" s="9" t="n">
        <f aca="false">M34-AC34</f>
        <v>0.00783476923350523</v>
      </c>
      <c r="AT34" s="9" t="n">
        <f aca="false">N34-AD34</f>
        <v>-0.00371102397908807</v>
      </c>
      <c r="AU34" s="9" t="n">
        <f aca="false">O34-AE34</f>
        <v>0</v>
      </c>
    </row>
    <row r="35" customFormat="false" ht="13.5" hidden="false" customHeight="false" outlineLevel="0" collapsed="false">
      <c r="A35" s="9" t="n">
        <v>28</v>
      </c>
      <c r="B35" s="104" t="s">
        <v>141</v>
      </c>
      <c r="C35" s="9" t="n">
        <v>1956</v>
      </c>
      <c r="D35" s="9" t="n">
        <v>1787</v>
      </c>
      <c r="E35" s="9" t="n">
        <v>169</v>
      </c>
      <c r="F35" s="9" t="n">
        <v>44</v>
      </c>
      <c r="G35" s="9" t="n">
        <v>1222</v>
      </c>
      <c r="H35" s="9" t="n">
        <v>469</v>
      </c>
      <c r="I35" s="9" t="n">
        <v>8</v>
      </c>
      <c r="J35" s="9" t="n">
        <v>7.3</v>
      </c>
      <c r="K35" s="9" t="n">
        <v>0.7</v>
      </c>
      <c r="L35" s="9" t="n">
        <v>22</v>
      </c>
      <c r="M35" s="9" t="n">
        <v>5</v>
      </c>
      <c r="N35" s="9" t="n">
        <v>1.91</v>
      </c>
      <c r="O35" s="9" t="n">
        <v>1.31315713487278</v>
      </c>
      <c r="Q35" s="9" t="n">
        <v>221</v>
      </c>
      <c r="R35" s="104" t="s">
        <v>141</v>
      </c>
      <c r="S35" s="9" t="n">
        <v>1956</v>
      </c>
      <c r="T35" s="9" t="n">
        <v>1787</v>
      </c>
      <c r="U35" s="9" t="n">
        <v>169</v>
      </c>
      <c r="V35" s="9" t="n">
        <v>44</v>
      </c>
      <c r="W35" s="9" t="n">
        <v>1222</v>
      </c>
      <c r="X35" s="9" t="n">
        <v>469</v>
      </c>
      <c r="Y35" s="9" t="n">
        <v>7.95086398575673</v>
      </c>
      <c r="Z35" s="9" t="n">
        <v>7.26390283361313</v>
      </c>
      <c r="AA35" s="9" t="n">
        <v>0.686961152143603</v>
      </c>
      <c r="AB35" s="9" t="n">
        <v>22</v>
      </c>
      <c r="AC35" s="9" t="n">
        <v>4.96725756165375</v>
      </c>
      <c r="AD35" s="9" t="n">
        <v>1.90641881867071</v>
      </c>
      <c r="AE35" s="9" t="n">
        <v>1.31315713487278</v>
      </c>
      <c r="AG35" s="104" t="s">
        <v>141</v>
      </c>
      <c r="AH35" s="9" t="e">
        <f aca="false">B35-R35</f>
        <v>#VALUE!</v>
      </c>
      <c r="AI35" s="9" t="n">
        <f aca="false">C35-S35</f>
        <v>0</v>
      </c>
      <c r="AJ35" s="9" t="n">
        <f aca="false">D35-T35</f>
        <v>0</v>
      </c>
      <c r="AK35" s="9" t="n">
        <f aca="false">E35-U35</f>
        <v>0</v>
      </c>
      <c r="AL35" s="9" t="n">
        <f aca="false">F35-V35</f>
        <v>0</v>
      </c>
      <c r="AM35" s="9" t="n">
        <f aca="false">G35-W35</f>
        <v>0</v>
      </c>
      <c r="AN35" s="9" t="n">
        <f aca="false">H35-X35</f>
        <v>0</v>
      </c>
      <c r="AO35" s="9" t="n">
        <f aca="false">I35-Y35</f>
        <v>0.049136014243266</v>
      </c>
      <c r="AP35" s="9" t="n">
        <f aca="false">J35-Z35</f>
        <v>0.0360971663868694</v>
      </c>
      <c r="AQ35" s="9" t="n">
        <f aca="false">K35-AA35</f>
        <v>0.0130388478563966</v>
      </c>
      <c r="AR35" s="9" t="n">
        <f aca="false">L35-AB35</f>
        <v>0</v>
      </c>
      <c r="AS35" s="9" t="n">
        <f aca="false">M35-AC35</f>
        <v>0.0327424383462533</v>
      </c>
      <c r="AT35" s="9" t="n">
        <f aca="false">N35-AD35</f>
        <v>0.00358118132929008</v>
      </c>
      <c r="AU35" s="9" t="n">
        <f aca="false">O35-AE35</f>
        <v>0</v>
      </c>
    </row>
    <row r="36" customFormat="false" ht="13.5" hidden="false" customHeight="false" outlineLevel="0" collapsed="false">
      <c r="A36" s="9" t="n">
        <v>29</v>
      </c>
      <c r="B36" s="104" t="s">
        <v>142</v>
      </c>
      <c r="C36" s="9" t="n">
        <v>2759</v>
      </c>
      <c r="D36" s="9" t="n">
        <v>2561</v>
      </c>
      <c r="E36" s="9" t="n">
        <v>198</v>
      </c>
      <c r="F36" s="9" t="n">
        <v>60</v>
      </c>
      <c r="G36" s="9" t="n">
        <v>1664</v>
      </c>
      <c r="H36" s="9" t="n">
        <v>597</v>
      </c>
      <c r="I36" s="9" t="n">
        <v>8.3</v>
      </c>
      <c r="J36" s="9" t="n">
        <v>7.7</v>
      </c>
      <c r="K36" s="9" t="n">
        <v>0.6</v>
      </c>
      <c r="L36" s="9" t="n">
        <v>21.3</v>
      </c>
      <c r="M36" s="9" t="n">
        <v>5</v>
      </c>
      <c r="N36" s="9" t="n">
        <v>1.8</v>
      </c>
      <c r="O36" s="9" t="n">
        <v>1.3250220583107</v>
      </c>
      <c r="Q36" s="9" t="n">
        <v>222</v>
      </c>
      <c r="R36" s="104" t="s">
        <v>142</v>
      </c>
      <c r="S36" s="9" t="n">
        <v>2759</v>
      </c>
      <c r="T36" s="9" t="n">
        <v>2561</v>
      </c>
      <c r="U36" s="9" t="n">
        <v>198</v>
      </c>
      <c r="V36" s="9" t="n">
        <v>60</v>
      </c>
      <c r="W36" s="9" t="n">
        <v>1664</v>
      </c>
      <c r="X36" s="9" t="n">
        <v>597</v>
      </c>
      <c r="Y36" s="9" t="n">
        <v>8.30011582256585</v>
      </c>
      <c r="Z36" s="9" t="n">
        <v>7.70445691250132</v>
      </c>
      <c r="AA36" s="9" t="n">
        <v>0.59565891006453</v>
      </c>
      <c r="AB36" s="9" t="n">
        <v>21.2841433132316</v>
      </c>
      <c r="AC36" s="9" t="n">
        <v>5.00594154720898</v>
      </c>
      <c r="AD36" s="9" t="n">
        <v>1.79600186519457</v>
      </c>
      <c r="AE36" s="9" t="n">
        <v>1.3250220583107</v>
      </c>
      <c r="AG36" s="104" t="s">
        <v>142</v>
      </c>
      <c r="AH36" s="9" t="e">
        <f aca="false">B36-R36</f>
        <v>#VALUE!</v>
      </c>
      <c r="AI36" s="9" t="n">
        <f aca="false">C36-S36</f>
        <v>0</v>
      </c>
      <c r="AJ36" s="9" t="n">
        <f aca="false">D36-T36</f>
        <v>0</v>
      </c>
      <c r="AK36" s="9" t="n">
        <f aca="false">E36-U36</f>
        <v>0</v>
      </c>
      <c r="AL36" s="9" t="n">
        <f aca="false">F36-V36</f>
        <v>0</v>
      </c>
      <c r="AM36" s="9" t="n">
        <f aca="false">G36-W36</f>
        <v>0</v>
      </c>
      <c r="AN36" s="9" t="n">
        <f aca="false">H36-X36</f>
        <v>0</v>
      </c>
      <c r="AO36" s="9" t="n">
        <f aca="false">I36-Y36</f>
        <v>-0.000115822565845747</v>
      </c>
      <c r="AP36" s="9" t="n">
        <f aca="false">J36-Z36</f>
        <v>-0.00445691250131564</v>
      </c>
      <c r="AQ36" s="9" t="n">
        <f aca="false">K36-AA36</f>
        <v>0.00434108993547033</v>
      </c>
      <c r="AR36" s="9" t="n">
        <f aca="false">L36-AB36</f>
        <v>0.0158566867683554</v>
      </c>
      <c r="AS36" s="9" t="n">
        <f aca="false">M36-AC36</f>
        <v>-0.00594154720897677</v>
      </c>
      <c r="AT36" s="9" t="n">
        <f aca="false">N36-AD36</f>
        <v>0.00399813480543321</v>
      </c>
      <c r="AU36" s="9" t="n">
        <f aca="false">O36-AE36</f>
        <v>-4.88498130835069E-015</v>
      </c>
    </row>
    <row r="37" customFormat="false" ht="13.5" hidden="false" customHeight="false" outlineLevel="0" collapsed="false">
      <c r="A37" s="9" t="n">
        <v>30</v>
      </c>
      <c r="B37" s="104" t="s">
        <v>143</v>
      </c>
      <c r="C37" s="9" t="n">
        <v>540</v>
      </c>
      <c r="D37" s="9" t="n">
        <v>658</v>
      </c>
      <c r="E37" s="9" t="n">
        <v>-118</v>
      </c>
      <c r="F37" s="9" t="n">
        <v>16</v>
      </c>
      <c r="G37" s="9" t="n">
        <v>481</v>
      </c>
      <c r="H37" s="9" t="n">
        <v>143</v>
      </c>
      <c r="I37" s="9" t="n">
        <v>7.6</v>
      </c>
      <c r="J37" s="9" t="n">
        <v>9.2</v>
      </c>
      <c r="K37" s="9" t="n">
        <v>-1.7</v>
      </c>
      <c r="L37" s="9" t="n">
        <v>28.8</v>
      </c>
      <c r="M37" s="9" t="n">
        <v>6.7</v>
      </c>
      <c r="N37" s="9" t="n">
        <v>2</v>
      </c>
      <c r="O37" s="9" t="n">
        <v>1.09620556978458</v>
      </c>
      <c r="Q37" s="9" t="n">
        <v>223</v>
      </c>
      <c r="R37" s="104" t="s">
        <v>143</v>
      </c>
      <c r="S37" s="9" t="n">
        <v>540</v>
      </c>
      <c r="T37" s="9" t="n">
        <v>658</v>
      </c>
      <c r="U37" s="9" t="n">
        <v>-118</v>
      </c>
      <c r="V37" s="9" t="n">
        <v>16</v>
      </c>
      <c r="W37" s="9" t="n">
        <v>481</v>
      </c>
      <c r="X37" s="9" t="n">
        <v>143</v>
      </c>
      <c r="Y37" s="9" t="n">
        <v>7.55540631296172</v>
      </c>
      <c r="Z37" s="9" t="n">
        <v>9.20640250727558</v>
      </c>
      <c r="AA37" s="9" t="n">
        <v>-1.65099619431386</v>
      </c>
      <c r="AB37" s="9" t="n">
        <v>28.7769784172662</v>
      </c>
      <c r="AC37" s="9" t="n">
        <v>6.72990821580479</v>
      </c>
      <c r="AD37" s="9" t="n">
        <v>2.00078352361764</v>
      </c>
      <c r="AE37" s="9" t="n">
        <v>1.09620556978458</v>
      </c>
      <c r="AG37" s="104" t="s">
        <v>143</v>
      </c>
      <c r="AH37" s="9" t="e">
        <f aca="false">B37-R37</f>
        <v>#VALUE!</v>
      </c>
      <c r="AI37" s="9" t="n">
        <f aca="false">C37-S37</f>
        <v>0</v>
      </c>
      <c r="AJ37" s="9" t="n">
        <f aca="false">D37-T37</f>
        <v>0</v>
      </c>
      <c r="AK37" s="9" t="n">
        <f aca="false">E37-U37</f>
        <v>0</v>
      </c>
      <c r="AL37" s="9" t="n">
        <f aca="false">F37-V37</f>
        <v>0</v>
      </c>
      <c r="AM37" s="9" t="n">
        <f aca="false">G37-W37</f>
        <v>0</v>
      </c>
      <c r="AN37" s="9" t="n">
        <f aca="false">H37-X37</f>
        <v>0</v>
      </c>
      <c r="AO37" s="9" t="n">
        <f aca="false">I37-Y37</f>
        <v>0.0445936870382804</v>
      </c>
      <c r="AP37" s="9" t="n">
        <f aca="false">J37-Z37</f>
        <v>-0.00640250727557756</v>
      </c>
      <c r="AQ37" s="9" t="n">
        <f aca="false">K37-AA37</f>
        <v>-0.0490038056861428</v>
      </c>
      <c r="AR37" s="9" t="n">
        <f aca="false">L37-AB37</f>
        <v>0.0230215827338114</v>
      </c>
      <c r="AS37" s="9" t="n">
        <f aca="false">M37-AC37</f>
        <v>-0.0299082158047899</v>
      </c>
      <c r="AT37" s="9" t="n">
        <f aca="false">N37-AD37</f>
        <v>-0.000783523617640558</v>
      </c>
      <c r="AU37" s="9" t="n">
        <f aca="false">O37-AE37</f>
        <v>0</v>
      </c>
    </row>
    <row r="38" customFormat="false" ht="13.5" hidden="false" customHeight="false" outlineLevel="0" collapsed="false">
      <c r="A38" s="9" t="n">
        <v>31</v>
      </c>
      <c r="B38" s="104" t="s">
        <v>144</v>
      </c>
      <c r="C38" s="9" t="n">
        <v>1526</v>
      </c>
      <c r="D38" s="9" t="n">
        <v>801</v>
      </c>
      <c r="E38" s="9" t="n">
        <v>725</v>
      </c>
      <c r="F38" s="9" t="n">
        <v>28</v>
      </c>
      <c r="G38" s="9" t="n">
        <v>841</v>
      </c>
      <c r="H38" s="9" t="n">
        <v>254</v>
      </c>
      <c r="I38" s="9" t="n">
        <v>11.6</v>
      </c>
      <c r="J38" s="9" t="n">
        <v>6.1</v>
      </c>
      <c r="K38" s="9" t="n">
        <v>5.54550185238402</v>
      </c>
      <c r="L38" s="9" t="n">
        <v>18</v>
      </c>
      <c r="M38" s="9" t="n">
        <v>6.4</v>
      </c>
      <c r="N38" s="9" t="n">
        <v>1.93</v>
      </c>
      <c r="O38" s="9" t="n">
        <v>1.51374568648199</v>
      </c>
      <c r="Q38" s="9" t="n">
        <v>224</v>
      </c>
      <c r="R38" s="104" t="s">
        <v>144</v>
      </c>
      <c r="S38" s="9" t="n">
        <v>1526</v>
      </c>
      <c r="T38" s="9" t="n">
        <v>801</v>
      </c>
      <c r="U38" s="9" t="n">
        <v>725</v>
      </c>
      <c r="V38" s="9" t="n">
        <v>28</v>
      </c>
      <c r="W38" s="9" t="n">
        <v>841</v>
      </c>
      <c r="X38" s="9" t="n">
        <v>254</v>
      </c>
      <c r="Y38" s="9" t="n">
        <v>11.6171074468247</v>
      </c>
      <c r="Z38" s="9" t="n">
        <v>6.09783949207509</v>
      </c>
      <c r="AA38" s="9" t="n">
        <v>5.51926795474962</v>
      </c>
      <c r="AB38" s="9" t="n">
        <v>18.018018018018</v>
      </c>
      <c r="AC38" s="9" t="n">
        <v>6.40235082750955</v>
      </c>
      <c r="AD38" s="9" t="n">
        <v>1.93364698000883</v>
      </c>
      <c r="AE38" s="9" t="n">
        <v>1.51374568648199</v>
      </c>
      <c r="AG38" s="104" t="s">
        <v>144</v>
      </c>
      <c r="AH38" s="9" t="e">
        <f aca="false">B38-R38</f>
        <v>#VALUE!</v>
      </c>
      <c r="AI38" s="9" t="n">
        <f aca="false">C38-S38</f>
        <v>0</v>
      </c>
      <c r="AJ38" s="9" t="n">
        <f aca="false">D38-T38</f>
        <v>0</v>
      </c>
      <c r="AK38" s="9" t="n">
        <f aca="false">E38-U38</f>
        <v>0</v>
      </c>
      <c r="AL38" s="9" t="n">
        <f aca="false">F38-V38</f>
        <v>0</v>
      </c>
      <c r="AM38" s="9" t="n">
        <f aca="false">G38-W38</f>
        <v>0</v>
      </c>
      <c r="AN38" s="9" t="n">
        <f aca="false">H38-X38</f>
        <v>0</v>
      </c>
      <c r="AO38" s="9" t="n">
        <f aca="false">I38-Y38</f>
        <v>-0.0171074468247081</v>
      </c>
      <c r="AP38" s="9" t="n">
        <f aca="false">J38-Z38</f>
        <v>0.00216050792490741</v>
      </c>
      <c r="AQ38" s="9" t="n">
        <f aca="false">K38-AA38</f>
        <v>0.0262338976344072</v>
      </c>
      <c r="AR38" s="9" t="n">
        <f aca="false">L38-AB38</f>
        <v>-0.0180180180180187</v>
      </c>
      <c r="AS38" s="9" t="n">
        <f aca="false">M38-AC38</f>
        <v>-0.00235082750955407</v>
      </c>
      <c r="AT38" s="9" t="n">
        <f aca="false">N38-AD38</f>
        <v>-0.00364698000883079</v>
      </c>
      <c r="AU38" s="9" t="n">
        <f aca="false">O38-AE38</f>
        <v>0</v>
      </c>
    </row>
    <row r="39" customFormat="false" ht="13.5" hidden="false" customHeight="false" outlineLevel="0" collapsed="false">
      <c r="A39" s="9" t="n">
        <v>32</v>
      </c>
      <c r="B39" s="104" t="s">
        <v>145</v>
      </c>
      <c r="C39" s="9" t="n">
        <v>1013</v>
      </c>
      <c r="D39" s="9" t="n">
        <v>1198</v>
      </c>
      <c r="E39" s="9" t="n">
        <v>-185</v>
      </c>
      <c r="F39" s="9" t="n">
        <v>33</v>
      </c>
      <c r="G39" s="9" t="n">
        <v>650</v>
      </c>
      <c r="H39" s="9" t="n">
        <v>254</v>
      </c>
      <c r="I39" s="9" t="n">
        <v>6.8</v>
      </c>
      <c r="J39" s="9" t="n">
        <v>8</v>
      </c>
      <c r="K39" s="9" t="n">
        <v>-1.2</v>
      </c>
      <c r="L39" s="9" t="n">
        <v>31.5</v>
      </c>
      <c r="M39" s="9" t="n">
        <v>4.4</v>
      </c>
      <c r="N39" s="9" t="n">
        <v>1.7</v>
      </c>
      <c r="O39" s="9" t="n">
        <v>1.18360774011851</v>
      </c>
      <c r="Q39" s="9" t="n">
        <v>225</v>
      </c>
      <c r="R39" s="104" t="s">
        <v>145</v>
      </c>
      <c r="S39" s="9" t="n">
        <v>1013</v>
      </c>
      <c r="T39" s="9" t="n">
        <v>1198</v>
      </c>
      <c r="U39" s="9" t="n">
        <v>-185</v>
      </c>
      <c r="V39" s="9" t="n">
        <v>33</v>
      </c>
      <c r="W39" s="9" t="n">
        <v>650</v>
      </c>
      <c r="X39" s="9" t="n">
        <v>254</v>
      </c>
      <c r="Y39" s="9" t="n">
        <v>6.79820146298906</v>
      </c>
      <c r="Z39" s="9" t="n">
        <v>8.03972887725656</v>
      </c>
      <c r="AA39" s="9" t="n">
        <v>-1.2415274142675</v>
      </c>
      <c r="AB39" s="9" t="n">
        <v>31.5487571701721</v>
      </c>
      <c r="AC39" s="9" t="n">
        <v>4.36212334742635</v>
      </c>
      <c r="AD39" s="9" t="n">
        <v>1.7045835849943</v>
      </c>
      <c r="AE39" s="9" t="n">
        <v>1.18360774011851</v>
      </c>
      <c r="AG39" s="104" t="s">
        <v>145</v>
      </c>
      <c r="AH39" s="9" t="e">
        <f aca="false">B39-R39</f>
        <v>#VALUE!</v>
      </c>
      <c r="AI39" s="9" t="n">
        <f aca="false">C39-S39</f>
        <v>0</v>
      </c>
      <c r="AJ39" s="9" t="n">
        <f aca="false">D39-T39</f>
        <v>0</v>
      </c>
      <c r="AK39" s="9" t="n">
        <f aca="false">E39-U39</f>
        <v>0</v>
      </c>
      <c r="AL39" s="9" t="n">
        <f aca="false">F39-V39</f>
        <v>0</v>
      </c>
      <c r="AM39" s="9" t="n">
        <f aca="false">G39-W39</f>
        <v>0</v>
      </c>
      <c r="AN39" s="9" t="n">
        <f aca="false">H39-X39</f>
        <v>0</v>
      </c>
      <c r="AO39" s="9" t="n">
        <f aca="false">I39-Y39</f>
        <v>0.00179853701093879</v>
      </c>
      <c r="AP39" s="9" t="n">
        <f aca="false">J39-Z39</f>
        <v>-0.0397288772565609</v>
      </c>
      <c r="AQ39" s="9" t="n">
        <f aca="false">K39-AA39</f>
        <v>0.0415274142674988</v>
      </c>
      <c r="AR39" s="9" t="n">
        <f aca="false">L39-AB39</f>
        <v>-0.048757170172081</v>
      </c>
      <c r="AS39" s="9" t="n">
        <f aca="false">M39-AC39</f>
        <v>0.0378766525736536</v>
      </c>
      <c r="AT39" s="9" t="n">
        <f aca="false">N39-AD39</f>
        <v>-0.00458358499429568</v>
      </c>
      <c r="AU39" s="9" t="n">
        <f aca="false">O39-AE39</f>
        <v>0</v>
      </c>
    </row>
    <row r="40" customFormat="false" ht="13.5" hidden="false" customHeight="false" outlineLevel="0" collapsed="false">
      <c r="A40" s="9" t="n">
        <v>33</v>
      </c>
      <c r="B40" s="104" t="s">
        <v>146</v>
      </c>
      <c r="C40" s="9" t="n">
        <v>1444</v>
      </c>
      <c r="D40" s="9" t="n">
        <v>819</v>
      </c>
      <c r="E40" s="9" t="n">
        <v>625</v>
      </c>
      <c r="F40" s="9" t="n">
        <v>31</v>
      </c>
      <c r="G40" s="9" t="n">
        <v>871</v>
      </c>
      <c r="H40" s="9" t="n">
        <v>233</v>
      </c>
      <c r="I40" s="9" t="n">
        <v>10.8349027935141</v>
      </c>
      <c r="J40" s="9" t="n">
        <v>6.14528073953464</v>
      </c>
      <c r="K40" s="9" t="n">
        <v>4.68962205397943</v>
      </c>
      <c r="L40" s="9" t="n">
        <v>21.0169491525424</v>
      </c>
      <c r="M40" s="9" t="n">
        <v>6.53545729442573</v>
      </c>
      <c r="N40" s="9" t="n">
        <v>1.74829110172353</v>
      </c>
      <c r="O40" s="9" t="n">
        <v>1.53810925736909</v>
      </c>
      <c r="Q40" s="9" t="n">
        <v>227</v>
      </c>
      <c r="R40" s="104" t="s">
        <v>146</v>
      </c>
      <c r="S40" s="9" t="n">
        <v>1444</v>
      </c>
      <c r="T40" s="9" t="n">
        <v>819</v>
      </c>
      <c r="U40" s="9" t="n">
        <v>625</v>
      </c>
      <c r="V40" s="9" t="n">
        <v>31</v>
      </c>
      <c r="W40" s="9" t="n">
        <v>871</v>
      </c>
      <c r="X40" s="9" t="n">
        <v>233</v>
      </c>
      <c r="Y40" s="9" t="n">
        <v>10.8349027935141</v>
      </c>
      <c r="Z40" s="9" t="n">
        <v>6.14528073953464</v>
      </c>
      <c r="AA40" s="9" t="n">
        <v>4.68962205397943</v>
      </c>
      <c r="AB40" s="9" t="n">
        <v>21.0169491525424</v>
      </c>
      <c r="AC40" s="9" t="n">
        <v>6.53545729442573</v>
      </c>
      <c r="AD40" s="9" t="n">
        <v>1.74829110172353</v>
      </c>
      <c r="AE40" s="9" t="n">
        <v>1.53810925736909</v>
      </c>
      <c r="AG40" s="104" t="s">
        <v>146</v>
      </c>
      <c r="AH40" s="9" t="e">
        <f aca="false">B40-R40</f>
        <v>#VALUE!</v>
      </c>
      <c r="AI40" s="9" t="n">
        <f aca="false">C40-S40</f>
        <v>0</v>
      </c>
      <c r="AJ40" s="9" t="n">
        <f aca="false">D40-T40</f>
        <v>0</v>
      </c>
      <c r="AK40" s="9" t="n">
        <f aca="false">E40-U40</f>
        <v>0</v>
      </c>
      <c r="AL40" s="9" t="n">
        <f aca="false">F40-V40</f>
        <v>0</v>
      </c>
      <c r="AM40" s="9" t="n">
        <f aca="false">G40-W40</f>
        <v>0</v>
      </c>
      <c r="AN40" s="9" t="n">
        <f aca="false">H40-X40</f>
        <v>0</v>
      </c>
      <c r="AO40" s="9" t="n">
        <f aca="false">I40-Y40</f>
        <v>0</v>
      </c>
      <c r="AP40" s="9" t="n">
        <f aca="false">J40-Z40</f>
        <v>0</v>
      </c>
      <c r="AQ40" s="9" t="n">
        <f aca="false">K40-AA40</f>
        <v>0</v>
      </c>
      <c r="AR40" s="9" t="n">
        <f aca="false">L40-AB40</f>
        <v>0</v>
      </c>
      <c r="AS40" s="9" t="n">
        <f aca="false">M40-AC40</f>
        <v>0</v>
      </c>
      <c r="AT40" s="9" t="n">
        <f aca="false">N40-AD40</f>
        <v>0</v>
      </c>
      <c r="AU40" s="9" t="n">
        <f aca="false">O40-AE40</f>
        <v>0</v>
      </c>
    </row>
    <row r="41" customFormat="false" ht="13.5" hidden="false" customHeight="false" outlineLevel="0" collapsed="false">
      <c r="A41" s="9" t="n">
        <v>34</v>
      </c>
      <c r="B41" s="104" t="s">
        <v>147</v>
      </c>
      <c r="C41" s="9" t="n">
        <v>677</v>
      </c>
      <c r="D41" s="9" t="n">
        <v>519</v>
      </c>
      <c r="E41" s="9" t="n">
        <v>158</v>
      </c>
      <c r="F41" s="9" t="n">
        <v>22</v>
      </c>
      <c r="G41" s="9" t="n">
        <v>347</v>
      </c>
      <c r="H41" s="9" t="n">
        <v>131</v>
      </c>
      <c r="I41" s="9" t="n">
        <v>9.41664116616129</v>
      </c>
      <c r="J41" s="9" t="n">
        <v>7.21896124850474</v>
      </c>
      <c r="K41" s="9" t="n">
        <v>2.19767991765655</v>
      </c>
      <c r="L41" s="9" t="n">
        <v>31.4735336194564</v>
      </c>
      <c r="M41" s="9" t="n">
        <v>4.82655019890394</v>
      </c>
      <c r="N41" s="9" t="n">
        <v>1.82212702033549</v>
      </c>
      <c r="O41" s="9" t="n">
        <v>1.39101600665111</v>
      </c>
      <c r="Q41" s="9" t="n">
        <v>228</v>
      </c>
      <c r="R41" s="104" t="s">
        <v>147</v>
      </c>
      <c r="S41" s="9" t="n">
        <v>677</v>
      </c>
      <c r="T41" s="9" t="n">
        <v>519</v>
      </c>
      <c r="U41" s="9" t="n">
        <v>158</v>
      </c>
      <c r="V41" s="9" t="n">
        <v>22</v>
      </c>
      <c r="W41" s="9" t="n">
        <v>347</v>
      </c>
      <c r="X41" s="9" t="n">
        <v>131</v>
      </c>
      <c r="Y41" s="9" t="n">
        <v>9.41664116616129</v>
      </c>
      <c r="Z41" s="9" t="n">
        <v>7.21896124850474</v>
      </c>
      <c r="AA41" s="9" t="n">
        <v>2.19767991765655</v>
      </c>
      <c r="AB41" s="9" t="n">
        <v>31.4735336194564</v>
      </c>
      <c r="AC41" s="9" t="n">
        <v>4.82655019890394</v>
      </c>
      <c r="AD41" s="9" t="n">
        <v>1.82212702033549</v>
      </c>
      <c r="AE41" s="9" t="n">
        <v>1.39101600665111</v>
      </c>
      <c r="AG41" s="104" t="s">
        <v>147</v>
      </c>
      <c r="AH41" s="9" t="e">
        <f aca="false">B41-R41</f>
        <v>#VALUE!</v>
      </c>
      <c r="AI41" s="9" t="n">
        <f aca="false">C41-S41</f>
        <v>0</v>
      </c>
      <c r="AJ41" s="9" t="n">
        <f aca="false">D41-T41</f>
        <v>0</v>
      </c>
      <c r="AK41" s="9" t="n">
        <f aca="false">E41-U41</f>
        <v>0</v>
      </c>
      <c r="AL41" s="9" t="n">
        <f aca="false">F41-V41</f>
        <v>0</v>
      </c>
      <c r="AM41" s="9" t="n">
        <f aca="false">G41-W41</f>
        <v>0</v>
      </c>
      <c r="AN41" s="9" t="n">
        <f aca="false">H41-X41</f>
        <v>0</v>
      </c>
      <c r="AO41" s="9" t="n">
        <f aca="false">I41-Y41</f>
        <v>0</v>
      </c>
      <c r="AP41" s="9" t="n">
        <f aca="false">J41-Z41</f>
        <v>0</v>
      </c>
      <c r="AQ41" s="9" t="n">
        <f aca="false">K41-AA41</f>
        <v>0</v>
      </c>
      <c r="AR41" s="9" t="n">
        <f aca="false">L41-AB41</f>
        <v>0</v>
      </c>
      <c r="AS41" s="9" t="n">
        <f aca="false">M41-AC41</f>
        <v>0</v>
      </c>
      <c r="AT41" s="9" t="n">
        <f aca="false">N41-AD41</f>
        <v>0</v>
      </c>
      <c r="AU41" s="9" t="n">
        <f aca="false">O41-AE41</f>
        <v>0</v>
      </c>
    </row>
    <row r="42" customFormat="false" ht="13.5" hidden="false" customHeight="false" outlineLevel="0" collapsed="false">
      <c r="A42" s="9" t="n">
        <v>35</v>
      </c>
      <c r="B42" s="104" t="s">
        <v>148</v>
      </c>
      <c r="C42" s="9" t="n">
        <v>832</v>
      </c>
      <c r="D42" s="9" t="n">
        <v>439</v>
      </c>
      <c r="E42" s="9" t="n">
        <v>393</v>
      </c>
      <c r="F42" s="9" t="n">
        <v>20</v>
      </c>
      <c r="G42" s="9" t="n">
        <v>670</v>
      </c>
      <c r="H42" s="9" t="n">
        <v>137</v>
      </c>
      <c r="I42" s="9" t="n">
        <v>10.0859487701689</v>
      </c>
      <c r="J42" s="9" t="n">
        <v>5.32179268041362</v>
      </c>
      <c r="K42" s="9" t="n">
        <v>4.76415608975525</v>
      </c>
      <c r="L42" s="9" t="n">
        <v>23.4741784037559</v>
      </c>
      <c r="M42" s="9" t="n">
        <v>8.12209816828502</v>
      </c>
      <c r="N42" s="9" t="n">
        <v>1.66078723739559</v>
      </c>
      <c r="O42" s="9" t="n">
        <v>1.29557530092722</v>
      </c>
      <c r="Q42" s="9" t="n">
        <v>229</v>
      </c>
      <c r="R42" s="104" t="s">
        <v>148</v>
      </c>
      <c r="S42" s="9" t="n">
        <v>832</v>
      </c>
      <c r="T42" s="9" t="n">
        <v>439</v>
      </c>
      <c r="U42" s="9" t="n">
        <v>393</v>
      </c>
      <c r="V42" s="9" t="n">
        <v>20</v>
      </c>
      <c r="W42" s="9" t="n">
        <v>670</v>
      </c>
      <c r="X42" s="9" t="n">
        <v>137</v>
      </c>
      <c r="Y42" s="9" t="n">
        <v>10.0859487701689</v>
      </c>
      <c r="Z42" s="9" t="n">
        <v>5.32179268041362</v>
      </c>
      <c r="AA42" s="9" t="n">
        <v>4.76415608975525</v>
      </c>
      <c r="AB42" s="9" t="n">
        <v>23.4741784037559</v>
      </c>
      <c r="AC42" s="9" t="n">
        <v>8.12209816828502</v>
      </c>
      <c r="AD42" s="9" t="n">
        <v>1.66078723739559</v>
      </c>
      <c r="AE42" s="9" t="n">
        <v>1.29557530092722</v>
      </c>
      <c r="AG42" s="104" t="s">
        <v>148</v>
      </c>
      <c r="AH42" s="9" t="e">
        <f aca="false">B42-R42</f>
        <v>#VALUE!</v>
      </c>
      <c r="AI42" s="9" t="n">
        <f aca="false">C42-S42</f>
        <v>0</v>
      </c>
      <c r="AJ42" s="9" t="n">
        <f aca="false">D42-T42</f>
        <v>0</v>
      </c>
      <c r="AK42" s="9" t="n">
        <f aca="false">E42-U42</f>
        <v>0</v>
      </c>
      <c r="AL42" s="9" t="n">
        <f aca="false">F42-V42</f>
        <v>0</v>
      </c>
      <c r="AM42" s="9" t="n">
        <f aca="false">G42-W42</f>
        <v>0</v>
      </c>
      <c r="AN42" s="9" t="n">
        <f aca="false">H42-X42</f>
        <v>0</v>
      </c>
      <c r="AO42" s="9" t="n">
        <f aca="false">I42-Y42</f>
        <v>0</v>
      </c>
      <c r="AP42" s="9" t="n">
        <f aca="false">J42-Z42</f>
        <v>0</v>
      </c>
      <c r="AQ42" s="9" t="n">
        <f aca="false">K42-AA42</f>
        <v>0</v>
      </c>
      <c r="AR42" s="9" t="n">
        <f aca="false">L42-AB42</f>
        <v>0</v>
      </c>
      <c r="AS42" s="9" t="n">
        <f aca="false">M42-AC42</f>
        <v>0</v>
      </c>
      <c r="AT42" s="9" t="n">
        <f aca="false">N42-AD42</f>
        <v>0</v>
      </c>
      <c r="AU42" s="9" t="n">
        <f aca="false">O42-AE42</f>
        <v>0</v>
      </c>
    </row>
    <row r="43" customFormat="false" ht="13.5" hidden="false" customHeight="false" outlineLevel="0" collapsed="false">
      <c r="A43" s="9" t="n">
        <v>36</v>
      </c>
      <c r="B43" s="104" t="s">
        <v>149</v>
      </c>
      <c r="C43" s="9" t="n">
        <v>1311</v>
      </c>
      <c r="D43" s="9" t="n">
        <v>1225</v>
      </c>
      <c r="E43" s="9" t="n">
        <v>86</v>
      </c>
      <c r="F43" s="9" t="n">
        <v>30</v>
      </c>
      <c r="G43" s="9" t="n">
        <v>695</v>
      </c>
      <c r="H43" s="9" t="n">
        <v>294</v>
      </c>
      <c r="I43" s="9" t="n">
        <v>8.08655263661093</v>
      </c>
      <c r="J43" s="9" t="n">
        <v>7.55608465282104</v>
      </c>
      <c r="K43" s="9" t="n">
        <v>0.530467983789885</v>
      </c>
      <c r="L43" s="9" t="n">
        <v>22.3713646532438</v>
      </c>
      <c r="M43" s="9" t="n">
        <v>4.28692149690663</v>
      </c>
      <c r="N43" s="9" t="n">
        <v>1.81346031667705</v>
      </c>
      <c r="O43" s="9" t="n">
        <v>1.28860006400701</v>
      </c>
      <c r="Q43" s="9" t="n">
        <v>230</v>
      </c>
      <c r="R43" s="104" t="s">
        <v>149</v>
      </c>
      <c r="S43" s="9" t="n">
        <v>1311</v>
      </c>
      <c r="T43" s="9" t="n">
        <v>1225</v>
      </c>
      <c r="U43" s="9" t="n">
        <v>86</v>
      </c>
      <c r="V43" s="9" t="n">
        <v>30</v>
      </c>
      <c r="W43" s="9" t="n">
        <v>695</v>
      </c>
      <c r="X43" s="9" t="n">
        <v>294</v>
      </c>
      <c r="Y43" s="9" t="n">
        <v>8.08655263661093</v>
      </c>
      <c r="Z43" s="9" t="n">
        <v>7.55608465282104</v>
      </c>
      <c r="AA43" s="9" t="n">
        <v>0.530467983789885</v>
      </c>
      <c r="AB43" s="9" t="n">
        <v>22.3713646532438</v>
      </c>
      <c r="AC43" s="9" t="n">
        <v>4.28692149690663</v>
      </c>
      <c r="AD43" s="9" t="n">
        <v>1.81346031667705</v>
      </c>
      <c r="AE43" s="9" t="n">
        <v>1.28860006400701</v>
      </c>
      <c r="AG43" s="104" t="s">
        <v>149</v>
      </c>
      <c r="AH43" s="9" t="e">
        <f aca="false">B43-R43</f>
        <v>#VALUE!</v>
      </c>
      <c r="AI43" s="9" t="n">
        <f aca="false">C43-S43</f>
        <v>0</v>
      </c>
      <c r="AJ43" s="9" t="n">
        <f aca="false">D43-T43</f>
        <v>0</v>
      </c>
      <c r="AK43" s="9" t="n">
        <f aca="false">E43-U43</f>
        <v>0</v>
      </c>
      <c r="AL43" s="9" t="n">
        <f aca="false">F43-V43</f>
        <v>0</v>
      </c>
      <c r="AM43" s="9" t="n">
        <f aca="false">G43-W43</f>
        <v>0</v>
      </c>
      <c r="AN43" s="9" t="n">
        <f aca="false">H43-X43</f>
        <v>0</v>
      </c>
      <c r="AO43" s="9" t="n">
        <f aca="false">I43-Y43</f>
        <v>0</v>
      </c>
      <c r="AP43" s="9" t="n">
        <f aca="false">J43-Z43</f>
        <v>0</v>
      </c>
      <c r="AQ43" s="9" t="n">
        <f aca="false">K43-AA43</f>
        <v>0</v>
      </c>
      <c r="AR43" s="9" t="n">
        <f aca="false">L43-AB43</f>
        <v>0</v>
      </c>
      <c r="AS43" s="9" t="n">
        <f aca="false">M43-AC43</f>
        <v>0</v>
      </c>
      <c r="AT43" s="9" t="n">
        <f aca="false">N43-AD43</f>
        <v>0</v>
      </c>
      <c r="AU43" s="9" t="n">
        <f aca="false">O43-AE43</f>
        <v>0</v>
      </c>
    </row>
    <row r="44" customFormat="false" ht="13.5" hidden="false" customHeight="false" outlineLevel="0" collapsed="false">
      <c r="A44" s="9" t="n">
        <v>37</v>
      </c>
      <c r="B44" s="104" t="s">
        <v>150</v>
      </c>
      <c r="C44" s="9" t="n">
        <v>561</v>
      </c>
      <c r="D44" s="9" t="n">
        <v>650</v>
      </c>
      <c r="E44" s="9" t="n">
        <v>-89</v>
      </c>
      <c r="F44" s="9" t="n">
        <v>10</v>
      </c>
      <c r="G44" s="9" t="n">
        <v>297</v>
      </c>
      <c r="H44" s="9" t="n">
        <v>112</v>
      </c>
      <c r="I44" s="9" t="n">
        <v>7.6</v>
      </c>
      <c r="J44" s="9" t="n">
        <v>8.8</v>
      </c>
      <c r="K44" s="9" t="n">
        <v>-1.2</v>
      </c>
      <c r="L44" s="9" t="n">
        <v>17.5</v>
      </c>
      <c r="M44" s="9" t="n">
        <v>4</v>
      </c>
      <c r="N44" s="9" t="n">
        <v>1.52</v>
      </c>
      <c r="O44" s="9" t="n">
        <v>1.31203036505156</v>
      </c>
      <c r="Q44" s="9" t="n">
        <v>231</v>
      </c>
      <c r="R44" s="104" t="s">
        <v>150</v>
      </c>
      <c r="S44" s="9" t="n">
        <v>561</v>
      </c>
      <c r="T44" s="9" t="n">
        <v>650</v>
      </c>
      <c r="U44" s="9" t="n">
        <v>-89</v>
      </c>
      <c r="V44" s="9" t="n">
        <v>10</v>
      </c>
      <c r="W44" s="9" t="n">
        <v>297</v>
      </c>
      <c r="X44" s="9" t="n">
        <v>112</v>
      </c>
      <c r="Y44" s="9" t="n">
        <v>7.5890803820243</v>
      </c>
      <c r="Z44" s="9" t="n">
        <v>8.79305213603528</v>
      </c>
      <c r="AA44" s="9" t="n">
        <v>-1.20397175401098</v>
      </c>
      <c r="AB44" s="9" t="n">
        <v>17.5131348511384</v>
      </c>
      <c r="AC44" s="9" t="n">
        <v>4.01774843754227</v>
      </c>
      <c r="AD44" s="9" t="n">
        <v>1.51511052190146</v>
      </c>
      <c r="AE44" s="9" t="n">
        <v>1.31203036505156</v>
      </c>
      <c r="AG44" s="104" t="s">
        <v>150</v>
      </c>
      <c r="AH44" s="9" t="e">
        <f aca="false">B44-R44</f>
        <v>#VALUE!</v>
      </c>
      <c r="AI44" s="9" t="n">
        <f aca="false">C44-S44</f>
        <v>0</v>
      </c>
      <c r="AJ44" s="9" t="n">
        <f aca="false">D44-T44</f>
        <v>0</v>
      </c>
      <c r="AK44" s="9" t="n">
        <f aca="false">E44-U44</f>
        <v>0</v>
      </c>
      <c r="AL44" s="9" t="n">
        <f aca="false">F44-V44</f>
        <v>0</v>
      </c>
      <c r="AM44" s="9" t="n">
        <f aca="false">G44-W44</f>
        <v>0</v>
      </c>
      <c r="AN44" s="9" t="n">
        <f aca="false">H44-X44</f>
        <v>0</v>
      </c>
      <c r="AO44" s="9" t="n">
        <f aca="false">I44-Y44</f>
        <v>0.0109196179757038</v>
      </c>
      <c r="AP44" s="9" t="n">
        <f aca="false">J44-Z44</f>
        <v>0.00694786396472047</v>
      </c>
      <c r="AQ44" s="9" t="n">
        <f aca="false">K44-AA44</f>
        <v>0.00397175401098471</v>
      </c>
      <c r="AR44" s="9" t="n">
        <f aca="false">L44-AB44</f>
        <v>-0.0131348511383536</v>
      </c>
      <c r="AS44" s="9" t="n">
        <f aca="false">M44-AC44</f>
        <v>-0.0177484375422736</v>
      </c>
      <c r="AT44" s="9" t="n">
        <f aca="false">N44-AD44</f>
        <v>0.00488947809853624</v>
      </c>
      <c r="AU44" s="9" t="n">
        <f aca="false">O44-AE44</f>
        <v>0</v>
      </c>
    </row>
    <row r="45" customFormat="false" ht="13.5" hidden="false" customHeight="false" outlineLevel="0" collapsed="false">
      <c r="A45" s="9" t="n">
        <v>38</v>
      </c>
      <c r="B45" s="104" t="s">
        <v>151</v>
      </c>
      <c r="C45" s="9" t="n">
        <v>1001</v>
      </c>
      <c r="D45" s="9" t="n">
        <v>1355</v>
      </c>
      <c r="E45" s="9" t="n">
        <v>-354</v>
      </c>
      <c r="F45" s="9" t="n">
        <v>33</v>
      </c>
      <c r="G45" s="9" t="n">
        <v>663</v>
      </c>
      <c r="H45" s="9" t="n">
        <v>234</v>
      </c>
      <c r="I45" s="9" t="n">
        <v>6.6</v>
      </c>
      <c r="J45" s="9" t="n">
        <v>8.9</v>
      </c>
      <c r="K45" s="9" t="n">
        <v>-2.3</v>
      </c>
      <c r="L45" s="9" t="n">
        <v>31.9</v>
      </c>
      <c r="M45" s="9" t="n">
        <v>4.4</v>
      </c>
      <c r="N45" s="9" t="n">
        <v>1.54</v>
      </c>
      <c r="O45" s="9" t="n">
        <v>1.1307656277211</v>
      </c>
      <c r="Q45" s="9" t="n">
        <v>232</v>
      </c>
      <c r="R45" s="104" t="s">
        <v>151</v>
      </c>
      <c r="S45" s="9" t="n">
        <v>1001</v>
      </c>
      <c r="T45" s="9" t="n">
        <v>1355</v>
      </c>
      <c r="U45" s="9" t="n">
        <v>-354</v>
      </c>
      <c r="V45" s="9" t="n">
        <v>33</v>
      </c>
      <c r="W45" s="9" t="n">
        <v>663</v>
      </c>
      <c r="X45" s="9" t="n">
        <v>234</v>
      </c>
      <c r="Y45" s="9" t="n">
        <v>6.57113035258283</v>
      </c>
      <c r="Z45" s="9" t="n">
        <v>8.89498664110862</v>
      </c>
      <c r="AA45" s="9" t="n">
        <v>-2.3238562885258</v>
      </c>
      <c r="AB45" s="9" t="n">
        <v>31.9148936170213</v>
      </c>
      <c r="AC45" s="9" t="n">
        <v>4.35230711664577</v>
      </c>
      <c r="AD45" s="9" t="n">
        <v>1.53610839411027</v>
      </c>
      <c r="AE45" s="9" t="n">
        <v>1.1307656277211</v>
      </c>
      <c r="AG45" s="104" t="s">
        <v>151</v>
      </c>
      <c r="AH45" s="9" t="e">
        <f aca="false">B45-R45</f>
        <v>#VALUE!</v>
      </c>
      <c r="AI45" s="9" t="n">
        <f aca="false">C45-S45</f>
        <v>0</v>
      </c>
      <c r="AJ45" s="9" t="n">
        <f aca="false">D45-T45</f>
        <v>0</v>
      </c>
      <c r="AK45" s="9" t="n">
        <f aca="false">E45-U45</f>
        <v>0</v>
      </c>
      <c r="AL45" s="9" t="n">
        <f aca="false">F45-V45</f>
        <v>0</v>
      </c>
      <c r="AM45" s="9" t="n">
        <f aca="false">G45-W45</f>
        <v>0</v>
      </c>
      <c r="AN45" s="9" t="n">
        <f aca="false">H45-X45</f>
        <v>0</v>
      </c>
      <c r="AO45" s="9" t="n">
        <f aca="false">I45-Y45</f>
        <v>0.0288696474171717</v>
      </c>
      <c r="AP45" s="9" t="n">
        <f aca="false">J45-Z45</f>
        <v>0.005013358891377</v>
      </c>
      <c r="AQ45" s="9" t="n">
        <f aca="false">K45-AA45</f>
        <v>0.0238562885257956</v>
      </c>
      <c r="AR45" s="9" t="n">
        <f aca="false">L45-AB45</f>
        <v>-0.0148936170212757</v>
      </c>
      <c r="AS45" s="9" t="n">
        <f aca="false">M45-AC45</f>
        <v>0.0476928833542312</v>
      </c>
      <c r="AT45" s="9" t="n">
        <f aca="false">N45-AD45</f>
        <v>0.00389160588972848</v>
      </c>
      <c r="AU45" s="9" t="n">
        <f aca="false">O45-AE45</f>
        <v>0</v>
      </c>
    </row>
    <row r="46" customFormat="false" ht="13.5" hidden="false" customHeight="false" outlineLevel="0" collapsed="false">
      <c r="A46" s="9" t="n">
        <v>39</v>
      </c>
      <c r="B46" s="104" t="s">
        <v>152</v>
      </c>
      <c r="C46" s="9" t="n">
        <v>407</v>
      </c>
      <c r="D46" s="9" t="n">
        <v>628</v>
      </c>
      <c r="E46" s="9" t="n">
        <v>-221</v>
      </c>
      <c r="F46" s="9" t="n">
        <v>9</v>
      </c>
      <c r="G46" s="9" t="n">
        <v>277</v>
      </c>
      <c r="H46" s="9" t="n">
        <v>95</v>
      </c>
      <c r="I46" s="9" t="n">
        <v>6</v>
      </c>
      <c r="J46" s="9" t="n">
        <v>9.3</v>
      </c>
      <c r="K46" s="9" t="n">
        <v>-3.3</v>
      </c>
      <c r="L46" s="9" t="n">
        <v>21.6</v>
      </c>
      <c r="M46" s="9" t="n">
        <v>4.1</v>
      </c>
      <c r="N46" s="9" t="n">
        <v>1.41</v>
      </c>
      <c r="O46" s="9" t="n">
        <v>1.06965733290852</v>
      </c>
      <c r="Q46" s="9" t="n">
        <v>233</v>
      </c>
      <c r="R46" s="104" t="s">
        <v>152</v>
      </c>
      <c r="S46" s="9" t="n">
        <v>407</v>
      </c>
      <c r="T46" s="9" t="n">
        <v>628</v>
      </c>
      <c r="U46" s="9" t="n">
        <v>-221</v>
      </c>
      <c r="V46" s="9" t="n">
        <v>9</v>
      </c>
      <c r="W46" s="9" t="n">
        <v>277</v>
      </c>
      <c r="X46" s="9" t="n">
        <v>95</v>
      </c>
      <c r="Y46" s="9" t="n">
        <v>6.03803815684064</v>
      </c>
      <c r="Z46" s="9" t="n">
        <v>9.31667804053052</v>
      </c>
      <c r="AA46" s="9" t="n">
        <v>-3.27863988368988</v>
      </c>
      <c r="AB46" s="9" t="n">
        <v>21.6346153846154</v>
      </c>
      <c r="AC46" s="9" t="n">
        <v>4.10942646055247</v>
      </c>
      <c r="AD46" s="9" t="n">
        <v>1.40937008574904</v>
      </c>
      <c r="AE46" s="9" t="n">
        <v>1.06965733290852</v>
      </c>
      <c r="AG46" s="104" t="s">
        <v>152</v>
      </c>
      <c r="AH46" s="9" t="e">
        <f aca="false">B46-R46</f>
        <v>#VALUE!</v>
      </c>
      <c r="AI46" s="9" t="n">
        <f aca="false">C46-S46</f>
        <v>0</v>
      </c>
      <c r="AJ46" s="9" t="n">
        <f aca="false">D46-T46</f>
        <v>0</v>
      </c>
      <c r="AK46" s="9" t="n">
        <f aca="false">E46-U46</f>
        <v>0</v>
      </c>
      <c r="AL46" s="9" t="n">
        <f aca="false">F46-V46</f>
        <v>0</v>
      </c>
      <c r="AM46" s="9" t="n">
        <f aca="false">G46-W46</f>
        <v>0</v>
      </c>
      <c r="AN46" s="9" t="n">
        <f aca="false">H46-X46</f>
        <v>0</v>
      </c>
      <c r="AO46" s="9" t="n">
        <f aca="false">I46-Y46</f>
        <v>-0.0380381568406376</v>
      </c>
      <c r="AP46" s="9" t="n">
        <f aca="false">J46-Z46</f>
        <v>-0.0166780405305165</v>
      </c>
      <c r="AQ46" s="9" t="n">
        <f aca="false">K46-AA46</f>
        <v>-0.0213601163101202</v>
      </c>
      <c r="AR46" s="9" t="n">
        <f aca="false">L46-AB46</f>
        <v>-0.0346153846153818</v>
      </c>
      <c r="AS46" s="9" t="n">
        <f aca="false">M46-AC46</f>
        <v>-0.00942646055247387</v>
      </c>
      <c r="AT46" s="9" t="n">
        <f aca="false">N46-AD46</f>
        <v>0.000629914250956709</v>
      </c>
      <c r="AU46" s="9" t="n">
        <f aca="false">O46-AE46</f>
        <v>0</v>
      </c>
    </row>
    <row r="47" customFormat="false" ht="13.5" hidden="false" customHeight="false" outlineLevel="0" collapsed="false">
      <c r="A47" s="9" t="n">
        <v>40</v>
      </c>
      <c r="B47" s="104" t="s">
        <v>153</v>
      </c>
      <c r="C47" s="9" t="n">
        <v>747</v>
      </c>
      <c r="D47" s="9" t="n">
        <v>605</v>
      </c>
      <c r="E47" s="9" t="n">
        <v>142</v>
      </c>
      <c r="F47" s="9" t="n">
        <v>16</v>
      </c>
      <c r="G47" s="9" t="n">
        <v>543</v>
      </c>
      <c r="H47" s="9" t="n">
        <v>196</v>
      </c>
      <c r="I47" s="9" t="n">
        <v>8.7</v>
      </c>
      <c r="J47" s="9" t="n">
        <v>7.1</v>
      </c>
      <c r="K47" s="9" t="n">
        <v>1.7</v>
      </c>
      <c r="L47" s="9" t="n">
        <v>21</v>
      </c>
      <c r="M47" s="9" t="n">
        <v>6.3</v>
      </c>
      <c r="N47" s="9" t="n">
        <v>2.28</v>
      </c>
      <c r="O47" s="9" t="n">
        <v>1.39</v>
      </c>
      <c r="Q47" s="9" t="n">
        <v>234</v>
      </c>
      <c r="R47" s="104" t="s">
        <v>153</v>
      </c>
      <c r="S47" s="9" t="n">
        <v>747</v>
      </c>
      <c r="T47" s="9" t="n">
        <v>605</v>
      </c>
      <c r="U47" s="9" t="n">
        <v>142</v>
      </c>
      <c r="V47" s="9" t="n">
        <v>16</v>
      </c>
      <c r="W47" s="9" t="n">
        <v>543</v>
      </c>
      <c r="X47" s="9" t="n">
        <v>196</v>
      </c>
      <c r="Y47" s="9" t="n">
        <v>8.70619223552173</v>
      </c>
      <c r="Z47" s="9" t="n">
        <v>7.05119986946539</v>
      </c>
      <c r="AA47" s="9" t="n">
        <v>1.65499236605634</v>
      </c>
      <c r="AB47" s="9" t="n">
        <v>20.9698558322412</v>
      </c>
      <c r="AC47" s="9" t="n">
        <v>6.32859756879291</v>
      </c>
      <c r="AD47" s="9" t="n">
        <v>2.28435566019044</v>
      </c>
      <c r="AE47" s="9" t="n">
        <v>1.38816790774294</v>
      </c>
      <c r="AG47" s="104" t="s">
        <v>153</v>
      </c>
      <c r="AH47" s="9" t="e">
        <f aca="false">B47-R47</f>
        <v>#VALUE!</v>
      </c>
      <c r="AI47" s="9" t="n">
        <f aca="false">C47-S47</f>
        <v>0</v>
      </c>
      <c r="AJ47" s="9" t="n">
        <f aca="false">D47-T47</f>
        <v>0</v>
      </c>
      <c r="AK47" s="9" t="n">
        <f aca="false">E47-U47</f>
        <v>0</v>
      </c>
      <c r="AL47" s="9" t="n">
        <f aca="false">F47-V47</f>
        <v>0</v>
      </c>
      <c r="AM47" s="9" t="n">
        <f aca="false">G47-W47</f>
        <v>0</v>
      </c>
      <c r="AN47" s="9" t="n">
        <f aca="false">H47-X47</f>
        <v>0</v>
      </c>
      <c r="AO47" s="9" t="n">
        <f aca="false">I47-Y47</f>
        <v>-0.00619223552173054</v>
      </c>
      <c r="AP47" s="9" t="n">
        <f aca="false">J47-Z47</f>
        <v>0.0488001305346089</v>
      </c>
      <c r="AQ47" s="9" t="n">
        <f aca="false">K47-AA47</f>
        <v>0.0450076339436603</v>
      </c>
      <c r="AR47" s="9" t="n">
        <f aca="false">L47-AB47</f>
        <v>0.030144167758845</v>
      </c>
      <c r="AS47" s="9" t="n">
        <f aca="false">M47-AC47</f>
        <v>-0.0285975687929048</v>
      </c>
      <c r="AT47" s="9" t="n">
        <f aca="false">N47-AD47</f>
        <v>-0.00435566019044087</v>
      </c>
      <c r="AU47" s="9" t="n">
        <f aca="false">O47-AE47</f>
        <v>0.00183209225706382</v>
      </c>
    </row>
    <row r="48" customFormat="false" ht="13.5" hidden="false" customHeight="false" outlineLevel="0" collapsed="false">
      <c r="A48" s="9" t="n">
        <v>41</v>
      </c>
      <c r="B48" s="104" t="s">
        <v>154</v>
      </c>
      <c r="C48" s="9" t="n">
        <v>953</v>
      </c>
      <c r="D48" s="9" t="n">
        <v>894</v>
      </c>
      <c r="E48" s="9" t="n">
        <v>59</v>
      </c>
      <c r="F48" s="9" t="n">
        <v>24</v>
      </c>
      <c r="G48" s="9" t="n">
        <v>572</v>
      </c>
      <c r="H48" s="9" t="n">
        <v>180</v>
      </c>
      <c r="I48" s="9" t="n">
        <v>8.8</v>
      </c>
      <c r="J48" s="9" t="n">
        <v>8.2</v>
      </c>
      <c r="K48" s="9" t="n">
        <v>0.5</v>
      </c>
      <c r="L48" s="9" t="n">
        <v>24.6</v>
      </c>
      <c r="M48" s="9" t="n">
        <v>5.3</v>
      </c>
      <c r="N48" s="9" t="n">
        <v>1.66</v>
      </c>
      <c r="O48" s="9" t="n">
        <v>1.35027183916634</v>
      </c>
      <c r="Q48" s="9" t="n">
        <v>235</v>
      </c>
      <c r="R48" s="104" t="s">
        <v>154</v>
      </c>
      <c r="S48" s="9" t="n">
        <v>953</v>
      </c>
      <c r="T48" s="9" t="n">
        <v>894</v>
      </c>
      <c r="U48" s="9" t="n">
        <v>59</v>
      </c>
      <c r="V48" s="9" t="n">
        <v>24</v>
      </c>
      <c r="W48" s="9" t="n">
        <v>572</v>
      </c>
      <c r="X48" s="9" t="n">
        <v>180</v>
      </c>
      <c r="Y48" s="9" t="n">
        <v>8.77427195639564</v>
      </c>
      <c r="Z48" s="9" t="n">
        <v>8.23105889718542</v>
      </c>
      <c r="AA48" s="9" t="n">
        <v>0.543213059210223</v>
      </c>
      <c r="AB48" s="9" t="n">
        <v>24.5649948822927</v>
      </c>
      <c r="AC48" s="9" t="n">
        <v>5.2664045740381</v>
      </c>
      <c r="AD48" s="9" t="n">
        <v>1.65726018064136</v>
      </c>
      <c r="AE48" s="9" t="n">
        <v>1.35027183916634</v>
      </c>
      <c r="AG48" s="104" t="s">
        <v>154</v>
      </c>
      <c r="AH48" s="9" t="e">
        <f aca="false">B48-R48</f>
        <v>#VALUE!</v>
      </c>
      <c r="AI48" s="9" t="n">
        <f aca="false">C48-S48</f>
        <v>0</v>
      </c>
      <c r="AJ48" s="9" t="n">
        <f aca="false">D48-T48</f>
        <v>0</v>
      </c>
      <c r="AK48" s="9" t="n">
        <f aca="false">E48-U48</f>
        <v>0</v>
      </c>
      <c r="AL48" s="9" t="n">
        <f aca="false">F48-V48</f>
        <v>0</v>
      </c>
      <c r="AM48" s="9" t="n">
        <f aca="false">G48-W48</f>
        <v>0</v>
      </c>
      <c r="AN48" s="9" t="n">
        <f aca="false">H48-X48</f>
        <v>0</v>
      </c>
      <c r="AO48" s="9" t="n">
        <f aca="false">I48-Y48</f>
        <v>0.0257280436043565</v>
      </c>
      <c r="AP48" s="9" t="n">
        <f aca="false">J48-Z48</f>
        <v>-0.0310588971854191</v>
      </c>
      <c r="AQ48" s="9" t="n">
        <f aca="false">K48-AA48</f>
        <v>-0.0432130592102235</v>
      </c>
      <c r="AR48" s="9" t="n">
        <f aca="false">L48-AB48</f>
        <v>0.0350051177072714</v>
      </c>
      <c r="AS48" s="9" t="n">
        <f aca="false">M48-AC48</f>
        <v>0.0335954259619014</v>
      </c>
      <c r="AT48" s="9" t="n">
        <f aca="false">N48-AD48</f>
        <v>0.00273981935864009</v>
      </c>
      <c r="AU48" s="9" t="n">
        <f aca="false">O48-AE48</f>
        <v>0</v>
      </c>
    </row>
    <row r="49" customFormat="false" ht="13.5" hidden="false" customHeight="false" outlineLevel="0" collapsed="false">
      <c r="A49" s="9" t="n">
        <v>42</v>
      </c>
      <c r="B49" s="104" t="s">
        <v>155</v>
      </c>
      <c r="C49" s="9" t="n">
        <v>1166</v>
      </c>
      <c r="D49" s="9" t="n">
        <v>1063</v>
      </c>
      <c r="E49" s="9" t="n">
        <v>103</v>
      </c>
      <c r="F49" s="9" t="n">
        <v>18</v>
      </c>
      <c r="G49" s="9" t="n">
        <v>681</v>
      </c>
      <c r="H49" s="9" t="n">
        <v>293</v>
      </c>
      <c r="I49" s="9" t="n">
        <v>8.6</v>
      </c>
      <c r="J49" s="9" t="n">
        <v>7.9</v>
      </c>
      <c r="K49" s="9" t="n">
        <v>0.8</v>
      </c>
      <c r="L49" s="9" t="n">
        <v>15.2</v>
      </c>
      <c r="M49" s="9" t="n">
        <v>5</v>
      </c>
      <c r="N49" s="9" t="n">
        <v>2.17</v>
      </c>
      <c r="O49" s="9" t="n">
        <v>1.39</v>
      </c>
      <c r="Q49" s="9" t="n">
        <v>237</v>
      </c>
      <c r="R49" s="104" t="s">
        <v>155</v>
      </c>
      <c r="S49" s="9" t="n">
        <v>1166</v>
      </c>
      <c r="T49" s="9" t="n">
        <v>1063</v>
      </c>
      <c r="U49" s="9" t="n">
        <v>103</v>
      </c>
      <c r="V49" s="9" t="n">
        <v>18</v>
      </c>
      <c r="W49" s="9" t="n">
        <v>681</v>
      </c>
      <c r="X49" s="9" t="n">
        <v>293</v>
      </c>
      <c r="Y49" s="9" t="n">
        <v>8.62477069649092</v>
      </c>
      <c r="Z49" s="9" t="n">
        <v>7.86289129534292</v>
      </c>
      <c r="AA49" s="9" t="n">
        <v>0.761879401147997</v>
      </c>
      <c r="AB49" s="9" t="n">
        <v>15.2027027027027</v>
      </c>
      <c r="AC49" s="9" t="n">
        <v>5.03728031244452</v>
      </c>
      <c r="AD49" s="9" t="n">
        <v>2.16728800520741</v>
      </c>
      <c r="AE49" s="9" t="n">
        <v>1.39150495356455</v>
      </c>
      <c r="AG49" s="104" t="s">
        <v>155</v>
      </c>
      <c r="AH49" s="9" t="e">
        <f aca="false">B49-R49</f>
        <v>#VALUE!</v>
      </c>
      <c r="AI49" s="9" t="n">
        <f aca="false">C49-S49</f>
        <v>0</v>
      </c>
      <c r="AJ49" s="9" t="n">
        <f aca="false">D49-T49</f>
        <v>0</v>
      </c>
      <c r="AK49" s="9" t="n">
        <f aca="false">E49-U49</f>
        <v>0</v>
      </c>
      <c r="AL49" s="9" t="n">
        <f aca="false">F49-V49</f>
        <v>0</v>
      </c>
      <c r="AM49" s="9" t="n">
        <f aca="false">G49-W49</f>
        <v>0</v>
      </c>
      <c r="AN49" s="9" t="n">
        <f aca="false">H49-X49</f>
        <v>0</v>
      </c>
      <c r="AO49" s="9" t="n">
        <f aca="false">I49-Y49</f>
        <v>-0.0247706964909185</v>
      </c>
      <c r="AP49" s="9" t="n">
        <f aca="false">J49-Z49</f>
        <v>0.0371087046570819</v>
      </c>
      <c r="AQ49" s="9" t="n">
        <f aca="false">K49-AA49</f>
        <v>0.0381205988520031</v>
      </c>
      <c r="AR49" s="9" t="n">
        <f aca="false">L49-AB49</f>
        <v>-0.00270270270270423</v>
      </c>
      <c r="AS49" s="9" t="n">
        <f aca="false">M49-AC49</f>
        <v>-0.0372803124445236</v>
      </c>
      <c r="AT49" s="9" t="n">
        <f aca="false">N49-AD49</f>
        <v>0.00271199479259154</v>
      </c>
      <c r="AU49" s="9" t="n">
        <f aca="false">O49-AE49</f>
        <v>-0.00150495356455216</v>
      </c>
    </row>
    <row r="50" customFormat="false" ht="13.5" hidden="false" customHeight="false" outlineLevel="0" collapsed="false">
      <c r="A50" s="9" t="n">
        <v>43</v>
      </c>
      <c r="B50" s="104" t="s">
        <v>156</v>
      </c>
      <c r="C50" s="9" t="n">
        <v>400</v>
      </c>
      <c r="D50" s="9" t="n">
        <v>580</v>
      </c>
      <c r="E50" s="9" t="n">
        <v>-180</v>
      </c>
      <c r="F50" s="9" t="n">
        <v>13</v>
      </c>
      <c r="G50" s="9" t="n">
        <v>258</v>
      </c>
      <c r="H50" s="9" t="n">
        <v>98</v>
      </c>
      <c r="I50" s="9" t="n">
        <v>6.4</v>
      </c>
      <c r="J50" s="9" t="n">
        <v>9.3</v>
      </c>
      <c r="K50" s="9" t="n">
        <v>-2.9</v>
      </c>
      <c r="L50" s="9" t="n">
        <v>31.5</v>
      </c>
      <c r="M50" s="9" t="n">
        <v>4.1</v>
      </c>
      <c r="N50" s="9" t="n">
        <v>1.57</v>
      </c>
      <c r="O50" s="9" t="n">
        <v>1.1</v>
      </c>
      <c r="Q50" s="9" t="n">
        <v>238</v>
      </c>
      <c r="R50" s="104" t="s">
        <v>156</v>
      </c>
      <c r="S50" s="9" t="n">
        <v>400</v>
      </c>
      <c r="T50" s="9" t="n">
        <v>580</v>
      </c>
      <c r="U50" s="9" t="n">
        <v>-180</v>
      </c>
      <c r="V50" s="9" t="n">
        <v>13</v>
      </c>
      <c r="W50" s="9" t="n">
        <v>258</v>
      </c>
      <c r="X50" s="9" t="n">
        <v>98</v>
      </c>
      <c r="Y50" s="9" t="n">
        <v>6.4252899412086</v>
      </c>
      <c r="Z50" s="9" t="n">
        <v>9.31667041475247</v>
      </c>
      <c r="AA50" s="9" t="n">
        <v>-2.89138047354387</v>
      </c>
      <c r="AB50" s="9" t="n">
        <v>31.4769975786925</v>
      </c>
      <c r="AC50" s="9" t="n">
        <v>4.14431201207955</v>
      </c>
      <c r="AD50" s="9" t="n">
        <v>1.57419603559611</v>
      </c>
      <c r="AE50" s="9" t="n">
        <v>1.09664756923893</v>
      </c>
      <c r="AG50" s="104" t="s">
        <v>156</v>
      </c>
      <c r="AH50" s="9" t="e">
        <f aca="false">B50-R50</f>
        <v>#VALUE!</v>
      </c>
      <c r="AI50" s="9" t="n">
        <f aca="false">C50-S50</f>
        <v>0</v>
      </c>
      <c r="AJ50" s="9" t="n">
        <f aca="false">D50-T50</f>
        <v>0</v>
      </c>
      <c r="AK50" s="9" t="n">
        <f aca="false">E50-U50</f>
        <v>0</v>
      </c>
      <c r="AL50" s="9" t="n">
        <f aca="false">F50-V50</f>
        <v>0</v>
      </c>
      <c r="AM50" s="9" t="n">
        <f aca="false">G50-W50</f>
        <v>0</v>
      </c>
      <c r="AN50" s="9" t="n">
        <f aca="false">H50-X50</f>
        <v>0</v>
      </c>
      <c r="AO50" s="9" t="n">
        <f aca="false">I50-Y50</f>
        <v>-0.0252899412085963</v>
      </c>
      <c r="AP50" s="9" t="n">
        <f aca="false">J50-Z50</f>
        <v>-0.0166704147524648</v>
      </c>
      <c r="AQ50" s="9" t="n">
        <f aca="false">K50-AA50</f>
        <v>-0.00861952645613107</v>
      </c>
      <c r="AR50" s="9" t="n">
        <f aca="false">L50-AB50</f>
        <v>0.0230024213075026</v>
      </c>
      <c r="AS50" s="9" t="n">
        <f aca="false">M50-AC50</f>
        <v>-0.0443120120795459</v>
      </c>
      <c r="AT50" s="9" t="n">
        <f aca="false">N50-AD50</f>
        <v>-0.00419603559610615</v>
      </c>
      <c r="AU50" s="9" t="n">
        <f aca="false">O50-AE50</f>
        <v>0.00335243076107061</v>
      </c>
    </row>
    <row r="51" customFormat="false" ht="13.5" hidden="false" customHeight="false" outlineLevel="0" collapsed="false">
      <c r="A51" s="9" t="n">
        <v>44</v>
      </c>
      <c r="B51" s="104" t="s">
        <v>157</v>
      </c>
      <c r="C51" s="9" t="n">
        <v>698</v>
      </c>
      <c r="D51" s="9" t="n">
        <v>806</v>
      </c>
      <c r="E51" s="9" t="n">
        <v>-108</v>
      </c>
      <c r="F51" s="9" t="n">
        <v>18</v>
      </c>
      <c r="G51" s="9" t="n">
        <v>403</v>
      </c>
      <c r="H51" s="9" t="n">
        <v>189</v>
      </c>
      <c r="I51" s="9" t="n">
        <v>6.91251046231106</v>
      </c>
      <c r="J51" s="9" t="n">
        <v>7.9</v>
      </c>
      <c r="K51" s="9" t="n">
        <v>-1.1</v>
      </c>
      <c r="L51" s="9" t="n">
        <v>25.1</v>
      </c>
      <c r="M51" s="9" t="n">
        <v>4</v>
      </c>
      <c r="N51" s="9" t="n">
        <v>1.86</v>
      </c>
      <c r="O51" s="9" t="n">
        <v>1.18</v>
      </c>
      <c r="Q51" s="9" t="n">
        <v>239</v>
      </c>
      <c r="R51" s="104" t="s">
        <v>157</v>
      </c>
      <c r="S51" s="9" t="n">
        <v>698</v>
      </c>
      <c r="T51" s="9" t="n">
        <v>806</v>
      </c>
      <c r="U51" s="9" t="n">
        <v>-108</v>
      </c>
      <c r="V51" s="9" t="n">
        <v>18</v>
      </c>
      <c r="W51" s="9" t="n">
        <v>403</v>
      </c>
      <c r="X51" s="9" t="n">
        <v>189</v>
      </c>
      <c r="Y51" s="9" t="n">
        <v>6.86588892604906</v>
      </c>
      <c r="Z51" s="9" t="n">
        <v>7.92823277134032</v>
      </c>
      <c r="AA51" s="9" t="n">
        <v>-1.06234384529126</v>
      </c>
      <c r="AB51" s="9" t="n">
        <v>25.1396648044693</v>
      </c>
      <c r="AC51" s="9" t="n">
        <v>3.96411638567016</v>
      </c>
      <c r="AD51" s="9" t="n">
        <v>1.8591017292597</v>
      </c>
      <c r="AE51" s="9" t="n">
        <v>1.17887436440228</v>
      </c>
      <c r="AG51" s="104" t="s">
        <v>157</v>
      </c>
      <c r="AH51" s="9" t="e">
        <f aca="false">B51-R51</f>
        <v>#VALUE!</v>
      </c>
      <c r="AI51" s="9" t="n">
        <f aca="false">C51-S51</f>
        <v>0</v>
      </c>
      <c r="AJ51" s="9" t="n">
        <f aca="false">D51-T51</f>
        <v>0</v>
      </c>
      <c r="AK51" s="9" t="n">
        <f aca="false">E51-U51</f>
        <v>0</v>
      </c>
      <c r="AL51" s="9" t="n">
        <f aca="false">F51-V51</f>
        <v>0</v>
      </c>
      <c r="AM51" s="9" t="n">
        <f aca="false">G51-W51</f>
        <v>0</v>
      </c>
      <c r="AN51" s="9" t="n">
        <f aca="false">H51-X51</f>
        <v>0</v>
      </c>
      <c r="AO51" s="9" t="n">
        <f aca="false">I51-Y51</f>
        <v>0.0466215362619984</v>
      </c>
      <c r="AP51" s="9" t="n">
        <f aca="false">J51-Z51</f>
        <v>-0.0282327713403232</v>
      </c>
      <c r="AQ51" s="9" t="n">
        <f aca="false">K51-AA51</f>
        <v>-0.0376561547087408</v>
      </c>
      <c r="AR51" s="9" t="n">
        <f aca="false">L51-AB51</f>
        <v>-0.0396648044692753</v>
      </c>
      <c r="AS51" s="9" t="n">
        <f aca="false">M51-AC51</f>
        <v>0.0358836143298382</v>
      </c>
      <c r="AT51" s="9" t="n">
        <f aca="false">N51-AD51</f>
        <v>0.000898270740296248</v>
      </c>
      <c r="AU51" s="9" t="n">
        <f aca="false">O51-AE51</f>
        <v>0.00112563559771606</v>
      </c>
    </row>
    <row r="52" customFormat="false" ht="13.5" hidden="false" customHeight="false" outlineLevel="0" collapsed="false">
      <c r="A52" s="9" t="n">
        <v>45</v>
      </c>
      <c r="B52" s="104" t="s">
        <v>158</v>
      </c>
      <c r="C52" s="9" t="n">
        <v>309</v>
      </c>
      <c r="D52" s="9" t="n">
        <v>553</v>
      </c>
      <c r="E52" s="9" t="n">
        <v>-244</v>
      </c>
      <c r="F52" s="9" t="n">
        <v>9</v>
      </c>
      <c r="G52" s="9" t="n">
        <v>187</v>
      </c>
      <c r="H52" s="9" t="n">
        <v>101</v>
      </c>
      <c r="I52" s="9" t="n">
        <v>5.9</v>
      </c>
      <c r="J52" s="9" t="n">
        <v>10.5186047822085</v>
      </c>
      <c r="K52" s="9" t="n">
        <v>-4.6</v>
      </c>
      <c r="L52" s="9" t="n">
        <v>28.3</v>
      </c>
      <c r="M52" s="9" t="n">
        <v>3.5</v>
      </c>
      <c r="N52" s="9" t="n">
        <v>1.92</v>
      </c>
      <c r="O52" s="9" t="n">
        <v>1.06211312913538</v>
      </c>
      <c r="Q52" s="9" t="n">
        <v>240</v>
      </c>
      <c r="R52" s="104" t="s">
        <v>158</v>
      </c>
      <c r="S52" s="9" t="n">
        <v>309</v>
      </c>
      <c r="T52" s="9" t="n">
        <v>553</v>
      </c>
      <c r="U52" s="9" t="n">
        <v>-244</v>
      </c>
      <c r="V52" s="9" t="n">
        <v>9</v>
      </c>
      <c r="W52" s="9" t="n">
        <v>187</v>
      </c>
      <c r="X52" s="9" t="n">
        <v>101</v>
      </c>
      <c r="Y52" s="9" t="n">
        <v>5.86170919093237</v>
      </c>
      <c r="Z52" s="9" t="n">
        <v>10.4903727591767</v>
      </c>
      <c r="AA52" s="9" t="n">
        <v>-4.62866356824433</v>
      </c>
      <c r="AB52" s="9" t="n">
        <v>28.3018867924528</v>
      </c>
      <c r="AC52" s="9" t="n">
        <v>3.54737740681021</v>
      </c>
      <c r="AD52" s="9" t="n">
        <v>1.91596319833065</v>
      </c>
      <c r="AE52" s="9" t="n">
        <v>1.06372363626153</v>
      </c>
      <c r="AG52" s="104" t="s">
        <v>158</v>
      </c>
      <c r="AH52" s="9" t="e">
        <f aca="false">B52-R52</f>
        <v>#VALUE!</v>
      </c>
      <c r="AI52" s="9" t="n">
        <f aca="false">C52-S52</f>
        <v>0</v>
      </c>
      <c r="AJ52" s="9" t="n">
        <f aca="false">D52-T52</f>
        <v>0</v>
      </c>
      <c r="AK52" s="9" t="n">
        <f aca="false">E52-U52</f>
        <v>0</v>
      </c>
      <c r="AL52" s="9" t="n">
        <f aca="false">F52-V52</f>
        <v>0</v>
      </c>
      <c r="AM52" s="9" t="n">
        <f aca="false">G52-W52</f>
        <v>0</v>
      </c>
      <c r="AN52" s="9" t="n">
        <f aca="false">H52-X52</f>
        <v>0</v>
      </c>
      <c r="AO52" s="9" t="n">
        <f aca="false">I52-Y52</f>
        <v>0.0382908090676279</v>
      </c>
      <c r="AP52" s="9" t="n">
        <f aca="false">J52-Z52</f>
        <v>0.0282320230318245</v>
      </c>
      <c r="AQ52" s="9" t="n">
        <f aca="false">K52-AA52</f>
        <v>0.0286635682443333</v>
      </c>
      <c r="AR52" s="9" t="n">
        <f aca="false">L52-AB52</f>
        <v>-0.00188679245282941</v>
      </c>
      <c r="AS52" s="9" t="n">
        <f aca="false">M52-AC52</f>
        <v>-0.0473774068102055</v>
      </c>
      <c r="AT52" s="9" t="n">
        <f aca="false">N52-AD52</f>
        <v>0.00403680166935416</v>
      </c>
      <c r="AU52" s="9" t="n">
        <f aca="false">O52-AE52</f>
        <v>-0.00161050712614941</v>
      </c>
    </row>
    <row r="53" customFormat="false" ht="13.5" hidden="false" customHeight="false" outlineLevel="0" collapsed="false">
      <c r="A53" s="9" t="n">
        <v>46</v>
      </c>
      <c r="B53" s="104" t="s">
        <v>159</v>
      </c>
      <c r="C53" s="9" t="n">
        <v>508</v>
      </c>
      <c r="D53" s="9" t="n">
        <v>535</v>
      </c>
      <c r="E53" s="9" t="n">
        <v>-27</v>
      </c>
      <c r="F53" s="9" t="n">
        <v>12</v>
      </c>
      <c r="G53" s="9" t="n">
        <v>327</v>
      </c>
      <c r="H53" s="9" t="n">
        <v>97</v>
      </c>
      <c r="I53" s="9" t="n">
        <v>7.2</v>
      </c>
      <c r="J53" s="9" t="n">
        <v>7.6</v>
      </c>
      <c r="K53" s="9" t="n">
        <v>-0.4</v>
      </c>
      <c r="L53" s="9" t="n">
        <v>23.1</v>
      </c>
      <c r="M53" s="9" t="n">
        <v>4.7</v>
      </c>
      <c r="N53" s="9" t="n">
        <v>1.38</v>
      </c>
      <c r="O53" s="9" t="n">
        <v>1.17</v>
      </c>
      <c r="Q53" s="9" t="n">
        <v>241</v>
      </c>
      <c r="R53" s="104" t="s">
        <v>159</v>
      </c>
      <c r="S53" s="9" t="n">
        <v>508</v>
      </c>
      <c r="T53" s="9" t="n">
        <v>535</v>
      </c>
      <c r="U53" s="9" t="n">
        <v>-27</v>
      </c>
      <c r="V53" s="9" t="n">
        <v>12</v>
      </c>
      <c r="W53" s="9" t="n">
        <v>327</v>
      </c>
      <c r="X53" s="9" t="n">
        <v>97</v>
      </c>
      <c r="Y53" s="9" t="n">
        <v>7.23162554984555</v>
      </c>
      <c r="Z53" s="9" t="n">
        <v>7.61598360072316</v>
      </c>
      <c r="AA53" s="9" t="n">
        <v>-0.384358050877618</v>
      </c>
      <c r="AB53" s="9" t="n">
        <v>23.0769230769231</v>
      </c>
      <c r="AC53" s="9" t="n">
        <v>4.65500306062892</v>
      </c>
      <c r="AD53" s="9" t="n">
        <v>1.38084188648626</v>
      </c>
      <c r="AE53" s="9" t="n">
        <v>1.16638990532704</v>
      </c>
      <c r="AG53" s="104" t="s">
        <v>159</v>
      </c>
      <c r="AH53" s="9" t="e">
        <f aca="false">B53-R53</f>
        <v>#VALUE!</v>
      </c>
      <c r="AI53" s="9" t="n">
        <f aca="false">C53-S53</f>
        <v>0</v>
      </c>
      <c r="AJ53" s="9" t="n">
        <f aca="false">D53-T53</f>
        <v>0</v>
      </c>
      <c r="AK53" s="9" t="n">
        <f aca="false">E53-U53</f>
        <v>0</v>
      </c>
      <c r="AL53" s="9" t="n">
        <f aca="false">F53-V53</f>
        <v>0</v>
      </c>
      <c r="AM53" s="9" t="n">
        <f aca="false">G53-W53</f>
        <v>0</v>
      </c>
      <c r="AN53" s="9" t="n">
        <f aca="false">H53-X53</f>
        <v>0</v>
      </c>
      <c r="AO53" s="9" t="n">
        <f aca="false">I53-Y53</f>
        <v>-0.0316255498455451</v>
      </c>
      <c r="AP53" s="9" t="n">
        <f aca="false">J53-Z53</f>
        <v>-0.0159836007231631</v>
      </c>
      <c r="AQ53" s="9" t="n">
        <f aca="false">K53-AA53</f>
        <v>-0.0156419491223825</v>
      </c>
      <c r="AR53" s="9" t="n">
        <f aca="false">L53-AB53</f>
        <v>0.0230769230769248</v>
      </c>
      <c r="AS53" s="9" t="n">
        <f aca="false">M53-AC53</f>
        <v>0.0449969393710772</v>
      </c>
      <c r="AT53" s="9" t="n">
        <f aca="false">N53-AD53</f>
        <v>-0.000841886486255605</v>
      </c>
      <c r="AU53" s="9" t="n">
        <f aca="false">O53-AE53</f>
        <v>0.00361009467295803</v>
      </c>
    </row>
    <row r="54" customFormat="false" ht="13.5" hidden="false" customHeight="false" outlineLevel="0" collapsed="false">
      <c r="A54" s="9" t="n">
        <v>47</v>
      </c>
      <c r="B54" s="104" t="s">
        <v>160</v>
      </c>
      <c r="C54" s="9" t="n">
        <v>339</v>
      </c>
      <c r="D54" s="9" t="n">
        <v>509</v>
      </c>
      <c r="E54" s="9" t="n">
        <v>-170</v>
      </c>
      <c r="F54" s="9" t="n">
        <v>8</v>
      </c>
      <c r="G54" s="9" t="n">
        <v>212</v>
      </c>
      <c r="H54" s="9" t="n">
        <v>104</v>
      </c>
      <c r="I54" s="9" t="n">
        <v>5.9</v>
      </c>
      <c r="J54" s="9" t="n">
        <v>8.9</v>
      </c>
      <c r="K54" s="9" t="n">
        <v>-3</v>
      </c>
      <c r="L54" s="9" t="n">
        <v>23.1</v>
      </c>
      <c r="M54" s="9" t="n">
        <v>3.65749085627286</v>
      </c>
      <c r="N54" s="9" t="n">
        <v>1.82</v>
      </c>
      <c r="O54" s="9" t="n">
        <v>1.05</v>
      </c>
      <c r="Q54" s="9" t="n">
        <v>242</v>
      </c>
      <c r="R54" s="104" t="s">
        <v>160</v>
      </c>
      <c r="S54" s="9" t="n">
        <v>339</v>
      </c>
      <c r="T54" s="9" t="n">
        <v>509</v>
      </c>
      <c r="U54" s="9" t="n">
        <v>-170</v>
      </c>
      <c r="V54" s="9" t="n">
        <v>8</v>
      </c>
      <c r="W54" s="9" t="n">
        <v>212</v>
      </c>
      <c r="X54" s="9" t="n">
        <v>104</v>
      </c>
      <c r="Y54" s="9" t="n">
        <v>5.94715974878074</v>
      </c>
      <c r="Z54" s="9" t="n">
        <v>8.92951124521947</v>
      </c>
      <c r="AA54" s="9" t="n">
        <v>-2.98235149643872</v>
      </c>
      <c r="AB54" s="9" t="n">
        <v>23.0547550432277</v>
      </c>
      <c r="AC54" s="9" t="n">
        <v>3.71916774850005</v>
      </c>
      <c r="AD54" s="9" t="n">
        <v>1.82449738605663</v>
      </c>
      <c r="AE54" s="9" t="n">
        <v>1.04567716982077</v>
      </c>
      <c r="AG54" s="104" t="s">
        <v>160</v>
      </c>
      <c r="AH54" s="9" t="e">
        <f aca="false">B54-R54</f>
        <v>#VALUE!</v>
      </c>
      <c r="AI54" s="9" t="n">
        <f aca="false">C54-S54</f>
        <v>0</v>
      </c>
      <c r="AJ54" s="9" t="n">
        <f aca="false">D54-T54</f>
        <v>0</v>
      </c>
      <c r="AK54" s="9" t="n">
        <f aca="false">E54-U54</f>
        <v>0</v>
      </c>
      <c r="AL54" s="9" t="n">
        <f aca="false">F54-V54</f>
        <v>0</v>
      </c>
      <c r="AM54" s="9" t="n">
        <f aca="false">G54-W54</f>
        <v>0</v>
      </c>
      <c r="AN54" s="9" t="n">
        <f aca="false">H54-X54</f>
        <v>0</v>
      </c>
      <c r="AO54" s="9" t="n">
        <f aca="false">I54-Y54</f>
        <v>-0.0471597487807438</v>
      </c>
      <c r="AP54" s="9" t="n">
        <f aca="false">J54-Z54</f>
        <v>-0.0295112452194655</v>
      </c>
      <c r="AQ54" s="9" t="n">
        <f aca="false">K54-AA54</f>
        <v>-0.0176485035612783</v>
      </c>
      <c r="AR54" s="9" t="n">
        <f aca="false">L54-AB54</f>
        <v>0.0452449567723363</v>
      </c>
      <c r="AS54" s="9" t="n">
        <f aca="false">M54-AC54</f>
        <v>-0.0616768922271933</v>
      </c>
      <c r="AT54" s="9" t="n">
        <f aca="false">N54-AD54</f>
        <v>-0.00449738605662953</v>
      </c>
      <c r="AU54" s="9" t="n">
        <f aca="false">O54-AE54</f>
        <v>0.00432283017923396</v>
      </c>
    </row>
    <row r="55" customFormat="false" ht="13.5" hidden="false" customHeight="false" outlineLevel="0" collapsed="false">
      <c r="A55" s="9" t="n">
        <v>48</v>
      </c>
      <c r="B55" s="104" t="s">
        <v>161</v>
      </c>
      <c r="C55" s="9" t="n">
        <v>572</v>
      </c>
      <c r="D55" s="9" t="n">
        <v>506</v>
      </c>
      <c r="E55" s="9" t="n">
        <v>66</v>
      </c>
      <c r="F55" s="9" t="n">
        <v>11</v>
      </c>
      <c r="G55" s="9" t="n">
        <v>383</v>
      </c>
      <c r="H55" s="9" t="n">
        <v>153</v>
      </c>
      <c r="I55" s="9" t="n">
        <v>8.4</v>
      </c>
      <c r="J55" s="9" t="n">
        <v>7.4</v>
      </c>
      <c r="K55" s="9" t="n">
        <v>1</v>
      </c>
      <c r="L55" s="9" t="n">
        <v>18.9</v>
      </c>
      <c r="M55" s="9" t="n">
        <v>5.6</v>
      </c>
      <c r="N55" s="9" t="n">
        <v>2.24</v>
      </c>
      <c r="O55" s="9" t="n">
        <v>1.32</v>
      </c>
      <c r="Q55" s="9" t="n">
        <v>243</v>
      </c>
      <c r="R55" s="104" t="s">
        <v>161</v>
      </c>
      <c r="S55" s="9" t="n">
        <v>572</v>
      </c>
      <c r="T55" s="9" t="n">
        <v>506</v>
      </c>
      <c r="U55" s="9" t="n">
        <v>66</v>
      </c>
      <c r="V55" s="9" t="n">
        <v>11</v>
      </c>
      <c r="W55" s="9" t="n">
        <v>383</v>
      </c>
      <c r="X55" s="9" t="n">
        <v>153</v>
      </c>
      <c r="Y55" s="9" t="n">
        <v>8.36612013865528</v>
      </c>
      <c r="Z55" s="9" t="n">
        <v>7.40079858419505</v>
      </c>
      <c r="AA55" s="9" t="n">
        <v>0.965321554460224</v>
      </c>
      <c r="AB55" s="9" t="n">
        <v>18.8679245283019</v>
      </c>
      <c r="AC55" s="9" t="n">
        <v>5.601790232701</v>
      </c>
      <c r="AD55" s="9" t="n">
        <v>2.2377908762487</v>
      </c>
      <c r="AE55" s="9" t="n">
        <v>1.31999750202538</v>
      </c>
      <c r="AG55" s="104" t="s">
        <v>161</v>
      </c>
      <c r="AH55" s="9" t="e">
        <f aca="false">B55-R55</f>
        <v>#VALUE!</v>
      </c>
      <c r="AI55" s="9" t="n">
        <f aca="false">C55-S55</f>
        <v>0</v>
      </c>
      <c r="AJ55" s="9" t="n">
        <f aca="false">D55-T55</f>
        <v>0</v>
      </c>
      <c r="AK55" s="9" t="n">
        <f aca="false">E55-U55</f>
        <v>0</v>
      </c>
      <c r="AL55" s="9" t="n">
        <f aca="false">F55-V55</f>
        <v>0</v>
      </c>
      <c r="AM55" s="9" t="n">
        <f aca="false">G55-W55</f>
        <v>0</v>
      </c>
      <c r="AN55" s="9" t="n">
        <f aca="false">H55-X55</f>
        <v>0</v>
      </c>
      <c r="AO55" s="9" t="n">
        <f aca="false">I55-Y55</f>
        <v>0.0338798613447224</v>
      </c>
      <c r="AP55" s="9" t="n">
        <f aca="false">J55-Z55</f>
        <v>-0.000798584195052854</v>
      </c>
      <c r="AQ55" s="9" t="n">
        <f aca="false">K55-AA55</f>
        <v>0.0346784455397756</v>
      </c>
      <c r="AR55" s="9" t="n">
        <f aca="false">L55-AB55</f>
        <v>0.0320754716981142</v>
      </c>
      <c r="AS55" s="9" t="n">
        <f aca="false">M55-AC55</f>
        <v>-0.00179023270099954</v>
      </c>
      <c r="AT55" s="9" t="n">
        <f aca="false">N55-AD55</f>
        <v>0.00220912375129823</v>
      </c>
      <c r="AU55" s="9" t="n">
        <f aca="false">O55-AE55</f>
        <v>2.49797462426038E-006</v>
      </c>
    </row>
    <row r="56" customFormat="false" ht="13.5" hidden="false" customHeight="false" outlineLevel="0" collapsed="false">
      <c r="A56" s="9" t="n">
        <v>49</v>
      </c>
      <c r="B56" s="104" t="s">
        <v>29</v>
      </c>
      <c r="C56" s="9" t="n">
        <v>934</v>
      </c>
      <c r="D56" s="9" t="n">
        <v>939</v>
      </c>
      <c r="E56" s="9" t="n">
        <v>-5</v>
      </c>
      <c r="F56" s="9" t="n">
        <v>33</v>
      </c>
      <c r="G56" s="9" t="n">
        <v>495</v>
      </c>
      <c r="H56" s="9" t="n">
        <v>186</v>
      </c>
      <c r="I56" s="9" t="n">
        <v>8.5</v>
      </c>
      <c r="J56" s="9" t="n">
        <v>8.5</v>
      </c>
      <c r="K56" s="9" t="n">
        <v>-0.0460897459533203</v>
      </c>
      <c r="L56" s="9" t="n">
        <v>34.1</v>
      </c>
      <c r="M56" s="9" t="n">
        <v>4.5</v>
      </c>
      <c r="N56" s="9" t="n">
        <v>1.69</v>
      </c>
      <c r="O56" s="9" t="n">
        <v>1.4</v>
      </c>
      <c r="Q56" s="9" t="n">
        <v>245</v>
      </c>
      <c r="R56" s="104" t="s">
        <v>29</v>
      </c>
      <c r="S56" s="9" t="n">
        <v>934</v>
      </c>
      <c r="T56" s="9" t="n">
        <v>939</v>
      </c>
      <c r="U56" s="9" t="n">
        <v>-5</v>
      </c>
      <c r="V56" s="9" t="n">
        <v>33</v>
      </c>
      <c r="W56" s="9" t="n">
        <v>495</v>
      </c>
      <c r="X56" s="9" t="n">
        <v>186</v>
      </c>
      <c r="Y56" s="9" t="n">
        <v>8.49129505886631</v>
      </c>
      <c r="Z56" s="9" t="n">
        <v>8.53675167053048</v>
      </c>
      <c r="AA56" s="9" t="n">
        <v>-0.0454566116641666</v>
      </c>
      <c r="AB56" s="9" t="n">
        <v>34.1261633919338</v>
      </c>
      <c r="AC56" s="9" t="n">
        <v>4.50020455475249</v>
      </c>
      <c r="AD56" s="9" t="n">
        <v>1.690985953907</v>
      </c>
      <c r="AE56" s="9" t="n">
        <v>1.40388338448148</v>
      </c>
      <c r="AG56" s="104" t="s">
        <v>29</v>
      </c>
      <c r="AH56" s="9" t="e">
        <f aca="false">B56-R56</f>
        <v>#VALUE!</v>
      </c>
      <c r="AI56" s="9" t="n">
        <f aca="false">C56-S56</f>
        <v>0</v>
      </c>
      <c r="AJ56" s="9" t="n">
        <f aca="false">D56-T56</f>
        <v>0</v>
      </c>
      <c r="AK56" s="9" t="n">
        <f aca="false">E56-U56</f>
        <v>0</v>
      </c>
      <c r="AL56" s="9" t="n">
        <f aca="false">F56-V56</f>
        <v>0</v>
      </c>
      <c r="AM56" s="9" t="n">
        <f aca="false">G56-W56</f>
        <v>0</v>
      </c>
      <c r="AN56" s="9" t="n">
        <f aca="false">H56-X56</f>
        <v>0</v>
      </c>
      <c r="AO56" s="9" t="n">
        <f aca="false">I56-Y56</f>
        <v>0.00870494113368814</v>
      </c>
      <c r="AP56" s="9" t="n">
        <f aca="false">J56-Z56</f>
        <v>-0.036751670530478</v>
      </c>
      <c r="AQ56" s="9" t="n">
        <f aca="false">K56-AA56</f>
        <v>-0.00063313428915375</v>
      </c>
      <c r="AR56" s="9" t="n">
        <f aca="false">L56-AB56</f>
        <v>-0.0261633919338138</v>
      </c>
      <c r="AS56" s="9" t="n">
        <f aca="false">M56-AC56</f>
        <v>-0.000204554752488484</v>
      </c>
      <c r="AT56" s="9" t="n">
        <f aca="false">N56-AD56</f>
        <v>-0.000985953906995851</v>
      </c>
      <c r="AU56" s="9" t="n">
        <f aca="false">O56-AE56</f>
        <v>-0.0038833844814834</v>
      </c>
    </row>
    <row r="57" customFormat="false" ht="13.5" hidden="false" customHeight="false" outlineLevel="0" collapsed="false">
      <c r="A57" s="9" t="n">
        <v>50</v>
      </c>
      <c r="B57" s="104" t="s">
        <v>162</v>
      </c>
      <c r="C57" s="9" t="n">
        <v>419</v>
      </c>
      <c r="D57" s="9" t="n">
        <v>471</v>
      </c>
      <c r="E57" s="9" t="n">
        <v>-52</v>
      </c>
      <c r="F57" s="9" t="n">
        <v>13</v>
      </c>
      <c r="G57" s="9" t="n">
        <v>212</v>
      </c>
      <c r="H57" s="9" t="n">
        <v>76</v>
      </c>
      <c r="I57" s="9" t="n">
        <v>8.2</v>
      </c>
      <c r="J57" s="9" t="n">
        <v>9.2</v>
      </c>
      <c r="K57" s="9" t="n">
        <v>-1</v>
      </c>
      <c r="L57" s="9" t="n">
        <v>30.1</v>
      </c>
      <c r="M57" s="9" t="n">
        <v>4.1</v>
      </c>
      <c r="N57" s="9" t="n">
        <v>1.48</v>
      </c>
      <c r="O57" s="9" t="n">
        <v>1.4</v>
      </c>
      <c r="Q57" s="9" t="n">
        <v>246</v>
      </c>
      <c r="R57" s="104" t="s">
        <v>162</v>
      </c>
      <c r="S57" s="9" t="n">
        <v>419</v>
      </c>
      <c r="T57" s="9" t="n">
        <v>471</v>
      </c>
      <c r="U57" s="9" t="n">
        <v>-52</v>
      </c>
      <c r="V57" s="9" t="n">
        <v>13</v>
      </c>
      <c r="W57" s="9" t="n">
        <v>212</v>
      </c>
      <c r="X57" s="9" t="n">
        <v>76</v>
      </c>
      <c r="Y57" s="9" t="n">
        <v>8.17672657728861</v>
      </c>
      <c r="Z57" s="9" t="n">
        <v>9.19149932673731</v>
      </c>
      <c r="AA57" s="9" t="n">
        <v>-1.01477274944871</v>
      </c>
      <c r="AB57" s="9" t="n">
        <v>30.0925925925926</v>
      </c>
      <c r="AC57" s="9" t="n">
        <v>4.13715044006011</v>
      </c>
      <c r="AD57" s="9" t="n">
        <v>1.48312940304042</v>
      </c>
      <c r="AE57" s="9" t="n">
        <v>1.40043742296372</v>
      </c>
      <c r="AG57" s="104" t="s">
        <v>162</v>
      </c>
      <c r="AH57" s="9" t="e">
        <f aca="false">B57-R57</f>
        <v>#VALUE!</v>
      </c>
      <c r="AI57" s="9" t="n">
        <f aca="false">C57-S57</f>
        <v>0</v>
      </c>
      <c r="AJ57" s="9" t="n">
        <f aca="false">D57-T57</f>
        <v>0</v>
      </c>
      <c r="AK57" s="9" t="n">
        <f aca="false">E57-U57</f>
        <v>0</v>
      </c>
      <c r="AL57" s="9" t="n">
        <f aca="false">F57-V57</f>
        <v>0</v>
      </c>
      <c r="AM57" s="9" t="n">
        <f aca="false">G57-W57</f>
        <v>0</v>
      </c>
      <c r="AN57" s="9" t="n">
        <f aca="false">H57-X57</f>
        <v>0</v>
      </c>
      <c r="AO57" s="9" t="n">
        <f aca="false">I57-Y57</f>
        <v>0.0232734227113944</v>
      </c>
      <c r="AP57" s="9" t="n">
        <f aca="false">J57-Z57</f>
        <v>0.00850067326268977</v>
      </c>
      <c r="AQ57" s="9" t="n">
        <f aca="false">K57-AA57</f>
        <v>0.0147727494487053</v>
      </c>
      <c r="AR57" s="9" t="n">
        <f aca="false">L57-AB57</f>
        <v>0.00740740740740975</v>
      </c>
      <c r="AS57" s="9" t="n">
        <f aca="false">M57-AC57</f>
        <v>-0.0371504400601062</v>
      </c>
      <c r="AT57" s="9" t="n">
        <f aca="false">N57-AD57</f>
        <v>-0.0031294030404152</v>
      </c>
      <c r="AU57" s="9" t="n">
        <f aca="false">O57-AE57</f>
        <v>-0.000437422963719181</v>
      </c>
    </row>
    <row r="58" customFormat="false" ht="13.5" hidden="false" customHeight="false" outlineLevel="0" collapsed="false">
      <c r="A58" s="9" t="n">
        <v>51</v>
      </c>
      <c r="B58" s="104" t="s">
        <v>163</v>
      </c>
      <c r="C58" s="9" t="n">
        <v>357</v>
      </c>
      <c r="D58" s="9" t="n">
        <v>274</v>
      </c>
      <c r="E58" s="9" t="n">
        <v>83</v>
      </c>
      <c r="F58" s="9" t="n">
        <v>9</v>
      </c>
      <c r="G58" s="9" t="n">
        <v>201</v>
      </c>
      <c r="H58" s="9" t="n">
        <v>90</v>
      </c>
      <c r="I58" s="9" t="n">
        <v>8.1</v>
      </c>
      <c r="J58" s="9" t="n">
        <v>6.22710622710623</v>
      </c>
      <c r="K58" s="9" t="n">
        <v>1.9</v>
      </c>
      <c r="L58" s="9" t="n">
        <v>24.6</v>
      </c>
      <c r="M58" s="9" t="n">
        <v>4.6</v>
      </c>
      <c r="N58" s="9" t="n">
        <v>2.05</v>
      </c>
      <c r="O58" s="9" t="n">
        <v>1.26</v>
      </c>
      <c r="Q58" s="9" t="n">
        <v>301</v>
      </c>
      <c r="R58" s="104" t="s">
        <v>163</v>
      </c>
      <c r="S58" s="9" t="n">
        <v>357</v>
      </c>
      <c r="T58" s="9" t="n">
        <v>274</v>
      </c>
      <c r="U58" s="9" t="n">
        <v>83</v>
      </c>
      <c r="V58" s="9" t="n">
        <v>9</v>
      </c>
      <c r="W58" s="9" t="n">
        <v>201</v>
      </c>
      <c r="X58" s="9" t="n">
        <v>90</v>
      </c>
      <c r="Y58" s="9" t="n">
        <v>8.1202802292785</v>
      </c>
      <c r="Z58" s="9" t="n">
        <v>6.23237194067874</v>
      </c>
      <c r="AA58" s="9" t="n">
        <v>1.88790828859976</v>
      </c>
      <c r="AB58" s="9" t="n">
        <v>24.5901639344262</v>
      </c>
      <c r="AC58" s="9" t="n">
        <v>4.57192248203075</v>
      </c>
      <c r="AD58" s="9" t="n">
        <v>2.04712946956601</v>
      </c>
      <c r="AE58" s="9" t="n">
        <v>1.25999380974007</v>
      </c>
      <c r="AG58" s="104" t="s">
        <v>163</v>
      </c>
      <c r="AH58" s="9" t="e">
        <f aca="false">B58-R58</f>
        <v>#VALUE!</v>
      </c>
      <c r="AI58" s="9" t="n">
        <f aca="false">C58-S58</f>
        <v>0</v>
      </c>
      <c r="AJ58" s="9" t="n">
        <f aca="false">D58-T58</f>
        <v>0</v>
      </c>
      <c r="AK58" s="9" t="n">
        <f aca="false">E58-U58</f>
        <v>0</v>
      </c>
      <c r="AL58" s="9" t="n">
        <f aca="false">F58-V58</f>
        <v>0</v>
      </c>
      <c r="AM58" s="9" t="n">
        <f aca="false">G58-W58</f>
        <v>0</v>
      </c>
      <c r="AN58" s="9" t="n">
        <f aca="false">H58-X58</f>
        <v>0</v>
      </c>
      <c r="AO58" s="9" t="n">
        <f aca="false">I58-Y58</f>
        <v>-0.0202802292785016</v>
      </c>
      <c r="AP58" s="9" t="n">
        <f aca="false">J58-Z58</f>
        <v>-0.00526571357250916</v>
      </c>
      <c r="AQ58" s="9" t="n">
        <f aca="false">K58-AA58</f>
        <v>0.0120917114002366</v>
      </c>
      <c r="AR58" s="9" t="n">
        <f aca="false">L58-AB58</f>
        <v>0.00983606557377215</v>
      </c>
      <c r="AS58" s="9" t="n">
        <f aca="false">M58-AC58</f>
        <v>0.0280775179692476</v>
      </c>
      <c r="AT58" s="9" t="n">
        <f aca="false">N58-AD58</f>
        <v>0.00287053043399155</v>
      </c>
      <c r="AU58" s="9" t="n">
        <f aca="false">O58-AE58</f>
        <v>6.19025992554256E-006</v>
      </c>
    </row>
    <row r="59" customFormat="false" ht="13.5" hidden="false" customHeight="false" outlineLevel="0" collapsed="false">
      <c r="A59" s="9" t="n">
        <v>52</v>
      </c>
      <c r="B59" s="104" t="s">
        <v>164</v>
      </c>
      <c r="C59" s="9" t="n">
        <v>243</v>
      </c>
      <c r="D59" s="9" t="n">
        <v>304</v>
      </c>
      <c r="E59" s="9" t="n">
        <v>-61</v>
      </c>
      <c r="F59" s="9" t="n">
        <v>9</v>
      </c>
      <c r="G59" s="9" t="n">
        <v>111</v>
      </c>
      <c r="H59" s="9" t="n">
        <v>56</v>
      </c>
      <c r="I59" s="9" t="n">
        <v>6.3</v>
      </c>
      <c r="J59" s="9" t="n">
        <v>7.9</v>
      </c>
      <c r="K59" s="9" t="n">
        <v>-1.6</v>
      </c>
      <c r="L59" s="9" t="n">
        <v>35.7</v>
      </c>
      <c r="M59" s="9" t="n">
        <v>2.9</v>
      </c>
      <c r="N59" s="9" t="n">
        <v>1.46</v>
      </c>
      <c r="O59" s="9" t="n">
        <v>1.17</v>
      </c>
      <c r="Q59" s="9" t="n">
        <v>324</v>
      </c>
      <c r="R59" s="104" t="s">
        <v>164</v>
      </c>
      <c r="S59" s="9" t="n">
        <v>243</v>
      </c>
      <c r="T59" s="9" t="n">
        <v>304</v>
      </c>
      <c r="U59" s="9" t="n">
        <v>-61</v>
      </c>
      <c r="V59" s="9" t="n">
        <v>9</v>
      </c>
      <c r="W59" s="9" t="n">
        <v>111</v>
      </c>
      <c r="X59" s="9" t="n">
        <v>56</v>
      </c>
      <c r="Y59" s="9" t="n">
        <v>6.33092775447464</v>
      </c>
      <c r="Z59" s="9" t="n">
        <v>7.92017299325222</v>
      </c>
      <c r="AA59" s="9" t="n">
        <v>-1.58924523877758</v>
      </c>
      <c r="AB59" s="9" t="n">
        <v>35.7142857142857</v>
      </c>
      <c r="AC59" s="9" t="n">
        <v>2.89190527056249</v>
      </c>
      <c r="AD59" s="9" t="n">
        <v>1.45897923559909</v>
      </c>
      <c r="AE59" s="9" t="n">
        <v>1.17254218560039</v>
      </c>
      <c r="AG59" s="104" t="s">
        <v>164</v>
      </c>
      <c r="AH59" s="9" t="e">
        <f aca="false">B59-R59</f>
        <v>#VALUE!</v>
      </c>
      <c r="AI59" s="9" t="n">
        <f aca="false">C59-S59</f>
        <v>0</v>
      </c>
      <c r="AJ59" s="9" t="n">
        <f aca="false">D59-T59</f>
        <v>0</v>
      </c>
      <c r="AK59" s="9" t="n">
        <f aca="false">E59-U59</f>
        <v>0</v>
      </c>
      <c r="AL59" s="9" t="n">
        <f aca="false">F59-V59</f>
        <v>0</v>
      </c>
      <c r="AM59" s="9" t="n">
        <f aca="false">G59-W59</f>
        <v>0</v>
      </c>
      <c r="AN59" s="9" t="n">
        <f aca="false">H59-X59</f>
        <v>0</v>
      </c>
      <c r="AO59" s="9" t="n">
        <f aca="false">I59-Y59</f>
        <v>-0.0309277544746376</v>
      </c>
      <c r="AP59" s="9" t="n">
        <f aca="false">J59-Z59</f>
        <v>-0.0201729932522214</v>
      </c>
      <c r="AQ59" s="9" t="n">
        <f aca="false">K59-AA59</f>
        <v>-0.0107547612224161</v>
      </c>
      <c r="AR59" s="9" t="n">
        <f aca="false">L59-AB59</f>
        <v>-0.0142857142857125</v>
      </c>
      <c r="AS59" s="9" t="n">
        <f aca="false">M59-AC59</f>
        <v>0.00809472943751111</v>
      </c>
      <c r="AT59" s="9" t="n">
        <f aca="false">N59-AD59</f>
        <v>0.00102076440090659</v>
      </c>
      <c r="AU59" s="9" t="n">
        <f aca="false">O59-AE59</f>
        <v>-0.0025421856003871</v>
      </c>
    </row>
    <row r="60" customFormat="false" ht="13.5" hidden="false" customHeight="false" outlineLevel="0" collapsed="false">
      <c r="A60" s="9" t="n">
        <v>53</v>
      </c>
      <c r="B60" s="104" t="s">
        <v>165</v>
      </c>
      <c r="C60" s="9" t="n">
        <v>167</v>
      </c>
      <c r="D60" s="9" t="n">
        <v>405</v>
      </c>
      <c r="E60" s="9" t="n">
        <v>-238</v>
      </c>
      <c r="F60" s="9" t="n">
        <v>8</v>
      </c>
      <c r="G60" s="9" t="n">
        <v>118</v>
      </c>
      <c r="H60" s="9" t="n">
        <v>69</v>
      </c>
      <c r="I60" s="9" t="n">
        <v>4.4</v>
      </c>
      <c r="J60" s="9" t="n">
        <v>10.7</v>
      </c>
      <c r="K60" s="9" t="n">
        <v>-6.3</v>
      </c>
      <c r="L60" s="9" t="n">
        <v>45.7</v>
      </c>
      <c r="M60" s="9" t="n">
        <v>3.1</v>
      </c>
      <c r="N60" s="9" t="n">
        <v>1.82</v>
      </c>
      <c r="O60" s="9" t="n">
        <v>0.861115155960801</v>
      </c>
      <c r="Q60" s="9" t="n">
        <v>326</v>
      </c>
      <c r="R60" s="104" t="s">
        <v>165</v>
      </c>
      <c r="S60" s="9" t="n">
        <v>167</v>
      </c>
      <c r="T60" s="9" t="n">
        <v>405</v>
      </c>
      <c r="U60" s="9" t="n">
        <v>-238</v>
      </c>
      <c r="V60" s="9" t="n">
        <v>8</v>
      </c>
      <c r="W60" s="9" t="n">
        <v>118</v>
      </c>
      <c r="X60" s="9" t="n">
        <v>69</v>
      </c>
      <c r="Y60" s="9" t="n">
        <v>4.40924092409241</v>
      </c>
      <c r="Z60" s="9" t="n">
        <v>10.6930693069307</v>
      </c>
      <c r="AA60" s="9" t="n">
        <v>-6.28382838283828</v>
      </c>
      <c r="AB60" s="9" t="n">
        <v>45.7142857142857</v>
      </c>
      <c r="AC60" s="9" t="n">
        <v>3.11551155115512</v>
      </c>
      <c r="AD60" s="9" t="n">
        <v>1.82178217821782</v>
      </c>
      <c r="AE60" s="9" t="n">
        <v>0.857844455681227</v>
      </c>
      <c r="AG60" s="104" t="s">
        <v>165</v>
      </c>
      <c r="AH60" s="9" t="e">
        <f aca="false">B60-R60</f>
        <v>#VALUE!</v>
      </c>
      <c r="AI60" s="9" t="n">
        <f aca="false">C60-S60</f>
        <v>0</v>
      </c>
      <c r="AJ60" s="9" t="n">
        <f aca="false">D60-T60</f>
        <v>0</v>
      </c>
      <c r="AK60" s="9" t="n">
        <f aca="false">E60-U60</f>
        <v>0</v>
      </c>
      <c r="AL60" s="9" t="n">
        <f aca="false">F60-V60</f>
        <v>0</v>
      </c>
      <c r="AM60" s="9" t="n">
        <f aca="false">G60-W60</f>
        <v>0</v>
      </c>
      <c r="AN60" s="9" t="n">
        <f aca="false">H60-X60</f>
        <v>0</v>
      </c>
      <c r="AO60" s="9" t="n">
        <f aca="false">I60-Y60</f>
        <v>-0.00924092409240895</v>
      </c>
      <c r="AP60" s="9" t="n">
        <f aca="false">J60-Z60</f>
        <v>0.00693069306930561</v>
      </c>
      <c r="AQ60" s="9" t="n">
        <f aca="false">K60-AA60</f>
        <v>-0.0161716171617163</v>
      </c>
      <c r="AR60" s="9" t="n">
        <f aca="false">L60-AB60</f>
        <v>-0.0142857142857125</v>
      </c>
      <c r="AS60" s="9" t="n">
        <f aca="false">M60-AC60</f>
        <v>-0.0155115511551154</v>
      </c>
      <c r="AT60" s="9" t="n">
        <f aca="false">N60-AD60</f>
        <v>-0.00178217821782178</v>
      </c>
      <c r="AU60" s="9" t="n">
        <f aca="false">O60-AE60</f>
        <v>0.00327070027957443</v>
      </c>
    </row>
    <row r="61" customFormat="false" ht="13.5" hidden="false" customHeight="false" outlineLevel="0" collapsed="false">
      <c r="A61" s="9" t="n">
        <v>54</v>
      </c>
      <c r="B61" s="104" t="s">
        <v>166</v>
      </c>
      <c r="C61" s="9" t="n">
        <v>52</v>
      </c>
      <c r="D61" s="9" t="n">
        <v>154</v>
      </c>
      <c r="E61" s="9" t="n">
        <v>-102</v>
      </c>
      <c r="F61" s="9" t="n">
        <v>0</v>
      </c>
      <c r="G61" s="9" t="n">
        <v>44</v>
      </c>
      <c r="H61" s="9" t="n">
        <v>17</v>
      </c>
      <c r="I61" s="9" t="n">
        <v>4.3</v>
      </c>
      <c r="J61" s="9" t="n">
        <v>12.9</v>
      </c>
      <c r="K61" s="9" t="n">
        <v>-8.5</v>
      </c>
      <c r="L61" s="9" t="n">
        <v>0</v>
      </c>
      <c r="M61" s="9" t="n">
        <v>3.7</v>
      </c>
      <c r="N61" s="9" t="n">
        <v>1.42</v>
      </c>
      <c r="O61" s="9" t="n">
        <v>0.85</v>
      </c>
      <c r="Q61" s="9" t="n">
        <v>327</v>
      </c>
      <c r="R61" s="104" t="s">
        <v>166</v>
      </c>
      <c r="S61" s="9" t="n">
        <v>52</v>
      </c>
      <c r="T61" s="9" t="n">
        <v>154</v>
      </c>
      <c r="U61" s="9" t="n">
        <v>-102</v>
      </c>
      <c r="V61" s="9" t="n">
        <v>0</v>
      </c>
      <c r="W61" s="9" t="n">
        <v>44</v>
      </c>
      <c r="X61" s="9" t="n">
        <v>17</v>
      </c>
      <c r="Y61" s="9" t="n">
        <v>4.34056761268781</v>
      </c>
      <c r="Z61" s="9" t="n">
        <v>12.8547579298831</v>
      </c>
      <c r="AA61" s="9" t="n">
        <v>-8.51419031719533</v>
      </c>
      <c r="AB61" s="9" t="n">
        <v>0</v>
      </c>
      <c r="AC61" s="9" t="n">
        <v>3.67278797996661</v>
      </c>
      <c r="AD61" s="9" t="n">
        <v>1.41903171953255</v>
      </c>
      <c r="AE61" s="9" t="n">
        <v>0.847374023609986</v>
      </c>
      <c r="AG61" s="104" t="s">
        <v>166</v>
      </c>
      <c r="AH61" s="9" t="e">
        <f aca="false">B61-R61</f>
        <v>#VALUE!</v>
      </c>
      <c r="AI61" s="9" t="n">
        <f aca="false">C61-S61</f>
        <v>0</v>
      </c>
      <c r="AJ61" s="9" t="n">
        <f aca="false">D61-T61</f>
        <v>0</v>
      </c>
      <c r="AK61" s="9" t="n">
        <f aca="false">E61-U61</f>
        <v>0</v>
      </c>
      <c r="AL61" s="9" t="n">
        <f aca="false">F61-V61</f>
        <v>0</v>
      </c>
      <c r="AM61" s="9" t="n">
        <f aca="false">G61-W61</f>
        <v>0</v>
      </c>
      <c r="AN61" s="9" t="n">
        <f aca="false">H61-X61</f>
        <v>0</v>
      </c>
      <c r="AO61" s="9" t="n">
        <f aca="false">I61-Y61</f>
        <v>-0.0405676126878127</v>
      </c>
      <c r="AP61" s="9" t="n">
        <f aca="false">J61-Z61</f>
        <v>0.0452420701168617</v>
      </c>
      <c r="AQ61" s="9" t="n">
        <f aca="false">K61-AA61</f>
        <v>0.0141903171953253</v>
      </c>
      <c r="AR61" s="9" t="n">
        <f aca="false">L61-AB61</f>
        <v>0</v>
      </c>
      <c r="AS61" s="9" t="n">
        <f aca="false">M61-AC61</f>
        <v>0.0272120200333892</v>
      </c>
      <c r="AT61" s="9" t="n">
        <f aca="false">N61-AD61</f>
        <v>0.00096828046744557</v>
      </c>
      <c r="AU61" s="9" t="n">
        <f aca="false">O61-AE61</f>
        <v>0.0026259763900145</v>
      </c>
    </row>
    <row r="62" customFormat="false" ht="13.5" hidden="false" customHeight="false" outlineLevel="0" collapsed="false">
      <c r="A62" s="9" t="n">
        <v>55</v>
      </c>
      <c r="B62" s="104" t="s">
        <v>167</v>
      </c>
      <c r="C62" s="9" t="n">
        <v>154</v>
      </c>
      <c r="D62" s="9" t="n">
        <v>144</v>
      </c>
      <c r="E62" s="9" t="n">
        <v>10</v>
      </c>
      <c r="F62" s="9" t="n">
        <v>5</v>
      </c>
      <c r="G62" s="9" t="n">
        <v>97</v>
      </c>
      <c r="H62" s="9" t="n">
        <v>36</v>
      </c>
      <c r="I62" s="9" t="n">
        <v>8.54037267080745</v>
      </c>
      <c r="J62" s="9" t="n">
        <v>7.98580301685892</v>
      </c>
      <c r="K62" s="9" t="n">
        <v>0.554569653948536</v>
      </c>
      <c r="L62" s="9" t="n">
        <v>31.4465408805031</v>
      </c>
      <c r="M62" s="9" t="n">
        <v>5.3793256433008</v>
      </c>
      <c r="N62" s="9" t="n">
        <v>1.99645075421473</v>
      </c>
      <c r="O62" s="9" t="n">
        <v>1.37299684115387</v>
      </c>
      <c r="Q62" s="9" t="n">
        <v>341</v>
      </c>
      <c r="R62" s="104" t="s">
        <v>167</v>
      </c>
      <c r="S62" s="9" t="n">
        <v>154</v>
      </c>
      <c r="T62" s="9" t="n">
        <v>144</v>
      </c>
      <c r="U62" s="9" t="n">
        <v>10</v>
      </c>
      <c r="V62" s="9" t="n">
        <v>5</v>
      </c>
      <c r="W62" s="9" t="n">
        <v>97</v>
      </c>
      <c r="X62" s="9" t="n">
        <v>36</v>
      </c>
      <c r="Y62" s="9" t="n">
        <v>8.54037267080745</v>
      </c>
      <c r="Z62" s="9" t="n">
        <v>7.98580301685892</v>
      </c>
      <c r="AA62" s="9" t="n">
        <v>0.554569653948536</v>
      </c>
      <c r="AB62" s="9" t="n">
        <v>31.4465408805031</v>
      </c>
      <c r="AC62" s="9" t="n">
        <v>5.3793256433008</v>
      </c>
      <c r="AD62" s="9" t="n">
        <v>1.99645075421473</v>
      </c>
      <c r="AE62" s="9" t="n">
        <v>1.37299684115387</v>
      </c>
      <c r="AG62" s="104" t="s">
        <v>167</v>
      </c>
      <c r="AH62" s="9" t="e">
        <f aca="false">B62-R62</f>
        <v>#VALUE!</v>
      </c>
      <c r="AI62" s="9" t="n">
        <f aca="false">C62-S62</f>
        <v>0</v>
      </c>
      <c r="AJ62" s="9" t="n">
        <f aca="false">D62-T62</f>
        <v>0</v>
      </c>
      <c r="AK62" s="9" t="n">
        <f aca="false">E62-U62</f>
        <v>0</v>
      </c>
      <c r="AL62" s="9" t="n">
        <f aca="false">F62-V62</f>
        <v>0</v>
      </c>
      <c r="AM62" s="9" t="n">
        <f aca="false">G62-W62</f>
        <v>0</v>
      </c>
      <c r="AN62" s="9" t="n">
        <f aca="false">H62-X62</f>
        <v>0</v>
      </c>
      <c r="AO62" s="9" t="n">
        <f aca="false">I62-Y62</f>
        <v>0</v>
      </c>
      <c r="AP62" s="9" t="n">
        <f aca="false">J62-Z62</f>
        <v>0</v>
      </c>
      <c r="AQ62" s="9" t="n">
        <f aca="false">K62-AA62</f>
        <v>0</v>
      </c>
      <c r="AR62" s="9" t="n">
        <f aca="false">L62-AB62</f>
        <v>0</v>
      </c>
      <c r="AS62" s="9" t="n">
        <f aca="false">M62-AC62</f>
        <v>0</v>
      </c>
      <c r="AT62" s="9" t="n">
        <f aca="false">N62-AD62</f>
        <v>0</v>
      </c>
      <c r="AU62" s="9" t="n">
        <f aca="false">O62-AE62</f>
        <v>0</v>
      </c>
    </row>
    <row r="63" customFormat="false" ht="13.5" hidden="false" customHeight="false" outlineLevel="0" collapsed="false">
      <c r="A63" s="9" t="n">
        <v>56</v>
      </c>
      <c r="B63" s="104" t="s">
        <v>168</v>
      </c>
      <c r="C63" s="9" t="n">
        <v>110</v>
      </c>
      <c r="D63" s="9" t="n">
        <v>199</v>
      </c>
      <c r="E63" s="9" t="n">
        <v>-89</v>
      </c>
      <c r="F63" s="9" t="n">
        <v>3</v>
      </c>
      <c r="G63" s="9" t="n">
        <v>64</v>
      </c>
      <c r="H63" s="9" t="n">
        <v>22</v>
      </c>
      <c r="I63" s="9" t="n">
        <v>6.01882249945283</v>
      </c>
      <c r="J63" s="9" t="n">
        <v>10.8885970671919</v>
      </c>
      <c r="K63" s="9" t="n">
        <v>-4.86977456773911</v>
      </c>
      <c r="L63" s="9" t="n">
        <v>26.5486725663717</v>
      </c>
      <c r="M63" s="9" t="n">
        <v>3.50186036331801</v>
      </c>
      <c r="N63" s="9" t="n">
        <v>1.20376449989057</v>
      </c>
      <c r="O63" s="9" t="n">
        <v>1.10352387339602</v>
      </c>
      <c r="Q63" s="9" t="n">
        <v>342</v>
      </c>
      <c r="R63" s="104" t="s">
        <v>168</v>
      </c>
      <c r="S63" s="9" t="n">
        <v>110</v>
      </c>
      <c r="T63" s="9" t="n">
        <v>199</v>
      </c>
      <c r="U63" s="9" t="n">
        <v>-89</v>
      </c>
      <c r="V63" s="9" t="n">
        <v>3</v>
      </c>
      <c r="W63" s="9" t="n">
        <v>64</v>
      </c>
      <c r="X63" s="9" t="n">
        <v>22</v>
      </c>
      <c r="Y63" s="9" t="n">
        <v>6.01882249945283</v>
      </c>
      <c r="Z63" s="9" t="n">
        <v>10.8885970671919</v>
      </c>
      <c r="AA63" s="9" t="n">
        <v>-4.86977456773911</v>
      </c>
      <c r="AB63" s="9" t="n">
        <v>26.5486725663717</v>
      </c>
      <c r="AC63" s="9" t="n">
        <v>3.50186036331801</v>
      </c>
      <c r="AD63" s="9" t="n">
        <v>1.20376449989057</v>
      </c>
      <c r="AE63" s="9" t="n">
        <v>1.10352387339602</v>
      </c>
      <c r="AG63" s="104" t="s">
        <v>168</v>
      </c>
      <c r="AH63" s="9" t="e">
        <f aca="false">B63-R63</f>
        <v>#VALUE!</v>
      </c>
      <c r="AI63" s="9" t="n">
        <f aca="false">C63-S63</f>
        <v>0</v>
      </c>
      <c r="AJ63" s="9" t="n">
        <f aca="false">D63-T63</f>
        <v>0</v>
      </c>
      <c r="AK63" s="9" t="n">
        <f aca="false">E63-U63</f>
        <v>0</v>
      </c>
      <c r="AL63" s="9" t="n">
        <f aca="false">F63-V63</f>
        <v>0</v>
      </c>
      <c r="AM63" s="9" t="n">
        <f aca="false">G63-W63</f>
        <v>0</v>
      </c>
      <c r="AN63" s="9" t="n">
        <f aca="false">H63-X63</f>
        <v>0</v>
      </c>
      <c r="AO63" s="9" t="n">
        <f aca="false">I63-Y63</f>
        <v>0</v>
      </c>
      <c r="AP63" s="9" t="n">
        <f aca="false">J63-Z63</f>
        <v>0</v>
      </c>
      <c r="AQ63" s="9" t="n">
        <f aca="false">K63-AA63</f>
        <v>0</v>
      </c>
      <c r="AR63" s="9" t="n">
        <f aca="false">L63-AB63</f>
        <v>0</v>
      </c>
      <c r="AS63" s="9" t="n">
        <f aca="false">M63-AC63</f>
        <v>0</v>
      </c>
      <c r="AT63" s="9" t="n">
        <f aca="false">N63-AD63</f>
        <v>0</v>
      </c>
      <c r="AU63" s="9" t="n">
        <f aca="false">O63-AE63</f>
        <v>0</v>
      </c>
    </row>
    <row r="64" customFormat="false" ht="13.5" hidden="false" customHeight="false" outlineLevel="0" collapsed="false">
      <c r="A64" s="9" t="n">
        <v>57</v>
      </c>
      <c r="B64" s="104" t="s">
        <v>169</v>
      </c>
      <c r="C64" s="9" t="n">
        <v>144</v>
      </c>
      <c r="D64" s="9" t="n">
        <v>330</v>
      </c>
      <c r="E64" s="9" t="n">
        <v>-186</v>
      </c>
      <c r="F64" s="9" t="n">
        <v>7</v>
      </c>
      <c r="G64" s="9" t="n">
        <v>102</v>
      </c>
      <c r="H64" s="9" t="n">
        <v>47</v>
      </c>
      <c r="I64" s="9" t="n">
        <v>4.59872896241178</v>
      </c>
      <c r="J64" s="9" t="n">
        <v>10.5387538721937</v>
      </c>
      <c r="K64" s="9" t="n">
        <v>-5.94002490978188</v>
      </c>
      <c r="L64" s="9" t="n">
        <v>46.3576158940397</v>
      </c>
      <c r="M64" s="9" t="n">
        <v>3.25743301504168</v>
      </c>
      <c r="N64" s="9" t="n">
        <v>1.50097403634273</v>
      </c>
      <c r="O64" s="9" t="n">
        <v>0.922762746498272</v>
      </c>
      <c r="Q64" s="9" t="n">
        <v>343</v>
      </c>
      <c r="R64" s="104" t="s">
        <v>169</v>
      </c>
      <c r="S64" s="9" t="n">
        <v>144</v>
      </c>
      <c r="T64" s="9" t="n">
        <v>330</v>
      </c>
      <c r="U64" s="9" t="n">
        <v>-186</v>
      </c>
      <c r="V64" s="9" t="n">
        <v>7</v>
      </c>
      <c r="W64" s="9" t="n">
        <v>102</v>
      </c>
      <c r="X64" s="9" t="n">
        <v>47</v>
      </c>
      <c r="Y64" s="9" t="n">
        <v>4.59872896241178</v>
      </c>
      <c r="Z64" s="9" t="n">
        <v>10.5387538721937</v>
      </c>
      <c r="AA64" s="9" t="n">
        <v>-5.94002490978188</v>
      </c>
      <c r="AB64" s="9" t="n">
        <v>46.3576158940397</v>
      </c>
      <c r="AC64" s="9" t="n">
        <v>3.25743301504168</v>
      </c>
      <c r="AD64" s="9" t="n">
        <v>1.50097403634273</v>
      </c>
      <c r="AE64" s="9" t="n">
        <v>0.922762746498272</v>
      </c>
      <c r="AG64" s="104" t="s">
        <v>169</v>
      </c>
      <c r="AH64" s="9" t="e">
        <f aca="false">B64-R64</f>
        <v>#VALUE!</v>
      </c>
      <c r="AI64" s="9" t="n">
        <f aca="false">C64-S64</f>
        <v>0</v>
      </c>
      <c r="AJ64" s="9" t="n">
        <f aca="false">D64-T64</f>
        <v>0</v>
      </c>
      <c r="AK64" s="9" t="n">
        <f aca="false">E64-U64</f>
        <v>0</v>
      </c>
      <c r="AL64" s="9" t="n">
        <f aca="false">F64-V64</f>
        <v>0</v>
      </c>
      <c r="AM64" s="9" t="n">
        <f aca="false">G64-W64</f>
        <v>0</v>
      </c>
      <c r="AN64" s="9" t="n">
        <f aca="false">H64-X64</f>
        <v>0</v>
      </c>
      <c r="AO64" s="9" t="n">
        <f aca="false">I64-Y64</f>
        <v>0</v>
      </c>
      <c r="AP64" s="9" t="n">
        <f aca="false">J64-Z64</f>
        <v>0</v>
      </c>
      <c r="AQ64" s="9" t="n">
        <f aca="false">K64-AA64</f>
        <v>0</v>
      </c>
      <c r="AR64" s="9" t="n">
        <f aca="false">L64-AB64</f>
        <v>0</v>
      </c>
      <c r="AS64" s="9" t="n">
        <f aca="false">M64-AC64</f>
        <v>0</v>
      </c>
      <c r="AT64" s="9" t="n">
        <f aca="false">N64-AD64</f>
        <v>0</v>
      </c>
      <c r="AU64" s="9" t="n">
        <f aca="false">O64-AE64</f>
        <v>0</v>
      </c>
    </row>
    <row r="65" customFormat="false" ht="13.5" hidden="false" customHeight="false" outlineLevel="0" collapsed="false">
      <c r="A65" s="9" t="n">
        <v>58</v>
      </c>
      <c r="B65" s="104" t="s">
        <v>170</v>
      </c>
      <c r="C65" s="9" t="n">
        <v>112</v>
      </c>
      <c r="D65" s="9" t="n">
        <v>231</v>
      </c>
      <c r="E65" s="9" t="n">
        <v>-119</v>
      </c>
      <c r="F65" s="9" t="n">
        <v>2</v>
      </c>
      <c r="G65" s="9" t="n">
        <v>73</v>
      </c>
      <c r="H65" s="9" t="n">
        <v>35</v>
      </c>
      <c r="I65" s="9" t="n">
        <v>5.31813865147199</v>
      </c>
      <c r="J65" s="9" t="n">
        <v>10.968660968661</v>
      </c>
      <c r="K65" s="9" t="n">
        <v>-5.65052231718898</v>
      </c>
      <c r="L65" s="9" t="n">
        <v>17.5438596491228</v>
      </c>
      <c r="M65" s="9" t="n">
        <v>3.46628679962013</v>
      </c>
      <c r="N65" s="9" t="n">
        <v>1.661918328585</v>
      </c>
      <c r="O65" s="9" t="n">
        <v>1.04041641302352</v>
      </c>
      <c r="Q65" s="9" t="n">
        <v>346</v>
      </c>
      <c r="R65" s="104" t="s">
        <v>170</v>
      </c>
      <c r="S65" s="9" t="n">
        <v>112</v>
      </c>
      <c r="T65" s="9" t="n">
        <v>231</v>
      </c>
      <c r="U65" s="9" t="n">
        <v>-119</v>
      </c>
      <c r="V65" s="9" t="n">
        <v>2</v>
      </c>
      <c r="W65" s="9" t="n">
        <v>73</v>
      </c>
      <c r="X65" s="9" t="n">
        <v>35</v>
      </c>
      <c r="Y65" s="9" t="n">
        <v>5.31813865147199</v>
      </c>
      <c r="Z65" s="9" t="n">
        <v>10.968660968661</v>
      </c>
      <c r="AA65" s="9" t="n">
        <v>-5.65052231718898</v>
      </c>
      <c r="AB65" s="9" t="n">
        <v>17.5438596491228</v>
      </c>
      <c r="AC65" s="9" t="n">
        <v>3.46628679962013</v>
      </c>
      <c r="AD65" s="9" t="n">
        <v>1.661918328585</v>
      </c>
      <c r="AE65" s="9" t="n">
        <v>1.04041641302352</v>
      </c>
      <c r="AG65" s="104" t="s">
        <v>170</v>
      </c>
      <c r="AH65" s="9" t="e">
        <f aca="false">B65-R65</f>
        <v>#VALUE!</v>
      </c>
      <c r="AI65" s="9" t="n">
        <f aca="false">C65-S65</f>
        <v>0</v>
      </c>
      <c r="AJ65" s="9" t="n">
        <f aca="false">D65-T65</f>
        <v>0</v>
      </c>
      <c r="AK65" s="9" t="n">
        <f aca="false">E65-U65</f>
        <v>0</v>
      </c>
      <c r="AL65" s="9" t="n">
        <f aca="false">F65-V65</f>
        <v>0</v>
      </c>
      <c r="AM65" s="9" t="n">
        <f aca="false">G65-W65</f>
        <v>0</v>
      </c>
      <c r="AN65" s="9" t="n">
        <f aca="false">H65-X65</f>
        <v>0</v>
      </c>
      <c r="AO65" s="9" t="n">
        <f aca="false">I65-Y65</f>
        <v>0</v>
      </c>
      <c r="AP65" s="9" t="n">
        <f aca="false">J65-Z65</f>
        <v>0</v>
      </c>
      <c r="AQ65" s="9" t="n">
        <f aca="false">K65-AA65</f>
        <v>0</v>
      </c>
      <c r="AR65" s="9" t="n">
        <f aca="false">L65-AB65</f>
        <v>0</v>
      </c>
      <c r="AS65" s="9" t="n">
        <f aca="false">M65-AC65</f>
        <v>0</v>
      </c>
      <c r="AT65" s="9" t="n">
        <f aca="false">N65-AD65</f>
        <v>0</v>
      </c>
      <c r="AU65" s="9" t="n">
        <f aca="false">O65-AE65</f>
        <v>0</v>
      </c>
    </row>
    <row r="66" customFormat="false" ht="13.5" hidden="false" customHeight="false" outlineLevel="0" collapsed="false">
      <c r="A66" s="9" t="n">
        <v>59</v>
      </c>
      <c r="B66" s="104" t="s">
        <v>171</v>
      </c>
      <c r="C66" s="9" t="n">
        <v>93</v>
      </c>
      <c r="D66" s="9" t="n">
        <v>221</v>
      </c>
      <c r="E66" s="9" t="n">
        <v>-128</v>
      </c>
      <c r="F66" s="9" t="n">
        <v>1</v>
      </c>
      <c r="G66" s="9" t="n">
        <v>73</v>
      </c>
      <c r="H66" s="9" t="n">
        <v>33</v>
      </c>
      <c r="I66" s="9" t="n">
        <v>4.6572186889679</v>
      </c>
      <c r="J66" s="9" t="n">
        <v>11.0671540888377</v>
      </c>
      <c r="K66" s="9" t="n">
        <v>-6.4099353998698</v>
      </c>
      <c r="L66" s="9" t="n">
        <v>10.6382978723404</v>
      </c>
      <c r="M66" s="9" t="n">
        <v>3.65566628273824</v>
      </c>
      <c r="N66" s="9" t="n">
        <v>1.65256147027893</v>
      </c>
      <c r="O66" s="9" t="n">
        <v>0.929523245932137</v>
      </c>
      <c r="Q66" s="9" t="n">
        <v>347</v>
      </c>
      <c r="R66" s="104" t="s">
        <v>171</v>
      </c>
      <c r="S66" s="9" t="n">
        <v>93</v>
      </c>
      <c r="T66" s="9" t="n">
        <v>221</v>
      </c>
      <c r="U66" s="9" t="n">
        <v>-128</v>
      </c>
      <c r="V66" s="9" t="n">
        <v>1</v>
      </c>
      <c r="W66" s="9" t="n">
        <v>73</v>
      </c>
      <c r="X66" s="9" t="n">
        <v>33</v>
      </c>
      <c r="Y66" s="9" t="n">
        <v>4.6572186889679</v>
      </c>
      <c r="Z66" s="9" t="n">
        <v>11.0671540888377</v>
      </c>
      <c r="AA66" s="9" t="n">
        <v>-6.4099353998698</v>
      </c>
      <c r="AB66" s="9" t="n">
        <v>10.6382978723404</v>
      </c>
      <c r="AC66" s="9" t="n">
        <v>3.65566628273824</v>
      </c>
      <c r="AD66" s="9" t="n">
        <v>1.65256147027893</v>
      </c>
      <c r="AE66" s="9" t="n">
        <v>0.929523245932137</v>
      </c>
      <c r="AG66" s="104" t="s">
        <v>171</v>
      </c>
      <c r="AH66" s="9" t="e">
        <f aca="false">B66-R66</f>
        <v>#VALUE!</v>
      </c>
      <c r="AI66" s="9" t="n">
        <f aca="false">C66-S66</f>
        <v>0</v>
      </c>
      <c r="AJ66" s="9" t="n">
        <f aca="false">D66-T66</f>
        <v>0</v>
      </c>
      <c r="AK66" s="9" t="n">
        <f aca="false">E66-U66</f>
        <v>0</v>
      </c>
      <c r="AL66" s="9" t="n">
        <f aca="false">F66-V66</f>
        <v>0</v>
      </c>
      <c r="AM66" s="9" t="n">
        <f aca="false">G66-W66</f>
        <v>0</v>
      </c>
      <c r="AN66" s="9" t="n">
        <f aca="false">H66-X66</f>
        <v>0</v>
      </c>
      <c r="AO66" s="9" t="n">
        <f aca="false">I66-Y66</f>
        <v>0</v>
      </c>
      <c r="AP66" s="9" t="n">
        <f aca="false">J66-Z66</f>
        <v>0</v>
      </c>
      <c r="AQ66" s="9" t="n">
        <f aca="false">K66-AA66</f>
        <v>0</v>
      </c>
      <c r="AR66" s="9" t="n">
        <f aca="false">L66-AB66</f>
        <v>0</v>
      </c>
      <c r="AS66" s="9" t="n">
        <f aca="false">M66-AC66</f>
        <v>0</v>
      </c>
      <c r="AT66" s="9" t="n">
        <f aca="false">N66-AD66</f>
        <v>0</v>
      </c>
      <c r="AU66" s="9" t="n">
        <f aca="false">O66-AE66</f>
        <v>0</v>
      </c>
    </row>
    <row r="67" customFormat="false" ht="13.5" hidden="false" customHeight="false" outlineLevel="0" collapsed="false">
      <c r="A67" s="9" t="n">
        <v>60</v>
      </c>
      <c r="B67" s="104" t="s">
        <v>172</v>
      </c>
      <c r="C67" s="9" t="n">
        <v>40</v>
      </c>
      <c r="D67" s="9" t="n">
        <v>162</v>
      </c>
      <c r="E67" s="9" t="n">
        <v>-122</v>
      </c>
      <c r="F67" s="9" t="n">
        <v>2</v>
      </c>
      <c r="G67" s="9" t="n">
        <v>38</v>
      </c>
      <c r="H67" s="9" t="n">
        <v>17</v>
      </c>
      <c r="I67" s="9" t="n">
        <v>2.8</v>
      </c>
      <c r="J67" s="9" t="n">
        <v>11.3</v>
      </c>
      <c r="K67" s="9" t="n">
        <v>-8.5</v>
      </c>
      <c r="L67" s="9" t="n">
        <v>47.6</v>
      </c>
      <c r="M67" s="9" t="n">
        <v>2.6</v>
      </c>
      <c r="N67" s="9" t="n">
        <v>1.18</v>
      </c>
      <c r="O67" s="9" t="n">
        <v>0.6</v>
      </c>
      <c r="Q67" s="9" t="n">
        <v>348</v>
      </c>
      <c r="R67" s="104" t="s">
        <v>172</v>
      </c>
      <c r="S67" s="9" t="n">
        <v>40</v>
      </c>
      <c r="T67" s="9" t="n">
        <v>162</v>
      </c>
      <c r="U67" s="9" t="n">
        <v>-122</v>
      </c>
      <c r="V67" s="9" t="n">
        <v>2</v>
      </c>
      <c r="W67" s="9" t="n">
        <v>38</v>
      </c>
      <c r="X67" s="9" t="n">
        <v>17</v>
      </c>
      <c r="Y67" s="9" t="n">
        <v>2.78590332915448</v>
      </c>
      <c r="Z67" s="9" t="n">
        <v>11.2829084830756</v>
      </c>
      <c r="AA67" s="9" t="n">
        <v>-8.49700515392116</v>
      </c>
      <c r="AB67" s="9" t="n">
        <v>47.6190476190476</v>
      </c>
      <c r="AC67" s="9" t="n">
        <v>2.64660816269675</v>
      </c>
      <c r="AD67" s="9" t="n">
        <v>1.18400891489065</v>
      </c>
      <c r="AE67" s="9" t="n">
        <v>0.600659544647358</v>
      </c>
      <c r="AG67" s="104" t="s">
        <v>172</v>
      </c>
      <c r="AH67" s="9" t="e">
        <f aca="false">B67-R67</f>
        <v>#VALUE!</v>
      </c>
      <c r="AI67" s="9" t="n">
        <f aca="false">C67-S67</f>
        <v>0</v>
      </c>
      <c r="AJ67" s="9" t="n">
        <f aca="false">D67-T67</f>
        <v>0</v>
      </c>
      <c r="AK67" s="9" t="n">
        <f aca="false">E67-U67</f>
        <v>0</v>
      </c>
      <c r="AL67" s="9" t="n">
        <f aca="false">F67-V67</f>
        <v>0</v>
      </c>
      <c r="AM67" s="9" t="n">
        <f aca="false">G67-W67</f>
        <v>0</v>
      </c>
      <c r="AN67" s="9" t="n">
        <f aca="false">H67-X67</f>
        <v>0</v>
      </c>
      <c r="AO67" s="9" t="n">
        <f aca="false">I67-Y67</f>
        <v>0.0140966708455217</v>
      </c>
      <c r="AP67" s="9" t="n">
        <f aca="false">J67-Z67</f>
        <v>0.0170915169243635</v>
      </c>
      <c r="AQ67" s="9" t="n">
        <f aca="false">K67-AA67</f>
        <v>-0.00299484607884182</v>
      </c>
      <c r="AR67" s="9" t="n">
        <f aca="false">L67-AB67</f>
        <v>-0.0190476190476119</v>
      </c>
      <c r="AS67" s="9" t="n">
        <f aca="false">M67-AC67</f>
        <v>-0.0466081626967543</v>
      </c>
      <c r="AT67" s="9" t="n">
        <f aca="false">N67-AD67</f>
        <v>-0.00400891489065347</v>
      </c>
      <c r="AU67" s="9" t="n">
        <f aca="false">O67-AE67</f>
        <v>-0.000659544647357846</v>
      </c>
    </row>
    <row r="68" customFormat="false" ht="13.5" hidden="false" customHeight="false" outlineLevel="0" collapsed="false">
      <c r="A68" s="9" t="n">
        <v>61</v>
      </c>
      <c r="B68" s="104" t="s">
        <v>61</v>
      </c>
      <c r="C68" s="9" t="n">
        <v>43</v>
      </c>
      <c r="D68" s="9" t="n">
        <v>164</v>
      </c>
      <c r="E68" s="9" t="n">
        <v>-121</v>
      </c>
      <c r="F68" s="9" t="n">
        <v>0</v>
      </c>
      <c r="G68" s="9" t="n">
        <v>38</v>
      </c>
      <c r="H68" s="9" t="n">
        <v>20</v>
      </c>
      <c r="I68" s="9" t="n">
        <v>3.7</v>
      </c>
      <c r="J68" s="9" t="n">
        <v>14.1</v>
      </c>
      <c r="K68" s="9" t="n">
        <v>-10.4</v>
      </c>
      <c r="L68" s="9" t="n">
        <v>0</v>
      </c>
      <c r="M68" s="9" t="n">
        <v>3.3</v>
      </c>
      <c r="N68" s="9" t="n">
        <v>1.72</v>
      </c>
      <c r="O68" s="9" t="n">
        <v>0.77</v>
      </c>
      <c r="Q68" s="9" t="n">
        <v>349</v>
      </c>
      <c r="R68" s="104" t="s">
        <v>61</v>
      </c>
      <c r="S68" s="9" t="n">
        <v>43</v>
      </c>
      <c r="T68" s="9" t="n">
        <v>164</v>
      </c>
      <c r="U68" s="9" t="n">
        <v>-121</v>
      </c>
      <c r="V68" s="9" t="n">
        <v>0</v>
      </c>
      <c r="W68" s="9" t="n">
        <v>38</v>
      </c>
      <c r="X68" s="9" t="n">
        <v>20</v>
      </c>
      <c r="Y68" s="9" t="n">
        <v>3.70689655172414</v>
      </c>
      <c r="Z68" s="9" t="n">
        <v>14.1379310344828</v>
      </c>
      <c r="AA68" s="9" t="n">
        <v>-10.4310344827586</v>
      </c>
      <c r="AB68" s="9" t="n">
        <v>0</v>
      </c>
      <c r="AC68" s="9" t="n">
        <v>3.27586206896552</v>
      </c>
      <c r="AD68" s="9" t="n">
        <v>1.72413793103448</v>
      </c>
      <c r="AE68" s="9" t="n">
        <v>0.774464955134969</v>
      </c>
      <c r="AG68" s="104" t="s">
        <v>61</v>
      </c>
      <c r="AH68" s="9" t="e">
        <f aca="false">B68-R68</f>
        <v>#VALUE!</v>
      </c>
      <c r="AI68" s="9" t="n">
        <f aca="false">C68-S68</f>
        <v>0</v>
      </c>
      <c r="AJ68" s="9" t="n">
        <f aca="false">D68-T68</f>
        <v>0</v>
      </c>
      <c r="AK68" s="9" t="n">
        <f aca="false">E68-U68</f>
        <v>0</v>
      </c>
      <c r="AL68" s="9" t="n">
        <f aca="false">F68-V68</f>
        <v>0</v>
      </c>
      <c r="AM68" s="9" t="n">
        <f aca="false">G68-W68</f>
        <v>0</v>
      </c>
      <c r="AN68" s="9" t="n">
        <f aca="false">H68-X68</f>
        <v>0</v>
      </c>
      <c r="AO68" s="9" t="n">
        <f aca="false">I68-Y68</f>
        <v>-0.00689655172413772</v>
      </c>
      <c r="AP68" s="9" t="n">
        <f aca="false">J68-Z68</f>
        <v>-0.0379310344827584</v>
      </c>
      <c r="AQ68" s="9" t="n">
        <f aca="false">K68-AA68</f>
        <v>0.0310344827586189</v>
      </c>
      <c r="AR68" s="9" t="n">
        <f aca="false">L68-AB68</f>
        <v>0</v>
      </c>
      <c r="AS68" s="9" t="n">
        <f aca="false">M68-AC68</f>
        <v>0.0241379310344825</v>
      </c>
      <c r="AT68" s="9" t="n">
        <f aca="false">N68-AD68</f>
        <v>-0.00413793103448268</v>
      </c>
      <c r="AU68" s="9" t="n">
        <f aca="false">O68-AE68</f>
        <v>-0.00446495513496892</v>
      </c>
    </row>
    <row r="69" customFormat="false" ht="13.5" hidden="false" customHeight="false" outlineLevel="0" collapsed="false">
      <c r="A69" s="9" t="n">
        <v>62</v>
      </c>
      <c r="B69" s="104" t="s">
        <v>173</v>
      </c>
      <c r="C69" s="9" t="n">
        <v>56</v>
      </c>
      <c r="D69" s="9" t="n">
        <v>132</v>
      </c>
      <c r="E69" s="9" t="n">
        <v>-76</v>
      </c>
      <c r="F69" s="9" t="n">
        <v>2</v>
      </c>
      <c r="G69" s="9" t="n">
        <v>31</v>
      </c>
      <c r="H69" s="9" t="n">
        <v>15</v>
      </c>
      <c r="I69" s="9" t="n">
        <v>6.52908942520695</v>
      </c>
      <c r="J69" s="9" t="n">
        <v>15.3899965022735</v>
      </c>
      <c r="K69" s="9" t="n">
        <v>-8.86090707706657</v>
      </c>
      <c r="L69" s="9" t="n">
        <v>34.4827586206897</v>
      </c>
      <c r="M69" s="9" t="n">
        <v>3.61431736038242</v>
      </c>
      <c r="N69" s="9" t="n">
        <v>1.74886323889472</v>
      </c>
      <c r="O69" s="9" t="n">
        <v>1.35003265936024</v>
      </c>
      <c r="Q69" s="9" t="n">
        <v>361</v>
      </c>
      <c r="R69" s="104" t="s">
        <v>173</v>
      </c>
      <c r="S69" s="9" t="n">
        <v>56</v>
      </c>
      <c r="T69" s="9" t="n">
        <v>132</v>
      </c>
      <c r="U69" s="9" t="n">
        <v>-76</v>
      </c>
      <c r="V69" s="9" t="n">
        <v>2</v>
      </c>
      <c r="W69" s="9" t="n">
        <v>31</v>
      </c>
      <c r="X69" s="9" t="n">
        <v>15</v>
      </c>
      <c r="Y69" s="9" t="n">
        <v>6.52908942520695</v>
      </c>
      <c r="Z69" s="9" t="n">
        <v>15.3899965022735</v>
      </c>
      <c r="AA69" s="9" t="n">
        <v>-8.86090707706657</v>
      </c>
      <c r="AB69" s="9" t="n">
        <v>34.4827586206897</v>
      </c>
      <c r="AC69" s="9" t="n">
        <v>3.61431736038242</v>
      </c>
      <c r="AD69" s="9" t="n">
        <v>1.74886323889472</v>
      </c>
      <c r="AE69" s="9" t="n">
        <v>1.35003265936024</v>
      </c>
      <c r="AG69" s="104" t="s">
        <v>173</v>
      </c>
      <c r="AH69" s="9" t="e">
        <f aca="false">B69-R69</f>
        <v>#VALUE!</v>
      </c>
      <c r="AI69" s="9" t="n">
        <f aca="false">C69-S69</f>
        <v>0</v>
      </c>
      <c r="AJ69" s="9" t="n">
        <f aca="false">D69-T69</f>
        <v>0</v>
      </c>
      <c r="AK69" s="9" t="n">
        <f aca="false">E69-U69</f>
        <v>0</v>
      </c>
      <c r="AL69" s="9" t="n">
        <f aca="false">F69-V69</f>
        <v>0</v>
      </c>
      <c r="AM69" s="9" t="n">
        <f aca="false">G69-W69</f>
        <v>0</v>
      </c>
      <c r="AN69" s="9" t="n">
        <f aca="false">H69-X69</f>
        <v>0</v>
      </c>
      <c r="AO69" s="9" t="n">
        <f aca="false">I69-Y69</f>
        <v>0</v>
      </c>
      <c r="AP69" s="9" t="n">
        <f aca="false">J69-Z69</f>
        <v>0</v>
      </c>
      <c r="AQ69" s="9" t="n">
        <f aca="false">K69-AA69</f>
        <v>0</v>
      </c>
      <c r="AR69" s="9" t="n">
        <f aca="false">L69-AB69</f>
        <v>0</v>
      </c>
      <c r="AS69" s="9" t="n">
        <f aca="false">M69-AC69</f>
        <v>0</v>
      </c>
      <c r="AT69" s="9" t="n">
        <f aca="false">N69-AD69</f>
        <v>0</v>
      </c>
      <c r="AU69" s="9" t="n">
        <f aca="false">O69-AE69</f>
        <v>0</v>
      </c>
    </row>
    <row r="70" customFormat="false" ht="13.5" hidden="false" customHeight="false" outlineLevel="0" collapsed="false">
      <c r="A70" s="9" t="n">
        <v>63</v>
      </c>
      <c r="B70" s="104" t="s">
        <v>174</v>
      </c>
      <c r="C70" s="9" t="n">
        <v>59</v>
      </c>
      <c r="D70" s="9" t="n">
        <v>172</v>
      </c>
      <c r="E70" s="9" t="n">
        <v>-113</v>
      </c>
      <c r="F70" s="9" t="n">
        <v>1</v>
      </c>
      <c r="G70" s="9" t="n">
        <v>34</v>
      </c>
      <c r="H70" s="9" t="n">
        <v>13</v>
      </c>
      <c r="I70" s="9" t="n">
        <v>5.75609756097561</v>
      </c>
      <c r="J70" s="9" t="n">
        <v>16.7804878048781</v>
      </c>
      <c r="K70" s="9" t="n">
        <v>-11.0243902439024</v>
      </c>
      <c r="L70" s="9" t="n">
        <v>16.6666666666667</v>
      </c>
      <c r="M70" s="9" t="n">
        <v>3.31707317073171</v>
      </c>
      <c r="N70" s="9" t="n">
        <v>1.26829268292683</v>
      </c>
      <c r="O70" s="9" t="n">
        <v>1.23827303555886</v>
      </c>
      <c r="Q70" s="9" t="n">
        <v>362</v>
      </c>
      <c r="R70" s="104" t="s">
        <v>174</v>
      </c>
      <c r="S70" s="9" t="n">
        <v>59</v>
      </c>
      <c r="T70" s="9" t="n">
        <v>172</v>
      </c>
      <c r="U70" s="9" t="n">
        <v>-113</v>
      </c>
      <c r="V70" s="9" t="n">
        <v>1</v>
      </c>
      <c r="W70" s="9" t="n">
        <v>34</v>
      </c>
      <c r="X70" s="9" t="n">
        <v>13</v>
      </c>
      <c r="Y70" s="9" t="n">
        <v>5.75609756097561</v>
      </c>
      <c r="Z70" s="9" t="n">
        <v>16.7804878048781</v>
      </c>
      <c r="AA70" s="9" t="n">
        <v>-11.0243902439024</v>
      </c>
      <c r="AB70" s="9" t="n">
        <v>16.6666666666667</v>
      </c>
      <c r="AC70" s="9" t="n">
        <v>3.31707317073171</v>
      </c>
      <c r="AD70" s="9" t="n">
        <v>1.26829268292683</v>
      </c>
      <c r="AE70" s="9" t="n">
        <v>1.23827303555886</v>
      </c>
      <c r="AG70" s="104" t="s">
        <v>174</v>
      </c>
      <c r="AH70" s="9" t="e">
        <f aca="false">B70-R70</f>
        <v>#VALUE!</v>
      </c>
      <c r="AI70" s="9" t="n">
        <f aca="false">C70-S70</f>
        <v>0</v>
      </c>
      <c r="AJ70" s="9" t="n">
        <f aca="false">D70-T70</f>
        <v>0</v>
      </c>
      <c r="AK70" s="9" t="n">
        <f aca="false">E70-U70</f>
        <v>0</v>
      </c>
      <c r="AL70" s="9" t="n">
        <f aca="false">F70-V70</f>
        <v>0</v>
      </c>
      <c r="AM70" s="9" t="n">
        <f aca="false">G70-W70</f>
        <v>0</v>
      </c>
      <c r="AN70" s="9" t="n">
        <f aca="false">H70-X70</f>
        <v>0</v>
      </c>
      <c r="AO70" s="9" t="n">
        <f aca="false">I70-Y70</f>
        <v>0</v>
      </c>
      <c r="AP70" s="9" t="n">
        <f aca="false">J70-Z70</f>
        <v>0</v>
      </c>
      <c r="AQ70" s="9" t="n">
        <f aca="false">K70-AA70</f>
        <v>0</v>
      </c>
      <c r="AR70" s="9" t="n">
        <f aca="false">L70-AB70</f>
        <v>0</v>
      </c>
      <c r="AS70" s="9" t="n">
        <f aca="false">M70-AC70</f>
        <v>0</v>
      </c>
      <c r="AT70" s="9" t="n">
        <f aca="false">N70-AD70</f>
        <v>0</v>
      </c>
      <c r="AU70" s="9" t="n">
        <f aca="false">O70-AE70</f>
        <v>0</v>
      </c>
    </row>
    <row r="71" customFormat="false" ht="13.5" hidden="false" customHeight="false" outlineLevel="0" collapsed="false">
      <c r="A71" s="9" t="n">
        <v>64</v>
      </c>
      <c r="B71" s="104" t="s">
        <v>175</v>
      </c>
      <c r="C71" s="9" t="n">
        <v>37</v>
      </c>
      <c r="D71" s="9" t="n">
        <v>112</v>
      </c>
      <c r="E71" s="9" t="n">
        <v>-75</v>
      </c>
      <c r="F71" s="9" t="n">
        <v>0</v>
      </c>
      <c r="G71" s="9" t="n">
        <v>23</v>
      </c>
      <c r="H71" s="9" t="n">
        <v>12</v>
      </c>
      <c r="I71" s="9" t="n">
        <v>4.93267564324757</v>
      </c>
      <c r="J71" s="9" t="n">
        <v>14.9313424876683</v>
      </c>
      <c r="K71" s="9" t="n">
        <v>-9.99866684442074</v>
      </c>
      <c r="L71" s="9" t="n">
        <v>0</v>
      </c>
      <c r="M71" s="9" t="n">
        <v>3.06625783228903</v>
      </c>
      <c r="N71" s="9" t="n">
        <v>1.59978669510732</v>
      </c>
      <c r="O71" s="9" t="n">
        <v>1.07825313978863</v>
      </c>
      <c r="Q71" s="9" t="n">
        <v>363</v>
      </c>
      <c r="R71" s="104" t="s">
        <v>175</v>
      </c>
      <c r="S71" s="9" t="n">
        <v>37</v>
      </c>
      <c r="T71" s="9" t="n">
        <v>112</v>
      </c>
      <c r="U71" s="9" t="n">
        <v>-75</v>
      </c>
      <c r="V71" s="9" t="n">
        <v>0</v>
      </c>
      <c r="W71" s="9" t="n">
        <v>23</v>
      </c>
      <c r="X71" s="9" t="n">
        <v>12</v>
      </c>
      <c r="Y71" s="9" t="n">
        <v>4.93267564324757</v>
      </c>
      <c r="Z71" s="9" t="n">
        <v>14.9313424876683</v>
      </c>
      <c r="AA71" s="9" t="n">
        <v>-9.99866684442074</v>
      </c>
      <c r="AB71" s="9" t="n">
        <v>0</v>
      </c>
      <c r="AC71" s="9" t="n">
        <v>3.06625783228903</v>
      </c>
      <c r="AD71" s="9" t="n">
        <v>1.59978669510732</v>
      </c>
      <c r="AE71" s="9" t="n">
        <v>1.07825313978863</v>
      </c>
      <c r="AG71" s="104" t="s">
        <v>175</v>
      </c>
      <c r="AH71" s="9" t="e">
        <f aca="false">B71-R71</f>
        <v>#VALUE!</v>
      </c>
      <c r="AI71" s="9" t="n">
        <f aca="false">C71-S71</f>
        <v>0</v>
      </c>
      <c r="AJ71" s="9" t="n">
        <f aca="false">D71-T71</f>
        <v>0</v>
      </c>
      <c r="AK71" s="9" t="n">
        <f aca="false">E71-U71</f>
        <v>0</v>
      </c>
      <c r="AL71" s="9" t="n">
        <f aca="false">F71-V71</f>
        <v>0</v>
      </c>
      <c r="AM71" s="9" t="n">
        <f aca="false">G71-W71</f>
        <v>0</v>
      </c>
      <c r="AN71" s="9" t="n">
        <f aca="false">H71-X71</f>
        <v>0</v>
      </c>
      <c r="AO71" s="9" t="n">
        <f aca="false">I71-Y71</f>
        <v>0</v>
      </c>
      <c r="AP71" s="9" t="n">
        <f aca="false">J71-Z71</f>
        <v>0</v>
      </c>
      <c r="AQ71" s="9" t="n">
        <f aca="false">K71-AA71</f>
        <v>0</v>
      </c>
      <c r="AR71" s="9" t="n">
        <f aca="false">L71-AB71</f>
        <v>0</v>
      </c>
      <c r="AS71" s="9" t="n">
        <f aca="false">M71-AC71</f>
        <v>0</v>
      </c>
      <c r="AT71" s="9" t="n">
        <f aca="false">N71-AD71</f>
        <v>0</v>
      </c>
      <c r="AU71" s="9" t="n">
        <f aca="false">O71-AE71</f>
        <v>0</v>
      </c>
    </row>
    <row r="72" customFormat="false" ht="13.5" hidden="false" customHeight="false" outlineLevel="0" collapsed="false">
      <c r="A72" s="9" t="n">
        <v>65</v>
      </c>
      <c r="B72" s="104" t="s">
        <v>176</v>
      </c>
      <c r="C72" s="9" t="n">
        <v>63</v>
      </c>
      <c r="D72" s="9" t="n">
        <v>210</v>
      </c>
      <c r="E72" s="9" t="n">
        <v>-147</v>
      </c>
      <c r="F72" s="9" t="n">
        <v>1</v>
      </c>
      <c r="G72" s="9" t="n">
        <v>32</v>
      </c>
      <c r="H72" s="9" t="n">
        <v>14</v>
      </c>
      <c r="I72" s="9" t="n">
        <v>5.07042253521127</v>
      </c>
      <c r="J72" s="9" t="n">
        <v>16.9014084507042</v>
      </c>
      <c r="K72" s="9" t="n">
        <v>-11.830985915493</v>
      </c>
      <c r="L72" s="9" t="n">
        <v>15.625</v>
      </c>
      <c r="M72" s="9" t="n">
        <v>2.57545271629779</v>
      </c>
      <c r="N72" s="9" t="n">
        <v>1.12676056338028</v>
      </c>
      <c r="O72" s="9" t="n">
        <v>1.12180122022812</v>
      </c>
      <c r="Q72" s="9" t="n">
        <v>365</v>
      </c>
      <c r="R72" s="104" t="s">
        <v>176</v>
      </c>
      <c r="S72" s="9" t="n">
        <v>63</v>
      </c>
      <c r="T72" s="9" t="n">
        <v>210</v>
      </c>
      <c r="U72" s="9" t="n">
        <v>-147</v>
      </c>
      <c r="V72" s="9" t="n">
        <v>1</v>
      </c>
      <c r="W72" s="9" t="n">
        <v>32</v>
      </c>
      <c r="X72" s="9" t="n">
        <v>14</v>
      </c>
      <c r="Y72" s="9" t="n">
        <v>5.07042253521127</v>
      </c>
      <c r="Z72" s="9" t="n">
        <v>16.9014084507042</v>
      </c>
      <c r="AA72" s="9" t="n">
        <v>-11.830985915493</v>
      </c>
      <c r="AB72" s="9" t="n">
        <v>15.625</v>
      </c>
      <c r="AC72" s="9" t="n">
        <v>2.57545271629779</v>
      </c>
      <c r="AD72" s="9" t="n">
        <v>1.12676056338028</v>
      </c>
      <c r="AE72" s="9" t="n">
        <v>1.12180122022812</v>
      </c>
      <c r="AG72" s="104" t="s">
        <v>176</v>
      </c>
      <c r="AH72" s="9" t="e">
        <f aca="false">B72-R72</f>
        <v>#VALUE!</v>
      </c>
      <c r="AI72" s="9" t="n">
        <f aca="false">C72-S72</f>
        <v>0</v>
      </c>
      <c r="AJ72" s="9" t="n">
        <f aca="false">D72-T72</f>
        <v>0</v>
      </c>
      <c r="AK72" s="9" t="n">
        <f aca="false">E72-U72</f>
        <v>0</v>
      </c>
      <c r="AL72" s="9" t="n">
        <f aca="false">F72-V72</f>
        <v>0</v>
      </c>
      <c r="AM72" s="9" t="n">
        <f aca="false">G72-W72</f>
        <v>0</v>
      </c>
      <c r="AN72" s="9" t="n">
        <f aca="false">H72-X72</f>
        <v>0</v>
      </c>
      <c r="AO72" s="9" t="n">
        <f aca="false">I72-Y72</f>
        <v>0</v>
      </c>
      <c r="AP72" s="9" t="n">
        <f aca="false">J72-Z72</f>
        <v>0</v>
      </c>
      <c r="AQ72" s="9" t="n">
        <f aca="false">K72-AA72</f>
        <v>0</v>
      </c>
      <c r="AR72" s="9" t="n">
        <f aca="false">L72-AB72</f>
        <v>0</v>
      </c>
      <c r="AS72" s="9" t="n">
        <f aca="false">M72-AC72</f>
        <v>0</v>
      </c>
      <c r="AT72" s="9" t="n">
        <f aca="false">N72-AD72</f>
        <v>0</v>
      </c>
      <c r="AU72" s="9" t="n">
        <f aca="false">O72-AE72</f>
        <v>0</v>
      </c>
    </row>
    <row r="73" customFormat="false" ht="13.5" hidden="false" customHeight="false" outlineLevel="0" collapsed="false">
      <c r="A73" s="9" t="n">
        <v>66</v>
      </c>
      <c r="B73" s="104" t="s">
        <v>177</v>
      </c>
      <c r="C73" s="9" t="n">
        <v>13</v>
      </c>
      <c r="D73" s="9" t="n">
        <v>56</v>
      </c>
      <c r="E73" s="9" t="n">
        <v>-43</v>
      </c>
      <c r="F73" s="9" t="n">
        <v>0</v>
      </c>
      <c r="G73" s="9" t="n">
        <v>9</v>
      </c>
      <c r="H73" s="9" t="n">
        <v>2</v>
      </c>
      <c r="I73" s="9" t="n">
        <v>4.3</v>
      </c>
      <c r="J73" s="9" t="n">
        <v>18.4</v>
      </c>
      <c r="K73" s="9" t="n">
        <v>-14.1</v>
      </c>
      <c r="L73" s="9" t="n">
        <v>0</v>
      </c>
      <c r="M73" s="9" t="n">
        <v>3</v>
      </c>
      <c r="N73" s="9" t="n">
        <v>0.66</v>
      </c>
      <c r="O73" s="9" t="n">
        <v>1.06</v>
      </c>
      <c r="Q73" s="9" t="n">
        <v>369</v>
      </c>
      <c r="R73" s="104" t="s">
        <v>177</v>
      </c>
      <c r="S73" s="9" t="n">
        <v>13</v>
      </c>
      <c r="T73" s="9" t="n">
        <v>56</v>
      </c>
      <c r="U73" s="9" t="n">
        <v>-43</v>
      </c>
      <c r="V73" s="9" t="n">
        <v>0</v>
      </c>
      <c r="W73" s="9" t="n">
        <v>9</v>
      </c>
      <c r="X73" s="9" t="n">
        <v>2</v>
      </c>
      <c r="Y73" s="9" t="n">
        <v>4.27209990141308</v>
      </c>
      <c r="Z73" s="9" t="n">
        <v>18.4028918830102</v>
      </c>
      <c r="AA73" s="9" t="n">
        <v>-14.1307919815971</v>
      </c>
      <c r="AB73" s="9" t="n">
        <v>0</v>
      </c>
      <c r="AC73" s="9" t="n">
        <v>2.95760762405521</v>
      </c>
      <c r="AD73" s="9" t="n">
        <v>0.657246138678935</v>
      </c>
      <c r="AE73" s="9" t="n">
        <v>1.06248108882936</v>
      </c>
      <c r="AG73" s="104" t="s">
        <v>177</v>
      </c>
      <c r="AH73" s="9" t="e">
        <f aca="false">B73-R73</f>
        <v>#VALUE!</v>
      </c>
      <c r="AI73" s="9" t="n">
        <f aca="false">C73-S73</f>
        <v>0</v>
      </c>
      <c r="AJ73" s="9" t="n">
        <f aca="false">D73-T73</f>
        <v>0</v>
      </c>
      <c r="AK73" s="9" t="n">
        <f aca="false">E73-U73</f>
        <v>0</v>
      </c>
      <c r="AL73" s="9" t="n">
        <f aca="false">F73-V73</f>
        <v>0</v>
      </c>
      <c r="AM73" s="9" t="n">
        <f aca="false">G73-W73</f>
        <v>0</v>
      </c>
      <c r="AN73" s="9" t="n">
        <f aca="false">H73-X73</f>
        <v>0</v>
      </c>
      <c r="AO73" s="9" t="n">
        <f aca="false">I73-Y73</f>
        <v>0.0279000985869207</v>
      </c>
      <c r="AP73" s="9" t="n">
        <f aca="false">J73-Z73</f>
        <v>-0.00289188301018939</v>
      </c>
      <c r="AQ73" s="9" t="n">
        <f aca="false">K73-AA73</f>
        <v>0.0307919815971083</v>
      </c>
      <c r="AR73" s="9" t="n">
        <f aca="false">L73-AB73</f>
        <v>0</v>
      </c>
      <c r="AS73" s="9" t="n">
        <f aca="false">M73-AC73</f>
        <v>0.0423923759447913</v>
      </c>
      <c r="AT73" s="9" t="n">
        <f aca="false">N73-AD73</f>
        <v>0.0027538613210647</v>
      </c>
      <c r="AU73" s="9" t="n">
        <f aca="false">O73-AE73</f>
        <v>-0.00248108882935827</v>
      </c>
    </row>
    <row r="74" customFormat="false" ht="13.5" hidden="false" customHeight="false" outlineLevel="0" collapsed="false">
      <c r="A74" s="9" t="n">
        <v>67</v>
      </c>
      <c r="B74" s="104" t="s">
        <v>178</v>
      </c>
      <c r="C74" s="9" t="n">
        <v>70</v>
      </c>
      <c r="D74" s="9" t="n">
        <v>152</v>
      </c>
      <c r="E74" s="9" t="n">
        <v>-82</v>
      </c>
      <c r="F74" s="9" t="n">
        <v>1</v>
      </c>
      <c r="G74" s="9" t="n">
        <v>40</v>
      </c>
      <c r="H74" s="9" t="n">
        <v>19</v>
      </c>
      <c r="I74" s="9" t="n">
        <v>6.11300323115885</v>
      </c>
      <c r="J74" s="9" t="n">
        <v>13.2739498733735</v>
      </c>
      <c r="K74" s="9" t="n">
        <v>-7.16094664221465</v>
      </c>
      <c r="L74" s="9" t="n">
        <v>14.0845070422535</v>
      </c>
      <c r="M74" s="9" t="n">
        <v>3.49314470351934</v>
      </c>
      <c r="N74" s="9" t="n">
        <v>1.65924373417169</v>
      </c>
      <c r="O74" s="9" t="n">
        <v>1.19971558643005</v>
      </c>
      <c r="Q74" s="9" t="n">
        <v>381</v>
      </c>
      <c r="R74" s="104" t="s">
        <v>178</v>
      </c>
      <c r="S74" s="9" t="n">
        <v>70</v>
      </c>
      <c r="T74" s="9" t="n">
        <v>152</v>
      </c>
      <c r="U74" s="9" t="n">
        <v>-82</v>
      </c>
      <c r="V74" s="9" t="n">
        <v>1</v>
      </c>
      <c r="W74" s="9" t="n">
        <v>40</v>
      </c>
      <c r="X74" s="9" t="n">
        <v>19</v>
      </c>
      <c r="Y74" s="9" t="n">
        <v>6.11300323115885</v>
      </c>
      <c r="Z74" s="9" t="n">
        <v>13.2739498733735</v>
      </c>
      <c r="AA74" s="9" t="n">
        <v>-7.16094664221465</v>
      </c>
      <c r="AB74" s="9" t="n">
        <v>14.0845070422535</v>
      </c>
      <c r="AC74" s="9" t="n">
        <v>3.49314470351934</v>
      </c>
      <c r="AD74" s="9" t="n">
        <v>1.65924373417169</v>
      </c>
      <c r="AE74" s="9" t="n">
        <v>1.19971558643005</v>
      </c>
      <c r="AG74" s="104" t="s">
        <v>178</v>
      </c>
      <c r="AH74" s="9" t="e">
        <f aca="false">B74-R74</f>
        <v>#VALUE!</v>
      </c>
      <c r="AI74" s="9" t="n">
        <f aca="false">C74-S74</f>
        <v>0</v>
      </c>
      <c r="AJ74" s="9" t="n">
        <f aca="false">D74-T74</f>
        <v>0</v>
      </c>
      <c r="AK74" s="9" t="n">
        <f aca="false">E74-U74</f>
        <v>0</v>
      </c>
      <c r="AL74" s="9" t="n">
        <f aca="false">F74-V74</f>
        <v>0</v>
      </c>
      <c r="AM74" s="9" t="n">
        <f aca="false">G74-W74</f>
        <v>0</v>
      </c>
      <c r="AN74" s="9" t="n">
        <f aca="false">H74-X74</f>
        <v>0</v>
      </c>
      <c r="AO74" s="9" t="n">
        <f aca="false">I74-Y74</f>
        <v>0</v>
      </c>
      <c r="AP74" s="9" t="n">
        <f aca="false">J74-Z74</f>
        <v>0</v>
      </c>
      <c r="AQ74" s="9" t="n">
        <f aca="false">K74-AA74</f>
        <v>0</v>
      </c>
      <c r="AR74" s="9" t="n">
        <f aca="false">L74-AB74</f>
        <v>0</v>
      </c>
      <c r="AS74" s="9" t="n">
        <f aca="false">M74-AC74</f>
        <v>0</v>
      </c>
      <c r="AT74" s="9" t="n">
        <f aca="false">N74-AD74</f>
        <v>0</v>
      </c>
      <c r="AU74" s="9" t="n">
        <f aca="false">O74-AE74</f>
        <v>0</v>
      </c>
    </row>
    <row r="75" customFormat="false" ht="13.5" hidden="false" customHeight="false" outlineLevel="0" collapsed="false">
      <c r="A75" s="9" t="n">
        <v>68</v>
      </c>
      <c r="B75" s="104" t="s">
        <v>179</v>
      </c>
      <c r="C75" s="9" t="n">
        <v>81</v>
      </c>
      <c r="D75" s="9" t="n">
        <v>229</v>
      </c>
      <c r="E75" s="9" t="n">
        <v>-148</v>
      </c>
      <c r="F75" s="9" t="n">
        <v>3</v>
      </c>
      <c r="G75" s="9" t="n">
        <v>55</v>
      </c>
      <c r="H75" s="9" t="n">
        <v>27</v>
      </c>
      <c r="I75" s="9" t="n">
        <v>5.79440589455612</v>
      </c>
      <c r="J75" s="9" t="n">
        <v>16.3817154302883</v>
      </c>
      <c r="K75" s="9" t="n">
        <v>-10.5873095357322</v>
      </c>
      <c r="L75" s="9" t="n">
        <v>35.7</v>
      </c>
      <c r="M75" s="9" t="n">
        <v>3.93447313827885</v>
      </c>
      <c r="N75" s="9" t="n">
        <v>1.93146863151871</v>
      </c>
      <c r="O75" s="9" t="n">
        <v>1.09026362501465</v>
      </c>
      <c r="Q75" s="9" t="n">
        <v>383</v>
      </c>
      <c r="R75" s="104" t="s">
        <v>179</v>
      </c>
      <c r="S75" s="9" t="n">
        <v>81</v>
      </c>
      <c r="T75" s="9" t="n">
        <v>229</v>
      </c>
      <c r="U75" s="9" t="n">
        <v>-148</v>
      </c>
      <c r="V75" s="9" t="n">
        <v>3</v>
      </c>
      <c r="W75" s="9" t="n">
        <v>55</v>
      </c>
      <c r="X75" s="9" t="n">
        <v>27</v>
      </c>
      <c r="Y75" s="9" t="n">
        <v>5.79440589455612</v>
      </c>
      <c r="Z75" s="9" t="n">
        <v>16.3817154302883</v>
      </c>
      <c r="AA75" s="9" t="n">
        <v>-10.5873095357322</v>
      </c>
      <c r="AB75" s="9" t="n">
        <v>35.7142857142857</v>
      </c>
      <c r="AC75" s="9" t="n">
        <v>3.93447313827885</v>
      </c>
      <c r="AD75" s="9" t="n">
        <v>1.93146863151871</v>
      </c>
      <c r="AE75" s="9" t="n">
        <v>1.09026362501465</v>
      </c>
      <c r="AG75" s="104" t="s">
        <v>179</v>
      </c>
      <c r="AH75" s="9" t="e">
        <f aca="false">B75-R75</f>
        <v>#VALUE!</v>
      </c>
      <c r="AI75" s="9" t="n">
        <f aca="false">C75-S75</f>
        <v>0</v>
      </c>
      <c r="AJ75" s="9" t="n">
        <f aca="false">D75-T75</f>
        <v>0</v>
      </c>
      <c r="AK75" s="9" t="n">
        <f aca="false">E75-U75</f>
        <v>0</v>
      </c>
      <c r="AL75" s="9" t="n">
        <f aca="false">F75-V75</f>
        <v>0</v>
      </c>
      <c r="AM75" s="9" t="n">
        <f aca="false">G75-W75</f>
        <v>0</v>
      </c>
      <c r="AN75" s="9" t="n">
        <f aca="false">H75-X75</f>
        <v>0</v>
      </c>
      <c r="AO75" s="9" t="n">
        <f aca="false">I75-Y75</f>
        <v>0</v>
      </c>
      <c r="AP75" s="9" t="n">
        <f aca="false">J75-Z75</f>
        <v>0</v>
      </c>
      <c r="AQ75" s="9" t="n">
        <f aca="false">K75-AA75</f>
        <v>0</v>
      </c>
      <c r="AR75" s="9" t="n">
        <f aca="false">L75-AB75</f>
        <v>-0.0142857142857125</v>
      </c>
      <c r="AS75" s="9" t="n">
        <f aca="false">M75-AC75</f>
        <v>0</v>
      </c>
      <c r="AT75" s="9" t="n">
        <f aca="false">N75-AD75</f>
        <v>0</v>
      </c>
      <c r="AU75" s="9" t="n">
        <f aca="false">O75-AE75</f>
        <v>0</v>
      </c>
    </row>
    <row r="76" customFormat="false" ht="13.5" hidden="false" customHeight="false" outlineLevel="0" collapsed="false">
      <c r="A76" s="9" t="n">
        <v>69</v>
      </c>
      <c r="B76" s="104" t="s">
        <v>180</v>
      </c>
      <c r="C76" s="9" t="n">
        <v>198</v>
      </c>
      <c r="D76" s="9" t="n">
        <v>319</v>
      </c>
      <c r="E76" s="9" t="n">
        <v>-121</v>
      </c>
      <c r="F76" s="9" t="n">
        <v>11</v>
      </c>
      <c r="G76" s="9" t="n">
        <v>135</v>
      </c>
      <c r="H76" s="9" t="n">
        <v>61</v>
      </c>
      <c r="I76" s="9" t="n">
        <v>6.46868568068215</v>
      </c>
      <c r="J76" s="9" t="n">
        <v>10.4217713744324</v>
      </c>
      <c r="K76" s="9" t="n">
        <v>-3.9530856937502</v>
      </c>
      <c r="L76" s="9" t="n">
        <v>52.6315789473684</v>
      </c>
      <c r="M76" s="9" t="n">
        <v>4.41046750955601</v>
      </c>
      <c r="N76" s="9" t="n">
        <v>1.99287791172531</v>
      </c>
      <c r="O76" s="9" t="n">
        <v>1.05028943285879</v>
      </c>
      <c r="Q76" s="9" t="n">
        <v>385</v>
      </c>
      <c r="R76" s="104" t="s">
        <v>180</v>
      </c>
      <c r="S76" s="9" t="n">
        <v>198</v>
      </c>
      <c r="T76" s="9" t="n">
        <v>319</v>
      </c>
      <c r="U76" s="9" t="n">
        <v>-121</v>
      </c>
      <c r="V76" s="9" t="n">
        <v>11</v>
      </c>
      <c r="W76" s="9" t="n">
        <v>135</v>
      </c>
      <c r="X76" s="9" t="n">
        <v>61</v>
      </c>
      <c r="Y76" s="9" t="n">
        <v>6.46868568068215</v>
      </c>
      <c r="Z76" s="9" t="n">
        <v>10.4217713744324</v>
      </c>
      <c r="AA76" s="9" t="n">
        <v>-3.9530856937502</v>
      </c>
      <c r="AB76" s="9" t="n">
        <v>52.6315789473684</v>
      </c>
      <c r="AC76" s="9" t="n">
        <v>4.41046750955601</v>
      </c>
      <c r="AD76" s="9" t="n">
        <v>1.99287791172531</v>
      </c>
      <c r="AE76" s="9" t="n">
        <v>1.05028943285879</v>
      </c>
      <c r="AG76" s="104" t="s">
        <v>180</v>
      </c>
      <c r="AH76" s="9" t="e">
        <f aca="false">B76-R76</f>
        <v>#VALUE!</v>
      </c>
      <c r="AI76" s="9" t="n">
        <f aca="false">C76-S76</f>
        <v>0</v>
      </c>
      <c r="AJ76" s="9" t="n">
        <f aca="false">D76-T76</f>
        <v>0</v>
      </c>
      <c r="AK76" s="9" t="n">
        <f aca="false">E76-U76</f>
        <v>0</v>
      </c>
      <c r="AL76" s="9" t="n">
        <f aca="false">F76-V76</f>
        <v>0</v>
      </c>
      <c r="AM76" s="9" t="n">
        <f aca="false">G76-W76</f>
        <v>0</v>
      </c>
      <c r="AN76" s="9" t="n">
        <f aca="false">H76-X76</f>
        <v>0</v>
      </c>
      <c r="AO76" s="9" t="n">
        <f aca="false">I76-Y76</f>
        <v>0</v>
      </c>
      <c r="AP76" s="9" t="n">
        <f aca="false">J76-Z76</f>
        <v>0</v>
      </c>
      <c r="AQ76" s="9" t="n">
        <f aca="false">K76-AA76</f>
        <v>0</v>
      </c>
      <c r="AR76" s="9" t="n">
        <f aca="false">L76-AB76</f>
        <v>0</v>
      </c>
      <c r="AS76" s="9" t="n">
        <f aca="false">M76-AC76</f>
        <v>0</v>
      </c>
      <c r="AT76" s="9" t="n">
        <f aca="false">N76-AD76</f>
        <v>0</v>
      </c>
      <c r="AU76" s="9" t="n">
        <f aca="false">O76-AE76</f>
        <v>0</v>
      </c>
    </row>
    <row r="77" customFormat="false" ht="13.5" hidden="false" customHeight="false" outlineLevel="0" collapsed="false">
      <c r="A77" s="9" t="n">
        <v>70</v>
      </c>
      <c r="B77" s="104" t="s">
        <v>181</v>
      </c>
      <c r="C77" s="9" t="n">
        <v>200</v>
      </c>
      <c r="D77" s="9" t="n">
        <v>376</v>
      </c>
      <c r="E77" s="9" t="n">
        <v>-176</v>
      </c>
      <c r="F77" s="9" t="n">
        <v>10</v>
      </c>
      <c r="G77" s="9" t="n">
        <v>146</v>
      </c>
      <c r="H77" s="9" t="n">
        <v>66</v>
      </c>
      <c r="I77" s="9" t="n">
        <v>5.8</v>
      </c>
      <c r="J77" s="9" t="n">
        <v>10.9769484083425</v>
      </c>
      <c r="K77" s="9" t="n">
        <v>-5.1</v>
      </c>
      <c r="L77" s="9" t="n">
        <v>47.6</v>
      </c>
      <c r="M77" s="9" t="n">
        <v>4.3</v>
      </c>
      <c r="N77" s="9" t="n">
        <v>1.92</v>
      </c>
      <c r="O77" s="9" t="n">
        <v>1.14</v>
      </c>
      <c r="Q77" s="9" t="n">
        <v>408</v>
      </c>
      <c r="R77" s="104" t="s">
        <v>181</v>
      </c>
      <c r="S77" s="9" t="n">
        <v>200</v>
      </c>
      <c r="T77" s="9" t="n">
        <v>376</v>
      </c>
      <c r="U77" s="9" t="n">
        <v>-176</v>
      </c>
      <c r="V77" s="9" t="n">
        <v>10</v>
      </c>
      <c r="W77" s="9" t="n">
        <v>146</v>
      </c>
      <c r="X77" s="9" t="n">
        <v>66</v>
      </c>
      <c r="Y77" s="9" t="n">
        <v>5.83090379008746</v>
      </c>
      <c r="Z77" s="9" t="n">
        <v>10.9620991253644</v>
      </c>
      <c r="AA77" s="9" t="n">
        <v>-5.13119533527697</v>
      </c>
      <c r="AB77" s="9" t="n">
        <v>47.6190476190476</v>
      </c>
      <c r="AC77" s="9" t="n">
        <v>4.25655976676385</v>
      </c>
      <c r="AD77" s="9" t="n">
        <v>1.92419825072886</v>
      </c>
      <c r="AE77" s="9" t="n">
        <v>1.14344660609858</v>
      </c>
      <c r="AG77" s="104" t="s">
        <v>181</v>
      </c>
      <c r="AH77" s="9" t="e">
        <f aca="false">B77-R77</f>
        <v>#VALUE!</v>
      </c>
      <c r="AI77" s="9" t="n">
        <f aca="false">C77-S77</f>
        <v>0</v>
      </c>
      <c r="AJ77" s="9" t="n">
        <f aca="false">D77-T77</f>
        <v>0</v>
      </c>
      <c r="AK77" s="9" t="n">
        <f aca="false">E77-U77</f>
        <v>0</v>
      </c>
      <c r="AL77" s="9" t="n">
        <f aca="false">F77-V77</f>
        <v>0</v>
      </c>
      <c r="AM77" s="9" t="n">
        <f aca="false">G77-W77</f>
        <v>0</v>
      </c>
      <c r="AN77" s="9" t="n">
        <f aca="false">H77-X77</f>
        <v>0</v>
      </c>
      <c r="AO77" s="9" t="n">
        <f aca="false">I77-Y77</f>
        <v>-0.0309037900874634</v>
      </c>
      <c r="AP77" s="9" t="n">
        <f aca="false">J77-Z77</f>
        <v>0.0148492829780498</v>
      </c>
      <c r="AQ77" s="9" t="n">
        <f aca="false">K77-AA77</f>
        <v>0.0311953352769683</v>
      </c>
      <c r="AR77" s="9" t="n">
        <f aca="false">L77-AB77</f>
        <v>-0.0190476190476119</v>
      </c>
      <c r="AS77" s="9" t="n">
        <f aca="false">M77-AC77</f>
        <v>0.0434402332361508</v>
      </c>
      <c r="AT77" s="9" t="n">
        <f aca="false">N77-AD77</f>
        <v>-0.00419825072886315</v>
      </c>
      <c r="AU77" s="9" t="n">
        <f aca="false">O77-AE77</f>
        <v>-0.00344660609858338</v>
      </c>
    </row>
    <row r="78" customFormat="false" ht="13.5" hidden="false" customHeight="false" outlineLevel="0" collapsed="false">
      <c r="A78" s="9" t="n">
        <v>71</v>
      </c>
      <c r="B78" s="104" t="s">
        <v>182</v>
      </c>
      <c r="C78" s="9" t="n">
        <v>233</v>
      </c>
      <c r="D78" s="9" t="n">
        <v>333</v>
      </c>
      <c r="E78" s="9" t="n">
        <v>-100</v>
      </c>
      <c r="F78" s="9" t="n">
        <v>6</v>
      </c>
      <c r="G78" s="9" t="n">
        <v>120</v>
      </c>
      <c r="H78" s="9" t="n">
        <v>51</v>
      </c>
      <c r="I78" s="9" t="n">
        <v>6.9</v>
      </c>
      <c r="J78" s="9" t="n">
        <v>9.9</v>
      </c>
      <c r="K78" s="9" t="n">
        <v>-3</v>
      </c>
      <c r="L78" s="9" t="n">
        <v>25.1</v>
      </c>
      <c r="M78" s="9" t="n">
        <v>3.6</v>
      </c>
      <c r="N78" s="9" t="n">
        <v>1.52</v>
      </c>
      <c r="O78" s="9" t="n">
        <v>1.36</v>
      </c>
      <c r="Q78" s="9" t="n">
        <v>442</v>
      </c>
      <c r="R78" s="104" t="s">
        <v>182</v>
      </c>
      <c r="S78" s="9" t="n">
        <v>233</v>
      </c>
      <c r="T78" s="9" t="n">
        <v>333</v>
      </c>
      <c r="U78" s="9" t="n">
        <v>-100</v>
      </c>
      <c r="V78" s="9" t="n">
        <v>6</v>
      </c>
      <c r="W78" s="9" t="n">
        <v>120</v>
      </c>
      <c r="X78" s="9" t="n">
        <v>51</v>
      </c>
      <c r="Y78" s="9" t="n">
        <v>6.93081087512642</v>
      </c>
      <c r="Z78" s="9" t="n">
        <v>9.90540781724076</v>
      </c>
      <c r="AA78" s="9" t="n">
        <v>-2.97459694211434</v>
      </c>
      <c r="AB78" s="9" t="n">
        <v>25.1046025104603</v>
      </c>
      <c r="AC78" s="9" t="n">
        <v>3.56951633053721</v>
      </c>
      <c r="AD78" s="9" t="n">
        <v>1.51704444047832</v>
      </c>
      <c r="AE78" s="9" t="n">
        <v>1.36201263984237</v>
      </c>
      <c r="AG78" s="104" t="s">
        <v>182</v>
      </c>
      <c r="AH78" s="9" t="e">
        <f aca="false">B78-R78</f>
        <v>#VALUE!</v>
      </c>
      <c r="AI78" s="9" t="n">
        <f aca="false">C78-S78</f>
        <v>0</v>
      </c>
      <c r="AJ78" s="9" t="n">
        <f aca="false">D78-T78</f>
        <v>0</v>
      </c>
      <c r="AK78" s="9" t="n">
        <f aca="false">E78-U78</f>
        <v>0</v>
      </c>
      <c r="AL78" s="9" t="n">
        <f aca="false">F78-V78</f>
        <v>0</v>
      </c>
      <c r="AM78" s="9" t="n">
        <f aca="false">G78-W78</f>
        <v>0</v>
      </c>
      <c r="AN78" s="9" t="n">
        <f aca="false">H78-X78</f>
        <v>0</v>
      </c>
      <c r="AO78" s="9" t="n">
        <f aca="false">I78-Y78</f>
        <v>-0.03081087512642</v>
      </c>
      <c r="AP78" s="9" t="n">
        <f aca="false">J78-Z78</f>
        <v>-0.00540781724076389</v>
      </c>
      <c r="AQ78" s="9" t="n">
        <f aca="false">K78-AA78</f>
        <v>-0.0254030578856566</v>
      </c>
      <c r="AR78" s="9" t="n">
        <f aca="false">L78-AB78</f>
        <v>-0.00460251046024851</v>
      </c>
      <c r="AS78" s="9" t="n">
        <f aca="false">M78-AC78</f>
        <v>0.0304836694627877</v>
      </c>
      <c r="AT78" s="9" t="n">
        <f aca="false">N78-AD78</f>
        <v>0.0029555595216848</v>
      </c>
      <c r="AU78" s="9" t="n">
        <f aca="false">O78-AE78</f>
        <v>-0.00201263984236877</v>
      </c>
    </row>
    <row r="79" customFormat="false" ht="13.5" hidden="false" customHeight="false" outlineLevel="0" collapsed="false">
      <c r="A79" s="9" t="n">
        <v>72</v>
      </c>
      <c r="B79" s="104" t="s">
        <v>183</v>
      </c>
      <c r="C79" s="9" t="n">
        <v>264</v>
      </c>
      <c r="D79" s="9" t="n">
        <v>423</v>
      </c>
      <c r="E79" s="9" t="n">
        <v>-159</v>
      </c>
      <c r="F79" s="9" t="n">
        <v>12</v>
      </c>
      <c r="G79" s="9" t="n">
        <v>154</v>
      </c>
      <c r="H79" s="9" t="n">
        <v>65</v>
      </c>
      <c r="I79" s="9" t="n">
        <v>5.8</v>
      </c>
      <c r="J79" s="9" t="n">
        <v>9.28806038326844</v>
      </c>
      <c r="K79" s="9" t="n">
        <v>-3.5</v>
      </c>
      <c r="L79" s="9" t="n">
        <v>43.5</v>
      </c>
      <c r="M79" s="9" t="n">
        <v>3.4</v>
      </c>
      <c r="N79" s="9" t="n">
        <v>1.42</v>
      </c>
      <c r="O79" s="9" t="n">
        <v>1.05</v>
      </c>
      <c r="Q79" s="9" t="n">
        <v>464</v>
      </c>
      <c r="R79" s="104" t="s">
        <v>183</v>
      </c>
      <c r="S79" s="9" t="n">
        <v>264</v>
      </c>
      <c r="T79" s="9" t="n">
        <v>423</v>
      </c>
      <c r="U79" s="9" t="n">
        <v>-159</v>
      </c>
      <c r="V79" s="9" t="n">
        <v>12</v>
      </c>
      <c r="W79" s="9" t="n">
        <v>154</v>
      </c>
      <c r="X79" s="9" t="n">
        <v>65</v>
      </c>
      <c r="Y79" s="9" t="n">
        <v>5.77844901175389</v>
      </c>
      <c r="Z79" s="9" t="n">
        <v>9.2586512574693</v>
      </c>
      <c r="AA79" s="9" t="n">
        <v>-3.48020224571541</v>
      </c>
      <c r="AB79" s="9" t="n">
        <v>43.4782608695652</v>
      </c>
      <c r="AC79" s="9" t="n">
        <v>3.3707619235231</v>
      </c>
      <c r="AD79" s="9" t="n">
        <v>1.42272418850001</v>
      </c>
      <c r="AE79" s="9" t="n">
        <v>1.05442291314993</v>
      </c>
      <c r="AG79" s="104" t="s">
        <v>183</v>
      </c>
      <c r="AH79" s="9" t="e">
        <f aca="false">B79-R79</f>
        <v>#VALUE!</v>
      </c>
      <c r="AI79" s="9" t="n">
        <f aca="false">C79-S79</f>
        <v>0</v>
      </c>
      <c r="AJ79" s="9" t="n">
        <f aca="false">D79-T79</f>
        <v>0</v>
      </c>
      <c r="AK79" s="9" t="n">
        <f aca="false">E79-U79</f>
        <v>0</v>
      </c>
      <c r="AL79" s="9" t="n">
        <f aca="false">F79-V79</f>
        <v>0</v>
      </c>
      <c r="AM79" s="9" t="n">
        <f aca="false">G79-W79</f>
        <v>0</v>
      </c>
      <c r="AN79" s="9" t="n">
        <f aca="false">H79-X79</f>
        <v>0</v>
      </c>
      <c r="AO79" s="9" t="n">
        <f aca="false">I79-Y79</f>
        <v>0.0215509882461085</v>
      </c>
      <c r="AP79" s="9" t="n">
        <f aca="false">J79-Z79</f>
        <v>0.0294091257991376</v>
      </c>
      <c r="AQ79" s="9" t="n">
        <f aca="false">K79-AA79</f>
        <v>-0.0197977542845886</v>
      </c>
      <c r="AR79" s="9" t="n">
        <f aca="false">L79-AB79</f>
        <v>0.0217391304347814</v>
      </c>
      <c r="AS79" s="9" t="n">
        <f aca="false">M79-AC79</f>
        <v>0.0292380764768971</v>
      </c>
      <c r="AT79" s="9" t="n">
        <f aca="false">N79-AD79</f>
        <v>-0.0027241885000111</v>
      </c>
      <c r="AU79" s="9" t="n">
        <f aca="false">O79-AE79</f>
        <v>-0.00442291314993115</v>
      </c>
    </row>
    <row r="80" customFormat="false" ht="13.5" hidden="false" customHeight="false" outlineLevel="0" collapsed="false">
      <c r="A80" s="9" t="n">
        <v>73</v>
      </c>
      <c r="B80" s="104" t="s">
        <v>184</v>
      </c>
      <c r="C80" s="9" t="n">
        <v>187</v>
      </c>
      <c r="D80" s="9" t="n">
        <v>280</v>
      </c>
      <c r="E80" s="9" t="n">
        <v>-93</v>
      </c>
      <c r="F80" s="9" t="n">
        <v>4</v>
      </c>
      <c r="G80" s="9" t="n">
        <v>122</v>
      </c>
      <c r="H80" s="9" t="n">
        <v>58</v>
      </c>
      <c r="I80" s="9" t="n">
        <v>6.2</v>
      </c>
      <c r="J80" s="9" t="n">
        <v>9.3</v>
      </c>
      <c r="K80" s="9" t="n">
        <v>-3.1</v>
      </c>
      <c r="L80" s="9" t="n">
        <v>20.9</v>
      </c>
      <c r="M80" s="9" t="n">
        <v>4</v>
      </c>
      <c r="N80" s="9" t="n">
        <v>1.92</v>
      </c>
      <c r="O80" s="9" t="n">
        <v>1.17</v>
      </c>
      <c r="Q80" s="9" t="n">
        <v>465</v>
      </c>
      <c r="R80" s="104" t="s">
        <v>184</v>
      </c>
      <c r="S80" s="9" t="n">
        <v>187</v>
      </c>
      <c r="T80" s="9" t="n">
        <v>280</v>
      </c>
      <c r="U80" s="9" t="n">
        <v>-93</v>
      </c>
      <c r="V80" s="9" t="n">
        <v>4</v>
      </c>
      <c r="W80" s="9" t="n">
        <v>122</v>
      </c>
      <c r="X80" s="9" t="n">
        <v>58</v>
      </c>
      <c r="Y80" s="9" t="n">
        <v>6.17977528089888</v>
      </c>
      <c r="Z80" s="9" t="n">
        <v>9.2531394580304</v>
      </c>
      <c r="AA80" s="9" t="n">
        <v>-3.07336417713153</v>
      </c>
      <c r="AB80" s="9" t="n">
        <v>20.9424083769634</v>
      </c>
      <c r="AC80" s="9" t="n">
        <v>4.03172504957039</v>
      </c>
      <c r="AD80" s="9" t="n">
        <v>1.91672174487773</v>
      </c>
      <c r="AE80" s="9" t="n">
        <v>1.16978732065383</v>
      </c>
      <c r="AG80" s="104" t="s">
        <v>184</v>
      </c>
      <c r="AH80" s="9" t="e">
        <f aca="false">B80-R80</f>
        <v>#VALUE!</v>
      </c>
      <c r="AI80" s="9" t="n">
        <f aca="false">C80-S80</f>
        <v>0</v>
      </c>
      <c r="AJ80" s="9" t="n">
        <f aca="false">D80-T80</f>
        <v>0</v>
      </c>
      <c r="AK80" s="9" t="n">
        <f aca="false">E80-U80</f>
        <v>0</v>
      </c>
      <c r="AL80" s="9" t="n">
        <f aca="false">F80-V80</f>
        <v>0</v>
      </c>
      <c r="AM80" s="9" t="n">
        <f aca="false">G80-W80</f>
        <v>0</v>
      </c>
      <c r="AN80" s="9" t="n">
        <f aca="false">H80-X80</f>
        <v>0</v>
      </c>
      <c r="AO80" s="9" t="n">
        <f aca="false">I80-Y80</f>
        <v>0.0202247191011233</v>
      </c>
      <c r="AP80" s="9" t="n">
        <f aca="false">J80-Z80</f>
        <v>0.0468605419695969</v>
      </c>
      <c r="AQ80" s="9" t="n">
        <f aca="false">K80-AA80</f>
        <v>-0.0266358228684731</v>
      </c>
      <c r="AR80" s="9" t="n">
        <f aca="false">L80-AB80</f>
        <v>-0.0424083769633548</v>
      </c>
      <c r="AS80" s="9" t="n">
        <f aca="false">M80-AC80</f>
        <v>-0.0317250495703902</v>
      </c>
      <c r="AT80" s="9" t="n">
        <f aca="false">N80-AD80</f>
        <v>0.00327825512227342</v>
      </c>
      <c r="AU80" s="9" t="n">
        <f aca="false">O80-AE80</f>
        <v>0.000212679346167866</v>
      </c>
    </row>
    <row r="90" customFormat="false" ht="13.5" hidden="false" customHeight="false" outlineLevel="0" collapsed="false">
      <c r="B90" s="9" t="s">
        <v>104</v>
      </c>
      <c r="Q90" s="104" t="s">
        <v>105</v>
      </c>
      <c r="AC90" s="9" t="s">
        <v>106</v>
      </c>
      <c r="AG90" s="9" t="s">
        <v>104</v>
      </c>
    </row>
    <row r="92" customFormat="false" ht="13.5" hidden="false" customHeight="false" outlineLevel="0" collapsed="false">
      <c r="Q92" s="105" t="s">
        <v>107</v>
      </c>
      <c r="R92" s="105" t="s">
        <v>108</v>
      </c>
      <c r="S92" s="104" t="s">
        <v>109</v>
      </c>
      <c r="T92" s="104" t="s">
        <v>8</v>
      </c>
      <c r="U92" s="104" t="s">
        <v>9</v>
      </c>
      <c r="V92" s="104" t="s">
        <v>10</v>
      </c>
      <c r="W92" s="104" t="s">
        <v>11</v>
      </c>
      <c r="X92" s="104" t="s">
        <v>12</v>
      </c>
      <c r="Y92" s="104" t="s">
        <v>109</v>
      </c>
      <c r="Z92" s="104" t="s">
        <v>8</v>
      </c>
      <c r="AA92" s="104" t="s">
        <v>9</v>
      </c>
      <c r="AB92" s="104" t="s">
        <v>10</v>
      </c>
      <c r="AC92" s="104" t="s">
        <v>11</v>
      </c>
      <c r="AD92" s="104" t="s">
        <v>12</v>
      </c>
      <c r="AE92" s="104" t="s">
        <v>6</v>
      </c>
      <c r="AI92" s="104" t="s">
        <v>109</v>
      </c>
      <c r="AJ92" s="104" t="s">
        <v>8</v>
      </c>
      <c r="AK92" s="104" t="s">
        <v>9</v>
      </c>
      <c r="AL92" s="104" t="s">
        <v>10</v>
      </c>
      <c r="AM92" s="104" t="s">
        <v>11</v>
      </c>
      <c r="AN92" s="104" t="s">
        <v>12</v>
      </c>
      <c r="AO92" s="104" t="s">
        <v>109</v>
      </c>
      <c r="AP92" s="104" t="s">
        <v>8</v>
      </c>
      <c r="AQ92" s="104" t="s">
        <v>9</v>
      </c>
      <c r="AR92" s="104" t="s">
        <v>10</v>
      </c>
      <c r="AS92" s="104" t="s">
        <v>11</v>
      </c>
      <c r="AT92" s="104" t="s">
        <v>12</v>
      </c>
      <c r="AU92" s="104" t="s">
        <v>6</v>
      </c>
    </row>
    <row r="93" customFormat="false" ht="13.5" hidden="false" customHeight="false" outlineLevel="0" collapsed="false">
      <c r="B93" s="104" t="s">
        <v>3</v>
      </c>
      <c r="C93" s="104" t="s">
        <v>110</v>
      </c>
      <c r="I93" s="104" t="s">
        <v>111</v>
      </c>
      <c r="O93" s="104" t="s">
        <v>6</v>
      </c>
      <c r="S93" s="104" t="s">
        <v>112</v>
      </c>
      <c r="T93" s="104" t="s">
        <v>112</v>
      </c>
      <c r="U93" s="104" t="s">
        <v>112</v>
      </c>
      <c r="V93" s="104" t="s">
        <v>112</v>
      </c>
      <c r="W93" s="104" t="s">
        <v>112</v>
      </c>
      <c r="X93" s="104" t="s">
        <v>112</v>
      </c>
      <c r="Y93" s="104" t="s">
        <v>113</v>
      </c>
      <c r="Z93" s="104" t="s">
        <v>113</v>
      </c>
      <c r="AA93" s="104" t="s">
        <v>113</v>
      </c>
      <c r="AB93" s="104" t="s">
        <v>113</v>
      </c>
      <c r="AC93" s="104" t="s">
        <v>113</v>
      </c>
      <c r="AD93" s="104" t="s">
        <v>113</v>
      </c>
      <c r="AE93" s="104" t="s">
        <v>13</v>
      </c>
      <c r="AG93" s="104" t="s">
        <v>3</v>
      </c>
      <c r="AI93" s="104" t="s">
        <v>112</v>
      </c>
      <c r="AJ93" s="104" t="s">
        <v>112</v>
      </c>
      <c r="AK93" s="104" t="s">
        <v>112</v>
      </c>
      <c r="AL93" s="104" t="s">
        <v>112</v>
      </c>
      <c r="AM93" s="104" t="s">
        <v>112</v>
      </c>
      <c r="AN93" s="104" t="s">
        <v>112</v>
      </c>
      <c r="AO93" s="104" t="s">
        <v>113</v>
      </c>
      <c r="AP93" s="104" t="s">
        <v>113</v>
      </c>
      <c r="AQ93" s="104" t="s">
        <v>113</v>
      </c>
      <c r="AR93" s="104" t="s">
        <v>113</v>
      </c>
      <c r="AS93" s="104" t="s">
        <v>113</v>
      </c>
      <c r="AT93" s="104" t="s">
        <v>113</v>
      </c>
      <c r="AU93" s="104" t="s">
        <v>13</v>
      </c>
    </row>
    <row r="94" customFormat="false" ht="13.5" hidden="false" customHeight="false" outlineLevel="0" collapsed="false">
      <c r="C94" s="104" t="s">
        <v>7</v>
      </c>
      <c r="D94" s="104" t="s">
        <v>8</v>
      </c>
      <c r="E94" s="104" t="s">
        <v>9</v>
      </c>
      <c r="F94" s="104" t="s">
        <v>10</v>
      </c>
      <c r="G94" s="104" t="s">
        <v>11</v>
      </c>
      <c r="H94" s="104" t="s">
        <v>12</v>
      </c>
      <c r="I94" s="104" t="s">
        <v>7</v>
      </c>
      <c r="J94" s="104" t="s">
        <v>8</v>
      </c>
      <c r="K94" s="104" t="s">
        <v>9</v>
      </c>
      <c r="L94" s="104" t="s">
        <v>10</v>
      </c>
      <c r="M94" s="104" t="s">
        <v>11</v>
      </c>
      <c r="N94" s="104" t="s">
        <v>12</v>
      </c>
      <c r="O94" s="104" t="s">
        <v>13</v>
      </c>
      <c r="Q94" s="9" t="n">
        <v>0</v>
      </c>
    </row>
    <row r="95" customFormat="false" ht="13.5" hidden="false" customHeight="false" outlineLevel="0" collapsed="false">
      <c r="B95" s="104" t="s">
        <v>114</v>
      </c>
      <c r="C95" s="9" t="n">
        <v>55765</v>
      </c>
      <c r="D95" s="9" t="n">
        <v>61269</v>
      </c>
      <c r="E95" s="9" t="n">
        <v>-5504</v>
      </c>
      <c r="F95" s="9" t="n">
        <v>1382</v>
      </c>
      <c r="G95" s="9" t="n">
        <v>35218</v>
      </c>
      <c r="H95" s="9" t="n">
        <v>12484</v>
      </c>
      <c r="I95" s="9" t="n">
        <f aca="false">ROUND(I6,1)</f>
        <v>7.8</v>
      </c>
      <c r="J95" s="9" t="n">
        <f aca="false">ROUND(J6,1)</f>
        <v>8.6</v>
      </c>
      <c r="K95" s="9" t="n">
        <f aca="false">ROUND(K6,1)</f>
        <v>-0.8</v>
      </c>
      <c r="L95" s="9" t="n">
        <f aca="false">ROUND(L6,1)</f>
        <v>24.2</v>
      </c>
      <c r="M95" s="9" t="n">
        <f aca="false">ROUND(M6,1)</f>
        <v>4.9</v>
      </c>
      <c r="N95" s="9" t="n">
        <f aca="false">ROUND(N6,2)</f>
        <v>1.75</v>
      </c>
      <c r="O95" s="9" t="n">
        <f aca="false">ROUND(O6,2)</f>
        <v>1.31</v>
      </c>
      <c r="R95" s="104" t="s">
        <v>114</v>
      </c>
      <c r="S95" s="9" t="n">
        <v>55765</v>
      </c>
      <c r="T95" s="9" t="n">
        <v>61269</v>
      </c>
      <c r="U95" s="9" t="n">
        <v>-5504</v>
      </c>
      <c r="V95" s="9" t="n">
        <v>1382</v>
      </c>
      <c r="W95" s="9" t="n">
        <v>35218</v>
      </c>
      <c r="X95" s="9" t="n">
        <v>12484</v>
      </c>
      <c r="Y95" s="9" t="n">
        <f aca="false">ROUND(Y6,1)</f>
        <v>7.8</v>
      </c>
      <c r="Z95" s="9" t="n">
        <f aca="false">ROUND(Z6,1)</f>
        <v>8.6</v>
      </c>
      <c r="AA95" s="9" t="n">
        <f aca="false">ROUND(AA6,1)</f>
        <v>-0.8</v>
      </c>
      <c r="AB95" s="9" t="n">
        <f aca="false">ROUND(AB6,1)</f>
        <v>24.2</v>
      </c>
      <c r="AC95" s="9" t="n">
        <f aca="false">ROUND(AC6,1)</f>
        <v>4.9</v>
      </c>
      <c r="AD95" s="9" t="n">
        <f aca="false">ROUND(AD6,2)</f>
        <v>1.75</v>
      </c>
      <c r="AE95" s="9" t="n">
        <f aca="false">ROUND(AE6,2)</f>
        <v>1.31</v>
      </c>
      <c r="AG95" s="104" t="s">
        <v>114</v>
      </c>
      <c r="AH95" s="9" t="e">
        <f aca="false">B95-R95</f>
        <v>#VALUE!</v>
      </c>
      <c r="AI95" s="9" t="n">
        <f aca="false">C95-S95</f>
        <v>0</v>
      </c>
      <c r="AJ95" s="9" t="n">
        <f aca="false">D95-T95</f>
        <v>0</v>
      </c>
      <c r="AK95" s="9" t="n">
        <f aca="false">E95-U95</f>
        <v>0</v>
      </c>
      <c r="AL95" s="9" t="n">
        <f aca="false">F95-V95</f>
        <v>0</v>
      </c>
      <c r="AM95" s="9" t="n">
        <f aca="false">G95-W95</f>
        <v>0</v>
      </c>
      <c r="AN95" s="9" t="n">
        <f aca="false">H95-X95</f>
        <v>0</v>
      </c>
      <c r="AO95" s="9" t="n">
        <f aca="false">I95-Y95</f>
        <v>0</v>
      </c>
      <c r="AP95" s="9" t="n">
        <f aca="false">J95-Z95</f>
        <v>0</v>
      </c>
      <c r="AQ95" s="9" t="n">
        <f aca="false">K95-AA95</f>
        <v>0</v>
      </c>
      <c r="AR95" s="9" t="n">
        <f aca="false">L95-AB95</f>
        <v>0</v>
      </c>
      <c r="AS95" s="9" t="n">
        <f aca="false">M95-AC95</f>
        <v>0</v>
      </c>
      <c r="AT95" s="9" t="n">
        <f aca="false">N95-AD95</f>
        <v>0</v>
      </c>
      <c r="AU95" s="9" t="n">
        <f aca="false">O95-AE95</f>
        <v>0</v>
      </c>
    </row>
    <row r="96" customFormat="false" ht="13.5" hidden="false" customHeight="false" outlineLevel="0" collapsed="false">
      <c r="AH96" s="9" t="n">
        <f aca="false">B96-R96</f>
        <v>0</v>
      </c>
      <c r="AI96" s="9" t="n">
        <f aca="false">C96-S96</f>
        <v>0</v>
      </c>
      <c r="AJ96" s="9" t="n">
        <f aca="false">D96-T96</f>
        <v>0</v>
      </c>
      <c r="AK96" s="9" t="n">
        <f aca="false">E96-U96</f>
        <v>0</v>
      </c>
      <c r="AL96" s="9" t="n">
        <f aca="false">F96-V96</f>
        <v>0</v>
      </c>
      <c r="AM96" s="9" t="n">
        <f aca="false">G96-W96</f>
        <v>0</v>
      </c>
      <c r="AN96" s="9" t="n">
        <f aca="false">H96-X96</f>
        <v>0</v>
      </c>
      <c r="AO96" s="9" t="n">
        <f aca="false">I96-Y96</f>
        <v>0</v>
      </c>
      <c r="AP96" s="9" t="n">
        <f aca="false">J96-Z96</f>
        <v>0</v>
      </c>
      <c r="AQ96" s="9" t="n">
        <f aca="false">K96-AA96</f>
        <v>0</v>
      </c>
      <c r="AR96" s="9" t="n">
        <f aca="false">L96-AB96</f>
        <v>0</v>
      </c>
      <c r="AS96" s="9" t="n">
        <f aca="false">M96-AC96</f>
        <v>0</v>
      </c>
      <c r="AT96" s="9" t="n">
        <f aca="false">N96-AD96</f>
        <v>0</v>
      </c>
      <c r="AU96" s="9" t="n">
        <f aca="false">O96-AE96</f>
        <v>0</v>
      </c>
    </row>
    <row r="97" customFormat="false" ht="13.5" hidden="false" customHeight="false" outlineLevel="0" collapsed="false">
      <c r="A97" s="9" t="n">
        <v>1</v>
      </c>
      <c r="B97" s="104" t="s">
        <v>17</v>
      </c>
      <c r="C97" s="9" t="n">
        <v>10397</v>
      </c>
      <c r="D97" s="9" t="n">
        <v>9578</v>
      </c>
      <c r="E97" s="9" t="n">
        <v>819</v>
      </c>
      <c r="F97" s="9" t="n">
        <v>225</v>
      </c>
      <c r="G97" s="9" t="n">
        <v>6639</v>
      </c>
      <c r="H97" s="9" t="n">
        <v>2030</v>
      </c>
      <c r="I97" s="9" t="n">
        <f aca="false">ROUND(I8,1)</f>
        <v>8.3</v>
      </c>
      <c r="J97" s="9" t="n">
        <f aca="false">ROUND(J8,1)</f>
        <v>7.6</v>
      </c>
      <c r="K97" s="9" t="n">
        <f aca="false">ROUND(K8,1)</f>
        <v>0.7</v>
      </c>
      <c r="L97" s="9" t="n">
        <f aca="false">ROUND(L8,1)</f>
        <v>21.2</v>
      </c>
      <c r="M97" s="9" t="n">
        <f aca="false">ROUND(M8,1)</f>
        <v>5.3</v>
      </c>
      <c r="N97" s="9" t="n">
        <f aca="false">ROUND(N8,2)</f>
        <v>1.61</v>
      </c>
      <c r="O97" s="9" t="n">
        <f aca="false">ROUND(O8,2)</f>
        <v>1.28</v>
      </c>
      <c r="Q97" s="9" t="n">
        <v>1101</v>
      </c>
      <c r="R97" s="104" t="s">
        <v>17</v>
      </c>
      <c r="S97" s="9" t="n">
        <v>10397</v>
      </c>
      <c r="T97" s="9" t="n">
        <v>9578</v>
      </c>
      <c r="U97" s="9" t="n">
        <v>819</v>
      </c>
      <c r="V97" s="9" t="n">
        <v>225</v>
      </c>
      <c r="W97" s="9" t="n">
        <v>6639</v>
      </c>
      <c r="X97" s="9" t="n">
        <v>2030</v>
      </c>
      <c r="Y97" s="9" t="n">
        <f aca="false">ROUND(Y8,1)</f>
        <v>8.3</v>
      </c>
      <c r="Z97" s="9" t="n">
        <f aca="false">ROUND(Z8,1)</f>
        <v>7.6</v>
      </c>
      <c r="AA97" s="9" t="n">
        <f aca="false">ROUND(AA8,1)</f>
        <v>0.7</v>
      </c>
      <c r="AB97" s="9" t="n">
        <f aca="false">ROUND(AB8,1)</f>
        <v>21.2</v>
      </c>
      <c r="AC97" s="9" t="n">
        <f aca="false">ROUND(AC8,1)</f>
        <v>5.3</v>
      </c>
      <c r="AD97" s="9" t="n">
        <f aca="false">ROUND(AD8,2)</f>
        <v>1.61</v>
      </c>
      <c r="AE97" s="9" t="n">
        <f aca="false">ROUND(AE8,2)</f>
        <v>1.28</v>
      </c>
      <c r="AG97" s="104" t="s">
        <v>17</v>
      </c>
      <c r="AH97" s="9" t="e">
        <f aca="false">B97-R97</f>
        <v>#VALUE!</v>
      </c>
      <c r="AI97" s="9" t="n">
        <f aca="false">C97-S97</f>
        <v>0</v>
      </c>
      <c r="AJ97" s="9" t="n">
        <f aca="false">D97-T97</f>
        <v>0</v>
      </c>
      <c r="AK97" s="9" t="n">
        <f aca="false">E97-U97</f>
        <v>0</v>
      </c>
      <c r="AL97" s="9" t="n">
        <f aca="false">F97-V97</f>
        <v>0</v>
      </c>
      <c r="AM97" s="9" t="n">
        <f aca="false">G97-W97</f>
        <v>0</v>
      </c>
      <c r="AN97" s="9" t="n">
        <f aca="false">H97-X97</f>
        <v>0</v>
      </c>
      <c r="AO97" s="9" t="n">
        <f aca="false">I97-Y97</f>
        <v>0</v>
      </c>
      <c r="AP97" s="9" t="n">
        <f aca="false">J97-Z97</f>
        <v>0</v>
      </c>
      <c r="AQ97" s="9" t="n">
        <f aca="false">K97-AA97</f>
        <v>0</v>
      </c>
      <c r="AR97" s="9" t="n">
        <f aca="false">L97-AB97</f>
        <v>0</v>
      </c>
      <c r="AS97" s="9" t="n">
        <f aca="false">M97-AC97</f>
        <v>0</v>
      </c>
      <c r="AT97" s="9" t="n">
        <f aca="false">N97-AD97</f>
        <v>0</v>
      </c>
      <c r="AU97" s="9" t="n">
        <f aca="false">O97-AE97</f>
        <v>0</v>
      </c>
    </row>
    <row r="98" customFormat="false" ht="13.5" hidden="false" customHeight="false" outlineLevel="0" collapsed="false">
      <c r="A98" s="9" t="n">
        <v>2</v>
      </c>
      <c r="B98" s="104" t="s">
        <v>115</v>
      </c>
      <c r="C98" s="9" t="n">
        <v>683</v>
      </c>
      <c r="D98" s="9" t="n">
        <v>751</v>
      </c>
      <c r="E98" s="9" t="n">
        <v>-68</v>
      </c>
      <c r="F98" s="9" t="n">
        <v>18</v>
      </c>
      <c r="G98" s="9" t="n">
        <v>402</v>
      </c>
      <c r="H98" s="9" t="n">
        <v>168</v>
      </c>
      <c r="I98" s="9" t="n">
        <f aca="false">ROUND(I9,1)</f>
        <v>7.9</v>
      </c>
      <c r="J98" s="9" t="n">
        <f aca="false">ROUND(J9,1)</f>
        <v>8.7</v>
      </c>
      <c r="K98" s="9" t="n">
        <f aca="false">ROUND(K9,1)</f>
        <v>-0.8</v>
      </c>
      <c r="L98" s="9" t="n">
        <f aca="false">ROUND(L9,1)</f>
        <v>25.7</v>
      </c>
      <c r="M98" s="9" t="n">
        <f aca="false">ROUND(M9,1)</f>
        <v>4.7</v>
      </c>
      <c r="N98" s="9" t="n">
        <f aca="false">ROUND(N9,2)</f>
        <v>1.95</v>
      </c>
      <c r="O98" s="9" t="n">
        <f aca="false">ROUND(O9,2)</f>
        <v>1.31</v>
      </c>
      <c r="Q98" s="9" t="n">
        <v>101</v>
      </c>
      <c r="R98" s="104" t="s">
        <v>115</v>
      </c>
      <c r="S98" s="9" t="n">
        <v>683</v>
      </c>
      <c r="T98" s="9" t="n">
        <v>751</v>
      </c>
      <c r="U98" s="9" t="n">
        <v>-68</v>
      </c>
      <c r="V98" s="9" t="n">
        <v>18</v>
      </c>
      <c r="W98" s="9" t="n">
        <v>402</v>
      </c>
      <c r="X98" s="9" t="n">
        <v>168</v>
      </c>
      <c r="Y98" s="9" t="n">
        <f aca="false">ROUND(Y9,1)</f>
        <v>7.9</v>
      </c>
      <c r="Z98" s="9" t="n">
        <f aca="false">ROUND(Z9,1)</f>
        <v>8.7</v>
      </c>
      <c r="AA98" s="9" t="n">
        <f aca="false">ROUND(AA9,1)</f>
        <v>-0.8</v>
      </c>
      <c r="AB98" s="9" t="n">
        <f aca="false">ROUND(AB9,1)</f>
        <v>25.7</v>
      </c>
      <c r="AC98" s="9" t="n">
        <f aca="false">ROUND(AC9,1)</f>
        <v>4.7</v>
      </c>
      <c r="AD98" s="9" t="n">
        <f aca="false">ROUND(AD9,2)</f>
        <v>1.95</v>
      </c>
      <c r="AE98" s="9" t="n">
        <f aca="false">ROUND(AE9,2)</f>
        <v>1.31</v>
      </c>
      <c r="AG98" s="104" t="s">
        <v>115</v>
      </c>
      <c r="AH98" s="9" t="e">
        <f aca="false">B98-R98</f>
        <v>#VALUE!</v>
      </c>
      <c r="AI98" s="9" t="n">
        <f aca="false">C98-S98</f>
        <v>0</v>
      </c>
      <c r="AJ98" s="9" t="n">
        <f aca="false">D98-T98</f>
        <v>0</v>
      </c>
      <c r="AK98" s="9" t="n">
        <f aca="false">E98-U98</f>
        <v>0</v>
      </c>
      <c r="AL98" s="9" t="n">
        <f aca="false">F98-V98</f>
        <v>0</v>
      </c>
      <c r="AM98" s="9" t="n">
        <f aca="false">G98-W98</f>
        <v>0</v>
      </c>
      <c r="AN98" s="9" t="n">
        <f aca="false">H98-X98</f>
        <v>0</v>
      </c>
      <c r="AO98" s="9" t="n">
        <f aca="false">I98-Y98</f>
        <v>0</v>
      </c>
      <c r="AP98" s="9" t="n">
        <f aca="false">J98-Z98</f>
        <v>0</v>
      </c>
      <c r="AQ98" s="9" t="n">
        <f aca="false">K98-AA98</f>
        <v>0</v>
      </c>
      <c r="AR98" s="9" t="n">
        <f aca="false">L98-AB98</f>
        <v>0</v>
      </c>
      <c r="AS98" s="9" t="n">
        <f aca="false">M98-AC98</f>
        <v>0</v>
      </c>
      <c r="AT98" s="9" t="n">
        <f aca="false">N98-AD98</f>
        <v>0</v>
      </c>
      <c r="AU98" s="9" t="n">
        <f aca="false">O98-AE98</f>
        <v>0</v>
      </c>
    </row>
    <row r="99" customFormat="false" ht="13.5" hidden="false" customHeight="false" outlineLevel="0" collapsed="false">
      <c r="A99" s="9" t="n">
        <v>3</v>
      </c>
      <c r="B99" s="104" t="s">
        <v>116</v>
      </c>
      <c r="C99" s="9" t="n">
        <v>1298</v>
      </c>
      <c r="D99" s="9" t="n">
        <v>1032</v>
      </c>
      <c r="E99" s="9" t="n">
        <v>266</v>
      </c>
      <c r="F99" s="9" t="n">
        <v>27</v>
      </c>
      <c r="G99" s="9" t="n">
        <v>783</v>
      </c>
      <c r="H99" s="9" t="n">
        <v>234</v>
      </c>
      <c r="I99" s="9" t="n">
        <f aca="false">ROUND(I10,1)</f>
        <v>9.1</v>
      </c>
      <c r="J99" s="9" t="n">
        <f aca="false">ROUND(J10,1)</f>
        <v>7.2</v>
      </c>
      <c r="K99" s="9" t="n">
        <f aca="false">ROUND(K10,1)</f>
        <v>1.9</v>
      </c>
      <c r="L99" s="9" t="n">
        <f aca="false">ROUND(L10,1)</f>
        <v>20.4</v>
      </c>
      <c r="M99" s="9" t="n">
        <f aca="false">ROUND(M10,1)</f>
        <v>5.5</v>
      </c>
      <c r="N99" s="9" t="n">
        <f aca="false">ROUND(N10,2)</f>
        <v>1.64</v>
      </c>
      <c r="O99" s="9" t="n">
        <f aca="false">ROUND(O10,2)</f>
        <v>1.31</v>
      </c>
      <c r="Q99" s="9" t="n">
        <v>102</v>
      </c>
      <c r="R99" s="104" t="s">
        <v>116</v>
      </c>
      <c r="S99" s="9" t="n">
        <v>1298</v>
      </c>
      <c r="T99" s="9" t="n">
        <v>1032</v>
      </c>
      <c r="U99" s="9" t="n">
        <v>266</v>
      </c>
      <c r="V99" s="9" t="n">
        <v>27</v>
      </c>
      <c r="W99" s="9" t="n">
        <v>783</v>
      </c>
      <c r="X99" s="9" t="n">
        <v>234</v>
      </c>
      <c r="Y99" s="9" t="n">
        <f aca="false">ROUND(Y10,1)</f>
        <v>9.1</v>
      </c>
      <c r="Z99" s="9" t="n">
        <f aca="false">ROUND(Z10,1)</f>
        <v>7.2</v>
      </c>
      <c r="AA99" s="9" t="n">
        <f aca="false">ROUND(AA10,1)</f>
        <v>1.9</v>
      </c>
      <c r="AB99" s="9" t="n">
        <f aca="false">ROUND(AB10,1)</f>
        <v>20.4</v>
      </c>
      <c r="AC99" s="9" t="n">
        <f aca="false">ROUND(AC10,1)</f>
        <v>5.5</v>
      </c>
      <c r="AD99" s="9" t="n">
        <f aca="false">ROUND(AD10,2)</f>
        <v>1.64</v>
      </c>
      <c r="AE99" s="9" t="n">
        <f aca="false">ROUND(AE10,2)</f>
        <v>1.31</v>
      </c>
      <c r="AG99" s="104" t="s">
        <v>116</v>
      </c>
      <c r="AH99" s="9" t="e">
        <f aca="false">B99-R99</f>
        <v>#VALUE!</v>
      </c>
      <c r="AI99" s="9" t="n">
        <f aca="false">C99-S99</f>
        <v>0</v>
      </c>
      <c r="AJ99" s="9" t="n">
        <f aca="false">D99-T99</f>
        <v>0</v>
      </c>
      <c r="AK99" s="9" t="n">
        <f aca="false">E99-U99</f>
        <v>0</v>
      </c>
      <c r="AL99" s="9" t="n">
        <f aca="false">F99-V99</f>
        <v>0</v>
      </c>
      <c r="AM99" s="9" t="n">
        <f aca="false">G99-W99</f>
        <v>0</v>
      </c>
      <c r="AN99" s="9" t="n">
        <f aca="false">H99-X99</f>
        <v>0</v>
      </c>
      <c r="AO99" s="9" t="n">
        <f aca="false">I99-Y99</f>
        <v>0</v>
      </c>
      <c r="AP99" s="9" t="n">
        <f aca="false">J99-Z99</f>
        <v>0</v>
      </c>
      <c r="AQ99" s="9" t="n">
        <f aca="false">K99-AA99</f>
        <v>0</v>
      </c>
      <c r="AR99" s="9" t="n">
        <f aca="false">L99-AB99</f>
        <v>0</v>
      </c>
      <c r="AS99" s="9" t="n">
        <f aca="false">M99-AC99</f>
        <v>0</v>
      </c>
      <c r="AT99" s="9" t="n">
        <f aca="false">N99-AD99</f>
        <v>0</v>
      </c>
      <c r="AU99" s="9" t="n">
        <f aca="false">O99-AE99</f>
        <v>0</v>
      </c>
    </row>
    <row r="100" customFormat="false" ht="13.5" hidden="false" customHeight="false" outlineLevel="0" collapsed="false">
      <c r="A100" s="9" t="n">
        <v>4</v>
      </c>
      <c r="B100" s="104" t="s">
        <v>117</v>
      </c>
      <c r="C100" s="9" t="n">
        <v>1009</v>
      </c>
      <c r="D100" s="9" t="n">
        <v>930</v>
      </c>
      <c r="E100" s="9" t="n">
        <v>79</v>
      </c>
      <c r="F100" s="9" t="n">
        <v>21</v>
      </c>
      <c r="G100" s="9" t="n">
        <v>726</v>
      </c>
      <c r="H100" s="9" t="n">
        <v>176</v>
      </c>
      <c r="I100" s="9" t="n">
        <f aca="false">ROUND(I11,1)</f>
        <v>8.9</v>
      </c>
      <c r="J100" s="9" t="n">
        <f aca="false">ROUND(J11,1)</f>
        <v>8.2</v>
      </c>
      <c r="K100" s="9" t="n">
        <f aca="false">ROUND(K11,1)</f>
        <v>0.7</v>
      </c>
      <c r="L100" s="9" t="n">
        <f aca="false">ROUND(L11,1)</f>
        <v>20.4</v>
      </c>
      <c r="M100" s="9" t="n">
        <f aca="false">ROUND(M11,1)</f>
        <v>6.4</v>
      </c>
      <c r="N100" s="9" t="n">
        <f aca="false">ROUND(N11,2)</f>
        <v>1.56</v>
      </c>
      <c r="O100" s="9" t="n">
        <f aca="false">ROUND(O11,2)</f>
        <v>1.27</v>
      </c>
      <c r="Q100" s="9" t="n">
        <v>103</v>
      </c>
      <c r="R100" s="104" t="s">
        <v>117</v>
      </c>
      <c r="S100" s="9" t="n">
        <v>1009</v>
      </c>
      <c r="T100" s="9" t="n">
        <v>930</v>
      </c>
      <c r="U100" s="9" t="n">
        <v>79</v>
      </c>
      <c r="V100" s="9" t="n">
        <v>21</v>
      </c>
      <c r="W100" s="9" t="n">
        <v>726</v>
      </c>
      <c r="X100" s="9" t="n">
        <v>176</v>
      </c>
      <c r="Y100" s="9" t="n">
        <f aca="false">ROUND(Y11,1)</f>
        <v>8.9</v>
      </c>
      <c r="Z100" s="9" t="n">
        <f aca="false">ROUND(Z11,1)</f>
        <v>8.2</v>
      </c>
      <c r="AA100" s="9" t="n">
        <f aca="false">ROUND(AA11,1)</f>
        <v>0.7</v>
      </c>
      <c r="AB100" s="9" t="n">
        <f aca="false">ROUND(AB11,1)</f>
        <v>20.4</v>
      </c>
      <c r="AC100" s="9" t="n">
        <f aca="false">ROUND(AC11,1)</f>
        <v>6.4</v>
      </c>
      <c r="AD100" s="9" t="n">
        <f aca="false">ROUND(AD11,2)</f>
        <v>1.56</v>
      </c>
      <c r="AE100" s="9" t="n">
        <f aca="false">ROUND(AE11,2)</f>
        <v>1.27</v>
      </c>
      <c r="AG100" s="104" t="s">
        <v>117</v>
      </c>
      <c r="AH100" s="9" t="e">
        <f aca="false">B100-R100</f>
        <v>#VALUE!</v>
      </c>
      <c r="AI100" s="9" t="n">
        <f aca="false">C100-S100</f>
        <v>0</v>
      </c>
      <c r="AJ100" s="9" t="n">
        <f aca="false">D100-T100</f>
        <v>0</v>
      </c>
      <c r="AK100" s="9" t="n">
        <f aca="false">E100-U100</f>
        <v>0</v>
      </c>
      <c r="AL100" s="9" t="n">
        <f aca="false">F100-V100</f>
        <v>0</v>
      </c>
      <c r="AM100" s="9" t="n">
        <f aca="false">G100-W100</f>
        <v>0</v>
      </c>
      <c r="AN100" s="9" t="n">
        <f aca="false">H100-X100</f>
        <v>0</v>
      </c>
      <c r="AO100" s="9" t="n">
        <f aca="false">I100-Y100</f>
        <v>0</v>
      </c>
      <c r="AP100" s="9" t="n">
        <f aca="false">J100-Z100</f>
        <v>0</v>
      </c>
      <c r="AQ100" s="9" t="n">
        <f aca="false">K100-AA100</f>
        <v>0</v>
      </c>
      <c r="AR100" s="9" t="n">
        <f aca="false">L100-AB100</f>
        <v>0</v>
      </c>
      <c r="AS100" s="9" t="n">
        <f aca="false">M100-AC100</f>
        <v>0</v>
      </c>
      <c r="AT100" s="9" t="n">
        <f aca="false">N100-AD100</f>
        <v>0</v>
      </c>
      <c r="AU100" s="9" t="n">
        <f aca="false">O100-AE100</f>
        <v>0</v>
      </c>
    </row>
    <row r="101" customFormat="false" ht="13.5" hidden="false" customHeight="false" outlineLevel="0" collapsed="false">
      <c r="A101" s="9" t="n">
        <v>5</v>
      </c>
      <c r="B101" s="104" t="s">
        <v>118</v>
      </c>
      <c r="C101" s="9" t="n">
        <v>1136</v>
      </c>
      <c r="D101" s="9" t="n">
        <v>1317</v>
      </c>
      <c r="E101" s="9" t="n">
        <v>-181</v>
      </c>
      <c r="F101" s="9" t="n">
        <v>27</v>
      </c>
      <c r="G101" s="9" t="n">
        <v>699</v>
      </c>
      <c r="H101" s="9" t="n">
        <v>278</v>
      </c>
      <c r="I101" s="9" t="n">
        <f aca="false">ROUND(I12,1)</f>
        <v>7.1</v>
      </c>
      <c r="J101" s="9" t="n">
        <f aca="false">ROUND(J12,1)</f>
        <v>8.2</v>
      </c>
      <c r="K101" s="9" t="n">
        <f aca="false">ROUND(K12,1)</f>
        <v>-1.1</v>
      </c>
      <c r="L101" s="9" t="n">
        <f aca="false">ROUND(L12,1)</f>
        <v>23.2</v>
      </c>
      <c r="M101" s="9" t="n">
        <f aca="false">ROUND(M12,1)</f>
        <v>4.4</v>
      </c>
      <c r="N101" s="9" t="n">
        <f aca="false">ROUND(N12,2)</f>
        <v>1.74</v>
      </c>
      <c r="O101" s="9" t="n">
        <f aca="false">ROUND(O12,2)</f>
        <v>1.19</v>
      </c>
      <c r="Q101" s="9" t="n">
        <v>104</v>
      </c>
      <c r="R101" s="104" t="s">
        <v>118</v>
      </c>
      <c r="S101" s="9" t="n">
        <v>1136</v>
      </c>
      <c r="T101" s="9" t="n">
        <v>1317</v>
      </c>
      <c r="U101" s="9" t="n">
        <v>-181</v>
      </c>
      <c r="V101" s="9" t="n">
        <v>27</v>
      </c>
      <c r="W101" s="9" t="n">
        <v>699</v>
      </c>
      <c r="X101" s="9" t="n">
        <v>278</v>
      </c>
      <c r="Y101" s="9" t="n">
        <f aca="false">ROUND(Y12,1)</f>
        <v>7.1</v>
      </c>
      <c r="Z101" s="9" t="n">
        <f aca="false">ROUND(Z12,1)</f>
        <v>8.2</v>
      </c>
      <c r="AA101" s="9" t="n">
        <f aca="false">ROUND(AA12,1)</f>
        <v>-1.1</v>
      </c>
      <c r="AB101" s="9" t="n">
        <f aca="false">ROUND(AB12,1)</f>
        <v>23.2</v>
      </c>
      <c r="AC101" s="9" t="n">
        <f aca="false">ROUND(AC12,1)</f>
        <v>4.4</v>
      </c>
      <c r="AD101" s="9" t="n">
        <f aca="false">ROUND(AD12,2)</f>
        <v>1.74</v>
      </c>
      <c r="AE101" s="9" t="n">
        <f aca="false">ROUND(AE12,2)</f>
        <v>1.19</v>
      </c>
      <c r="AG101" s="104" t="s">
        <v>118</v>
      </c>
      <c r="AH101" s="9" t="e">
        <f aca="false">B101-R101</f>
        <v>#VALUE!</v>
      </c>
      <c r="AI101" s="9" t="n">
        <f aca="false">C101-S101</f>
        <v>0</v>
      </c>
      <c r="AJ101" s="9" t="n">
        <f aca="false">D101-T101</f>
        <v>0</v>
      </c>
      <c r="AK101" s="9" t="n">
        <f aca="false">E101-U101</f>
        <v>0</v>
      </c>
      <c r="AL101" s="9" t="n">
        <f aca="false">F101-V101</f>
        <v>0</v>
      </c>
      <c r="AM101" s="9" t="n">
        <f aca="false">G101-W101</f>
        <v>0</v>
      </c>
      <c r="AN101" s="9" t="n">
        <f aca="false">H101-X101</f>
        <v>0</v>
      </c>
      <c r="AO101" s="9" t="n">
        <f aca="false">I101-Y101</f>
        <v>0</v>
      </c>
      <c r="AP101" s="9" t="n">
        <f aca="false">J101-Z101</f>
        <v>0</v>
      </c>
      <c r="AQ101" s="9" t="n">
        <f aca="false">K101-AA101</f>
        <v>0</v>
      </c>
      <c r="AR101" s="9" t="n">
        <f aca="false">L101-AB101</f>
        <v>0</v>
      </c>
      <c r="AS101" s="9" t="n">
        <f aca="false">M101-AC101</f>
        <v>0</v>
      </c>
      <c r="AT101" s="9" t="n">
        <f aca="false">N101-AD101</f>
        <v>0</v>
      </c>
      <c r="AU101" s="9" t="n">
        <f aca="false">O101-AE101</f>
        <v>0</v>
      </c>
    </row>
    <row r="102" customFormat="false" ht="13.5" hidden="false" customHeight="false" outlineLevel="0" collapsed="false">
      <c r="A102" s="9" t="n">
        <v>6</v>
      </c>
      <c r="B102" s="104" t="s">
        <v>119</v>
      </c>
      <c r="C102" s="9" t="n">
        <v>870</v>
      </c>
      <c r="D102" s="9" t="n">
        <v>754</v>
      </c>
      <c r="E102" s="9" t="n">
        <v>116</v>
      </c>
      <c r="F102" s="9" t="n">
        <v>19</v>
      </c>
      <c r="G102" s="9" t="n">
        <v>606</v>
      </c>
      <c r="H102" s="9" t="n">
        <v>129</v>
      </c>
      <c r="I102" s="9" t="n">
        <f aca="false">ROUND(I13,1)</f>
        <v>8.8</v>
      </c>
      <c r="J102" s="9" t="n">
        <f aca="false">ROUND(J13,1)</f>
        <v>7.6</v>
      </c>
      <c r="K102" s="9" t="n">
        <f aca="false">ROUND(K13,1)</f>
        <v>1.2</v>
      </c>
      <c r="L102" s="9" t="n">
        <f aca="false">ROUND(L13,1)</f>
        <v>21.4</v>
      </c>
      <c r="M102" s="9" t="n">
        <f aca="false">ROUND(M13,1)</f>
        <v>6.1</v>
      </c>
      <c r="N102" s="9" t="n">
        <f aca="false">ROUND(N13,2)</f>
        <v>1.31</v>
      </c>
      <c r="O102" s="9" t="n">
        <f aca="false">ROUND(O13,2)</f>
        <v>1.28</v>
      </c>
      <c r="Q102" s="9" t="n">
        <v>105</v>
      </c>
      <c r="R102" s="104" t="s">
        <v>119</v>
      </c>
      <c r="S102" s="9" t="n">
        <v>870</v>
      </c>
      <c r="T102" s="9" t="n">
        <v>754</v>
      </c>
      <c r="U102" s="9" t="n">
        <v>116</v>
      </c>
      <c r="V102" s="9" t="n">
        <v>19</v>
      </c>
      <c r="W102" s="9" t="n">
        <v>606</v>
      </c>
      <c r="X102" s="9" t="n">
        <v>129</v>
      </c>
      <c r="Y102" s="9" t="n">
        <f aca="false">ROUND(Y13,1)</f>
        <v>8.8</v>
      </c>
      <c r="Z102" s="9" t="n">
        <f aca="false">ROUND(Z13,1)</f>
        <v>7.6</v>
      </c>
      <c r="AA102" s="9" t="n">
        <f aca="false">ROUND(AA13,1)</f>
        <v>1.2</v>
      </c>
      <c r="AB102" s="9" t="n">
        <f aca="false">ROUND(AB13,1)</f>
        <v>21.4</v>
      </c>
      <c r="AC102" s="9" t="n">
        <f aca="false">ROUND(AC13,1)</f>
        <v>6.1</v>
      </c>
      <c r="AD102" s="9" t="n">
        <f aca="false">ROUND(AD13,2)</f>
        <v>1.31</v>
      </c>
      <c r="AE102" s="9" t="n">
        <f aca="false">ROUND(AE13,2)</f>
        <v>1.28</v>
      </c>
      <c r="AG102" s="104" t="s">
        <v>119</v>
      </c>
      <c r="AH102" s="9" t="e">
        <f aca="false">B102-R102</f>
        <v>#VALUE!</v>
      </c>
      <c r="AI102" s="9" t="n">
        <f aca="false">C102-S102</f>
        <v>0</v>
      </c>
      <c r="AJ102" s="9" t="n">
        <f aca="false">D102-T102</f>
        <v>0</v>
      </c>
      <c r="AK102" s="9" t="n">
        <f aca="false">E102-U102</f>
        <v>0</v>
      </c>
      <c r="AL102" s="9" t="n">
        <f aca="false">F102-V102</f>
        <v>0</v>
      </c>
      <c r="AM102" s="9" t="n">
        <f aca="false">G102-W102</f>
        <v>0</v>
      </c>
      <c r="AN102" s="9" t="n">
        <f aca="false">H102-X102</f>
        <v>0</v>
      </c>
      <c r="AO102" s="9" t="n">
        <f aca="false">I102-Y102</f>
        <v>0</v>
      </c>
      <c r="AP102" s="9" t="n">
        <f aca="false">J102-Z102</f>
        <v>0</v>
      </c>
      <c r="AQ102" s="9" t="n">
        <f aca="false">K102-AA102</f>
        <v>0</v>
      </c>
      <c r="AR102" s="9" t="n">
        <f aca="false">L102-AB102</f>
        <v>0</v>
      </c>
      <c r="AS102" s="9" t="n">
        <f aca="false">M102-AC102</f>
        <v>0</v>
      </c>
      <c r="AT102" s="9" t="n">
        <f aca="false">N102-AD102</f>
        <v>0</v>
      </c>
      <c r="AU102" s="9" t="n">
        <f aca="false">O102-AE102</f>
        <v>0</v>
      </c>
    </row>
    <row r="103" customFormat="false" ht="13.5" hidden="false" customHeight="false" outlineLevel="0" collapsed="false">
      <c r="A103" s="9" t="n">
        <v>7</v>
      </c>
      <c r="B103" s="104" t="s">
        <v>120</v>
      </c>
      <c r="C103" s="9" t="n">
        <v>705</v>
      </c>
      <c r="D103" s="9" t="n">
        <v>703</v>
      </c>
      <c r="E103" s="9" t="n">
        <v>2</v>
      </c>
      <c r="F103" s="9" t="n">
        <v>22</v>
      </c>
      <c r="G103" s="9" t="n">
        <v>518</v>
      </c>
      <c r="H103" s="9" t="n">
        <v>190</v>
      </c>
      <c r="I103" s="9" t="n">
        <f aca="false">ROUND(I14,1)</f>
        <v>7.3</v>
      </c>
      <c r="J103" s="9" t="n">
        <f aca="false">ROUND(J14,1)</f>
        <v>7.3</v>
      </c>
      <c r="K103" s="9" t="n">
        <f aca="false">ROUND(K14,1)</f>
        <v>0</v>
      </c>
      <c r="L103" s="9" t="n">
        <f aca="false">ROUND(L14,1)</f>
        <v>30.3</v>
      </c>
      <c r="M103" s="9" t="n">
        <f aca="false">ROUND(M14,1)</f>
        <v>5.4</v>
      </c>
      <c r="N103" s="9" t="n">
        <f aca="false">ROUND(N14,2)</f>
        <v>1.96</v>
      </c>
      <c r="O103" s="9" t="n">
        <f aca="false">ROUND(O14,2)</f>
        <v>1.18</v>
      </c>
      <c r="Q103" s="9" t="n">
        <v>106</v>
      </c>
      <c r="R103" s="104" t="s">
        <v>120</v>
      </c>
      <c r="S103" s="9" t="n">
        <v>705</v>
      </c>
      <c r="T103" s="9" t="n">
        <v>703</v>
      </c>
      <c r="U103" s="9" t="n">
        <v>2</v>
      </c>
      <c r="V103" s="9" t="n">
        <v>22</v>
      </c>
      <c r="W103" s="9" t="n">
        <v>518</v>
      </c>
      <c r="X103" s="9" t="n">
        <v>190</v>
      </c>
      <c r="Y103" s="9" t="n">
        <f aca="false">ROUND(Y14,1)</f>
        <v>7.3</v>
      </c>
      <c r="Z103" s="9" t="n">
        <f aca="false">ROUND(Z14,1)</f>
        <v>7.3</v>
      </c>
      <c r="AA103" s="9" t="n">
        <f aca="false">ROUND(AA14,1)</f>
        <v>0</v>
      </c>
      <c r="AB103" s="9" t="n">
        <f aca="false">ROUND(AB14,1)</f>
        <v>30.3</v>
      </c>
      <c r="AC103" s="9" t="n">
        <f aca="false">ROUND(AC14,1)</f>
        <v>5.4</v>
      </c>
      <c r="AD103" s="9" t="n">
        <f aca="false">ROUND(AD14,2)</f>
        <v>1.96</v>
      </c>
      <c r="AE103" s="9" t="n">
        <f aca="false">ROUND(AE14,2)</f>
        <v>1.18</v>
      </c>
      <c r="AG103" s="104" t="s">
        <v>120</v>
      </c>
      <c r="AH103" s="9" t="e">
        <f aca="false">B103-R103</f>
        <v>#VALUE!</v>
      </c>
      <c r="AI103" s="9" t="n">
        <f aca="false">C103-S103</f>
        <v>0</v>
      </c>
      <c r="AJ103" s="9" t="n">
        <f aca="false">D103-T103</f>
        <v>0</v>
      </c>
      <c r="AK103" s="9" t="n">
        <f aca="false">E103-U103</f>
        <v>0</v>
      </c>
      <c r="AL103" s="9" t="n">
        <f aca="false">F103-V103</f>
        <v>0</v>
      </c>
      <c r="AM103" s="9" t="n">
        <f aca="false">G103-W103</f>
        <v>0</v>
      </c>
      <c r="AN103" s="9" t="n">
        <f aca="false">H103-X103</f>
        <v>0</v>
      </c>
      <c r="AO103" s="9" t="n">
        <f aca="false">I103-Y103</f>
        <v>0</v>
      </c>
      <c r="AP103" s="9" t="n">
        <f aca="false">J103-Z103</f>
        <v>0</v>
      </c>
      <c r="AQ103" s="9" t="n">
        <f aca="false">K103-AA103</f>
        <v>0</v>
      </c>
      <c r="AR103" s="9" t="n">
        <f aca="false">L103-AB103</f>
        <v>0</v>
      </c>
      <c r="AS103" s="9" t="n">
        <f aca="false">M103-AC103</f>
        <v>0</v>
      </c>
      <c r="AT103" s="9" t="n">
        <f aca="false">N103-AD103</f>
        <v>0</v>
      </c>
      <c r="AU103" s="9" t="n">
        <f aca="false">O103-AE103</f>
        <v>0</v>
      </c>
    </row>
    <row r="104" customFormat="false" ht="13.5" hidden="false" customHeight="false" outlineLevel="0" collapsed="false">
      <c r="A104" s="9" t="n">
        <v>8</v>
      </c>
      <c r="B104" s="104" t="s">
        <v>121</v>
      </c>
      <c r="C104" s="9" t="n">
        <v>1302</v>
      </c>
      <c r="D104" s="9" t="n">
        <v>1051</v>
      </c>
      <c r="E104" s="9" t="n">
        <v>251</v>
      </c>
      <c r="F104" s="9" t="n">
        <v>20</v>
      </c>
      <c r="G104" s="9" t="n">
        <v>822</v>
      </c>
      <c r="H104" s="9" t="n">
        <v>192</v>
      </c>
      <c r="I104" s="9" t="n">
        <f aca="false">ROUND(I15,1)</f>
        <v>8.6</v>
      </c>
      <c r="J104" s="9" t="n">
        <f aca="false">ROUND(J15,1)</f>
        <v>7</v>
      </c>
      <c r="K104" s="9" t="n">
        <f aca="false">ROUND(K15,1)</f>
        <v>1.7</v>
      </c>
      <c r="L104" s="9" t="n">
        <f aca="false">ROUND(L15,1)</f>
        <v>15.1</v>
      </c>
      <c r="M104" s="9" t="n">
        <f aca="false">ROUND(M15,1)</f>
        <v>5.4</v>
      </c>
      <c r="N104" s="9" t="n">
        <f aca="false">ROUND(N15,2)</f>
        <v>1.27</v>
      </c>
      <c r="O104" s="9" t="n">
        <f aca="false">ROUND(O15,2)</f>
        <v>1.27</v>
      </c>
      <c r="Q104" s="9" t="n">
        <v>107</v>
      </c>
      <c r="R104" s="104" t="s">
        <v>121</v>
      </c>
      <c r="S104" s="9" t="n">
        <v>1302</v>
      </c>
      <c r="T104" s="9" t="n">
        <v>1051</v>
      </c>
      <c r="U104" s="9" t="n">
        <v>251</v>
      </c>
      <c r="V104" s="9" t="n">
        <v>20</v>
      </c>
      <c r="W104" s="9" t="n">
        <v>822</v>
      </c>
      <c r="X104" s="9" t="n">
        <v>192</v>
      </c>
      <c r="Y104" s="9" t="n">
        <f aca="false">ROUND(Y15,1)</f>
        <v>8.6</v>
      </c>
      <c r="Z104" s="9" t="n">
        <f aca="false">ROUND(Z15,1)</f>
        <v>7</v>
      </c>
      <c r="AA104" s="9" t="n">
        <f aca="false">ROUND(AA15,1)</f>
        <v>1.7</v>
      </c>
      <c r="AB104" s="9" t="n">
        <f aca="false">ROUND(AB15,1)</f>
        <v>15.1</v>
      </c>
      <c r="AC104" s="9" t="n">
        <f aca="false">ROUND(AC15,1)</f>
        <v>5.4</v>
      </c>
      <c r="AD104" s="9" t="n">
        <f aca="false">ROUND(AD15,2)</f>
        <v>1.27</v>
      </c>
      <c r="AE104" s="9" t="n">
        <f aca="false">ROUND(AE15,2)</f>
        <v>1.27</v>
      </c>
      <c r="AG104" s="104" t="s">
        <v>121</v>
      </c>
      <c r="AH104" s="9" t="e">
        <f aca="false">B104-R104</f>
        <v>#VALUE!</v>
      </c>
      <c r="AI104" s="9" t="n">
        <f aca="false">C104-S104</f>
        <v>0</v>
      </c>
      <c r="AJ104" s="9" t="n">
        <f aca="false">D104-T104</f>
        <v>0</v>
      </c>
      <c r="AK104" s="9" t="n">
        <f aca="false">E104-U104</f>
        <v>0</v>
      </c>
      <c r="AL104" s="9" t="n">
        <f aca="false">F104-V104</f>
        <v>0</v>
      </c>
      <c r="AM104" s="9" t="n">
        <f aca="false">G104-W104</f>
        <v>0</v>
      </c>
      <c r="AN104" s="9" t="n">
        <f aca="false">H104-X104</f>
        <v>0</v>
      </c>
      <c r="AO104" s="9" t="n">
        <f aca="false">I104-Y104</f>
        <v>0</v>
      </c>
      <c r="AP104" s="9" t="n">
        <f aca="false">J104-Z104</f>
        <v>0</v>
      </c>
      <c r="AQ104" s="9" t="n">
        <f aca="false">K104-AA104</f>
        <v>0</v>
      </c>
      <c r="AR104" s="9" t="n">
        <f aca="false">L104-AB104</f>
        <v>0</v>
      </c>
      <c r="AS104" s="9" t="n">
        <f aca="false">M104-AC104</f>
        <v>0</v>
      </c>
      <c r="AT104" s="9" t="n">
        <f aca="false">N104-AD104</f>
        <v>0</v>
      </c>
      <c r="AU104" s="9" t="n">
        <f aca="false">O104-AE104</f>
        <v>0</v>
      </c>
    </row>
    <row r="105" customFormat="false" ht="13.5" hidden="false" customHeight="false" outlineLevel="0" collapsed="false">
      <c r="A105" s="9" t="n">
        <v>9</v>
      </c>
      <c r="B105" s="104" t="s">
        <v>122</v>
      </c>
      <c r="C105" s="9" t="n">
        <v>1708</v>
      </c>
      <c r="D105" s="9" t="n">
        <v>1179</v>
      </c>
      <c r="E105" s="9" t="n">
        <v>529</v>
      </c>
      <c r="F105" s="9" t="n">
        <v>35</v>
      </c>
      <c r="G105" s="9" t="n">
        <v>1119</v>
      </c>
      <c r="H105" s="9" t="n">
        <v>285</v>
      </c>
      <c r="I105" s="9" t="n">
        <f aca="false">ROUND(I16,1)</f>
        <v>9.6</v>
      </c>
      <c r="J105" s="9" t="n">
        <f aca="false">ROUND(J16,1)</f>
        <v>6.6</v>
      </c>
      <c r="K105" s="9" t="n">
        <f aca="false">ROUND(K16,1)</f>
        <v>3</v>
      </c>
      <c r="L105" s="9" t="n">
        <f aca="false">ROUND(L16,1)</f>
        <v>20.1</v>
      </c>
      <c r="M105" s="9" t="n">
        <f aca="false">ROUND(M16,1)</f>
        <v>6.3</v>
      </c>
      <c r="N105" s="9" t="n">
        <f aca="false">ROUND(N16,2)</f>
        <v>1.6</v>
      </c>
      <c r="O105" s="9" t="n">
        <f aca="false">ROUND(O16,2)</f>
        <v>1.37</v>
      </c>
      <c r="Q105" s="9" t="n">
        <v>108</v>
      </c>
      <c r="R105" s="104" t="s">
        <v>122</v>
      </c>
      <c r="S105" s="9" t="n">
        <v>1708</v>
      </c>
      <c r="T105" s="9" t="n">
        <v>1179</v>
      </c>
      <c r="U105" s="9" t="n">
        <v>529</v>
      </c>
      <c r="V105" s="9" t="n">
        <v>35</v>
      </c>
      <c r="W105" s="9" t="n">
        <v>1119</v>
      </c>
      <c r="X105" s="9" t="n">
        <v>285</v>
      </c>
      <c r="Y105" s="9" t="n">
        <f aca="false">ROUND(Y16,1)</f>
        <v>9.6</v>
      </c>
      <c r="Z105" s="9" t="n">
        <f aca="false">ROUND(Z16,1)</f>
        <v>6.6</v>
      </c>
      <c r="AA105" s="9" t="n">
        <f aca="false">ROUND(AA16,1)</f>
        <v>3</v>
      </c>
      <c r="AB105" s="9" t="n">
        <f aca="false">ROUND(AB16,1)</f>
        <v>20.1</v>
      </c>
      <c r="AC105" s="9" t="n">
        <f aca="false">ROUND(AC16,1)</f>
        <v>6.3</v>
      </c>
      <c r="AD105" s="9" t="n">
        <f aca="false">ROUND(AD16,2)</f>
        <v>1.6</v>
      </c>
      <c r="AE105" s="9" t="n">
        <f aca="false">ROUND(AE16,2)</f>
        <v>1.37</v>
      </c>
      <c r="AG105" s="104" t="s">
        <v>122</v>
      </c>
      <c r="AH105" s="9" t="e">
        <f aca="false">B105-R105</f>
        <v>#VALUE!</v>
      </c>
      <c r="AI105" s="9" t="n">
        <f aca="false">C105-S105</f>
        <v>0</v>
      </c>
      <c r="AJ105" s="9" t="n">
        <f aca="false">D105-T105</f>
        <v>0</v>
      </c>
      <c r="AK105" s="9" t="n">
        <f aca="false">E105-U105</f>
        <v>0</v>
      </c>
      <c r="AL105" s="9" t="n">
        <f aca="false">F105-V105</f>
        <v>0</v>
      </c>
      <c r="AM105" s="9" t="n">
        <f aca="false">G105-W105</f>
        <v>0</v>
      </c>
      <c r="AN105" s="9" t="n">
        <f aca="false">H105-X105</f>
        <v>0</v>
      </c>
      <c r="AO105" s="9" t="n">
        <f aca="false">I105-Y105</f>
        <v>0</v>
      </c>
      <c r="AP105" s="9" t="n">
        <f aca="false">J105-Z105</f>
        <v>0</v>
      </c>
      <c r="AQ105" s="9" t="n">
        <f aca="false">K105-AA105</f>
        <v>0</v>
      </c>
      <c r="AR105" s="9" t="n">
        <f aca="false">L105-AB105</f>
        <v>0</v>
      </c>
      <c r="AS105" s="9" t="n">
        <f aca="false">M105-AC105</f>
        <v>0</v>
      </c>
      <c r="AT105" s="9" t="n">
        <f aca="false">N105-AD105</f>
        <v>0</v>
      </c>
      <c r="AU105" s="9" t="n">
        <f aca="false">O105-AE105</f>
        <v>0</v>
      </c>
    </row>
    <row r="106" customFormat="false" ht="13.5" hidden="false" customHeight="false" outlineLevel="0" collapsed="false">
      <c r="A106" s="9" t="n">
        <v>10</v>
      </c>
      <c r="B106" s="104" t="s">
        <v>123</v>
      </c>
      <c r="C106" s="9" t="n">
        <v>1055</v>
      </c>
      <c r="D106" s="9" t="n">
        <v>849</v>
      </c>
      <c r="E106" s="9" t="n">
        <v>206</v>
      </c>
      <c r="F106" s="9" t="n">
        <v>20</v>
      </c>
      <c r="G106" s="9" t="n">
        <v>577</v>
      </c>
      <c r="H106" s="9" t="n">
        <v>202</v>
      </c>
      <c r="I106" s="9" t="n">
        <f aca="false">ROUND(I17,1)</f>
        <v>9.1</v>
      </c>
      <c r="J106" s="9" t="n">
        <f aca="false">ROUND(J17,1)</f>
        <v>7.3</v>
      </c>
      <c r="K106" s="9" t="n">
        <f aca="false">ROUND(K17,1)</f>
        <v>1.8</v>
      </c>
      <c r="L106" s="9" t="n">
        <f aca="false">ROUND(L17,1)</f>
        <v>18.6</v>
      </c>
      <c r="M106" s="9" t="n">
        <f aca="false">ROUND(M17,1)</f>
        <v>5</v>
      </c>
      <c r="N106" s="9" t="n">
        <f aca="false">ROUND(N17,2)</f>
        <v>1.75</v>
      </c>
      <c r="O106" s="9" t="n">
        <f aca="false">ROUND(O17,2)</f>
        <v>1.39</v>
      </c>
      <c r="Q106" s="9" t="n">
        <v>109</v>
      </c>
      <c r="R106" s="104" t="s">
        <v>123</v>
      </c>
      <c r="S106" s="9" t="n">
        <v>1055</v>
      </c>
      <c r="T106" s="9" t="n">
        <v>849</v>
      </c>
      <c r="U106" s="9" t="n">
        <v>206</v>
      </c>
      <c r="V106" s="9" t="n">
        <v>20</v>
      </c>
      <c r="W106" s="9" t="n">
        <v>577</v>
      </c>
      <c r="X106" s="9" t="n">
        <v>202</v>
      </c>
      <c r="Y106" s="9" t="n">
        <f aca="false">ROUND(Y17,1)</f>
        <v>9.1</v>
      </c>
      <c r="Z106" s="9" t="n">
        <f aca="false">ROUND(Z17,1)</f>
        <v>7.3</v>
      </c>
      <c r="AA106" s="9" t="n">
        <f aca="false">ROUND(AA17,1)</f>
        <v>1.8</v>
      </c>
      <c r="AB106" s="9" t="n">
        <f aca="false">ROUND(AB17,1)</f>
        <v>18.6</v>
      </c>
      <c r="AC106" s="9" t="n">
        <f aca="false">ROUND(AC17,1)</f>
        <v>5</v>
      </c>
      <c r="AD106" s="9" t="n">
        <f aca="false">ROUND(AD17,2)</f>
        <v>1.75</v>
      </c>
      <c r="AE106" s="9" t="n">
        <f aca="false">ROUND(AE17,2)</f>
        <v>1.39</v>
      </c>
      <c r="AG106" s="104" t="s">
        <v>123</v>
      </c>
      <c r="AH106" s="9" t="e">
        <f aca="false">B106-R106</f>
        <v>#VALUE!</v>
      </c>
      <c r="AI106" s="9" t="n">
        <f aca="false">C106-S106</f>
        <v>0</v>
      </c>
      <c r="AJ106" s="9" t="n">
        <f aca="false">D106-T106</f>
        <v>0</v>
      </c>
      <c r="AK106" s="9" t="n">
        <f aca="false">E106-U106</f>
        <v>0</v>
      </c>
      <c r="AL106" s="9" t="n">
        <f aca="false">F106-V106</f>
        <v>0</v>
      </c>
      <c r="AM106" s="9" t="n">
        <f aca="false">G106-W106</f>
        <v>0</v>
      </c>
      <c r="AN106" s="9" t="n">
        <f aca="false">H106-X106</f>
        <v>0</v>
      </c>
      <c r="AO106" s="9" t="n">
        <f aca="false">I106-Y106</f>
        <v>0</v>
      </c>
      <c r="AP106" s="9" t="n">
        <f aca="false">J106-Z106</f>
        <v>0</v>
      </c>
      <c r="AQ106" s="9" t="n">
        <f aca="false">K106-AA106</f>
        <v>0</v>
      </c>
      <c r="AR106" s="9" t="n">
        <f aca="false">L106-AB106</f>
        <v>0</v>
      </c>
      <c r="AS106" s="9" t="n">
        <f aca="false">M106-AC106</f>
        <v>0</v>
      </c>
      <c r="AT106" s="9" t="n">
        <f aca="false">N106-AD106</f>
        <v>0</v>
      </c>
      <c r="AU106" s="9" t="n">
        <f aca="false">O106-AE106</f>
        <v>0</v>
      </c>
    </row>
    <row r="107" customFormat="false" ht="13.5" hidden="false" customHeight="false" outlineLevel="0" collapsed="false">
      <c r="A107" s="9" t="n">
        <v>11</v>
      </c>
      <c r="B107" s="104" t="s">
        <v>124</v>
      </c>
      <c r="C107" s="9" t="n">
        <v>631</v>
      </c>
      <c r="D107" s="9" t="n">
        <v>1012</v>
      </c>
      <c r="E107" s="9" t="n">
        <v>-381</v>
      </c>
      <c r="F107" s="9" t="n">
        <v>16</v>
      </c>
      <c r="G107" s="9" t="n">
        <v>387</v>
      </c>
      <c r="H107" s="9" t="n">
        <v>176</v>
      </c>
      <c r="I107" s="9" t="n">
        <f aca="false">ROUND(I18,1)</f>
        <v>5.8</v>
      </c>
      <c r="J107" s="9" t="n">
        <f aca="false">ROUND(J18,1)</f>
        <v>9.2</v>
      </c>
      <c r="K107" s="9" t="n">
        <f aca="false">ROUND(K18,1)</f>
        <v>-3.5</v>
      </c>
      <c r="L107" s="9" t="n">
        <f aca="false">ROUND(L18,1)</f>
        <v>24.7</v>
      </c>
      <c r="M107" s="9" t="n">
        <f aca="false">ROUND(M18,1)</f>
        <v>3.5</v>
      </c>
      <c r="N107" s="9" t="n">
        <f aca="false">ROUND(N18,2)</f>
        <v>1.6</v>
      </c>
      <c r="O107" s="9" t="n">
        <f aca="false">ROUND(O18,2)</f>
        <v>1.07</v>
      </c>
      <c r="Q107" s="9" t="n">
        <v>110</v>
      </c>
      <c r="R107" s="104" t="s">
        <v>124</v>
      </c>
      <c r="S107" s="9" t="n">
        <v>631</v>
      </c>
      <c r="T107" s="9" t="n">
        <v>1012</v>
      </c>
      <c r="U107" s="9" t="n">
        <v>-381</v>
      </c>
      <c r="V107" s="9" t="n">
        <v>16</v>
      </c>
      <c r="W107" s="9" t="n">
        <v>387</v>
      </c>
      <c r="X107" s="9" t="n">
        <v>176</v>
      </c>
      <c r="Y107" s="9" t="n">
        <f aca="false">ROUND(Y18,1)</f>
        <v>5.8</v>
      </c>
      <c r="Z107" s="9" t="n">
        <f aca="false">ROUND(Z18,1)</f>
        <v>9.2</v>
      </c>
      <c r="AA107" s="9" t="n">
        <f aca="false">ROUND(AA18,1)</f>
        <v>-3.5</v>
      </c>
      <c r="AB107" s="9" t="n">
        <f aca="false">ROUND(AB18,1)</f>
        <v>24.7</v>
      </c>
      <c r="AC107" s="9" t="n">
        <f aca="false">ROUND(AC18,1)</f>
        <v>3.5</v>
      </c>
      <c r="AD107" s="9" t="n">
        <f aca="false">ROUND(AD18,2)</f>
        <v>1.6</v>
      </c>
      <c r="AE107" s="9" t="n">
        <f aca="false">ROUND(AE18,2)</f>
        <v>1.07</v>
      </c>
      <c r="AG107" s="104" t="s">
        <v>124</v>
      </c>
      <c r="AH107" s="9" t="e">
        <f aca="false">B107-R107</f>
        <v>#VALUE!</v>
      </c>
      <c r="AI107" s="9" t="n">
        <f aca="false">C107-S107</f>
        <v>0</v>
      </c>
      <c r="AJ107" s="9" t="n">
        <f aca="false">D107-T107</f>
        <v>0</v>
      </c>
      <c r="AK107" s="9" t="n">
        <f aca="false">E107-U107</f>
        <v>0</v>
      </c>
      <c r="AL107" s="9" t="n">
        <f aca="false">F107-V107</f>
        <v>0</v>
      </c>
      <c r="AM107" s="9" t="n">
        <f aca="false">G107-W107</f>
        <v>0</v>
      </c>
      <c r="AN107" s="9" t="n">
        <f aca="false">H107-X107</f>
        <v>0</v>
      </c>
      <c r="AO107" s="9" t="n">
        <f aca="false">I107-Y107</f>
        <v>0</v>
      </c>
      <c r="AP107" s="9" t="n">
        <f aca="false">J107-Z107</f>
        <v>0</v>
      </c>
      <c r="AQ107" s="9" t="n">
        <f aca="false">K107-AA107</f>
        <v>0</v>
      </c>
      <c r="AR107" s="9" t="n">
        <f aca="false">L107-AB107</f>
        <v>0</v>
      </c>
      <c r="AS107" s="9" t="n">
        <f aca="false">M107-AC107</f>
        <v>0</v>
      </c>
      <c r="AT107" s="9" t="n">
        <f aca="false">N107-AD107</f>
        <v>0</v>
      </c>
      <c r="AU107" s="9" t="n">
        <f aca="false">O107-AE107</f>
        <v>0</v>
      </c>
    </row>
    <row r="108" customFormat="false" ht="13.5" hidden="false" customHeight="false" outlineLevel="0" collapsed="false">
      <c r="A108" s="9" t="n">
        <v>12</v>
      </c>
      <c r="B108" s="104" t="s">
        <v>125</v>
      </c>
      <c r="C108" s="9" t="n">
        <v>2775</v>
      </c>
      <c r="D108" s="9" t="n">
        <v>2971</v>
      </c>
      <c r="E108" s="9" t="n">
        <v>-196</v>
      </c>
      <c r="F108" s="9" t="n">
        <v>79</v>
      </c>
      <c r="G108" s="9" t="n">
        <v>1677</v>
      </c>
      <c r="H108" s="9" t="n">
        <v>576</v>
      </c>
      <c r="I108" s="9" t="n">
        <f aca="false">ROUND(I19,1)</f>
        <v>7.9</v>
      </c>
      <c r="J108" s="9" t="n">
        <f aca="false">ROUND(J19,1)</f>
        <v>8.5</v>
      </c>
      <c r="K108" s="9" t="n">
        <f aca="false">ROUND(K19,1)</f>
        <v>-0.6</v>
      </c>
      <c r="L108" s="9" t="n">
        <f aca="false">ROUND(L19,1)</f>
        <v>27.7</v>
      </c>
      <c r="M108" s="9" t="n">
        <f aca="false">ROUND(M19,1)</f>
        <v>4.8</v>
      </c>
      <c r="N108" s="9" t="n">
        <f aca="false">ROUND(N19,2)</f>
        <v>1.65</v>
      </c>
      <c r="O108" s="9" t="n">
        <f aca="false">ROUND(O19,2)</f>
        <v>1.29</v>
      </c>
      <c r="Q108" s="9" t="n">
        <v>201</v>
      </c>
      <c r="R108" s="104" t="s">
        <v>125</v>
      </c>
      <c r="S108" s="9" t="n">
        <v>2775</v>
      </c>
      <c r="T108" s="9" t="n">
        <v>2971</v>
      </c>
      <c r="U108" s="9" t="n">
        <v>-196</v>
      </c>
      <c r="V108" s="9" t="n">
        <v>79</v>
      </c>
      <c r="W108" s="9" t="n">
        <v>1677</v>
      </c>
      <c r="X108" s="9" t="n">
        <v>576</v>
      </c>
      <c r="Y108" s="9" t="n">
        <f aca="false">ROUND(Y19,1)</f>
        <v>7.9</v>
      </c>
      <c r="Z108" s="9" t="n">
        <f aca="false">ROUND(Z19,1)</f>
        <v>8.5</v>
      </c>
      <c r="AA108" s="9" t="n">
        <f aca="false">ROUND(AA19,1)</f>
        <v>-0.6</v>
      </c>
      <c r="AB108" s="9" t="n">
        <f aca="false">ROUND(AB19,1)</f>
        <v>27.7</v>
      </c>
      <c r="AC108" s="9" t="n">
        <f aca="false">ROUND(AC19,1)</f>
        <v>4.8</v>
      </c>
      <c r="AD108" s="9" t="n">
        <f aca="false">ROUND(AD19,2)</f>
        <v>1.65</v>
      </c>
      <c r="AE108" s="9" t="n">
        <f aca="false">ROUND(AE19,2)</f>
        <v>1.29</v>
      </c>
      <c r="AG108" s="104" t="s">
        <v>125</v>
      </c>
      <c r="AH108" s="9" t="e">
        <f aca="false">B108-R108</f>
        <v>#VALUE!</v>
      </c>
      <c r="AI108" s="9" t="n">
        <f aca="false">C108-S108</f>
        <v>0</v>
      </c>
      <c r="AJ108" s="9" t="n">
        <f aca="false">D108-T108</f>
        <v>0</v>
      </c>
      <c r="AK108" s="9" t="n">
        <f aca="false">E108-U108</f>
        <v>0</v>
      </c>
      <c r="AL108" s="9" t="n">
        <f aca="false">F108-V108</f>
        <v>0</v>
      </c>
      <c r="AM108" s="9" t="n">
        <f aca="false">G108-W108</f>
        <v>0</v>
      </c>
      <c r="AN108" s="9" t="n">
        <f aca="false">H108-X108</f>
        <v>0</v>
      </c>
      <c r="AO108" s="9" t="n">
        <f aca="false">I108-Y108</f>
        <v>0</v>
      </c>
      <c r="AP108" s="9" t="n">
        <f aca="false">J108-Z108</f>
        <v>0</v>
      </c>
      <c r="AQ108" s="9" t="n">
        <f aca="false">K108-AA108</f>
        <v>0</v>
      </c>
      <c r="AR108" s="9" t="n">
        <f aca="false">L108-AB108</f>
        <v>0</v>
      </c>
      <c r="AS108" s="9" t="n">
        <f aca="false">M108-AC108</f>
        <v>0</v>
      </c>
      <c r="AT108" s="9" t="n">
        <f aca="false">N108-AD108</f>
        <v>0</v>
      </c>
      <c r="AU108" s="9" t="n">
        <f aca="false">O108-AE108</f>
        <v>0</v>
      </c>
    </row>
    <row r="109" customFormat="false" ht="13.5" hidden="false" customHeight="false" outlineLevel="0" collapsed="false">
      <c r="A109" s="9" t="n">
        <v>13</v>
      </c>
      <c r="B109" s="104" t="s">
        <v>126</v>
      </c>
      <c r="C109" s="9" t="n">
        <v>1402</v>
      </c>
      <c r="D109" s="9" t="n">
        <v>2099</v>
      </c>
      <c r="E109" s="9" t="n">
        <v>-697</v>
      </c>
      <c r="F109" s="9" t="n">
        <v>35</v>
      </c>
      <c r="G109" s="9" t="n">
        <v>852</v>
      </c>
      <c r="H109" s="9" t="n">
        <v>297</v>
      </c>
      <c r="I109" s="9" t="n">
        <f aca="false">ROUND(I20,1)</f>
        <v>7</v>
      </c>
      <c r="J109" s="9" t="n">
        <f aca="false">ROUND(J20,1)</f>
        <v>10.5</v>
      </c>
      <c r="K109" s="9" t="n">
        <f aca="false">ROUND(K20,1)</f>
        <v>-3.5</v>
      </c>
      <c r="L109" s="9" t="n">
        <f aca="false">ROUND(L20,1)</f>
        <v>24.4</v>
      </c>
      <c r="M109" s="9" t="n">
        <f aca="false">ROUND(M20,1)</f>
        <v>4.3</v>
      </c>
      <c r="N109" s="9" t="n">
        <f aca="false">ROUND(N20,2)</f>
        <v>1.49</v>
      </c>
      <c r="O109" s="9" t="n">
        <f aca="false">ROUND(O20,2)</f>
        <v>1.23</v>
      </c>
      <c r="Q109" s="9" t="n">
        <v>202</v>
      </c>
      <c r="R109" s="104" t="s">
        <v>126</v>
      </c>
      <c r="S109" s="9" t="n">
        <v>1402</v>
      </c>
      <c r="T109" s="9" t="n">
        <v>2099</v>
      </c>
      <c r="U109" s="9" t="n">
        <v>-697</v>
      </c>
      <c r="V109" s="9" t="n">
        <v>35</v>
      </c>
      <c r="W109" s="9" t="n">
        <v>852</v>
      </c>
      <c r="X109" s="9" t="n">
        <v>297</v>
      </c>
      <c r="Y109" s="9" t="n">
        <f aca="false">ROUND(Y20,1)</f>
        <v>7</v>
      </c>
      <c r="Z109" s="9" t="n">
        <f aca="false">ROUND(Z20,1)</f>
        <v>10.5</v>
      </c>
      <c r="AA109" s="9" t="n">
        <f aca="false">ROUND(AA20,1)</f>
        <v>-3.5</v>
      </c>
      <c r="AB109" s="9" t="n">
        <f aca="false">ROUND(AB20,1)</f>
        <v>24.4</v>
      </c>
      <c r="AC109" s="9" t="n">
        <f aca="false">ROUND(AC20,1)</f>
        <v>4.3</v>
      </c>
      <c r="AD109" s="9" t="n">
        <f aca="false">ROUND(AD20,2)</f>
        <v>1.49</v>
      </c>
      <c r="AE109" s="9" t="n">
        <f aca="false">ROUND(AE20,2)</f>
        <v>1.23</v>
      </c>
      <c r="AG109" s="104" t="s">
        <v>126</v>
      </c>
      <c r="AH109" s="9" t="e">
        <f aca="false">B109-R109</f>
        <v>#VALUE!</v>
      </c>
      <c r="AI109" s="9" t="n">
        <f aca="false">C109-S109</f>
        <v>0</v>
      </c>
      <c r="AJ109" s="9" t="n">
        <f aca="false">D109-T109</f>
        <v>0</v>
      </c>
      <c r="AK109" s="9" t="n">
        <f aca="false">E109-U109</f>
        <v>0</v>
      </c>
      <c r="AL109" s="9" t="n">
        <f aca="false">F109-V109</f>
        <v>0</v>
      </c>
      <c r="AM109" s="9" t="n">
        <f aca="false">G109-W109</f>
        <v>0</v>
      </c>
      <c r="AN109" s="9" t="n">
        <f aca="false">H109-X109</f>
        <v>0</v>
      </c>
      <c r="AO109" s="9" t="n">
        <f aca="false">I109-Y109</f>
        <v>0</v>
      </c>
      <c r="AP109" s="9" t="n">
        <f aca="false">J109-Z109</f>
        <v>0</v>
      </c>
      <c r="AQ109" s="9" t="n">
        <f aca="false">K109-AA109</f>
        <v>0</v>
      </c>
      <c r="AR109" s="9" t="n">
        <f aca="false">L109-AB109</f>
        <v>0</v>
      </c>
      <c r="AS109" s="9" t="n">
        <f aca="false">M109-AC109</f>
        <v>0</v>
      </c>
      <c r="AT109" s="9" t="n">
        <f aca="false">N109-AD109</f>
        <v>0</v>
      </c>
      <c r="AU109" s="9" t="n">
        <f aca="false">O109-AE109</f>
        <v>0</v>
      </c>
    </row>
    <row r="110" customFormat="false" ht="13.5" hidden="false" customHeight="false" outlineLevel="0" collapsed="false">
      <c r="A110" s="9" t="n">
        <v>14</v>
      </c>
      <c r="B110" s="104" t="s">
        <v>127</v>
      </c>
      <c r="C110" s="9" t="n">
        <v>4755</v>
      </c>
      <c r="D110" s="9" t="n">
        <v>4568</v>
      </c>
      <c r="E110" s="9" t="n">
        <v>169</v>
      </c>
      <c r="F110" s="9" t="n">
        <v>113</v>
      </c>
      <c r="G110" s="9" t="n">
        <v>3358</v>
      </c>
      <c r="H110" s="9" t="n">
        <v>1194</v>
      </c>
      <c r="I110" s="9" t="n">
        <f aca="false">ROUND(I21,1)</f>
        <v>8.3</v>
      </c>
      <c r="J110" s="9" t="n">
        <f aca="false">ROUND(J21,1)</f>
        <v>8</v>
      </c>
      <c r="K110" s="9" t="n">
        <f aca="false">ROUND(K21,1)</f>
        <v>0.3</v>
      </c>
      <c r="L110" s="9" t="n">
        <f aca="false">ROUND(L21,1)</f>
        <v>23.2</v>
      </c>
      <c r="M110" s="9" t="n">
        <f aca="false">ROUND(M21,1)</f>
        <v>5.9</v>
      </c>
      <c r="N110" s="9" t="n">
        <f aca="false">ROUND(N21,2)</f>
        <v>2.09</v>
      </c>
      <c r="O110" s="9" t="n">
        <f aca="false">ROUND(O21,2)</f>
        <v>1.23</v>
      </c>
      <c r="Q110" s="9" t="n">
        <v>203</v>
      </c>
      <c r="R110" s="104" t="s">
        <v>127</v>
      </c>
      <c r="S110" s="9" t="n">
        <v>4755</v>
      </c>
      <c r="T110" s="9" t="n">
        <v>4586</v>
      </c>
      <c r="U110" s="9" t="n">
        <v>169</v>
      </c>
      <c r="V110" s="9" t="n">
        <v>113</v>
      </c>
      <c r="W110" s="9" t="n">
        <v>3358</v>
      </c>
      <c r="X110" s="9" t="n">
        <v>1194</v>
      </c>
      <c r="Y110" s="9" t="n">
        <f aca="false">ROUND(Y21,1)</f>
        <v>8.3</v>
      </c>
      <c r="Z110" s="9" t="n">
        <f aca="false">ROUND(Z21,1)</f>
        <v>8</v>
      </c>
      <c r="AA110" s="9" t="n">
        <f aca="false">ROUND(AA21,1)</f>
        <v>0.3</v>
      </c>
      <c r="AB110" s="9" t="n">
        <f aca="false">ROUND(AB21,1)</f>
        <v>23.2</v>
      </c>
      <c r="AC110" s="9" t="n">
        <f aca="false">ROUND(AC21,1)</f>
        <v>5.9</v>
      </c>
      <c r="AD110" s="9" t="n">
        <f aca="false">ROUND(AD21,2)</f>
        <v>2.09</v>
      </c>
      <c r="AE110" s="9" t="n">
        <f aca="false">ROUND(AE21,2)</f>
        <v>1.23</v>
      </c>
      <c r="AG110" s="104" t="s">
        <v>127</v>
      </c>
      <c r="AH110" s="9" t="e">
        <f aca="false">B110-R110</f>
        <v>#VALUE!</v>
      </c>
      <c r="AI110" s="9" t="n">
        <f aca="false">C110-S110</f>
        <v>0</v>
      </c>
      <c r="AJ110" s="9" t="n">
        <f aca="false">D110-T110</f>
        <v>-18</v>
      </c>
      <c r="AK110" s="9" t="n">
        <f aca="false">E110-U110</f>
        <v>0</v>
      </c>
      <c r="AL110" s="9" t="n">
        <f aca="false">F110-V110</f>
        <v>0</v>
      </c>
      <c r="AM110" s="9" t="n">
        <f aca="false">G110-W110</f>
        <v>0</v>
      </c>
      <c r="AN110" s="9" t="n">
        <f aca="false">H110-X110</f>
        <v>0</v>
      </c>
      <c r="AO110" s="9" t="n">
        <f aca="false">I110-Y110</f>
        <v>0</v>
      </c>
      <c r="AP110" s="9" t="n">
        <f aca="false">J110-Z110</f>
        <v>0</v>
      </c>
      <c r="AQ110" s="9" t="n">
        <f aca="false">K110-AA110</f>
        <v>0</v>
      </c>
      <c r="AR110" s="9" t="n">
        <f aca="false">L110-AB110</f>
        <v>0</v>
      </c>
      <c r="AS110" s="9" t="n">
        <f aca="false">M110-AC110</f>
        <v>0</v>
      </c>
      <c r="AT110" s="9" t="n">
        <f aca="false">N110-AD110</f>
        <v>0</v>
      </c>
      <c r="AU110" s="9" t="n">
        <f aca="false">O110-AE110</f>
        <v>0</v>
      </c>
    </row>
    <row r="111" customFormat="false" ht="13.5" hidden="false" customHeight="false" outlineLevel="0" collapsed="false">
      <c r="A111" s="9" t="n">
        <v>15</v>
      </c>
      <c r="B111" s="104" t="s">
        <v>128</v>
      </c>
      <c r="C111" s="9" t="n">
        <v>529</v>
      </c>
      <c r="D111" s="9" t="n">
        <v>920</v>
      </c>
      <c r="E111" s="9" t="n">
        <v>-391</v>
      </c>
      <c r="F111" s="9" t="n">
        <v>12</v>
      </c>
      <c r="G111" s="9" t="n">
        <v>335</v>
      </c>
      <c r="H111" s="9" t="n">
        <v>158</v>
      </c>
      <c r="I111" s="9" t="n">
        <f aca="false">ROUND(I22,1)</f>
        <v>6.4</v>
      </c>
      <c r="J111" s="9" t="n">
        <f aca="false">ROUND(J22,1)</f>
        <v>11.1</v>
      </c>
      <c r="K111" s="9" t="n">
        <f aca="false">ROUND(K22,1)</f>
        <v>-4.7</v>
      </c>
      <c r="L111" s="9" t="n">
        <f aca="false">ROUND(L22,1)</f>
        <v>22.2</v>
      </c>
      <c r="M111" s="9" t="n">
        <f aca="false">ROUND(M22,1)</f>
        <v>4</v>
      </c>
      <c r="N111" s="9" t="n">
        <f aca="false">ROUND(N22,2)</f>
        <v>1.91</v>
      </c>
      <c r="O111" s="9" t="n">
        <f aca="false">ROUND(O22,2)</f>
        <v>1.16</v>
      </c>
      <c r="Q111" s="9" t="n">
        <v>206</v>
      </c>
      <c r="R111" s="104" t="s">
        <v>128</v>
      </c>
      <c r="S111" s="9" t="n">
        <v>529</v>
      </c>
      <c r="T111" s="9" t="n">
        <v>920</v>
      </c>
      <c r="U111" s="9" t="n">
        <v>-391</v>
      </c>
      <c r="V111" s="9" t="n">
        <v>12</v>
      </c>
      <c r="W111" s="9" t="n">
        <v>335</v>
      </c>
      <c r="X111" s="9" t="n">
        <v>158</v>
      </c>
      <c r="Y111" s="9" t="n">
        <f aca="false">ROUND(Y22,1)</f>
        <v>6.4</v>
      </c>
      <c r="Z111" s="9" t="n">
        <f aca="false">ROUND(Z22,1)</f>
        <v>11.1</v>
      </c>
      <c r="AA111" s="9" t="n">
        <f aca="false">ROUND(AA22,1)</f>
        <v>-4.7</v>
      </c>
      <c r="AB111" s="9" t="n">
        <f aca="false">ROUND(AB22,1)</f>
        <v>22.2</v>
      </c>
      <c r="AC111" s="9" t="n">
        <f aca="false">ROUND(AC22,1)</f>
        <v>4</v>
      </c>
      <c r="AD111" s="9" t="n">
        <f aca="false">ROUND(AD22,2)</f>
        <v>1.91</v>
      </c>
      <c r="AE111" s="9" t="n">
        <f aca="false">ROUND(AE22,2)</f>
        <v>1.16</v>
      </c>
      <c r="AG111" s="104" t="s">
        <v>128</v>
      </c>
      <c r="AH111" s="9" t="e">
        <f aca="false">B111-R111</f>
        <v>#VALUE!</v>
      </c>
      <c r="AI111" s="9" t="n">
        <f aca="false">C111-S111</f>
        <v>0</v>
      </c>
      <c r="AJ111" s="9" t="n">
        <f aca="false">D111-T111</f>
        <v>0</v>
      </c>
      <c r="AK111" s="9" t="n">
        <f aca="false">E111-U111</f>
        <v>0</v>
      </c>
      <c r="AL111" s="9" t="n">
        <f aca="false">F111-V111</f>
        <v>0</v>
      </c>
      <c r="AM111" s="9" t="n">
        <f aca="false">G111-W111</f>
        <v>0</v>
      </c>
      <c r="AN111" s="9" t="n">
        <f aca="false">H111-X111</f>
        <v>0</v>
      </c>
      <c r="AO111" s="9" t="n">
        <f aca="false">I111-Y111</f>
        <v>0</v>
      </c>
      <c r="AP111" s="9" t="n">
        <f aca="false">J111-Z111</f>
        <v>0</v>
      </c>
      <c r="AQ111" s="9" t="n">
        <f aca="false">K111-AA111</f>
        <v>0</v>
      </c>
      <c r="AR111" s="9" t="n">
        <f aca="false">L111-AB111</f>
        <v>0</v>
      </c>
      <c r="AS111" s="9" t="n">
        <f aca="false">M111-AC111</f>
        <v>0</v>
      </c>
      <c r="AT111" s="9" t="n">
        <f aca="false">N111-AD111</f>
        <v>0</v>
      </c>
      <c r="AU111" s="9" t="n">
        <f aca="false">O111-AE111</f>
        <v>0</v>
      </c>
    </row>
    <row r="112" customFormat="false" ht="13.5" hidden="false" customHeight="false" outlineLevel="0" collapsed="false">
      <c r="A112" s="9" t="n">
        <v>16</v>
      </c>
      <c r="B112" s="104" t="s">
        <v>129</v>
      </c>
      <c r="C112" s="9" t="n">
        <v>413</v>
      </c>
      <c r="D112" s="9" t="n">
        <v>842</v>
      </c>
      <c r="E112" s="9" t="n">
        <v>-429</v>
      </c>
      <c r="F112" s="9" t="n">
        <v>16</v>
      </c>
      <c r="G112" s="9" t="n">
        <v>227</v>
      </c>
      <c r="H112" s="9" t="n">
        <v>108</v>
      </c>
      <c r="I112" s="9" t="n">
        <f aca="false">ROUND(I23,1)</f>
        <v>6.5</v>
      </c>
      <c r="J112" s="9" t="n">
        <f aca="false">ROUND(J23,1)</f>
        <v>13.2</v>
      </c>
      <c r="K112" s="9" t="n">
        <f aca="false">ROUND(K23,1)</f>
        <v>-6.7</v>
      </c>
      <c r="L112" s="9" t="n">
        <f aca="false">ROUND(L23,1)</f>
        <v>37.3</v>
      </c>
      <c r="M112" s="9" t="n">
        <f aca="false">ROUND(M23,1)</f>
        <v>3.5</v>
      </c>
      <c r="N112" s="9" t="n">
        <f aca="false">ROUND(N23,2)</f>
        <v>1.69</v>
      </c>
      <c r="O112" s="9" t="n">
        <f aca="false">ROUND(O23,2)</f>
        <v>1.29</v>
      </c>
      <c r="Q112" s="9" t="n">
        <v>207</v>
      </c>
      <c r="R112" s="104" t="s">
        <v>129</v>
      </c>
      <c r="S112" s="9" t="n">
        <v>413</v>
      </c>
      <c r="T112" s="9" t="n">
        <v>842</v>
      </c>
      <c r="U112" s="9" t="n">
        <v>-429</v>
      </c>
      <c r="V112" s="9" t="n">
        <v>16</v>
      </c>
      <c r="W112" s="9" t="n">
        <v>227</v>
      </c>
      <c r="X112" s="9" t="n">
        <v>108</v>
      </c>
      <c r="Y112" s="9" t="n">
        <f aca="false">ROUND(Y23,1)</f>
        <v>6.5</v>
      </c>
      <c r="Z112" s="9" t="n">
        <f aca="false">ROUND(Z23,1)</f>
        <v>13.2</v>
      </c>
      <c r="AA112" s="9" t="n">
        <f aca="false">ROUND(AA23,1)</f>
        <v>-6.7</v>
      </c>
      <c r="AB112" s="9" t="n">
        <f aca="false">ROUND(AB23,1)</f>
        <v>37.3</v>
      </c>
      <c r="AC112" s="9" t="n">
        <f aca="false">ROUND(AC23,1)</f>
        <v>3.5</v>
      </c>
      <c r="AD112" s="9" t="n">
        <f aca="false">ROUND(AD23,2)</f>
        <v>1.69</v>
      </c>
      <c r="AE112" s="9" t="n">
        <f aca="false">ROUND(AE23,2)</f>
        <v>1.29</v>
      </c>
      <c r="AG112" s="104" t="s">
        <v>129</v>
      </c>
      <c r="AH112" s="9" t="e">
        <f aca="false">B112-R112</f>
        <v>#VALUE!</v>
      </c>
      <c r="AI112" s="9" t="n">
        <f aca="false">C112-S112</f>
        <v>0</v>
      </c>
      <c r="AJ112" s="9" t="n">
        <f aca="false">D112-T112</f>
        <v>0</v>
      </c>
      <c r="AK112" s="9" t="n">
        <f aca="false">E112-U112</f>
        <v>0</v>
      </c>
      <c r="AL112" s="9" t="n">
        <f aca="false">F112-V112</f>
        <v>0</v>
      </c>
      <c r="AM112" s="9" t="n">
        <f aca="false">G112-W112</f>
        <v>0</v>
      </c>
      <c r="AN112" s="9" t="n">
        <f aca="false">H112-X112</f>
        <v>0</v>
      </c>
      <c r="AO112" s="9" t="n">
        <f aca="false">I112-Y112</f>
        <v>0</v>
      </c>
      <c r="AP112" s="9" t="n">
        <f aca="false">J112-Z112</f>
        <v>0</v>
      </c>
      <c r="AQ112" s="9" t="n">
        <f aca="false">K112-AA112</f>
        <v>0</v>
      </c>
      <c r="AR112" s="9" t="n">
        <f aca="false">L112-AB112</f>
        <v>0</v>
      </c>
      <c r="AS112" s="9" t="n">
        <f aca="false">M112-AC112</f>
        <v>0</v>
      </c>
      <c r="AT112" s="9" t="n">
        <f aca="false">N112-AD112</f>
        <v>0</v>
      </c>
      <c r="AU112" s="9" t="n">
        <f aca="false">O112-AE112</f>
        <v>0</v>
      </c>
    </row>
    <row r="113" customFormat="false" ht="13.5" hidden="false" customHeight="false" outlineLevel="0" collapsed="false">
      <c r="A113" s="9" t="n">
        <v>17</v>
      </c>
      <c r="B113" s="104" t="s">
        <v>130</v>
      </c>
      <c r="C113" s="9" t="n">
        <v>2657</v>
      </c>
      <c r="D113" s="9" t="n">
        <v>2613</v>
      </c>
      <c r="E113" s="9" t="n">
        <v>44</v>
      </c>
      <c r="F113" s="9" t="n">
        <v>53</v>
      </c>
      <c r="G113" s="9" t="n">
        <v>1726</v>
      </c>
      <c r="H113" s="9" t="n">
        <v>585</v>
      </c>
      <c r="I113" s="9" t="n">
        <f aca="false">ROUND(I24,1)</f>
        <v>7.8</v>
      </c>
      <c r="J113" s="9" t="n">
        <f aca="false">ROUND(J24,1)</f>
        <v>7.6</v>
      </c>
      <c r="K113" s="9" t="n">
        <f aca="false">ROUND(K24,1)</f>
        <v>0.1</v>
      </c>
      <c r="L113" s="9" t="n">
        <f aca="false">ROUND(L24,1)</f>
        <v>19.6</v>
      </c>
      <c r="M113" s="9" t="n">
        <f aca="false">ROUND(M24,1)</f>
        <v>5</v>
      </c>
      <c r="N113" s="9" t="n">
        <f aca="false">ROUND(N24,2)</f>
        <v>1.71</v>
      </c>
      <c r="O113" s="9" t="n">
        <f aca="false">ROUND(O24,2)</f>
        <v>1.23</v>
      </c>
      <c r="Q113" s="9" t="n">
        <v>208</v>
      </c>
      <c r="R113" s="104" t="s">
        <v>130</v>
      </c>
      <c r="S113" s="9" t="n">
        <v>2657</v>
      </c>
      <c r="T113" s="9" t="n">
        <v>2613</v>
      </c>
      <c r="U113" s="9" t="n">
        <v>44</v>
      </c>
      <c r="V113" s="9" t="n">
        <v>53</v>
      </c>
      <c r="W113" s="9" t="n">
        <v>1726</v>
      </c>
      <c r="X113" s="9" t="n">
        <v>585</v>
      </c>
      <c r="Y113" s="9" t="n">
        <f aca="false">ROUND(Y24,1)</f>
        <v>7.8</v>
      </c>
      <c r="Z113" s="9" t="n">
        <f aca="false">ROUND(Z24,1)</f>
        <v>7.6</v>
      </c>
      <c r="AA113" s="9" t="n">
        <f aca="false">ROUND(AA24,1)</f>
        <v>0.1</v>
      </c>
      <c r="AB113" s="9" t="n">
        <f aca="false">ROUND(AB24,1)</f>
        <v>19.6</v>
      </c>
      <c r="AC113" s="9" t="n">
        <f aca="false">ROUND(AC24,1)</f>
        <v>5</v>
      </c>
      <c r="AD113" s="9" t="n">
        <f aca="false">ROUND(AD24,2)</f>
        <v>1.71</v>
      </c>
      <c r="AE113" s="9" t="n">
        <f aca="false">ROUND(AE24,2)</f>
        <v>1.23</v>
      </c>
      <c r="AG113" s="104" t="s">
        <v>130</v>
      </c>
      <c r="AH113" s="9" t="e">
        <f aca="false">B113-R113</f>
        <v>#VALUE!</v>
      </c>
      <c r="AI113" s="9" t="n">
        <f aca="false">C113-S113</f>
        <v>0</v>
      </c>
      <c r="AJ113" s="9" t="n">
        <f aca="false">D113-T113</f>
        <v>0</v>
      </c>
      <c r="AK113" s="9" t="n">
        <f aca="false">E113-U113</f>
        <v>0</v>
      </c>
      <c r="AL113" s="9" t="n">
        <f aca="false">F113-V113</f>
        <v>0</v>
      </c>
      <c r="AM113" s="9" t="n">
        <f aca="false">G113-W113</f>
        <v>0</v>
      </c>
      <c r="AN113" s="9" t="n">
        <f aca="false">H113-X113</f>
        <v>0</v>
      </c>
      <c r="AO113" s="9" t="n">
        <f aca="false">I113-Y113</f>
        <v>0</v>
      </c>
      <c r="AP113" s="9" t="n">
        <f aca="false">J113-Z113</f>
        <v>0</v>
      </c>
      <c r="AQ113" s="9" t="n">
        <f aca="false">K113-AA113</f>
        <v>0</v>
      </c>
      <c r="AR113" s="9" t="n">
        <f aca="false">L113-AB113</f>
        <v>0</v>
      </c>
      <c r="AS113" s="9" t="n">
        <f aca="false">M113-AC113</f>
        <v>0</v>
      </c>
      <c r="AT113" s="9" t="n">
        <f aca="false">N113-AD113</f>
        <v>0</v>
      </c>
      <c r="AU113" s="9" t="n">
        <f aca="false">O113-AE113</f>
        <v>0</v>
      </c>
    </row>
    <row r="114" customFormat="false" ht="13.5" hidden="false" customHeight="false" outlineLevel="0" collapsed="false">
      <c r="A114" s="9" t="n">
        <v>18</v>
      </c>
      <c r="B114" s="104" t="s">
        <v>131</v>
      </c>
      <c r="C114" s="9" t="n">
        <v>467</v>
      </c>
      <c r="D114" s="9" t="n">
        <v>797</v>
      </c>
      <c r="E114" s="9" t="n">
        <v>-330</v>
      </c>
      <c r="F114" s="9" t="n">
        <v>8</v>
      </c>
      <c r="G114" s="9" t="n">
        <v>295</v>
      </c>
      <c r="H114" s="9" t="n">
        <v>136</v>
      </c>
      <c r="I114" s="9" t="n">
        <f aca="false">ROUND(I25,1)</f>
        <v>5.7</v>
      </c>
      <c r="J114" s="9" t="n">
        <f aca="false">ROUND(J25,1)</f>
        <v>9.8</v>
      </c>
      <c r="K114" s="9" t="n">
        <f aca="false">ROUND(K25,1)</f>
        <v>-4</v>
      </c>
      <c r="L114" s="9" t="n">
        <f aca="false">ROUND(L25,1)</f>
        <v>16.8</v>
      </c>
      <c r="M114" s="9" t="n">
        <f aca="false">ROUND(M25,1)</f>
        <v>3.6</v>
      </c>
      <c r="N114" s="9" t="n">
        <f aca="false">ROUND(N25,2)</f>
        <v>1.67</v>
      </c>
      <c r="O114" s="9" t="n">
        <f aca="false">ROUND(O25,2)</f>
        <v>1.08</v>
      </c>
      <c r="Q114" s="9" t="n">
        <v>209</v>
      </c>
      <c r="R114" s="104" t="s">
        <v>131</v>
      </c>
      <c r="S114" s="9" t="n">
        <v>467</v>
      </c>
      <c r="T114" s="9" t="n">
        <v>797</v>
      </c>
      <c r="U114" s="9" t="n">
        <v>-330</v>
      </c>
      <c r="V114" s="9" t="n">
        <v>8</v>
      </c>
      <c r="W114" s="9" t="n">
        <v>295</v>
      </c>
      <c r="X114" s="9" t="n">
        <v>136</v>
      </c>
      <c r="Y114" s="9" t="n">
        <f aca="false">ROUND(Y25,1)</f>
        <v>5.7</v>
      </c>
      <c r="Z114" s="9" t="n">
        <f aca="false">ROUND(Z25,1)</f>
        <v>9.8</v>
      </c>
      <c r="AA114" s="9" t="n">
        <f aca="false">ROUND(AA25,1)</f>
        <v>-4</v>
      </c>
      <c r="AB114" s="9" t="n">
        <f aca="false">ROUND(AB25,1)</f>
        <v>16.8</v>
      </c>
      <c r="AC114" s="9" t="n">
        <f aca="false">ROUND(AC25,1)</f>
        <v>3.6</v>
      </c>
      <c r="AD114" s="9" t="n">
        <f aca="false">ROUND(AD25,2)</f>
        <v>1.67</v>
      </c>
      <c r="AE114" s="9" t="n">
        <f aca="false">ROUND(AE25,2)</f>
        <v>1.08</v>
      </c>
      <c r="AG114" s="104" t="s">
        <v>131</v>
      </c>
      <c r="AH114" s="9" t="e">
        <f aca="false">B114-R114</f>
        <v>#VALUE!</v>
      </c>
      <c r="AI114" s="9" t="n">
        <f aca="false">C114-S114</f>
        <v>0</v>
      </c>
      <c r="AJ114" s="9" t="n">
        <f aca="false">D114-T114</f>
        <v>0</v>
      </c>
      <c r="AK114" s="9" t="n">
        <f aca="false">E114-U114</f>
        <v>0</v>
      </c>
      <c r="AL114" s="9" t="n">
        <f aca="false">F114-V114</f>
        <v>0</v>
      </c>
      <c r="AM114" s="9" t="n">
        <f aca="false">G114-W114</f>
        <v>0</v>
      </c>
      <c r="AN114" s="9" t="n">
        <f aca="false">H114-X114</f>
        <v>0</v>
      </c>
      <c r="AO114" s="9" t="n">
        <f aca="false">I114-Y114</f>
        <v>0</v>
      </c>
      <c r="AP114" s="9" t="n">
        <f aca="false">J114-Z114</f>
        <v>0</v>
      </c>
      <c r="AQ114" s="9" t="n">
        <f aca="false">K114-AA114</f>
        <v>0</v>
      </c>
      <c r="AR114" s="9" t="n">
        <f aca="false">L114-AB114</f>
        <v>0</v>
      </c>
      <c r="AS114" s="9" t="n">
        <f aca="false">M114-AC114</f>
        <v>0</v>
      </c>
      <c r="AT114" s="9" t="n">
        <f aca="false">N114-AD114</f>
        <v>0</v>
      </c>
      <c r="AU114" s="9" t="n">
        <f aca="false">O114-AE114</f>
        <v>0</v>
      </c>
    </row>
    <row r="115" customFormat="false" ht="13.5" hidden="false" customHeight="false" outlineLevel="0" collapsed="false">
      <c r="A115" s="9" t="n">
        <v>19</v>
      </c>
      <c r="B115" s="104" t="s">
        <v>132</v>
      </c>
      <c r="C115" s="9" t="n">
        <v>671</v>
      </c>
      <c r="D115" s="9" t="n">
        <v>1156</v>
      </c>
      <c r="E115" s="9" t="n">
        <v>-485</v>
      </c>
      <c r="F115" s="9" t="n">
        <v>12</v>
      </c>
      <c r="G115" s="9" t="n">
        <v>425</v>
      </c>
      <c r="H115" s="9" t="n">
        <v>184</v>
      </c>
      <c r="I115" s="9" t="n">
        <f aca="false">ROUND(I26,1)</f>
        <v>6</v>
      </c>
      <c r="J115" s="9" t="n">
        <f aca="false">ROUND(J26,1)</f>
        <v>10.3</v>
      </c>
      <c r="K115" s="9" t="n">
        <f aca="false">ROUND(K26,1)</f>
        <v>-4.3</v>
      </c>
      <c r="L115" s="9" t="n">
        <f aca="false">ROUND(L26,1)</f>
        <v>17.6</v>
      </c>
      <c r="M115" s="9" t="n">
        <f aca="false">ROUND(M26,1)</f>
        <v>3.8</v>
      </c>
      <c r="N115" s="9" t="n">
        <f aca="false">ROUND(N26,2)</f>
        <v>1.64</v>
      </c>
      <c r="O115" s="9" t="n">
        <f aca="false">ROUND(O26,2)</f>
        <v>1.04</v>
      </c>
      <c r="Q115" s="9" t="n">
        <v>210</v>
      </c>
      <c r="R115" s="104" t="s">
        <v>132</v>
      </c>
      <c r="S115" s="9" t="n">
        <v>671</v>
      </c>
      <c r="T115" s="9" t="n">
        <v>1156</v>
      </c>
      <c r="U115" s="9" t="n">
        <v>-485</v>
      </c>
      <c r="V115" s="9" t="n">
        <v>12</v>
      </c>
      <c r="W115" s="9" t="n">
        <v>425</v>
      </c>
      <c r="X115" s="9" t="n">
        <v>184</v>
      </c>
      <c r="Y115" s="9" t="n">
        <f aca="false">ROUND(Y26,1)</f>
        <v>6</v>
      </c>
      <c r="Z115" s="9" t="n">
        <f aca="false">ROUND(Z26,1)</f>
        <v>10.3</v>
      </c>
      <c r="AA115" s="9" t="n">
        <f aca="false">ROUND(AA26,1)</f>
        <v>-4.3</v>
      </c>
      <c r="AB115" s="9" t="n">
        <f aca="false">ROUND(AB26,1)</f>
        <v>17.6</v>
      </c>
      <c r="AC115" s="9" t="n">
        <f aca="false">ROUND(AC26,1)</f>
        <v>3.8</v>
      </c>
      <c r="AD115" s="9" t="n">
        <f aca="false">ROUND(AD26,2)</f>
        <v>1.64</v>
      </c>
      <c r="AE115" s="9" t="n">
        <f aca="false">ROUND(AE26,2)</f>
        <v>1.04</v>
      </c>
      <c r="AG115" s="104" t="s">
        <v>132</v>
      </c>
      <c r="AH115" s="9" t="e">
        <f aca="false">B115-R115</f>
        <v>#VALUE!</v>
      </c>
      <c r="AI115" s="9" t="n">
        <f aca="false">C115-S115</f>
        <v>0</v>
      </c>
      <c r="AJ115" s="9" t="n">
        <f aca="false">D115-T115</f>
        <v>0</v>
      </c>
      <c r="AK115" s="9" t="n">
        <f aca="false">E115-U115</f>
        <v>0</v>
      </c>
      <c r="AL115" s="9" t="n">
        <f aca="false">F115-V115</f>
        <v>0</v>
      </c>
      <c r="AM115" s="9" t="n">
        <f aca="false">G115-W115</f>
        <v>0</v>
      </c>
      <c r="AN115" s="9" t="n">
        <f aca="false">H115-X115</f>
        <v>0</v>
      </c>
      <c r="AO115" s="9" t="n">
        <f aca="false">I115-Y115</f>
        <v>0</v>
      </c>
      <c r="AP115" s="9" t="n">
        <f aca="false">J115-Z115</f>
        <v>0</v>
      </c>
      <c r="AQ115" s="9" t="n">
        <f aca="false">K115-AA115</f>
        <v>0</v>
      </c>
      <c r="AR115" s="9" t="n">
        <f aca="false">L115-AB115</f>
        <v>0</v>
      </c>
      <c r="AS115" s="9" t="n">
        <f aca="false">M115-AC115</f>
        <v>0</v>
      </c>
      <c r="AT115" s="9" t="n">
        <f aca="false">N115-AD115</f>
        <v>0</v>
      </c>
      <c r="AU115" s="9" t="n">
        <f aca="false">O115-AE115</f>
        <v>0</v>
      </c>
    </row>
    <row r="116" customFormat="false" ht="13.5" hidden="false" customHeight="false" outlineLevel="0" collapsed="false">
      <c r="A116" s="9" t="n">
        <v>20</v>
      </c>
      <c r="B116" s="104" t="s">
        <v>133</v>
      </c>
      <c r="C116" s="9" t="n">
        <v>518</v>
      </c>
      <c r="D116" s="9" t="n">
        <v>913</v>
      </c>
      <c r="E116" s="9" t="n">
        <v>-395</v>
      </c>
      <c r="F116" s="9" t="n">
        <v>33</v>
      </c>
      <c r="G116" s="9" t="n">
        <v>349</v>
      </c>
      <c r="H116" s="9" t="n">
        <v>145</v>
      </c>
      <c r="I116" s="9" t="n">
        <f aca="false">ROUND(I27,1)</f>
        <v>6.5</v>
      </c>
      <c r="J116" s="9" t="n">
        <f aca="false">ROUND(J27,1)</f>
        <v>11.4</v>
      </c>
      <c r="K116" s="9" t="n">
        <f aca="false">ROUND(K27,1)</f>
        <v>-5</v>
      </c>
      <c r="L116" s="9" t="n">
        <f aca="false">ROUND(L27,1)</f>
        <v>59.9</v>
      </c>
      <c r="M116" s="9" t="n">
        <f aca="false">ROUND(M27,1)</f>
        <v>4.4</v>
      </c>
      <c r="N116" s="9" t="n">
        <f aca="false">ROUND(N27,2)</f>
        <v>1.82</v>
      </c>
      <c r="O116" s="9" t="n">
        <f aca="false">ROUND(O27,2)</f>
        <v>1.16</v>
      </c>
      <c r="Q116" s="9" t="n">
        <v>211</v>
      </c>
      <c r="R116" s="104" t="s">
        <v>133</v>
      </c>
      <c r="S116" s="9" t="n">
        <v>518</v>
      </c>
      <c r="T116" s="9" t="n">
        <v>913</v>
      </c>
      <c r="U116" s="9" t="n">
        <v>-395</v>
      </c>
      <c r="V116" s="9" t="n">
        <v>33</v>
      </c>
      <c r="W116" s="9" t="n">
        <v>349</v>
      </c>
      <c r="X116" s="9" t="n">
        <v>145</v>
      </c>
      <c r="Y116" s="9" t="n">
        <f aca="false">ROUND(Y27,1)</f>
        <v>6.5</v>
      </c>
      <c r="Z116" s="9" t="n">
        <f aca="false">ROUND(Z27,1)</f>
        <v>11.4</v>
      </c>
      <c r="AA116" s="9" t="n">
        <f aca="false">ROUND(AA27,1)</f>
        <v>-5</v>
      </c>
      <c r="AB116" s="9" t="n">
        <f aca="false">ROUND(AB27,1)</f>
        <v>59.9</v>
      </c>
      <c r="AC116" s="9" t="n">
        <f aca="false">ROUND(AC27,1)</f>
        <v>4.4</v>
      </c>
      <c r="AD116" s="9" t="n">
        <f aca="false">ROUND(AD27,2)</f>
        <v>1.82</v>
      </c>
      <c r="AE116" s="9" t="n">
        <f aca="false">ROUND(AE27,2)</f>
        <v>1.16</v>
      </c>
      <c r="AG116" s="104" t="s">
        <v>133</v>
      </c>
      <c r="AH116" s="9" t="e">
        <f aca="false">B116-R116</f>
        <v>#VALUE!</v>
      </c>
      <c r="AI116" s="9" t="n">
        <f aca="false">C116-S116</f>
        <v>0</v>
      </c>
      <c r="AJ116" s="9" t="n">
        <f aca="false">D116-T116</f>
        <v>0</v>
      </c>
      <c r="AK116" s="9" t="n">
        <f aca="false">E116-U116</f>
        <v>0</v>
      </c>
      <c r="AL116" s="9" t="n">
        <f aca="false">F116-V116</f>
        <v>0</v>
      </c>
      <c r="AM116" s="9" t="n">
        <f aca="false">G116-W116</f>
        <v>0</v>
      </c>
      <c r="AN116" s="9" t="n">
        <f aca="false">H116-X116</f>
        <v>0</v>
      </c>
      <c r="AO116" s="9" t="n">
        <f aca="false">I116-Y116</f>
        <v>0</v>
      </c>
      <c r="AP116" s="9" t="n">
        <f aca="false">J116-Z116</f>
        <v>0</v>
      </c>
      <c r="AQ116" s="9" t="n">
        <f aca="false">K116-AA116</f>
        <v>0</v>
      </c>
      <c r="AR116" s="9" t="n">
        <f aca="false">L116-AB116</f>
        <v>0</v>
      </c>
      <c r="AS116" s="9" t="n">
        <f aca="false">M116-AC116</f>
        <v>0</v>
      </c>
      <c r="AT116" s="9" t="n">
        <f aca="false">N116-AD116</f>
        <v>0</v>
      </c>
      <c r="AU116" s="9" t="n">
        <f aca="false">O116-AE116</f>
        <v>0</v>
      </c>
    </row>
    <row r="117" customFormat="false" ht="13.5" hidden="false" customHeight="false" outlineLevel="0" collapsed="false">
      <c r="A117" s="9" t="n">
        <v>21</v>
      </c>
      <c r="B117" s="104" t="s">
        <v>134</v>
      </c>
      <c r="C117" s="9" t="n">
        <v>633</v>
      </c>
      <c r="D117" s="9" t="n">
        <v>840</v>
      </c>
      <c r="E117" s="9" t="n">
        <v>-207</v>
      </c>
      <c r="F117" s="9" t="n">
        <v>16</v>
      </c>
      <c r="G117" s="9" t="n">
        <v>380</v>
      </c>
      <c r="H117" s="9" t="n">
        <v>127</v>
      </c>
      <c r="I117" s="9" t="n">
        <f aca="false">ROUND(I28,1)</f>
        <v>7</v>
      </c>
      <c r="J117" s="9" t="n">
        <f aca="false">ROUND(J28,1)</f>
        <v>9.3</v>
      </c>
      <c r="K117" s="9" t="n">
        <f aca="false">ROUND(K28,1)</f>
        <v>-2.3</v>
      </c>
      <c r="L117" s="9" t="n">
        <f aca="false">ROUND(L28,1)</f>
        <v>24.7</v>
      </c>
      <c r="M117" s="9" t="n">
        <f aca="false">ROUND(M28,1)</f>
        <v>4.2</v>
      </c>
      <c r="N117" s="9" t="n">
        <f aca="false">ROUND(N28,2)</f>
        <v>1.41</v>
      </c>
      <c r="O117" s="9" t="n">
        <f aca="false">ROUND(O28,2)</f>
        <v>1.21</v>
      </c>
      <c r="Q117" s="9" t="n">
        <v>212</v>
      </c>
      <c r="R117" s="104" t="s">
        <v>134</v>
      </c>
      <c r="S117" s="9" t="n">
        <v>633</v>
      </c>
      <c r="T117" s="9" t="n">
        <v>840</v>
      </c>
      <c r="U117" s="9" t="n">
        <v>-207</v>
      </c>
      <c r="V117" s="9" t="n">
        <v>16</v>
      </c>
      <c r="W117" s="9" t="n">
        <v>380</v>
      </c>
      <c r="X117" s="9" t="n">
        <v>127</v>
      </c>
      <c r="Y117" s="9" t="n">
        <f aca="false">ROUND(Y28,1)</f>
        <v>7</v>
      </c>
      <c r="Z117" s="9" t="n">
        <f aca="false">ROUND(Z28,1)</f>
        <v>9.3</v>
      </c>
      <c r="AA117" s="9" t="n">
        <f aca="false">ROUND(AA28,1)</f>
        <v>-2.3</v>
      </c>
      <c r="AB117" s="9" t="n">
        <f aca="false">ROUND(AB28,1)</f>
        <v>24.7</v>
      </c>
      <c r="AC117" s="9" t="n">
        <f aca="false">ROUND(AC28,1)</f>
        <v>4.2</v>
      </c>
      <c r="AD117" s="9" t="n">
        <f aca="false">ROUND(AD28,2)</f>
        <v>1.41</v>
      </c>
      <c r="AE117" s="9" t="n">
        <f aca="false">ROUND(AE28,2)</f>
        <v>1.21</v>
      </c>
      <c r="AG117" s="104" t="s">
        <v>134</v>
      </c>
      <c r="AH117" s="9" t="e">
        <f aca="false">B117-R117</f>
        <v>#VALUE!</v>
      </c>
      <c r="AI117" s="9" t="n">
        <f aca="false">C117-S117</f>
        <v>0</v>
      </c>
      <c r="AJ117" s="9" t="n">
        <f aca="false">D117-T117</f>
        <v>0</v>
      </c>
      <c r="AK117" s="9" t="n">
        <f aca="false">E117-U117</f>
        <v>0</v>
      </c>
      <c r="AL117" s="9" t="n">
        <f aca="false">F117-V117</f>
        <v>0</v>
      </c>
      <c r="AM117" s="9" t="n">
        <f aca="false">G117-W117</f>
        <v>0</v>
      </c>
      <c r="AN117" s="9" t="n">
        <f aca="false">H117-X117</f>
        <v>0</v>
      </c>
      <c r="AO117" s="9" t="n">
        <f aca="false">I117-Y117</f>
        <v>0</v>
      </c>
      <c r="AP117" s="9" t="n">
        <f aca="false">J117-Z117</f>
        <v>0</v>
      </c>
      <c r="AQ117" s="9" t="n">
        <f aca="false">K117-AA117</f>
        <v>0</v>
      </c>
      <c r="AR117" s="9" t="n">
        <f aca="false">L117-AB117</f>
        <v>0</v>
      </c>
      <c r="AS117" s="9" t="n">
        <f aca="false">M117-AC117</f>
        <v>0</v>
      </c>
      <c r="AT117" s="9" t="n">
        <f aca="false">N117-AD117</f>
        <v>0</v>
      </c>
      <c r="AU117" s="9" t="n">
        <f aca="false">O117-AE117</f>
        <v>0</v>
      </c>
    </row>
    <row r="118" customFormat="false" ht="13.5" hidden="false" customHeight="false" outlineLevel="0" collapsed="false">
      <c r="A118" s="9" t="n">
        <v>22</v>
      </c>
      <c r="B118" s="104" t="s">
        <v>135</v>
      </c>
      <c r="C118" s="9" t="n">
        <v>1601</v>
      </c>
      <c r="D118" s="9" t="n">
        <v>2119</v>
      </c>
      <c r="E118" s="9" t="n">
        <v>-518</v>
      </c>
      <c r="F118" s="9" t="n">
        <v>32</v>
      </c>
      <c r="G118" s="9" t="n">
        <v>1080</v>
      </c>
      <c r="H118" s="9" t="n">
        <v>412</v>
      </c>
      <c r="I118" s="9" t="n">
        <f aca="false">ROUND(I29,1)</f>
        <v>6.8</v>
      </c>
      <c r="J118" s="9" t="n">
        <f aca="false">ROUND(J29,1)</f>
        <v>9</v>
      </c>
      <c r="K118" s="9" t="n">
        <f aca="false">ROUND(K29,1)</f>
        <v>-2.2</v>
      </c>
      <c r="L118" s="9" t="n">
        <f aca="false">ROUND(L29,1)</f>
        <v>19.6</v>
      </c>
      <c r="M118" s="9" t="n">
        <f aca="false">ROUND(M29,1)</f>
        <v>4.6</v>
      </c>
      <c r="N118" s="9" t="n">
        <f aca="false">ROUND(N29,2)</f>
        <v>1.76</v>
      </c>
      <c r="O118" s="9" t="n">
        <f aca="false">ROUND(O29,2)</f>
        <v>1.2</v>
      </c>
      <c r="Q118" s="9" t="n">
        <v>214</v>
      </c>
      <c r="R118" s="104" t="s">
        <v>135</v>
      </c>
      <c r="S118" s="9" t="n">
        <v>1601</v>
      </c>
      <c r="T118" s="9" t="n">
        <v>2119</v>
      </c>
      <c r="U118" s="9" t="n">
        <v>-518</v>
      </c>
      <c r="V118" s="9" t="n">
        <v>32</v>
      </c>
      <c r="W118" s="9" t="n">
        <v>1080</v>
      </c>
      <c r="X118" s="9" t="n">
        <v>412</v>
      </c>
      <c r="Y118" s="9" t="n">
        <f aca="false">ROUND(Y29,1)</f>
        <v>6.8</v>
      </c>
      <c r="Z118" s="9" t="n">
        <f aca="false">ROUND(Z29,1)</f>
        <v>9</v>
      </c>
      <c r="AA118" s="9" t="n">
        <f aca="false">ROUND(AA29,1)</f>
        <v>-2.2</v>
      </c>
      <c r="AB118" s="9" t="n">
        <f aca="false">ROUND(AB29,1)</f>
        <v>19.6</v>
      </c>
      <c r="AC118" s="9" t="n">
        <f aca="false">ROUND(AC29,1)</f>
        <v>4.6</v>
      </c>
      <c r="AD118" s="9" t="n">
        <f aca="false">ROUND(AD29,2)</f>
        <v>1.76</v>
      </c>
      <c r="AE118" s="9" t="n">
        <f aca="false">ROUND(AE29,2)</f>
        <v>1.2</v>
      </c>
      <c r="AG118" s="104" t="s">
        <v>135</v>
      </c>
      <c r="AH118" s="9" t="e">
        <f aca="false">B118-R118</f>
        <v>#VALUE!</v>
      </c>
      <c r="AI118" s="9" t="n">
        <f aca="false">C118-S118</f>
        <v>0</v>
      </c>
      <c r="AJ118" s="9" t="n">
        <f aca="false">D118-T118</f>
        <v>0</v>
      </c>
      <c r="AK118" s="9" t="n">
        <f aca="false">E118-U118</f>
        <v>0</v>
      </c>
      <c r="AL118" s="9" t="n">
        <f aca="false">F118-V118</f>
        <v>0</v>
      </c>
      <c r="AM118" s="9" t="n">
        <f aca="false">G118-W118</f>
        <v>0</v>
      </c>
      <c r="AN118" s="9" t="n">
        <f aca="false">H118-X118</f>
        <v>0</v>
      </c>
      <c r="AO118" s="9" t="n">
        <f aca="false">I118-Y118</f>
        <v>0</v>
      </c>
      <c r="AP118" s="9" t="n">
        <f aca="false">J118-Z118</f>
        <v>0</v>
      </c>
      <c r="AQ118" s="9" t="n">
        <f aca="false">K118-AA118</f>
        <v>0</v>
      </c>
      <c r="AR118" s="9" t="n">
        <f aca="false">L118-AB118</f>
        <v>0</v>
      </c>
      <c r="AS118" s="9" t="n">
        <f aca="false">M118-AC118</f>
        <v>0</v>
      </c>
      <c r="AT118" s="9" t="n">
        <f aca="false">N118-AD118</f>
        <v>0</v>
      </c>
      <c r="AU118" s="9" t="n">
        <f aca="false">O118-AE118</f>
        <v>0</v>
      </c>
    </row>
    <row r="119" customFormat="false" ht="13.5" hidden="false" customHeight="false" outlineLevel="0" collapsed="false">
      <c r="A119" s="9" t="n">
        <v>23</v>
      </c>
      <c r="B119" s="104" t="s">
        <v>136</v>
      </c>
      <c r="C119" s="9" t="n">
        <v>1006</v>
      </c>
      <c r="D119" s="9" t="n">
        <v>1378</v>
      </c>
      <c r="E119" s="9" t="n">
        <v>-372</v>
      </c>
      <c r="F119" s="9" t="n">
        <v>38</v>
      </c>
      <c r="G119" s="9" t="n">
        <v>691</v>
      </c>
      <c r="H119" s="9" t="n">
        <v>256</v>
      </c>
      <c r="I119" s="9" t="n">
        <f aca="false">ROUND(I30,1)</f>
        <v>6.6</v>
      </c>
      <c r="J119" s="9" t="n">
        <f aca="false">ROUND(J30,1)</f>
        <v>9</v>
      </c>
      <c r="K119" s="9" t="n">
        <f aca="false">ROUND(K30,1)</f>
        <v>-2.4</v>
      </c>
      <c r="L119" s="9" t="n">
        <f aca="false">ROUND(L30,1)</f>
        <v>36.4</v>
      </c>
      <c r="M119" s="9" t="n">
        <f aca="false">ROUND(M30,1)</f>
        <v>4.5</v>
      </c>
      <c r="N119" s="9" t="n">
        <f aca="false">ROUND(N30,2)</f>
        <v>1.68</v>
      </c>
      <c r="O119" s="9" t="n">
        <f aca="false">ROUND(O30,2)</f>
        <v>1.18</v>
      </c>
      <c r="Q119" s="9" t="n">
        <v>215</v>
      </c>
      <c r="R119" s="104" t="s">
        <v>136</v>
      </c>
      <c r="S119" s="9" t="n">
        <v>1006</v>
      </c>
      <c r="T119" s="9" t="n">
        <v>1378</v>
      </c>
      <c r="U119" s="9" t="n">
        <v>-372</v>
      </c>
      <c r="V119" s="9" t="n">
        <v>38</v>
      </c>
      <c r="W119" s="9" t="n">
        <v>691</v>
      </c>
      <c r="X119" s="9" t="n">
        <v>256</v>
      </c>
      <c r="Y119" s="9" t="n">
        <f aca="false">ROUND(Y30,1)</f>
        <v>6.6</v>
      </c>
      <c r="Z119" s="9" t="n">
        <f aca="false">ROUND(Z30,1)</f>
        <v>9</v>
      </c>
      <c r="AA119" s="9" t="n">
        <f aca="false">ROUND(AA30,1)</f>
        <v>-2.4</v>
      </c>
      <c r="AB119" s="9" t="n">
        <f aca="false">ROUND(AB30,1)</f>
        <v>36.4</v>
      </c>
      <c r="AC119" s="9" t="n">
        <f aca="false">ROUND(AC30,1)</f>
        <v>4.5</v>
      </c>
      <c r="AD119" s="9" t="n">
        <f aca="false">ROUND(AD30,2)</f>
        <v>1.68</v>
      </c>
      <c r="AE119" s="9" t="n">
        <f aca="false">ROUND(AE30,2)</f>
        <v>1.18</v>
      </c>
      <c r="AG119" s="104" t="s">
        <v>136</v>
      </c>
      <c r="AH119" s="9" t="e">
        <f aca="false">B119-R119</f>
        <v>#VALUE!</v>
      </c>
      <c r="AI119" s="9" t="n">
        <f aca="false">C119-S119</f>
        <v>0</v>
      </c>
      <c r="AJ119" s="9" t="n">
        <f aca="false">D119-T119</f>
        <v>0</v>
      </c>
      <c r="AK119" s="9" t="n">
        <f aca="false">E119-U119</f>
        <v>0</v>
      </c>
      <c r="AL119" s="9" t="n">
        <f aca="false">F119-V119</f>
        <v>0</v>
      </c>
      <c r="AM119" s="9" t="n">
        <f aca="false">G119-W119</f>
        <v>0</v>
      </c>
      <c r="AN119" s="9" t="n">
        <f aca="false">H119-X119</f>
        <v>0</v>
      </c>
      <c r="AO119" s="9" t="n">
        <f aca="false">I119-Y119</f>
        <v>0</v>
      </c>
      <c r="AP119" s="9" t="n">
        <f aca="false">J119-Z119</f>
        <v>0</v>
      </c>
      <c r="AQ119" s="9" t="n">
        <f aca="false">K119-AA119</f>
        <v>0</v>
      </c>
      <c r="AR119" s="9" t="n">
        <f aca="false">L119-AB119</f>
        <v>0</v>
      </c>
      <c r="AS119" s="9" t="n">
        <f aca="false">M119-AC119</f>
        <v>0</v>
      </c>
      <c r="AT119" s="9" t="n">
        <f aca="false">N119-AD119</f>
        <v>0</v>
      </c>
      <c r="AU119" s="9" t="n">
        <f aca="false">O119-AE119</f>
        <v>0</v>
      </c>
    </row>
    <row r="120" customFormat="false" ht="13.5" hidden="false" customHeight="false" outlineLevel="0" collapsed="false">
      <c r="A120" s="9" t="n">
        <v>24</v>
      </c>
      <c r="B120" s="104" t="s">
        <v>137</v>
      </c>
      <c r="C120" s="9" t="n">
        <v>332</v>
      </c>
      <c r="D120" s="9" t="n">
        <v>604</v>
      </c>
      <c r="E120" s="9" t="n">
        <v>-272</v>
      </c>
      <c r="F120" s="9" t="n">
        <v>10</v>
      </c>
      <c r="G120" s="9" t="n">
        <v>250</v>
      </c>
      <c r="H120" s="9" t="n">
        <v>84</v>
      </c>
      <c r="I120" s="9" t="n">
        <f aca="false">ROUND(I31,1)</f>
        <v>6</v>
      </c>
      <c r="J120" s="9" t="n">
        <f aca="false">ROUND(J31,1)</f>
        <v>11</v>
      </c>
      <c r="K120" s="9" t="n">
        <f aca="false">ROUND(K31,1)</f>
        <v>-4.9</v>
      </c>
      <c r="L120" s="9" t="n">
        <f aca="false">ROUND(L31,1)</f>
        <v>29.2</v>
      </c>
      <c r="M120" s="9" t="n">
        <f aca="false">ROUND(M31,1)</f>
        <v>4.5</v>
      </c>
      <c r="N120" s="9" t="n">
        <f aca="false">ROUND(N31,2)</f>
        <v>1.53</v>
      </c>
      <c r="O120" s="9" t="n">
        <f aca="false">ROUND(O31,2)</f>
        <v>1.11</v>
      </c>
      <c r="Q120" s="9" t="n">
        <v>216</v>
      </c>
      <c r="R120" s="104" t="s">
        <v>137</v>
      </c>
      <c r="S120" s="9" t="n">
        <v>332</v>
      </c>
      <c r="T120" s="9" t="n">
        <v>604</v>
      </c>
      <c r="U120" s="9" t="n">
        <v>-272</v>
      </c>
      <c r="V120" s="9" t="n">
        <v>10</v>
      </c>
      <c r="W120" s="9" t="n">
        <v>250</v>
      </c>
      <c r="X120" s="9" t="n">
        <v>84</v>
      </c>
      <c r="Y120" s="9" t="n">
        <f aca="false">ROUND(Y31,1)</f>
        <v>6</v>
      </c>
      <c r="Z120" s="9" t="n">
        <f aca="false">ROUND(Z31,1)</f>
        <v>11</v>
      </c>
      <c r="AA120" s="9" t="n">
        <f aca="false">ROUND(AA31,1)</f>
        <v>-4.9</v>
      </c>
      <c r="AB120" s="9" t="n">
        <f aca="false">ROUND(AB31,1)</f>
        <v>29.2</v>
      </c>
      <c r="AC120" s="9" t="n">
        <f aca="false">ROUND(AC31,1)</f>
        <v>4.5</v>
      </c>
      <c r="AD120" s="9" t="n">
        <f aca="false">ROUND(AD31,2)</f>
        <v>1.53</v>
      </c>
      <c r="AE120" s="9" t="n">
        <f aca="false">ROUND(AE31,2)</f>
        <v>1.11</v>
      </c>
      <c r="AG120" s="104" t="s">
        <v>137</v>
      </c>
      <c r="AH120" s="9" t="e">
        <f aca="false">B120-R120</f>
        <v>#VALUE!</v>
      </c>
      <c r="AI120" s="9" t="n">
        <f aca="false">C120-S120</f>
        <v>0</v>
      </c>
      <c r="AJ120" s="9" t="n">
        <f aca="false">D120-T120</f>
        <v>0</v>
      </c>
      <c r="AK120" s="9" t="n">
        <f aca="false">E120-U120</f>
        <v>0</v>
      </c>
      <c r="AL120" s="9" t="n">
        <f aca="false">F120-V120</f>
        <v>0</v>
      </c>
      <c r="AM120" s="9" t="n">
        <f aca="false">G120-W120</f>
        <v>0</v>
      </c>
      <c r="AN120" s="9" t="n">
        <f aca="false">H120-X120</f>
        <v>0</v>
      </c>
      <c r="AO120" s="9" t="n">
        <f aca="false">I120-Y120</f>
        <v>0</v>
      </c>
      <c r="AP120" s="9" t="n">
        <f aca="false">J120-Z120</f>
        <v>0</v>
      </c>
      <c r="AQ120" s="9" t="n">
        <f aca="false">K120-AA120</f>
        <v>0</v>
      </c>
      <c r="AR120" s="9" t="n">
        <f aca="false">L120-AB120</f>
        <v>0</v>
      </c>
      <c r="AS120" s="9" t="n">
        <f aca="false">M120-AC120</f>
        <v>0</v>
      </c>
      <c r="AT120" s="9" t="n">
        <f aca="false">N120-AD120</f>
        <v>0</v>
      </c>
      <c r="AU120" s="9" t="n">
        <f aca="false">O120-AE120</f>
        <v>0</v>
      </c>
    </row>
    <row r="121" customFormat="false" ht="13.5" hidden="false" customHeight="false" outlineLevel="0" collapsed="false">
      <c r="A121" s="9" t="n">
        <v>25</v>
      </c>
      <c r="B121" s="104" t="s">
        <v>138</v>
      </c>
      <c r="C121" s="9" t="n">
        <v>775</v>
      </c>
      <c r="D121" s="9" t="n">
        <v>1013</v>
      </c>
      <c r="E121" s="9" t="n">
        <v>-238</v>
      </c>
      <c r="F121" s="9" t="n">
        <v>19</v>
      </c>
      <c r="G121" s="9" t="n">
        <v>467</v>
      </c>
      <c r="H121" s="9" t="n">
        <v>154</v>
      </c>
      <c r="I121" s="9" t="n">
        <f aca="false">ROUND(I32,1)</f>
        <v>6.6</v>
      </c>
      <c r="J121" s="9" t="n">
        <f aca="false">ROUND(J32,1)</f>
        <v>8.6</v>
      </c>
      <c r="K121" s="9" t="n">
        <f aca="false">ROUND(K32,1)</f>
        <v>-2</v>
      </c>
      <c r="L121" s="9" t="n">
        <f aca="false">ROUND(L32,1)</f>
        <v>23.9</v>
      </c>
      <c r="M121" s="9" t="n">
        <f aca="false">ROUND(M32,1)</f>
        <v>4</v>
      </c>
      <c r="N121" s="9" t="n">
        <f aca="false">ROUND(N32,2)</f>
        <v>1.3</v>
      </c>
      <c r="O121" s="9" t="n">
        <f aca="false">ROUND(O32,2)</f>
        <v>1.11</v>
      </c>
      <c r="Q121" s="9" t="n">
        <v>217</v>
      </c>
      <c r="R121" s="104" t="s">
        <v>138</v>
      </c>
      <c r="S121" s="9" t="n">
        <v>775</v>
      </c>
      <c r="T121" s="9" t="n">
        <v>1013</v>
      </c>
      <c r="U121" s="9" t="n">
        <v>-238</v>
      </c>
      <c r="V121" s="9" t="n">
        <v>19</v>
      </c>
      <c r="W121" s="9" t="n">
        <v>467</v>
      </c>
      <c r="X121" s="9" t="n">
        <v>154</v>
      </c>
      <c r="Y121" s="9" t="n">
        <f aca="false">ROUND(Y32,1)</f>
        <v>6.6</v>
      </c>
      <c r="Z121" s="9" t="n">
        <f aca="false">ROUND(Z32,1)</f>
        <v>8.6</v>
      </c>
      <c r="AA121" s="9" t="n">
        <f aca="false">ROUND(AA32,1)</f>
        <v>-2</v>
      </c>
      <c r="AB121" s="9" t="n">
        <f aca="false">ROUND(AB32,1)</f>
        <v>23.9</v>
      </c>
      <c r="AC121" s="9" t="n">
        <f aca="false">ROUND(AC32,1)</f>
        <v>4</v>
      </c>
      <c r="AD121" s="9" t="n">
        <f aca="false">ROUND(AD32,2)</f>
        <v>1.3</v>
      </c>
      <c r="AE121" s="9" t="n">
        <f aca="false">ROUND(AE32,2)</f>
        <v>1.11</v>
      </c>
      <c r="AG121" s="104" t="s">
        <v>138</v>
      </c>
      <c r="AH121" s="9" t="e">
        <f aca="false">B121-R121</f>
        <v>#VALUE!</v>
      </c>
      <c r="AI121" s="9" t="n">
        <f aca="false">C121-S121</f>
        <v>0</v>
      </c>
      <c r="AJ121" s="9" t="n">
        <f aca="false">D121-T121</f>
        <v>0</v>
      </c>
      <c r="AK121" s="9" t="n">
        <f aca="false">E121-U121</f>
        <v>0</v>
      </c>
      <c r="AL121" s="9" t="n">
        <f aca="false">F121-V121</f>
        <v>0</v>
      </c>
      <c r="AM121" s="9" t="n">
        <f aca="false">G121-W121</f>
        <v>0</v>
      </c>
      <c r="AN121" s="9" t="n">
        <f aca="false">H121-X121</f>
        <v>0</v>
      </c>
      <c r="AO121" s="9" t="n">
        <f aca="false">I121-Y121</f>
        <v>0</v>
      </c>
      <c r="AP121" s="9" t="n">
        <f aca="false">J121-Z121</f>
        <v>0</v>
      </c>
      <c r="AQ121" s="9" t="n">
        <f aca="false">K121-AA121</f>
        <v>0</v>
      </c>
      <c r="AR121" s="9" t="n">
        <f aca="false">L121-AB121</f>
        <v>0</v>
      </c>
      <c r="AS121" s="9" t="n">
        <f aca="false">M121-AC121</f>
        <v>0</v>
      </c>
      <c r="AT121" s="9" t="n">
        <f aca="false">N121-AD121</f>
        <v>0</v>
      </c>
      <c r="AU121" s="9" t="n">
        <f aca="false">O121-AE121</f>
        <v>0</v>
      </c>
    </row>
    <row r="122" customFormat="false" ht="13.5" hidden="false" customHeight="false" outlineLevel="0" collapsed="false">
      <c r="A122" s="9" t="n">
        <v>26</v>
      </c>
      <c r="B122" s="104" t="s">
        <v>139</v>
      </c>
      <c r="C122" s="9" t="n">
        <v>1064</v>
      </c>
      <c r="D122" s="9" t="n">
        <v>1488</v>
      </c>
      <c r="E122" s="9" t="n">
        <v>-424</v>
      </c>
      <c r="F122" s="9" t="n">
        <v>27</v>
      </c>
      <c r="G122" s="9" t="n">
        <v>668</v>
      </c>
      <c r="H122" s="9" t="n">
        <v>213</v>
      </c>
      <c r="I122" s="9" t="n">
        <f aca="false">ROUND(I33,1)</f>
        <v>7.5</v>
      </c>
      <c r="J122" s="9" t="n">
        <f aca="false">ROUND(J33,1)</f>
        <v>10.4</v>
      </c>
      <c r="K122" s="9" t="n">
        <f aca="false">ROUND(K33,1)</f>
        <v>-3</v>
      </c>
      <c r="L122" s="9" t="n">
        <f aca="false">ROUND(L33,1)</f>
        <v>24.7</v>
      </c>
      <c r="M122" s="9" t="n">
        <f aca="false">ROUND(M33,1)</f>
        <v>4.7</v>
      </c>
      <c r="N122" s="9" t="n">
        <f aca="false">ROUND(N33,2)</f>
        <v>1.49</v>
      </c>
      <c r="O122" s="9" t="n">
        <f aca="false">ROUND(O33,2)</f>
        <v>1.29</v>
      </c>
      <c r="Q122" s="9" t="n">
        <v>218</v>
      </c>
      <c r="R122" s="104" t="s">
        <v>139</v>
      </c>
      <c r="S122" s="9" t="n">
        <v>1064</v>
      </c>
      <c r="T122" s="9" t="n">
        <v>1488</v>
      </c>
      <c r="U122" s="9" t="n">
        <v>-424</v>
      </c>
      <c r="V122" s="9" t="n">
        <v>27</v>
      </c>
      <c r="W122" s="9" t="n">
        <v>668</v>
      </c>
      <c r="X122" s="9" t="n">
        <v>213</v>
      </c>
      <c r="Y122" s="9" t="n">
        <f aca="false">ROUND(Y33,1)</f>
        <v>7.5</v>
      </c>
      <c r="Z122" s="9" t="n">
        <f aca="false">ROUND(Z33,1)</f>
        <v>10.4</v>
      </c>
      <c r="AA122" s="9" t="n">
        <f aca="false">ROUND(AA33,1)</f>
        <v>-3</v>
      </c>
      <c r="AB122" s="9" t="n">
        <f aca="false">ROUND(AB33,1)</f>
        <v>24.7</v>
      </c>
      <c r="AC122" s="9" t="n">
        <f aca="false">ROUND(AC33,1)</f>
        <v>4.7</v>
      </c>
      <c r="AD122" s="9" t="n">
        <f aca="false">ROUND(AD33,2)</f>
        <v>1.49</v>
      </c>
      <c r="AE122" s="9" t="n">
        <f aca="false">ROUND(AE33,2)</f>
        <v>1.29</v>
      </c>
      <c r="AG122" s="104" t="s">
        <v>139</v>
      </c>
      <c r="AH122" s="9" t="e">
        <f aca="false">B122-R122</f>
        <v>#VALUE!</v>
      </c>
      <c r="AI122" s="9" t="n">
        <f aca="false">C122-S122</f>
        <v>0</v>
      </c>
      <c r="AJ122" s="9" t="n">
        <f aca="false">D122-T122</f>
        <v>0</v>
      </c>
      <c r="AK122" s="9" t="n">
        <f aca="false">E122-U122</f>
        <v>0</v>
      </c>
      <c r="AL122" s="9" t="n">
        <f aca="false">F122-V122</f>
        <v>0</v>
      </c>
      <c r="AM122" s="9" t="n">
        <f aca="false">G122-W122</f>
        <v>0</v>
      </c>
      <c r="AN122" s="9" t="n">
        <f aca="false">H122-X122</f>
        <v>0</v>
      </c>
      <c r="AO122" s="9" t="n">
        <f aca="false">I122-Y122</f>
        <v>0</v>
      </c>
      <c r="AP122" s="9" t="n">
        <f aca="false">J122-Z122</f>
        <v>0</v>
      </c>
      <c r="AQ122" s="9" t="n">
        <f aca="false">K122-AA122</f>
        <v>0</v>
      </c>
      <c r="AR122" s="9" t="n">
        <f aca="false">L122-AB122</f>
        <v>0</v>
      </c>
      <c r="AS122" s="9" t="n">
        <f aca="false">M122-AC122</f>
        <v>0</v>
      </c>
      <c r="AT122" s="9" t="n">
        <f aca="false">N122-AD122</f>
        <v>0</v>
      </c>
      <c r="AU122" s="9" t="n">
        <f aca="false">O122-AE122</f>
        <v>0</v>
      </c>
    </row>
    <row r="123" customFormat="false" ht="13.5" hidden="false" customHeight="false" outlineLevel="0" collapsed="false">
      <c r="A123" s="9" t="n">
        <v>27</v>
      </c>
      <c r="B123" s="104" t="s">
        <v>140</v>
      </c>
      <c r="C123" s="9" t="n">
        <v>1722</v>
      </c>
      <c r="D123" s="9" t="n">
        <v>1869</v>
      </c>
      <c r="E123" s="9" t="n">
        <v>-147</v>
      </c>
      <c r="F123" s="9" t="n">
        <v>46</v>
      </c>
      <c r="G123" s="9" t="n">
        <v>988</v>
      </c>
      <c r="H123" s="9" t="n">
        <v>354</v>
      </c>
      <c r="I123" s="9" t="n">
        <f aca="false">ROUND(I34,1)</f>
        <v>7.7</v>
      </c>
      <c r="J123" s="9" t="n">
        <f aca="false">ROUND(J34,1)</f>
        <v>8.3</v>
      </c>
      <c r="K123" s="9" t="n">
        <f aca="false">ROUND(K34,1)</f>
        <v>-0.7</v>
      </c>
      <c r="L123" s="9" t="n">
        <f aca="false">ROUND(L34,1)</f>
        <v>26</v>
      </c>
      <c r="M123" s="9" t="n">
        <f aca="false">ROUND(M34,1)</f>
        <v>4.4</v>
      </c>
      <c r="N123" s="9" t="n">
        <f aca="false">ROUND(N34,2)</f>
        <v>1.57</v>
      </c>
      <c r="O123" s="9" t="n">
        <f aca="false">ROUND(O34,2)</f>
        <v>1.28</v>
      </c>
      <c r="Q123" s="9" t="n">
        <v>219</v>
      </c>
      <c r="R123" s="104" t="s">
        <v>140</v>
      </c>
      <c r="S123" s="9" t="n">
        <v>1722</v>
      </c>
      <c r="T123" s="9" t="n">
        <v>1869</v>
      </c>
      <c r="U123" s="9" t="n">
        <v>-147</v>
      </c>
      <c r="V123" s="9" t="n">
        <v>46</v>
      </c>
      <c r="W123" s="9" t="n">
        <v>988</v>
      </c>
      <c r="X123" s="9" t="n">
        <v>354</v>
      </c>
      <c r="Y123" s="9" t="n">
        <f aca="false">ROUND(Y34,1)</f>
        <v>7.7</v>
      </c>
      <c r="Z123" s="9" t="n">
        <f aca="false">ROUND(Z34,1)</f>
        <v>8.3</v>
      </c>
      <c r="AA123" s="9" t="n">
        <f aca="false">ROUND(AA34,1)</f>
        <v>-0.7</v>
      </c>
      <c r="AB123" s="9" t="n">
        <f aca="false">ROUND(AB34,1)</f>
        <v>26</v>
      </c>
      <c r="AC123" s="9" t="n">
        <f aca="false">ROUND(AC34,1)</f>
        <v>4.4</v>
      </c>
      <c r="AD123" s="9" t="n">
        <f aca="false">ROUND(AD34,2)</f>
        <v>1.57</v>
      </c>
      <c r="AE123" s="9" t="n">
        <f aca="false">ROUND(AE34,2)</f>
        <v>1.28</v>
      </c>
      <c r="AG123" s="104" t="s">
        <v>140</v>
      </c>
      <c r="AH123" s="9" t="e">
        <f aca="false">B123-R123</f>
        <v>#VALUE!</v>
      </c>
      <c r="AI123" s="9" t="n">
        <f aca="false">C123-S123</f>
        <v>0</v>
      </c>
      <c r="AJ123" s="9" t="n">
        <f aca="false">D123-T123</f>
        <v>0</v>
      </c>
      <c r="AK123" s="9" t="n">
        <f aca="false">E123-U123</f>
        <v>0</v>
      </c>
      <c r="AL123" s="9" t="n">
        <f aca="false">F123-V123</f>
        <v>0</v>
      </c>
      <c r="AM123" s="9" t="n">
        <f aca="false">G123-W123</f>
        <v>0</v>
      </c>
      <c r="AN123" s="9" t="n">
        <f aca="false">H123-X123</f>
        <v>0</v>
      </c>
      <c r="AO123" s="9" t="n">
        <f aca="false">I123-Y123</f>
        <v>0</v>
      </c>
      <c r="AP123" s="9" t="n">
        <f aca="false">J123-Z123</f>
        <v>0</v>
      </c>
      <c r="AQ123" s="9" t="n">
        <f aca="false">K123-AA123</f>
        <v>0</v>
      </c>
      <c r="AR123" s="9" t="n">
        <f aca="false">L123-AB123</f>
        <v>0</v>
      </c>
      <c r="AS123" s="9" t="n">
        <f aca="false">M123-AC123</f>
        <v>0</v>
      </c>
      <c r="AT123" s="9" t="n">
        <f aca="false">N123-AD123</f>
        <v>0</v>
      </c>
      <c r="AU123" s="9" t="n">
        <f aca="false">O123-AE123</f>
        <v>0</v>
      </c>
    </row>
    <row r="124" customFormat="false" ht="13.5" hidden="false" customHeight="false" outlineLevel="0" collapsed="false">
      <c r="A124" s="9" t="n">
        <v>28</v>
      </c>
      <c r="B124" s="104" t="s">
        <v>141</v>
      </c>
      <c r="C124" s="9" t="n">
        <v>1956</v>
      </c>
      <c r="D124" s="9" t="n">
        <v>1787</v>
      </c>
      <c r="E124" s="9" t="n">
        <v>169</v>
      </c>
      <c r="F124" s="9" t="n">
        <v>44</v>
      </c>
      <c r="G124" s="9" t="n">
        <v>1222</v>
      </c>
      <c r="H124" s="9" t="n">
        <v>469</v>
      </c>
      <c r="I124" s="9" t="n">
        <f aca="false">ROUND(I35,1)</f>
        <v>8</v>
      </c>
      <c r="J124" s="9" t="n">
        <f aca="false">ROUND(J35,1)</f>
        <v>7.3</v>
      </c>
      <c r="K124" s="9" t="n">
        <f aca="false">ROUND(K35,1)</f>
        <v>0.7</v>
      </c>
      <c r="L124" s="9" t="n">
        <f aca="false">ROUND(L35,1)</f>
        <v>22</v>
      </c>
      <c r="M124" s="9" t="n">
        <f aca="false">ROUND(M35,1)</f>
        <v>5</v>
      </c>
      <c r="N124" s="9" t="n">
        <f aca="false">ROUND(N35,2)</f>
        <v>1.91</v>
      </c>
      <c r="O124" s="9" t="n">
        <f aca="false">ROUND(O35,2)</f>
        <v>1.31</v>
      </c>
      <c r="Q124" s="9" t="n">
        <v>221</v>
      </c>
      <c r="R124" s="104" t="s">
        <v>141</v>
      </c>
      <c r="S124" s="9" t="n">
        <v>1956</v>
      </c>
      <c r="T124" s="9" t="n">
        <v>1787</v>
      </c>
      <c r="U124" s="9" t="n">
        <v>169</v>
      </c>
      <c r="V124" s="9" t="n">
        <v>44</v>
      </c>
      <c r="W124" s="9" t="n">
        <v>1222</v>
      </c>
      <c r="X124" s="9" t="n">
        <v>469</v>
      </c>
      <c r="Y124" s="9" t="n">
        <f aca="false">ROUND(Y35,1)</f>
        <v>8</v>
      </c>
      <c r="Z124" s="9" t="n">
        <f aca="false">ROUND(Z35,1)</f>
        <v>7.3</v>
      </c>
      <c r="AA124" s="9" t="n">
        <f aca="false">ROUND(AA35,1)</f>
        <v>0.7</v>
      </c>
      <c r="AB124" s="9" t="n">
        <f aca="false">ROUND(AB35,1)</f>
        <v>22</v>
      </c>
      <c r="AC124" s="9" t="n">
        <f aca="false">ROUND(AC35,1)</f>
        <v>5</v>
      </c>
      <c r="AD124" s="9" t="n">
        <f aca="false">ROUND(AD35,2)</f>
        <v>1.91</v>
      </c>
      <c r="AE124" s="9" t="n">
        <f aca="false">ROUND(AE35,2)</f>
        <v>1.31</v>
      </c>
      <c r="AG124" s="104" t="s">
        <v>141</v>
      </c>
      <c r="AH124" s="9" t="e">
        <f aca="false">B124-R124</f>
        <v>#VALUE!</v>
      </c>
      <c r="AI124" s="9" t="n">
        <f aca="false">C124-S124</f>
        <v>0</v>
      </c>
      <c r="AJ124" s="9" t="n">
        <f aca="false">D124-T124</f>
        <v>0</v>
      </c>
      <c r="AK124" s="9" t="n">
        <f aca="false">E124-U124</f>
        <v>0</v>
      </c>
      <c r="AL124" s="9" t="n">
        <f aca="false">F124-V124</f>
        <v>0</v>
      </c>
      <c r="AM124" s="9" t="n">
        <f aca="false">G124-W124</f>
        <v>0</v>
      </c>
      <c r="AN124" s="9" t="n">
        <f aca="false">H124-X124</f>
        <v>0</v>
      </c>
      <c r="AO124" s="9" t="n">
        <f aca="false">I124-Y124</f>
        <v>0</v>
      </c>
      <c r="AP124" s="9" t="n">
        <f aca="false">J124-Z124</f>
        <v>0</v>
      </c>
      <c r="AQ124" s="9" t="n">
        <f aca="false">K124-AA124</f>
        <v>0</v>
      </c>
      <c r="AR124" s="9" t="n">
        <f aca="false">L124-AB124</f>
        <v>0</v>
      </c>
      <c r="AS124" s="9" t="n">
        <f aca="false">M124-AC124</f>
        <v>0</v>
      </c>
      <c r="AT124" s="9" t="n">
        <f aca="false">N124-AD124</f>
        <v>0</v>
      </c>
      <c r="AU124" s="9" t="n">
        <f aca="false">O124-AE124</f>
        <v>0</v>
      </c>
    </row>
    <row r="125" customFormat="false" ht="13.5" hidden="false" customHeight="false" outlineLevel="0" collapsed="false">
      <c r="A125" s="9" t="n">
        <v>29</v>
      </c>
      <c r="B125" s="104" t="s">
        <v>142</v>
      </c>
      <c r="C125" s="9" t="n">
        <v>2759</v>
      </c>
      <c r="D125" s="9" t="n">
        <v>2561</v>
      </c>
      <c r="E125" s="9" t="n">
        <v>198</v>
      </c>
      <c r="F125" s="9" t="n">
        <v>60</v>
      </c>
      <c r="G125" s="9" t="n">
        <v>1664</v>
      </c>
      <c r="H125" s="9" t="n">
        <v>597</v>
      </c>
      <c r="I125" s="9" t="n">
        <f aca="false">ROUND(I36,1)</f>
        <v>8.3</v>
      </c>
      <c r="J125" s="9" t="n">
        <f aca="false">ROUND(J36,1)</f>
        <v>7.7</v>
      </c>
      <c r="K125" s="9" t="n">
        <f aca="false">ROUND(K36,1)</f>
        <v>0.6</v>
      </c>
      <c r="L125" s="9" t="n">
        <f aca="false">ROUND(L36,1)</f>
        <v>21.3</v>
      </c>
      <c r="M125" s="9" t="n">
        <f aca="false">ROUND(M36,1)</f>
        <v>5</v>
      </c>
      <c r="N125" s="9" t="n">
        <f aca="false">ROUND(N36,2)</f>
        <v>1.8</v>
      </c>
      <c r="O125" s="9" t="n">
        <f aca="false">ROUND(O36,2)</f>
        <v>1.33</v>
      </c>
      <c r="Q125" s="9" t="n">
        <v>222</v>
      </c>
      <c r="R125" s="104" t="s">
        <v>142</v>
      </c>
      <c r="S125" s="9" t="n">
        <v>2759</v>
      </c>
      <c r="T125" s="9" t="n">
        <v>2561</v>
      </c>
      <c r="U125" s="9" t="n">
        <v>198</v>
      </c>
      <c r="V125" s="9" t="n">
        <v>60</v>
      </c>
      <c r="W125" s="9" t="n">
        <v>1664</v>
      </c>
      <c r="X125" s="9" t="n">
        <v>597</v>
      </c>
      <c r="Y125" s="9" t="n">
        <f aca="false">ROUND(Y36,1)</f>
        <v>8.3</v>
      </c>
      <c r="Z125" s="9" t="n">
        <f aca="false">ROUND(Z36,1)</f>
        <v>7.7</v>
      </c>
      <c r="AA125" s="9" t="n">
        <f aca="false">ROUND(AA36,1)</f>
        <v>0.6</v>
      </c>
      <c r="AB125" s="9" t="n">
        <f aca="false">ROUND(AB36,1)</f>
        <v>21.3</v>
      </c>
      <c r="AC125" s="9" t="n">
        <f aca="false">ROUND(AC36,1)</f>
        <v>5</v>
      </c>
      <c r="AD125" s="9" t="n">
        <f aca="false">ROUND(AD36,2)</f>
        <v>1.8</v>
      </c>
      <c r="AE125" s="9" t="n">
        <f aca="false">ROUND(AE36,2)</f>
        <v>1.33</v>
      </c>
      <c r="AG125" s="104" t="s">
        <v>142</v>
      </c>
      <c r="AH125" s="9" t="e">
        <f aca="false">B125-R125</f>
        <v>#VALUE!</v>
      </c>
      <c r="AI125" s="9" t="n">
        <f aca="false">C125-S125</f>
        <v>0</v>
      </c>
      <c r="AJ125" s="9" t="n">
        <f aca="false">D125-T125</f>
        <v>0</v>
      </c>
      <c r="AK125" s="9" t="n">
        <f aca="false">E125-U125</f>
        <v>0</v>
      </c>
      <c r="AL125" s="9" t="n">
        <f aca="false">F125-V125</f>
        <v>0</v>
      </c>
      <c r="AM125" s="9" t="n">
        <f aca="false">G125-W125</f>
        <v>0</v>
      </c>
      <c r="AN125" s="9" t="n">
        <f aca="false">H125-X125</f>
        <v>0</v>
      </c>
      <c r="AO125" s="9" t="n">
        <f aca="false">I125-Y125</f>
        <v>0</v>
      </c>
      <c r="AP125" s="9" t="n">
        <f aca="false">J125-Z125</f>
        <v>0</v>
      </c>
      <c r="AQ125" s="9" t="n">
        <f aca="false">K125-AA125</f>
        <v>0</v>
      </c>
      <c r="AR125" s="9" t="n">
        <f aca="false">L125-AB125</f>
        <v>0</v>
      </c>
      <c r="AS125" s="9" t="n">
        <f aca="false">M125-AC125</f>
        <v>0</v>
      </c>
      <c r="AT125" s="9" t="n">
        <f aca="false">N125-AD125</f>
        <v>0</v>
      </c>
      <c r="AU125" s="9" t="n">
        <f aca="false">O125-AE125</f>
        <v>0</v>
      </c>
    </row>
    <row r="126" customFormat="false" ht="13.5" hidden="false" customHeight="false" outlineLevel="0" collapsed="false">
      <c r="A126" s="9" t="n">
        <v>30</v>
      </c>
      <c r="B126" s="104" t="s">
        <v>143</v>
      </c>
      <c r="C126" s="9" t="n">
        <v>540</v>
      </c>
      <c r="D126" s="9" t="n">
        <v>658</v>
      </c>
      <c r="E126" s="9" t="n">
        <v>-118</v>
      </c>
      <c r="F126" s="9" t="n">
        <v>16</v>
      </c>
      <c r="G126" s="9" t="n">
        <v>481</v>
      </c>
      <c r="H126" s="9" t="n">
        <v>143</v>
      </c>
      <c r="I126" s="9" t="n">
        <f aca="false">ROUND(I37,1)</f>
        <v>7.6</v>
      </c>
      <c r="J126" s="9" t="n">
        <f aca="false">ROUND(J37,1)</f>
        <v>9.2</v>
      </c>
      <c r="K126" s="9" t="n">
        <f aca="false">ROUND(K37,1)</f>
        <v>-1.7</v>
      </c>
      <c r="L126" s="9" t="n">
        <f aca="false">ROUND(L37,1)</f>
        <v>28.8</v>
      </c>
      <c r="M126" s="9" t="n">
        <f aca="false">ROUND(M37,1)</f>
        <v>6.7</v>
      </c>
      <c r="N126" s="9" t="n">
        <f aca="false">ROUND(N37,2)</f>
        <v>2</v>
      </c>
      <c r="O126" s="9" t="n">
        <f aca="false">ROUND(O37,2)</f>
        <v>1.1</v>
      </c>
      <c r="Q126" s="9" t="n">
        <v>223</v>
      </c>
      <c r="R126" s="104" t="s">
        <v>143</v>
      </c>
      <c r="S126" s="9" t="n">
        <v>540</v>
      </c>
      <c r="T126" s="9" t="n">
        <v>658</v>
      </c>
      <c r="U126" s="9" t="n">
        <v>-118</v>
      </c>
      <c r="V126" s="9" t="n">
        <v>16</v>
      </c>
      <c r="W126" s="9" t="n">
        <v>481</v>
      </c>
      <c r="X126" s="9" t="n">
        <v>143</v>
      </c>
      <c r="Y126" s="9" t="n">
        <f aca="false">ROUND(Y37,1)</f>
        <v>7.6</v>
      </c>
      <c r="Z126" s="9" t="n">
        <f aca="false">ROUND(Z37,1)</f>
        <v>9.2</v>
      </c>
      <c r="AA126" s="9" t="n">
        <f aca="false">ROUND(AA37,1)</f>
        <v>-1.7</v>
      </c>
      <c r="AB126" s="9" t="n">
        <f aca="false">ROUND(AB37,1)</f>
        <v>28.8</v>
      </c>
      <c r="AC126" s="9" t="n">
        <f aca="false">ROUND(AC37,1)</f>
        <v>6.7</v>
      </c>
      <c r="AD126" s="9" t="n">
        <f aca="false">ROUND(AD37,2)</f>
        <v>2</v>
      </c>
      <c r="AE126" s="9" t="n">
        <f aca="false">ROUND(AE37,2)</f>
        <v>1.1</v>
      </c>
      <c r="AG126" s="104" t="s">
        <v>143</v>
      </c>
      <c r="AH126" s="9" t="e">
        <f aca="false">B126-R126</f>
        <v>#VALUE!</v>
      </c>
      <c r="AI126" s="9" t="n">
        <f aca="false">C126-S126</f>
        <v>0</v>
      </c>
      <c r="AJ126" s="9" t="n">
        <f aca="false">D126-T126</f>
        <v>0</v>
      </c>
      <c r="AK126" s="9" t="n">
        <f aca="false">E126-U126</f>
        <v>0</v>
      </c>
      <c r="AL126" s="9" t="n">
        <f aca="false">F126-V126</f>
        <v>0</v>
      </c>
      <c r="AM126" s="9" t="n">
        <f aca="false">G126-W126</f>
        <v>0</v>
      </c>
      <c r="AN126" s="9" t="n">
        <f aca="false">H126-X126</f>
        <v>0</v>
      </c>
      <c r="AO126" s="9" t="n">
        <f aca="false">I126-Y126</f>
        <v>0</v>
      </c>
      <c r="AP126" s="9" t="n">
        <f aca="false">J126-Z126</f>
        <v>0</v>
      </c>
      <c r="AQ126" s="9" t="n">
        <f aca="false">K126-AA126</f>
        <v>0</v>
      </c>
      <c r="AR126" s="9" t="n">
        <f aca="false">L126-AB126</f>
        <v>0</v>
      </c>
      <c r="AS126" s="9" t="n">
        <f aca="false">M126-AC126</f>
        <v>0</v>
      </c>
      <c r="AT126" s="9" t="n">
        <f aca="false">N126-AD126</f>
        <v>0</v>
      </c>
      <c r="AU126" s="9" t="n">
        <f aca="false">O126-AE126</f>
        <v>0</v>
      </c>
    </row>
    <row r="127" customFormat="false" ht="13.5" hidden="false" customHeight="false" outlineLevel="0" collapsed="false">
      <c r="A127" s="9" t="n">
        <v>31</v>
      </c>
      <c r="B127" s="104" t="s">
        <v>144</v>
      </c>
      <c r="C127" s="9" t="n">
        <v>1526</v>
      </c>
      <c r="D127" s="9" t="n">
        <v>801</v>
      </c>
      <c r="E127" s="9" t="n">
        <v>725</v>
      </c>
      <c r="F127" s="9" t="n">
        <v>28</v>
      </c>
      <c r="G127" s="9" t="n">
        <v>841</v>
      </c>
      <c r="H127" s="9" t="n">
        <v>254</v>
      </c>
      <c r="I127" s="9" t="n">
        <f aca="false">ROUND(I38,1)</f>
        <v>11.6</v>
      </c>
      <c r="J127" s="9" t="n">
        <f aca="false">ROUND(J38,1)</f>
        <v>6.1</v>
      </c>
      <c r="K127" s="9" t="n">
        <f aca="false">ROUND(K38,1)</f>
        <v>5.5</v>
      </c>
      <c r="L127" s="9" t="n">
        <f aca="false">ROUND(L38,1)</f>
        <v>18</v>
      </c>
      <c r="M127" s="9" t="n">
        <f aca="false">ROUND(M38,1)</f>
        <v>6.4</v>
      </c>
      <c r="N127" s="9" t="n">
        <f aca="false">ROUND(N38,2)</f>
        <v>1.93</v>
      </c>
      <c r="O127" s="9" t="n">
        <f aca="false">ROUND(O38,2)</f>
        <v>1.51</v>
      </c>
      <c r="Q127" s="9" t="n">
        <v>224</v>
      </c>
      <c r="R127" s="104" t="s">
        <v>144</v>
      </c>
      <c r="S127" s="9" t="n">
        <v>1526</v>
      </c>
      <c r="T127" s="9" t="n">
        <v>801</v>
      </c>
      <c r="U127" s="9" t="n">
        <v>725</v>
      </c>
      <c r="V127" s="9" t="n">
        <v>28</v>
      </c>
      <c r="W127" s="9" t="n">
        <v>841</v>
      </c>
      <c r="X127" s="9" t="n">
        <v>254</v>
      </c>
      <c r="Y127" s="9" t="n">
        <f aca="false">ROUND(Y38,1)</f>
        <v>11.6</v>
      </c>
      <c r="Z127" s="9" t="n">
        <f aca="false">ROUND(Z38,1)</f>
        <v>6.1</v>
      </c>
      <c r="AA127" s="9" t="n">
        <f aca="false">ROUND(AA38,1)</f>
        <v>5.5</v>
      </c>
      <c r="AB127" s="9" t="n">
        <f aca="false">ROUND(AB38,1)</f>
        <v>18</v>
      </c>
      <c r="AC127" s="9" t="n">
        <f aca="false">ROUND(AC38,1)</f>
        <v>6.4</v>
      </c>
      <c r="AD127" s="9" t="n">
        <f aca="false">ROUND(AD38,2)</f>
        <v>1.93</v>
      </c>
      <c r="AE127" s="9" t="n">
        <f aca="false">ROUND(AE38,2)</f>
        <v>1.51</v>
      </c>
      <c r="AG127" s="104" t="s">
        <v>144</v>
      </c>
      <c r="AH127" s="9" t="e">
        <f aca="false">B127-R127</f>
        <v>#VALUE!</v>
      </c>
      <c r="AI127" s="9" t="n">
        <f aca="false">C127-S127</f>
        <v>0</v>
      </c>
      <c r="AJ127" s="9" t="n">
        <f aca="false">D127-T127</f>
        <v>0</v>
      </c>
      <c r="AK127" s="9" t="n">
        <f aca="false">E127-U127</f>
        <v>0</v>
      </c>
      <c r="AL127" s="9" t="n">
        <f aca="false">F127-V127</f>
        <v>0</v>
      </c>
      <c r="AM127" s="9" t="n">
        <f aca="false">G127-W127</f>
        <v>0</v>
      </c>
      <c r="AN127" s="9" t="n">
        <f aca="false">H127-X127</f>
        <v>0</v>
      </c>
      <c r="AO127" s="9" t="n">
        <f aca="false">I127-Y127</f>
        <v>0</v>
      </c>
      <c r="AP127" s="9" t="n">
        <f aca="false">J127-Z127</f>
        <v>0</v>
      </c>
      <c r="AQ127" s="9" t="n">
        <f aca="false">K127-AA127</f>
        <v>0</v>
      </c>
      <c r="AR127" s="9" t="n">
        <f aca="false">L127-AB127</f>
        <v>0</v>
      </c>
      <c r="AS127" s="9" t="n">
        <f aca="false">M127-AC127</f>
        <v>0</v>
      </c>
      <c r="AT127" s="9" t="n">
        <f aca="false">N127-AD127</f>
        <v>0</v>
      </c>
      <c r="AU127" s="9" t="n">
        <f aca="false">O127-AE127</f>
        <v>0</v>
      </c>
    </row>
    <row r="128" customFormat="false" ht="13.5" hidden="false" customHeight="false" outlineLevel="0" collapsed="false">
      <c r="A128" s="9" t="n">
        <v>32</v>
      </c>
      <c r="B128" s="104" t="s">
        <v>145</v>
      </c>
      <c r="C128" s="9" t="n">
        <v>1013</v>
      </c>
      <c r="D128" s="9" t="n">
        <v>1198</v>
      </c>
      <c r="E128" s="9" t="n">
        <v>-185</v>
      </c>
      <c r="F128" s="9" t="n">
        <v>33</v>
      </c>
      <c r="G128" s="9" t="n">
        <v>650</v>
      </c>
      <c r="H128" s="9" t="n">
        <v>254</v>
      </c>
      <c r="I128" s="9" t="n">
        <f aca="false">ROUND(I39,1)</f>
        <v>6.8</v>
      </c>
      <c r="J128" s="9" t="n">
        <f aca="false">ROUND(J39,1)</f>
        <v>8</v>
      </c>
      <c r="K128" s="9" t="n">
        <f aca="false">ROUND(K39,1)</f>
        <v>-1.2</v>
      </c>
      <c r="L128" s="9" t="n">
        <f aca="false">ROUND(L39,1)</f>
        <v>31.5</v>
      </c>
      <c r="M128" s="9" t="n">
        <f aca="false">ROUND(M39,1)</f>
        <v>4.4</v>
      </c>
      <c r="N128" s="9" t="n">
        <f aca="false">ROUND(N39,2)</f>
        <v>1.7</v>
      </c>
      <c r="O128" s="9" t="n">
        <f aca="false">ROUND(O39,2)</f>
        <v>1.18</v>
      </c>
      <c r="Q128" s="9" t="n">
        <v>225</v>
      </c>
      <c r="R128" s="104" t="s">
        <v>145</v>
      </c>
      <c r="S128" s="9" t="n">
        <v>1013</v>
      </c>
      <c r="T128" s="9" t="n">
        <v>1198</v>
      </c>
      <c r="U128" s="9" t="n">
        <v>-185</v>
      </c>
      <c r="V128" s="9" t="n">
        <v>33</v>
      </c>
      <c r="W128" s="9" t="n">
        <v>650</v>
      </c>
      <c r="X128" s="9" t="n">
        <v>254</v>
      </c>
      <c r="Y128" s="9" t="n">
        <f aca="false">ROUND(Y39,1)</f>
        <v>6.8</v>
      </c>
      <c r="Z128" s="9" t="n">
        <f aca="false">ROUND(Z39,1)</f>
        <v>8</v>
      </c>
      <c r="AA128" s="9" t="n">
        <f aca="false">ROUND(AA39,1)</f>
        <v>-1.2</v>
      </c>
      <c r="AB128" s="9" t="n">
        <f aca="false">ROUND(AB39,1)</f>
        <v>31.5</v>
      </c>
      <c r="AC128" s="9" t="n">
        <f aca="false">ROUND(AC39,1)</f>
        <v>4.4</v>
      </c>
      <c r="AD128" s="9" t="n">
        <f aca="false">ROUND(AD39,2)</f>
        <v>1.7</v>
      </c>
      <c r="AE128" s="9" t="n">
        <f aca="false">ROUND(AE39,2)</f>
        <v>1.18</v>
      </c>
      <c r="AG128" s="104" t="s">
        <v>145</v>
      </c>
      <c r="AH128" s="9" t="e">
        <f aca="false">B128-R128</f>
        <v>#VALUE!</v>
      </c>
      <c r="AI128" s="9" t="n">
        <f aca="false">C128-S128</f>
        <v>0</v>
      </c>
      <c r="AJ128" s="9" t="n">
        <f aca="false">D128-T128</f>
        <v>0</v>
      </c>
      <c r="AK128" s="9" t="n">
        <f aca="false">E128-U128</f>
        <v>0</v>
      </c>
      <c r="AL128" s="9" t="n">
        <f aca="false">F128-V128</f>
        <v>0</v>
      </c>
      <c r="AM128" s="9" t="n">
        <f aca="false">G128-W128</f>
        <v>0</v>
      </c>
      <c r="AN128" s="9" t="n">
        <f aca="false">H128-X128</f>
        <v>0</v>
      </c>
      <c r="AO128" s="9" t="n">
        <f aca="false">I128-Y128</f>
        <v>0</v>
      </c>
      <c r="AP128" s="9" t="n">
        <f aca="false">J128-Z128</f>
        <v>0</v>
      </c>
      <c r="AQ128" s="9" t="n">
        <f aca="false">K128-AA128</f>
        <v>0</v>
      </c>
      <c r="AR128" s="9" t="n">
        <f aca="false">L128-AB128</f>
        <v>0</v>
      </c>
      <c r="AS128" s="9" t="n">
        <f aca="false">M128-AC128</f>
        <v>0</v>
      </c>
      <c r="AT128" s="9" t="n">
        <f aca="false">N128-AD128</f>
        <v>0</v>
      </c>
      <c r="AU128" s="9" t="n">
        <f aca="false">O128-AE128</f>
        <v>0</v>
      </c>
    </row>
    <row r="129" customFormat="false" ht="13.5" hidden="false" customHeight="false" outlineLevel="0" collapsed="false">
      <c r="A129" s="9" t="n">
        <v>33</v>
      </c>
      <c r="B129" s="104" t="s">
        <v>146</v>
      </c>
      <c r="C129" s="9" t="n">
        <v>1444</v>
      </c>
      <c r="D129" s="9" t="n">
        <v>819</v>
      </c>
      <c r="E129" s="9" t="n">
        <v>625</v>
      </c>
      <c r="F129" s="9" t="n">
        <v>31</v>
      </c>
      <c r="G129" s="9" t="n">
        <v>871</v>
      </c>
      <c r="H129" s="9" t="n">
        <v>233</v>
      </c>
      <c r="I129" s="9" t="n">
        <f aca="false">ROUND(I40,1)</f>
        <v>10.8</v>
      </c>
      <c r="J129" s="9" t="n">
        <f aca="false">ROUND(J40,1)</f>
        <v>6.1</v>
      </c>
      <c r="K129" s="9" t="n">
        <f aca="false">ROUND(K40,1)</f>
        <v>4.7</v>
      </c>
      <c r="L129" s="9" t="n">
        <f aca="false">ROUND(L40,1)</f>
        <v>21</v>
      </c>
      <c r="M129" s="9" t="n">
        <f aca="false">ROUND(M40,1)</f>
        <v>6.5</v>
      </c>
      <c r="N129" s="9" t="n">
        <f aca="false">ROUND(N40,2)</f>
        <v>1.75</v>
      </c>
      <c r="O129" s="9" t="n">
        <f aca="false">ROUND(O40,2)</f>
        <v>1.54</v>
      </c>
      <c r="Q129" s="9" t="n">
        <v>227</v>
      </c>
      <c r="R129" s="104" t="s">
        <v>146</v>
      </c>
      <c r="S129" s="9" t="n">
        <v>1444</v>
      </c>
      <c r="T129" s="9" t="n">
        <v>819</v>
      </c>
      <c r="U129" s="9" t="n">
        <v>625</v>
      </c>
      <c r="V129" s="9" t="n">
        <v>31</v>
      </c>
      <c r="W129" s="9" t="n">
        <v>871</v>
      </c>
      <c r="X129" s="9" t="n">
        <v>233</v>
      </c>
      <c r="Y129" s="9" t="n">
        <f aca="false">ROUND(Y40,1)</f>
        <v>10.8</v>
      </c>
      <c r="Z129" s="9" t="n">
        <f aca="false">ROUND(Z40,1)</f>
        <v>6.1</v>
      </c>
      <c r="AA129" s="9" t="n">
        <f aca="false">ROUND(AA40,1)</f>
        <v>4.7</v>
      </c>
      <c r="AB129" s="9" t="n">
        <f aca="false">ROUND(AB40,1)</f>
        <v>21</v>
      </c>
      <c r="AC129" s="9" t="n">
        <f aca="false">ROUND(AC40,1)</f>
        <v>6.5</v>
      </c>
      <c r="AD129" s="9" t="n">
        <f aca="false">ROUND(AD40,2)</f>
        <v>1.75</v>
      </c>
      <c r="AE129" s="9" t="n">
        <f aca="false">ROUND(AE40,2)</f>
        <v>1.54</v>
      </c>
      <c r="AG129" s="104" t="s">
        <v>146</v>
      </c>
      <c r="AH129" s="9" t="e">
        <f aca="false">B129-R129</f>
        <v>#VALUE!</v>
      </c>
      <c r="AI129" s="9" t="n">
        <f aca="false">C129-S129</f>
        <v>0</v>
      </c>
      <c r="AJ129" s="9" t="n">
        <f aca="false">D129-T129</f>
        <v>0</v>
      </c>
      <c r="AK129" s="9" t="n">
        <f aca="false">E129-U129</f>
        <v>0</v>
      </c>
      <c r="AL129" s="9" t="n">
        <f aca="false">F129-V129</f>
        <v>0</v>
      </c>
      <c r="AM129" s="9" t="n">
        <f aca="false">G129-W129</f>
        <v>0</v>
      </c>
      <c r="AN129" s="9" t="n">
        <f aca="false">H129-X129</f>
        <v>0</v>
      </c>
      <c r="AO129" s="9" t="n">
        <f aca="false">I129-Y129</f>
        <v>0</v>
      </c>
      <c r="AP129" s="9" t="n">
        <f aca="false">J129-Z129</f>
        <v>0</v>
      </c>
      <c r="AQ129" s="9" t="n">
        <f aca="false">K129-AA129</f>
        <v>0</v>
      </c>
      <c r="AR129" s="9" t="n">
        <f aca="false">L129-AB129</f>
        <v>0</v>
      </c>
      <c r="AS129" s="9" t="n">
        <f aca="false">M129-AC129</f>
        <v>0</v>
      </c>
      <c r="AT129" s="9" t="n">
        <f aca="false">N129-AD129</f>
        <v>0</v>
      </c>
      <c r="AU129" s="9" t="n">
        <f aca="false">O129-AE129</f>
        <v>0</v>
      </c>
    </row>
    <row r="130" customFormat="false" ht="13.5" hidden="false" customHeight="false" outlineLevel="0" collapsed="false">
      <c r="A130" s="9" t="n">
        <v>34</v>
      </c>
      <c r="B130" s="104" t="s">
        <v>147</v>
      </c>
      <c r="C130" s="9" t="n">
        <v>677</v>
      </c>
      <c r="D130" s="9" t="n">
        <v>519</v>
      </c>
      <c r="E130" s="9" t="n">
        <v>158</v>
      </c>
      <c r="F130" s="9" t="n">
        <v>22</v>
      </c>
      <c r="G130" s="9" t="n">
        <v>347</v>
      </c>
      <c r="H130" s="9" t="n">
        <v>131</v>
      </c>
      <c r="I130" s="9" t="n">
        <f aca="false">ROUND(I41,1)</f>
        <v>9.4</v>
      </c>
      <c r="J130" s="9" t="n">
        <f aca="false">ROUND(J41,1)</f>
        <v>7.2</v>
      </c>
      <c r="K130" s="9" t="n">
        <f aca="false">ROUND(K41,1)</f>
        <v>2.2</v>
      </c>
      <c r="L130" s="9" t="n">
        <f aca="false">ROUND(L41,1)</f>
        <v>31.5</v>
      </c>
      <c r="M130" s="9" t="n">
        <f aca="false">ROUND(M41,1)</f>
        <v>4.8</v>
      </c>
      <c r="N130" s="9" t="n">
        <f aca="false">ROUND(N41,2)</f>
        <v>1.82</v>
      </c>
      <c r="O130" s="9" t="n">
        <f aca="false">ROUND(O41,2)</f>
        <v>1.39</v>
      </c>
      <c r="Q130" s="9" t="n">
        <v>228</v>
      </c>
      <c r="R130" s="104" t="s">
        <v>147</v>
      </c>
      <c r="S130" s="9" t="n">
        <v>677</v>
      </c>
      <c r="T130" s="9" t="n">
        <v>519</v>
      </c>
      <c r="U130" s="9" t="n">
        <v>158</v>
      </c>
      <c r="V130" s="9" t="n">
        <v>22</v>
      </c>
      <c r="W130" s="9" t="n">
        <v>347</v>
      </c>
      <c r="X130" s="9" t="n">
        <v>131</v>
      </c>
      <c r="Y130" s="9" t="n">
        <f aca="false">ROUND(Y41,1)</f>
        <v>9.4</v>
      </c>
      <c r="Z130" s="9" t="n">
        <f aca="false">ROUND(Z41,1)</f>
        <v>7.2</v>
      </c>
      <c r="AA130" s="9" t="n">
        <f aca="false">ROUND(AA41,1)</f>
        <v>2.2</v>
      </c>
      <c r="AB130" s="9" t="n">
        <f aca="false">ROUND(AB41,1)</f>
        <v>31.5</v>
      </c>
      <c r="AC130" s="9" t="n">
        <f aca="false">ROUND(AC41,1)</f>
        <v>4.8</v>
      </c>
      <c r="AD130" s="9" t="n">
        <f aca="false">ROUND(AD41,2)</f>
        <v>1.82</v>
      </c>
      <c r="AE130" s="9" t="n">
        <f aca="false">ROUND(AE41,2)</f>
        <v>1.39</v>
      </c>
      <c r="AG130" s="104" t="s">
        <v>147</v>
      </c>
      <c r="AH130" s="9" t="e">
        <f aca="false">B130-R130</f>
        <v>#VALUE!</v>
      </c>
      <c r="AI130" s="9" t="n">
        <f aca="false">C130-S130</f>
        <v>0</v>
      </c>
      <c r="AJ130" s="9" t="n">
        <f aca="false">D130-T130</f>
        <v>0</v>
      </c>
      <c r="AK130" s="9" t="n">
        <f aca="false">E130-U130</f>
        <v>0</v>
      </c>
      <c r="AL130" s="9" t="n">
        <f aca="false">F130-V130</f>
        <v>0</v>
      </c>
      <c r="AM130" s="9" t="n">
        <f aca="false">G130-W130</f>
        <v>0</v>
      </c>
      <c r="AN130" s="9" t="n">
        <f aca="false">H130-X130</f>
        <v>0</v>
      </c>
      <c r="AO130" s="9" t="n">
        <f aca="false">I130-Y130</f>
        <v>0</v>
      </c>
      <c r="AP130" s="9" t="n">
        <f aca="false">J130-Z130</f>
        <v>0</v>
      </c>
      <c r="AQ130" s="9" t="n">
        <f aca="false">K130-AA130</f>
        <v>0</v>
      </c>
      <c r="AR130" s="9" t="n">
        <f aca="false">L130-AB130</f>
        <v>0</v>
      </c>
      <c r="AS130" s="9" t="n">
        <f aca="false">M130-AC130</f>
        <v>0</v>
      </c>
      <c r="AT130" s="9" t="n">
        <f aca="false">N130-AD130</f>
        <v>0</v>
      </c>
      <c r="AU130" s="9" t="n">
        <f aca="false">O130-AE130</f>
        <v>0</v>
      </c>
    </row>
    <row r="131" customFormat="false" ht="13.5" hidden="false" customHeight="false" outlineLevel="0" collapsed="false">
      <c r="A131" s="9" t="n">
        <v>35</v>
      </c>
      <c r="B131" s="104" t="s">
        <v>148</v>
      </c>
      <c r="C131" s="9" t="n">
        <v>832</v>
      </c>
      <c r="D131" s="9" t="n">
        <v>439</v>
      </c>
      <c r="E131" s="9" t="n">
        <v>393</v>
      </c>
      <c r="F131" s="9" t="n">
        <v>20</v>
      </c>
      <c r="G131" s="9" t="n">
        <v>670</v>
      </c>
      <c r="H131" s="9" t="n">
        <v>137</v>
      </c>
      <c r="I131" s="9" t="n">
        <f aca="false">ROUND(I42,1)</f>
        <v>10.1</v>
      </c>
      <c r="J131" s="9" t="n">
        <f aca="false">ROUND(J42,1)</f>
        <v>5.3</v>
      </c>
      <c r="K131" s="9" t="n">
        <f aca="false">ROUND(K42,1)</f>
        <v>4.8</v>
      </c>
      <c r="L131" s="9" t="n">
        <f aca="false">ROUND(L42,1)</f>
        <v>23.5</v>
      </c>
      <c r="M131" s="9" t="n">
        <f aca="false">ROUND(M42,1)</f>
        <v>8.1</v>
      </c>
      <c r="N131" s="9" t="n">
        <f aca="false">ROUND(N42,2)</f>
        <v>1.66</v>
      </c>
      <c r="O131" s="9" t="n">
        <f aca="false">ROUND(O42,2)</f>
        <v>1.3</v>
      </c>
      <c r="Q131" s="9" t="n">
        <v>229</v>
      </c>
      <c r="R131" s="104" t="s">
        <v>148</v>
      </c>
      <c r="S131" s="9" t="n">
        <v>832</v>
      </c>
      <c r="T131" s="9" t="n">
        <v>439</v>
      </c>
      <c r="U131" s="9" t="n">
        <v>393</v>
      </c>
      <c r="V131" s="9" t="n">
        <v>20</v>
      </c>
      <c r="W131" s="9" t="n">
        <v>670</v>
      </c>
      <c r="X131" s="9" t="n">
        <v>137</v>
      </c>
      <c r="Y131" s="9" t="n">
        <f aca="false">ROUND(Y42,1)</f>
        <v>10.1</v>
      </c>
      <c r="Z131" s="9" t="n">
        <f aca="false">ROUND(Z42,1)</f>
        <v>5.3</v>
      </c>
      <c r="AA131" s="9" t="n">
        <f aca="false">ROUND(AA42,1)</f>
        <v>4.8</v>
      </c>
      <c r="AB131" s="9" t="n">
        <f aca="false">ROUND(AB42,1)</f>
        <v>23.5</v>
      </c>
      <c r="AC131" s="9" t="n">
        <f aca="false">ROUND(AC42,1)</f>
        <v>8.1</v>
      </c>
      <c r="AD131" s="9" t="n">
        <f aca="false">ROUND(AD42,2)</f>
        <v>1.66</v>
      </c>
      <c r="AE131" s="9" t="n">
        <f aca="false">ROUND(AE42,2)</f>
        <v>1.3</v>
      </c>
      <c r="AG131" s="104" t="s">
        <v>148</v>
      </c>
      <c r="AH131" s="9" t="e">
        <f aca="false">B131-R131</f>
        <v>#VALUE!</v>
      </c>
      <c r="AI131" s="9" t="n">
        <f aca="false">C131-S131</f>
        <v>0</v>
      </c>
      <c r="AJ131" s="9" t="n">
        <f aca="false">D131-T131</f>
        <v>0</v>
      </c>
      <c r="AK131" s="9" t="n">
        <f aca="false">E131-U131</f>
        <v>0</v>
      </c>
      <c r="AL131" s="9" t="n">
        <f aca="false">F131-V131</f>
        <v>0</v>
      </c>
      <c r="AM131" s="9" t="n">
        <f aca="false">G131-W131</f>
        <v>0</v>
      </c>
      <c r="AN131" s="9" t="n">
        <f aca="false">H131-X131</f>
        <v>0</v>
      </c>
      <c r="AO131" s="9" t="n">
        <f aca="false">I131-Y131</f>
        <v>0</v>
      </c>
      <c r="AP131" s="9" t="n">
        <f aca="false">J131-Z131</f>
        <v>0</v>
      </c>
      <c r="AQ131" s="9" t="n">
        <f aca="false">K131-AA131</f>
        <v>0</v>
      </c>
      <c r="AR131" s="9" t="n">
        <f aca="false">L131-AB131</f>
        <v>0</v>
      </c>
      <c r="AS131" s="9" t="n">
        <f aca="false">M131-AC131</f>
        <v>0</v>
      </c>
      <c r="AT131" s="9" t="n">
        <f aca="false">N131-AD131</f>
        <v>0</v>
      </c>
      <c r="AU131" s="9" t="n">
        <f aca="false">O131-AE131</f>
        <v>0</v>
      </c>
    </row>
    <row r="132" customFormat="false" ht="13.5" hidden="false" customHeight="false" outlineLevel="0" collapsed="false">
      <c r="A132" s="9" t="n">
        <v>36</v>
      </c>
      <c r="B132" s="104" t="s">
        <v>149</v>
      </c>
      <c r="C132" s="9" t="n">
        <v>1311</v>
      </c>
      <c r="D132" s="9" t="n">
        <v>1225</v>
      </c>
      <c r="E132" s="9" t="n">
        <v>86</v>
      </c>
      <c r="F132" s="9" t="n">
        <v>30</v>
      </c>
      <c r="G132" s="9" t="n">
        <v>695</v>
      </c>
      <c r="H132" s="9" t="n">
        <v>294</v>
      </c>
      <c r="I132" s="9" t="n">
        <f aca="false">ROUND(I43,1)</f>
        <v>8.1</v>
      </c>
      <c r="J132" s="9" t="n">
        <f aca="false">ROUND(J43,1)</f>
        <v>7.6</v>
      </c>
      <c r="K132" s="9" t="n">
        <f aca="false">ROUND(K43,1)</f>
        <v>0.5</v>
      </c>
      <c r="L132" s="9" t="n">
        <f aca="false">ROUND(L43,1)</f>
        <v>22.4</v>
      </c>
      <c r="M132" s="9" t="n">
        <f aca="false">ROUND(M43,1)</f>
        <v>4.3</v>
      </c>
      <c r="N132" s="9" t="n">
        <f aca="false">ROUND(N43,2)</f>
        <v>1.81</v>
      </c>
      <c r="O132" s="9" t="n">
        <f aca="false">ROUND(O43,2)</f>
        <v>1.29</v>
      </c>
      <c r="Q132" s="9" t="n">
        <v>230</v>
      </c>
      <c r="R132" s="104" t="s">
        <v>149</v>
      </c>
      <c r="S132" s="9" t="n">
        <v>1311</v>
      </c>
      <c r="T132" s="9" t="n">
        <v>1225</v>
      </c>
      <c r="U132" s="9" t="n">
        <v>86</v>
      </c>
      <c r="V132" s="9" t="n">
        <v>30</v>
      </c>
      <c r="W132" s="9" t="n">
        <v>695</v>
      </c>
      <c r="X132" s="9" t="n">
        <v>294</v>
      </c>
      <c r="Y132" s="9" t="n">
        <f aca="false">ROUND(Y43,1)</f>
        <v>8.1</v>
      </c>
      <c r="Z132" s="9" t="n">
        <f aca="false">ROUND(Z43,1)</f>
        <v>7.6</v>
      </c>
      <c r="AA132" s="9" t="n">
        <f aca="false">ROUND(AA43,1)</f>
        <v>0.5</v>
      </c>
      <c r="AB132" s="9" t="n">
        <f aca="false">ROUND(AB43,1)</f>
        <v>22.4</v>
      </c>
      <c r="AC132" s="9" t="n">
        <f aca="false">ROUND(AC43,1)</f>
        <v>4.3</v>
      </c>
      <c r="AD132" s="9" t="n">
        <f aca="false">ROUND(AD43,2)</f>
        <v>1.81</v>
      </c>
      <c r="AE132" s="9" t="n">
        <f aca="false">ROUND(AE43,2)</f>
        <v>1.29</v>
      </c>
      <c r="AG132" s="104" t="s">
        <v>149</v>
      </c>
      <c r="AH132" s="9" t="e">
        <f aca="false">B132-R132</f>
        <v>#VALUE!</v>
      </c>
      <c r="AI132" s="9" t="n">
        <f aca="false">C132-S132</f>
        <v>0</v>
      </c>
      <c r="AJ132" s="9" t="n">
        <f aca="false">D132-T132</f>
        <v>0</v>
      </c>
      <c r="AK132" s="9" t="n">
        <f aca="false">E132-U132</f>
        <v>0</v>
      </c>
      <c r="AL132" s="9" t="n">
        <f aca="false">F132-V132</f>
        <v>0</v>
      </c>
      <c r="AM132" s="9" t="n">
        <f aca="false">G132-W132</f>
        <v>0</v>
      </c>
      <c r="AN132" s="9" t="n">
        <f aca="false">H132-X132</f>
        <v>0</v>
      </c>
      <c r="AO132" s="9" t="n">
        <f aca="false">I132-Y132</f>
        <v>0</v>
      </c>
      <c r="AP132" s="9" t="n">
        <f aca="false">J132-Z132</f>
        <v>0</v>
      </c>
      <c r="AQ132" s="9" t="n">
        <f aca="false">K132-AA132</f>
        <v>0</v>
      </c>
      <c r="AR132" s="9" t="n">
        <f aca="false">L132-AB132</f>
        <v>0</v>
      </c>
      <c r="AS132" s="9" t="n">
        <f aca="false">M132-AC132</f>
        <v>0</v>
      </c>
      <c r="AT132" s="9" t="n">
        <f aca="false">N132-AD132</f>
        <v>0</v>
      </c>
      <c r="AU132" s="9" t="n">
        <f aca="false">O132-AE132</f>
        <v>0</v>
      </c>
    </row>
    <row r="133" customFormat="false" ht="13.5" hidden="false" customHeight="false" outlineLevel="0" collapsed="false">
      <c r="A133" s="9" t="n">
        <v>37</v>
      </c>
      <c r="B133" s="104" t="s">
        <v>150</v>
      </c>
      <c r="C133" s="9" t="n">
        <v>561</v>
      </c>
      <c r="D133" s="9" t="n">
        <v>650</v>
      </c>
      <c r="E133" s="9" t="n">
        <v>-89</v>
      </c>
      <c r="F133" s="9" t="n">
        <v>10</v>
      </c>
      <c r="G133" s="9" t="n">
        <v>297</v>
      </c>
      <c r="H133" s="9" t="n">
        <v>112</v>
      </c>
      <c r="I133" s="9" t="n">
        <f aca="false">ROUND(I44,1)</f>
        <v>7.6</v>
      </c>
      <c r="J133" s="9" t="n">
        <f aca="false">ROUND(J44,1)</f>
        <v>8.8</v>
      </c>
      <c r="K133" s="9" t="n">
        <f aca="false">ROUND(K44,1)</f>
        <v>-1.2</v>
      </c>
      <c r="L133" s="9" t="n">
        <f aca="false">ROUND(L44,1)</f>
        <v>17.5</v>
      </c>
      <c r="M133" s="9" t="n">
        <f aca="false">ROUND(M44,1)</f>
        <v>4</v>
      </c>
      <c r="N133" s="9" t="n">
        <f aca="false">ROUND(N44,2)</f>
        <v>1.52</v>
      </c>
      <c r="O133" s="9" t="n">
        <f aca="false">ROUND(O44,2)</f>
        <v>1.31</v>
      </c>
      <c r="Q133" s="9" t="n">
        <v>231</v>
      </c>
      <c r="R133" s="104" t="s">
        <v>150</v>
      </c>
      <c r="S133" s="9" t="n">
        <v>561</v>
      </c>
      <c r="T133" s="9" t="n">
        <v>650</v>
      </c>
      <c r="U133" s="9" t="n">
        <v>-89</v>
      </c>
      <c r="V133" s="9" t="n">
        <v>10</v>
      </c>
      <c r="W133" s="9" t="n">
        <v>297</v>
      </c>
      <c r="X133" s="9" t="n">
        <v>112</v>
      </c>
      <c r="Y133" s="9" t="n">
        <f aca="false">ROUND(Y44,1)</f>
        <v>7.6</v>
      </c>
      <c r="Z133" s="9" t="n">
        <f aca="false">ROUND(Z44,1)</f>
        <v>8.8</v>
      </c>
      <c r="AA133" s="9" t="n">
        <f aca="false">ROUND(AA44,1)</f>
        <v>-1.2</v>
      </c>
      <c r="AB133" s="9" t="n">
        <f aca="false">ROUND(AB44,1)</f>
        <v>17.5</v>
      </c>
      <c r="AC133" s="9" t="n">
        <f aca="false">ROUND(AC44,1)</f>
        <v>4</v>
      </c>
      <c r="AD133" s="9" t="n">
        <f aca="false">ROUND(AD44,2)</f>
        <v>1.52</v>
      </c>
      <c r="AE133" s="9" t="n">
        <f aca="false">ROUND(AE44,2)</f>
        <v>1.31</v>
      </c>
      <c r="AG133" s="104" t="s">
        <v>150</v>
      </c>
      <c r="AH133" s="9" t="e">
        <f aca="false">B133-R133</f>
        <v>#VALUE!</v>
      </c>
      <c r="AI133" s="9" t="n">
        <f aca="false">C133-S133</f>
        <v>0</v>
      </c>
      <c r="AJ133" s="9" t="n">
        <f aca="false">D133-T133</f>
        <v>0</v>
      </c>
      <c r="AK133" s="9" t="n">
        <f aca="false">E133-U133</f>
        <v>0</v>
      </c>
      <c r="AL133" s="9" t="n">
        <f aca="false">F133-V133</f>
        <v>0</v>
      </c>
      <c r="AM133" s="9" t="n">
        <f aca="false">G133-W133</f>
        <v>0</v>
      </c>
      <c r="AN133" s="9" t="n">
        <f aca="false">H133-X133</f>
        <v>0</v>
      </c>
      <c r="AO133" s="9" t="n">
        <f aca="false">I133-Y133</f>
        <v>0</v>
      </c>
      <c r="AP133" s="9" t="n">
        <f aca="false">J133-Z133</f>
        <v>0</v>
      </c>
      <c r="AQ133" s="9" t="n">
        <f aca="false">K133-AA133</f>
        <v>0</v>
      </c>
      <c r="AR133" s="9" t="n">
        <f aca="false">L133-AB133</f>
        <v>0</v>
      </c>
      <c r="AS133" s="9" t="n">
        <f aca="false">M133-AC133</f>
        <v>0</v>
      </c>
      <c r="AT133" s="9" t="n">
        <f aca="false">N133-AD133</f>
        <v>0</v>
      </c>
      <c r="AU133" s="9" t="n">
        <f aca="false">O133-AE133</f>
        <v>0</v>
      </c>
    </row>
    <row r="134" customFormat="false" ht="13.5" hidden="false" customHeight="false" outlineLevel="0" collapsed="false">
      <c r="A134" s="9" t="n">
        <v>38</v>
      </c>
      <c r="B134" s="104" t="s">
        <v>151</v>
      </c>
      <c r="C134" s="9" t="n">
        <v>1001</v>
      </c>
      <c r="D134" s="9" t="n">
        <v>1355</v>
      </c>
      <c r="E134" s="9" t="n">
        <v>-354</v>
      </c>
      <c r="F134" s="9" t="n">
        <v>33</v>
      </c>
      <c r="G134" s="9" t="n">
        <v>663</v>
      </c>
      <c r="H134" s="9" t="n">
        <v>234</v>
      </c>
      <c r="I134" s="9" t="n">
        <f aca="false">ROUND(I45,1)</f>
        <v>6.6</v>
      </c>
      <c r="J134" s="9" t="n">
        <f aca="false">ROUND(J45,1)</f>
        <v>8.9</v>
      </c>
      <c r="K134" s="9" t="n">
        <f aca="false">ROUND(K45,1)</f>
        <v>-2.3</v>
      </c>
      <c r="L134" s="9" t="n">
        <f aca="false">ROUND(L45,1)</f>
        <v>31.9</v>
      </c>
      <c r="M134" s="9" t="n">
        <f aca="false">ROUND(M45,1)</f>
        <v>4.4</v>
      </c>
      <c r="N134" s="9" t="n">
        <f aca="false">ROUND(N45,2)</f>
        <v>1.54</v>
      </c>
      <c r="O134" s="9" t="n">
        <f aca="false">ROUND(O45,2)</f>
        <v>1.13</v>
      </c>
      <c r="Q134" s="9" t="n">
        <v>232</v>
      </c>
      <c r="R134" s="104" t="s">
        <v>151</v>
      </c>
      <c r="S134" s="9" t="n">
        <v>1001</v>
      </c>
      <c r="T134" s="9" t="n">
        <v>1355</v>
      </c>
      <c r="U134" s="9" t="n">
        <v>-354</v>
      </c>
      <c r="V134" s="9" t="n">
        <v>33</v>
      </c>
      <c r="W134" s="9" t="n">
        <v>663</v>
      </c>
      <c r="X134" s="9" t="n">
        <v>234</v>
      </c>
      <c r="Y134" s="9" t="n">
        <f aca="false">ROUND(Y45,1)</f>
        <v>6.6</v>
      </c>
      <c r="Z134" s="9" t="n">
        <f aca="false">ROUND(Z45,1)</f>
        <v>8.9</v>
      </c>
      <c r="AA134" s="9" t="n">
        <f aca="false">ROUND(AA45,1)</f>
        <v>-2.3</v>
      </c>
      <c r="AB134" s="9" t="n">
        <f aca="false">ROUND(AB45,1)</f>
        <v>31.9</v>
      </c>
      <c r="AC134" s="9" t="n">
        <f aca="false">ROUND(AC45,1)</f>
        <v>4.4</v>
      </c>
      <c r="AD134" s="9" t="n">
        <f aca="false">ROUND(AD45,2)</f>
        <v>1.54</v>
      </c>
      <c r="AE134" s="9" t="n">
        <f aca="false">ROUND(AE45,2)</f>
        <v>1.13</v>
      </c>
      <c r="AG134" s="104" t="s">
        <v>151</v>
      </c>
      <c r="AH134" s="9" t="e">
        <f aca="false">B134-R134</f>
        <v>#VALUE!</v>
      </c>
      <c r="AI134" s="9" t="n">
        <f aca="false">C134-S134</f>
        <v>0</v>
      </c>
      <c r="AJ134" s="9" t="n">
        <f aca="false">D134-T134</f>
        <v>0</v>
      </c>
      <c r="AK134" s="9" t="n">
        <f aca="false">E134-U134</f>
        <v>0</v>
      </c>
      <c r="AL134" s="9" t="n">
        <f aca="false">F134-V134</f>
        <v>0</v>
      </c>
      <c r="AM134" s="9" t="n">
        <f aca="false">G134-W134</f>
        <v>0</v>
      </c>
      <c r="AN134" s="9" t="n">
        <f aca="false">H134-X134</f>
        <v>0</v>
      </c>
      <c r="AO134" s="9" t="n">
        <f aca="false">I134-Y134</f>
        <v>0</v>
      </c>
      <c r="AP134" s="9" t="n">
        <f aca="false">J134-Z134</f>
        <v>0</v>
      </c>
      <c r="AQ134" s="9" t="n">
        <f aca="false">K134-AA134</f>
        <v>0</v>
      </c>
      <c r="AR134" s="9" t="n">
        <f aca="false">L134-AB134</f>
        <v>0</v>
      </c>
      <c r="AS134" s="9" t="n">
        <f aca="false">M134-AC134</f>
        <v>0</v>
      </c>
      <c r="AT134" s="9" t="n">
        <f aca="false">N134-AD134</f>
        <v>0</v>
      </c>
      <c r="AU134" s="9" t="n">
        <f aca="false">O134-AE134</f>
        <v>0</v>
      </c>
    </row>
    <row r="135" customFormat="false" ht="13.5" hidden="false" customHeight="false" outlineLevel="0" collapsed="false">
      <c r="A135" s="9" t="n">
        <v>39</v>
      </c>
      <c r="B135" s="104" t="s">
        <v>152</v>
      </c>
      <c r="C135" s="9" t="n">
        <v>407</v>
      </c>
      <c r="D135" s="9" t="n">
        <v>628</v>
      </c>
      <c r="E135" s="9" t="n">
        <v>-221</v>
      </c>
      <c r="F135" s="9" t="n">
        <v>9</v>
      </c>
      <c r="G135" s="9" t="n">
        <v>277</v>
      </c>
      <c r="H135" s="9" t="n">
        <v>95</v>
      </c>
      <c r="I135" s="9" t="n">
        <f aca="false">ROUND(I46,1)</f>
        <v>6</v>
      </c>
      <c r="J135" s="9" t="n">
        <f aca="false">ROUND(J46,1)</f>
        <v>9.3</v>
      </c>
      <c r="K135" s="9" t="n">
        <f aca="false">ROUND(K46,1)</f>
        <v>-3.3</v>
      </c>
      <c r="L135" s="9" t="n">
        <f aca="false">ROUND(L46,1)</f>
        <v>21.6</v>
      </c>
      <c r="M135" s="9" t="n">
        <f aca="false">ROUND(M46,1)</f>
        <v>4.1</v>
      </c>
      <c r="N135" s="9" t="n">
        <f aca="false">ROUND(N46,2)</f>
        <v>1.41</v>
      </c>
      <c r="O135" s="9" t="n">
        <f aca="false">ROUND(O46,2)</f>
        <v>1.07</v>
      </c>
      <c r="Q135" s="9" t="n">
        <v>233</v>
      </c>
      <c r="R135" s="104" t="s">
        <v>152</v>
      </c>
      <c r="S135" s="9" t="n">
        <v>407</v>
      </c>
      <c r="T135" s="9" t="n">
        <v>628</v>
      </c>
      <c r="U135" s="9" t="n">
        <v>-221</v>
      </c>
      <c r="V135" s="9" t="n">
        <v>9</v>
      </c>
      <c r="W135" s="9" t="n">
        <v>277</v>
      </c>
      <c r="X135" s="9" t="n">
        <v>95</v>
      </c>
      <c r="Y135" s="9" t="n">
        <f aca="false">ROUND(Y46,1)</f>
        <v>6</v>
      </c>
      <c r="Z135" s="9" t="n">
        <f aca="false">ROUND(Z46,1)</f>
        <v>9.3</v>
      </c>
      <c r="AA135" s="9" t="n">
        <f aca="false">ROUND(AA46,1)</f>
        <v>-3.3</v>
      </c>
      <c r="AB135" s="9" t="n">
        <f aca="false">ROUND(AB46,1)</f>
        <v>21.6</v>
      </c>
      <c r="AC135" s="9" t="n">
        <f aca="false">ROUND(AC46,1)</f>
        <v>4.1</v>
      </c>
      <c r="AD135" s="9" t="n">
        <f aca="false">ROUND(AD46,2)</f>
        <v>1.41</v>
      </c>
      <c r="AE135" s="9" t="n">
        <f aca="false">ROUND(AE46,2)</f>
        <v>1.07</v>
      </c>
      <c r="AG135" s="104" t="s">
        <v>152</v>
      </c>
      <c r="AH135" s="9" t="e">
        <f aca="false">B135-R135</f>
        <v>#VALUE!</v>
      </c>
      <c r="AI135" s="9" t="n">
        <f aca="false">C135-S135</f>
        <v>0</v>
      </c>
      <c r="AJ135" s="9" t="n">
        <f aca="false">D135-T135</f>
        <v>0</v>
      </c>
      <c r="AK135" s="9" t="n">
        <f aca="false">E135-U135</f>
        <v>0</v>
      </c>
      <c r="AL135" s="9" t="n">
        <f aca="false">F135-V135</f>
        <v>0</v>
      </c>
      <c r="AM135" s="9" t="n">
        <f aca="false">G135-W135</f>
        <v>0</v>
      </c>
      <c r="AN135" s="9" t="n">
        <f aca="false">H135-X135</f>
        <v>0</v>
      </c>
      <c r="AO135" s="9" t="n">
        <f aca="false">I135-Y135</f>
        <v>0</v>
      </c>
      <c r="AP135" s="9" t="n">
        <f aca="false">J135-Z135</f>
        <v>0</v>
      </c>
      <c r="AQ135" s="9" t="n">
        <f aca="false">K135-AA135</f>
        <v>0</v>
      </c>
      <c r="AR135" s="9" t="n">
        <f aca="false">L135-AB135</f>
        <v>0</v>
      </c>
      <c r="AS135" s="9" t="n">
        <f aca="false">M135-AC135</f>
        <v>0</v>
      </c>
      <c r="AT135" s="9" t="n">
        <f aca="false">N135-AD135</f>
        <v>0</v>
      </c>
      <c r="AU135" s="9" t="n">
        <f aca="false">O135-AE135</f>
        <v>0</v>
      </c>
    </row>
    <row r="136" customFormat="false" ht="13.5" hidden="false" customHeight="false" outlineLevel="0" collapsed="false">
      <c r="A136" s="9" t="n">
        <v>40</v>
      </c>
      <c r="B136" s="104" t="s">
        <v>153</v>
      </c>
      <c r="C136" s="9" t="n">
        <v>747</v>
      </c>
      <c r="D136" s="9" t="n">
        <v>605</v>
      </c>
      <c r="E136" s="9" t="n">
        <v>142</v>
      </c>
      <c r="F136" s="9" t="n">
        <v>16</v>
      </c>
      <c r="G136" s="9" t="n">
        <v>543</v>
      </c>
      <c r="H136" s="9" t="n">
        <v>196</v>
      </c>
      <c r="I136" s="9" t="n">
        <f aca="false">ROUND(I47,1)</f>
        <v>8.7</v>
      </c>
      <c r="J136" s="9" t="n">
        <f aca="false">ROUND(J47,1)</f>
        <v>7.1</v>
      </c>
      <c r="K136" s="9" t="n">
        <f aca="false">ROUND(K47,1)</f>
        <v>1.7</v>
      </c>
      <c r="L136" s="9" t="n">
        <f aca="false">ROUND(L47,1)</f>
        <v>21</v>
      </c>
      <c r="M136" s="9" t="n">
        <f aca="false">ROUND(M47,1)</f>
        <v>6.3</v>
      </c>
      <c r="N136" s="9" t="n">
        <f aca="false">ROUND(N47,2)</f>
        <v>2.28</v>
      </c>
      <c r="O136" s="9" t="n">
        <f aca="false">ROUND(O47,2)</f>
        <v>1.39</v>
      </c>
      <c r="Q136" s="9" t="n">
        <v>234</v>
      </c>
      <c r="R136" s="104" t="s">
        <v>153</v>
      </c>
      <c r="S136" s="9" t="n">
        <v>747</v>
      </c>
      <c r="T136" s="9" t="n">
        <v>605</v>
      </c>
      <c r="U136" s="9" t="n">
        <v>142</v>
      </c>
      <c r="V136" s="9" t="n">
        <v>16</v>
      </c>
      <c r="W136" s="9" t="n">
        <v>543</v>
      </c>
      <c r="X136" s="9" t="n">
        <v>196</v>
      </c>
      <c r="Y136" s="9" t="n">
        <f aca="false">ROUND(Y47,1)</f>
        <v>8.7</v>
      </c>
      <c r="Z136" s="9" t="n">
        <f aca="false">ROUND(Z47,1)</f>
        <v>7.1</v>
      </c>
      <c r="AA136" s="9" t="n">
        <f aca="false">ROUND(AA47,1)</f>
        <v>1.7</v>
      </c>
      <c r="AB136" s="9" t="n">
        <f aca="false">ROUND(AB47,1)</f>
        <v>21</v>
      </c>
      <c r="AC136" s="9" t="n">
        <f aca="false">ROUND(AC47,1)</f>
        <v>6.3</v>
      </c>
      <c r="AD136" s="9" t="n">
        <f aca="false">ROUND(AD47,2)</f>
        <v>2.28</v>
      </c>
      <c r="AE136" s="9" t="n">
        <f aca="false">ROUND(AE47,2)</f>
        <v>1.39</v>
      </c>
      <c r="AG136" s="104" t="s">
        <v>153</v>
      </c>
      <c r="AH136" s="9" t="e">
        <f aca="false">B136-R136</f>
        <v>#VALUE!</v>
      </c>
      <c r="AI136" s="9" t="n">
        <f aca="false">C136-S136</f>
        <v>0</v>
      </c>
      <c r="AJ136" s="9" t="n">
        <f aca="false">D136-T136</f>
        <v>0</v>
      </c>
      <c r="AK136" s="9" t="n">
        <f aca="false">E136-U136</f>
        <v>0</v>
      </c>
      <c r="AL136" s="9" t="n">
        <f aca="false">F136-V136</f>
        <v>0</v>
      </c>
      <c r="AM136" s="9" t="n">
        <f aca="false">G136-W136</f>
        <v>0</v>
      </c>
      <c r="AN136" s="9" t="n">
        <f aca="false">H136-X136</f>
        <v>0</v>
      </c>
      <c r="AO136" s="9" t="n">
        <f aca="false">I136-Y136</f>
        <v>0</v>
      </c>
      <c r="AP136" s="9" t="n">
        <f aca="false">J136-Z136</f>
        <v>0</v>
      </c>
      <c r="AQ136" s="9" t="n">
        <f aca="false">K136-AA136</f>
        <v>0</v>
      </c>
      <c r="AR136" s="9" t="n">
        <f aca="false">L136-AB136</f>
        <v>0</v>
      </c>
      <c r="AS136" s="9" t="n">
        <f aca="false">M136-AC136</f>
        <v>0</v>
      </c>
      <c r="AT136" s="9" t="n">
        <f aca="false">N136-AD136</f>
        <v>0</v>
      </c>
      <c r="AU136" s="9" t="n">
        <f aca="false">O136-AE136</f>
        <v>0</v>
      </c>
    </row>
    <row r="137" customFormat="false" ht="13.5" hidden="false" customHeight="false" outlineLevel="0" collapsed="false">
      <c r="A137" s="9" t="n">
        <v>41</v>
      </c>
      <c r="B137" s="104" t="s">
        <v>154</v>
      </c>
      <c r="C137" s="9" t="n">
        <v>953</v>
      </c>
      <c r="D137" s="9" t="n">
        <v>894</v>
      </c>
      <c r="E137" s="9" t="n">
        <v>59</v>
      </c>
      <c r="F137" s="9" t="n">
        <v>24</v>
      </c>
      <c r="G137" s="9" t="n">
        <v>572</v>
      </c>
      <c r="H137" s="9" t="n">
        <v>180</v>
      </c>
      <c r="I137" s="9" t="n">
        <f aca="false">ROUND(I48,1)</f>
        <v>8.8</v>
      </c>
      <c r="J137" s="9" t="n">
        <f aca="false">ROUND(J48,1)</f>
        <v>8.2</v>
      </c>
      <c r="K137" s="9" t="n">
        <f aca="false">ROUND(K48,1)</f>
        <v>0.5</v>
      </c>
      <c r="L137" s="9" t="n">
        <f aca="false">ROUND(L48,1)</f>
        <v>24.6</v>
      </c>
      <c r="M137" s="9" t="n">
        <f aca="false">ROUND(M48,1)</f>
        <v>5.3</v>
      </c>
      <c r="N137" s="9" t="n">
        <f aca="false">ROUND(N48,2)</f>
        <v>1.66</v>
      </c>
      <c r="O137" s="9" t="n">
        <f aca="false">ROUND(O48,2)</f>
        <v>1.35</v>
      </c>
      <c r="Q137" s="9" t="n">
        <v>235</v>
      </c>
      <c r="R137" s="104" t="s">
        <v>154</v>
      </c>
      <c r="S137" s="9" t="n">
        <v>953</v>
      </c>
      <c r="T137" s="9" t="n">
        <v>894</v>
      </c>
      <c r="U137" s="9" t="n">
        <v>59</v>
      </c>
      <c r="V137" s="9" t="n">
        <v>24</v>
      </c>
      <c r="W137" s="9" t="n">
        <v>572</v>
      </c>
      <c r="X137" s="9" t="n">
        <v>180</v>
      </c>
      <c r="Y137" s="9" t="n">
        <f aca="false">ROUND(Y48,1)</f>
        <v>8.8</v>
      </c>
      <c r="Z137" s="9" t="n">
        <f aca="false">ROUND(Z48,1)</f>
        <v>8.2</v>
      </c>
      <c r="AA137" s="9" t="n">
        <f aca="false">ROUND(AA48,1)</f>
        <v>0.5</v>
      </c>
      <c r="AB137" s="9" t="n">
        <f aca="false">ROUND(AB48,1)</f>
        <v>24.6</v>
      </c>
      <c r="AC137" s="9" t="n">
        <f aca="false">ROUND(AC48,1)</f>
        <v>5.3</v>
      </c>
      <c r="AD137" s="9" t="n">
        <f aca="false">ROUND(AD48,2)</f>
        <v>1.66</v>
      </c>
      <c r="AE137" s="9" t="n">
        <f aca="false">ROUND(AE48,2)</f>
        <v>1.35</v>
      </c>
      <c r="AG137" s="104" t="s">
        <v>154</v>
      </c>
      <c r="AH137" s="9" t="e">
        <f aca="false">B137-R137</f>
        <v>#VALUE!</v>
      </c>
      <c r="AI137" s="9" t="n">
        <f aca="false">C137-S137</f>
        <v>0</v>
      </c>
      <c r="AJ137" s="9" t="n">
        <f aca="false">D137-T137</f>
        <v>0</v>
      </c>
      <c r="AK137" s="9" t="n">
        <f aca="false">E137-U137</f>
        <v>0</v>
      </c>
      <c r="AL137" s="9" t="n">
        <f aca="false">F137-V137</f>
        <v>0</v>
      </c>
      <c r="AM137" s="9" t="n">
        <f aca="false">G137-W137</f>
        <v>0</v>
      </c>
      <c r="AN137" s="9" t="n">
        <f aca="false">H137-X137</f>
        <v>0</v>
      </c>
      <c r="AO137" s="9" t="n">
        <f aca="false">I137-Y137</f>
        <v>0</v>
      </c>
      <c r="AP137" s="9" t="n">
        <f aca="false">J137-Z137</f>
        <v>0</v>
      </c>
      <c r="AQ137" s="9" t="n">
        <f aca="false">K137-AA137</f>
        <v>0</v>
      </c>
      <c r="AR137" s="9" t="n">
        <f aca="false">L137-AB137</f>
        <v>0</v>
      </c>
      <c r="AS137" s="9" t="n">
        <f aca="false">M137-AC137</f>
        <v>0</v>
      </c>
      <c r="AT137" s="9" t="n">
        <f aca="false">N137-AD137</f>
        <v>0</v>
      </c>
      <c r="AU137" s="9" t="n">
        <f aca="false">O137-AE137</f>
        <v>0</v>
      </c>
    </row>
    <row r="138" customFormat="false" ht="13.5" hidden="false" customHeight="false" outlineLevel="0" collapsed="false">
      <c r="A138" s="9" t="n">
        <v>42</v>
      </c>
      <c r="B138" s="104" t="s">
        <v>155</v>
      </c>
      <c r="C138" s="9" t="n">
        <v>1166</v>
      </c>
      <c r="D138" s="9" t="n">
        <v>1063</v>
      </c>
      <c r="E138" s="9" t="n">
        <v>103</v>
      </c>
      <c r="F138" s="9" t="n">
        <v>18</v>
      </c>
      <c r="G138" s="9" t="n">
        <v>681</v>
      </c>
      <c r="H138" s="9" t="n">
        <v>293</v>
      </c>
      <c r="I138" s="9" t="n">
        <f aca="false">ROUND(I49,1)</f>
        <v>8.6</v>
      </c>
      <c r="J138" s="9" t="n">
        <f aca="false">ROUND(J49,1)</f>
        <v>7.9</v>
      </c>
      <c r="K138" s="9" t="n">
        <f aca="false">ROUND(K49,1)</f>
        <v>0.8</v>
      </c>
      <c r="L138" s="9" t="n">
        <f aca="false">ROUND(L49,1)</f>
        <v>15.2</v>
      </c>
      <c r="M138" s="9" t="n">
        <f aca="false">ROUND(M49,1)</f>
        <v>5</v>
      </c>
      <c r="N138" s="9" t="n">
        <f aca="false">ROUND(N49,2)</f>
        <v>2.17</v>
      </c>
      <c r="O138" s="9" t="n">
        <f aca="false">ROUND(O49,2)</f>
        <v>1.39</v>
      </c>
      <c r="Q138" s="9" t="n">
        <v>237</v>
      </c>
      <c r="R138" s="104" t="s">
        <v>155</v>
      </c>
      <c r="S138" s="9" t="n">
        <v>1166</v>
      </c>
      <c r="T138" s="9" t="n">
        <v>1063</v>
      </c>
      <c r="U138" s="9" t="n">
        <v>103</v>
      </c>
      <c r="V138" s="9" t="n">
        <v>18</v>
      </c>
      <c r="W138" s="9" t="n">
        <v>681</v>
      </c>
      <c r="X138" s="9" t="n">
        <v>293</v>
      </c>
      <c r="Y138" s="9" t="n">
        <f aca="false">ROUND(Y49,1)</f>
        <v>8.6</v>
      </c>
      <c r="Z138" s="9" t="n">
        <f aca="false">ROUND(Z49,1)</f>
        <v>7.9</v>
      </c>
      <c r="AA138" s="9" t="n">
        <f aca="false">ROUND(AA49,1)</f>
        <v>0.8</v>
      </c>
      <c r="AB138" s="9" t="n">
        <f aca="false">ROUND(AB49,1)</f>
        <v>15.2</v>
      </c>
      <c r="AC138" s="9" t="n">
        <f aca="false">ROUND(AC49,1)</f>
        <v>5</v>
      </c>
      <c r="AD138" s="9" t="n">
        <f aca="false">ROUND(AD49,2)</f>
        <v>2.17</v>
      </c>
      <c r="AE138" s="9" t="n">
        <f aca="false">ROUND(AE49,2)</f>
        <v>1.39</v>
      </c>
      <c r="AG138" s="104" t="s">
        <v>155</v>
      </c>
      <c r="AH138" s="9" t="e">
        <f aca="false">B138-R138</f>
        <v>#VALUE!</v>
      </c>
      <c r="AI138" s="9" t="n">
        <f aca="false">C138-S138</f>
        <v>0</v>
      </c>
      <c r="AJ138" s="9" t="n">
        <f aca="false">D138-T138</f>
        <v>0</v>
      </c>
      <c r="AK138" s="9" t="n">
        <f aca="false">E138-U138</f>
        <v>0</v>
      </c>
      <c r="AL138" s="9" t="n">
        <f aca="false">F138-V138</f>
        <v>0</v>
      </c>
      <c r="AM138" s="9" t="n">
        <f aca="false">G138-W138</f>
        <v>0</v>
      </c>
      <c r="AN138" s="9" t="n">
        <f aca="false">H138-X138</f>
        <v>0</v>
      </c>
      <c r="AO138" s="9" t="n">
        <f aca="false">I138-Y138</f>
        <v>0</v>
      </c>
      <c r="AP138" s="9" t="n">
        <f aca="false">J138-Z138</f>
        <v>0</v>
      </c>
      <c r="AQ138" s="9" t="n">
        <f aca="false">K138-AA138</f>
        <v>0</v>
      </c>
      <c r="AR138" s="9" t="n">
        <f aca="false">L138-AB138</f>
        <v>0</v>
      </c>
      <c r="AS138" s="9" t="n">
        <f aca="false">M138-AC138</f>
        <v>0</v>
      </c>
      <c r="AT138" s="9" t="n">
        <f aca="false">N138-AD138</f>
        <v>0</v>
      </c>
      <c r="AU138" s="9" t="n">
        <f aca="false">O138-AE138</f>
        <v>0</v>
      </c>
    </row>
    <row r="139" customFormat="false" ht="13.5" hidden="false" customHeight="false" outlineLevel="0" collapsed="false">
      <c r="A139" s="9" t="n">
        <v>43</v>
      </c>
      <c r="B139" s="104" t="s">
        <v>156</v>
      </c>
      <c r="C139" s="9" t="n">
        <v>400</v>
      </c>
      <c r="D139" s="9" t="n">
        <v>580</v>
      </c>
      <c r="E139" s="9" t="n">
        <v>-180</v>
      </c>
      <c r="F139" s="9" t="n">
        <v>13</v>
      </c>
      <c r="G139" s="9" t="n">
        <v>258</v>
      </c>
      <c r="H139" s="9" t="n">
        <v>98</v>
      </c>
      <c r="I139" s="9" t="n">
        <f aca="false">ROUND(I50,1)</f>
        <v>6.4</v>
      </c>
      <c r="J139" s="9" t="n">
        <f aca="false">ROUND(J50,1)</f>
        <v>9.3</v>
      </c>
      <c r="K139" s="9" t="n">
        <f aca="false">ROUND(K50,1)</f>
        <v>-2.9</v>
      </c>
      <c r="L139" s="9" t="n">
        <f aca="false">ROUND(L50,1)</f>
        <v>31.5</v>
      </c>
      <c r="M139" s="9" t="n">
        <f aca="false">ROUND(M50,1)</f>
        <v>4.1</v>
      </c>
      <c r="N139" s="9" t="n">
        <f aca="false">ROUND(N50,2)</f>
        <v>1.57</v>
      </c>
      <c r="O139" s="9" t="n">
        <f aca="false">ROUND(O50,2)</f>
        <v>1.1</v>
      </c>
      <c r="Q139" s="9" t="n">
        <v>238</v>
      </c>
      <c r="R139" s="104" t="s">
        <v>156</v>
      </c>
      <c r="S139" s="9" t="n">
        <v>400</v>
      </c>
      <c r="T139" s="9" t="n">
        <v>580</v>
      </c>
      <c r="U139" s="9" t="n">
        <v>-180</v>
      </c>
      <c r="V139" s="9" t="n">
        <v>13</v>
      </c>
      <c r="W139" s="9" t="n">
        <v>258</v>
      </c>
      <c r="X139" s="9" t="n">
        <v>98</v>
      </c>
      <c r="Y139" s="9" t="n">
        <f aca="false">ROUND(Y50,1)</f>
        <v>6.4</v>
      </c>
      <c r="Z139" s="9" t="n">
        <f aca="false">ROUND(Z50,1)</f>
        <v>9.3</v>
      </c>
      <c r="AA139" s="9" t="n">
        <f aca="false">ROUND(AA50,1)</f>
        <v>-2.9</v>
      </c>
      <c r="AB139" s="9" t="n">
        <f aca="false">ROUND(AB50,1)</f>
        <v>31.5</v>
      </c>
      <c r="AC139" s="9" t="n">
        <f aca="false">ROUND(AC50,1)</f>
        <v>4.1</v>
      </c>
      <c r="AD139" s="9" t="n">
        <f aca="false">ROUND(AD50,2)</f>
        <v>1.57</v>
      </c>
      <c r="AE139" s="9" t="n">
        <f aca="false">ROUND(AE50,2)</f>
        <v>1.1</v>
      </c>
      <c r="AG139" s="104" t="s">
        <v>156</v>
      </c>
      <c r="AH139" s="9" t="e">
        <f aca="false">B139-R139</f>
        <v>#VALUE!</v>
      </c>
      <c r="AI139" s="9" t="n">
        <f aca="false">C139-S139</f>
        <v>0</v>
      </c>
      <c r="AJ139" s="9" t="n">
        <f aca="false">D139-T139</f>
        <v>0</v>
      </c>
      <c r="AK139" s="9" t="n">
        <f aca="false">E139-U139</f>
        <v>0</v>
      </c>
      <c r="AL139" s="9" t="n">
        <f aca="false">F139-V139</f>
        <v>0</v>
      </c>
      <c r="AM139" s="9" t="n">
        <f aca="false">G139-W139</f>
        <v>0</v>
      </c>
      <c r="AN139" s="9" t="n">
        <f aca="false">H139-X139</f>
        <v>0</v>
      </c>
      <c r="AO139" s="9" t="n">
        <f aca="false">I139-Y139</f>
        <v>0</v>
      </c>
      <c r="AP139" s="9" t="n">
        <f aca="false">J139-Z139</f>
        <v>0</v>
      </c>
      <c r="AQ139" s="9" t="n">
        <f aca="false">K139-AA139</f>
        <v>0</v>
      </c>
      <c r="AR139" s="9" t="n">
        <f aca="false">L139-AB139</f>
        <v>0</v>
      </c>
      <c r="AS139" s="9" t="n">
        <f aca="false">M139-AC139</f>
        <v>0</v>
      </c>
      <c r="AT139" s="9" t="n">
        <f aca="false">N139-AD139</f>
        <v>0</v>
      </c>
      <c r="AU139" s="9" t="n">
        <f aca="false">O139-AE139</f>
        <v>0</v>
      </c>
    </row>
    <row r="140" customFormat="false" ht="13.5" hidden="false" customHeight="false" outlineLevel="0" collapsed="false">
      <c r="A140" s="9" t="n">
        <v>44</v>
      </c>
      <c r="B140" s="104" t="s">
        <v>157</v>
      </c>
      <c r="C140" s="9" t="n">
        <v>698</v>
      </c>
      <c r="D140" s="9" t="n">
        <v>806</v>
      </c>
      <c r="E140" s="9" t="n">
        <v>-108</v>
      </c>
      <c r="F140" s="9" t="n">
        <v>18</v>
      </c>
      <c r="G140" s="9" t="n">
        <v>403</v>
      </c>
      <c r="H140" s="9" t="n">
        <v>189</v>
      </c>
      <c r="I140" s="9" t="n">
        <f aca="false">ROUND(I51,1)</f>
        <v>6.9</v>
      </c>
      <c r="J140" s="9" t="n">
        <f aca="false">ROUND(J51,1)</f>
        <v>7.9</v>
      </c>
      <c r="K140" s="9" t="n">
        <f aca="false">ROUND(K51,1)</f>
        <v>-1.1</v>
      </c>
      <c r="L140" s="9" t="n">
        <f aca="false">ROUND(L51,1)</f>
        <v>25.1</v>
      </c>
      <c r="M140" s="9" t="n">
        <f aca="false">ROUND(M51,1)</f>
        <v>4</v>
      </c>
      <c r="N140" s="9" t="n">
        <f aca="false">ROUND(N51,2)</f>
        <v>1.86</v>
      </c>
      <c r="O140" s="9" t="n">
        <f aca="false">ROUND(O51,2)</f>
        <v>1.18</v>
      </c>
      <c r="Q140" s="9" t="n">
        <v>239</v>
      </c>
      <c r="R140" s="104" t="s">
        <v>157</v>
      </c>
      <c r="S140" s="9" t="n">
        <v>698</v>
      </c>
      <c r="T140" s="9" t="n">
        <v>806</v>
      </c>
      <c r="U140" s="9" t="n">
        <v>-108</v>
      </c>
      <c r="V140" s="9" t="n">
        <v>18</v>
      </c>
      <c r="W140" s="9" t="n">
        <v>403</v>
      </c>
      <c r="X140" s="9" t="n">
        <v>189</v>
      </c>
      <c r="Y140" s="9" t="n">
        <f aca="false">ROUND(Y51,1)</f>
        <v>6.9</v>
      </c>
      <c r="Z140" s="9" t="n">
        <f aca="false">ROUND(Z51,1)</f>
        <v>7.9</v>
      </c>
      <c r="AA140" s="9" t="n">
        <f aca="false">ROUND(AA51,1)</f>
        <v>-1.1</v>
      </c>
      <c r="AB140" s="9" t="n">
        <f aca="false">ROUND(AB51,1)</f>
        <v>25.1</v>
      </c>
      <c r="AC140" s="9" t="n">
        <f aca="false">ROUND(AC51,1)</f>
        <v>4</v>
      </c>
      <c r="AD140" s="9" t="n">
        <f aca="false">ROUND(AD51,2)</f>
        <v>1.86</v>
      </c>
      <c r="AE140" s="9" t="n">
        <f aca="false">ROUND(AE51,2)</f>
        <v>1.18</v>
      </c>
      <c r="AG140" s="104" t="s">
        <v>157</v>
      </c>
      <c r="AH140" s="9" t="e">
        <f aca="false">B140-R140</f>
        <v>#VALUE!</v>
      </c>
      <c r="AI140" s="9" t="n">
        <f aca="false">C140-S140</f>
        <v>0</v>
      </c>
      <c r="AJ140" s="9" t="n">
        <f aca="false">D140-T140</f>
        <v>0</v>
      </c>
      <c r="AK140" s="9" t="n">
        <f aca="false">E140-U140</f>
        <v>0</v>
      </c>
      <c r="AL140" s="9" t="n">
        <f aca="false">F140-V140</f>
        <v>0</v>
      </c>
      <c r="AM140" s="9" t="n">
        <f aca="false">G140-W140</f>
        <v>0</v>
      </c>
      <c r="AN140" s="9" t="n">
        <f aca="false">H140-X140</f>
        <v>0</v>
      </c>
      <c r="AO140" s="9" t="n">
        <f aca="false">I140-Y140</f>
        <v>0</v>
      </c>
      <c r="AP140" s="9" t="n">
        <f aca="false">J140-Z140</f>
        <v>0</v>
      </c>
      <c r="AQ140" s="9" t="n">
        <f aca="false">K140-AA140</f>
        <v>0</v>
      </c>
      <c r="AR140" s="9" t="n">
        <f aca="false">L140-AB140</f>
        <v>0</v>
      </c>
      <c r="AS140" s="9" t="n">
        <f aca="false">M140-AC140</f>
        <v>0</v>
      </c>
      <c r="AT140" s="9" t="n">
        <f aca="false">N140-AD140</f>
        <v>0</v>
      </c>
      <c r="AU140" s="9" t="n">
        <f aca="false">O140-AE140</f>
        <v>0</v>
      </c>
    </row>
    <row r="141" customFormat="false" ht="13.5" hidden="false" customHeight="false" outlineLevel="0" collapsed="false">
      <c r="A141" s="9" t="n">
        <v>45</v>
      </c>
      <c r="B141" s="104" t="s">
        <v>158</v>
      </c>
      <c r="C141" s="9" t="n">
        <v>309</v>
      </c>
      <c r="D141" s="9" t="n">
        <v>553</v>
      </c>
      <c r="E141" s="9" t="n">
        <v>-244</v>
      </c>
      <c r="F141" s="9" t="n">
        <v>9</v>
      </c>
      <c r="G141" s="9" t="n">
        <v>187</v>
      </c>
      <c r="H141" s="9" t="n">
        <v>101</v>
      </c>
      <c r="I141" s="9" t="n">
        <f aca="false">ROUND(I52,1)</f>
        <v>5.9</v>
      </c>
      <c r="J141" s="9" t="n">
        <f aca="false">ROUND(J52,1)</f>
        <v>10.5</v>
      </c>
      <c r="K141" s="9" t="n">
        <f aca="false">ROUND(K52,1)</f>
        <v>-4.6</v>
      </c>
      <c r="L141" s="9" t="n">
        <f aca="false">ROUND(L52,1)</f>
        <v>28.3</v>
      </c>
      <c r="M141" s="9" t="n">
        <f aca="false">ROUND(M52,1)</f>
        <v>3.5</v>
      </c>
      <c r="N141" s="9" t="n">
        <f aca="false">ROUND(N52,2)</f>
        <v>1.92</v>
      </c>
      <c r="O141" s="9" t="n">
        <f aca="false">ROUND(O52,2)</f>
        <v>1.06</v>
      </c>
      <c r="Q141" s="9" t="n">
        <v>240</v>
      </c>
      <c r="R141" s="104" t="s">
        <v>158</v>
      </c>
      <c r="S141" s="9" t="n">
        <v>309</v>
      </c>
      <c r="T141" s="9" t="n">
        <v>553</v>
      </c>
      <c r="U141" s="9" t="n">
        <v>-244</v>
      </c>
      <c r="V141" s="9" t="n">
        <v>9</v>
      </c>
      <c r="W141" s="9" t="n">
        <v>187</v>
      </c>
      <c r="X141" s="9" t="n">
        <v>101</v>
      </c>
      <c r="Y141" s="9" t="n">
        <f aca="false">ROUND(Y52,1)</f>
        <v>5.9</v>
      </c>
      <c r="Z141" s="9" t="n">
        <f aca="false">ROUND(Z52,1)</f>
        <v>10.5</v>
      </c>
      <c r="AA141" s="9" t="n">
        <f aca="false">ROUND(AA52,1)</f>
        <v>-4.6</v>
      </c>
      <c r="AB141" s="9" t="n">
        <f aca="false">ROUND(AB52,1)</f>
        <v>28.3</v>
      </c>
      <c r="AC141" s="9" t="n">
        <f aca="false">ROUND(AC52,1)</f>
        <v>3.5</v>
      </c>
      <c r="AD141" s="9" t="n">
        <f aca="false">ROUND(AD52,2)</f>
        <v>1.92</v>
      </c>
      <c r="AE141" s="9" t="n">
        <f aca="false">ROUND(AE52,2)</f>
        <v>1.06</v>
      </c>
      <c r="AG141" s="104" t="s">
        <v>158</v>
      </c>
      <c r="AH141" s="9" t="e">
        <f aca="false">B141-R141</f>
        <v>#VALUE!</v>
      </c>
      <c r="AI141" s="9" t="n">
        <f aca="false">C141-S141</f>
        <v>0</v>
      </c>
      <c r="AJ141" s="9" t="n">
        <f aca="false">D141-T141</f>
        <v>0</v>
      </c>
      <c r="AK141" s="9" t="n">
        <f aca="false">E141-U141</f>
        <v>0</v>
      </c>
      <c r="AL141" s="9" t="n">
        <f aca="false">F141-V141</f>
        <v>0</v>
      </c>
      <c r="AM141" s="9" t="n">
        <f aca="false">G141-W141</f>
        <v>0</v>
      </c>
      <c r="AN141" s="9" t="n">
        <f aca="false">H141-X141</f>
        <v>0</v>
      </c>
      <c r="AO141" s="9" t="n">
        <f aca="false">I141-Y141</f>
        <v>0</v>
      </c>
      <c r="AP141" s="9" t="n">
        <f aca="false">J141-Z141</f>
        <v>0</v>
      </c>
      <c r="AQ141" s="9" t="n">
        <f aca="false">K141-AA141</f>
        <v>0</v>
      </c>
      <c r="AR141" s="9" t="n">
        <f aca="false">L141-AB141</f>
        <v>0</v>
      </c>
      <c r="AS141" s="9" t="n">
        <f aca="false">M141-AC141</f>
        <v>0</v>
      </c>
      <c r="AT141" s="9" t="n">
        <f aca="false">N141-AD141</f>
        <v>0</v>
      </c>
      <c r="AU141" s="9" t="n">
        <f aca="false">O141-AE141</f>
        <v>0</v>
      </c>
    </row>
    <row r="142" customFormat="false" ht="13.5" hidden="false" customHeight="false" outlineLevel="0" collapsed="false">
      <c r="A142" s="9" t="n">
        <v>46</v>
      </c>
      <c r="B142" s="104" t="s">
        <v>159</v>
      </c>
      <c r="C142" s="9" t="n">
        <v>508</v>
      </c>
      <c r="D142" s="9" t="n">
        <v>535</v>
      </c>
      <c r="E142" s="9" t="n">
        <v>-27</v>
      </c>
      <c r="F142" s="9" t="n">
        <v>12</v>
      </c>
      <c r="G142" s="9" t="n">
        <v>327</v>
      </c>
      <c r="H142" s="9" t="n">
        <v>97</v>
      </c>
      <c r="I142" s="9" t="n">
        <f aca="false">ROUND(I53,1)</f>
        <v>7.2</v>
      </c>
      <c r="J142" s="9" t="n">
        <f aca="false">ROUND(J53,1)</f>
        <v>7.6</v>
      </c>
      <c r="K142" s="9" t="n">
        <f aca="false">ROUND(K53,1)</f>
        <v>-0.4</v>
      </c>
      <c r="L142" s="9" t="n">
        <f aca="false">ROUND(L53,1)</f>
        <v>23.1</v>
      </c>
      <c r="M142" s="9" t="n">
        <f aca="false">ROUND(M53,1)</f>
        <v>4.7</v>
      </c>
      <c r="N142" s="9" t="n">
        <f aca="false">ROUND(N53,2)</f>
        <v>1.38</v>
      </c>
      <c r="O142" s="9" t="n">
        <f aca="false">ROUND(O53,2)</f>
        <v>1.17</v>
      </c>
      <c r="Q142" s="9" t="n">
        <v>241</v>
      </c>
      <c r="R142" s="104" t="s">
        <v>159</v>
      </c>
      <c r="S142" s="9" t="n">
        <v>508</v>
      </c>
      <c r="T142" s="9" t="n">
        <v>535</v>
      </c>
      <c r="U142" s="9" t="n">
        <v>-27</v>
      </c>
      <c r="V142" s="9" t="n">
        <v>12</v>
      </c>
      <c r="W142" s="9" t="n">
        <v>327</v>
      </c>
      <c r="X142" s="9" t="n">
        <v>97</v>
      </c>
      <c r="Y142" s="9" t="n">
        <f aca="false">ROUND(Y53,1)</f>
        <v>7.2</v>
      </c>
      <c r="Z142" s="9" t="n">
        <f aca="false">ROUND(Z53,1)</f>
        <v>7.6</v>
      </c>
      <c r="AA142" s="9" t="n">
        <f aca="false">ROUND(AA53,1)</f>
        <v>-0.4</v>
      </c>
      <c r="AB142" s="9" t="n">
        <f aca="false">ROUND(AB53,1)</f>
        <v>23.1</v>
      </c>
      <c r="AC142" s="9" t="n">
        <f aca="false">ROUND(AC53,1)</f>
        <v>4.7</v>
      </c>
      <c r="AD142" s="9" t="n">
        <f aca="false">ROUND(AD53,2)</f>
        <v>1.38</v>
      </c>
      <c r="AE142" s="9" t="n">
        <f aca="false">ROUND(AE53,2)</f>
        <v>1.17</v>
      </c>
      <c r="AG142" s="104" t="s">
        <v>159</v>
      </c>
      <c r="AH142" s="9" t="e">
        <f aca="false">B142-R142</f>
        <v>#VALUE!</v>
      </c>
      <c r="AI142" s="9" t="n">
        <f aca="false">C142-S142</f>
        <v>0</v>
      </c>
      <c r="AJ142" s="9" t="n">
        <f aca="false">D142-T142</f>
        <v>0</v>
      </c>
      <c r="AK142" s="9" t="n">
        <f aca="false">E142-U142</f>
        <v>0</v>
      </c>
      <c r="AL142" s="9" t="n">
        <f aca="false">F142-V142</f>
        <v>0</v>
      </c>
      <c r="AM142" s="9" t="n">
        <f aca="false">G142-W142</f>
        <v>0</v>
      </c>
      <c r="AN142" s="9" t="n">
        <f aca="false">H142-X142</f>
        <v>0</v>
      </c>
      <c r="AO142" s="9" t="n">
        <f aca="false">I142-Y142</f>
        <v>0</v>
      </c>
      <c r="AP142" s="9" t="n">
        <f aca="false">J142-Z142</f>
        <v>0</v>
      </c>
      <c r="AQ142" s="9" t="n">
        <f aca="false">K142-AA142</f>
        <v>0</v>
      </c>
      <c r="AR142" s="9" t="n">
        <f aca="false">L142-AB142</f>
        <v>0</v>
      </c>
      <c r="AS142" s="9" t="n">
        <f aca="false">M142-AC142</f>
        <v>0</v>
      </c>
      <c r="AT142" s="9" t="n">
        <f aca="false">N142-AD142</f>
        <v>0</v>
      </c>
      <c r="AU142" s="9" t="n">
        <f aca="false">O142-AE142</f>
        <v>0</v>
      </c>
    </row>
    <row r="143" customFormat="false" ht="13.5" hidden="false" customHeight="false" outlineLevel="0" collapsed="false">
      <c r="A143" s="9" t="n">
        <v>47</v>
      </c>
      <c r="B143" s="104" t="s">
        <v>160</v>
      </c>
      <c r="C143" s="9" t="n">
        <v>339</v>
      </c>
      <c r="D143" s="9" t="n">
        <v>509</v>
      </c>
      <c r="E143" s="9" t="n">
        <v>-170</v>
      </c>
      <c r="F143" s="9" t="n">
        <v>8</v>
      </c>
      <c r="G143" s="9" t="n">
        <v>212</v>
      </c>
      <c r="H143" s="9" t="n">
        <v>104</v>
      </c>
      <c r="I143" s="9" t="n">
        <f aca="false">ROUND(I54,1)</f>
        <v>5.9</v>
      </c>
      <c r="J143" s="9" t="n">
        <f aca="false">ROUND(J54,1)</f>
        <v>8.9</v>
      </c>
      <c r="K143" s="9" t="n">
        <f aca="false">ROUND(K54,1)</f>
        <v>-3</v>
      </c>
      <c r="L143" s="9" t="n">
        <f aca="false">ROUND(L54,1)</f>
        <v>23.1</v>
      </c>
      <c r="M143" s="9" t="n">
        <f aca="false">ROUND(M54,1)</f>
        <v>3.7</v>
      </c>
      <c r="N143" s="9" t="n">
        <f aca="false">ROUND(N54,2)</f>
        <v>1.82</v>
      </c>
      <c r="O143" s="9" t="n">
        <f aca="false">ROUND(O54,2)</f>
        <v>1.05</v>
      </c>
      <c r="Q143" s="9" t="n">
        <v>242</v>
      </c>
      <c r="R143" s="104" t="s">
        <v>160</v>
      </c>
      <c r="S143" s="9" t="n">
        <v>339</v>
      </c>
      <c r="T143" s="9" t="n">
        <v>509</v>
      </c>
      <c r="U143" s="9" t="n">
        <v>-170</v>
      </c>
      <c r="V143" s="9" t="n">
        <v>8</v>
      </c>
      <c r="W143" s="9" t="n">
        <v>212</v>
      </c>
      <c r="X143" s="9" t="n">
        <v>104</v>
      </c>
      <c r="Y143" s="9" t="n">
        <f aca="false">ROUND(Y54,1)</f>
        <v>5.9</v>
      </c>
      <c r="Z143" s="9" t="n">
        <f aca="false">ROUND(Z54,1)</f>
        <v>8.9</v>
      </c>
      <c r="AA143" s="9" t="n">
        <f aca="false">ROUND(AA54,1)</f>
        <v>-3</v>
      </c>
      <c r="AB143" s="9" t="n">
        <f aca="false">ROUND(AB54,1)</f>
        <v>23.1</v>
      </c>
      <c r="AC143" s="9" t="n">
        <f aca="false">ROUND(AC54,1)</f>
        <v>3.7</v>
      </c>
      <c r="AD143" s="9" t="n">
        <f aca="false">ROUND(AD54,2)</f>
        <v>1.82</v>
      </c>
      <c r="AE143" s="9" t="n">
        <f aca="false">ROUND(AE54,2)</f>
        <v>1.05</v>
      </c>
      <c r="AG143" s="104" t="s">
        <v>160</v>
      </c>
      <c r="AH143" s="9" t="e">
        <f aca="false">B143-R143</f>
        <v>#VALUE!</v>
      </c>
      <c r="AI143" s="9" t="n">
        <f aca="false">C143-S143</f>
        <v>0</v>
      </c>
      <c r="AJ143" s="9" t="n">
        <f aca="false">D143-T143</f>
        <v>0</v>
      </c>
      <c r="AK143" s="9" t="n">
        <f aca="false">E143-U143</f>
        <v>0</v>
      </c>
      <c r="AL143" s="9" t="n">
        <f aca="false">F143-V143</f>
        <v>0</v>
      </c>
      <c r="AM143" s="9" t="n">
        <f aca="false">G143-W143</f>
        <v>0</v>
      </c>
      <c r="AN143" s="9" t="n">
        <f aca="false">H143-X143</f>
        <v>0</v>
      </c>
      <c r="AO143" s="9" t="n">
        <f aca="false">I143-Y143</f>
        <v>0</v>
      </c>
      <c r="AP143" s="9" t="n">
        <f aca="false">J143-Z143</f>
        <v>0</v>
      </c>
      <c r="AQ143" s="9" t="n">
        <f aca="false">K143-AA143</f>
        <v>0</v>
      </c>
      <c r="AR143" s="9" t="n">
        <f aca="false">L143-AB143</f>
        <v>0</v>
      </c>
      <c r="AS143" s="9" t="n">
        <f aca="false">M143-AC143</f>
        <v>0</v>
      </c>
      <c r="AT143" s="9" t="n">
        <f aca="false">N143-AD143</f>
        <v>0</v>
      </c>
      <c r="AU143" s="9" t="n">
        <f aca="false">O143-AE143</f>
        <v>0</v>
      </c>
    </row>
    <row r="144" customFormat="false" ht="13.5" hidden="false" customHeight="false" outlineLevel="0" collapsed="false">
      <c r="A144" s="9" t="n">
        <v>48</v>
      </c>
      <c r="B144" s="104" t="s">
        <v>161</v>
      </c>
      <c r="C144" s="9" t="n">
        <v>572</v>
      </c>
      <c r="D144" s="9" t="n">
        <v>506</v>
      </c>
      <c r="E144" s="9" t="n">
        <v>66</v>
      </c>
      <c r="F144" s="9" t="n">
        <v>11</v>
      </c>
      <c r="G144" s="9" t="n">
        <v>383</v>
      </c>
      <c r="H144" s="9" t="n">
        <v>153</v>
      </c>
      <c r="I144" s="9" t="n">
        <f aca="false">ROUND(I55,1)</f>
        <v>8.4</v>
      </c>
      <c r="J144" s="9" t="n">
        <f aca="false">ROUND(J55,1)</f>
        <v>7.4</v>
      </c>
      <c r="K144" s="9" t="n">
        <f aca="false">ROUND(K55,1)</f>
        <v>1</v>
      </c>
      <c r="L144" s="9" t="n">
        <f aca="false">ROUND(L55,1)</f>
        <v>18.9</v>
      </c>
      <c r="M144" s="9" t="n">
        <f aca="false">ROUND(M55,1)</f>
        <v>5.6</v>
      </c>
      <c r="N144" s="9" t="n">
        <f aca="false">ROUND(N55,2)</f>
        <v>2.24</v>
      </c>
      <c r="O144" s="9" t="n">
        <f aca="false">ROUND(O55,2)</f>
        <v>1.32</v>
      </c>
      <c r="Q144" s="9" t="n">
        <v>243</v>
      </c>
      <c r="R144" s="104" t="s">
        <v>161</v>
      </c>
      <c r="S144" s="9" t="n">
        <v>572</v>
      </c>
      <c r="T144" s="9" t="n">
        <v>506</v>
      </c>
      <c r="U144" s="9" t="n">
        <v>66</v>
      </c>
      <c r="V144" s="9" t="n">
        <v>11</v>
      </c>
      <c r="W144" s="9" t="n">
        <v>383</v>
      </c>
      <c r="X144" s="9" t="n">
        <v>153</v>
      </c>
      <c r="Y144" s="9" t="n">
        <f aca="false">ROUND(Y55,1)</f>
        <v>8.4</v>
      </c>
      <c r="Z144" s="9" t="n">
        <f aca="false">ROUND(Z55,1)</f>
        <v>7.4</v>
      </c>
      <c r="AA144" s="9" t="n">
        <f aca="false">ROUND(AA55,1)</f>
        <v>1</v>
      </c>
      <c r="AB144" s="9" t="n">
        <f aca="false">ROUND(AB55,1)</f>
        <v>18.9</v>
      </c>
      <c r="AC144" s="9" t="n">
        <f aca="false">ROUND(AC55,1)</f>
        <v>5.6</v>
      </c>
      <c r="AD144" s="9" t="n">
        <f aca="false">ROUND(AD55,2)</f>
        <v>2.24</v>
      </c>
      <c r="AE144" s="9" t="n">
        <f aca="false">ROUND(AE55,2)</f>
        <v>1.32</v>
      </c>
      <c r="AG144" s="104" t="s">
        <v>161</v>
      </c>
      <c r="AH144" s="9" t="e">
        <f aca="false">B144-R144</f>
        <v>#VALUE!</v>
      </c>
      <c r="AI144" s="9" t="n">
        <f aca="false">C144-S144</f>
        <v>0</v>
      </c>
      <c r="AJ144" s="9" t="n">
        <f aca="false">D144-T144</f>
        <v>0</v>
      </c>
      <c r="AK144" s="9" t="n">
        <f aca="false">E144-U144</f>
        <v>0</v>
      </c>
      <c r="AL144" s="9" t="n">
        <f aca="false">F144-V144</f>
        <v>0</v>
      </c>
      <c r="AM144" s="9" t="n">
        <f aca="false">G144-W144</f>
        <v>0</v>
      </c>
      <c r="AN144" s="9" t="n">
        <f aca="false">H144-X144</f>
        <v>0</v>
      </c>
      <c r="AO144" s="9" t="n">
        <f aca="false">I144-Y144</f>
        <v>0</v>
      </c>
      <c r="AP144" s="9" t="n">
        <f aca="false">J144-Z144</f>
        <v>0</v>
      </c>
      <c r="AQ144" s="9" t="n">
        <f aca="false">K144-AA144</f>
        <v>0</v>
      </c>
      <c r="AR144" s="9" t="n">
        <f aca="false">L144-AB144</f>
        <v>0</v>
      </c>
      <c r="AS144" s="9" t="n">
        <f aca="false">M144-AC144</f>
        <v>0</v>
      </c>
      <c r="AT144" s="9" t="n">
        <f aca="false">N144-AD144</f>
        <v>0</v>
      </c>
      <c r="AU144" s="9" t="n">
        <f aca="false">O144-AE144</f>
        <v>0</v>
      </c>
    </row>
    <row r="145" customFormat="false" ht="13.5" hidden="false" customHeight="false" outlineLevel="0" collapsed="false">
      <c r="A145" s="9" t="n">
        <v>49</v>
      </c>
      <c r="B145" s="104" t="s">
        <v>29</v>
      </c>
      <c r="C145" s="9" t="n">
        <v>934</v>
      </c>
      <c r="D145" s="9" t="n">
        <v>939</v>
      </c>
      <c r="E145" s="9" t="n">
        <v>-5</v>
      </c>
      <c r="F145" s="9" t="n">
        <v>33</v>
      </c>
      <c r="G145" s="9" t="n">
        <v>495</v>
      </c>
      <c r="H145" s="9" t="n">
        <v>186</v>
      </c>
      <c r="I145" s="9" t="n">
        <f aca="false">ROUND(I56,1)</f>
        <v>8.5</v>
      </c>
      <c r="J145" s="9" t="n">
        <f aca="false">ROUND(J56,1)</f>
        <v>8.5</v>
      </c>
      <c r="K145" s="9" t="n">
        <f aca="false">ROUND(K56,1)</f>
        <v>-0</v>
      </c>
      <c r="L145" s="9" t="n">
        <f aca="false">ROUND(L56,1)</f>
        <v>34.1</v>
      </c>
      <c r="M145" s="9" t="n">
        <f aca="false">ROUND(M56,1)</f>
        <v>4.5</v>
      </c>
      <c r="N145" s="9" t="n">
        <f aca="false">ROUND(N56,2)</f>
        <v>1.69</v>
      </c>
      <c r="O145" s="9" t="n">
        <f aca="false">ROUND(O56,2)</f>
        <v>1.4</v>
      </c>
      <c r="Q145" s="9" t="n">
        <v>245</v>
      </c>
      <c r="R145" s="104" t="s">
        <v>29</v>
      </c>
      <c r="S145" s="9" t="n">
        <v>934</v>
      </c>
      <c r="T145" s="9" t="n">
        <v>939</v>
      </c>
      <c r="U145" s="9" t="n">
        <v>-5</v>
      </c>
      <c r="V145" s="9" t="n">
        <v>33</v>
      </c>
      <c r="W145" s="9" t="n">
        <v>495</v>
      </c>
      <c r="X145" s="9" t="n">
        <v>186</v>
      </c>
      <c r="Y145" s="9" t="n">
        <f aca="false">ROUND(Y56,1)</f>
        <v>8.5</v>
      </c>
      <c r="Z145" s="9" t="n">
        <f aca="false">ROUND(Z56,1)</f>
        <v>8.5</v>
      </c>
      <c r="AA145" s="9" t="n">
        <f aca="false">ROUND(AA56,1)</f>
        <v>-0</v>
      </c>
      <c r="AB145" s="9" t="n">
        <f aca="false">ROUND(AB56,1)</f>
        <v>34.1</v>
      </c>
      <c r="AC145" s="9" t="n">
        <f aca="false">ROUND(AC56,1)</f>
        <v>4.5</v>
      </c>
      <c r="AD145" s="9" t="n">
        <f aca="false">ROUND(AD56,2)</f>
        <v>1.69</v>
      </c>
      <c r="AE145" s="9" t="n">
        <f aca="false">ROUND(AE56,2)</f>
        <v>1.4</v>
      </c>
      <c r="AG145" s="104" t="s">
        <v>29</v>
      </c>
      <c r="AH145" s="9" t="e">
        <f aca="false">B145-R145</f>
        <v>#VALUE!</v>
      </c>
      <c r="AI145" s="9" t="n">
        <f aca="false">C145-S145</f>
        <v>0</v>
      </c>
      <c r="AJ145" s="9" t="n">
        <f aca="false">D145-T145</f>
        <v>0</v>
      </c>
      <c r="AK145" s="9" t="n">
        <f aca="false">E145-U145</f>
        <v>0</v>
      </c>
      <c r="AL145" s="9" t="n">
        <f aca="false">F145-V145</f>
        <v>0</v>
      </c>
      <c r="AM145" s="9" t="n">
        <f aca="false">G145-W145</f>
        <v>0</v>
      </c>
      <c r="AN145" s="9" t="n">
        <f aca="false">H145-X145</f>
        <v>0</v>
      </c>
      <c r="AO145" s="9" t="n">
        <f aca="false">I145-Y145</f>
        <v>0</v>
      </c>
      <c r="AP145" s="9" t="n">
        <f aca="false">J145-Z145</f>
        <v>0</v>
      </c>
      <c r="AQ145" s="9" t="n">
        <f aca="false">K145-AA145</f>
        <v>0</v>
      </c>
      <c r="AR145" s="9" t="n">
        <f aca="false">L145-AB145</f>
        <v>0</v>
      </c>
      <c r="AS145" s="9" t="n">
        <f aca="false">M145-AC145</f>
        <v>0</v>
      </c>
      <c r="AT145" s="9" t="n">
        <f aca="false">N145-AD145</f>
        <v>0</v>
      </c>
      <c r="AU145" s="9" t="n">
        <f aca="false">O145-AE145</f>
        <v>0</v>
      </c>
    </row>
    <row r="146" customFormat="false" ht="13.5" hidden="false" customHeight="false" outlineLevel="0" collapsed="false">
      <c r="A146" s="9" t="n">
        <v>50</v>
      </c>
      <c r="B146" s="104" t="s">
        <v>162</v>
      </c>
      <c r="C146" s="9" t="n">
        <v>419</v>
      </c>
      <c r="D146" s="9" t="n">
        <v>471</v>
      </c>
      <c r="E146" s="9" t="n">
        <v>-52</v>
      </c>
      <c r="F146" s="9" t="n">
        <v>13</v>
      </c>
      <c r="G146" s="9" t="n">
        <v>212</v>
      </c>
      <c r="H146" s="9" t="n">
        <v>76</v>
      </c>
      <c r="I146" s="9" t="n">
        <f aca="false">ROUND(I57,1)</f>
        <v>8.2</v>
      </c>
      <c r="J146" s="9" t="n">
        <f aca="false">ROUND(J57,1)</f>
        <v>9.2</v>
      </c>
      <c r="K146" s="9" t="n">
        <f aca="false">ROUND(K57,1)</f>
        <v>-1</v>
      </c>
      <c r="L146" s="9" t="n">
        <f aca="false">ROUND(L57,1)</f>
        <v>30.1</v>
      </c>
      <c r="M146" s="9" t="n">
        <f aca="false">ROUND(M57,1)</f>
        <v>4.1</v>
      </c>
      <c r="N146" s="9" t="n">
        <f aca="false">ROUND(N57,2)</f>
        <v>1.48</v>
      </c>
      <c r="O146" s="9" t="n">
        <f aca="false">ROUND(O57,2)</f>
        <v>1.4</v>
      </c>
      <c r="Q146" s="9" t="n">
        <v>246</v>
      </c>
      <c r="R146" s="104" t="s">
        <v>162</v>
      </c>
      <c r="S146" s="9" t="n">
        <v>419</v>
      </c>
      <c r="T146" s="9" t="n">
        <v>471</v>
      </c>
      <c r="U146" s="9" t="n">
        <v>-52</v>
      </c>
      <c r="V146" s="9" t="n">
        <v>13</v>
      </c>
      <c r="W146" s="9" t="n">
        <v>212</v>
      </c>
      <c r="X146" s="9" t="n">
        <v>76</v>
      </c>
      <c r="Y146" s="9" t="n">
        <f aca="false">ROUND(Y57,1)</f>
        <v>8.2</v>
      </c>
      <c r="Z146" s="9" t="n">
        <f aca="false">ROUND(Z57,1)</f>
        <v>9.2</v>
      </c>
      <c r="AA146" s="9" t="n">
        <f aca="false">ROUND(AA57,1)</f>
        <v>-1</v>
      </c>
      <c r="AB146" s="9" t="n">
        <f aca="false">ROUND(AB57,1)</f>
        <v>30.1</v>
      </c>
      <c r="AC146" s="9" t="n">
        <f aca="false">ROUND(AC57,1)</f>
        <v>4.1</v>
      </c>
      <c r="AD146" s="9" t="n">
        <f aca="false">ROUND(AD57,2)</f>
        <v>1.48</v>
      </c>
      <c r="AE146" s="9" t="n">
        <f aca="false">ROUND(AE57,2)</f>
        <v>1.4</v>
      </c>
      <c r="AG146" s="104" t="s">
        <v>162</v>
      </c>
      <c r="AH146" s="9" t="e">
        <f aca="false">B146-R146</f>
        <v>#VALUE!</v>
      </c>
      <c r="AI146" s="9" t="n">
        <f aca="false">C146-S146</f>
        <v>0</v>
      </c>
      <c r="AJ146" s="9" t="n">
        <f aca="false">D146-T146</f>
        <v>0</v>
      </c>
      <c r="AK146" s="9" t="n">
        <f aca="false">E146-U146</f>
        <v>0</v>
      </c>
      <c r="AL146" s="9" t="n">
        <f aca="false">F146-V146</f>
        <v>0</v>
      </c>
      <c r="AM146" s="9" t="n">
        <f aca="false">G146-W146</f>
        <v>0</v>
      </c>
      <c r="AN146" s="9" t="n">
        <f aca="false">H146-X146</f>
        <v>0</v>
      </c>
      <c r="AO146" s="9" t="n">
        <f aca="false">I146-Y146</f>
        <v>0</v>
      </c>
      <c r="AP146" s="9" t="n">
        <f aca="false">J146-Z146</f>
        <v>0</v>
      </c>
      <c r="AQ146" s="9" t="n">
        <f aca="false">K146-AA146</f>
        <v>0</v>
      </c>
      <c r="AR146" s="9" t="n">
        <f aca="false">L146-AB146</f>
        <v>0</v>
      </c>
      <c r="AS146" s="9" t="n">
        <f aca="false">M146-AC146</f>
        <v>0</v>
      </c>
      <c r="AT146" s="9" t="n">
        <f aca="false">N146-AD146</f>
        <v>0</v>
      </c>
      <c r="AU146" s="9" t="n">
        <f aca="false">O146-AE146</f>
        <v>0</v>
      </c>
    </row>
    <row r="147" customFormat="false" ht="13.5" hidden="false" customHeight="false" outlineLevel="0" collapsed="false">
      <c r="A147" s="9" t="n">
        <v>51</v>
      </c>
      <c r="B147" s="104" t="s">
        <v>163</v>
      </c>
      <c r="C147" s="9" t="n">
        <v>357</v>
      </c>
      <c r="D147" s="9" t="n">
        <v>274</v>
      </c>
      <c r="E147" s="9" t="n">
        <v>83</v>
      </c>
      <c r="F147" s="9" t="n">
        <v>9</v>
      </c>
      <c r="G147" s="9" t="n">
        <v>201</v>
      </c>
      <c r="H147" s="9" t="n">
        <v>90</v>
      </c>
      <c r="I147" s="9" t="n">
        <f aca="false">ROUND(I58,1)</f>
        <v>8.1</v>
      </c>
      <c r="J147" s="9" t="n">
        <f aca="false">ROUND(J58,1)</f>
        <v>6.2</v>
      </c>
      <c r="K147" s="9" t="n">
        <f aca="false">ROUND(K58,1)</f>
        <v>1.9</v>
      </c>
      <c r="L147" s="9" t="n">
        <f aca="false">ROUND(L58,1)</f>
        <v>24.6</v>
      </c>
      <c r="M147" s="9" t="n">
        <f aca="false">ROUND(M58,1)</f>
        <v>4.6</v>
      </c>
      <c r="N147" s="9" t="n">
        <f aca="false">ROUND(N58,2)</f>
        <v>2.05</v>
      </c>
      <c r="O147" s="9" t="n">
        <f aca="false">ROUND(O58,2)</f>
        <v>1.26</v>
      </c>
      <c r="Q147" s="9" t="n">
        <v>301</v>
      </c>
      <c r="R147" s="104" t="s">
        <v>163</v>
      </c>
      <c r="S147" s="9" t="n">
        <v>357</v>
      </c>
      <c r="T147" s="9" t="n">
        <v>274</v>
      </c>
      <c r="U147" s="9" t="n">
        <v>83</v>
      </c>
      <c r="V147" s="9" t="n">
        <v>9</v>
      </c>
      <c r="W147" s="9" t="n">
        <v>201</v>
      </c>
      <c r="X147" s="9" t="n">
        <v>90</v>
      </c>
      <c r="Y147" s="9" t="n">
        <f aca="false">ROUND(Y58,1)</f>
        <v>8.1</v>
      </c>
      <c r="Z147" s="9" t="n">
        <f aca="false">ROUND(Z58,1)</f>
        <v>6.2</v>
      </c>
      <c r="AA147" s="9" t="n">
        <f aca="false">ROUND(AA58,1)</f>
        <v>1.9</v>
      </c>
      <c r="AB147" s="9" t="n">
        <f aca="false">ROUND(AB58,1)</f>
        <v>24.6</v>
      </c>
      <c r="AC147" s="9" t="n">
        <f aca="false">ROUND(AC58,1)</f>
        <v>4.6</v>
      </c>
      <c r="AD147" s="9" t="n">
        <f aca="false">ROUND(AD58,2)</f>
        <v>2.05</v>
      </c>
      <c r="AE147" s="9" t="n">
        <f aca="false">ROUND(AE58,2)</f>
        <v>1.26</v>
      </c>
      <c r="AG147" s="104" t="s">
        <v>163</v>
      </c>
      <c r="AH147" s="9" t="e">
        <f aca="false">B147-R147</f>
        <v>#VALUE!</v>
      </c>
      <c r="AI147" s="9" t="n">
        <f aca="false">C147-S147</f>
        <v>0</v>
      </c>
      <c r="AJ147" s="9" t="n">
        <f aca="false">D147-T147</f>
        <v>0</v>
      </c>
      <c r="AK147" s="9" t="n">
        <f aca="false">E147-U147</f>
        <v>0</v>
      </c>
      <c r="AL147" s="9" t="n">
        <f aca="false">F147-V147</f>
        <v>0</v>
      </c>
      <c r="AM147" s="9" t="n">
        <f aca="false">G147-W147</f>
        <v>0</v>
      </c>
      <c r="AN147" s="9" t="n">
        <f aca="false">H147-X147</f>
        <v>0</v>
      </c>
      <c r="AO147" s="9" t="n">
        <f aca="false">I147-Y147</f>
        <v>0</v>
      </c>
      <c r="AP147" s="9" t="n">
        <f aca="false">J147-Z147</f>
        <v>0</v>
      </c>
      <c r="AQ147" s="9" t="n">
        <f aca="false">K147-AA147</f>
        <v>0</v>
      </c>
      <c r="AR147" s="9" t="n">
        <f aca="false">L147-AB147</f>
        <v>0</v>
      </c>
      <c r="AS147" s="9" t="n">
        <f aca="false">M147-AC147</f>
        <v>0</v>
      </c>
      <c r="AT147" s="9" t="n">
        <f aca="false">N147-AD147</f>
        <v>0</v>
      </c>
      <c r="AU147" s="9" t="n">
        <f aca="false">O147-AE147</f>
        <v>0</v>
      </c>
    </row>
    <row r="148" customFormat="false" ht="13.5" hidden="false" customHeight="false" outlineLevel="0" collapsed="false">
      <c r="A148" s="9" t="n">
        <v>52</v>
      </c>
      <c r="B148" s="104" t="s">
        <v>164</v>
      </c>
      <c r="C148" s="9" t="n">
        <v>243</v>
      </c>
      <c r="D148" s="9" t="n">
        <v>304</v>
      </c>
      <c r="E148" s="9" t="n">
        <v>-61</v>
      </c>
      <c r="F148" s="9" t="n">
        <v>9</v>
      </c>
      <c r="G148" s="9" t="n">
        <v>111</v>
      </c>
      <c r="H148" s="9" t="n">
        <v>56</v>
      </c>
      <c r="I148" s="9" t="n">
        <f aca="false">ROUND(I59,1)</f>
        <v>6.3</v>
      </c>
      <c r="J148" s="9" t="n">
        <f aca="false">ROUND(J59,1)</f>
        <v>7.9</v>
      </c>
      <c r="K148" s="9" t="n">
        <f aca="false">ROUND(K59,1)</f>
        <v>-1.6</v>
      </c>
      <c r="L148" s="9" t="n">
        <f aca="false">ROUND(L59,1)</f>
        <v>35.7</v>
      </c>
      <c r="M148" s="9" t="n">
        <f aca="false">ROUND(M59,1)</f>
        <v>2.9</v>
      </c>
      <c r="N148" s="9" t="n">
        <f aca="false">ROUND(N59,2)</f>
        <v>1.46</v>
      </c>
      <c r="O148" s="9" t="n">
        <f aca="false">ROUND(O59,2)</f>
        <v>1.17</v>
      </c>
      <c r="Q148" s="9" t="n">
        <v>324</v>
      </c>
      <c r="R148" s="104" t="s">
        <v>164</v>
      </c>
      <c r="S148" s="9" t="n">
        <v>243</v>
      </c>
      <c r="T148" s="9" t="n">
        <v>304</v>
      </c>
      <c r="U148" s="9" t="n">
        <v>-61</v>
      </c>
      <c r="V148" s="9" t="n">
        <v>9</v>
      </c>
      <c r="W148" s="9" t="n">
        <v>111</v>
      </c>
      <c r="X148" s="9" t="n">
        <v>56</v>
      </c>
      <c r="Y148" s="9" t="n">
        <f aca="false">ROUND(Y59,1)</f>
        <v>6.3</v>
      </c>
      <c r="Z148" s="9" t="n">
        <f aca="false">ROUND(Z59,1)</f>
        <v>7.9</v>
      </c>
      <c r="AA148" s="9" t="n">
        <f aca="false">ROUND(AA59,1)</f>
        <v>-1.6</v>
      </c>
      <c r="AB148" s="9" t="n">
        <f aca="false">ROUND(AB59,1)</f>
        <v>35.7</v>
      </c>
      <c r="AC148" s="9" t="n">
        <f aca="false">ROUND(AC59,1)</f>
        <v>2.9</v>
      </c>
      <c r="AD148" s="9" t="n">
        <f aca="false">ROUND(AD59,2)</f>
        <v>1.46</v>
      </c>
      <c r="AE148" s="9" t="n">
        <f aca="false">ROUND(AE59,2)</f>
        <v>1.17</v>
      </c>
      <c r="AG148" s="104" t="s">
        <v>164</v>
      </c>
      <c r="AH148" s="9" t="e">
        <f aca="false">B148-R148</f>
        <v>#VALUE!</v>
      </c>
      <c r="AI148" s="9" t="n">
        <f aca="false">C148-S148</f>
        <v>0</v>
      </c>
      <c r="AJ148" s="9" t="n">
        <f aca="false">D148-T148</f>
        <v>0</v>
      </c>
      <c r="AK148" s="9" t="n">
        <f aca="false">E148-U148</f>
        <v>0</v>
      </c>
      <c r="AL148" s="9" t="n">
        <f aca="false">F148-V148</f>
        <v>0</v>
      </c>
      <c r="AM148" s="9" t="n">
        <f aca="false">G148-W148</f>
        <v>0</v>
      </c>
      <c r="AN148" s="9" t="n">
        <f aca="false">H148-X148</f>
        <v>0</v>
      </c>
      <c r="AO148" s="9" t="n">
        <f aca="false">I148-Y148</f>
        <v>0</v>
      </c>
      <c r="AP148" s="9" t="n">
        <f aca="false">J148-Z148</f>
        <v>0</v>
      </c>
      <c r="AQ148" s="9" t="n">
        <f aca="false">K148-AA148</f>
        <v>0</v>
      </c>
      <c r="AR148" s="9" t="n">
        <f aca="false">L148-AB148</f>
        <v>0</v>
      </c>
      <c r="AS148" s="9" t="n">
        <f aca="false">M148-AC148</f>
        <v>0</v>
      </c>
      <c r="AT148" s="9" t="n">
        <f aca="false">N148-AD148</f>
        <v>0</v>
      </c>
      <c r="AU148" s="9" t="n">
        <f aca="false">O148-AE148</f>
        <v>0</v>
      </c>
    </row>
    <row r="149" customFormat="false" ht="13.5" hidden="false" customHeight="false" outlineLevel="0" collapsed="false">
      <c r="A149" s="9" t="n">
        <v>53</v>
      </c>
      <c r="B149" s="104" t="s">
        <v>165</v>
      </c>
      <c r="C149" s="9" t="n">
        <v>167</v>
      </c>
      <c r="D149" s="9" t="n">
        <v>405</v>
      </c>
      <c r="E149" s="9" t="n">
        <v>-238</v>
      </c>
      <c r="F149" s="9" t="n">
        <v>8</v>
      </c>
      <c r="G149" s="9" t="n">
        <v>118</v>
      </c>
      <c r="H149" s="9" t="n">
        <v>69</v>
      </c>
      <c r="I149" s="9" t="n">
        <f aca="false">ROUND(I60,1)</f>
        <v>4.4</v>
      </c>
      <c r="J149" s="9" t="n">
        <f aca="false">ROUND(J60,1)</f>
        <v>10.7</v>
      </c>
      <c r="K149" s="9" t="n">
        <f aca="false">ROUND(K60,1)</f>
        <v>-6.3</v>
      </c>
      <c r="L149" s="9" t="n">
        <f aca="false">ROUND(L60,1)</f>
        <v>45.7</v>
      </c>
      <c r="M149" s="9" t="n">
        <f aca="false">ROUND(M60,1)</f>
        <v>3.1</v>
      </c>
      <c r="N149" s="9" t="n">
        <f aca="false">ROUND(N60,2)</f>
        <v>1.82</v>
      </c>
      <c r="O149" s="9" t="n">
        <f aca="false">ROUND(O60,2)</f>
        <v>0.86</v>
      </c>
      <c r="Q149" s="9" t="n">
        <v>326</v>
      </c>
      <c r="R149" s="104" t="s">
        <v>165</v>
      </c>
      <c r="S149" s="9" t="n">
        <v>167</v>
      </c>
      <c r="T149" s="9" t="n">
        <v>405</v>
      </c>
      <c r="U149" s="9" t="n">
        <v>-238</v>
      </c>
      <c r="V149" s="9" t="n">
        <v>8</v>
      </c>
      <c r="W149" s="9" t="n">
        <v>118</v>
      </c>
      <c r="X149" s="9" t="n">
        <v>69</v>
      </c>
      <c r="Y149" s="9" t="n">
        <f aca="false">ROUND(Y60,1)</f>
        <v>4.4</v>
      </c>
      <c r="Z149" s="9" t="n">
        <f aca="false">ROUND(Z60,1)</f>
        <v>10.7</v>
      </c>
      <c r="AA149" s="9" t="n">
        <f aca="false">ROUND(AA60,1)</f>
        <v>-6.3</v>
      </c>
      <c r="AB149" s="9" t="n">
        <f aca="false">ROUND(AB60,1)</f>
        <v>45.7</v>
      </c>
      <c r="AC149" s="9" t="n">
        <f aca="false">ROUND(AC60,1)</f>
        <v>3.1</v>
      </c>
      <c r="AD149" s="9" t="n">
        <f aca="false">ROUND(AD60,2)</f>
        <v>1.82</v>
      </c>
      <c r="AE149" s="9" t="n">
        <f aca="false">ROUND(AE60,2)</f>
        <v>0.86</v>
      </c>
      <c r="AG149" s="104" t="s">
        <v>165</v>
      </c>
      <c r="AH149" s="9" t="e">
        <f aca="false">B149-R149</f>
        <v>#VALUE!</v>
      </c>
      <c r="AI149" s="9" t="n">
        <f aca="false">C149-S149</f>
        <v>0</v>
      </c>
      <c r="AJ149" s="9" t="n">
        <f aca="false">D149-T149</f>
        <v>0</v>
      </c>
      <c r="AK149" s="9" t="n">
        <f aca="false">E149-U149</f>
        <v>0</v>
      </c>
      <c r="AL149" s="9" t="n">
        <f aca="false">F149-V149</f>
        <v>0</v>
      </c>
      <c r="AM149" s="9" t="n">
        <f aca="false">G149-W149</f>
        <v>0</v>
      </c>
      <c r="AN149" s="9" t="n">
        <f aca="false">H149-X149</f>
        <v>0</v>
      </c>
      <c r="AO149" s="9" t="n">
        <f aca="false">I149-Y149</f>
        <v>0</v>
      </c>
      <c r="AP149" s="9" t="n">
        <f aca="false">J149-Z149</f>
        <v>0</v>
      </c>
      <c r="AQ149" s="9" t="n">
        <f aca="false">K149-AA149</f>
        <v>0</v>
      </c>
      <c r="AR149" s="9" t="n">
        <f aca="false">L149-AB149</f>
        <v>0</v>
      </c>
      <c r="AS149" s="9" t="n">
        <f aca="false">M149-AC149</f>
        <v>0</v>
      </c>
      <c r="AT149" s="9" t="n">
        <f aca="false">N149-AD149</f>
        <v>0</v>
      </c>
      <c r="AU149" s="9" t="n">
        <f aca="false">O149-AE149</f>
        <v>0</v>
      </c>
    </row>
    <row r="150" customFormat="false" ht="13.5" hidden="false" customHeight="false" outlineLevel="0" collapsed="false">
      <c r="A150" s="9" t="n">
        <v>54</v>
      </c>
      <c r="B150" s="104" t="s">
        <v>166</v>
      </c>
      <c r="C150" s="9" t="n">
        <v>52</v>
      </c>
      <c r="D150" s="9" t="n">
        <v>154</v>
      </c>
      <c r="E150" s="9" t="n">
        <v>-102</v>
      </c>
      <c r="F150" s="9" t="n">
        <v>0</v>
      </c>
      <c r="G150" s="9" t="n">
        <v>44</v>
      </c>
      <c r="H150" s="9" t="n">
        <v>17</v>
      </c>
      <c r="I150" s="9" t="n">
        <f aca="false">ROUND(I61,1)</f>
        <v>4.3</v>
      </c>
      <c r="J150" s="9" t="n">
        <f aca="false">ROUND(J61,1)</f>
        <v>12.9</v>
      </c>
      <c r="K150" s="9" t="n">
        <f aca="false">ROUND(K61,1)</f>
        <v>-8.5</v>
      </c>
      <c r="L150" s="9" t="n">
        <f aca="false">ROUND(L61,1)</f>
        <v>0</v>
      </c>
      <c r="M150" s="9" t="n">
        <f aca="false">ROUND(M61,1)</f>
        <v>3.7</v>
      </c>
      <c r="N150" s="9" t="n">
        <f aca="false">ROUND(N61,2)</f>
        <v>1.42</v>
      </c>
      <c r="O150" s="9" t="n">
        <f aca="false">ROUND(O61,2)</f>
        <v>0.85</v>
      </c>
      <c r="Q150" s="9" t="n">
        <v>327</v>
      </c>
      <c r="R150" s="104" t="s">
        <v>166</v>
      </c>
      <c r="S150" s="9" t="n">
        <v>52</v>
      </c>
      <c r="T150" s="9" t="n">
        <v>154</v>
      </c>
      <c r="U150" s="9" t="n">
        <v>-102</v>
      </c>
      <c r="V150" s="9" t="n">
        <v>0</v>
      </c>
      <c r="W150" s="9" t="n">
        <v>44</v>
      </c>
      <c r="X150" s="9" t="n">
        <v>17</v>
      </c>
      <c r="Y150" s="9" t="n">
        <f aca="false">ROUND(Y61,1)</f>
        <v>4.3</v>
      </c>
      <c r="Z150" s="9" t="n">
        <f aca="false">ROUND(Z61,1)</f>
        <v>12.9</v>
      </c>
      <c r="AA150" s="9" t="n">
        <f aca="false">ROUND(AA61,1)</f>
        <v>-8.5</v>
      </c>
      <c r="AB150" s="9" t="n">
        <f aca="false">ROUND(AB61,1)</f>
        <v>0</v>
      </c>
      <c r="AC150" s="9" t="n">
        <f aca="false">ROUND(AC61,1)</f>
        <v>3.7</v>
      </c>
      <c r="AD150" s="9" t="n">
        <f aca="false">ROUND(AD61,2)</f>
        <v>1.42</v>
      </c>
      <c r="AE150" s="9" t="n">
        <f aca="false">ROUND(AE61,2)</f>
        <v>0.85</v>
      </c>
      <c r="AG150" s="104" t="s">
        <v>166</v>
      </c>
      <c r="AH150" s="9" t="e">
        <f aca="false">B150-R150</f>
        <v>#VALUE!</v>
      </c>
      <c r="AI150" s="9" t="n">
        <f aca="false">C150-S150</f>
        <v>0</v>
      </c>
      <c r="AJ150" s="9" t="n">
        <f aca="false">D150-T150</f>
        <v>0</v>
      </c>
      <c r="AK150" s="9" t="n">
        <f aca="false">E150-U150</f>
        <v>0</v>
      </c>
      <c r="AL150" s="9" t="n">
        <f aca="false">F150-V150</f>
        <v>0</v>
      </c>
      <c r="AM150" s="9" t="n">
        <f aca="false">G150-W150</f>
        <v>0</v>
      </c>
      <c r="AN150" s="9" t="n">
        <f aca="false">H150-X150</f>
        <v>0</v>
      </c>
      <c r="AO150" s="9" t="n">
        <f aca="false">I150-Y150</f>
        <v>0</v>
      </c>
      <c r="AP150" s="9" t="n">
        <f aca="false">J150-Z150</f>
        <v>0</v>
      </c>
      <c r="AQ150" s="9" t="n">
        <f aca="false">K150-AA150</f>
        <v>0</v>
      </c>
      <c r="AR150" s="9" t="n">
        <f aca="false">L150-AB150</f>
        <v>0</v>
      </c>
      <c r="AS150" s="9" t="n">
        <f aca="false">M150-AC150</f>
        <v>0</v>
      </c>
      <c r="AT150" s="9" t="n">
        <f aca="false">N150-AD150</f>
        <v>0</v>
      </c>
      <c r="AU150" s="9" t="n">
        <f aca="false">O150-AE150</f>
        <v>0</v>
      </c>
    </row>
    <row r="151" customFormat="false" ht="13.5" hidden="false" customHeight="false" outlineLevel="0" collapsed="false">
      <c r="A151" s="9" t="n">
        <v>55</v>
      </c>
      <c r="B151" s="104" t="s">
        <v>167</v>
      </c>
      <c r="C151" s="9" t="n">
        <v>154</v>
      </c>
      <c r="D151" s="9" t="n">
        <v>144</v>
      </c>
      <c r="E151" s="9" t="n">
        <v>10</v>
      </c>
      <c r="F151" s="9" t="n">
        <v>5</v>
      </c>
      <c r="G151" s="9" t="n">
        <v>97</v>
      </c>
      <c r="H151" s="9" t="n">
        <v>36</v>
      </c>
      <c r="I151" s="9" t="n">
        <f aca="false">ROUND(I62,1)</f>
        <v>8.5</v>
      </c>
      <c r="J151" s="9" t="n">
        <f aca="false">ROUND(J62,1)</f>
        <v>8</v>
      </c>
      <c r="K151" s="9" t="n">
        <f aca="false">ROUND(K62,1)</f>
        <v>0.6</v>
      </c>
      <c r="L151" s="9" t="n">
        <f aca="false">ROUND(L62,1)</f>
        <v>31.4</v>
      </c>
      <c r="M151" s="9" t="n">
        <f aca="false">ROUND(M62,1)</f>
        <v>5.4</v>
      </c>
      <c r="N151" s="9" t="n">
        <f aca="false">ROUND(N62,2)</f>
        <v>2</v>
      </c>
      <c r="O151" s="9" t="n">
        <f aca="false">ROUND(O62,2)</f>
        <v>1.37</v>
      </c>
      <c r="Q151" s="9" t="n">
        <v>341</v>
      </c>
      <c r="R151" s="104" t="s">
        <v>167</v>
      </c>
      <c r="S151" s="9" t="n">
        <v>154</v>
      </c>
      <c r="T151" s="9" t="n">
        <v>144</v>
      </c>
      <c r="U151" s="9" t="n">
        <v>10</v>
      </c>
      <c r="V151" s="9" t="n">
        <v>5</v>
      </c>
      <c r="W151" s="9" t="n">
        <v>97</v>
      </c>
      <c r="X151" s="9" t="n">
        <v>36</v>
      </c>
      <c r="Y151" s="9" t="n">
        <f aca="false">ROUND(Y62,1)</f>
        <v>8.5</v>
      </c>
      <c r="Z151" s="9" t="n">
        <f aca="false">ROUND(Z62,1)</f>
        <v>8</v>
      </c>
      <c r="AA151" s="9" t="n">
        <f aca="false">ROUND(AA62,1)</f>
        <v>0.6</v>
      </c>
      <c r="AB151" s="9" t="n">
        <f aca="false">ROUND(AB62,1)</f>
        <v>31.4</v>
      </c>
      <c r="AC151" s="9" t="n">
        <f aca="false">ROUND(AC62,1)</f>
        <v>5.4</v>
      </c>
      <c r="AD151" s="9" t="n">
        <f aca="false">ROUND(AD62,2)</f>
        <v>2</v>
      </c>
      <c r="AE151" s="9" t="n">
        <f aca="false">ROUND(AE62,2)</f>
        <v>1.37</v>
      </c>
      <c r="AG151" s="104" t="s">
        <v>167</v>
      </c>
      <c r="AH151" s="9" t="e">
        <f aca="false">B151-R151</f>
        <v>#VALUE!</v>
      </c>
      <c r="AI151" s="9" t="n">
        <f aca="false">C151-S151</f>
        <v>0</v>
      </c>
      <c r="AJ151" s="9" t="n">
        <f aca="false">D151-T151</f>
        <v>0</v>
      </c>
      <c r="AK151" s="9" t="n">
        <f aca="false">E151-U151</f>
        <v>0</v>
      </c>
      <c r="AL151" s="9" t="n">
        <f aca="false">F151-V151</f>
        <v>0</v>
      </c>
      <c r="AM151" s="9" t="n">
        <f aca="false">G151-W151</f>
        <v>0</v>
      </c>
      <c r="AN151" s="9" t="n">
        <f aca="false">H151-X151</f>
        <v>0</v>
      </c>
      <c r="AO151" s="9" t="n">
        <f aca="false">I151-Y151</f>
        <v>0</v>
      </c>
      <c r="AP151" s="9" t="n">
        <f aca="false">J151-Z151</f>
        <v>0</v>
      </c>
      <c r="AQ151" s="9" t="n">
        <f aca="false">K151-AA151</f>
        <v>0</v>
      </c>
      <c r="AR151" s="9" t="n">
        <f aca="false">L151-AB151</f>
        <v>0</v>
      </c>
      <c r="AS151" s="9" t="n">
        <f aca="false">M151-AC151</f>
        <v>0</v>
      </c>
      <c r="AT151" s="9" t="n">
        <f aca="false">N151-AD151</f>
        <v>0</v>
      </c>
      <c r="AU151" s="9" t="n">
        <f aca="false">O151-AE151</f>
        <v>0</v>
      </c>
    </row>
    <row r="152" customFormat="false" ht="13.5" hidden="false" customHeight="false" outlineLevel="0" collapsed="false">
      <c r="A152" s="9" t="n">
        <v>56</v>
      </c>
      <c r="B152" s="104" t="s">
        <v>168</v>
      </c>
      <c r="C152" s="9" t="n">
        <v>110</v>
      </c>
      <c r="D152" s="9" t="n">
        <v>199</v>
      </c>
      <c r="E152" s="9" t="n">
        <v>-89</v>
      </c>
      <c r="F152" s="9" t="n">
        <v>3</v>
      </c>
      <c r="G152" s="9" t="n">
        <v>64</v>
      </c>
      <c r="H152" s="9" t="n">
        <v>22</v>
      </c>
      <c r="I152" s="9" t="n">
        <f aca="false">ROUND(I63,1)</f>
        <v>6</v>
      </c>
      <c r="J152" s="9" t="n">
        <f aca="false">ROUND(J63,1)</f>
        <v>10.9</v>
      </c>
      <c r="K152" s="9" t="n">
        <f aca="false">ROUND(K63,1)</f>
        <v>-4.9</v>
      </c>
      <c r="L152" s="9" t="n">
        <f aca="false">ROUND(L63,1)</f>
        <v>26.5</v>
      </c>
      <c r="M152" s="9" t="n">
        <f aca="false">ROUND(M63,1)</f>
        <v>3.5</v>
      </c>
      <c r="N152" s="9" t="n">
        <f aca="false">ROUND(N63,2)</f>
        <v>1.2</v>
      </c>
      <c r="O152" s="9" t="n">
        <f aca="false">ROUND(O63,2)</f>
        <v>1.1</v>
      </c>
      <c r="Q152" s="9" t="n">
        <v>342</v>
      </c>
      <c r="R152" s="104" t="s">
        <v>168</v>
      </c>
      <c r="S152" s="9" t="n">
        <v>110</v>
      </c>
      <c r="T152" s="9" t="n">
        <v>199</v>
      </c>
      <c r="U152" s="9" t="n">
        <v>-89</v>
      </c>
      <c r="V152" s="9" t="n">
        <v>3</v>
      </c>
      <c r="W152" s="9" t="n">
        <v>64</v>
      </c>
      <c r="X152" s="9" t="n">
        <v>22</v>
      </c>
      <c r="Y152" s="9" t="n">
        <f aca="false">ROUND(Y63,1)</f>
        <v>6</v>
      </c>
      <c r="Z152" s="9" t="n">
        <f aca="false">ROUND(Z63,1)</f>
        <v>10.9</v>
      </c>
      <c r="AA152" s="9" t="n">
        <f aca="false">ROUND(AA63,1)</f>
        <v>-4.9</v>
      </c>
      <c r="AB152" s="9" t="n">
        <f aca="false">ROUND(AB63,1)</f>
        <v>26.5</v>
      </c>
      <c r="AC152" s="9" t="n">
        <f aca="false">ROUND(AC63,1)</f>
        <v>3.5</v>
      </c>
      <c r="AD152" s="9" t="n">
        <f aca="false">ROUND(AD63,2)</f>
        <v>1.2</v>
      </c>
      <c r="AE152" s="9" t="n">
        <f aca="false">ROUND(AE63,2)</f>
        <v>1.1</v>
      </c>
      <c r="AG152" s="104" t="s">
        <v>168</v>
      </c>
      <c r="AH152" s="9" t="e">
        <f aca="false">B152-R152</f>
        <v>#VALUE!</v>
      </c>
      <c r="AI152" s="9" t="n">
        <f aca="false">C152-S152</f>
        <v>0</v>
      </c>
      <c r="AJ152" s="9" t="n">
        <f aca="false">D152-T152</f>
        <v>0</v>
      </c>
      <c r="AK152" s="9" t="n">
        <f aca="false">E152-U152</f>
        <v>0</v>
      </c>
      <c r="AL152" s="9" t="n">
        <f aca="false">F152-V152</f>
        <v>0</v>
      </c>
      <c r="AM152" s="9" t="n">
        <f aca="false">G152-W152</f>
        <v>0</v>
      </c>
      <c r="AN152" s="9" t="n">
        <f aca="false">H152-X152</f>
        <v>0</v>
      </c>
      <c r="AO152" s="9" t="n">
        <f aca="false">I152-Y152</f>
        <v>0</v>
      </c>
      <c r="AP152" s="9" t="n">
        <f aca="false">J152-Z152</f>
        <v>0</v>
      </c>
      <c r="AQ152" s="9" t="n">
        <f aca="false">K152-AA152</f>
        <v>0</v>
      </c>
      <c r="AR152" s="9" t="n">
        <f aca="false">L152-AB152</f>
        <v>0</v>
      </c>
      <c r="AS152" s="9" t="n">
        <f aca="false">M152-AC152</f>
        <v>0</v>
      </c>
      <c r="AT152" s="9" t="n">
        <f aca="false">N152-AD152</f>
        <v>0</v>
      </c>
      <c r="AU152" s="9" t="n">
        <f aca="false">O152-AE152</f>
        <v>0</v>
      </c>
    </row>
    <row r="153" customFormat="false" ht="13.5" hidden="false" customHeight="false" outlineLevel="0" collapsed="false">
      <c r="A153" s="9" t="n">
        <v>57</v>
      </c>
      <c r="B153" s="104" t="s">
        <v>169</v>
      </c>
      <c r="C153" s="9" t="n">
        <v>144</v>
      </c>
      <c r="D153" s="9" t="n">
        <v>330</v>
      </c>
      <c r="E153" s="9" t="n">
        <v>-186</v>
      </c>
      <c r="F153" s="9" t="n">
        <v>7</v>
      </c>
      <c r="G153" s="9" t="n">
        <v>102</v>
      </c>
      <c r="H153" s="9" t="n">
        <v>47</v>
      </c>
      <c r="I153" s="9" t="n">
        <f aca="false">ROUND(I64,1)</f>
        <v>4.6</v>
      </c>
      <c r="J153" s="9" t="n">
        <f aca="false">ROUND(J64,1)</f>
        <v>10.5</v>
      </c>
      <c r="K153" s="9" t="n">
        <f aca="false">ROUND(K64,1)</f>
        <v>-5.9</v>
      </c>
      <c r="L153" s="9" t="n">
        <f aca="false">ROUND(L64,1)</f>
        <v>46.4</v>
      </c>
      <c r="M153" s="9" t="n">
        <f aca="false">ROUND(M64,1)</f>
        <v>3.3</v>
      </c>
      <c r="N153" s="9" t="n">
        <f aca="false">ROUND(N64,2)</f>
        <v>1.5</v>
      </c>
      <c r="O153" s="9" t="n">
        <f aca="false">ROUND(O64,2)</f>
        <v>0.92</v>
      </c>
      <c r="Q153" s="9" t="n">
        <v>343</v>
      </c>
      <c r="R153" s="104" t="s">
        <v>169</v>
      </c>
      <c r="S153" s="9" t="n">
        <v>144</v>
      </c>
      <c r="T153" s="9" t="n">
        <v>330</v>
      </c>
      <c r="U153" s="9" t="n">
        <v>-186</v>
      </c>
      <c r="V153" s="9" t="n">
        <v>7</v>
      </c>
      <c r="W153" s="9" t="n">
        <v>102</v>
      </c>
      <c r="X153" s="9" t="n">
        <v>47</v>
      </c>
      <c r="Y153" s="9" t="n">
        <f aca="false">ROUND(Y64,1)</f>
        <v>4.6</v>
      </c>
      <c r="Z153" s="9" t="n">
        <f aca="false">ROUND(Z64,1)</f>
        <v>10.5</v>
      </c>
      <c r="AA153" s="9" t="n">
        <f aca="false">ROUND(AA64,1)</f>
        <v>-5.9</v>
      </c>
      <c r="AB153" s="9" t="n">
        <f aca="false">ROUND(AB64,1)</f>
        <v>46.4</v>
      </c>
      <c r="AC153" s="9" t="n">
        <f aca="false">ROUND(AC64,1)</f>
        <v>3.3</v>
      </c>
      <c r="AD153" s="9" t="n">
        <f aca="false">ROUND(AD64,2)</f>
        <v>1.5</v>
      </c>
      <c r="AE153" s="9" t="n">
        <f aca="false">ROUND(AE64,2)</f>
        <v>0.92</v>
      </c>
      <c r="AG153" s="104" t="s">
        <v>169</v>
      </c>
      <c r="AH153" s="9" t="e">
        <f aca="false">B153-R153</f>
        <v>#VALUE!</v>
      </c>
      <c r="AI153" s="9" t="n">
        <f aca="false">C153-S153</f>
        <v>0</v>
      </c>
      <c r="AJ153" s="9" t="n">
        <f aca="false">D153-T153</f>
        <v>0</v>
      </c>
      <c r="AK153" s="9" t="n">
        <f aca="false">E153-U153</f>
        <v>0</v>
      </c>
      <c r="AL153" s="9" t="n">
        <f aca="false">F153-V153</f>
        <v>0</v>
      </c>
      <c r="AM153" s="9" t="n">
        <f aca="false">G153-W153</f>
        <v>0</v>
      </c>
      <c r="AN153" s="9" t="n">
        <f aca="false">H153-X153</f>
        <v>0</v>
      </c>
      <c r="AO153" s="9" t="n">
        <f aca="false">I153-Y153</f>
        <v>0</v>
      </c>
      <c r="AP153" s="9" t="n">
        <f aca="false">J153-Z153</f>
        <v>0</v>
      </c>
      <c r="AQ153" s="9" t="n">
        <f aca="false">K153-AA153</f>
        <v>0</v>
      </c>
      <c r="AR153" s="9" t="n">
        <f aca="false">L153-AB153</f>
        <v>0</v>
      </c>
      <c r="AS153" s="9" t="n">
        <f aca="false">M153-AC153</f>
        <v>0</v>
      </c>
      <c r="AT153" s="9" t="n">
        <f aca="false">N153-AD153</f>
        <v>0</v>
      </c>
      <c r="AU153" s="9" t="n">
        <f aca="false">O153-AE153</f>
        <v>0</v>
      </c>
    </row>
    <row r="154" customFormat="false" ht="13.5" hidden="false" customHeight="false" outlineLevel="0" collapsed="false">
      <c r="A154" s="9" t="n">
        <v>58</v>
      </c>
      <c r="B154" s="104" t="s">
        <v>170</v>
      </c>
      <c r="C154" s="9" t="n">
        <v>112</v>
      </c>
      <c r="D154" s="9" t="n">
        <v>231</v>
      </c>
      <c r="E154" s="9" t="n">
        <v>-119</v>
      </c>
      <c r="F154" s="9" t="n">
        <v>2</v>
      </c>
      <c r="G154" s="9" t="n">
        <v>73</v>
      </c>
      <c r="H154" s="9" t="n">
        <v>35</v>
      </c>
      <c r="I154" s="9" t="n">
        <f aca="false">ROUND(I65,1)</f>
        <v>5.3</v>
      </c>
      <c r="J154" s="9" t="n">
        <f aca="false">ROUND(J65,1)</f>
        <v>11</v>
      </c>
      <c r="K154" s="9" t="n">
        <f aca="false">ROUND(K65,1)</f>
        <v>-5.7</v>
      </c>
      <c r="L154" s="9" t="n">
        <f aca="false">ROUND(L65,1)</f>
        <v>17.5</v>
      </c>
      <c r="M154" s="9" t="n">
        <f aca="false">ROUND(M65,1)</f>
        <v>3.5</v>
      </c>
      <c r="N154" s="9" t="n">
        <f aca="false">ROUND(N65,2)</f>
        <v>1.66</v>
      </c>
      <c r="O154" s="9" t="n">
        <f aca="false">ROUND(O65,2)</f>
        <v>1.04</v>
      </c>
      <c r="Q154" s="9" t="n">
        <v>346</v>
      </c>
      <c r="R154" s="104" t="s">
        <v>170</v>
      </c>
      <c r="S154" s="9" t="n">
        <v>112</v>
      </c>
      <c r="T154" s="9" t="n">
        <v>231</v>
      </c>
      <c r="U154" s="9" t="n">
        <v>-119</v>
      </c>
      <c r="V154" s="9" t="n">
        <v>2</v>
      </c>
      <c r="W154" s="9" t="n">
        <v>73</v>
      </c>
      <c r="X154" s="9" t="n">
        <v>35</v>
      </c>
      <c r="Y154" s="9" t="n">
        <f aca="false">ROUND(Y65,1)</f>
        <v>5.3</v>
      </c>
      <c r="Z154" s="9" t="n">
        <f aca="false">ROUND(Z65,1)</f>
        <v>11</v>
      </c>
      <c r="AA154" s="9" t="n">
        <f aca="false">ROUND(AA65,1)</f>
        <v>-5.7</v>
      </c>
      <c r="AB154" s="9" t="n">
        <f aca="false">ROUND(AB65,1)</f>
        <v>17.5</v>
      </c>
      <c r="AC154" s="9" t="n">
        <f aca="false">ROUND(AC65,1)</f>
        <v>3.5</v>
      </c>
      <c r="AD154" s="9" t="n">
        <f aca="false">ROUND(AD65,2)</f>
        <v>1.66</v>
      </c>
      <c r="AE154" s="9" t="n">
        <f aca="false">ROUND(AE65,2)</f>
        <v>1.04</v>
      </c>
      <c r="AG154" s="104" t="s">
        <v>170</v>
      </c>
      <c r="AH154" s="9" t="e">
        <f aca="false">B154-R154</f>
        <v>#VALUE!</v>
      </c>
      <c r="AI154" s="9" t="n">
        <f aca="false">C154-S154</f>
        <v>0</v>
      </c>
      <c r="AJ154" s="9" t="n">
        <f aca="false">D154-T154</f>
        <v>0</v>
      </c>
      <c r="AK154" s="9" t="n">
        <f aca="false">E154-U154</f>
        <v>0</v>
      </c>
      <c r="AL154" s="9" t="n">
        <f aca="false">F154-V154</f>
        <v>0</v>
      </c>
      <c r="AM154" s="9" t="n">
        <f aca="false">G154-W154</f>
        <v>0</v>
      </c>
      <c r="AN154" s="9" t="n">
        <f aca="false">H154-X154</f>
        <v>0</v>
      </c>
      <c r="AO154" s="9" t="n">
        <f aca="false">I154-Y154</f>
        <v>0</v>
      </c>
      <c r="AP154" s="9" t="n">
        <f aca="false">J154-Z154</f>
        <v>0</v>
      </c>
      <c r="AQ154" s="9" t="n">
        <f aca="false">K154-AA154</f>
        <v>0</v>
      </c>
      <c r="AR154" s="9" t="n">
        <f aca="false">L154-AB154</f>
        <v>0</v>
      </c>
      <c r="AS154" s="9" t="n">
        <f aca="false">M154-AC154</f>
        <v>0</v>
      </c>
      <c r="AT154" s="9" t="n">
        <f aca="false">N154-AD154</f>
        <v>0</v>
      </c>
      <c r="AU154" s="9" t="n">
        <f aca="false">O154-AE154</f>
        <v>0</v>
      </c>
    </row>
    <row r="155" customFormat="false" ht="13.5" hidden="false" customHeight="false" outlineLevel="0" collapsed="false">
      <c r="A155" s="9" t="n">
        <v>59</v>
      </c>
      <c r="B155" s="104" t="s">
        <v>171</v>
      </c>
      <c r="C155" s="9" t="n">
        <v>93</v>
      </c>
      <c r="D155" s="9" t="n">
        <v>221</v>
      </c>
      <c r="E155" s="9" t="n">
        <v>-128</v>
      </c>
      <c r="F155" s="9" t="n">
        <v>1</v>
      </c>
      <c r="G155" s="9" t="n">
        <v>73</v>
      </c>
      <c r="H155" s="9" t="n">
        <v>33</v>
      </c>
      <c r="I155" s="9" t="n">
        <f aca="false">ROUND(I66,1)</f>
        <v>4.7</v>
      </c>
      <c r="J155" s="9" t="n">
        <f aca="false">ROUND(J66,1)</f>
        <v>11.1</v>
      </c>
      <c r="K155" s="9" t="n">
        <f aca="false">ROUND(K66,1)</f>
        <v>-6.4</v>
      </c>
      <c r="L155" s="9" t="n">
        <f aca="false">ROUND(L66,1)</f>
        <v>10.6</v>
      </c>
      <c r="M155" s="9" t="n">
        <f aca="false">ROUND(M66,1)</f>
        <v>3.7</v>
      </c>
      <c r="N155" s="9" t="n">
        <f aca="false">ROUND(N66,2)</f>
        <v>1.65</v>
      </c>
      <c r="O155" s="9" t="n">
        <f aca="false">ROUND(O66,2)</f>
        <v>0.93</v>
      </c>
      <c r="Q155" s="9" t="n">
        <v>347</v>
      </c>
      <c r="R155" s="104" t="s">
        <v>171</v>
      </c>
      <c r="S155" s="9" t="n">
        <v>93</v>
      </c>
      <c r="T155" s="9" t="n">
        <v>221</v>
      </c>
      <c r="U155" s="9" t="n">
        <v>-128</v>
      </c>
      <c r="V155" s="9" t="n">
        <v>1</v>
      </c>
      <c r="W155" s="9" t="n">
        <v>73</v>
      </c>
      <c r="X155" s="9" t="n">
        <v>33</v>
      </c>
      <c r="Y155" s="9" t="n">
        <f aca="false">ROUND(Y66,1)</f>
        <v>4.7</v>
      </c>
      <c r="Z155" s="9" t="n">
        <f aca="false">ROUND(Z66,1)</f>
        <v>11.1</v>
      </c>
      <c r="AA155" s="9" t="n">
        <f aca="false">ROUND(AA66,1)</f>
        <v>-6.4</v>
      </c>
      <c r="AB155" s="9" t="n">
        <f aca="false">ROUND(AB66,1)</f>
        <v>10.6</v>
      </c>
      <c r="AC155" s="9" t="n">
        <f aca="false">ROUND(AC66,1)</f>
        <v>3.7</v>
      </c>
      <c r="AD155" s="9" t="n">
        <f aca="false">ROUND(AD66,2)</f>
        <v>1.65</v>
      </c>
      <c r="AE155" s="9" t="n">
        <f aca="false">ROUND(AE66,2)</f>
        <v>0.93</v>
      </c>
      <c r="AG155" s="104" t="s">
        <v>171</v>
      </c>
      <c r="AH155" s="9" t="e">
        <f aca="false">B155-R155</f>
        <v>#VALUE!</v>
      </c>
      <c r="AI155" s="9" t="n">
        <f aca="false">C155-S155</f>
        <v>0</v>
      </c>
      <c r="AJ155" s="9" t="n">
        <f aca="false">D155-T155</f>
        <v>0</v>
      </c>
      <c r="AK155" s="9" t="n">
        <f aca="false">E155-U155</f>
        <v>0</v>
      </c>
      <c r="AL155" s="9" t="n">
        <f aca="false">F155-V155</f>
        <v>0</v>
      </c>
      <c r="AM155" s="9" t="n">
        <f aca="false">G155-W155</f>
        <v>0</v>
      </c>
      <c r="AN155" s="9" t="n">
        <f aca="false">H155-X155</f>
        <v>0</v>
      </c>
      <c r="AO155" s="9" t="n">
        <f aca="false">I155-Y155</f>
        <v>0</v>
      </c>
      <c r="AP155" s="9" t="n">
        <f aca="false">J155-Z155</f>
        <v>0</v>
      </c>
      <c r="AQ155" s="9" t="n">
        <f aca="false">K155-AA155</f>
        <v>0</v>
      </c>
      <c r="AR155" s="9" t="n">
        <f aca="false">L155-AB155</f>
        <v>0</v>
      </c>
      <c r="AS155" s="9" t="n">
        <f aca="false">M155-AC155</f>
        <v>0</v>
      </c>
      <c r="AT155" s="9" t="n">
        <f aca="false">N155-AD155</f>
        <v>0</v>
      </c>
      <c r="AU155" s="9" t="n">
        <f aca="false">O155-AE155</f>
        <v>0</v>
      </c>
    </row>
    <row r="156" customFormat="false" ht="13.5" hidden="false" customHeight="false" outlineLevel="0" collapsed="false">
      <c r="A156" s="9" t="n">
        <v>60</v>
      </c>
      <c r="B156" s="104" t="s">
        <v>172</v>
      </c>
      <c r="C156" s="9" t="n">
        <v>40</v>
      </c>
      <c r="D156" s="9" t="n">
        <v>162</v>
      </c>
      <c r="E156" s="9" t="n">
        <v>-122</v>
      </c>
      <c r="F156" s="9" t="n">
        <v>2</v>
      </c>
      <c r="G156" s="9" t="n">
        <v>38</v>
      </c>
      <c r="H156" s="9" t="n">
        <v>17</v>
      </c>
      <c r="I156" s="9" t="n">
        <f aca="false">ROUND(I67,1)</f>
        <v>2.8</v>
      </c>
      <c r="J156" s="9" t="n">
        <f aca="false">ROUND(J67,1)</f>
        <v>11.3</v>
      </c>
      <c r="K156" s="9" t="n">
        <f aca="false">ROUND(K67,1)</f>
        <v>-8.5</v>
      </c>
      <c r="L156" s="9" t="n">
        <f aca="false">ROUND(L67,1)</f>
        <v>47.6</v>
      </c>
      <c r="M156" s="9" t="n">
        <f aca="false">ROUND(M67,1)</f>
        <v>2.6</v>
      </c>
      <c r="N156" s="9" t="n">
        <f aca="false">ROUND(N67,2)</f>
        <v>1.18</v>
      </c>
      <c r="O156" s="9" t="n">
        <f aca="false">ROUND(O67,2)</f>
        <v>0.6</v>
      </c>
      <c r="Q156" s="9" t="n">
        <v>348</v>
      </c>
      <c r="R156" s="104" t="s">
        <v>172</v>
      </c>
      <c r="S156" s="9" t="n">
        <v>40</v>
      </c>
      <c r="T156" s="9" t="n">
        <v>162</v>
      </c>
      <c r="U156" s="9" t="n">
        <v>-122</v>
      </c>
      <c r="V156" s="9" t="n">
        <v>2</v>
      </c>
      <c r="W156" s="9" t="n">
        <v>38</v>
      </c>
      <c r="X156" s="9" t="n">
        <v>17</v>
      </c>
      <c r="Y156" s="9" t="n">
        <f aca="false">ROUND(Y67,1)</f>
        <v>2.8</v>
      </c>
      <c r="Z156" s="9" t="n">
        <f aca="false">ROUND(Z67,1)</f>
        <v>11.3</v>
      </c>
      <c r="AA156" s="9" t="n">
        <f aca="false">ROUND(AA67,1)</f>
        <v>-8.5</v>
      </c>
      <c r="AB156" s="9" t="n">
        <f aca="false">ROUND(AB67,1)</f>
        <v>47.6</v>
      </c>
      <c r="AC156" s="9" t="n">
        <f aca="false">ROUND(AC67,1)</f>
        <v>2.6</v>
      </c>
      <c r="AD156" s="9" t="n">
        <f aca="false">ROUND(AD67,2)</f>
        <v>1.18</v>
      </c>
      <c r="AE156" s="9" t="n">
        <f aca="false">ROUND(AE67,2)</f>
        <v>0.6</v>
      </c>
      <c r="AG156" s="104" t="s">
        <v>172</v>
      </c>
      <c r="AH156" s="9" t="e">
        <f aca="false">B156-R156</f>
        <v>#VALUE!</v>
      </c>
      <c r="AI156" s="9" t="n">
        <f aca="false">C156-S156</f>
        <v>0</v>
      </c>
      <c r="AJ156" s="9" t="n">
        <f aca="false">D156-T156</f>
        <v>0</v>
      </c>
      <c r="AK156" s="9" t="n">
        <f aca="false">E156-U156</f>
        <v>0</v>
      </c>
      <c r="AL156" s="9" t="n">
        <f aca="false">F156-V156</f>
        <v>0</v>
      </c>
      <c r="AM156" s="9" t="n">
        <f aca="false">G156-W156</f>
        <v>0</v>
      </c>
      <c r="AN156" s="9" t="n">
        <f aca="false">H156-X156</f>
        <v>0</v>
      </c>
      <c r="AO156" s="9" t="n">
        <f aca="false">I156-Y156</f>
        <v>0</v>
      </c>
      <c r="AP156" s="9" t="n">
        <f aca="false">J156-Z156</f>
        <v>0</v>
      </c>
      <c r="AQ156" s="9" t="n">
        <f aca="false">K156-AA156</f>
        <v>0</v>
      </c>
      <c r="AR156" s="9" t="n">
        <f aca="false">L156-AB156</f>
        <v>0</v>
      </c>
      <c r="AS156" s="9" t="n">
        <f aca="false">M156-AC156</f>
        <v>0</v>
      </c>
      <c r="AT156" s="9" t="n">
        <f aca="false">N156-AD156</f>
        <v>0</v>
      </c>
      <c r="AU156" s="9" t="n">
        <f aca="false">O156-AE156</f>
        <v>0</v>
      </c>
    </row>
    <row r="157" customFormat="false" ht="13.5" hidden="false" customHeight="false" outlineLevel="0" collapsed="false">
      <c r="A157" s="9" t="n">
        <v>61</v>
      </c>
      <c r="B157" s="104" t="s">
        <v>61</v>
      </c>
      <c r="C157" s="9" t="n">
        <v>43</v>
      </c>
      <c r="D157" s="9" t="n">
        <v>164</v>
      </c>
      <c r="E157" s="9" t="n">
        <v>-121</v>
      </c>
      <c r="F157" s="9" t="n">
        <v>0</v>
      </c>
      <c r="G157" s="9" t="n">
        <v>38</v>
      </c>
      <c r="H157" s="9" t="n">
        <v>20</v>
      </c>
      <c r="I157" s="9" t="n">
        <f aca="false">ROUND(I68,1)</f>
        <v>3.7</v>
      </c>
      <c r="J157" s="9" t="n">
        <f aca="false">ROUND(J68,1)</f>
        <v>14.1</v>
      </c>
      <c r="K157" s="9" t="n">
        <f aca="false">ROUND(K68,1)</f>
        <v>-10.4</v>
      </c>
      <c r="L157" s="9" t="n">
        <f aca="false">ROUND(L68,1)</f>
        <v>0</v>
      </c>
      <c r="M157" s="9" t="n">
        <f aca="false">ROUND(M68,1)</f>
        <v>3.3</v>
      </c>
      <c r="N157" s="9" t="n">
        <f aca="false">ROUND(N68,2)</f>
        <v>1.72</v>
      </c>
      <c r="O157" s="9" t="n">
        <f aca="false">ROUND(O68,2)</f>
        <v>0.77</v>
      </c>
      <c r="Q157" s="9" t="n">
        <v>349</v>
      </c>
      <c r="R157" s="104" t="s">
        <v>61</v>
      </c>
      <c r="S157" s="9" t="n">
        <v>43</v>
      </c>
      <c r="T157" s="9" t="n">
        <v>164</v>
      </c>
      <c r="U157" s="9" t="n">
        <v>-121</v>
      </c>
      <c r="V157" s="9" t="n">
        <v>0</v>
      </c>
      <c r="W157" s="9" t="n">
        <v>38</v>
      </c>
      <c r="X157" s="9" t="n">
        <v>20</v>
      </c>
      <c r="Y157" s="9" t="n">
        <f aca="false">ROUND(Y68,1)</f>
        <v>3.7</v>
      </c>
      <c r="Z157" s="9" t="n">
        <f aca="false">ROUND(Z68,1)</f>
        <v>14.1</v>
      </c>
      <c r="AA157" s="9" t="n">
        <f aca="false">ROUND(AA68,1)</f>
        <v>-10.4</v>
      </c>
      <c r="AB157" s="9" t="n">
        <f aca="false">ROUND(AB68,1)</f>
        <v>0</v>
      </c>
      <c r="AC157" s="9" t="n">
        <f aca="false">ROUND(AC68,1)</f>
        <v>3.3</v>
      </c>
      <c r="AD157" s="9" t="n">
        <f aca="false">ROUND(AD68,2)</f>
        <v>1.72</v>
      </c>
      <c r="AE157" s="9" t="n">
        <f aca="false">ROUND(AE68,2)</f>
        <v>0.77</v>
      </c>
      <c r="AG157" s="104" t="s">
        <v>61</v>
      </c>
      <c r="AH157" s="9" t="e">
        <f aca="false">B157-R157</f>
        <v>#VALUE!</v>
      </c>
      <c r="AI157" s="9" t="n">
        <f aca="false">C157-S157</f>
        <v>0</v>
      </c>
      <c r="AJ157" s="9" t="n">
        <f aca="false">D157-T157</f>
        <v>0</v>
      </c>
      <c r="AK157" s="9" t="n">
        <f aca="false">E157-U157</f>
        <v>0</v>
      </c>
      <c r="AL157" s="9" t="n">
        <f aca="false">F157-V157</f>
        <v>0</v>
      </c>
      <c r="AM157" s="9" t="n">
        <f aca="false">G157-W157</f>
        <v>0</v>
      </c>
      <c r="AN157" s="9" t="n">
        <f aca="false">H157-X157</f>
        <v>0</v>
      </c>
      <c r="AO157" s="9" t="n">
        <f aca="false">I157-Y157</f>
        <v>0</v>
      </c>
      <c r="AP157" s="9" t="n">
        <f aca="false">J157-Z157</f>
        <v>0</v>
      </c>
      <c r="AQ157" s="9" t="n">
        <f aca="false">K157-AA157</f>
        <v>0</v>
      </c>
      <c r="AR157" s="9" t="n">
        <f aca="false">L157-AB157</f>
        <v>0</v>
      </c>
      <c r="AS157" s="9" t="n">
        <f aca="false">M157-AC157</f>
        <v>0</v>
      </c>
      <c r="AT157" s="9" t="n">
        <f aca="false">N157-AD157</f>
        <v>0</v>
      </c>
      <c r="AU157" s="9" t="n">
        <f aca="false">O157-AE157</f>
        <v>0</v>
      </c>
    </row>
    <row r="158" customFormat="false" ht="13.5" hidden="false" customHeight="false" outlineLevel="0" collapsed="false">
      <c r="A158" s="9" t="n">
        <v>62</v>
      </c>
      <c r="B158" s="104" t="s">
        <v>173</v>
      </c>
      <c r="C158" s="9" t="n">
        <v>56</v>
      </c>
      <c r="D158" s="9" t="n">
        <v>132</v>
      </c>
      <c r="E158" s="9" t="n">
        <v>-76</v>
      </c>
      <c r="F158" s="9" t="n">
        <v>2</v>
      </c>
      <c r="G158" s="9" t="n">
        <v>31</v>
      </c>
      <c r="H158" s="9" t="n">
        <v>15</v>
      </c>
      <c r="I158" s="9" t="n">
        <f aca="false">ROUND(I69,1)</f>
        <v>6.5</v>
      </c>
      <c r="J158" s="9" t="n">
        <f aca="false">ROUND(J69,1)</f>
        <v>15.4</v>
      </c>
      <c r="K158" s="9" t="n">
        <f aca="false">ROUND(K69,1)</f>
        <v>-8.9</v>
      </c>
      <c r="L158" s="9" t="n">
        <f aca="false">ROUND(L69,1)</f>
        <v>34.5</v>
      </c>
      <c r="M158" s="9" t="n">
        <f aca="false">ROUND(M69,1)</f>
        <v>3.6</v>
      </c>
      <c r="N158" s="9" t="n">
        <f aca="false">ROUND(N69,2)</f>
        <v>1.75</v>
      </c>
      <c r="O158" s="9" t="n">
        <f aca="false">ROUND(O69,2)</f>
        <v>1.35</v>
      </c>
      <c r="Q158" s="9" t="n">
        <v>361</v>
      </c>
      <c r="R158" s="104" t="s">
        <v>173</v>
      </c>
      <c r="S158" s="9" t="n">
        <v>56</v>
      </c>
      <c r="T158" s="9" t="n">
        <v>132</v>
      </c>
      <c r="U158" s="9" t="n">
        <v>-76</v>
      </c>
      <c r="V158" s="9" t="n">
        <v>2</v>
      </c>
      <c r="W158" s="9" t="n">
        <v>31</v>
      </c>
      <c r="X158" s="9" t="n">
        <v>15</v>
      </c>
      <c r="Y158" s="9" t="n">
        <f aca="false">ROUND(Y69,1)</f>
        <v>6.5</v>
      </c>
      <c r="Z158" s="9" t="n">
        <f aca="false">ROUND(Z69,1)</f>
        <v>15.4</v>
      </c>
      <c r="AA158" s="9" t="n">
        <f aca="false">ROUND(AA69,1)</f>
        <v>-8.9</v>
      </c>
      <c r="AB158" s="9" t="n">
        <f aca="false">ROUND(AB69,1)</f>
        <v>34.5</v>
      </c>
      <c r="AC158" s="9" t="n">
        <f aca="false">ROUND(AC69,1)</f>
        <v>3.6</v>
      </c>
      <c r="AD158" s="9" t="n">
        <f aca="false">ROUND(AD69,2)</f>
        <v>1.75</v>
      </c>
      <c r="AE158" s="9" t="n">
        <f aca="false">ROUND(AE69,2)</f>
        <v>1.35</v>
      </c>
      <c r="AG158" s="104" t="s">
        <v>173</v>
      </c>
      <c r="AH158" s="9" t="e">
        <f aca="false">B158-R158</f>
        <v>#VALUE!</v>
      </c>
      <c r="AI158" s="9" t="n">
        <f aca="false">C158-S158</f>
        <v>0</v>
      </c>
      <c r="AJ158" s="9" t="n">
        <f aca="false">D158-T158</f>
        <v>0</v>
      </c>
      <c r="AK158" s="9" t="n">
        <f aca="false">E158-U158</f>
        <v>0</v>
      </c>
      <c r="AL158" s="9" t="n">
        <f aca="false">F158-V158</f>
        <v>0</v>
      </c>
      <c r="AM158" s="9" t="n">
        <f aca="false">G158-W158</f>
        <v>0</v>
      </c>
      <c r="AN158" s="9" t="n">
        <f aca="false">H158-X158</f>
        <v>0</v>
      </c>
      <c r="AO158" s="9" t="n">
        <f aca="false">I158-Y158</f>
        <v>0</v>
      </c>
      <c r="AP158" s="9" t="n">
        <f aca="false">J158-Z158</f>
        <v>0</v>
      </c>
      <c r="AQ158" s="9" t="n">
        <f aca="false">K158-AA158</f>
        <v>0</v>
      </c>
      <c r="AR158" s="9" t="n">
        <f aca="false">L158-AB158</f>
        <v>0</v>
      </c>
      <c r="AS158" s="9" t="n">
        <f aca="false">M158-AC158</f>
        <v>0</v>
      </c>
      <c r="AT158" s="9" t="n">
        <f aca="false">N158-AD158</f>
        <v>0</v>
      </c>
      <c r="AU158" s="9" t="n">
        <f aca="false">O158-AE158</f>
        <v>0</v>
      </c>
    </row>
    <row r="159" customFormat="false" ht="13.5" hidden="false" customHeight="false" outlineLevel="0" collapsed="false">
      <c r="A159" s="9" t="n">
        <v>63</v>
      </c>
      <c r="B159" s="104" t="s">
        <v>174</v>
      </c>
      <c r="C159" s="9" t="n">
        <v>59</v>
      </c>
      <c r="D159" s="9" t="n">
        <v>172</v>
      </c>
      <c r="E159" s="9" t="n">
        <v>-113</v>
      </c>
      <c r="F159" s="9" t="n">
        <v>1</v>
      </c>
      <c r="G159" s="9" t="n">
        <v>34</v>
      </c>
      <c r="H159" s="9" t="n">
        <v>13</v>
      </c>
      <c r="I159" s="9" t="n">
        <f aca="false">ROUND(I70,1)</f>
        <v>5.8</v>
      </c>
      <c r="J159" s="9" t="n">
        <f aca="false">ROUND(J70,1)</f>
        <v>16.8</v>
      </c>
      <c r="K159" s="9" t="n">
        <f aca="false">ROUND(K70,1)</f>
        <v>-11</v>
      </c>
      <c r="L159" s="9" t="n">
        <f aca="false">ROUND(L70,1)</f>
        <v>16.7</v>
      </c>
      <c r="M159" s="9" t="n">
        <f aca="false">ROUND(M70,1)</f>
        <v>3.3</v>
      </c>
      <c r="N159" s="9" t="n">
        <f aca="false">ROUND(N70,2)</f>
        <v>1.27</v>
      </c>
      <c r="O159" s="9" t="n">
        <f aca="false">ROUND(O70,2)</f>
        <v>1.24</v>
      </c>
      <c r="Q159" s="9" t="n">
        <v>362</v>
      </c>
      <c r="R159" s="104" t="s">
        <v>174</v>
      </c>
      <c r="S159" s="9" t="n">
        <v>59</v>
      </c>
      <c r="T159" s="9" t="n">
        <v>172</v>
      </c>
      <c r="U159" s="9" t="n">
        <v>-113</v>
      </c>
      <c r="V159" s="9" t="n">
        <v>1</v>
      </c>
      <c r="W159" s="9" t="n">
        <v>34</v>
      </c>
      <c r="X159" s="9" t="n">
        <v>13</v>
      </c>
      <c r="Y159" s="9" t="n">
        <f aca="false">ROUND(Y70,1)</f>
        <v>5.8</v>
      </c>
      <c r="Z159" s="9" t="n">
        <f aca="false">ROUND(Z70,1)</f>
        <v>16.8</v>
      </c>
      <c r="AA159" s="9" t="n">
        <f aca="false">ROUND(AA70,1)</f>
        <v>-11</v>
      </c>
      <c r="AB159" s="9" t="n">
        <f aca="false">ROUND(AB70,1)</f>
        <v>16.7</v>
      </c>
      <c r="AC159" s="9" t="n">
        <f aca="false">ROUND(AC70,1)</f>
        <v>3.3</v>
      </c>
      <c r="AD159" s="9" t="n">
        <f aca="false">ROUND(AD70,2)</f>
        <v>1.27</v>
      </c>
      <c r="AE159" s="9" t="n">
        <f aca="false">ROUND(AE70,2)</f>
        <v>1.24</v>
      </c>
      <c r="AG159" s="104" t="s">
        <v>174</v>
      </c>
      <c r="AH159" s="9" t="e">
        <f aca="false">B159-R159</f>
        <v>#VALUE!</v>
      </c>
      <c r="AI159" s="9" t="n">
        <f aca="false">C159-S159</f>
        <v>0</v>
      </c>
      <c r="AJ159" s="9" t="n">
        <f aca="false">D159-T159</f>
        <v>0</v>
      </c>
      <c r="AK159" s="9" t="n">
        <f aca="false">E159-U159</f>
        <v>0</v>
      </c>
      <c r="AL159" s="9" t="n">
        <f aca="false">F159-V159</f>
        <v>0</v>
      </c>
      <c r="AM159" s="9" t="n">
        <f aca="false">G159-W159</f>
        <v>0</v>
      </c>
      <c r="AN159" s="9" t="n">
        <f aca="false">H159-X159</f>
        <v>0</v>
      </c>
      <c r="AO159" s="9" t="n">
        <f aca="false">I159-Y159</f>
        <v>0</v>
      </c>
      <c r="AP159" s="9" t="n">
        <f aca="false">J159-Z159</f>
        <v>0</v>
      </c>
      <c r="AQ159" s="9" t="n">
        <f aca="false">K159-AA159</f>
        <v>0</v>
      </c>
      <c r="AR159" s="9" t="n">
        <f aca="false">L159-AB159</f>
        <v>0</v>
      </c>
      <c r="AS159" s="9" t="n">
        <f aca="false">M159-AC159</f>
        <v>0</v>
      </c>
      <c r="AT159" s="9" t="n">
        <f aca="false">N159-AD159</f>
        <v>0</v>
      </c>
      <c r="AU159" s="9" t="n">
        <f aca="false">O159-AE159</f>
        <v>0</v>
      </c>
    </row>
    <row r="160" customFormat="false" ht="13.5" hidden="false" customHeight="false" outlineLevel="0" collapsed="false">
      <c r="A160" s="9" t="n">
        <v>64</v>
      </c>
      <c r="B160" s="104" t="s">
        <v>175</v>
      </c>
      <c r="C160" s="9" t="n">
        <v>37</v>
      </c>
      <c r="D160" s="9" t="n">
        <v>112</v>
      </c>
      <c r="E160" s="9" t="n">
        <v>-75</v>
      </c>
      <c r="F160" s="9" t="n">
        <v>0</v>
      </c>
      <c r="G160" s="9" t="n">
        <v>23</v>
      </c>
      <c r="H160" s="9" t="n">
        <v>12</v>
      </c>
      <c r="I160" s="9" t="n">
        <f aca="false">ROUND(I71,1)</f>
        <v>4.9</v>
      </c>
      <c r="J160" s="9" t="n">
        <f aca="false">ROUND(J71,1)</f>
        <v>14.9</v>
      </c>
      <c r="K160" s="9" t="n">
        <f aca="false">ROUND(K71,1)</f>
        <v>-10</v>
      </c>
      <c r="L160" s="9" t="n">
        <f aca="false">ROUND(L71,1)</f>
        <v>0</v>
      </c>
      <c r="M160" s="9" t="n">
        <f aca="false">ROUND(M71,1)</f>
        <v>3.1</v>
      </c>
      <c r="N160" s="9" t="n">
        <f aca="false">ROUND(N71,2)</f>
        <v>1.6</v>
      </c>
      <c r="O160" s="9" t="n">
        <f aca="false">ROUND(O71,2)</f>
        <v>1.08</v>
      </c>
      <c r="Q160" s="9" t="n">
        <v>363</v>
      </c>
      <c r="R160" s="104" t="s">
        <v>175</v>
      </c>
      <c r="S160" s="9" t="n">
        <v>37</v>
      </c>
      <c r="T160" s="9" t="n">
        <v>112</v>
      </c>
      <c r="U160" s="9" t="n">
        <v>-75</v>
      </c>
      <c r="V160" s="9" t="n">
        <v>0</v>
      </c>
      <c r="W160" s="9" t="n">
        <v>23</v>
      </c>
      <c r="X160" s="9" t="n">
        <v>12</v>
      </c>
      <c r="Y160" s="9" t="n">
        <f aca="false">ROUND(Y71,1)</f>
        <v>4.9</v>
      </c>
      <c r="Z160" s="9" t="n">
        <f aca="false">ROUND(Z71,1)</f>
        <v>14.9</v>
      </c>
      <c r="AA160" s="9" t="n">
        <f aca="false">ROUND(AA71,1)</f>
        <v>-10</v>
      </c>
      <c r="AB160" s="9" t="n">
        <f aca="false">ROUND(AB71,1)</f>
        <v>0</v>
      </c>
      <c r="AC160" s="9" t="n">
        <f aca="false">ROUND(AC71,1)</f>
        <v>3.1</v>
      </c>
      <c r="AD160" s="9" t="n">
        <f aca="false">ROUND(AD71,2)</f>
        <v>1.6</v>
      </c>
      <c r="AE160" s="9" t="n">
        <f aca="false">ROUND(AE71,2)</f>
        <v>1.08</v>
      </c>
      <c r="AG160" s="104" t="s">
        <v>175</v>
      </c>
      <c r="AH160" s="9" t="e">
        <f aca="false">B160-R160</f>
        <v>#VALUE!</v>
      </c>
      <c r="AI160" s="9" t="n">
        <f aca="false">C160-S160</f>
        <v>0</v>
      </c>
      <c r="AJ160" s="9" t="n">
        <f aca="false">D160-T160</f>
        <v>0</v>
      </c>
      <c r="AK160" s="9" t="n">
        <f aca="false">E160-U160</f>
        <v>0</v>
      </c>
      <c r="AL160" s="9" t="n">
        <f aca="false">F160-V160</f>
        <v>0</v>
      </c>
      <c r="AM160" s="9" t="n">
        <f aca="false">G160-W160</f>
        <v>0</v>
      </c>
      <c r="AN160" s="9" t="n">
        <f aca="false">H160-X160</f>
        <v>0</v>
      </c>
      <c r="AO160" s="9" t="n">
        <f aca="false">I160-Y160</f>
        <v>0</v>
      </c>
      <c r="AP160" s="9" t="n">
        <f aca="false">J160-Z160</f>
        <v>0</v>
      </c>
      <c r="AQ160" s="9" t="n">
        <f aca="false">K160-AA160</f>
        <v>0</v>
      </c>
      <c r="AR160" s="9" t="n">
        <f aca="false">L160-AB160</f>
        <v>0</v>
      </c>
      <c r="AS160" s="9" t="n">
        <f aca="false">M160-AC160</f>
        <v>0</v>
      </c>
      <c r="AT160" s="9" t="n">
        <f aca="false">N160-AD160</f>
        <v>0</v>
      </c>
      <c r="AU160" s="9" t="n">
        <f aca="false">O160-AE160</f>
        <v>0</v>
      </c>
    </row>
    <row r="161" customFormat="false" ht="13.5" hidden="false" customHeight="false" outlineLevel="0" collapsed="false">
      <c r="A161" s="9" t="n">
        <v>65</v>
      </c>
      <c r="B161" s="104" t="s">
        <v>176</v>
      </c>
      <c r="C161" s="9" t="n">
        <v>63</v>
      </c>
      <c r="D161" s="9" t="n">
        <v>210</v>
      </c>
      <c r="E161" s="9" t="n">
        <v>-147</v>
      </c>
      <c r="F161" s="9" t="n">
        <v>1</v>
      </c>
      <c r="G161" s="9" t="n">
        <v>32</v>
      </c>
      <c r="H161" s="9" t="n">
        <v>14</v>
      </c>
      <c r="I161" s="9" t="n">
        <f aca="false">ROUND(I72,1)</f>
        <v>5.1</v>
      </c>
      <c r="J161" s="9" t="n">
        <f aca="false">ROUND(J72,1)</f>
        <v>16.9</v>
      </c>
      <c r="K161" s="9" t="n">
        <f aca="false">ROUND(K72,1)</f>
        <v>-11.8</v>
      </c>
      <c r="L161" s="9" t="n">
        <f aca="false">ROUND(L72,1)</f>
        <v>15.6</v>
      </c>
      <c r="M161" s="9" t="n">
        <f aca="false">ROUND(M72,1)</f>
        <v>2.6</v>
      </c>
      <c r="N161" s="9" t="n">
        <f aca="false">ROUND(N72,2)</f>
        <v>1.13</v>
      </c>
      <c r="O161" s="9" t="n">
        <f aca="false">ROUND(O72,2)</f>
        <v>1.12</v>
      </c>
      <c r="Q161" s="9" t="n">
        <v>365</v>
      </c>
      <c r="R161" s="104" t="s">
        <v>176</v>
      </c>
      <c r="S161" s="9" t="n">
        <v>63</v>
      </c>
      <c r="T161" s="9" t="n">
        <v>210</v>
      </c>
      <c r="U161" s="9" t="n">
        <v>-147</v>
      </c>
      <c r="V161" s="9" t="n">
        <v>1</v>
      </c>
      <c r="W161" s="9" t="n">
        <v>32</v>
      </c>
      <c r="X161" s="9" t="n">
        <v>14</v>
      </c>
      <c r="Y161" s="9" t="n">
        <f aca="false">ROUND(Y72,1)</f>
        <v>5.1</v>
      </c>
      <c r="Z161" s="9" t="n">
        <f aca="false">ROUND(Z72,1)</f>
        <v>16.9</v>
      </c>
      <c r="AA161" s="9" t="n">
        <f aca="false">ROUND(AA72,1)</f>
        <v>-11.8</v>
      </c>
      <c r="AB161" s="9" t="n">
        <f aca="false">ROUND(AB72,1)</f>
        <v>15.6</v>
      </c>
      <c r="AC161" s="9" t="n">
        <f aca="false">ROUND(AC72,1)</f>
        <v>2.6</v>
      </c>
      <c r="AD161" s="9" t="n">
        <f aca="false">ROUND(AD72,2)</f>
        <v>1.13</v>
      </c>
      <c r="AE161" s="9" t="n">
        <f aca="false">ROUND(AE72,2)</f>
        <v>1.12</v>
      </c>
      <c r="AG161" s="104" t="s">
        <v>176</v>
      </c>
      <c r="AH161" s="9" t="e">
        <f aca="false">B161-R161</f>
        <v>#VALUE!</v>
      </c>
      <c r="AI161" s="9" t="n">
        <f aca="false">C161-S161</f>
        <v>0</v>
      </c>
      <c r="AJ161" s="9" t="n">
        <f aca="false">D161-T161</f>
        <v>0</v>
      </c>
      <c r="AK161" s="9" t="n">
        <f aca="false">E161-U161</f>
        <v>0</v>
      </c>
      <c r="AL161" s="9" t="n">
        <f aca="false">F161-V161</f>
        <v>0</v>
      </c>
      <c r="AM161" s="9" t="n">
        <f aca="false">G161-W161</f>
        <v>0</v>
      </c>
      <c r="AN161" s="9" t="n">
        <f aca="false">H161-X161</f>
        <v>0</v>
      </c>
      <c r="AO161" s="9" t="n">
        <f aca="false">I161-Y161</f>
        <v>0</v>
      </c>
      <c r="AP161" s="9" t="n">
        <f aca="false">J161-Z161</f>
        <v>0</v>
      </c>
      <c r="AQ161" s="9" t="n">
        <f aca="false">K161-AA161</f>
        <v>0</v>
      </c>
      <c r="AR161" s="9" t="n">
        <f aca="false">L161-AB161</f>
        <v>0</v>
      </c>
      <c r="AS161" s="9" t="n">
        <f aca="false">M161-AC161</f>
        <v>0</v>
      </c>
      <c r="AT161" s="9" t="n">
        <f aca="false">N161-AD161</f>
        <v>0</v>
      </c>
      <c r="AU161" s="9" t="n">
        <f aca="false">O161-AE161</f>
        <v>0</v>
      </c>
    </row>
    <row r="162" customFormat="false" ht="13.5" hidden="false" customHeight="false" outlineLevel="0" collapsed="false">
      <c r="A162" s="9" t="n">
        <v>66</v>
      </c>
      <c r="B162" s="104" t="s">
        <v>177</v>
      </c>
      <c r="C162" s="9" t="n">
        <v>13</v>
      </c>
      <c r="D162" s="9" t="n">
        <v>56</v>
      </c>
      <c r="E162" s="9" t="n">
        <v>-43</v>
      </c>
      <c r="F162" s="9" t="n">
        <v>0</v>
      </c>
      <c r="G162" s="9" t="n">
        <v>9</v>
      </c>
      <c r="H162" s="9" t="n">
        <v>2</v>
      </c>
      <c r="I162" s="9" t="n">
        <f aca="false">ROUND(I73,1)</f>
        <v>4.3</v>
      </c>
      <c r="J162" s="9" t="n">
        <f aca="false">ROUND(J73,1)</f>
        <v>18.4</v>
      </c>
      <c r="K162" s="9" t="n">
        <f aca="false">ROUND(K73,1)</f>
        <v>-14.1</v>
      </c>
      <c r="L162" s="9" t="n">
        <f aca="false">ROUND(L73,1)</f>
        <v>0</v>
      </c>
      <c r="M162" s="9" t="n">
        <f aca="false">ROUND(M73,1)</f>
        <v>3</v>
      </c>
      <c r="N162" s="9" t="n">
        <f aca="false">ROUND(N73,2)</f>
        <v>0.66</v>
      </c>
      <c r="O162" s="9" t="n">
        <f aca="false">ROUND(O73,2)</f>
        <v>1.06</v>
      </c>
      <c r="Q162" s="9" t="n">
        <v>369</v>
      </c>
      <c r="R162" s="104" t="s">
        <v>177</v>
      </c>
      <c r="S162" s="9" t="n">
        <v>13</v>
      </c>
      <c r="T162" s="9" t="n">
        <v>56</v>
      </c>
      <c r="U162" s="9" t="n">
        <v>-43</v>
      </c>
      <c r="V162" s="9" t="n">
        <v>0</v>
      </c>
      <c r="W162" s="9" t="n">
        <v>9</v>
      </c>
      <c r="X162" s="9" t="n">
        <v>2</v>
      </c>
      <c r="Y162" s="9" t="n">
        <f aca="false">ROUND(Y73,1)</f>
        <v>4.3</v>
      </c>
      <c r="Z162" s="9" t="n">
        <f aca="false">ROUND(Z73,1)</f>
        <v>18.4</v>
      </c>
      <c r="AA162" s="9" t="n">
        <f aca="false">ROUND(AA73,1)</f>
        <v>-14.1</v>
      </c>
      <c r="AB162" s="9" t="n">
        <f aca="false">ROUND(AB73,1)</f>
        <v>0</v>
      </c>
      <c r="AC162" s="9" t="n">
        <f aca="false">ROUND(AC73,1)</f>
        <v>3</v>
      </c>
      <c r="AD162" s="9" t="n">
        <f aca="false">ROUND(AD73,2)</f>
        <v>0.66</v>
      </c>
      <c r="AE162" s="9" t="n">
        <f aca="false">ROUND(AE73,2)</f>
        <v>1.06</v>
      </c>
      <c r="AG162" s="104" t="s">
        <v>177</v>
      </c>
      <c r="AH162" s="9" t="e">
        <f aca="false">B162-R162</f>
        <v>#VALUE!</v>
      </c>
      <c r="AI162" s="9" t="n">
        <f aca="false">C162-S162</f>
        <v>0</v>
      </c>
      <c r="AJ162" s="9" t="n">
        <f aca="false">D162-T162</f>
        <v>0</v>
      </c>
      <c r="AK162" s="9" t="n">
        <f aca="false">E162-U162</f>
        <v>0</v>
      </c>
      <c r="AL162" s="9" t="n">
        <f aca="false">F162-V162</f>
        <v>0</v>
      </c>
      <c r="AM162" s="9" t="n">
        <f aca="false">G162-W162</f>
        <v>0</v>
      </c>
      <c r="AN162" s="9" t="n">
        <f aca="false">H162-X162</f>
        <v>0</v>
      </c>
      <c r="AO162" s="9" t="n">
        <f aca="false">I162-Y162</f>
        <v>0</v>
      </c>
      <c r="AP162" s="9" t="n">
        <f aca="false">J162-Z162</f>
        <v>0</v>
      </c>
      <c r="AQ162" s="9" t="n">
        <f aca="false">K162-AA162</f>
        <v>0</v>
      </c>
      <c r="AR162" s="9" t="n">
        <f aca="false">L162-AB162</f>
        <v>0</v>
      </c>
      <c r="AS162" s="9" t="n">
        <f aca="false">M162-AC162</f>
        <v>0</v>
      </c>
      <c r="AT162" s="9" t="n">
        <f aca="false">N162-AD162</f>
        <v>0</v>
      </c>
      <c r="AU162" s="9" t="n">
        <f aca="false">O162-AE162</f>
        <v>0</v>
      </c>
    </row>
    <row r="163" customFormat="false" ht="13.5" hidden="false" customHeight="false" outlineLevel="0" collapsed="false">
      <c r="A163" s="9" t="n">
        <v>67</v>
      </c>
      <c r="B163" s="104" t="s">
        <v>178</v>
      </c>
      <c r="C163" s="9" t="n">
        <v>70</v>
      </c>
      <c r="D163" s="9" t="n">
        <v>152</v>
      </c>
      <c r="E163" s="9" t="n">
        <v>-82</v>
      </c>
      <c r="F163" s="9" t="n">
        <v>1</v>
      </c>
      <c r="G163" s="9" t="n">
        <v>40</v>
      </c>
      <c r="H163" s="9" t="n">
        <v>19</v>
      </c>
      <c r="I163" s="9" t="n">
        <f aca="false">ROUND(I74,1)</f>
        <v>6.1</v>
      </c>
      <c r="J163" s="9" t="n">
        <f aca="false">ROUND(J74,1)</f>
        <v>13.3</v>
      </c>
      <c r="K163" s="9" t="n">
        <f aca="false">ROUND(K74,1)</f>
        <v>-7.2</v>
      </c>
      <c r="L163" s="9" t="n">
        <f aca="false">ROUND(L74,1)</f>
        <v>14.1</v>
      </c>
      <c r="M163" s="9" t="n">
        <f aca="false">ROUND(M74,1)</f>
        <v>3.5</v>
      </c>
      <c r="N163" s="9" t="n">
        <f aca="false">ROUND(N74,2)</f>
        <v>1.66</v>
      </c>
      <c r="O163" s="9" t="n">
        <f aca="false">ROUND(O74,2)</f>
        <v>1.2</v>
      </c>
      <c r="Q163" s="9" t="n">
        <v>381</v>
      </c>
      <c r="R163" s="104" t="s">
        <v>178</v>
      </c>
      <c r="S163" s="9" t="n">
        <v>70</v>
      </c>
      <c r="T163" s="9" t="n">
        <v>152</v>
      </c>
      <c r="U163" s="9" t="n">
        <v>-82</v>
      </c>
      <c r="V163" s="9" t="n">
        <v>1</v>
      </c>
      <c r="W163" s="9" t="n">
        <v>40</v>
      </c>
      <c r="X163" s="9" t="n">
        <v>19</v>
      </c>
      <c r="Y163" s="9" t="n">
        <f aca="false">ROUND(Y74,1)</f>
        <v>6.1</v>
      </c>
      <c r="Z163" s="9" t="n">
        <f aca="false">ROUND(Z74,1)</f>
        <v>13.3</v>
      </c>
      <c r="AA163" s="9" t="n">
        <f aca="false">ROUND(AA74,1)</f>
        <v>-7.2</v>
      </c>
      <c r="AB163" s="9" t="n">
        <f aca="false">ROUND(AB74,1)</f>
        <v>14.1</v>
      </c>
      <c r="AC163" s="9" t="n">
        <f aca="false">ROUND(AC74,1)</f>
        <v>3.5</v>
      </c>
      <c r="AD163" s="9" t="n">
        <f aca="false">ROUND(AD74,2)</f>
        <v>1.66</v>
      </c>
      <c r="AE163" s="9" t="n">
        <f aca="false">ROUND(AE74,2)</f>
        <v>1.2</v>
      </c>
      <c r="AG163" s="104" t="s">
        <v>178</v>
      </c>
      <c r="AH163" s="9" t="e">
        <f aca="false">B163-R163</f>
        <v>#VALUE!</v>
      </c>
      <c r="AI163" s="9" t="n">
        <f aca="false">C163-S163</f>
        <v>0</v>
      </c>
      <c r="AJ163" s="9" t="n">
        <f aca="false">D163-T163</f>
        <v>0</v>
      </c>
      <c r="AK163" s="9" t="n">
        <f aca="false">E163-U163</f>
        <v>0</v>
      </c>
      <c r="AL163" s="9" t="n">
        <f aca="false">F163-V163</f>
        <v>0</v>
      </c>
      <c r="AM163" s="9" t="n">
        <f aca="false">G163-W163</f>
        <v>0</v>
      </c>
      <c r="AN163" s="9" t="n">
        <f aca="false">H163-X163</f>
        <v>0</v>
      </c>
      <c r="AO163" s="9" t="n">
        <f aca="false">I163-Y163</f>
        <v>0</v>
      </c>
      <c r="AP163" s="9" t="n">
        <f aca="false">J163-Z163</f>
        <v>0</v>
      </c>
      <c r="AQ163" s="9" t="n">
        <f aca="false">K163-AA163</f>
        <v>0</v>
      </c>
      <c r="AR163" s="9" t="n">
        <f aca="false">L163-AB163</f>
        <v>0</v>
      </c>
      <c r="AS163" s="9" t="n">
        <f aca="false">M163-AC163</f>
        <v>0</v>
      </c>
      <c r="AT163" s="9" t="n">
        <f aca="false">N163-AD163</f>
        <v>0</v>
      </c>
      <c r="AU163" s="9" t="n">
        <f aca="false">O163-AE163</f>
        <v>0</v>
      </c>
    </row>
    <row r="164" customFormat="false" ht="13.5" hidden="false" customHeight="false" outlineLevel="0" collapsed="false">
      <c r="A164" s="9" t="n">
        <v>68</v>
      </c>
      <c r="B164" s="104" t="s">
        <v>179</v>
      </c>
      <c r="C164" s="9" t="n">
        <v>81</v>
      </c>
      <c r="D164" s="9" t="n">
        <v>229</v>
      </c>
      <c r="E164" s="9" t="n">
        <v>-148</v>
      </c>
      <c r="F164" s="9" t="n">
        <v>3</v>
      </c>
      <c r="G164" s="9" t="n">
        <v>55</v>
      </c>
      <c r="H164" s="9" t="n">
        <v>27</v>
      </c>
      <c r="I164" s="9" t="n">
        <f aca="false">ROUND(I75,1)</f>
        <v>5.8</v>
      </c>
      <c r="J164" s="9" t="n">
        <f aca="false">ROUND(J75,1)</f>
        <v>16.4</v>
      </c>
      <c r="K164" s="9" t="n">
        <f aca="false">ROUND(K75,1)</f>
        <v>-10.6</v>
      </c>
      <c r="L164" s="9" t="n">
        <f aca="false">ROUND(L75,1)</f>
        <v>35.7</v>
      </c>
      <c r="M164" s="9" t="n">
        <f aca="false">ROUND(M75,1)</f>
        <v>3.9</v>
      </c>
      <c r="N164" s="9" t="n">
        <f aca="false">ROUND(N75,2)</f>
        <v>1.93</v>
      </c>
      <c r="O164" s="9" t="n">
        <f aca="false">ROUND(O75,2)</f>
        <v>1.09</v>
      </c>
      <c r="Q164" s="9" t="n">
        <v>383</v>
      </c>
      <c r="R164" s="104" t="s">
        <v>179</v>
      </c>
      <c r="S164" s="9" t="n">
        <v>81</v>
      </c>
      <c r="T164" s="9" t="n">
        <v>229</v>
      </c>
      <c r="U164" s="9" t="n">
        <v>-148</v>
      </c>
      <c r="V164" s="9" t="n">
        <v>3</v>
      </c>
      <c r="W164" s="9" t="n">
        <v>55</v>
      </c>
      <c r="X164" s="9" t="n">
        <v>27</v>
      </c>
      <c r="Y164" s="9" t="n">
        <f aca="false">ROUND(Y75,1)</f>
        <v>5.8</v>
      </c>
      <c r="Z164" s="9" t="n">
        <f aca="false">ROUND(Z75,1)</f>
        <v>16.4</v>
      </c>
      <c r="AA164" s="9" t="n">
        <f aca="false">ROUND(AA75,1)</f>
        <v>-10.6</v>
      </c>
      <c r="AB164" s="9" t="n">
        <f aca="false">ROUND(AB75,1)</f>
        <v>35.7</v>
      </c>
      <c r="AC164" s="9" t="n">
        <f aca="false">ROUND(AC75,1)</f>
        <v>3.9</v>
      </c>
      <c r="AD164" s="9" t="n">
        <f aca="false">ROUND(AD75,2)</f>
        <v>1.93</v>
      </c>
      <c r="AE164" s="9" t="n">
        <f aca="false">ROUND(AE75,2)</f>
        <v>1.09</v>
      </c>
      <c r="AG164" s="104" t="s">
        <v>179</v>
      </c>
      <c r="AH164" s="9" t="e">
        <f aca="false">B164-R164</f>
        <v>#VALUE!</v>
      </c>
      <c r="AI164" s="9" t="n">
        <f aca="false">C164-S164</f>
        <v>0</v>
      </c>
      <c r="AJ164" s="9" t="n">
        <f aca="false">D164-T164</f>
        <v>0</v>
      </c>
      <c r="AK164" s="9" t="n">
        <f aca="false">E164-U164</f>
        <v>0</v>
      </c>
      <c r="AL164" s="9" t="n">
        <f aca="false">F164-V164</f>
        <v>0</v>
      </c>
      <c r="AM164" s="9" t="n">
        <f aca="false">G164-W164</f>
        <v>0</v>
      </c>
      <c r="AN164" s="9" t="n">
        <f aca="false">H164-X164</f>
        <v>0</v>
      </c>
      <c r="AO164" s="9" t="n">
        <f aca="false">I164-Y164</f>
        <v>0</v>
      </c>
      <c r="AP164" s="9" t="n">
        <f aca="false">J164-Z164</f>
        <v>0</v>
      </c>
      <c r="AQ164" s="9" t="n">
        <f aca="false">K164-AA164</f>
        <v>0</v>
      </c>
      <c r="AR164" s="9" t="n">
        <f aca="false">L164-AB164</f>
        <v>0</v>
      </c>
      <c r="AS164" s="9" t="n">
        <f aca="false">M164-AC164</f>
        <v>0</v>
      </c>
      <c r="AT164" s="9" t="n">
        <f aca="false">N164-AD164</f>
        <v>0</v>
      </c>
      <c r="AU164" s="9" t="n">
        <f aca="false">O164-AE164</f>
        <v>0</v>
      </c>
    </row>
    <row r="165" customFormat="false" ht="13.5" hidden="false" customHeight="false" outlineLevel="0" collapsed="false">
      <c r="A165" s="9" t="n">
        <v>69</v>
      </c>
      <c r="B165" s="104" t="s">
        <v>180</v>
      </c>
      <c r="C165" s="9" t="n">
        <v>198</v>
      </c>
      <c r="D165" s="9" t="n">
        <v>319</v>
      </c>
      <c r="E165" s="9" t="n">
        <v>-121</v>
      </c>
      <c r="F165" s="9" t="n">
        <v>11</v>
      </c>
      <c r="G165" s="9" t="n">
        <v>135</v>
      </c>
      <c r="H165" s="9" t="n">
        <v>61</v>
      </c>
      <c r="I165" s="9" t="n">
        <f aca="false">ROUND(I76,1)</f>
        <v>6.5</v>
      </c>
      <c r="J165" s="9" t="n">
        <f aca="false">ROUND(J76,1)</f>
        <v>10.4</v>
      </c>
      <c r="K165" s="9" t="n">
        <f aca="false">ROUND(K76,1)</f>
        <v>-4</v>
      </c>
      <c r="L165" s="9" t="n">
        <f aca="false">ROUND(L76,1)</f>
        <v>52.6</v>
      </c>
      <c r="M165" s="9" t="n">
        <f aca="false">ROUND(M76,1)</f>
        <v>4.4</v>
      </c>
      <c r="N165" s="9" t="n">
        <f aca="false">ROUND(N76,2)</f>
        <v>1.99</v>
      </c>
      <c r="O165" s="9" t="n">
        <f aca="false">ROUND(O76,2)</f>
        <v>1.05</v>
      </c>
      <c r="Q165" s="9" t="n">
        <v>385</v>
      </c>
      <c r="R165" s="104" t="s">
        <v>180</v>
      </c>
      <c r="S165" s="9" t="n">
        <v>198</v>
      </c>
      <c r="T165" s="9" t="n">
        <v>319</v>
      </c>
      <c r="U165" s="9" t="n">
        <v>-121</v>
      </c>
      <c r="V165" s="9" t="n">
        <v>11</v>
      </c>
      <c r="W165" s="9" t="n">
        <v>135</v>
      </c>
      <c r="X165" s="9" t="n">
        <v>61</v>
      </c>
      <c r="Y165" s="9" t="n">
        <f aca="false">ROUND(Y76,1)</f>
        <v>6.5</v>
      </c>
      <c r="Z165" s="9" t="n">
        <f aca="false">ROUND(Z76,1)</f>
        <v>10.4</v>
      </c>
      <c r="AA165" s="9" t="n">
        <f aca="false">ROUND(AA76,1)</f>
        <v>-4</v>
      </c>
      <c r="AB165" s="9" t="n">
        <f aca="false">ROUND(AB76,1)</f>
        <v>52.6</v>
      </c>
      <c r="AC165" s="9" t="n">
        <f aca="false">ROUND(AC76,1)</f>
        <v>4.4</v>
      </c>
      <c r="AD165" s="9" t="n">
        <f aca="false">ROUND(AD76,2)</f>
        <v>1.99</v>
      </c>
      <c r="AE165" s="9" t="n">
        <f aca="false">ROUND(AE76,2)</f>
        <v>1.05</v>
      </c>
      <c r="AG165" s="104" t="s">
        <v>180</v>
      </c>
      <c r="AH165" s="9" t="e">
        <f aca="false">B165-R165</f>
        <v>#VALUE!</v>
      </c>
      <c r="AI165" s="9" t="n">
        <f aca="false">C165-S165</f>
        <v>0</v>
      </c>
      <c r="AJ165" s="9" t="n">
        <f aca="false">D165-T165</f>
        <v>0</v>
      </c>
      <c r="AK165" s="9" t="n">
        <f aca="false">E165-U165</f>
        <v>0</v>
      </c>
      <c r="AL165" s="9" t="n">
        <f aca="false">F165-V165</f>
        <v>0</v>
      </c>
      <c r="AM165" s="9" t="n">
        <f aca="false">G165-W165</f>
        <v>0</v>
      </c>
      <c r="AN165" s="9" t="n">
        <f aca="false">H165-X165</f>
        <v>0</v>
      </c>
      <c r="AO165" s="9" t="n">
        <f aca="false">I165-Y165</f>
        <v>0</v>
      </c>
      <c r="AP165" s="9" t="n">
        <f aca="false">J165-Z165</f>
        <v>0</v>
      </c>
      <c r="AQ165" s="9" t="n">
        <f aca="false">K165-AA165</f>
        <v>0</v>
      </c>
      <c r="AR165" s="9" t="n">
        <f aca="false">L165-AB165</f>
        <v>0</v>
      </c>
      <c r="AS165" s="9" t="n">
        <f aca="false">M165-AC165</f>
        <v>0</v>
      </c>
      <c r="AT165" s="9" t="n">
        <f aca="false">N165-AD165</f>
        <v>0</v>
      </c>
      <c r="AU165" s="9" t="n">
        <f aca="false">O165-AE165</f>
        <v>0</v>
      </c>
    </row>
    <row r="166" customFormat="false" ht="13.5" hidden="false" customHeight="false" outlineLevel="0" collapsed="false">
      <c r="A166" s="9" t="n">
        <v>70</v>
      </c>
      <c r="B166" s="104" t="s">
        <v>181</v>
      </c>
      <c r="C166" s="9" t="n">
        <v>200</v>
      </c>
      <c r="D166" s="9" t="n">
        <v>376</v>
      </c>
      <c r="E166" s="9" t="n">
        <v>-176</v>
      </c>
      <c r="F166" s="9" t="n">
        <v>10</v>
      </c>
      <c r="G166" s="9" t="n">
        <v>146</v>
      </c>
      <c r="H166" s="9" t="n">
        <v>66</v>
      </c>
      <c r="I166" s="9" t="n">
        <f aca="false">ROUND(I77,1)</f>
        <v>5.8</v>
      </c>
      <c r="J166" s="9" t="n">
        <f aca="false">ROUND(J77,1)</f>
        <v>11</v>
      </c>
      <c r="K166" s="9" t="n">
        <f aca="false">ROUND(K77,1)</f>
        <v>-5.1</v>
      </c>
      <c r="L166" s="9" t="n">
        <f aca="false">ROUND(L77,1)</f>
        <v>47.6</v>
      </c>
      <c r="M166" s="9" t="n">
        <f aca="false">ROUND(M77,1)</f>
        <v>4.3</v>
      </c>
      <c r="N166" s="9" t="n">
        <f aca="false">ROUND(N77,2)</f>
        <v>1.92</v>
      </c>
      <c r="O166" s="9" t="n">
        <f aca="false">ROUND(O77,2)</f>
        <v>1.14</v>
      </c>
      <c r="Q166" s="9" t="n">
        <v>408</v>
      </c>
      <c r="R166" s="104" t="s">
        <v>181</v>
      </c>
      <c r="S166" s="9" t="n">
        <v>200</v>
      </c>
      <c r="T166" s="9" t="n">
        <v>376</v>
      </c>
      <c r="U166" s="9" t="n">
        <v>-176</v>
      </c>
      <c r="V166" s="9" t="n">
        <v>10</v>
      </c>
      <c r="W166" s="9" t="n">
        <v>146</v>
      </c>
      <c r="X166" s="9" t="n">
        <v>66</v>
      </c>
      <c r="Y166" s="9" t="n">
        <f aca="false">ROUND(Y77,1)</f>
        <v>5.8</v>
      </c>
      <c r="Z166" s="9" t="n">
        <f aca="false">ROUND(Z77,1)</f>
        <v>11</v>
      </c>
      <c r="AA166" s="9" t="n">
        <f aca="false">ROUND(AA77,1)</f>
        <v>-5.1</v>
      </c>
      <c r="AB166" s="9" t="n">
        <f aca="false">ROUND(AB77,1)</f>
        <v>47.6</v>
      </c>
      <c r="AC166" s="9" t="n">
        <f aca="false">ROUND(AC77,1)</f>
        <v>4.3</v>
      </c>
      <c r="AD166" s="9" t="n">
        <f aca="false">ROUND(AD77,2)</f>
        <v>1.92</v>
      </c>
      <c r="AE166" s="9" t="n">
        <f aca="false">ROUND(AE77,2)</f>
        <v>1.14</v>
      </c>
      <c r="AG166" s="104" t="s">
        <v>181</v>
      </c>
      <c r="AH166" s="9" t="e">
        <f aca="false">B166-R166</f>
        <v>#VALUE!</v>
      </c>
      <c r="AI166" s="9" t="n">
        <f aca="false">C166-S166</f>
        <v>0</v>
      </c>
      <c r="AJ166" s="9" t="n">
        <f aca="false">D166-T166</f>
        <v>0</v>
      </c>
      <c r="AK166" s="9" t="n">
        <f aca="false">E166-U166</f>
        <v>0</v>
      </c>
      <c r="AL166" s="9" t="n">
        <f aca="false">F166-V166</f>
        <v>0</v>
      </c>
      <c r="AM166" s="9" t="n">
        <f aca="false">G166-W166</f>
        <v>0</v>
      </c>
      <c r="AN166" s="9" t="n">
        <f aca="false">H166-X166</f>
        <v>0</v>
      </c>
      <c r="AO166" s="9" t="n">
        <f aca="false">I166-Y166</f>
        <v>0</v>
      </c>
      <c r="AP166" s="9" t="n">
        <f aca="false">J166-Z166</f>
        <v>0</v>
      </c>
      <c r="AQ166" s="9" t="n">
        <f aca="false">K166-AA166</f>
        <v>0</v>
      </c>
      <c r="AR166" s="9" t="n">
        <f aca="false">L166-AB166</f>
        <v>0</v>
      </c>
      <c r="AS166" s="9" t="n">
        <f aca="false">M166-AC166</f>
        <v>0</v>
      </c>
      <c r="AT166" s="9" t="n">
        <f aca="false">N166-AD166</f>
        <v>0</v>
      </c>
      <c r="AU166" s="9" t="n">
        <f aca="false">O166-AE166</f>
        <v>0</v>
      </c>
    </row>
    <row r="167" customFormat="false" ht="13.5" hidden="false" customHeight="false" outlineLevel="0" collapsed="false">
      <c r="A167" s="9" t="n">
        <v>71</v>
      </c>
      <c r="B167" s="104" t="s">
        <v>182</v>
      </c>
      <c r="C167" s="9" t="n">
        <v>233</v>
      </c>
      <c r="D167" s="9" t="n">
        <v>333</v>
      </c>
      <c r="E167" s="9" t="n">
        <v>-100</v>
      </c>
      <c r="F167" s="9" t="n">
        <v>6</v>
      </c>
      <c r="G167" s="9" t="n">
        <v>120</v>
      </c>
      <c r="H167" s="9" t="n">
        <v>51</v>
      </c>
      <c r="I167" s="9" t="n">
        <f aca="false">ROUND(I78,1)</f>
        <v>6.9</v>
      </c>
      <c r="J167" s="9" t="n">
        <f aca="false">ROUND(J78,1)</f>
        <v>9.9</v>
      </c>
      <c r="K167" s="9" t="n">
        <f aca="false">ROUND(K78,1)</f>
        <v>-3</v>
      </c>
      <c r="L167" s="9" t="n">
        <f aca="false">ROUND(L78,1)</f>
        <v>25.1</v>
      </c>
      <c r="M167" s="9" t="n">
        <f aca="false">ROUND(M78,1)</f>
        <v>3.6</v>
      </c>
      <c r="N167" s="9" t="n">
        <f aca="false">ROUND(N78,2)</f>
        <v>1.52</v>
      </c>
      <c r="O167" s="9" t="n">
        <f aca="false">ROUND(O78,2)</f>
        <v>1.36</v>
      </c>
      <c r="Q167" s="9" t="n">
        <v>442</v>
      </c>
      <c r="R167" s="104" t="s">
        <v>182</v>
      </c>
      <c r="S167" s="9" t="n">
        <v>233</v>
      </c>
      <c r="T167" s="9" t="n">
        <v>333</v>
      </c>
      <c r="U167" s="9" t="n">
        <v>-100</v>
      </c>
      <c r="V167" s="9" t="n">
        <v>6</v>
      </c>
      <c r="W167" s="9" t="n">
        <v>120</v>
      </c>
      <c r="X167" s="9" t="n">
        <v>51</v>
      </c>
      <c r="Y167" s="9" t="n">
        <f aca="false">ROUND(Y78,1)</f>
        <v>6.9</v>
      </c>
      <c r="Z167" s="9" t="n">
        <f aca="false">ROUND(Z78,1)</f>
        <v>9.9</v>
      </c>
      <c r="AA167" s="9" t="n">
        <f aca="false">ROUND(AA78,1)</f>
        <v>-3</v>
      </c>
      <c r="AB167" s="9" t="n">
        <f aca="false">ROUND(AB78,1)</f>
        <v>25.1</v>
      </c>
      <c r="AC167" s="9" t="n">
        <f aca="false">ROUND(AC78,1)</f>
        <v>3.6</v>
      </c>
      <c r="AD167" s="9" t="n">
        <f aca="false">ROUND(AD78,2)</f>
        <v>1.52</v>
      </c>
      <c r="AE167" s="9" t="n">
        <f aca="false">ROUND(AE78,2)</f>
        <v>1.36</v>
      </c>
      <c r="AG167" s="104" t="s">
        <v>182</v>
      </c>
      <c r="AH167" s="9" t="e">
        <f aca="false">B167-R167</f>
        <v>#VALUE!</v>
      </c>
      <c r="AI167" s="9" t="n">
        <f aca="false">C167-S167</f>
        <v>0</v>
      </c>
      <c r="AJ167" s="9" t="n">
        <f aca="false">D167-T167</f>
        <v>0</v>
      </c>
      <c r="AK167" s="9" t="n">
        <f aca="false">E167-U167</f>
        <v>0</v>
      </c>
      <c r="AL167" s="9" t="n">
        <f aca="false">F167-V167</f>
        <v>0</v>
      </c>
      <c r="AM167" s="9" t="n">
        <f aca="false">G167-W167</f>
        <v>0</v>
      </c>
      <c r="AN167" s="9" t="n">
        <f aca="false">H167-X167</f>
        <v>0</v>
      </c>
      <c r="AO167" s="9" t="n">
        <f aca="false">I167-Y167</f>
        <v>0</v>
      </c>
      <c r="AP167" s="9" t="n">
        <f aca="false">J167-Z167</f>
        <v>0</v>
      </c>
      <c r="AQ167" s="9" t="n">
        <f aca="false">K167-AA167</f>
        <v>0</v>
      </c>
      <c r="AR167" s="9" t="n">
        <f aca="false">L167-AB167</f>
        <v>0</v>
      </c>
      <c r="AS167" s="9" t="n">
        <f aca="false">M167-AC167</f>
        <v>0</v>
      </c>
      <c r="AT167" s="9" t="n">
        <f aca="false">N167-AD167</f>
        <v>0</v>
      </c>
      <c r="AU167" s="9" t="n">
        <f aca="false">O167-AE167</f>
        <v>0</v>
      </c>
    </row>
    <row r="168" customFormat="false" ht="13.5" hidden="false" customHeight="false" outlineLevel="0" collapsed="false">
      <c r="A168" s="9" t="n">
        <v>72</v>
      </c>
      <c r="B168" s="104" t="s">
        <v>183</v>
      </c>
      <c r="C168" s="9" t="n">
        <v>264</v>
      </c>
      <c r="D168" s="9" t="n">
        <v>423</v>
      </c>
      <c r="E168" s="9" t="n">
        <v>-159</v>
      </c>
      <c r="F168" s="9" t="n">
        <v>12</v>
      </c>
      <c r="G168" s="9" t="n">
        <v>154</v>
      </c>
      <c r="H168" s="9" t="n">
        <v>65</v>
      </c>
      <c r="I168" s="9" t="n">
        <f aca="false">ROUND(I79,1)</f>
        <v>5.8</v>
      </c>
      <c r="J168" s="9" t="n">
        <f aca="false">ROUND(J79,1)</f>
        <v>9.3</v>
      </c>
      <c r="K168" s="9" t="n">
        <f aca="false">ROUND(K79,1)</f>
        <v>-3.5</v>
      </c>
      <c r="L168" s="9" t="n">
        <f aca="false">ROUND(L79,1)</f>
        <v>43.5</v>
      </c>
      <c r="M168" s="9" t="n">
        <f aca="false">ROUND(M79,1)</f>
        <v>3.4</v>
      </c>
      <c r="N168" s="9" t="n">
        <f aca="false">ROUND(N79,2)</f>
        <v>1.42</v>
      </c>
      <c r="O168" s="9" t="n">
        <f aca="false">ROUND(O79,2)</f>
        <v>1.05</v>
      </c>
      <c r="Q168" s="9" t="n">
        <v>464</v>
      </c>
      <c r="R168" s="104" t="s">
        <v>183</v>
      </c>
      <c r="S168" s="9" t="n">
        <v>264</v>
      </c>
      <c r="T168" s="9" t="n">
        <v>423</v>
      </c>
      <c r="U168" s="9" t="n">
        <v>-159</v>
      </c>
      <c r="V168" s="9" t="n">
        <v>12</v>
      </c>
      <c r="W168" s="9" t="n">
        <v>154</v>
      </c>
      <c r="X168" s="9" t="n">
        <v>65</v>
      </c>
      <c r="Y168" s="9" t="n">
        <f aca="false">ROUND(Y79,1)</f>
        <v>5.8</v>
      </c>
      <c r="Z168" s="9" t="n">
        <f aca="false">ROUND(Z79,1)</f>
        <v>9.3</v>
      </c>
      <c r="AA168" s="9" t="n">
        <f aca="false">ROUND(AA79,1)</f>
        <v>-3.5</v>
      </c>
      <c r="AB168" s="9" t="n">
        <f aca="false">ROUND(AB79,1)</f>
        <v>43.5</v>
      </c>
      <c r="AC168" s="9" t="n">
        <f aca="false">ROUND(AC79,1)</f>
        <v>3.4</v>
      </c>
      <c r="AD168" s="9" t="n">
        <f aca="false">ROUND(AD79,2)</f>
        <v>1.42</v>
      </c>
      <c r="AE168" s="9" t="n">
        <f aca="false">ROUND(AE79,2)</f>
        <v>1.05</v>
      </c>
      <c r="AG168" s="104" t="s">
        <v>183</v>
      </c>
      <c r="AH168" s="9" t="e">
        <f aca="false">B168-R168</f>
        <v>#VALUE!</v>
      </c>
      <c r="AI168" s="9" t="n">
        <f aca="false">C168-S168</f>
        <v>0</v>
      </c>
      <c r="AJ168" s="9" t="n">
        <f aca="false">D168-T168</f>
        <v>0</v>
      </c>
      <c r="AK168" s="9" t="n">
        <f aca="false">E168-U168</f>
        <v>0</v>
      </c>
      <c r="AL168" s="9" t="n">
        <f aca="false">F168-V168</f>
        <v>0</v>
      </c>
      <c r="AM168" s="9" t="n">
        <f aca="false">G168-W168</f>
        <v>0</v>
      </c>
      <c r="AN168" s="9" t="n">
        <f aca="false">H168-X168</f>
        <v>0</v>
      </c>
      <c r="AO168" s="9" t="n">
        <f aca="false">I168-Y168</f>
        <v>0</v>
      </c>
      <c r="AP168" s="9" t="n">
        <f aca="false">J168-Z168</f>
        <v>0</v>
      </c>
      <c r="AQ168" s="9" t="n">
        <f aca="false">K168-AA168</f>
        <v>0</v>
      </c>
      <c r="AR168" s="9" t="n">
        <f aca="false">L168-AB168</f>
        <v>0</v>
      </c>
      <c r="AS168" s="9" t="n">
        <f aca="false">M168-AC168</f>
        <v>0</v>
      </c>
      <c r="AT168" s="9" t="n">
        <f aca="false">N168-AD168</f>
        <v>0</v>
      </c>
      <c r="AU168" s="9" t="n">
        <f aca="false">O168-AE168</f>
        <v>0</v>
      </c>
    </row>
    <row r="169" customFormat="false" ht="13.5" hidden="false" customHeight="false" outlineLevel="0" collapsed="false">
      <c r="A169" s="9" t="n">
        <v>73</v>
      </c>
      <c r="B169" s="104" t="s">
        <v>184</v>
      </c>
      <c r="C169" s="9" t="n">
        <v>187</v>
      </c>
      <c r="D169" s="9" t="n">
        <v>280</v>
      </c>
      <c r="E169" s="9" t="n">
        <v>-93</v>
      </c>
      <c r="F169" s="9" t="n">
        <v>4</v>
      </c>
      <c r="G169" s="9" t="n">
        <v>122</v>
      </c>
      <c r="H169" s="9" t="n">
        <v>58</v>
      </c>
      <c r="I169" s="9" t="n">
        <f aca="false">ROUND(I80,1)</f>
        <v>6.2</v>
      </c>
      <c r="J169" s="9" t="n">
        <f aca="false">ROUND(J80,1)</f>
        <v>9.3</v>
      </c>
      <c r="K169" s="9" t="n">
        <f aca="false">ROUND(K80,1)</f>
        <v>-3.1</v>
      </c>
      <c r="L169" s="9" t="n">
        <f aca="false">ROUND(L80,1)</f>
        <v>20.9</v>
      </c>
      <c r="M169" s="9" t="n">
        <f aca="false">ROUND(M80,1)</f>
        <v>4</v>
      </c>
      <c r="N169" s="9" t="n">
        <f aca="false">ROUND(N80,2)</f>
        <v>1.92</v>
      </c>
      <c r="O169" s="9" t="n">
        <f aca="false">ROUND(O80,2)</f>
        <v>1.17</v>
      </c>
      <c r="Q169" s="9" t="n">
        <v>465</v>
      </c>
      <c r="R169" s="104" t="s">
        <v>184</v>
      </c>
      <c r="S169" s="9" t="n">
        <v>187</v>
      </c>
      <c r="T169" s="9" t="n">
        <v>280</v>
      </c>
      <c r="U169" s="9" t="n">
        <v>-93</v>
      </c>
      <c r="V169" s="9" t="n">
        <v>4</v>
      </c>
      <c r="W169" s="9" t="n">
        <v>122</v>
      </c>
      <c r="X169" s="9" t="n">
        <v>58</v>
      </c>
      <c r="Y169" s="9" t="n">
        <f aca="false">ROUND(Y80,1)</f>
        <v>6.2</v>
      </c>
      <c r="Z169" s="9" t="n">
        <f aca="false">ROUND(Z80,1)</f>
        <v>9.3</v>
      </c>
      <c r="AA169" s="9" t="n">
        <f aca="false">ROUND(AA80,1)</f>
        <v>-3.1</v>
      </c>
      <c r="AB169" s="9" t="n">
        <f aca="false">ROUND(AB80,1)</f>
        <v>20.9</v>
      </c>
      <c r="AC169" s="9" t="n">
        <f aca="false">ROUND(AC80,1)</f>
        <v>4</v>
      </c>
      <c r="AD169" s="9" t="n">
        <f aca="false">ROUND(AD80,2)</f>
        <v>1.92</v>
      </c>
      <c r="AE169" s="9" t="n">
        <f aca="false">ROUND(AE80,2)</f>
        <v>1.17</v>
      </c>
      <c r="AG169" s="104" t="s">
        <v>184</v>
      </c>
      <c r="AH169" s="9" t="e">
        <f aca="false">B169-R169</f>
        <v>#VALUE!</v>
      </c>
      <c r="AI169" s="9" t="n">
        <f aca="false">C169-S169</f>
        <v>0</v>
      </c>
      <c r="AJ169" s="9" t="n">
        <f aca="false">D169-T169</f>
        <v>0</v>
      </c>
      <c r="AK169" s="9" t="n">
        <f aca="false">E169-U169</f>
        <v>0</v>
      </c>
      <c r="AL169" s="9" t="n">
        <f aca="false">F169-V169</f>
        <v>0</v>
      </c>
      <c r="AM169" s="9" t="n">
        <f aca="false">G169-W169</f>
        <v>0</v>
      </c>
      <c r="AN169" s="9" t="n">
        <f aca="false">H169-X169</f>
        <v>0</v>
      </c>
      <c r="AO169" s="9" t="n">
        <f aca="false">I169-Y169</f>
        <v>0</v>
      </c>
      <c r="AP169" s="9" t="n">
        <f aca="false">J169-Z169</f>
        <v>0</v>
      </c>
      <c r="AQ169" s="9" t="n">
        <f aca="false">K169-AA169</f>
        <v>0</v>
      </c>
      <c r="AR169" s="9" t="n">
        <f aca="false">L169-AB169</f>
        <v>0</v>
      </c>
      <c r="AS169" s="9" t="n">
        <f aca="false">M169-AC169</f>
        <v>0</v>
      </c>
      <c r="AT169" s="9" t="n">
        <f aca="false">N169-AD169</f>
        <v>0</v>
      </c>
      <c r="AU169" s="9" t="n">
        <f aca="false">O169-AE16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6:17:54Z</dcterms:created>
  <dc:creator>埼玉県</dc:creator>
  <dc:description/>
  <dc:language>en-US</dc:language>
  <cp:lastModifiedBy>埼玉県</cp:lastModifiedBy>
  <cp:lastPrinted>2013-08-12T07:23:00Z</cp:lastPrinted>
  <dcterms:modified xsi:type="dcterms:W3CDTF">2016-05-24T07:01:18Z</dcterms:modified>
  <cp:revision>0</cp:revision>
  <dc:subject/>
  <dc:title/>
</cp:coreProperties>
</file>