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８年８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2961</v>
      </c>
      <c r="F8" s="27" t="n">
        <v>335928</v>
      </c>
      <c r="G8" s="27" t="n">
        <v>307704</v>
      </c>
      <c r="H8" s="27" t="n">
        <v>28224</v>
      </c>
      <c r="I8" s="27" t="n">
        <v>7033</v>
      </c>
      <c r="J8" s="27" t="n">
        <v>108464</v>
      </c>
      <c r="K8" s="27" t="n">
        <v>107654</v>
      </c>
      <c r="L8" s="27" t="n">
        <v>103047</v>
      </c>
      <c r="M8" s="27" t="n">
        <v>4607</v>
      </c>
      <c r="N8" s="27" t="n">
        <v>81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54675</v>
      </c>
      <c r="F9" s="32" t="n">
        <v>340060</v>
      </c>
      <c r="G9" s="32" t="n">
        <v>305313</v>
      </c>
      <c r="H9" s="32" t="n">
        <v>34747</v>
      </c>
      <c r="I9" s="32" t="n">
        <v>14615</v>
      </c>
      <c r="J9" s="32" t="n">
        <v>129389</v>
      </c>
      <c r="K9" s="32" t="n">
        <v>129115</v>
      </c>
      <c r="L9" s="32" t="n">
        <v>118292</v>
      </c>
      <c r="M9" s="32" t="n">
        <v>10823</v>
      </c>
      <c r="N9" s="32" t="n">
        <v>274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0225</v>
      </c>
      <c r="F10" s="37" t="n">
        <v>325257</v>
      </c>
      <c r="G10" s="37" t="n">
        <v>298777</v>
      </c>
      <c r="H10" s="37" t="n">
        <v>26480</v>
      </c>
      <c r="I10" s="37" t="n">
        <v>4968</v>
      </c>
      <c r="J10" s="37" t="n">
        <v>100032</v>
      </c>
      <c r="K10" s="37" t="n">
        <v>99415</v>
      </c>
      <c r="L10" s="37" t="n">
        <v>97531</v>
      </c>
      <c r="M10" s="37" t="n">
        <v>1884</v>
      </c>
      <c r="N10" s="37" t="n">
        <v>61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43716</v>
      </c>
      <c r="F11" s="42" t="n">
        <v>338607</v>
      </c>
      <c r="G11" s="42" t="n">
        <v>317570</v>
      </c>
      <c r="H11" s="42" t="n">
        <v>21037</v>
      </c>
      <c r="I11" s="42" t="n">
        <v>5109</v>
      </c>
      <c r="J11" s="42" t="n">
        <v>165421</v>
      </c>
      <c r="K11" s="42" t="n">
        <v>165248</v>
      </c>
      <c r="L11" s="42" t="n">
        <v>161220</v>
      </c>
      <c r="M11" s="42" t="n">
        <v>4028</v>
      </c>
      <c r="N11" s="42" t="n">
        <v>17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1</v>
      </c>
      <c r="F19" s="55" t="n">
        <v>161.6</v>
      </c>
      <c r="G19" s="55" t="n">
        <v>146.4</v>
      </c>
      <c r="H19" s="55" t="n">
        <v>15.2</v>
      </c>
      <c r="I19" s="55" t="n">
        <v>15.5</v>
      </c>
      <c r="J19" s="55" t="n">
        <v>93.2</v>
      </c>
      <c r="K19" s="55" t="n">
        <v>89.9</v>
      </c>
      <c r="L19" s="55" t="n">
        <v>3.3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7</v>
      </c>
      <c r="F20" s="56" t="n">
        <v>163.1</v>
      </c>
      <c r="G20" s="56" t="n">
        <v>145.1</v>
      </c>
      <c r="H20" s="56" t="n">
        <v>18</v>
      </c>
      <c r="I20" s="56" t="n">
        <v>16.6</v>
      </c>
      <c r="J20" s="56" t="n">
        <v>121.2</v>
      </c>
      <c r="K20" s="56" t="n">
        <v>113.5</v>
      </c>
      <c r="L20" s="56" t="n">
        <v>7.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4</v>
      </c>
      <c r="F21" s="57" t="n">
        <v>169.6</v>
      </c>
      <c r="G21" s="57" t="n">
        <v>155.9</v>
      </c>
      <c r="H21" s="57" t="n">
        <v>13.7</v>
      </c>
      <c r="I21" s="57" t="n">
        <v>16.9</v>
      </c>
      <c r="J21" s="57" t="n">
        <v>96.1</v>
      </c>
      <c r="K21" s="57" t="n">
        <v>94.1</v>
      </c>
      <c r="L21" s="57" t="n">
        <v>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2</v>
      </c>
      <c r="F22" s="58" t="n">
        <v>165</v>
      </c>
      <c r="G22" s="58" t="n">
        <v>156.5</v>
      </c>
      <c r="H22" s="58" t="n">
        <v>8.5</v>
      </c>
      <c r="I22" s="58" t="n">
        <v>14.5</v>
      </c>
      <c r="J22" s="58" t="n">
        <v>86.5</v>
      </c>
      <c r="K22" s="58" t="n">
        <v>85.4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7597</v>
      </c>
      <c r="F29" s="27" t="n">
        <v>6045</v>
      </c>
      <c r="G29" s="27" t="n">
        <v>7212</v>
      </c>
      <c r="H29" s="27" t="n">
        <v>746502</v>
      </c>
      <c r="I29" s="27" t="n">
        <v>438878</v>
      </c>
      <c r="J29" s="27" t="n">
        <v>15548</v>
      </c>
      <c r="K29" s="27" t="n">
        <v>10786</v>
      </c>
      <c r="L29" s="27" t="n">
        <v>44356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21738</v>
      </c>
      <c r="F30" s="59" t="n">
        <v>1327</v>
      </c>
      <c r="G30" s="59" t="n">
        <v>1942</v>
      </c>
      <c r="H30" s="59" t="n">
        <v>221130</v>
      </c>
      <c r="I30" s="59" t="n">
        <v>50172</v>
      </c>
      <c r="J30" s="59" t="n">
        <v>1047</v>
      </c>
      <c r="K30" s="59" t="n">
        <v>1370</v>
      </c>
      <c r="L30" s="59" t="n">
        <v>49842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7725</v>
      </c>
      <c r="F31" s="60" t="n">
        <v>541</v>
      </c>
      <c r="G31" s="60" t="n">
        <v>1003</v>
      </c>
      <c r="H31" s="60" t="n">
        <v>77130</v>
      </c>
      <c r="I31" s="60" t="n">
        <v>112532</v>
      </c>
      <c r="J31" s="60" t="n">
        <v>2495</v>
      </c>
      <c r="K31" s="60" t="n">
        <v>1961</v>
      </c>
      <c r="L31" s="60" t="n">
        <v>113199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7694</v>
      </c>
      <c r="F32" s="61" t="n">
        <v>1167</v>
      </c>
      <c r="G32" s="61" t="n">
        <v>748</v>
      </c>
      <c r="H32" s="61" t="n">
        <v>118112</v>
      </c>
      <c r="I32" s="61" t="n">
        <v>55287</v>
      </c>
      <c r="J32" s="61" t="n">
        <v>1554</v>
      </c>
      <c r="K32" s="61" t="n">
        <v>619</v>
      </c>
      <c r="L32" s="61" t="n">
        <v>56223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6-10-19T04:44:58Z</dcterms:modified>
  <cp:revision>0</cp:revision>
  <dc:subject/>
  <dc:title/>
</cp:coreProperties>
</file>