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803</v>
      </c>
      <c r="F8" s="28" t="n">
        <v>236486</v>
      </c>
      <c r="G8" s="28" t="n">
        <v>219542</v>
      </c>
      <c r="H8" s="28" t="n">
        <v>16944</v>
      </c>
      <c r="I8" s="28" t="n">
        <v>5317</v>
      </c>
      <c r="J8" s="28" t="n">
        <v>314042</v>
      </c>
      <c r="K8" s="28" t="n">
        <v>306577</v>
      </c>
      <c r="L8" s="28" t="n">
        <v>7465</v>
      </c>
      <c r="M8" s="28" t="n">
        <v>161565</v>
      </c>
      <c r="N8" s="28" t="n">
        <v>158634</v>
      </c>
      <c r="O8" s="28" t="n">
        <v>293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2984</v>
      </c>
      <c r="F9" s="33" t="n">
        <v>302984</v>
      </c>
      <c r="G9" s="33" t="n">
        <v>287242</v>
      </c>
      <c r="H9" s="33" t="n">
        <v>15742</v>
      </c>
      <c r="I9" s="33" t="n">
        <v>0</v>
      </c>
      <c r="J9" s="33" t="n">
        <v>309411</v>
      </c>
      <c r="K9" s="33" t="n">
        <v>309411</v>
      </c>
      <c r="L9" s="33" t="n">
        <v>0</v>
      </c>
      <c r="M9" s="33" t="n">
        <v>233114</v>
      </c>
      <c r="N9" s="33" t="n">
        <v>23311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9775</v>
      </c>
      <c r="F10" s="38" t="n">
        <v>334819</v>
      </c>
      <c r="G10" s="38" t="n">
        <v>307465</v>
      </c>
      <c r="H10" s="38" t="n">
        <v>27354</v>
      </c>
      <c r="I10" s="38" t="n">
        <v>4956</v>
      </c>
      <c r="J10" s="38" t="n">
        <v>382650</v>
      </c>
      <c r="K10" s="38" t="n">
        <v>376483</v>
      </c>
      <c r="L10" s="38" t="n">
        <v>6167</v>
      </c>
      <c r="M10" s="38" t="n">
        <v>175183</v>
      </c>
      <c r="N10" s="38" t="n">
        <v>174872</v>
      </c>
      <c r="O10" s="38" t="n">
        <v>31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498</v>
      </c>
      <c r="F11" s="38" t="n">
        <v>289296</v>
      </c>
      <c r="G11" s="38" t="n">
        <v>263359</v>
      </c>
      <c r="H11" s="38" t="n">
        <v>25937</v>
      </c>
      <c r="I11" s="38" t="n">
        <v>14202</v>
      </c>
      <c r="J11" s="38" t="n">
        <v>353919</v>
      </c>
      <c r="K11" s="38" t="n">
        <v>337135</v>
      </c>
      <c r="L11" s="38" t="n">
        <v>16784</v>
      </c>
      <c r="M11" s="38" t="n">
        <v>183641</v>
      </c>
      <c r="N11" s="38" t="n">
        <v>175574</v>
      </c>
      <c r="O11" s="38" t="n">
        <v>806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35848</v>
      </c>
      <c r="F12" s="38" t="n">
        <v>435848</v>
      </c>
      <c r="G12" s="38" t="n">
        <v>409075</v>
      </c>
      <c r="H12" s="38" t="n">
        <v>26773</v>
      </c>
      <c r="I12" s="38" t="n">
        <v>0</v>
      </c>
      <c r="J12" s="38" t="n">
        <v>471270</v>
      </c>
      <c r="K12" s="38" t="n">
        <v>471270</v>
      </c>
      <c r="L12" s="38" t="n">
        <v>0</v>
      </c>
      <c r="M12" s="38" t="n">
        <v>297143</v>
      </c>
      <c r="N12" s="38" t="n">
        <v>29714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1800</v>
      </c>
      <c r="F13" s="38" t="n">
        <v>339399</v>
      </c>
      <c r="G13" s="38" t="n">
        <v>316022</v>
      </c>
      <c r="H13" s="38" t="n">
        <v>23377</v>
      </c>
      <c r="I13" s="38" t="n">
        <v>12401</v>
      </c>
      <c r="J13" s="38" t="n">
        <v>371045</v>
      </c>
      <c r="K13" s="38" t="n">
        <v>358052</v>
      </c>
      <c r="L13" s="38" t="n">
        <v>12993</v>
      </c>
      <c r="M13" s="38" t="n">
        <v>278049</v>
      </c>
      <c r="N13" s="38" t="n">
        <v>267917</v>
      </c>
      <c r="O13" s="38" t="n">
        <v>1013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0503</v>
      </c>
      <c r="F14" s="38" t="n">
        <v>228650</v>
      </c>
      <c r="G14" s="38" t="n">
        <v>202103</v>
      </c>
      <c r="H14" s="38" t="n">
        <v>26547</v>
      </c>
      <c r="I14" s="38" t="n">
        <v>1853</v>
      </c>
      <c r="J14" s="38" t="n">
        <v>272520</v>
      </c>
      <c r="K14" s="38" t="n">
        <v>270187</v>
      </c>
      <c r="L14" s="38" t="n">
        <v>2333</v>
      </c>
      <c r="M14" s="38" t="n">
        <v>127213</v>
      </c>
      <c r="N14" s="38" t="n">
        <v>126539</v>
      </c>
      <c r="O14" s="38" t="n">
        <v>67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2763</v>
      </c>
      <c r="F15" s="38" t="n">
        <v>200122</v>
      </c>
      <c r="G15" s="38" t="n">
        <v>185425</v>
      </c>
      <c r="H15" s="38" t="n">
        <v>14697</v>
      </c>
      <c r="I15" s="38" t="n">
        <v>2641</v>
      </c>
      <c r="J15" s="38" t="n">
        <v>289390</v>
      </c>
      <c r="K15" s="38" t="n">
        <v>285244</v>
      </c>
      <c r="L15" s="38" t="n">
        <v>4146</v>
      </c>
      <c r="M15" s="38" t="n">
        <v>130047</v>
      </c>
      <c r="N15" s="38" t="n">
        <v>128670</v>
      </c>
      <c r="O15" s="38" t="n">
        <v>137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0413</v>
      </c>
      <c r="F16" s="38" t="n">
        <v>304058</v>
      </c>
      <c r="G16" s="38" t="n">
        <v>287615</v>
      </c>
      <c r="H16" s="38" t="n">
        <v>16443</v>
      </c>
      <c r="I16" s="38" t="n">
        <v>6355</v>
      </c>
      <c r="J16" s="38" t="n">
        <v>441588</v>
      </c>
      <c r="K16" s="38" t="n">
        <v>434011</v>
      </c>
      <c r="L16" s="38" t="n">
        <v>7577</v>
      </c>
      <c r="M16" s="38" t="n">
        <v>241174</v>
      </c>
      <c r="N16" s="38" t="n">
        <v>235464</v>
      </c>
      <c r="O16" s="38" t="n">
        <v>571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0928</v>
      </c>
      <c r="F17" s="38" t="n">
        <v>290505</v>
      </c>
      <c r="G17" s="38" t="n">
        <v>277090</v>
      </c>
      <c r="H17" s="38" t="n">
        <v>13415</v>
      </c>
      <c r="I17" s="38" t="n">
        <v>10423</v>
      </c>
      <c r="J17" s="38" t="n">
        <v>344863</v>
      </c>
      <c r="K17" s="38" t="n">
        <v>332027</v>
      </c>
      <c r="L17" s="38" t="n">
        <v>12836</v>
      </c>
      <c r="M17" s="38" t="n">
        <v>204388</v>
      </c>
      <c r="N17" s="38" t="n">
        <v>199268</v>
      </c>
      <c r="O17" s="38" t="n">
        <v>512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8124</v>
      </c>
      <c r="F18" s="38" t="n">
        <v>347517</v>
      </c>
      <c r="G18" s="38" t="n">
        <v>329217</v>
      </c>
      <c r="H18" s="38" t="n">
        <v>18300</v>
      </c>
      <c r="I18" s="38" t="n">
        <v>607</v>
      </c>
      <c r="J18" s="38" t="n">
        <v>415738</v>
      </c>
      <c r="K18" s="38" t="n">
        <v>414938</v>
      </c>
      <c r="L18" s="38" t="n">
        <v>800</v>
      </c>
      <c r="M18" s="38" t="n">
        <v>221188</v>
      </c>
      <c r="N18" s="38" t="n">
        <v>220944</v>
      </c>
      <c r="O18" s="38" t="n">
        <v>24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3343</v>
      </c>
      <c r="F19" s="38" t="n">
        <v>109414</v>
      </c>
      <c r="G19" s="38" t="n">
        <v>104341</v>
      </c>
      <c r="H19" s="38" t="n">
        <v>5073</v>
      </c>
      <c r="I19" s="38" t="n">
        <v>3929</v>
      </c>
      <c r="J19" s="38" t="n">
        <v>160878</v>
      </c>
      <c r="K19" s="38" t="n">
        <v>153262</v>
      </c>
      <c r="L19" s="38" t="n">
        <v>7616</v>
      </c>
      <c r="M19" s="38" t="n">
        <v>86143</v>
      </c>
      <c r="N19" s="38" t="n">
        <v>84324</v>
      </c>
      <c r="O19" s="38" t="n">
        <v>181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7711</v>
      </c>
      <c r="F20" s="38" t="n">
        <v>156357</v>
      </c>
      <c r="G20" s="38" t="n">
        <v>147985</v>
      </c>
      <c r="H20" s="38" t="n">
        <v>8372</v>
      </c>
      <c r="I20" s="38" t="n">
        <v>1354</v>
      </c>
      <c r="J20" s="38" t="n">
        <v>215541</v>
      </c>
      <c r="K20" s="38" t="n">
        <v>212046</v>
      </c>
      <c r="L20" s="38" t="n">
        <v>3495</v>
      </c>
      <c r="M20" s="38" t="n">
        <v>121143</v>
      </c>
      <c r="N20" s="38" t="n">
        <v>121143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58966</v>
      </c>
      <c r="F21" s="38" t="n">
        <v>258553</v>
      </c>
      <c r="G21" s="38" t="n">
        <v>256842</v>
      </c>
      <c r="H21" s="38" t="n">
        <v>1711</v>
      </c>
      <c r="I21" s="38" t="n">
        <v>413</v>
      </c>
      <c r="J21" s="38" t="n">
        <v>314755</v>
      </c>
      <c r="K21" s="38" t="n">
        <v>314212</v>
      </c>
      <c r="L21" s="38" t="n">
        <v>543</v>
      </c>
      <c r="M21" s="38" t="n">
        <v>220457</v>
      </c>
      <c r="N21" s="38" t="n">
        <v>220134</v>
      </c>
      <c r="O21" s="38" t="n">
        <v>32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5813</v>
      </c>
      <c r="F22" s="38" t="n">
        <v>251471</v>
      </c>
      <c r="G22" s="38" t="n">
        <v>239814</v>
      </c>
      <c r="H22" s="38" t="n">
        <v>11657</v>
      </c>
      <c r="I22" s="38" t="n">
        <v>4342</v>
      </c>
      <c r="J22" s="38" t="n">
        <v>367074</v>
      </c>
      <c r="K22" s="38" t="n">
        <v>364784</v>
      </c>
      <c r="L22" s="38" t="n">
        <v>2290</v>
      </c>
      <c r="M22" s="38" t="n">
        <v>213513</v>
      </c>
      <c r="N22" s="38" t="n">
        <v>208391</v>
      </c>
      <c r="O22" s="38" t="n">
        <v>512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5049</v>
      </c>
      <c r="F23" s="38" t="n">
        <v>303269</v>
      </c>
      <c r="G23" s="38" t="n">
        <v>289961</v>
      </c>
      <c r="H23" s="38" t="n">
        <v>13308</v>
      </c>
      <c r="I23" s="38" t="n">
        <v>1780</v>
      </c>
      <c r="J23" s="38" t="n">
        <v>356440</v>
      </c>
      <c r="K23" s="38" t="n">
        <v>353861</v>
      </c>
      <c r="L23" s="38" t="n">
        <v>2579</v>
      </c>
      <c r="M23" s="38" t="n">
        <v>241727</v>
      </c>
      <c r="N23" s="38" t="n">
        <v>240932</v>
      </c>
      <c r="O23" s="38" t="n">
        <v>79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9314</v>
      </c>
      <c r="F24" s="43" t="n">
        <v>215124</v>
      </c>
      <c r="G24" s="43" t="n">
        <v>193949</v>
      </c>
      <c r="H24" s="43" t="n">
        <v>21175</v>
      </c>
      <c r="I24" s="43" t="n">
        <v>4190</v>
      </c>
      <c r="J24" s="43" t="n">
        <v>274392</v>
      </c>
      <c r="K24" s="43" t="n">
        <v>268380</v>
      </c>
      <c r="L24" s="43" t="n">
        <v>6012</v>
      </c>
      <c r="M24" s="43" t="n">
        <v>136694</v>
      </c>
      <c r="N24" s="43" t="n">
        <v>135238</v>
      </c>
      <c r="O24" s="43" t="n">
        <v>145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1469</v>
      </c>
      <c r="F25" s="33" t="n">
        <v>218613</v>
      </c>
      <c r="G25" s="33" t="n">
        <v>191941</v>
      </c>
      <c r="H25" s="33" t="n">
        <v>26672</v>
      </c>
      <c r="I25" s="33" t="n">
        <v>2856</v>
      </c>
      <c r="J25" s="33" t="n">
        <v>272029</v>
      </c>
      <c r="K25" s="33" t="n">
        <v>267869</v>
      </c>
      <c r="L25" s="33" t="n">
        <v>4160</v>
      </c>
      <c r="M25" s="33" t="n">
        <v>158416</v>
      </c>
      <c r="N25" s="33" t="n">
        <v>157186</v>
      </c>
      <c r="O25" s="33" t="n">
        <v>123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0535</v>
      </c>
      <c r="F26" s="38" t="n">
        <v>227868</v>
      </c>
      <c r="G26" s="38" t="n">
        <v>211519</v>
      </c>
      <c r="H26" s="38" t="n">
        <v>16349</v>
      </c>
      <c r="I26" s="38" t="n">
        <v>22667</v>
      </c>
      <c r="J26" s="38" t="n">
        <v>339607</v>
      </c>
      <c r="K26" s="38" t="n">
        <v>308750</v>
      </c>
      <c r="L26" s="38" t="n">
        <v>30857</v>
      </c>
      <c r="M26" s="38" t="n">
        <v>162161</v>
      </c>
      <c r="N26" s="38" t="n">
        <v>147619</v>
      </c>
      <c r="O26" s="38" t="n">
        <v>1454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8061</v>
      </c>
      <c r="F27" s="38" t="n">
        <v>278061</v>
      </c>
      <c r="G27" s="38" t="n">
        <v>266767</v>
      </c>
      <c r="H27" s="38" t="n">
        <v>11294</v>
      </c>
      <c r="I27" s="38" t="n">
        <v>0</v>
      </c>
      <c r="J27" s="38" t="n">
        <v>295337</v>
      </c>
      <c r="K27" s="38" t="n">
        <v>295337</v>
      </c>
      <c r="L27" s="38" t="n">
        <v>0</v>
      </c>
      <c r="M27" s="38" t="n">
        <v>169130</v>
      </c>
      <c r="N27" s="38" t="n">
        <v>169130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20013</v>
      </c>
      <c r="F28" s="38" t="n">
        <v>207531</v>
      </c>
      <c r="G28" s="38" t="n">
        <v>191376</v>
      </c>
      <c r="H28" s="38" t="n">
        <v>16155</v>
      </c>
      <c r="I28" s="38" t="n">
        <v>12482</v>
      </c>
      <c r="J28" s="38" t="n">
        <v>233383</v>
      </c>
      <c r="K28" s="38" t="n">
        <v>216209</v>
      </c>
      <c r="L28" s="38" t="n">
        <v>17174</v>
      </c>
      <c r="M28" s="38" t="n">
        <v>193138</v>
      </c>
      <c r="N28" s="38" t="n">
        <v>190088</v>
      </c>
      <c r="O28" s="38" t="n">
        <v>305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55950</v>
      </c>
      <c r="F29" s="38" t="n">
        <v>255950</v>
      </c>
      <c r="G29" s="38" t="n">
        <v>226253</v>
      </c>
      <c r="H29" s="38" t="n">
        <v>29697</v>
      </c>
      <c r="I29" s="38" t="n">
        <v>0</v>
      </c>
      <c r="J29" s="38" t="n">
        <v>303684</v>
      </c>
      <c r="K29" s="38" t="n">
        <v>303684</v>
      </c>
      <c r="L29" s="38" t="n">
        <v>0</v>
      </c>
      <c r="M29" s="38" t="n">
        <v>157470</v>
      </c>
      <c r="N29" s="38" t="n">
        <v>157470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0369</v>
      </c>
      <c r="F30" s="38" t="n">
        <v>279535</v>
      </c>
      <c r="G30" s="38" t="n">
        <v>251621</v>
      </c>
      <c r="H30" s="38" t="n">
        <v>27914</v>
      </c>
      <c r="I30" s="38" t="n">
        <v>834</v>
      </c>
      <c r="J30" s="38" t="n">
        <v>313093</v>
      </c>
      <c r="K30" s="38" t="n">
        <v>312161</v>
      </c>
      <c r="L30" s="38" t="n">
        <v>932</v>
      </c>
      <c r="M30" s="38" t="n">
        <v>179761</v>
      </c>
      <c r="N30" s="38" t="n">
        <v>179228</v>
      </c>
      <c r="O30" s="38" t="n">
        <v>53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26525</v>
      </c>
      <c r="F31" s="38" t="n">
        <v>316405</v>
      </c>
      <c r="G31" s="38" t="n">
        <v>298885</v>
      </c>
      <c r="H31" s="38" t="n">
        <v>17520</v>
      </c>
      <c r="I31" s="38" t="n">
        <v>10120</v>
      </c>
      <c r="J31" s="38" t="n">
        <v>365731</v>
      </c>
      <c r="K31" s="38" t="n">
        <v>353939</v>
      </c>
      <c r="L31" s="38" t="n">
        <v>11792</v>
      </c>
      <c r="M31" s="38" t="n">
        <v>239627</v>
      </c>
      <c r="N31" s="38" t="n">
        <v>233214</v>
      </c>
      <c r="O31" s="38" t="n">
        <v>641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93942</v>
      </c>
      <c r="F32" s="38" t="n">
        <v>275611</v>
      </c>
      <c r="G32" s="38" t="n">
        <v>251572</v>
      </c>
      <c r="H32" s="38" t="n">
        <v>24039</v>
      </c>
      <c r="I32" s="38" t="n">
        <v>18331</v>
      </c>
      <c r="J32" s="38" t="n">
        <v>340142</v>
      </c>
      <c r="K32" s="38" t="n">
        <v>318858</v>
      </c>
      <c r="L32" s="38" t="n">
        <v>21284</v>
      </c>
      <c r="M32" s="38" t="n">
        <v>189110</v>
      </c>
      <c r="N32" s="38" t="n">
        <v>177480</v>
      </c>
      <c r="O32" s="38" t="n">
        <v>1163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21029</v>
      </c>
      <c r="F33" s="38" t="n">
        <v>320956</v>
      </c>
      <c r="G33" s="38" t="n">
        <v>308711</v>
      </c>
      <c r="H33" s="38" t="n">
        <v>12245</v>
      </c>
      <c r="I33" s="38" t="n">
        <v>73</v>
      </c>
      <c r="J33" s="38" t="n">
        <v>391936</v>
      </c>
      <c r="K33" s="38" t="n">
        <v>391831</v>
      </c>
      <c r="L33" s="38" t="n">
        <v>105</v>
      </c>
      <c r="M33" s="38" t="n">
        <v>160086</v>
      </c>
      <c r="N33" s="38" t="n">
        <v>16008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7764</v>
      </c>
      <c r="F34" s="38" t="n">
        <v>267764</v>
      </c>
      <c r="G34" s="38" t="n">
        <v>241060</v>
      </c>
      <c r="H34" s="38" t="n">
        <v>26704</v>
      </c>
      <c r="I34" s="38" t="n">
        <v>0</v>
      </c>
      <c r="J34" s="38" t="n">
        <v>326880</v>
      </c>
      <c r="K34" s="38" t="n">
        <v>326880</v>
      </c>
      <c r="L34" s="38" t="n">
        <v>0</v>
      </c>
      <c r="M34" s="38" t="n">
        <v>139753</v>
      </c>
      <c r="N34" s="38" t="n">
        <v>13975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85934</v>
      </c>
      <c r="F35" s="38" t="n">
        <v>285235</v>
      </c>
      <c r="G35" s="38" t="n">
        <v>261246</v>
      </c>
      <c r="H35" s="38" t="n">
        <v>23989</v>
      </c>
      <c r="I35" s="38" t="n">
        <v>699</v>
      </c>
      <c r="J35" s="38" t="n">
        <v>295206</v>
      </c>
      <c r="K35" s="38" t="n">
        <v>294390</v>
      </c>
      <c r="L35" s="38" t="n">
        <v>816</v>
      </c>
      <c r="M35" s="38" t="n">
        <v>230646</v>
      </c>
      <c r="N35" s="38" t="n">
        <v>230646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8815</v>
      </c>
      <c r="F36" s="38" t="n">
        <v>280496</v>
      </c>
      <c r="G36" s="38" t="n">
        <v>254998</v>
      </c>
      <c r="H36" s="38" t="n">
        <v>25498</v>
      </c>
      <c r="I36" s="38" t="n">
        <v>38319</v>
      </c>
      <c r="J36" s="38" t="n">
        <v>355389</v>
      </c>
      <c r="K36" s="38" t="n">
        <v>319606</v>
      </c>
      <c r="L36" s="38" t="n">
        <v>35783</v>
      </c>
      <c r="M36" s="38" t="n">
        <v>205302</v>
      </c>
      <c r="N36" s="38" t="n">
        <v>159114</v>
      </c>
      <c r="O36" s="38" t="n">
        <v>4618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4994</v>
      </c>
      <c r="F37" s="38" t="n">
        <v>277276</v>
      </c>
      <c r="G37" s="38" t="n">
        <v>249726</v>
      </c>
      <c r="H37" s="38" t="n">
        <v>27550</v>
      </c>
      <c r="I37" s="38" t="n">
        <v>17718</v>
      </c>
      <c r="J37" s="38" t="n">
        <v>356705</v>
      </c>
      <c r="K37" s="38" t="n">
        <v>335756</v>
      </c>
      <c r="L37" s="38" t="n">
        <v>20949</v>
      </c>
      <c r="M37" s="38" t="n">
        <v>156142</v>
      </c>
      <c r="N37" s="38" t="n">
        <v>145695</v>
      </c>
      <c r="O37" s="38" t="n">
        <v>10447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15486</v>
      </c>
      <c r="F38" s="38" t="n">
        <v>329600</v>
      </c>
      <c r="G38" s="38" t="n">
        <v>315908</v>
      </c>
      <c r="H38" s="38" t="n">
        <v>13692</v>
      </c>
      <c r="I38" s="38" t="n">
        <v>85886</v>
      </c>
      <c r="J38" s="38" t="n">
        <v>463968</v>
      </c>
      <c r="K38" s="38" t="n">
        <v>368810</v>
      </c>
      <c r="L38" s="38" t="n">
        <v>95158</v>
      </c>
      <c r="M38" s="38" t="n">
        <v>267917</v>
      </c>
      <c r="N38" s="38" t="n">
        <v>210254</v>
      </c>
      <c r="O38" s="38" t="n">
        <v>5766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21389</v>
      </c>
      <c r="F39" s="38" t="n">
        <v>315830</v>
      </c>
      <c r="G39" s="38" t="n">
        <v>296920</v>
      </c>
      <c r="H39" s="38" t="n">
        <v>18910</v>
      </c>
      <c r="I39" s="38" t="n">
        <v>5559</v>
      </c>
      <c r="J39" s="38" t="n">
        <v>354803</v>
      </c>
      <c r="K39" s="38" t="n">
        <v>347801</v>
      </c>
      <c r="L39" s="38" t="n">
        <v>7002</v>
      </c>
      <c r="M39" s="38" t="n">
        <v>197403</v>
      </c>
      <c r="N39" s="38" t="n">
        <v>197199</v>
      </c>
      <c r="O39" s="38" t="n">
        <v>20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5717</v>
      </c>
      <c r="F40" s="38" t="n">
        <v>311369</v>
      </c>
      <c r="G40" s="38" t="n">
        <v>288086</v>
      </c>
      <c r="H40" s="38" t="n">
        <v>23283</v>
      </c>
      <c r="I40" s="38" t="n">
        <v>4348</v>
      </c>
      <c r="J40" s="38" t="n">
        <v>377603</v>
      </c>
      <c r="K40" s="38" t="n">
        <v>371555</v>
      </c>
      <c r="L40" s="38" t="n">
        <v>6048</v>
      </c>
      <c r="M40" s="38" t="n">
        <v>180470</v>
      </c>
      <c r="N40" s="38" t="n">
        <v>179837</v>
      </c>
      <c r="O40" s="38" t="n">
        <v>63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0576</v>
      </c>
      <c r="F41" s="38" t="n">
        <v>318752</v>
      </c>
      <c r="G41" s="38" t="n">
        <v>277175</v>
      </c>
      <c r="H41" s="38" t="n">
        <v>41577</v>
      </c>
      <c r="I41" s="38" t="n">
        <v>1824</v>
      </c>
      <c r="J41" s="38" t="n">
        <v>367004</v>
      </c>
      <c r="K41" s="38" t="n">
        <v>365131</v>
      </c>
      <c r="L41" s="38" t="n">
        <v>1873</v>
      </c>
      <c r="M41" s="38" t="n">
        <v>174538</v>
      </c>
      <c r="N41" s="38" t="n">
        <v>172868</v>
      </c>
      <c r="O41" s="38" t="n">
        <v>167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7773</v>
      </c>
      <c r="F42" s="38" t="n">
        <v>287773</v>
      </c>
      <c r="G42" s="38" t="n">
        <v>271767</v>
      </c>
      <c r="H42" s="38" t="n">
        <v>16006</v>
      </c>
      <c r="I42" s="38" t="n">
        <v>0</v>
      </c>
      <c r="J42" s="38" t="n">
        <v>349749</v>
      </c>
      <c r="K42" s="38" t="n">
        <v>349749</v>
      </c>
      <c r="L42" s="38" t="n">
        <v>0</v>
      </c>
      <c r="M42" s="38" t="n">
        <v>171821</v>
      </c>
      <c r="N42" s="38" t="n">
        <v>171821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7486</v>
      </c>
      <c r="F43" s="38" t="n">
        <v>376621</v>
      </c>
      <c r="G43" s="38" t="n">
        <v>332503</v>
      </c>
      <c r="H43" s="38" t="n">
        <v>44118</v>
      </c>
      <c r="I43" s="38" t="n">
        <v>865</v>
      </c>
      <c r="J43" s="38" t="n">
        <v>430636</v>
      </c>
      <c r="K43" s="38" t="n">
        <v>429650</v>
      </c>
      <c r="L43" s="38" t="n">
        <v>986</v>
      </c>
      <c r="M43" s="38" t="n">
        <v>212374</v>
      </c>
      <c r="N43" s="38" t="n">
        <v>211884</v>
      </c>
      <c r="O43" s="38" t="n">
        <v>49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97024</v>
      </c>
      <c r="F44" s="38" t="n">
        <v>358423</v>
      </c>
      <c r="G44" s="38" t="n">
        <v>327042</v>
      </c>
      <c r="H44" s="38" t="n">
        <v>31381</v>
      </c>
      <c r="I44" s="38" t="n">
        <v>38601</v>
      </c>
      <c r="J44" s="38" t="n">
        <v>416760</v>
      </c>
      <c r="K44" s="38" t="n">
        <v>378495</v>
      </c>
      <c r="L44" s="38" t="n">
        <v>38265</v>
      </c>
      <c r="M44" s="38" t="n">
        <v>270822</v>
      </c>
      <c r="N44" s="38" t="n">
        <v>230074</v>
      </c>
      <c r="O44" s="38" t="n">
        <v>4074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46714</v>
      </c>
      <c r="F45" s="43" t="n">
        <v>323121</v>
      </c>
      <c r="G45" s="43" t="n">
        <v>293131</v>
      </c>
      <c r="H45" s="43" t="n">
        <v>29990</v>
      </c>
      <c r="I45" s="43" t="n">
        <v>23593</v>
      </c>
      <c r="J45" s="43" t="n">
        <v>401793</v>
      </c>
      <c r="K45" s="43" t="n">
        <v>373642</v>
      </c>
      <c r="L45" s="43" t="n">
        <v>28151</v>
      </c>
      <c r="M45" s="43" t="n">
        <v>207143</v>
      </c>
      <c r="N45" s="43" t="n">
        <v>195101</v>
      </c>
      <c r="O45" s="43" t="n">
        <v>1204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6355</v>
      </c>
      <c r="F46" s="33" t="n">
        <v>271515</v>
      </c>
      <c r="G46" s="33" t="n">
        <v>248014</v>
      </c>
      <c r="H46" s="33" t="n">
        <v>23501</v>
      </c>
      <c r="I46" s="33" t="n">
        <v>4840</v>
      </c>
      <c r="J46" s="33" t="n">
        <v>354298</v>
      </c>
      <c r="K46" s="33" t="n">
        <v>347827</v>
      </c>
      <c r="L46" s="33" t="n">
        <v>6471</v>
      </c>
      <c r="M46" s="33" t="n">
        <v>149756</v>
      </c>
      <c r="N46" s="33" t="n">
        <v>147565</v>
      </c>
      <c r="O46" s="33" t="n">
        <v>219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2651</v>
      </c>
      <c r="F47" s="43" t="n">
        <v>170910</v>
      </c>
      <c r="G47" s="43" t="n">
        <v>159815</v>
      </c>
      <c r="H47" s="43" t="n">
        <v>11095</v>
      </c>
      <c r="I47" s="43" t="n">
        <v>1741</v>
      </c>
      <c r="J47" s="43" t="n">
        <v>247221</v>
      </c>
      <c r="K47" s="43" t="n">
        <v>244586</v>
      </c>
      <c r="L47" s="43" t="n">
        <v>2635</v>
      </c>
      <c r="M47" s="43" t="n">
        <v>125012</v>
      </c>
      <c r="N47" s="43" t="n">
        <v>123842</v>
      </c>
      <c r="O47" s="43" t="n">
        <v>117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3109</v>
      </c>
      <c r="F48" s="48" t="n">
        <v>133109</v>
      </c>
      <c r="G48" s="48" t="n">
        <v>128751</v>
      </c>
      <c r="H48" s="48" t="n">
        <v>4358</v>
      </c>
      <c r="I48" s="48" t="n">
        <v>0</v>
      </c>
      <c r="J48" s="48" t="n">
        <v>182353</v>
      </c>
      <c r="K48" s="48" t="n">
        <v>182353</v>
      </c>
      <c r="L48" s="48" t="n">
        <v>0</v>
      </c>
      <c r="M48" s="48" t="n">
        <v>111684</v>
      </c>
      <c r="N48" s="48" t="n">
        <v>11168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7552</v>
      </c>
      <c r="F49" s="48" t="n">
        <v>299344</v>
      </c>
      <c r="G49" s="48" t="n">
        <v>283891</v>
      </c>
      <c r="H49" s="48" t="n">
        <v>15453</v>
      </c>
      <c r="I49" s="48" t="n">
        <v>8208</v>
      </c>
      <c r="J49" s="48" t="n">
        <v>488461</v>
      </c>
      <c r="K49" s="48" t="n">
        <v>483878</v>
      </c>
      <c r="L49" s="48" t="n">
        <v>4583</v>
      </c>
      <c r="M49" s="48" t="n">
        <v>245581</v>
      </c>
      <c r="N49" s="48" t="n">
        <v>236132</v>
      </c>
      <c r="O49" s="48" t="n">
        <v>944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5680</v>
      </c>
      <c r="F50" s="33" t="n">
        <v>193590</v>
      </c>
      <c r="G50" s="33" t="n">
        <v>156265</v>
      </c>
      <c r="H50" s="33" t="n">
        <v>37325</v>
      </c>
      <c r="I50" s="33" t="n">
        <v>2090</v>
      </c>
      <c r="J50" s="33" t="n">
        <v>210462</v>
      </c>
      <c r="K50" s="33" t="n">
        <v>208051</v>
      </c>
      <c r="L50" s="33" t="n">
        <v>2411</v>
      </c>
      <c r="M50" s="33" t="n">
        <v>169542</v>
      </c>
      <c r="N50" s="33" t="n">
        <v>168021</v>
      </c>
      <c r="O50" s="33" t="n">
        <v>152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7395</v>
      </c>
      <c r="F51" s="43" t="n">
        <v>177308</v>
      </c>
      <c r="G51" s="43" t="n">
        <v>163208</v>
      </c>
      <c r="H51" s="43" t="n">
        <v>14100</v>
      </c>
      <c r="I51" s="43" t="n">
        <v>87</v>
      </c>
      <c r="J51" s="43" t="n">
        <v>233864</v>
      </c>
      <c r="K51" s="43" t="n">
        <v>233801</v>
      </c>
      <c r="L51" s="43" t="n">
        <v>63</v>
      </c>
      <c r="M51" s="43" t="n">
        <v>122218</v>
      </c>
      <c r="N51" s="43" t="n">
        <v>122108</v>
      </c>
      <c r="O51" s="43" t="n">
        <v>11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10-19T04:34:45Z</dcterms:modified>
  <cp:revision>0</cp:revision>
  <dc:subject/>
  <dc:title/>
</cp:coreProperties>
</file>