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６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557679</v>
      </c>
      <c r="F8" s="27" t="n">
        <v>334480</v>
      </c>
      <c r="G8" s="27" t="n">
        <v>306243</v>
      </c>
      <c r="H8" s="27" t="n">
        <v>28237</v>
      </c>
      <c r="I8" s="27" t="n">
        <v>223199</v>
      </c>
      <c r="J8" s="27" t="n">
        <v>115982</v>
      </c>
      <c r="K8" s="27" t="n">
        <v>110884</v>
      </c>
      <c r="L8" s="27" t="n">
        <v>106500</v>
      </c>
      <c r="M8" s="27" t="n">
        <v>4384</v>
      </c>
      <c r="N8" s="27" t="n">
        <v>5098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556578</v>
      </c>
      <c r="F9" s="32" t="n">
        <v>338041</v>
      </c>
      <c r="G9" s="32" t="n">
        <v>304642</v>
      </c>
      <c r="H9" s="32" t="n">
        <v>33399</v>
      </c>
      <c r="I9" s="32" t="n">
        <v>218537</v>
      </c>
      <c r="J9" s="32" t="n">
        <v>139292</v>
      </c>
      <c r="K9" s="32" t="n">
        <v>128970</v>
      </c>
      <c r="L9" s="32" t="n">
        <v>119069</v>
      </c>
      <c r="M9" s="32" t="n">
        <v>9901</v>
      </c>
      <c r="N9" s="32" t="n">
        <v>10322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525238</v>
      </c>
      <c r="F10" s="37" t="n">
        <v>319581</v>
      </c>
      <c r="G10" s="37" t="n">
        <v>296028</v>
      </c>
      <c r="H10" s="37" t="n">
        <v>23553</v>
      </c>
      <c r="I10" s="37" t="n">
        <v>205657</v>
      </c>
      <c r="J10" s="37" t="n">
        <v>105995</v>
      </c>
      <c r="K10" s="37" t="n">
        <v>101316</v>
      </c>
      <c r="L10" s="37" t="n">
        <v>99674</v>
      </c>
      <c r="M10" s="37" t="n">
        <v>1642</v>
      </c>
      <c r="N10" s="37" t="n">
        <v>4679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472399</v>
      </c>
      <c r="F11" s="42" t="n">
        <v>331263</v>
      </c>
      <c r="G11" s="42" t="n">
        <v>309722</v>
      </c>
      <c r="H11" s="42" t="n">
        <v>21541</v>
      </c>
      <c r="I11" s="42" t="n">
        <v>141136</v>
      </c>
      <c r="J11" s="42" t="n">
        <v>177285</v>
      </c>
      <c r="K11" s="42" t="n">
        <v>171261</v>
      </c>
      <c r="L11" s="42" t="n">
        <v>167528</v>
      </c>
      <c r="M11" s="42" t="n">
        <v>3733</v>
      </c>
      <c r="N11" s="42" t="n">
        <v>602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7</v>
      </c>
      <c r="F19" s="55" t="n">
        <v>176</v>
      </c>
      <c r="G19" s="55" t="n">
        <v>159.7</v>
      </c>
      <c r="H19" s="55" t="n">
        <v>16.3</v>
      </c>
      <c r="I19" s="55" t="n">
        <v>16.3</v>
      </c>
      <c r="J19" s="55" t="n">
        <v>96.2</v>
      </c>
      <c r="K19" s="55" t="n">
        <v>93.1</v>
      </c>
      <c r="L19" s="55" t="n">
        <v>3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5</v>
      </c>
      <c r="F20" s="56" t="n">
        <v>177.5</v>
      </c>
      <c r="G20" s="56" t="n">
        <v>159.4</v>
      </c>
      <c r="H20" s="56" t="n">
        <v>18.1</v>
      </c>
      <c r="I20" s="56" t="n">
        <v>17.9</v>
      </c>
      <c r="J20" s="56" t="n">
        <v>126.1</v>
      </c>
      <c r="K20" s="56" t="n">
        <v>119.1</v>
      </c>
      <c r="L20" s="56" t="n">
        <v>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7</v>
      </c>
      <c r="F21" s="57" t="n">
        <v>179.1</v>
      </c>
      <c r="G21" s="57" t="n">
        <v>164.7</v>
      </c>
      <c r="H21" s="57" t="n">
        <v>14.4</v>
      </c>
      <c r="I21" s="57" t="n">
        <v>17</v>
      </c>
      <c r="J21" s="57" t="n">
        <v>98.2</v>
      </c>
      <c r="K21" s="57" t="n">
        <v>96.4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5</v>
      </c>
      <c r="F22" s="58" t="n">
        <v>168.8</v>
      </c>
      <c r="G22" s="58" t="n">
        <v>160.3</v>
      </c>
      <c r="H22" s="58" t="n">
        <v>8.5</v>
      </c>
      <c r="I22" s="58" t="n">
        <v>14.6</v>
      </c>
      <c r="J22" s="58" t="n">
        <v>87.5</v>
      </c>
      <c r="K22" s="58" t="n">
        <v>86.5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55797</v>
      </c>
      <c r="F29" s="27" t="n">
        <v>9527</v>
      </c>
      <c r="G29" s="27" t="n">
        <v>7871</v>
      </c>
      <c r="H29" s="27" t="n">
        <v>757563</v>
      </c>
      <c r="I29" s="27" t="n">
        <v>434755</v>
      </c>
      <c r="J29" s="27" t="n">
        <v>11772</v>
      </c>
      <c r="K29" s="27" t="n">
        <v>11415</v>
      </c>
      <c r="L29" s="27" t="n">
        <v>43500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5373</v>
      </c>
      <c r="F30" s="59" t="n">
        <v>1004</v>
      </c>
      <c r="G30" s="59" t="n">
        <v>1407</v>
      </c>
      <c r="H30" s="59" t="n">
        <v>225013</v>
      </c>
      <c r="I30" s="59" t="n">
        <v>47471</v>
      </c>
      <c r="J30" s="59" t="n">
        <v>1272</v>
      </c>
      <c r="K30" s="59" t="n">
        <v>1205</v>
      </c>
      <c r="L30" s="59" t="n">
        <v>47495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80314</v>
      </c>
      <c r="F31" s="60" t="n">
        <v>1108</v>
      </c>
      <c r="G31" s="60" t="n">
        <v>1232</v>
      </c>
      <c r="H31" s="60" t="n">
        <v>80187</v>
      </c>
      <c r="I31" s="60" t="n">
        <v>111884</v>
      </c>
      <c r="J31" s="60" t="n">
        <v>2088</v>
      </c>
      <c r="K31" s="60" t="n">
        <v>2419</v>
      </c>
      <c r="L31" s="60" t="n">
        <v>11155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016</v>
      </c>
      <c r="F32" s="61" t="n">
        <v>2674</v>
      </c>
      <c r="G32" s="61" t="n">
        <v>1868</v>
      </c>
      <c r="H32" s="61" t="n">
        <v>118822</v>
      </c>
      <c r="I32" s="61" t="n">
        <v>56723</v>
      </c>
      <c r="J32" s="61" t="n">
        <v>1451</v>
      </c>
      <c r="K32" s="61" t="n">
        <v>1619</v>
      </c>
      <c r="L32" s="61" t="n">
        <v>56555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08-22T04:36:24Z</dcterms:modified>
  <cp:revision>0</cp:revision>
  <dc:subject/>
  <dc:title/>
</cp:coreProperties>
</file>