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512761</v>
      </c>
      <c r="F8" s="29" t="n">
        <v>327723</v>
      </c>
      <c r="G8" s="29" t="n">
        <v>302180</v>
      </c>
      <c r="H8" s="29" t="n">
        <v>25543</v>
      </c>
      <c r="I8" s="29" t="n">
        <v>185038</v>
      </c>
      <c r="J8" s="29" t="n">
        <v>103556</v>
      </c>
      <c r="K8" s="29" t="n">
        <v>99814</v>
      </c>
      <c r="L8" s="29" t="n">
        <v>96544</v>
      </c>
      <c r="M8" s="29" t="n">
        <v>3270</v>
      </c>
      <c r="N8" s="29" t="n">
        <v>374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94908</v>
      </c>
      <c r="F9" s="36" t="n">
        <v>329516</v>
      </c>
      <c r="G9" s="36" t="n">
        <v>300041</v>
      </c>
      <c r="H9" s="36" t="n">
        <v>29475</v>
      </c>
      <c r="I9" s="36" t="n">
        <v>165392</v>
      </c>
      <c r="J9" s="36" t="n">
        <v>128190</v>
      </c>
      <c r="K9" s="36" t="n">
        <v>121203</v>
      </c>
      <c r="L9" s="36" t="n">
        <v>114008</v>
      </c>
      <c r="M9" s="36" t="n">
        <v>7195</v>
      </c>
      <c r="N9" s="36" t="n">
        <v>698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24536</v>
      </c>
      <c r="F10" s="41" t="n">
        <v>323877</v>
      </c>
      <c r="G10" s="41" t="n">
        <v>301179</v>
      </c>
      <c r="H10" s="41" t="n">
        <v>22698</v>
      </c>
      <c r="I10" s="41" t="n">
        <v>200659</v>
      </c>
      <c r="J10" s="41" t="n">
        <v>100404</v>
      </c>
      <c r="K10" s="41" t="n">
        <v>97658</v>
      </c>
      <c r="L10" s="41" t="n">
        <v>94973</v>
      </c>
      <c r="M10" s="41" t="n">
        <v>2685</v>
      </c>
      <c r="N10" s="41" t="n">
        <v>274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27282</v>
      </c>
      <c r="F11" s="46" t="n">
        <v>314512</v>
      </c>
      <c r="G11" s="46" t="n">
        <v>297374</v>
      </c>
      <c r="H11" s="46" t="n">
        <v>17138</v>
      </c>
      <c r="I11" s="46" t="n">
        <v>112770</v>
      </c>
      <c r="J11" s="46" t="n">
        <v>147344</v>
      </c>
      <c r="K11" s="46" t="n">
        <v>141301</v>
      </c>
      <c r="L11" s="46" t="n">
        <v>138711</v>
      </c>
      <c r="M11" s="46" t="n">
        <v>2590</v>
      </c>
      <c r="N11" s="46" t="n">
        <v>604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1</v>
      </c>
      <c r="F19" s="60" t="n">
        <v>176.4</v>
      </c>
      <c r="G19" s="60" t="n">
        <v>161.5</v>
      </c>
      <c r="H19" s="60" t="n">
        <v>14.9</v>
      </c>
      <c r="I19" s="60" t="n">
        <v>15.7</v>
      </c>
      <c r="J19" s="60" t="n">
        <v>89.7</v>
      </c>
      <c r="K19" s="60" t="n">
        <v>87.3</v>
      </c>
      <c r="L19" s="60" t="n">
        <v>2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9</v>
      </c>
      <c r="F20" s="61" t="n">
        <v>179.4</v>
      </c>
      <c r="G20" s="61" t="n">
        <v>162.5</v>
      </c>
      <c r="H20" s="61" t="n">
        <v>16.9</v>
      </c>
      <c r="I20" s="61" t="n">
        <v>17.8</v>
      </c>
      <c r="J20" s="61" t="n">
        <v>119</v>
      </c>
      <c r="K20" s="61" t="n">
        <v>113.8</v>
      </c>
      <c r="L20" s="61" t="n">
        <v>5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2</v>
      </c>
      <c r="F21" s="62" t="n">
        <v>177.9</v>
      </c>
      <c r="G21" s="62" t="n">
        <v>164.4</v>
      </c>
      <c r="H21" s="62" t="n">
        <v>13.5</v>
      </c>
      <c r="I21" s="62" t="n">
        <v>15.9</v>
      </c>
      <c r="J21" s="62" t="n">
        <v>94</v>
      </c>
      <c r="K21" s="62" t="n">
        <v>92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6</v>
      </c>
      <c r="F22" s="63" t="n">
        <v>165.7</v>
      </c>
      <c r="G22" s="63" t="n">
        <v>158.6</v>
      </c>
      <c r="H22" s="63" t="n">
        <v>7.1</v>
      </c>
      <c r="I22" s="63" t="n">
        <v>14.6</v>
      </c>
      <c r="J22" s="63" t="n">
        <v>82.4</v>
      </c>
      <c r="K22" s="63" t="n">
        <v>81.3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8891</v>
      </c>
      <c r="F29" s="29" t="n">
        <v>17085</v>
      </c>
      <c r="G29" s="29" t="n">
        <v>15238</v>
      </c>
      <c r="H29" s="29" t="n">
        <v>1261189</v>
      </c>
      <c r="I29" s="29" t="n">
        <v>819785</v>
      </c>
      <c r="J29" s="29" t="n">
        <v>27756</v>
      </c>
      <c r="K29" s="29" t="n">
        <v>21514</v>
      </c>
      <c r="L29" s="29" t="n">
        <v>82557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2555</v>
      </c>
      <c r="F30" s="36" t="n">
        <v>1317</v>
      </c>
      <c r="G30" s="36" t="n">
        <v>1894</v>
      </c>
      <c r="H30" s="36" t="n">
        <v>312021</v>
      </c>
      <c r="I30" s="36" t="n">
        <v>70245</v>
      </c>
      <c r="J30" s="36" t="n">
        <v>1570</v>
      </c>
      <c r="K30" s="36" t="n">
        <v>1737</v>
      </c>
      <c r="L30" s="36" t="n">
        <v>7003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582</v>
      </c>
      <c r="F31" s="41" t="n">
        <v>3881</v>
      </c>
      <c r="G31" s="41" t="n">
        <v>3657</v>
      </c>
      <c r="H31" s="41" t="n">
        <v>198147</v>
      </c>
      <c r="I31" s="41" t="n">
        <v>231477</v>
      </c>
      <c r="J31" s="41" t="n">
        <v>7436</v>
      </c>
      <c r="K31" s="41" t="n">
        <v>4928</v>
      </c>
      <c r="L31" s="41" t="n">
        <v>23364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5234</v>
      </c>
      <c r="F32" s="46" t="n">
        <v>3162</v>
      </c>
      <c r="G32" s="46" t="n">
        <v>2332</v>
      </c>
      <c r="H32" s="46" t="n">
        <v>166064</v>
      </c>
      <c r="I32" s="46" t="n">
        <v>100058</v>
      </c>
      <c r="J32" s="46" t="n">
        <v>2488</v>
      </c>
      <c r="K32" s="46" t="n">
        <v>1943</v>
      </c>
      <c r="L32" s="46" t="n">
        <v>100603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8-22T04:34:57Z</dcterms:modified>
  <cp:revision>0</cp:revision>
  <dc:subject/>
  <dc:title/>
</cp:coreProperties>
</file>