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4782</v>
      </c>
      <c r="F9" s="40" t="n">
        <v>21374</v>
      </c>
      <c r="G9" s="40" t="n">
        <v>16264</v>
      </c>
      <c r="H9" s="40" t="n">
        <v>1089892</v>
      </c>
      <c r="I9" s="40" t="n">
        <v>219378</v>
      </c>
      <c r="J9" s="41" t="n">
        <v>20.1</v>
      </c>
      <c r="K9" s="42" t="n">
        <v>637710</v>
      </c>
      <c r="L9" s="40" t="n">
        <v>10199</v>
      </c>
      <c r="M9" s="40" t="n">
        <v>7176</v>
      </c>
      <c r="N9" s="40" t="n">
        <v>640733</v>
      </c>
      <c r="O9" s="40" t="n">
        <v>121660</v>
      </c>
      <c r="P9" s="43" t="n">
        <v>1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7</v>
      </c>
      <c r="F10" s="48" t="n">
        <v>1</v>
      </c>
      <c r="G10" s="48" t="n">
        <v>4</v>
      </c>
      <c r="H10" s="48" t="n">
        <v>384</v>
      </c>
      <c r="I10" s="48" t="n">
        <v>5</v>
      </c>
      <c r="J10" s="49" t="n">
        <v>1.3</v>
      </c>
      <c r="K10" s="50" t="n">
        <v>387</v>
      </c>
      <c r="L10" s="48" t="n">
        <v>1</v>
      </c>
      <c r="M10" s="48" t="n">
        <v>4</v>
      </c>
      <c r="N10" s="48" t="n">
        <v>384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8495</v>
      </c>
      <c r="F11" s="56" t="n">
        <v>1066</v>
      </c>
      <c r="G11" s="56" t="n">
        <v>907</v>
      </c>
      <c r="H11" s="56" t="n">
        <v>78654</v>
      </c>
      <c r="I11" s="56" t="n">
        <v>1816</v>
      </c>
      <c r="J11" s="57" t="n">
        <v>2.3</v>
      </c>
      <c r="K11" s="58" t="n">
        <v>17281</v>
      </c>
      <c r="L11" s="56" t="n">
        <v>29</v>
      </c>
      <c r="M11" s="56" t="n">
        <v>367</v>
      </c>
      <c r="N11" s="56" t="n">
        <v>16943</v>
      </c>
      <c r="O11" s="56" t="n">
        <v>728</v>
      </c>
      <c r="P11" s="59" t="n">
        <v>4.3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1274</v>
      </c>
      <c r="F12" s="56" t="n">
        <v>1558</v>
      </c>
      <c r="G12" s="56" t="n">
        <v>2441</v>
      </c>
      <c r="H12" s="56" t="n">
        <v>270391</v>
      </c>
      <c r="I12" s="56" t="n">
        <v>16627</v>
      </c>
      <c r="J12" s="57" t="n">
        <v>6.1</v>
      </c>
      <c r="K12" s="58" t="n">
        <v>196751</v>
      </c>
      <c r="L12" s="56" t="n">
        <v>1157</v>
      </c>
      <c r="M12" s="56" t="n">
        <v>1505</v>
      </c>
      <c r="N12" s="56" t="n">
        <v>196403</v>
      </c>
      <c r="O12" s="56" t="n">
        <v>13171</v>
      </c>
      <c r="P12" s="59" t="n">
        <v>6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21</v>
      </c>
      <c r="F13" s="56" t="n">
        <v>6</v>
      </c>
      <c r="G13" s="56" t="n">
        <v>6</v>
      </c>
      <c r="H13" s="56" t="n">
        <v>6821</v>
      </c>
      <c r="I13" s="56" t="n">
        <v>309</v>
      </c>
      <c r="J13" s="57" t="n">
        <v>4.5</v>
      </c>
      <c r="K13" s="58" t="n">
        <v>4996</v>
      </c>
      <c r="L13" s="56" t="n">
        <v>6</v>
      </c>
      <c r="M13" s="56" t="n">
        <v>6</v>
      </c>
      <c r="N13" s="56" t="n">
        <v>4996</v>
      </c>
      <c r="O13" s="56" t="n">
        <v>309</v>
      </c>
      <c r="P13" s="59" t="n">
        <v>6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363</v>
      </c>
      <c r="F14" s="56" t="n">
        <v>946</v>
      </c>
      <c r="G14" s="56" t="n">
        <v>75</v>
      </c>
      <c r="H14" s="56" t="n">
        <v>18234</v>
      </c>
      <c r="I14" s="56" t="n">
        <v>1063</v>
      </c>
      <c r="J14" s="57" t="n">
        <v>5.8</v>
      </c>
      <c r="K14" s="58" t="n">
        <v>13280</v>
      </c>
      <c r="L14" s="56" t="n">
        <v>946</v>
      </c>
      <c r="M14" s="56" t="n">
        <v>75</v>
      </c>
      <c r="N14" s="56" t="n">
        <v>14151</v>
      </c>
      <c r="O14" s="56" t="n">
        <v>1063</v>
      </c>
      <c r="P14" s="59" t="n">
        <v>7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2817</v>
      </c>
      <c r="F15" s="56" t="n">
        <v>2167</v>
      </c>
      <c r="G15" s="56" t="n">
        <v>1206</v>
      </c>
      <c r="H15" s="56" t="n">
        <v>143778</v>
      </c>
      <c r="I15" s="56" t="n">
        <v>28243</v>
      </c>
      <c r="J15" s="57" t="n">
        <v>19.6</v>
      </c>
      <c r="K15" s="58" t="n">
        <v>103004</v>
      </c>
      <c r="L15" s="56" t="n">
        <v>1391</v>
      </c>
      <c r="M15" s="56" t="n">
        <v>994</v>
      </c>
      <c r="N15" s="56" t="n">
        <v>103401</v>
      </c>
      <c r="O15" s="56" t="n">
        <v>21848</v>
      </c>
      <c r="P15" s="59" t="n">
        <v>21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1415</v>
      </c>
      <c r="F16" s="56" t="n">
        <v>5455</v>
      </c>
      <c r="G16" s="56" t="n">
        <v>2446</v>
      </c>
      <c r="H16" s="56" t="n">
        <v>194424</v>
      </c>
      <c r="I16" s="56" t="n">
        <v>56139</v>
      </c>
      <c r="J16" s="57" t="n">
        <v>28.9</v>
      </c>
      <c r="K16" s="58" t="n">
        <v>75423</v>
      </c>
      <c r="L16" s="56" t="n">
        <v>1410</v>
      </c>
      <c r="M16" s="56" t="n">
        <v>856</v>
      </c>
      <c r="N16" s="56" t="n">
        <v>75977</v>
      </c>
      <c r="O16" s="56" t="n">
        <v>22855</v>
      </c>
      <c r="P16" s="59" t="n">
        <v>30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935</v>
      </c>
      <c r="F17" s="56" t="n">
        <v>34</v>
      </c>
      <c r="G17" s="56" t="n">
        <v>26</v>
      </c>
      <c r="H17" s="56" t="n">
        <v>17943</v>
      </c>
      <c r="I17" s="56" t="n">
        <v>859</v>
      </c>
      <c r="J17" s="57" t="n">
        <v>4.8</v>
      </c>
      <c r="K17" s="58" t="n">
        <v>9487</v>
      </c>
      <c r="L17" s="56" t="n">
        <v>34</v>
      </c>
      <c r="M17" s="56" t="n">
        <v>26</v>
      </c>
      <c r="N17" s="56" t="n">
        <v>9495</v>
      </c>
      <c r="O17" s="56" t="n">
        <v>734</v>
      </c>
      <c r="P17" s="59" t="n">
        <v>7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127</v>
      </c>
      <c r="F18" s="56" t="n">
        <v>636</v>
      </c>
      <c r="G18" s="56" t="n">
        <v>55</v>
      </c>
      <c r="H18" s="56" t="n">
        <v>16708</v>
      </c>
      <c r="I18" s="56" t="n">
        <v>1568</v>
      </c>
      <c r="J18" s="57" t="n">
        <v>9.4</v>
      </c>
      <c r="K18" s="58" t="n">
        <v>5332</v>
      </c>
      <c r="L18" s="56" t="n">
        <v>77</v>
      </c>
      <c r="M18" s="56" t="n">
        <v>55</v>
      </c>
      <c r="N18" s="56" t="n">
        <v>5354</v>
      </c>
      <c r="O18" s="56" t="n">
        <v>736</v>
      </c>
      <c r="P18" s="59" t="n">
        <v>13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843</v>
      </c>
      <c r="F19" s="56" t="n">
        <v>166</v>
      </c>
      <c r="G19" s="56" t="n">
        <v>265</v>
      </c>
      <c r="H19" s="56" t="n">
        <v>28744</v>
      </c>
      <c r="I19" s="56" t="n">
        <v>2525</v>
      </c>
      <c r="J19" s="57" t="n">
        <v>8.8</v>
      </c>
      <c r="K19" s="58" t="n">
        <v>19753</v>
      </c>
      <c r="L19" s="56" t="n">
        <v>166</v>
      </c>
      <c r="M19" s="56" t="n">
        <v>265</v>
      </c>
      <c r="N19" s="56" t="n">
        <v>19654</v>
      </c>
      <c r="O19" s="56" t="n">
        <v>713</v>
      </c>
      <c r="P19" s="59" t="n">
        <v>3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6703</v>
      </c>
      <c r="F20" s="56" t="n">
        <v>3874</v>
      </c>
      <c r="G20" s="56" t="n">
        <v>4413</v>
      </c>
      <c r="H20" s="56" t="n">
        <v>66164</v>
      </c>
      <c r="I20" s="56" t="n">
        <v>48684</v>
      </c>
      <c r="J20" s="57" t="n">
        <v>73.6</v>
      </c>
      <c r="K20" s="58" t="n">
        <v>32419</v>
      </c>
      <c r="L20" s="56" t="n">
        <v>1493</v>
      </c>
      <c r="M20" s="56" t="n">
        <v>1135</v>
      </c>
      <c r="N20" s="56" t="n">
        <v>32777</v>
      </c>
      <c r="O20" s="56" t="n">
        <v>20910</v>
      </c>
      <c r="P20" s="59" t="n">
        <v>63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8747</v>
      </c>
      <c r="F21" s="56" t="n">
        <v>569</v>
      </c>
      <c r="G21" s="56" t="n">
        <v>901</v>
      </c>
      <c r="H21" s="56" t="n">
        <v>28415</v>
      </c>
      <c r="I21" s="56" t="n">
        <v>14549</v>
      </c>
      <c r="J21" s="57" t="n">
        <v>51.2</v>
      </c>
      <c r="K21" s="58" t="n">
        <v>12100</v>
      </c>
      <c r="L21" s="56" t="n">
        <v>423</v>
      </c>
      <c r="M21" s="56" t="n">
        <v>219</v>
      </c>
      <c r="N21" s="56" t="n">
        <v>12304</v>
      </c>
      <c r="O21" s="56" t="n">
        <v>5372</v>
      </c>
      <c r="P21" s="59" t="n">
        <v>43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1404</v>
      </c>
      <c r="F22" s="56" t="n">
        <v>961</v>
      </c>
      <c r="G22" s="56" t="n">
        <v>806</v>
      </c>
      <c r="H22" s="56" t="n">
        <v>51559</v>
      </c>
      <c r="I22" s="56" t="n">
        <v>12172</v>
      </c>
      <c r="J22" s="57" t="n">
        <v>23.6</v>
      </c>
      <c r="K22" s="58" t="n">
        <v>36792</v>
      </c>
      <c r="L22" s="56" t="n">
        <v>575</v>
      </c>
      <c r="M22" s="56" t="n">
        <v>66</v>
      </c>
      <c r="N22" s="56" t="n">
        <v>37301</v>
      </c>
      <c r="O22" s="56" t="n">
        <v>4892</v>
      </c>
      <c r="P22" s="59" t="n">
        <v>13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8603</v>
      </c>
      <c r="F23" s="56" t="n">
        <v>1443</v>
      </c>
      <c r="G23" s="56" t="n">
        <v>542</v>
      </c>
      <c r="H23" s="56" t="n">
        <v>69504</v>
      </c>
      <c r="I23" s="56" t="n">
        <v>19222</v>
      </c>
      <c r="J23" s="57" t="n">
        <v>27.7</v>
      </c>
      <c r="K23" s="58" t="n">
        <v>53120</v>
      </c>
      <c r="L23" s="56" t="n">
        <v>1087</v>
      </c>
      <c r="M23" s="56" t="n">
        <v>542</v>
      </c>
      <c r="N23" s="56" t="n">
        <v>53665</v>
      </c>
      <c r="O23" s="56" t="n">
        <v>13493</v>
      </c>
      <c r="P23" s="59" t="n">
        <v>25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762</v>
      </c>
      <c r="F24" s="56" t="n">
        <v>6</v>
      </c>
      <c r="G24" s="56" t="n">
        <v>4</v>
      </c>
      <c r="H24" s="56" t="n">
        <v>5764</v>
      </c>
      <c r="I24" s="56" t="n">
        <v>250</v>
      </c>
      <c r="J24" s="57" t="n">
        <v>4.3</v>
      </c>
      <c r="K24" s="58" t="n">
        <v>2688</v>
      </c>
      <c r="L24" s="56" t="n">
        <v>6</v>
      </c>
      <c r="M24" s="56" t="n">
        <v>4</v>
      </c>
      <c r="N24" s="56" t="n">
        <v>2690</v>
      </c>
      <c r="O24" s="56" t="n">
        <v>250</v>
      </c>
      <c r="P24" s="59" t="n">
        <v>9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92086</v>
      </c>
      <c r="F25" s="64" t="n">
        <v>2486</v>
      </c>
      <c r="G25" s="64" t="n">
        <v>2167</v>
      </c>
      <c r="H25" s="64" t="n">
        <v>92405</v>
      </c>
      <c r="I25" s="64" t="n">
        <v>15347</v>
      </c>
      <c r="J25" s="65" t="n">
        <v>16.6</v>
      </c>
      <c r="K25" s="66" t="n">
        <v>54897</v>
      </c>
      <c r="L25" s="64" t="n">
        <v>1398</v>
      </c>
      <c r="M25" s="64" t="n">
        <v>1057</v>
      </c>
      <c r="N25" s="64" t="n">
        <v>55238</v>
      </c>
      <c r="O25" s="64" t="n">
        <v>14581</v>
      </c>
      <c r="P25" s="67" t="n">
        <v>26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5083</v>
      </c>
      <c r="F26" s="48" t="n">
        <v>403</v>
      </c>
      <c r="G26" s="48" t="n">
        <v>373</v>
      </c>
      <c r="H26" s="48" t="n">
        <v>35113</v>
      </c>
      <c r="I26" s="48" t="n">
        <v>8755</v>
      </c>
      <c r="J26" s="49" t="n">
        <v>24.9</v>
      </c>
      <c r="K26" s="50" t="n">
        <v>30107</v>
      </c>
      <c r="L26" s="48" t="n">
        <v>384</v>
      </c>
      <c r="M26" s="48" t="n">
        <v>373</v>
      </c>
      <c r="N26" s="48" t="n">
        <v>30118</v>
      </c>
      <c r="O26" s="48" t="n">
        <v>8306</v>
      </c>
      <c r="P26" s="51" t="n">
        <v>27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387</v>
      </c>
      <c r="F27" s="56" t="n">
        <v>0</v>
      </c>
      <c r="G27" s="56" t="n">
        <v>0</v>
      </c>
      <c r="H27" s="56" t="n">
        <v>2387</v>
      </c>
      <c r="I27" s="56" t="n">
        <v>13</v>
      </c>
      <c r="J27" s="57" t="n">
        <v>0.5</v>
      </c>
      <c r="K27" s="58" t="n">
        <v>1855</v>
      </c>
      <c r="L27" s="56" t="n">
        <v>0</v>
      </c>
      <c r="M27" s="56" t="n">
        <v>0</v>
      </c>
      <c r="N27" s="56" t="n">
        <v>1855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94</v>
      </c>
      <c r="F28" s="56" t="n">
        <v>3</v>
      </c>
      <c r="G28" s="56" t="n">
        <v>14</v>
      </c>
      <c r="H28" s="56" t="n">
        <v>583</v>
      </c>
      <c r="I28" s="56" t="n">
        <v>31</v>
      </c>
      <c r="J28" s="57" t="n">
        <v>5.3</v>
      </c>
      <c r="K28" s="58" t="n">
        <v>594</v>
      </c>
      <c r="L28" s="56" t="n">
        <v>3</v>
      </c>
      <c r="M28" s="56" t="n">
        <v>14</v>
      </c>
      <c r="N28" s="56" t="n">
        <v>583</v>
      </c>
      <c r="O28" s="56" t="n">
        <v>31</v>
      </c>
      <c r="P28" s="59" t="n">
        <v>5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976</v>
      </c>
      <c r="F29" s="56" t="n">
        <v>0</v>
      </c>
      <c r="G29" s="56" t="n">
        <v>0</v>
      </c>
      <c r="H29" s="56" t="n">
        <v>1976</v>
      </c>
      <c r="I29" s="56" t="n">
        <v>194</v>
      </c>
      <c r="J29" s="57" t="n">
        <v>9.8</v>
      </c>
      <c r="K29" s="58" t="n">
        <v>1976</v>
      </c>
      <c r="L29" s="56" t="n">
        <v>0</v>
      </c>
      <c r="M29" s="56" t="n">
        <v>0</v>
      </c>
      <c r="N29" s="56" t="n">
        <v>1976</v>
      </c>
      <c r="O29" s="56" t="n">
        <v>194</v>
      </c>
      <c r="P29" s="59" t="n">
        <v>9.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105</v>
      </c>
      <c r="F30" s="56" t="n">
        <v>38</v>
      </c>
      <c r="G30" s="56" t="n">
        <v>79</v>
      </c>
      <c r="H30" s="56" t="n">
        <v>12064</v>
      </c>
      <c r="I30" s="56" t="n">
        <v>554</v>
      </c>
      <c r="J30" s="57" t="n">
        <v>4.6</v>
      </c>
      <c r="K30" s="58" t="n">
        <v>7977</v>
      </c>
      <c r="L30" s="56" t="n">
        <v>38</v>
      </c>
      <c r="M30" s="56" t="n">
        <v>23</v>
      </c>
      <c r="N30" s="56" t="n">
        <v>7992</v>
      </c>
      <c r="O30" s="56" t="n">
        <v>252</v>
      </c>
      <c r="P30" s="59" t="n">
        <v>3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745</v>
      </c>
      <c r="F31" s="56" t="n">
        <v>1</v>
      </c>
      <c r="G31" s="56" t="n">
        <v>3</v>
      </c>
      <c r="H31" s="56" t="n">
        <v>15743</v>
      </c>
      <c r="I31" s="56" t="n">
        <v>294</v>
      </c>
      <c r="J31" s="57" t="n">
        <v>1.9</v>
      </c>
      <c r="K31" s="58" t="n">
        <v>9593</v>
      </c>
      <c r="L31" s="56" t="n">
        <v>1</v>
      </c>
      <c r="M31" s="56" t="n">
        <v>3</v>
      </c>
      <c r="N31" s="56" t="n">
        <v>9591</v>
      </c>
      <c r="O31" s="56" t="n">
        <v>294</v>
      </c>
      <c r="P31" s="59" t="n">
        <v>3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17</v>
      </c>
      <c r="F32" s="56" t="n">
        <v>88</v>
      </c>
      <c r="G32" s="56" t="n">
        <v>119</v>
      </c>
      <c r="H32" s="56" t="n">
        <v>14686</v>
      </c>
      <c r="I32" s="56" t="n">
        <v>1258</v>
      </c>
      <c r="J32" s="57" t="n">
        <v>8.6</v>
      </c>
      <c r="K32" s="58" t="n">
        <v>11401</v>
      </c>
      <c r="L32" s="56" t="n">
        <v>56</v>
      </c>
      <c r="M32" s="56" t="n">
        <v>54</v>
      </c>
      <c r="N32" s="56" t="n">
        <v>11403</v>
      </c>
      <c r="O32" s="56" t="n">
        <v>1000</v>
      </c>
      <c r="P32" s="59" t="n">
        <v>8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9009</v>
      </c>
      <c r="F33" s="56" t="n">
        <v>86</v>
      </c>
      <c r="G33" s="56" t="n">
        <v>159</v>
      </c>
      <c r="H33" s="56" t="n">
        <v>18936</v>
      </c>
      <c r="I33" s="56" t="n">
        <v>825</v>
      </c>
      <c r="J33" s="57" t="n">
        <v>4.4</v>
      </c>
      <c r="K33" s="58" t="n">
        <v>11911</v>
      </c>
      <c r="L33" s="56" t="n">
        <v>86</v>
      </c>
      <c r="M33" s="56" t="n">
        <v>51</v>
      </c>
      <c r="N33" s="56" t="n">
        <v>11946</v>
      </c>
      <c r="O33" s="56" t="n">
        <v>307</v>
      </c>
      <c r="P33" s="59" t="n">
        <v>2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247</v>
      </c>
      <c r="F34" s="56" t="n">
        <v>31</v>
      </c>
      <c r="G34" s="56" t="n">
        <v>20</v>
      </c>
      <c r="H34" s="56" t="n">
        <v>4258</v>
      </c>
      <c r="I34" s="56" t="n">
        <v>308</v>
      </c>
      <c r="J34" s="57" t="n">
        <v>7.2</v>
      </c>
      <c r="K34" s="58" t="n">
        <v>2762</v>
      </c>
      <c r="L34" s="56" t="n">
        <v>31</v>
      </c>
      <c r="M34" s="56" t="n">
        <v>20</v>
      </c>
      <c r="N34" s="56" t="n">
        <v>2773</v>
      </c>
      <c r="O34" s="56" t="n">
        <v>31</v>
      </c>
      <c r="P34" s="59" t="n">
        <v>1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7786</v>
      </c>
      <c r="F35" s="56" t="n">
        <v>29</v>
      </c>
      <c r="G35" s="56" t="n">
        <v>5</v>
      </c>
      <c r="H35" s="56" t="n">
        <v>7810</v>
      </c>
      <c r="I35" s="56" t="n">
        <v>12</v>
      </c>
      <c r="J35" s="57" t="n">
        <v>0.2</v>
      </c>
      <c r="K35" s="58" t="n">
        <v>3668</v>
      </c>
      <c r="L35" s="56" t="n">
        <v>29</v>
      </c>
      <c r="M35" s="56" t="n">
        <v>5</v>
      </c>
      <c r="N35" s="56" t="n">
        <v>3692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615</v>
      </c>
      <c r="F36" s="56" t="n">
        <v>139</v>
      </c>
      <c r="G36" s="56" t="n">
        <v>78</v>
      </c>
      <c r="H36" s="56" t="n">
        <v>4676</v>
      </c>
      <c r="I36" s="56" t="n">
        <v>97</v>
      </c>
      <c r="J36" s="57" t="n">
        <v>2.1</v>
      </c>
      <c r="K36" s="58" t="n">
        <v>2712</v>
      </c>
      <c r="L36" s="56" t="n">
        <v>0</v>
      </c>
      <c r="M36" s="56" t="n">
        <v>0</v>
      </c>
      <c r="N36" s="56" t="n">
        <v>2712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081</v>
      </c>
      <c r="F37" s="56" t="n">
        <v>6</v>
      </c>
      <c r="G37" s="56" t="n">
        <v>28</v>
      </c>
      <c r="H37" s="56" t="n">
        <v>6059</v>
      </c>
      <c r="I37" s="56" t="n">
        <v>237</v>
      </c>
      <c r="J37" s="57" t="n">
        <v>3.9</v>
      </c>
      <c r="K37" s="58" t="n">
        <v>4207</v>
      </c>
      <c r="L37" s="56" t="n">
        <v>6</v>
      </c>
      <c r="M37" s="56" t="n">
        <v>28</v>
      </c>
      <c r="N37" s="56" t="n">
        <v>4185</v>
      </c>
      <c r="O37" s="56" t="n">
        <v>237</v>
      </c>
      <c r="P37" s="59" t="n">
        <v>5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4512</v>
      </c>
      <c r="F38" s="56" t="n">
        <v>20</v>
      </c>
      <c r="G38" s="56" t="n">
        <v>120</v>
      </c>
      <c r="H38" s="56" t="n">
        <v>24412</v>
      </c>
      <c r="I38" s="56" t="n">
        <v>1024</v>
      </c>
      <c r="J38" s="57" t="n">
        <v>4.2</v>
      </c>
      <c r="K38" s="58" t="n">
        <v>11489</v>
      </c>
      <c r="L38" s="56" t="n">
        <v>20</v>
      </c>
      <c r="M38" s="56" t="n">
        <v>120</v>
      </c>
      <c r="N38" s="56" t="n">
        <v>11389</v>
      </c>
      <c r="O38" s="56" t="n">
        <v>280</v>
      </c>
      <c r="P38" s="59" t="n">
        <v>2.5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430</v>
      </c>
      <c r="F39" s="56" t="n">
        <v>3</v>
      </c>
      <c r="G39" s="56" t="n">
        <v>142</v>
      </c>
      <c r="H39" s="56" t="n">
        <v>11291</v>
      </c>
      <c r="I39" s="56" t="n">
        <v>2</v>
      </c>
      <c r="J39" s="57" t="n">
        <v>0</v>
      </c>
      <c r="K39" s="58" t="n">
        <v>7971</v>
      </c>
      <c r="L39" s="56" t="n">
        <v>3</v>
      </c>
      <c r="M39" s="56" t="n">
        <v>8</v>
      </c>
      <c r="N39" s="56" t="n">
        <v>7966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587</v>
      </c>
      <c r="F40" s="56" t="n">
        <v>19</v>
      </c>
      <c r="G40" s="56" t="n">
        <v>126</v>
      </c>
      <c r="H40" s="56" t="n">
        <v>16480</v>
      </c>
      <c r="I40" s="56" t="n">
        <v>383</v>
      </c>
      <c r="J40" s="57" t="n">
        <v>2.3</v>
      </c>
      <c r="K40" s="58" t="n">
        <v>10426</v>
      </c>
      <c r="L40" s="56" t="n">
        <v>19</v>
      </c>
      <c r="M40" s="56" t="n">
        <v>126</v>
      </c>
      <c r="N40" s="56" t="n">
        <v>10319</v>
      </c>
      <c r="O40" s="56" t="n">
        <v>383</v>
      </c>
      <c r="P40" s="59" t="n">
        <v>3.7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237</v>
      </c>
      <c r="F41" s="56" t="n">
        <v>90</v>
      </c>
      <c r="G41" s="56" t="n">
        <v>91</v>
      </c>
      <c r="H41" s="56" t="n">
        <v>11236</v>
      </c>
      <c r="I41" s="56" t="n">
        <v>555</v>
      </c>
      <c r="J41" s="57" t="n">
        <v>4.9</v>
      </c>
      <c r="K41" s="58" t="n">
        <v>8075</v>
      </c>
      <c r="L41" s="56" t="n">
        <v>34</v>
      </c>
      <c r="M41" s="56" t="n">
        <v>91</v>
      </c>
      <c r="N41" s="56" t="n">
        <v>8018</v>
      </c>
      <c r="O41" s="56" t="n">
        <v>298</v>
      </c>
      <c r="P41" s="59" t="n">
        <v>3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8368</v>
      </c>
      <c r="F42" s="56" t="n">
        <v>101</v>
      </c>
      <c r="G42" s="56" t="n">
        <v>679</v>
      </c>
      <c r="H42" s="56" t="n">
        <v>17790</v>
      </c>
      <c r="I42" s="56" t="n">
        <v>228</v>
      </c>
      <c r="J42" s="57" t="n">
        <v>1.3</v>
      </c>
      <c r="K42" s="58" t="n">
        <v>16100</v>
      </c>
      <c r="L42" s="56" t="n">
        <v>101</v>
      </c>
      <c r="M42" s="56" t="n">
        <v>225</v>
      </c>
      <c r="N42" s="56" t="n">
        <v>15976</v>
      </c>
      <c r="O42" s="56" t="n">
        <v>228</v>
      </c>
      <c r="P42" s="59" t="n">
        <v>1.4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839</v>
      </c>
      <c r="F43" s="56" t="n">
        <v>117</v>
      </c>
      <c r="G43" s="56" t="n">
        <v>77</v>
      </c>
      <c r="H43" s="56" t="n">
        <v>11879</v>
      </c>
      <c r="I43" s="56" t="n">
        <v>425</v>
      </c>
      <c r="J43" s="57" t="n">
        <v>3.6</v>
      </c>
      <c r="K43" s="58" t="n">
        <v>8591</v>
      </c>
      <c r="L43" s="56" t="n">
        <v>57</v>
      </c>
      <c r="M43" s="56" t="n">
        <v>77</v>
      </c>
      <c r="N43" s="56" t="n">
        <v>8571</v>
      </c>
      <c r="O43" s="56" t="n">
        <v>337</v>
      </c>
      <c r="P43" s="59" t="n">
        <v>3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8025</v>
      </c>
      <c r="F44" s="56" t="n">
        <v>49</v>
      </c>
      <c r="G44" s="56" t="n">
        <v>62</v>
      </c>
      <c r="H44" s="56" t="n">
        <v>8012</v>
      </c>
      <c r="I44" s="56" t="n">
        <v>295</v>
      </c>
      <c r="J44" s="57" t="n">
        <v>3.7</v>
      </c>
      <c r="K44" s="58" t="n">
        <v>7774</v>
      </c>
      <c r="L44" s="56" t="n">
        <v>49</v>
      </c>
      <c r="M44" s="56" t="n">
        <v>62</v>
      </c>
      <c r="N44" s="56" t="n">
        <v>7761</v>
      </c>
      <c r="O44" s="56" t="n">
        <v>163</v>
      </c>
      <c r="P44" s="59" t="n">
        <v>2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6809</v>
      </c>
      <c r="F45" s="56" t="n">
        <v>264</v>
      </c>
      <c r="G45" s="56" t="n">
        <v>243</v>
      </c>
      <c r="H45" s="56" t="n">
        <v>36830</v>
      </c>
      <c r="I45" s="56" t="n">
        <v>864</v>
      </c>
      <c r="J45" s="57" t="n">
        <v>2.3</v>
      </c>
      <c r="K45" s="58" t="n">
        <v>32448</v>
      </c>
      <c r="L45" s="56" t="n">
        <v>218</v>
      </c>
      <c r="M45" s="56" t="n">
        <v>202</v>
      </c>
      <c r="N45" s="56" t="n">
        <v>32464</v>
      </c>
      <c r="O45" s="56" t="n">
        <v>710</v>
      </c>
      <c r="P45" s="59" t="n">
        <v>2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8122</v>
      </c>
      <c r="F46" s="64" t="n">
        <v>71</v>
      </c>
      <c r="G46" s="64" t="n">
        <v>23</v>
      </c>
      <c r="H46" s="64" t="n">
        <v>8170</v>
      </c>
      <c r="I46" s="64" t="n">
        <v>273</v>
      </c>
      <c r="J46" s="65" t="n">
        <v>3.3</v>
      </c>
      <c r="K46" s="66" t="n">
        <v>5114</v>
      </c>
      <c r="L46" s="64" t="n">
        <v>22</v>
      </c>
      <c r="M46" s="64" t="n">
        <v>23</v>
      </c>
      <c r="N46" s="64" t="n">
        <v>5113</v>
      </c>
      <c r="O46" s="64" t="n">
        <v>57</v>
      </c>
      <c r="P46" s="67" t="n">
        <v>1.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5676</v>
      </c>
      <c r="F47" s="48" t="n">
        <v>257</v>
      </c>
      <c r="G47" s="48" t="n">
        <v>25</v>
      </c>
      <c r="H47" s="48" t="n">
        <v>75908</v>
      </c>
      <c r="I47" s="48" t="n">
        <v>10238</v>
      </c>
      <c r="J47" s="49" t="n">
        <v>13.5</v>
      </c>
      <c r="K47" s="50" t="n">
        <v>31666</v>
      </c>
      <c r="L47" s="48" t="n">
        <v>158</v>
      </c>
      <c r="M47" s="48" t="n">
        <v>25</v>
      </c>
      <c r="N47" s="48" t="n">
        <v>31799</v>
      </c>
      <c r="O47" s="48" t="n">
        <v>7999</v>
      </c>
      <c r="P47" s="51" t="n">
        <v>25.2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5739</v>
      </c>
      <c r="F48" s="64" t="n">
        <v>5198</v>
      </c>
      <c r="G48" s="64" t="n">
        <v>2421</v>
      </c>
      <c r="H48" s="64" t="n">
        <v>118516</v>
      </c>
      <c r="I48" s="64" t="n">
        <v>45901</v>
      </c>
      <c r="J48" s="65" t="n">
        <v>38.7</v>
      </c>
      <c r="K48" s="66" t="n">
        <v>43757</v>
      </c>
      <c r="L48" s="64" t="n">
        <v>1252</v>
      </c>
      <c r="M48" s="64" t="n">
        <v>831</v>
      </c>
      <c r="N48" s="64" t="n">
        <v>44178</v>
      </c>
      <c r="O48" s="64" t="n">
        <v>14856</v>
      </c>
      <c r="P48" s="67" t="n">
        <v>33.6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1949</v>
      </c>
      <c r="F49" s="72" t="n">
        <v>400</v>
      </c>
      <c r="G49" s="72" t="n">
        <v>452</v>
      </c>
      <c r="H49" s="72" t="n">
        <v>1897</v>
      </c>
      <c r="I49" s="72" t="n">
        <v>1418</v>
      </c>
      <c r="J49" s="73" t="n">
        <v>74.7</v>
      </c>
      <c r="K49" s="74" t="n">
        <v>812</v>
      </c>
      <c r="L49" s="72" t="n">
        <v>21</v>
      </c>
      <c r="M49" s="72" t="n">
        <v>73</v>
      </c>
      <c r="N49" s="72" t="n">
        <v>760</v>
      </c>
      <c r="O49" s="72" t="n">
        <v>281</v>
      </c>
      <c r="P49" s="75" t="n">
        <v>3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4213</v>
      </c>
      <c r="F50" s="72" t="n">
        <v>637</v>
      </c>
      <c r="G50" s="72" t="n">
        <v>461</v>
      </c>
      <c r="H50" s="72" t="n">
        <v>34389</v>
      </c>
      <c r="I50" s="72" t="n">
        <v>11472</v>
      </c>
      <c r="J50" s="73" t="n">
        <v>33.4</v>
      </c>
      <c r="K50" s="74" t="n">
        <v>27255</v>
      </c>
      <c r="L50" s="72" t="n">
        <v>281</v>
      </c>
      <c r="M50" s="72" t="n">
        <v>461</v>
      </c>
      <c r="N50" s="72" t="n">
        <v>27075</v>
      </c>
      <c r="O50" s="72" t="n">
        <v>8355</v>
      </c>
      <c r="P50" s="75" t="n">
        <v>30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3381</v>
      </c>
      <c r="F51" s="48" t="n">
        <v>362</v>
      </c>
      <c r="G51" s="48" t="n">
        <v>564</v>
      </c>
      <c r="H51" s="48" t="n">
        <v>13179</v>
      </c>
      <c r="I51" s="48" t="n">
        <v>946</v>
      </c>
      <c r="J51" s="49" t="n">
        <v>7.2</v>
      </c>
      <c r="K51" s="50" t="n">
        <v>11660</v>
      </c>
      <c r="L51" s="48" t="n">
        <v>336</v>
      </c>
      <c r="M51" s="48" t="n">
        <v>564</v>
      </c>
      <c r="N51" s="48" t="n">
        <v>11432</v>
      </c>
      <c r="O51" s="48" t="n">
        <v>562</v>
      </c>
      <c r="P51" s="51" t="n">
        <v>4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7390</v>
      </c>
      <c r="F52" s="64" t="n">
        <v>1970</v>
      </c>
      <c r="G52" s="64" t="n">
        <v>1292</v>
      </c>
      <c r="H52" s="64" t="n">
        <v>48068</v>
      </c>
      <c r="I52" s="64" t="n">
        <v>11110</v>
      </c>
      <c r="J52" s="65" t="n">
        <v>23.1</v>
      </c>
      <c r="K52" s="66" t="n">
        <v>30064</v>
      </c>
      <c r="L52" s="64" t="n">
        <v>1062</v>
      </c>
      <c r="M52" s="64" t="n">
        <v>384</v>
      </c>
      <c r="N52" s="64" t="n">
        <v>30742</v>
      </c>
      <c r="O52" s="64" t="n">
        <v>11110</v>
      </c>
      <c r="P52" s="67" t="n">
        <v>36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6-08-22T04:33:01Z</dcterms:modified>
  <cp:revision>0</cp:revision>
  <dc:subject/>
  <dc:title/>
</cp:coreProperties>
</file>