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1123</v>
      </c>
      <c r="F8" s="28" t="n">
        <v>237698</v>
      </c>
      <c r="G8" s="28" t="n">
        <v>220953</v>
      </c>
      <c r="H8" s="28" t="n">
        <v>16745</v>
      </c>
      <c r="I8" s="28" t="n">
        <v>113425</v>
      </c>
      <c r="J8" s="28" t="n">
        <v>468980</v>
      </c>
      <c r="K8" s="28" t="n">
        <v>308377</v>
      </c>
      <c r="L8" s="28" t="n">
        <v>160603</v>
      </c>
      <c r="M8" s="28" t="n">
        <v>222379</v>
      </c>
      <c r="N8" s="28" t="n">
        <v>160490</v>
      </c>
      <c r="O8" s="28" t="n">
        <v>6188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655784</v>
      </c>
      <c r="F9" s="33" t="n">
        <v>307491</v>
      </c>
      <c r="G9" s="33" t="n">
        <v>291707</v>
      </c>
      <c r="H9" s="33" t="n">
        <v>15784</v>
      </c>
      <c r="I9" s="33" t="n">
        <v>348293</v>
      </c>
      <c r="J9" s="33" t="n">
        <v>665243</v>
      </c>
      <c r="K9" s="33" t="n">
        <v>314104</v>
      </c>
      <c r="L9" s="33" t="n">
        <v>351139</v>
      </c>
      <c r="M9" s="33" t="n">
        <v>551600</v>
      </c>
      <c r="N9" s="33" t="n">
        <v>234657</v>
      </c>
      <c r="O9" s="33" t="n">
        <v>316943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01264</v>
      </c>
      <c r="F10" s="38" t="n">
        <v>327104</v>
      </c>
      <c r="G10" s="38" t="n">
        <v>303471</v>
      </c>
      <c r="H10" s="38" t="n">
        <v>23633</v>
      </c>
      <c r="I10" s="38" t="n">
        <v>74160</v>
      </c>
      <c r="J10" s="38" t="n">
        <v>445545</v>
      </c>
      <c r="K10" s="38" t="n">
        <v>361988</v>
      </c>
      <c r="L10" s="38" t="n">
        <v>83557</v>
      </c>
      <c r="M10" s="38" t="n">
        <v>232539</v>
      </c>
      <c r="N10" s="38" t="n">
        <v>194184</v>
      </c>
      <c r="O10" s="38" t="n">
        <v>38355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27650</v>
      </c>
      <c r="F11" s="38" t="n">
        <v>291310</v>
      </c>
      <c r="G11" s="38" t="n">
        <v>265921</v>
      </c>
      <c r="H11" s="38" t="n">
        <v>25389</v>
      </c>
      <c r="I11" s="38" t="n">
        <v>136340</v>
      </c>
      <c r="J11" s="38" t="n">
        <v>506818</v>
      </c>
      <c r="K11" s="38" t="n">
        <v>336707</v>
      </c>
      <c r="L11" s="38" t="n">
        <v>170111</v>
      </c>
      <c r="M11" s="38" t="n">
        <v>235516</v>
      </c>
      <c r="N11" s="38" t="n">
        <v>181136</v>
      </c>
      <c r="O11" s="38" t="n">
        <v>5438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96190</v>
      </c>
      <c r="F12" s="38" t="n">
        <v>449538</v>
      </c>
      <c r="G12" s="38" t="n">
        <v>416689</v>
      </c>
      <c r="H12" s="38" t="n">
        <v>32849</v>
      </c>
      <c r="I12" s="38" t="n">
        <v>446652</v>
      </c>
      <c r="J12" s="38" t="n">
        <v>945243</v>
      </c>
      <c r="K12" s="38" t="n">
        <v>468185</v>
      </c>
      <c r="L12" s="38" t="n">
        <v>477058</v>
      </c>
      <c r="M12" s="38" t="n">
        <v>579342</v>
      </c>
      <c r="N12" s="38" t="n">
        <v>329096</v>
      </c>
      <c r="O12" s="38" t="n">
        <v>25024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90527</v>
      </c>
      <c r="F13" s="38" t="n">
        <v>349555</v>
      </c>
      <c r="G13" s="38" t="n">
        <v>321382</v>
      </c>
      <c r="H13" s="38" t="n">
        <v>28173</v>
      </c>
      <c r="I13" s="38" t="n">
        <v>340972</v>
      </c>
      <c r="J13" s="38" t="n">
        <v>763393</v>
      </c>
      <c r="K13" s="38" t="n">
        <v>373257</v>
      </c>
      <c r="L13" s="38" t="n">
        <v>390136</v>
      </c>
      <c r="M13" s="38" t="n">
        <v>431041</v>
      </c>
      <c r="N13" s="38" t="n">
        <v>265148</v>
      </c>
      <c r="O13" s="38" t="n">
        <v>16589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02501</v>
      </c>
      <c r="F14" s="38" t="n">
        <v>235740</v>
      </c>
      <c r="G14" s="38" t="n">
        <v>203595</v>
      </c>
      <c r="H14" s="38" t="n">
        <v>32145</v>
      </c>
      <c r="I14" s="38" t="n">
        <v>66761</v>
      </c>
      <c r="J14" s="38" t="n">
        <v>362190</v>
      </c>
      <c r="K14" s="38" t="n">
        <v>278087</v>
      </c>
      <c r="L14" s="38" t="n">
        <v>84103</v>
      </c>
      <c r="M14" s="38" t="n">
        <v>155984</v>
      </c>
      <c r="N14" s="38" t="n">
        <v>131793</v>
      </c>
      <c r="O14" s="38" t="n">
        <v>241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95376</v>
      </c>
      <c r="F15" s="38" t="n">
        <v>201650</v>
      </c>
      <c r="G15" s="38" t="n">
        <v>189765</v>
      </c>
      <c r="H15" s="38" t="n">
        <v>11885</v>
      </c>
      <c r="I15" s="38" t="n">
        <v>93726</v>
      </c>
      <c r="J15" s="38" t="n">
        <v>453238</v>
      </c>
      <c r="K15" s="38" t="n">
        <v>288263</v>
      </c>
      <c r="L15" s="38" t="n">
        <v>164975</v>
      </c>
      <c r="M15" s="38" t="n">
        <v>167148</v>
      </c>
      <c r="N15" s="38" t="n">
        <v>131296</v>
      </c>
      <c r="O15" s="38" t="n">
        <v>3585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95459</v>
      </c>
      <c r="F16" s="38" t="n">
        <v>305875</v>
      </c>
      <c r="G16" s="38" t="n">
        <v>285763</v>
      </c>
      <c r="H16" s="38" t="n">
        <v>20112</v>
      </c>
      <c r="I16" s="38" t="n">
        <v>389584</v>
      </c>
      <c r="J16" s="38" t="n">
        <v>1113837</v>
      </c>
      <c r="K16" s="38" t="n">
        <v>438460</v>
      </c>
      <c r="L16" s="38" t="n">
        <v>675377</v>
      </c>
      <c r="M16" s="38" t="n">
        <v>464129</v>
      </c>
      <c r="N16" s="38" t="n">
        <v>232566</v>
      </c>
      <c r="O16" s="38" t="n">
        <v>23156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92403</v>
      </c>
      <c r="F17" s="38" t="n">
        <v>306375</v>
      </c>
      <c r="G17" s="38" t="n">
        <v>297455</v>
      </c>
      <c r="H17" s="38" t="n">
        <v>8920</v>
      </c>
      <c r="I17" s="38" t="n">
        <v>86028</v>
      </c>
      <c r="J17" s="38" t="n">
        <v>465706</v>
      </c>
      <c r="K17" s="38" t="n">
        <v>370028</v>
      </c>
      <c r="L17" s="38" t="n">
        <v>95678</v>
      </c>
      <c r="M17" s="38" t="n">
        <v>259013</v>
      </c>
      <c r="N17" s="38" t="n">
        <v>190544</v>
      </c>
      <c r="O17" s="38" t="n">
        <v>6846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93773</v>
      </c>
      <c r="F18" s="38" t="n">
        <v>336626</v>
      </c>
      <c r="G18" s="38" t="n">
        <v>319441</v>
      </c>
      <c r="H18" s="38" t="n">
        <v>17185</v>
      </c>
      <c r="I18" s="38" t="n">
        <v>257147</v>
      </c>
      <c r="J18" s="38" t="n">
        <v>770545</v>
      </c>
      <c r="K18" s="38" t="n">
        <v>404594</v>
      </c>
      <c r="L18" s="38" t="n">
        <v>365951</v>
      </c>
      <c r="M18" s="38" t="n">
        <v>279428</v>
      </c>
      <c r="N18" s="38" t="n">
        <v>215762</v>
      </c>
      <c r="O18" s="38" t="n">
        <v>6366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7893</v>
      </c>
      <c r="F19" s="38" t="n">
        <v>103734</v>
      </c>
      <c r="G19" s="38" t="n">
        <v>99707</v>
      </c>
      <c r="H19" s="38" t="n">
        <v>4027</v>
      </c>
      <c r="I19" s="38" t="n">
        <v>14159</v>
      </c>
      <c r="J19" s="38" t="n">
        <v>161247</v>
      </c>
      <c r="K19" s="38" t="n">
        <v>138709</v>
      </c>
      <c r="L19" s="38" t="n">
        <v>22538</v>
      </c>
      <c r="M19" s="38" t="n">
        <v>96263</v>
      </c>
      <c r="N19" s="38" t="n">
        <v>86285</v>
      </c>
      <c r="O19" s="38" t="n">
        <v>997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9019</v>
      </c>
      <c r="F20" s="38" t="n">
        <v>157465</v>
      </c>
      <c r="G20" s="38" t="n">
        <v>149662</v>
      </c>
      <c r="H20" s="38" t="n">
        <v>7803</v>
      </c>
      <c r="I20" s="38" t="n">
        <v>21554</v>
      </c>
      <c r="J20" s="38" t="n">
        <v>223113</v>
      </c>
      <c r="K20" s="38" t="n">
        <v>200387</v>
      </c>
      <c r="L20" s="38" t="n">
        <v>22726</v>
      </c>
      <c r="M20" s="38" t="n">
        <v>149230</v>
      </c>
      <c r="N20" s="38" t="n">
        <v>128468</v>
      </c>
      <c r="O20" s="38" t="n">
        <v>2076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566495</v>
      </c>
      <c r="F21" s="38" t="n">
        <v>263694</v>
      </c>
      <c r="G21" s="38" t="n">
        <v>261222</v>
      </c>
      <c r="H21" s="38" t="n">
        <v>2472</v>
      </c>
      <c r="I21" s="38" t="n">
        <v>302801</v>
      </c>
      <c r="J21" s="38" t="n">
        <v>698180</v>
      </c>
      <c r="K21" s="38" t="n">
        <v>315592</v>
      </c>
      <c r="L21" s="38" t="n">
        <v>382588</v>
      </c>
      <c r="M21" s="38" t="n">
        <v>471809</v>
      </c>
      <c r="N21" s="38" t="n">
        <v>226377</v>
      </c>
      <c r="O21" s="38" t="n">
        <v>24543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21686</v>
      </c>
      <c r="F22" s="38" t="n">
        <v>249175</v>
      </c>
      <c r="G22" s="38" t="n">
        <v>237525</v>
      </c>
      <c r="H22" s="38" t="n">
        <v>11650</v>
      </c>
      <c r="I22" s="38" t="n">
        <v>72511</v>
      </c>
      <c r="J22" s="38" t="n">
        <v>493725</v>
      </c>
      <c r="K22" s="38" t="n">
        <v>378052</v>
      </c>
      <c r="L22" s="38" t="n">
        <v>115673</v>
      </c>
      <c r="M22" s="38" t="n">
        <v>261359</v>
      </c>
      <c r="N22" s="38" t="n">
        <v>203983</v>
      </c>
      <c r="O22" s="38" t="n">
        <v>5737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27286</v>
      </c>
      <c r="F23" s="38" t="n">
        <v>301188</v>
      </c>
      <c r="G23" s="38" t="n">
        <v>286564</v>
      </c>
      <c r="H23" s="38" t="n">
        <v>14624</v>
      </c>
      <c r="I23" s="38" t="n">
        <v>326098</v>
      </c>
      <c r="J23" s="38" t="n">
        <v>741105</v>
      </c>
      <c r="K23" s="38" t="n">
        <v>359961</v>
      </c>
      <c r="L23" s="38" t="n">
        <v>381144</v>
      </c>
      <c r="M23" s="38" t="n">
        <v>512260</v>
      </c>
      <c r="N23" s="38" t="n">
        <v>241791</v>
      </c>
      <c r="O23" s="38" t="n">
        <v>270469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16878</v>
      </c>
      <c r="F24" s="43" t="n">
        <v>224734</v>
      </c>
      <c r="G24" s="43" t="n">
        <v>201634</v>
      </c>
      <c r="H24" s="43" t="n">
        <v>23100</v>
      </c>
      <c r="I24" s="43" t="n">
        <v>92144</v>
      </c>
      <c r="J24" s="43" t="n">
        <v>399237</v>
      </c>
      <c r="K24" s="43" t="n">
        <v>274238</v>
      </c>
      <c r="L24" s="43" t="n">
        <v>124999</v>
      </c>
      <c r="M24" s="43" t="n">
        <v>175763</v>
      </c>
      <c r="N24" s="43" t="n">
        <v>139913</v>
      </c>
      <c r="O24" s="43" t="n">
        <v>3585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82645</v>
      </c>
      <c r="F25" s="33" t="n">
        <v>210121</v>
      </c>
      <c r="G25" s="33" t="n">
        <v>185337</v>
      </c>
      <c r="H25" s="33" t="n">
        <v>24784</v>
      </c>
      <c r="I25" s="33" t="n">
        <v>72524</v>
      </c>
      <c r="J25" s="33" t="n">
        <v>384391</v>
      </c>
      <c r="K25" s="33" t="n">
        <v>262406</v>
      </c>
      <c r="L25" s="33" t="n">
        <v>121985</v>
      </c>
      <c r="M25" s="33" t="n">
        <v>165423</v>
      </c>
      <c r="N25" s="33" t="n">
        <v>149884</v>
      </c>
      <c r="O25" s="33" t="n">
        <v>1553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99254</v>
      </c>
      <c r="F26" s="38" t="n">
        <v>259076</v>
      </c>
      <c r="G26" s="38" t="n">
        <v>249168</v>
      </c>
      <c r="H26" s="38" t="n">
        <v>9908</v>
      </c>
      <c r="I26" s="38" t="n">
        <v>140178</v>
      </c>
      <c r="J26" s="38" t="n">
        <v>605865</v>
      </c>
      <c r="K26" s="38" t="n">
        <v>329866</v>
      </c>
      <c r="L26" s="38" t="n">
        <v>275999</v>
      </c>
      <c r="M26" s="38" t="n">
        <v>229308</v>
      </c>
      <c r="N26" s="38" t="n">
        <v>200848</v>
      </c>
      <c r="O26" s="38" t="n">
        <v>2846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8385</v>
      </c>
      <c r="F27" s="38" t="n">
        <v>286288</v>
      </c>
      <c r="G27" s="38" t="n">
        <v>254265</v>
      </c>
      <c r="H27" s="38" t="n">
        <v>32023</v>
      </c>
      <c r="I27" s="38" t="n">
        <v>2097</v>
      </c>
      <c r="J27" s="38" t="n">
        <v>325208</v>
      </c>
      <c r="K27" s="38" t="n">
        <v>323031</v>
      </c>
      <c r="L27" s="38" t="n">
        <v>2177</v>
      </c>
      <c r="M27" s="38" t="n">
        <v>196365</v>
      </c>
      <c r="N27" s="38" t="n">
        <v>194467</v>
      </c>
      <c r="O27" s="38" t="n">
        <v>189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34683</v>
      </c>
      <c r="F28" s="38" t="n">
        <v>237407</v>
      </c>
      <c r="G28" s="38" t="n">
        <v>206527</v>
      </c>
      <c r="H28" s="38" t="n">
        <v>30880</v>
      </c>
      <c r="I28" s="38" t="n">
        <v>97276</v>
      </c>
      <c r="J28" s="38" t="n">
        <v>403423</v>
      </c>
      <c r="K28" s="38" t="n">
        <v>277992</v>
      </c>
      <c r="L28" s="38" t="n">
        <v>125431</v>
      </c>
      <c r="M28" s="38" t="n">
        <v>172691</v>
      </c>
      <c r="N28" s="38" t="n">
        <v>141764</v>
      </c>
      <c r="O28" s="38" t="n">
        <v>30927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55787</v>
      </c>
      <c r="F29" s="38" t="n">
        <v>273116</v>
      </c>
      <c r="G29" s="38" t="n">
        <v>236461</v>
      </c>
      <c r="H29" s="38" t="n">
        <v>36655</v>
      </c>
      <c r="I29" s="38" t="n">
        <v>82671</v>
      </c>
      <c r="J29" s="38" t="n">
        <v>404586</v>
      </c>
      <c r="K29" s="38" t="n">
        <v>304077</v>
      </c>
      <c r="L29" s="38" t="n">
        <v>100509</v>
      </c>
      <c r="M29" s="38" t="n">
        <v>189622</v>
      </c>
      <c r="N29" s="38" t="n">
        <v>167692</v>
      </c>
      <c r="O29" s="38" t="n">
        <v>2193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71603</v>
      </c>
      <c r="F30" s="38" t="n">
        <v>291161</v>
      </c>
      <c r="G30" s="38" t="n">
        <v>261716</v>
      </c>
      <c r="H30" s="38" t="n">
        <v>29445</v>
      </c>
      <c r="I30" s="38" t="n">
        <v>80442</v>
      </c>
      <c r="J30" s="38" t="n">
        <v>419343</v>
      </c>
      <c r="K30" s="38" t="n">
        <v>322144</v>
      </c>
      <c r="L30" s="38" t="n">
        <v>97199</v>
      </c>
      <c r="M30" s="38" t="n">
        <v>216260</v>
      </c>
      <c r="N30" s="38" t="n">
        <v>190345</v>
      </c>
      <c r="O30" s="38" t="n">
        <v>25915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67307</v>
      </c>
      <c r="F31" s="38" t="n">
        <v>309081</v>
      </c>
      <c r="G31" s="38" t="n">
        <v>292957</v>
      </c>
      <c r="H31" s="38" t="n">
        <v>16124</v>
      </c>
      <c r="I31" s="38" t="n">
        <v>158226</v>
      </c>
      <c r="J31" s="38" t="n">
        <v>499405</v>
      </c>
      <c r="K31" s="38" t="n">
        <v>342676</v>
      </c>
      <c r="L31" s="38" t="n">
        <v>156729</v>
      </c>
      <c r="M31" s="38" t="n">
        <v>396573</v>
      </c>
      <c r="N31" s="38" t="n">
        <v>235048</v>
      </c>
      <c r="O31" s="38" t="n">
        <v>161525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26011</v>
      </c>
      <c r="F32" s="38" t="n">
        <v>281743</v>
      </c>
      <c r="G32" s="38" t="n">
        <v>255281</v>
      </c>
      <c r="H32" s="38" t="n">
        <v>26462</v>
      </c>
      <c r="I32" s="38" t="n">
        <v>44268</v>
      </c>
      <c r="J32" s="38" t="n">
        <v>358997</v>
      </c>
      <c r="K32" s="38" t="n">
        <v>315636</v>
      </c>
      <c r="L32" s="38" t="n">
        <v>43361</v>
      </c>
      <c r="M32" s="38" t="n">
        <v>239471</v>
      </c>
      <c r="N32" s="38" t="n">
        <v>192823</v>
      </c>
      <c r="O32" s="38" t="n">
        <v>4664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608611</v>
      </c>
      <c r="F33" s="38" t="n">
        <v>282928</v>
      </c>
      <c r="G33" s="38" t="n">
        <v>268476</v>
      </c>
      <c r="H33" s="38" t="n">
        <v>14452</v>
      </c>
      <c r="I33" s="38" t="n">
        <v>325683</v>
      </c>
      <c r="J33" s="38" t="n">
        <v>826013</v>
      </c>
      <c r="K33" s="38" t="n">
        <v>352471</v>
      </c>
      <c r="L33" s="38" t="n">
        <v>473542</v>
      </c>
      <c r="M33" s="38" t="n">
        <v>226034</v>
      </c>
      <c r="N33" s="38" t="n">
        <v>160549</v>
      </c>
      <c r="O33" s="38" t="n">
        <v>65485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11181</v>
      </c>
      <c r="F34" s="38" t="n">
        <v>287869</v>
      </c>
      <c r="G34" s="38" t="n">
        <v>269652</v>
      </c>
      <c r="H34" s="38" t="n">
        <v>18217</v>
      </c>
      <c r="I34" s="38" t="n">
        <v>23312</v>
      </c>
      <c r="J34" s="38" t="n">
        <v>338555</v>
      </c>
      <c r="K34" s="38" t="n">
        <v>309699</v>
      </c>
      <c r="L34" s="38" t="n">
        <v>28856</v>
      </c>
      <c r="M34" s="38" t="n">
        <v>208110</v>
      </c>
      <c r="N34" s="38" t="n">
        <v>205673</v>
      </c>
      <c r="O34" s="38" t="n">
        <v>243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3900</v>
      </c>
      <c r="F35" s="38" t="n">
        <v>291156</v>
      </c>
      <c r="G35" s="38" t="n">
        <v>271405</v>
      </c>
      <c r="H35" s="38" t="n">
        <v>19751</v>
      </c>
      <c r="I35" s="38" t="n">
        <v>12744</v>
      </c>
      <c r="J35" s="38" t="n">
        <v>309436</v>
      </c>
      <c r="K35" s="38" t="n">
        <v>295371</v>
      </c>
      <c r="L35" s="38" t="n">
        <v>14065</v>
      </c>
      <c r="M35" s="38" t="n">
        <v>274261</v>
      </c>
      <c r="N35" s="38" t="n">
        <v>268588</v>
      </c>
      <c r="O35" s="38" t="n">
        <v>5673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86397</v>
      </c>
      <c r="F36" s="38" t="n">
        <v>289238</v>
      </c>
      <c r="G36" s="38" t="n">
        <v>265854</v>
      </c>
      <c r="H36" s="38" t="n">
        <v>23384</v>
      </c>
      <c r="I36" s="38" t="n">
        <v>197159</v>
      </c>
      <c r="J36" s="38" t="n">
        <v>535720</v>
      </c>
      <c r="K36" s="38" t="n">
        <v>324173</v>
      </c>
      <c r="L36" s="38" t="n">
        <v>211547</v>
      </c>
      <c r="M36" s="38" t="n">
        <v>326381</v>
      </c>
      <c r="N36" s="38" t="n">
        <v>175900</v>
      </c>
      <c r="O36" s="38" t="n">
        <v>150481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6044</v>
      </c>
      <c r="F37" s="38" t="n">
        <v>284069</v>
      </c>
      <c r="G37" s="38" t="n">
        <v>266919</v>
      </c>
      <c r="H37" s="38" t="n">
        <v>17150</v>
      </c>
      <c r="I37" s="38" t="n">
        <v>31975</v>
      </c>
      <c r="J37" s="38" t="n">
        <v>374424</v>
      </c>
      <c r="K37" s="38" t="n">
        <v>332104</v>
      </c>
      <c r="L37" s="38" t="n">
        <v>42320</v>
      </c>
      <c r="M37" s="38" t="n">
        <v>162464</v>
      </c>
      <c r="N37" s="38" t="n">
        <v>157702</v>
      </c>
      <c r="O37" s="38" t="n">
        <v>4762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39991</v>
      </c>
      <c r="F38" s="38" t="n">
        <v>337394</v>
      </c>
      <c r="G38" s="38" t="n">
        <v>310478</v>
      </c>
      <c r="H38" s="38" t="n">
        <v>26916</v>
      </c>
      <c r="I38" s="38" t="n">
        <v>2597</v>
      </c>
      <c r="J38" s="38" t="n">
        <v>381314</v>
      </c>
      <c r="K38" s="38" t="n">
        <v>377930</v>
      </c>
      <c r="L38" s="38" t="n">
        <v>3384</v>
      </c>
      <c r="M38" s="38" t="n">
        <v>209555</v>
      </c>
      <c r="N38" s="38" t="n">
        <v>209439</v>
      </c>
      <c r="O38" s="38" t="n">
        <v>11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566006</v>
      </c>
      <c r="F39" s="38" t="n">
        <v>319407</v>
      </c>
      <c r="G39" s="38" t="n">
        <v>297243</v>
      </c>
      <c r="H39" s="38" t="n">
        <v>22164</v>
      </c>
      <c r="I39" s="38" t="n">
        <v>246599</v>
      </c>
      <c r="J39" s="38" t="n">
        <v>636899</v>
      </c>
      <c r="K39" s="38" t="n">
        <v>351019</v>
      </c>
      <c r="L39" s="38" t="n">
        <v>285880</v>
      </c>
      <c r="M39" s="38" t="n">
        <v>295807</v>
      </c>
      <c r="N39" s="38" t="n">
        <v>198922</v>
      </c>
      <c r="O39" s="38" t="n">
        <v>9688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41278</v>
      </c>
      <c r="F40" s="38" t="n">
        <v>313612</v>
      </c>
      <c r="G40" s="38" t="n">
        <v>288326</v>
      </c>
      <c r="H40" s="38" t="n">
        <v>25286</v>
      </c>
      <c r="I40" s="38" t="n">
        <v>127666</v>
      </c>
      <c r="J40" s="38" t="n">
        <v>555782</v>
      </c>
      <c r="K40" s="38" t="n">
        <v>378612</v>
      </c>
      <c r="L40" s="38" t="n">
        <v>177170</v>
      </c>
      <c r="M40" s="38" t="n">
        <v>190743</v>
      </c>
      <c r="N40" s="38" t="n">
        <v>171391</v>
      </c>
      <c r="O40" s="38" t="n">
        <v>1935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612296</v>
      </c>
      <c r="F41" s="38" t="n">
        <v>332607</v>
      </c>
      <c r="G41" s="38" t="n">
        <v>292317</v>
      </c>
      <c r="H41" s="38" t="n">
        <v>40290</v>
      </c>
      <c r="I41" s="38" t="n">
        <v>279689</v>
      </c>
      <c r="J41" s="38" t="n">
        <v>680444</v>
      </c>
      <c r="K41" s="38" t="n">
        <v>361176</v>
      </c>
      <c r="L41" s="38" t="n">
        <v>319268</v>
      </c>
      <c r="M41" s="38" t="n">
        <v>351073</v>
      </c>
      <c r="N41" s="38" t="n">
        <v>223099</v>
      </c>
      <c r="O41" s="38" t="n">
        <v>12797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27019</v>
      </c>
      <c r="F42" s="38" t="n">
        <v>294962</v>
      </c>
      <c r="G42" s="38" t="n">
        <v>274415</v>
      </c>
      <c r="H42" s="38" t="n">
        <v>20547</v>
      </c>
      <c r="I42" s="38" t="n">
        <v>232057</v>
      </c>
      <c r="J42" s="38" t="n">
        <v>662886</v>
      </c>
      <c r="K42" s="38" t="n">
        <v>356116</v>
      </c>
      <c r="L42" s="38" t="n">
        <v>306770</v>
      </c>
      <c r="M42" s="38" t="n">
        <v>277058</v>
      </c>
      <c r="N42" s="38" t="n">
        <v>182454</v>
      </c>
      <c r="O42" s="38" t="n">
        <v>9460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937272</v>
      </c>
      <c r="F43" s="38" t="n">
        <v>378576</v>
      </c>
      <c r="G43" s="38" t="n">
        <v>337301</v>
      </c>
      <c r="H43" s="38" t="n">
        <v>41275</v>
      </c>
      <c r="I43" s="38" t="n">
        <v>558696</v>
      </c>
      <c r="J43" s="38" t="n">
        <v>1092489</v>
      </c>
      <c r="K43" s="38" t="n">
        <v>429075</v>
      </c>
      <c r="L43" s="38" t="n">
        <v>663414</v>
      </c>
      <c r="M43" s="38" t="n">
        <v>451569</v>
      </c>
      <c r="N43" s="38" t="n">
        <v>220554</v>
      </c>
      <c r="O43" s="38" t="n">
        <v>23101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71451</v>
      </c>
      <c r="F44" s="38" t="n">
        <v>354780</v>
      </c>
      <c r="G44" s="38" t="n">
        <v>323782</v>
      </c>
      <c r="H44" s="38" t="n">
        <v>30998</v>
      </c>
      <c r="I44" s="38" t="n">
        <v>216671</v>
      </c>
      <c r="J44" s="38" t="n">
        <v>601239</v>
      </c>
      <c r="K44" s="38" t="n">
        <v>374216</v>
      </c>
      <c r="L44" s="38" t="n">
        <v>227023</v>
      </c>
      <c r="M44" s="38" t="n">
        <v>382914</v>
      </c>
      <c r="N44" s="38" t="n">
        <v>231762</v>
      </c>
      <c r="O44" s="38" t="n">
        <v>15115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34025</v>
      </c>
      <c r="F45" s="43" t="n">
        <v>282704</v>
      </c>
      <c r="G45" s="43" t="n">
        <v>266865</v>
      </c>
      <c r="H45" s="43" t="n">
        <v>15839</v>
      </c>
      <c r="I45" s="43" t="n">
        <v>51321</v>
      </c>
      <c r="J45" s="43" t="n">
        <v>432543</v>
      </c>
      <c r="K45" s="43" t="n">
        <v>365923</v>
      </c>
      <c r="L45" s="43" t="n">
        <v>66620</v>
      </c>
      <c r="M45" s="43" t="n">
        <v>193846</v>
      </c>
      <c r="N45" s="43" t="n">
        <v>164294</v>
      </c>
      <c r="O45" s="43" t="n">
        <v>2955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68811</v>
      </c>
      <c r="F46" s="33" t="n">
        <v>271775</v>
      </c>
      <c r="G46" s="33" t="n">
        <v>256489</v>
      </c>
      <c r="H46" s="33" t="n">
        <v>15286</v>
      </c>
      <c r="I46" s="33" t="n">
        <v>197036</v>
      </c>
      <c r="J46" s="33" t="n">
        <v>629113</v>
      </c>
      <c r="K46" s="33" t="n">
        <v>354580</v>
      </c>
      <c r="L46" s="33" t="n">
        <v>274533</v>
      </c>
      <c r="M46" s="33" t="n">
        <v>228004</v>
      </c>
      <c r="N46" s="33" t="n">
        <v>147385</v>
      </c>
      <c r="O46" s="33" t="n">
        <v>8061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23393</v>
      </c>
      <c r="F47" s="43" t="n">
        <v>172545</v>
      </c>
      <c r="G47" s="43" t="n">
        <v>162072</v>
      </c>
      <c r="H47" s="43" t="n">
        <v>10473</v>
      </c>
      <c r="I47" s="43" t="n">
        <v>50848</v>
      </c>
      <c r="J47" s="43" t="n">
        <v>339433</v>
      </c>
      <c r="K47" s="43" t="n">
        <v>245351</v>
      </c>
      <c r="L47" s="43" t="n">
        <v>94082</v>
      </c>
      <c r="M47" s="43" t="n">
        <v>150734</v>
      </c>
      <c r="N47" s="43" t="n">
        <v>126957</v>
      </c>
      <c r="O47" s="43" t="n">
        <v>23777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1595</v>
      </c>
      <c r="F48" s="48" t="n">
        <v>129270</v>
      </c>
      <c r="G48" s="48" t="n">
        <v>127694</v>
      </c>
      <c r="H48" s="48" t="n">
        <v>1576</v>
      </c>
      <c r="I48" s="48" t="n">
        <v>12325</v>
      </c>
      <c r="J48" s="48" t="n">
        <v>129683</v>
      </c>
      <c r="K48" s="48" t="n">
        <v>110850</v>
      </c>
      <c r="L48" s="48" t="n">
        <v>18833</v>
      </c>
      <c r="M48" s="48" t="n">
        <v>146139</v>
      </c>
      <c r="N48" s="48" t="n">
        <v>136297</v>
      </c>
      <c r="O48" s="48" t="n">
        <v>9842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93517</v>
      </c>
      <c r="F49" s="48" t="n">
        <v>304323</v>
      </c>
      <c r="G49" s="48" t="n">
        <v>287991</v>
      </c>
      <c r="H49" s="48" t="n">
        <v>16332</v>
      </c>
      <c r="I49" s="48" t="n">
        <v>89194</v>
      </c>
      <c r="J49" s="48" t="n">
        <v>651561</v>
      </c>
      <c r="K49" s="48" t="n">
        <v>510238</v>
      </c>
      <c r="L49" s="48" t="n">
        <v>141323</v>
      </c>
      <c r="M49" s="48" t="n">
        <v>308216</v>
      </c>
      <c r="N49" s="48" t="n">
        <v>236254</v>
      </c>
      <c r="O49" s="48" t="n">
        <v>7196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21642</v>
      </c>
      <c r="F50" s="33" t="n">
        <v>209915</v>
      </c>
      <c r="G50" s="33" t="n">
        <v>167731</v>
      </c>
      <c r="H50" s="33" t="n">
        <v>42184</v>
      </c>
      <c r="I50" s="33" t="n">
        <v>11727</v>
      </c>
      <c r="J50" s="33" t="n">
        <v>250493</v>
      </c>
      <c r="K50" s="33" t="n">
        <v>234803</v>
      </c>
      <c r="L50" s="33" t="n">
        <v>15690</v>
      </c>
      <c r="M50" s="33" t="n">
        <v>178166</v>
      </c>
      <c r="N50" s="33" t="n">
        <v>172411</v>
      </c>
      <c r="O50" s="33" t="n">
        <v>575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73045</v>
      </c>
      <c r="F51" s="43" t="n">
        <v>183750</v>
      </c>
      <c r="G51" s="43" t="n">
        <v>165990</v>
      </c>
      <c r="H51" s="43" t="n">
        <v>17760</v>
      </c>
      <c r="I51" s="43" t="n">
        <v>89295</v>
      </c>
      <c r="J51" s="43" t="n">
        <v>364766</v>
      </c>
      <c r="K51" s="43" t="n">
        <v>229590</v>
      </c>
      <c r="L51" s="43" t="n">
        <v>135176</v>
      </c>
      <c r="M51" s="43" t="n">
        <v>149851</v>
      </c>
      <c r="N51" s="43" t="n">
        <v>122181</v>
      </c>
      <c r="O51" s="43" t="n">
        <v>2767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8-22T04:25:29Z</dcterms:modified>
  <cp:revision>0</cp:revision>
  <dc:subject/>
  <dc:title/>
</cp:coreProperties>
</file>