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紙" sheetId="1" state="visible" r:id="rId2"/>
    <sheet name="医療機関一覧" sheetId="2" state="visible" r:id="rId3"/>
    <sheet name="(必読)表紙" sheetId="3" state="visible" r:id="rId4"/>
    <sheet name="(必読)医療機関一覧" sheetId="4" state="visible" r:id="rId5"/>
    <sheet name="(リリース時非表示)インポート用シート" sheetId="5" state="hidden" r:id="rId6"/>
    <sheet name="(リリース時非表示)更新対象項目" sheetId="6" state="hidden" r:id="rId7"/>
    <sheet name="(リリース時非表示)プルダウン" sheetId="7" state="hidden" r:id="rId8"/>
  </sheets>
  <externalReferences>
    <externalReference r:id="rId9"/>
    <externalReference r:id="rId10"/>
    <externalReference r:id="rId11"/>
  </externalReferences>
  <definedNames>
    <definedName function="false" hidden="true" localSheetId="5" name="_xlnm._FilterDatabase" vbProcedure="false">'(リリース時非表示)更新対象項目'!$A$1:$C$55</definedName>
    <definedName function="false" hidden="false" localSheetId="2" name="_xlnm.Print_Area" vbProcedure="false">'(必読)表紙'!$A$1:$W$49</definedName>
    <definedName function="false" hidden="false" localSheetId="1" name="_xlnm.Print_Area" vbProcedure="false">医療機関一覧!$A$1:$H$103</definedName>
    <definedName function="false" hidden="false" localSheetId="0" name="_xlnm.Print_Area" vbProcedure="false">表紙!$A$1:$W$49</definedName>
    <definedName function="false" hidden="false" name="p_data1" vbProcedure="false">[1]データシート!$B$1:$B$97</definedName>
    <definedName function="false" hidden="false" name="p_data2" vbProcedure="false">[1]データシート!$E$1:$E$97</definedName>
    <definedName function="false" hidden="false" name="s_data1" vbProcedure="false">[1]データシート!$A$1:$B$97</definedName>
    <definedName function="false" hidden="false" name="s_data2" vbProcedure="false">[1]データシート!$D$1:$E$97</definedName>
    <definedName function="false" hidden="false" name="TBL" vbProcedure="false">#REF!</definedName>
    <definedName function="false" hidden="false" name="TBL部室店情報" vbProcedure="false">#REF!</definedName>
    <definedName function="false" hidden="false" name="_xlfn_ANCHORARRAY" vbProcedure="false"/>
    <definedName function="false" hidden="false" name="_xlfn_TEXTJOIN" vbProcedure="false"/>
    <definedName function="false" hidden="false" name="クローズ処理" vbProcedure="false">#REF!</definedName>
    <definedName function="false" hidden="false" name="作業内容" vbProcedure="false">#REF!</definedName>
    <definedName function="false" hidden="false" name="利用開始" vbProcedure="false">#REF!</definedName>
    <definedName function="false" hidden="false" name="場所" vbProcedure="false">'[2](リリース時非表示)リスト'!$C$3:$C$4</definedName>
    <definedName function="false" hidden="false" name="変更" vbProcedure="false">[3]利用申請!$A$1281</definedName>
    <definedName function="false" hidden="false" name="差し戻し" vbProcedure="false">#REF!</definedName>
    <definedName function="false" hidden="false" name="情報変更" vbProcedure="false">#REF!</definedName>
    <definedName function="false" hidden="false" name="新規既存" vbProcedure="false">'[2](リリース時非表示)リスト'!$B$3:$B$4</definedName>
    <definedName function="false" hidden="false" name="植物種別" vbProcedure="false">'[2](リリース時非表示)リスト'!$A$3:$A$4</definedName>
    <definedName function="false" hidden="false" name="樹木の高さ" vbProcedure="false">'[2](リリース時非表示)リスト'!$G$3:$G$6</definedName>
    <definedName function="false" hidden="false" name="貸出" vbProcedure="false">[3]利用申請!$A$1</definedName>
    <definedName function="false" hidden="false" name="返却" vbProcedure="false">[3]利用申請!$F$6</definedName>
    <definedName function="false" hidden="false" name="返却手順" vbProcedure="false">#REF!</definedName>
    <definedName function="false" hidden="false" name="部室店番" vbProcedure="false">#REF!</definedName>
    <definedName function="false" hidden="false" localSheetId="1" name="Excel_BuiltIn__FilterDatabase" vbProcedure="false">医療機関一覧!$A$4:$H$4</definedName>
    <definedName function="false" hidden="false" localSheetId="1" name="TBL" vbProcedure="false">#REF!</definedName>
    <definedName function="false" hidden="false" localSheetId="1" name="TBL部室店情報" vbProcedure="false">#REF!</definedName>
    <definedName function="false" hidden="false" localSheetId="1" name="クローズ処理" vbProcedure="false">#REF!</definedName>
    <definedName function="false" hidden="false" localSheetId="1" name="作業内容" vbProcedure="false">#REF!</definedName>
    <definedName function="false" hidden="false" localSheetId="1" name="利用開始" vbProcedure="false">#REF!</definedName>
    <definedName function="false" hidden="false" localSheetId="1" name="差し戻し" vbProcedure="false">#REF!</definedName>
    <definedName function="false" hidden="false" localSheetId="1" name="情報変更" vbProcedure="false">#REF!</definedName>
    <definedName function="false" hidden="false" localSheetId="1" name="返却手順" vbProcedure="false">#REF!</definedName>
    <definedName function="false" hidden="false" localSheetId="1" name="部室店番" vbProcedure="false">#REF!</definedName>
    <definedName function="false" hidden="false" localSheetId="2" name="TBL" vbProcedure="false">#REF!</definedName>
    <definedName function="false" hidden="false" localSheetId="2" name="TBL部室店情報" vbProcedure="false">#REF!</definedName>
    <definedName function="false" hidden="false" localSheetId="2" name="クローズ処理" vbProcedure="false">#REF!</definedName>
    <definedName function="false" hidden="false" localSheetId="2" name="作業内容" vbProcedure="false">#REF!</definedName>
    <definedName function="false" hidden="false" localSheetId="2" name="利用開始" vbProcedure="false">#REF!</definedName>
    <definedName function="false" hidden="false" localSheetId="2" name="変更" vbProcedure="false">[3]利用申請!$A$1281</definedName>
    <definedName function="false" hidden="false" localSheetId="2" name="差し戻し" vbProcedure="false">#REF!</definedName>
    <definedName function="false" hidden="false" localSheetId="2" name="情報変更" vbProcedure="false">#REF!</definedName>
    <definedName function="false" hidden="false" localSheetId="2" name="貸出" vbProcedure="false">[3]利用申請!$A$1</definedName>
    <definedName function="false" hidden="false" localSheetId="2" name="返却" vbProcedure="false">[3]利用申請!$F$6</definedName>
    <definedName function="false" hidden="false" localSheetId="2" name="返却手順" vbProcedure="false">#REF!</definedName>
    <definedName function="false" hidden="false" localSheetId="2" name="部室店番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保険医療機関のコードです。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から始まる数字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で入力をお願いします。
「歯科」として申出する場合は
「歯科」の医療機関コードとして別途申出が必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</xdr:colOff>
                <xdr:row>1</xdr:row>
                <xdr:rowOff>28</xdr:rowOff>
              </xdr:from>
              <xdr:to>
                <xdr:col>3</xdr:col>
                <xdr:colOff>109</xdr:colOff>
                <xdr:row>3</xdr:row>
                <xdr:rowOff>12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入力例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医療法人 ○○会 ○○病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</xdr:row>
                <xdr:rowOff>17</xdr:rowOff>
              </xdr:from>
              <xdr:to>
                <xdr:col>5</xdr:col>
                <xdr:colOff>123</xdr:colOff>
                <xdr:row>2</xdr:row>
                <xdr:rowOff>-31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指定を辞退する医療機関の郵便番号を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000-0000</t>
        </r>
        <r>
          <rPr>
            <b val="true"/>
            <sz val="9"/>
            <color rgb="FF000000"/>
            <rFont val="DejaVu Sans"/>
            <family val="2"/>
          </rPr>
          <t xml:space="preserve">の形式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7</xdr:row>
                <xdr:rowOff>10</xdr:rowOff>
              </xdr:from>
              <xdr:to>
                <xdr:col>5</xdr:col>
                <xdr:colOff>200</xdr:colOff>
                <xdr:row>9</xdr:row>
                <xdr:rowOff>14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指定を辞退する医療機関の所在地情報を入力して下さい。
埼玉県内かつさいたま市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川越市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越谷市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川口市外が
対象です。
下記規則で入力して下さい。
・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埼玉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から始まる
・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さいたま市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","</t>
        </r>
        <r>
          <rPr>
            <b val="true"/>
            <sz val="9"/>
            <color rgb="FF000000"/>
            <rFont val="DejaVu Sans"/>
            <family val="2"/>
          </rPr>
          <t xml:space="preserve">川越市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","</t>
        </r>
        <r>
          <rPr>
            <b val="true"/>
            <sz val="9"/>
            <color rgb="FF000000"/>
            <rFont val="DejaVu Sans"/>
            <family val="2"/>
          </rPr>
          <t xml:space="preserve">越谷市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","</t>
        </r>
        <r>
          <rPr>
            <b val="true"/>
            <sz val="9"/>
            <color rgb="FF000000"/>
            <rFont val="DejaVu Sans"/>
            <family val="2"/>
          </rPr>
          <t xml:space="preserve">川口市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を含ま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9</xdr:colOff>
                <xdr:row>1</xdr:row>
                <xdr:rowOff>28</xdr:rowOff>
              </xdr:from>
              <xdr:to>
                <xdr:col>6</xdr:col>
                <xdr:colOff>22</xdr:colOff>
                <xdr:row>4</xdr:row>
                <xdr:rowOff>10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DejaVu Sans"/>
            <family val="2"/>
          </rPr>
          <t xml:space="preserve">指定を辞退する医療機関の電話番号を
半角数字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"-"</t>
        </r>
        <r>
          <rPr>
            <b val="true"/>
            <sz val="9"/>
            <color rgb="FF000000"/>
            <rFont val="DejaVu Sans"/>
            <family val="2"/>
          </rPr>
          <t xml:space="preserve">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</xdr:row>
                <xdr:rowOff>18</xdr:rowOff>
              </xdr:from>
              <xdr:to>
                <xdr:col>9</xdr:col>
                <xdr:colOff>34</xdr:colOff>
                <xdr:row>2</xdr:row>
                <xdr:rowOff>-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sz val="9"/>
            <color rgb="FF000000"/>
            <rFont val="DejaVu Sans"/>
            <family val="2"/>
          </rPr>
          <t xml:space="preserve">郵送物の宛先が事業者の所在地と異なる場合のみ入力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</xdr:row>
                <xdr:rowOff>15</xdr:rowOff>
              </xdr:from>
              <xdr:to>
                <xdr:col>11</xdr:col>
                <xdr:colOff>20</xdr:colOff>
                <xdr:row>23</xdr:row>
                <xdr:rowOff>19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color rgb="FF000000"/>
            <rFont val="DejaVu Sans"/>
            <family val="2"/>
          </rPr>
          <t xml:space="preserve">郵送物の宛先が事業者の所在地と異なる場合のみ入力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6</xdr:rowOff>
              </xdr:from>
              <xdr:to>
                <xdr:col>11</xdr:col>
                <xdr:colOff>29</xdr:colOff>
                <xdr:row>28</xdr:row>
                <xdr:rowOff>6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color rgb="FF000000"/>
            <rFont val="DejaVu Sans"/>
            <family val="2"/>
          </rPr>
          <t xml:space="preserve">郵送物の宛先が事業者の所在地と異なる場合のみ入力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4</xdr:rowOff>
              </xdr:from>
              <xdr:to>
                <xdr:col>11</xdr:col>
                <xdr:colOff>18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保険医療機関のコードです。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から始まる数字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で入力をお願いします。
「歯科」として申出する場合は
「歯科」の医療機関コードとして別途申出が必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2</xdr:row>
                <xdr:rowOff>0</xdr:rowOff>
              </xdr:from>
              <xdr:to>
                <xdr:col>5</xdr:col>
                <xdr:colOff>89</xdr:colOff>
                <xdr:row>4</xdr:row>
                <xdr:rowOff>2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入力例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医療法人 ○○会 ○○病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2</xdr:colOff>
                <xdr:row>1</xdr:row>
                <xdr:rowOff>123</xdr:rowOff>
              </xdr:from>
              <xdr:to>
                <xdr:col>5</xdr:col>
                <xdr:colOff>84</xdr:colOff>
                <xdr:row>2</xdr:row>
                <xdr:rowOff>-4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指定を辞退する医療機関の郵便番号を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000-0000</t>
        </r>
        <r>
          <rPr>
            <b val="true"/>
            <sz val="9"/>
            <color rgb="FF000000"/>
            <rFont val="DejaVu Sans"/>
            <family val="2"/>
          </rPr>
          <t xml:space="preserve">の形式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1</xdr:row>
                <xdr:rowOff>123</xdr:rowOff>
              </xdr:from>
              <xdr:to>
                <xdr:col>5</xdr:col>
                <xdr:colOff>210</xdr:colOff>
                <xdr:row>2</xdr:row>
                <xdr:rowOff>-30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指定を辞退する医療機関の所在地情報を入力して下さい。
埼玉県内かつさいたま市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川越市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越谷市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川口市外が
対象です。
下記規則で入力して下さい。
・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埼玉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から始まる
・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さいたま市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","</t>
        </r>
        <r>
          <rPr>
            <b val="true"/>
            <sz val="9"/>
            <color rgb="FF000000"/>
            <rFont val="DejaVu Sans"/>
            <family val="2"/>
          </rPr>
          <t xml:space="preserve">川越市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","</t>
        </r>
        <r>
          <rPr>
            <b val="true"/>
            <sz val="9"/>
            <color rgb="FF000000"/>
            <rFont val="DejaVu Sans"/>
            <family val="2"/>
          </rPr>
          <t xml:space="preserve">越谷市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","</t>
        </r>
        <r>
          <rPr>
            <b val="true"/>
            <sz val="9"/>
            <color rgb="FF000000"/>
            <rFont val="DejaVu Sans"/>
            <family val="2"/>
          </rPr>
          <t xml:space="preserve">川口市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を含ま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3</xdr:row>
                <xdr:rowOff>15</xdr:rowOff>
              </xdr:from>
              <xdr:to>
                <xdr:col>7</xdr:col>
                <xdr:colOff>145</xdr:colOff>
                <xdr:row>5</xdr:row>
                <xdr:rowOff>30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DejaVu Sans"/>
            <family val="2"/>
          </rPr>
          <t xml:space="preserve">指定を辞退する医療機関の電話番号を
半角数字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"-"</t>
        </r>
        <r>
          <rPr>
            <b val="true"/>
            <sz val="9"/>
            <color rgb="FF000000"/>
            <rFont val="DejaVu Sans"/>
            <family val="2"/>
          </rPr>
          <t xml:space="preserve">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0</xdr:colOff>
                <xdr:row>1</xdr:row>
                <xdr:rowOff>123</xdr:rowOff>
              </xdr:from>
              <xdr:to>
                <xdr:col>11</xdr:col>
                <xdr:colOff>5</xdr:colOff>
                <xdr:row>2</xdr:row>
                <xdr:rowOff>-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" uniqueCount="160">
  <si>
    <t xml:space="preserve">【小児慢性特定疾病指定医療機関の辞退申出】</t>
  </si>
  <si>
    <r>
      <rPr>
        <sz val="11"/>
        <color rgb="FF000000"/>
        <rFont val="Noto Sans"/>
        <family val="2"/>
      </rPr>
      <t xml:space="preserve">複数医療機関の一括登録</t>
    </r>
    <r>
      <rPr>
        <sz val="11"/>
        <color rgb="FF000000"/>
        <rFont val="Meiryo UI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辞退申出</t>
    </r>
    <r>
      <rPr>
        <sz val="11"/>
        <color rgb="FF000000"/>
        <rFont val="Meiryo UI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用 医療機関一覧シート</t>
    </r>
  </si>
  <si>
    <r>
      <rPr>
        <sz val="11"/>
        <color rgb="FF000000"/>
        <rFont val="Noto Sans"/>
        <family val="2"/>
      </rPr>
      <t xml:space="preserve">　本資料は事業者申請ポータルの小児慢性特定疾病指定医療機関</t>
    </r>
    <r>
      <rPr>
        <sz val="11"/>
        <color rgb="FF000000"/>
        <rFont val="Meiryo UI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複数医療機関の一括申請の申請フォーム
にて、項目</t>
    </r>
    <r>
      <rPr>
        <sz val="11"/>
        <color rgb="FF000000"/>
        <rFont val="Meiryo UI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医療機関一覧</t>
    </r>
    <r>
      <rPr>
        <sz val="11"/>
        <color rgb="FF000000"/>
        <rFont val="Meiryo UI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にアップロードする資料です。</t>
    </r>
  </si>
  <si>
    <t xml:space="preserve">　《注意事項》
　・辞退理由については、複数医療機関の一括申請ページの備考欄に記入してください。
　・辞退後、廃業等により医療機関に連絡が取れなくなる場合は、複数医療機関の一括申請ページの備考欄に
　　連絡先を記入してください。</t>
  </si>
  <si>
    <t xml:space="preserve">　　「表紙」シート及び「医療機関一覧」シートを漏れなく記入してください。</t>
  </si>
  <si>
    <t xml:space="preserve">■</t>
  </si>
  <si>
    <t xml:space="preserve">凡例</t>
  </si>
  <si>
    <t xml:space="preserve">・・・　入力が必要な項目</t>
  </si>
  <si>
    <t xml:space="preserve">・・・　埼玉県職員にて入力する項目</t>
  </si>
  <si>
    <t xml:space="preserve">医療機関共通項目</t>
  </si>
  <si>
    <t xml:space="preserve">項目名</t>
  </si>
  <si>
    <t xml:space="preserve">内容</t>
  </si>
  <si>
    <r>
      <rPr>
        <sz val="10"/>
        <color rgb="FF000000"/>
        <rFont val="Noto Sans"/>
        <family val="2"/>
      </rPr>
      <t xml:space="preserve">補足</t>
    </r>
    <r>
      <rPr>
        <sz val="10"/>
        <color rgb="FF000000"/>
        <rFont val="Meiryo UI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入力例</t>
    </r>
  </si>
  <si>
    <t xml:space="preserve">開設者・事業者の情報</t>
  </si>
  <si>
    <t xml:space="preserve">開設者名・事業者名</t>
  </si>
  <si>
    <r>
      <rPr>
        <sz val="10"/>
        <color rgb="FF000000"/>
        <rFont val="Noto Sans"/>
        <family val="2"/>
      </rPr>
      <t xml:space="preserve">事業者</t>
    </r>
    <r>
      <rPr>
        <sz val="10"/>
        <color rgb="FF000000"/>
        <rFont val="Meiryo UI"/>
        <family val="3"/>
        <charset val="128"/>
      </rPr>
      <t xml:space="preserve">_</t>
    </r>
    <r>
      <rPr>
        <sz val="10"/>
        <color rgb="FF000000"/>
        <rFont val="Noto Sans"/>
        <family val="2"/>
      </rPr>
      <t xml:space="preserve">代表者氏名</t>
    </r>
  </si>
  <si>
    <t xml:space="preserve">※全角のみ</t>
  </si>
  <si>
    <r>
      <rPr>
        <sz val="10"/>
        <color rgb="FF000000"/>
        <rFont val="Noto Sans"/>
        <family val="2"/>
      </rPr>
      <t xml:space="preserve">事業者</t>
    </r>
    <r>
      <rPr>
        <sz val="10"/>
        <color rgb="FF000000"/>
        <rFont val="Meiryo UI"/>
        <family val="3"/>
        <charset val="128"/>
      </rPr>
      <t xml:space="preserve">_</t>
    </r>
    <r>
      <rPr>
        <sz val="10"/>
        <color rgb="FF000000"/>
        <rFont val="Noto Sans"/>
        <family val="2"/>
      </rPr>
      <t xml:space="preserve">代表者役職</t>
    </r>
  </si>
  <si>
    <r>
      <rPr>
        <sz val="10"/>
        <color rgb="FF000000"/>
        <rFont val="Noto Sans"/>
        <family val="2"/>
      </rPr>
      <t xml:space="preserve">開設者・事業者</t>
    </r>
    <r>
      <rPr>
        <sz val="10"/>
        <color rgb="FF000000"/>
        <rFont val="Meiryo UI"/>
        <family val="3"/>
        <charset val="128"/>
      </rPr>
      <t xml:space="preserve">_</t>
    </r>
    <r>
      <rPr>
        <sz val="10"/>
        <color rgb="FF000000"/>
        <rFont val="Noto Sans"/>
        <family val="2"/>
      </rPr>
      <t xml:space="preserve">電話番号</t>
    </r>
  </si>
  <si>
    <r>
      <rPr>
        <sz val="8"/>
        <color rgb="FF000000"/>
        <rFont val="Noto Sans"/>
        <family val="2"/>
      </rPr>
      <t xml:space="preserve">半角数字と</t>
    </r>
    <r>
      <rPr>
        <sz val="8"/>
        <color rgb="FF000000"/>
        <rFont val="Meiryo UI"/>
        <family val="3"/>
        <charset val="128"/>
      </rPr>
      <t xml:space="preserve">"-"</t>
    </r>
    <r>
      <rPr>
        <sz val="8"/>
        <color rgb="FF000000"/>
        <rFont val="Noto Sans"/>
        <family val="2"/>
      </rPr>
      <t xml:space="preserve">で入力。</t>
    </r>
  </si>
  <si>
    <t xml:space="preserve">※半角のみ</t>
  </si>
  <si>
    <r>
      <rPr>
        <sz val="10"/>
        <color rgb="FF000000"/>
        <rFont val="Noto Sans"/>
        <family val="2"/>
      </rPr>
      <t xml:space="preserve">開設者・事業者</t>
    </r>
    <r>
      <rPr>
        <sz val="10"/>
        <color rgb="FF000000"/>
        <rFont val="Meiryo UI"/>
        <family val="3"/>
        <charset val="128"/>
      </rPr>
      <t xml:space="preserve">_</t>
    </r>
    <r>
      <rPr>
        <sz val="10"/>
        <color rgb="FF000000"/>
        <rFont val="Noto Sans"/>
        <family val="2"/>
      </rPr>
      <t xml:space="preserve">郵便番号</t>
    </r>
  </si>
  <si>
    <r>
      <rPr>
        <sz val="8"/>
        <color rgb="FF000000"/>
        <rFont val="Meiryo UI"/>
        <family val="3"/>
        <charset val="128"/>
      </rPr>
      <t xml:space="preserve">000-0000</t>
    </r>
    <r>
      <rPr>
        <sz val="8"/>
        <color rgb="FF000000"/>
        <rFont val="Noto Sans"/>
        <family val="2"/>
      </rPr>
      <t xml:space="preserve">の形式で入力。</t>
    </r>
  </si>
  <si>
    <r>
      <rPr>
        <sz val="10"/>
        <color rgb="FF000000"/>
        <rFont val="Noto Sans"/>
        <family val="2"/>
      </rPr>
      <t xml:space="preserve">開設者・事業者</t>
    </r>
    <r>
      <rPr>
        <sz val="10"/>
        <color rgb="FF000000"/>
        <rFont val="Meiryo UI"/>
        <family val="3"/>
        <charset val="128"/>
      </rPr>
      <t xml:space="preserve">_</t>
    </r>
    <r>
      <rPr>
        <sz val="10"/>
        <color rgb="FF000000"/>
        <rFont val="Noto Sans"/>
        <family val="2"/>
      </rPr>
      <t xml:space="preserve">所在地</t>
    </r>
  </si>
  <si>
    <r>
      <rPr>
        <sz val="10"/>
        <color rgb="FF000000"/>
        <rFont val="Noto Sans"/>
        <family val="2"/>
      </rPr>
      <t xml:space="preserve">開設者・事業者</t>
    </r>
    <r>
      <rPr>
        <sz val="10"/>
        <color rgb="FF000000"/>
        <rFont val="Meiryo UI"/>
        <family val="3"/>
        <charset val="128"/>
      </rPr>
      <t xml:space="preserve">_</t>
    </r>
    <r>
      <rPr>
        <sz val="10"/>
        <color rgb="FF000000"/>
        <rFont val="Noto Sans"/>
        <family val="2"/>
      </rPr>
      <t xml:space="preserve">建物名</t>
    </r>
  </si>
  <si>
    <t xml:space="preserve">担当者氏名</t>
  </si>
  <si>
    <t xml:space="preserve">担当者所属</t>
  </si>
  <si>
    <t xml:space="preserve">担当者連絡先電話番号</t>
  </si>
  <si>
    <t xml:space="preserve">担当者メールアドレス</t>
  </si>
  <si>
    <r>
      <rPr>
        <sz val="10"/>
        <color rgb="FF000000"/>
        <rFont val="Noto Sans"/>
        <family val="2"/>
      </rPr>
      <t xml:space="preserve">郵送物の宛先</t>
    </r>
    <r>
      <rPr>
        <sz val="10"/>
        <color rgb="FF000000"/>
        <rFont val="Meiryo UI"/>
        <family val="3"/>
        <charset val="128"/>
      </rPr>
      <t xml:space="preserve">_</t>
    </r>
    <r>
      <rPr>
        <sz val="10"/>
        <color rgb="FF000000"/>
        <rFont val="Noto Sans"/>
        <family val="2"/>
      </rPr>
      <t xml:space="preserve">宛名</t>
    </r>
  </si>
  <si>
    <r>
      <rPr>
        <sz val="10"/>
        <color rgb="FF000000"/>
        <rFont val="Noto Sans"/>
        <family val="2"/>
      </rPr>
      <t xml:space="preserve">郵送物の宛先</t>
    </r>
    <r>
      <rPr>
        <sz val="10"/>
        <color rgb="FF000000"/>
        <rFont val="Meiryo UI"/>
        <family val="3"/>
        <charset val="128"/>
      </rPr>
      <t xml:space="preserve">_</t>
    </r>
    <r>
      <rPr>
        <sz val="10"/>
        <color rgb="FF000000"/>
        <rFont val="Noto Sans"/>
        <family val="2"/>
      </rPr>
      <t xml:space="preserve">郵便番号</t>
    </r>
  </si>
  <si>
    <r>
      <rPr>
        <sz val="10"/>
        <color rgb="FF000000"/>
        <rFont val="Noto Sans"/>
        <family val="2"/>
      </rPr>
      <t xml:space="preserve">郵送物の宛先</t>
    </r>
    <r>
      <rPr>
        <sz val="10"/>
        <color rgb="FF000000"/>
        <rFont val="Meiryo UI"/>
        <family val="3"/>
        <charset val="128"/>
      </rPr>
      <t xml:space="preserve">_</t>
    </r>
    <r>
      <rPr>
        <sz val="10"/>
        <color rgb="FF000000"/>
        <rFont val="Noto Sans"/>
        <family val="2"/>
      </rPr>
      <t xml:space="preserve">所在地</t>
    </r>
  </si>
  <si>
    <r>
      <rPr>
        <sz val="10"/>
        <color rgb="FF000000"/>
        <rFont val="Noto Sans"/>
        <family val="2"/>
      </rPr>
      <t xml:space="preserve">郵送物の宛先</t>
    </r>
    <r>
      <rPr>
        <sz val="10"/>
        <color rgb="FF000000"/>
        <rFont val="Meiryo UI"/>
        <family val="3"/>
        <charset val="128"/>
      </rPr>
      <t xml:space="preserve">_</t>
    </r>
    <r>
      <rPr>
        <sz val="10"/>
        <color rgb="FF000000"/>
        <rFont val="Noto Sans"/>
        <family val="2"/>
      </rPr>
      <t xml:space="preserve">建物名</t>
    </r>
  </si>
  <si>
    <t xml:space="preserve">指定医療機関情報</t>
  </si>
  <si>
    <t xml:space="preserve">指定医療機関申請区分</t>
  </si>
  <si>
    <t xml:space="preserve">辞退年月日</t>
  </si>
  <si>
    <r>
      <rPr>
        <sz val="8"/>
        <color rgb="FF000000"/>
        <rFont val="Meiryo UI"/>
        <family val="3"/>
        <charset val="128"/>
      </rPr>
      <t xml:space="preserve">yyyy/mm/dd</t>
    </r>
    <r>
      <rPr>
        <sz val="8"/>
        <color rgb="FF000000"/>
        <rFont val="Noto Sans"/>
        <family val="2"/>
      </rPr>
      <t xml:space="preserve">形式で入力。</t>
    </r>
  </si>
  <si>
    <t xml:space="preserve">埼玉県職員使用欄</t>
  </si>
  <si>
    <r>
      <rPr>
        <sz val="10"/>
        <color rgb="FF000000"/>
        <rFont val="Noto Sans"/>
        <family val="2"/>
      </rPr>
      <t xml:space="preserve">事業者紐付け</t>
    </r>
    <r>
      <rPr>
        <sz val="10"/>
        <color rgb="FF000000"/>
        <rFont val="Meiryo UI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アカウント</t>
    </r>
    <r>
      <rPr>
        <sz val="10"/>
        <color rgb="FF000000"/>
        <rFont val="Meiryo UI"/>
        <family val="3"/>
        <charset val="128"/>
      </rPr>
      <t xml:space="preserve">)</t>
    </r>
  </si>
  <si>
    <r>
      <rPr>
        <sz val="8"/>
        <color rgb="FF000000"/>
        <rFont val="Meiryo UI"/>
        <family val="3"/>
        <charset val="128"/>
      </rPr>
      <t xml:space="preserve">"ACCT0000000"</t>
    </r>
    <r>
      <rPr>
        <sz val="8"/>
        <color rgb="FF000000"/>
        <rFont val="Noto Sans"/>
        <family val="2"/>
      </rPr>
      <t xml:space="preserve">形式。</t>
    </r>
  </si>
  <si>
    <t xml:space="preserve">指定開始日</t>
  </si>
  <si>
    <r>
      <rPr>
        <sz val="8"/>
        <color rgb="FF000000"/>
        <rFont val="Meiryo UI"/>
        <family val="3"/>
        <charset val="128"/>
      </rPr>
      <t xml:space="preserve">yyyy/mm/dd</t>
    </r>
    <r>
      <rPr>
        <sz val="8"/>
        <color rgb="FF000000"/>
        <rFont val="Noto Sans"/>
        <family val="2"/>
      </rPr>
      <t xml:space="preserve">形式。</t>
    </r>
  </si>
  <si>
    <t xml:space="preserve">指定終了日</t>
  </si>
  <si>
    <r>
      <rPr>
        <sz val="10"/>
        <color rgb="FF000000"/>
        <rFont val="Noto Sans"/>
        <family val="2"/>
      </rPr>
      <t xml:space="preserve">辞退申出</t>
    </r>
    <r>
      <rPr>
        <sz val="10"/>
        <color rgb="FF000000"/>
        <rFont val="Meiryo UI"/>
        <family val="3"/>
        <charset val="128"/>
      </rPr>
      <t xml:space="preserve">_</t>
    </r>
    <r>
      <rPr>
        <sz val="10"/>
        <color rgb="FF000000"/>
        <rFont val="Noto Sans"/>
        <family val="2"/>
      </rPr>
      <t xml:space="preserve">申請番号</t>
    </r>
  </si>
  <si>
    <r>
      <rPr>
        <sz val="8"/>
        <color rgb="FF000000"/>
        <rFont val="Meiryo UI"/>
        <family val="3"/>
        <charset val="128"/>
      </rPr>
      <t xml:space="preserve">"CS0000000"</t>
    </r>
    <r>
      <rPr>
        <sz val="8"/>
        <color rgb="FF000000"/>
        <rFont val="Noto Sans"/>
        <family val="2"/>
      </rPr>
      <t xml:space="preserve">形式。</t>
    </r>
  </si>
  <si>
    <r>
      <rPr>
        <sz val="10"/>
        <color rgb="FF000000"/>
        <rFont val="Noto Sans"/>
        <family val="2"/>
      </rPr>
      <t xml:space="preserve">辞退申出</t>
    </r>
    <r>
      <rPr>
        <sz val="10"/>
        <color rgb="FF000000"/>
        <rFont val="Meiryo UI"/>
        <family val="3"/>
        <charset val="128"/>
      </rPr>
      <t xml:space="preserve">_</t>
    </r>
    <r>
      <rPr>
        <sz val="10"/>
        <color rgb="FF000000"/>
        <rFont val="Noto Sans"/>
        <family val="2"/>
      </rPr>
      <t xml:space="preserve">申請日</t>
    </r>
  </si>
  <si>
    <r>
      <rPr>
        <sz val="10"/>
        <color rgb="FF000000"/>
        <rFont val="Noto Sans"/>
        <family val="2"/>
      </rPr>
      <t xml:space="preserve">辞退申出</t>
    </r>
    <r>
      <rPr>
        <sz val="10"/>
        <color rgb="FF000000"/>
        <rFont val="Meiryo UI"/>
        <family val="3"/>
        <charset val="128"/>
      </rPr>
      <t xml:space="preserve">_</t>
    </r>
    <r>
      <rPr>
        <sz val="10"/>
        <color rgb="FF000000"/>
        <rFont val="Noto Sans"/>
        <family val="2"/>
      </rPr>
      <t xml:space="preserve">収受日</t>
    </r>
  </si>
  <si>
    <r>
      <rPr>
        <sz val="10"/>
        <color rgb="FF000000"/>
        <rFont val="Noto Sans"/>
        <family val="2"/>
      </rPr>
      <t xml:space="preserve">辞退申出</t>
    </r>
    <r>
      <rPr>
        <sz val="10"/>
        <color rgb="FF000000"/>
        <rFont val="Meiryo UI"/>
        <family val="3"/>
        <charset val="128"/>
      </rPr>
      <t xml:space="preserve">_</t>
    </r>
    <r>
      <rPr>
        <sz val="10"/>
        <color rgb="FF000000"/>
        <rFont val="Noto Sans"/>
        <family val="2"/>
      </rPr>
      <t xml:space="preserve">決裁日</t>
    </r>
  </si>
  <si>
    <t xml:space="preserve">ver.20220325</t>
  </si>
  <si>
    <t xml:space="preserve">指定を辞退する医療機関について、下記項目を記入してください。</t>
  </si>
  <si>
    <r>
      <rPr>
        <b val="true"/>
        <sz val="11"/>
        <color rgb="FFFF0000"/>
        <rFont val="游ゴシック"/>
        <family val="3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医療機関 </t>
    </r>
    <r>
      <rPr>
        <b val="true"/>
        <sz val="11"/>
        <color rgb="FFFF0000"/>
        <rFont val="游ゴシック"/>
        <family val="3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行で記入してください。この様式で一度に申出可能な医療機関数は</t>
    </r>
    <r>
      <rPr>
        <b val="true"/>
        <sz val="11"/>
        <color rgb="FFFF0000"/>
        <rFont val="游ゴシック"/>
        <family val="3"/>
        <charset val="128"/>
      </rPr>
      <t xml:space="preserve">100</t>
    </r>
    <r>
      <rPr>
        <b val="true"/>
        <sz val="11"/>
        <color rgb="FFFF0000"/>
        <rFont val="Noto Sans"/>
        <family val="2"/>
      </rPr>
      <t xml:space="preserve">医療機関です。</t>
    </r>
  </si>
  <si>
    <t xml:space="preserve">No</t>
  </si>
  <si>
    <t xml:space="preserve">指定書番号</t>
  </si>
  <si>
    <t xml:space="preserve">医療機関コード</t>
  </si>
  <si>
    <t xml:space="preserve">指定医療機関の名称</t>
  </si>
  <si>
    <t xml:space="preserve">郵便番号</t>
  </si>
  <si>
    <t xml:space="preserve">所在地</t>
  </si>
  <si>
    <t xml:space="preserve">建物名</t>
  </si>
  <si>
    <t xml:space="preserve">電話番号</t>
  </si>
  <si>
    <t xml:space="preserve">　　　　　　　　　　指定を辞退する医療機関について、下記項目を記入してください。</t>
  </si>
  <si>
    <r>
      <rPr>
        <b val="true"/>
        <sz val="11"/>
        <color rgb="FFFF0000"/>
        <rFont val="Noto Sans"/>
        <family val="2"/>
      </rPr>
      <t xml:space="preserve">　　　　　　　　　　</t>
    </r>
    <r>
      <rPr>
        <b val="true"/>
        <sz val="11"/>
        <color rgb="FFFF0000"/>
        <rFont val="游ゴシック"/>
        <family val="3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医療機関 </t>
    </r>
    <r>
      <rPr>
        <b val="true"/>
        <sz val="11"/>
        <color rgb="FFFF0000"/>
        <rFont val="游ゴシック"/>
        <family val="3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行で記入してください。この様式で一度に申出可能な医療機関数は</t>
    </r>
    <r>
      <rPr>
        <b val="true"/>
        <sz val="11"/>
        <color rgb="FFFF0000"/>
        <rFont val="游ゴシック"/>
        <family val="3"/>
        <charset val="128"/>
      </rPr>
      <t xml:space="preserve">100</t>
    </r>
    <r>
      <rPr>
        <b val="true"/>
        <sz val="11"/>
        <color rgb="FFFF0000"/>
        <rFont val="Noto Sans"/>
        <family val="2"/>
      </rPr>
      <t xml:space="preserve">医療機関です。</t>
    </r>
  </si>
  <si>
    <t xml:space="preserve">医療法人○○会
○○クリニック</t>
  </si>
  <si>
    <t xml:space="preserve">000-0000</t>
  </si>
  <si>
    <t xml:space="preserve">埼玉県○○市△△１－１－１</t>
  </si>
  <si>
    <t xml:space="preserve">◆◆ビル１階</t>
  </si>
  <si>
    <t xml:space="preserve">048-000-0000</t>
  </si>
  <si>
    <t xml:space="preserve">医療法人○○会
○○総合病院</t>
  </si>
  <si>
    <t xml:space="preserve">000-0001</t>
  </si>
  <si>
    <t xml:space="preserve">埼玉県△△郡◇◇町２－２－２</t>
  </si>
  <si>
    <t xml:space="preserve">049-001-0000</t>
  </si>
  <si>
    <r>
      <rPr>
        <sz val="11"/>
        <color rgb="FF000000"/>
        <rFont val="Noto Sans"/>
        <family val="2"/>
      </rPr>
      <t xml:space="preserve">事業者紐付け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アカウント</t>
    </r>
    <r>
      <rPr>
        <sz val="11"/>
        <color rgb="FF000000"/>
        <rFont val="游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事業者</t>
    </r>
    <r>
      <rPr>
        <sz val="11"/>
        <color rgb="FF000000"/>
        <rFont val="游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事業者名</t>
    </r>
  </si>
  <si>
    <r>
      <rPr>
        <sz val="11"/>
        <color rgb="FF000000"/>
        <rFont val="Noto Sans"/>
        <family val="2"/>
      </rPr>
      <t xml:space="preserve">医療機関</t>
    </r>
    <r>
      <rPr>
        <sz val="11"/>
        <color rgb="FF000000"/>
        <rFont val="游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名称</t>
    </r>
  </si>
  <si>
    <r>
      <rPr>
        <sz val="11"/>
        <color rgb="FF000000"/>
        <rFont val="Noto Sans"/>
        <family val="2"/>
      </rPr>
      <t xml:space="preserve">医療機関</t>
    </r>
    <r>
      <rPr>
        <sz val="11"/>
        <color rgb="FF000000"/>
        <rFont val="游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郵便番号</t>
    </r>
  </si>
  <si>
    <r>
      <rPr>
        <sz val="11"/>
        <color rgb="FF000000"/>
        <rFont val="Noto Sans"/>
        <family val="2"/>
      </rPr>
      <t xml:space="preserve">医療機関</t>
    </r>
    <r>
      <rPr>
        <sz val="11"/>
        <color rgb="FF000000"/>
        <rFont val="游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所在地</t>
    </r>
  </si>
  <si>
    <r>
      <rPr>
        <sz val="11"/>
        <color rgb="FF000000"/>
        <rFont val="Noto Sans"/>
        <family val="2"/>
      </rPr>
      <t xml:space="preserve">医療機関</t>
    </r>
    <r>
      <rPr>
        <sz val="11"/>
        <color rgb="FF000000"/>
        <rFont val="游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建物名</t>
    </r>
  </si>
  <si>
    <r>
      <rPr>
        <sz val="11"/>
        <color rgb="FF000000"/>
        <rFont val="Noto Sans"/>
        <family val="2"/>
      </rPr>
      <t xml:space="preserve">医療機関</t>
    </r>
    <r>
      <rPr>
        <sz val="11"/>
        <color rgb="FF000000"/>
        <rFont val="游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電話番号</t>
    </r>
  </si>
  <si>
    <r>
      <rPr>
        <sz val="11"/>
        <color rgb="FF000000"/>
        <rFont val="Noto Sans"/>
        <family val="2"/>
      </rPr>
      <t xml:space="preserve">辞退申出</t>
    </r>
    <r>
      <rPr>
        <sz val="11"/>
        <color rgb="FF000000"/>
        <rFont val="游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申請番号</t>
    </r>
  </si>
  <si>
    <r>
      <rPr>
        <sz val="11"/>
        <color rgb="FF000000"/>
        <rFont val="Noto Sans"/>
        <family val="2"/>
      </rPr>
      <t xml:space="preserve">辞退申出</t>
    </r>
    <r>
      <rPr>
        <sz val="11"/>
        <color rgb="FF000000"/>
        <rFont val="游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申請日</t>
    </r>
  </si>
  <si>
    <r>
      <rPr>
        <sz val="11"/>
        <color rgb="FF000000"/>
        <rFont val="Noto Sans"/>
        <family val="2"/>
      </rPr>
      <t xml:space="preserve">辞退申出</t>
    </r>
    <r>
      <rPr>
        <sz val="11"/>
        <color rgb="FF000000"/>
        <rFont val="游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収受日</t>
    </r>
  </si>
  <si>
    <r>
      <rPr>
        <sz val="11"/>
        <color rgb="FF000000"/>
        <rFont val="Noto Sans"/>
        <family val="2"/>
      </rPr>
      <t xml:space="preserve">辞退申出</t>
    </r>
    <r>
      <rPr>
        <sz val="11"/>
        <color rgb="FF000000"/>
        <rFont val="游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決裁日</t>
    </r>
  </si>
  <si>
    <t xml:space="preserve">インポート判定フラグ</t>
  </si>
  <si>
    <t xml:space="preserve">u_hospital_code</t>
  </si>
  <si>
    <t xml:space="preserve">u_account</t>
  </si>
  <si>
    <t xml:space="preserve">u_account_founder_name</t>
  </si>
  <si>
    <t xml:space="preserve">u_account_foun_name_in_charge</t>
  </si>
  <si>
    <t xml:space="preserve">u_account_foun_ment_in_charge</t>
  </si>
  <si>
    <t xml:space="preserve">u_account_foun_hone_in_charge</t>
  </si>
  <si>
    <t xml:space="preserve">u_account_foun_mail_in_charge</t>
  </si>
  <si>
    <t xml:space="preserve">u_hospital_app_ation_category</t>
  </si>
  <si>
    <t xml:space="preserve">u_hospital_name</t>
  </si>
  <si>
    <t xml:space="preserve">u_hospital_postcode</t>
  </si>
  <si>
    <t xml:space="preserve">u_hospital_address</t>
  </si>
  <si>
    <t xml:space="preserve">u_hospital_building_name</t>
  </si>
  <si>
    <t xml:space="preserve">u_hospital_phone</t>
  </si>
  <si>
    <t xml:space="preserve">u_decline_submit_number</t>
  </si>
  <si>
    <t xml:space="preserve">u_decline_submit_date</t>
  </si>
  <si>
    <t xml:space="preserve">u_decline_collected_date</t>
  </si>
  <si>
    <t xml:space="preserve">u_decline_approval_date</t>
  </si>
  <si>
    <t xml:space="preserve">u_import_flag</t>
  </si>
  <si>
    <t xml:space="preserve">項目</t>
  </si>
  <si>
    <t xml:space="preserve">記入欄</t>
  </si>
  <si>
    <t xml:space="preserve">備考</t>
  </si>
  <si>
    <t xml:space="preserve">主キー、インポート後値クリア</t>
  </si>
  <si>
    <r>
      <rPr>
        <sz val="11"/>
        <color rgb="FF000000"/>
        <rFont val="Noto Sans"/>
        <family val="2"/>
      </rPr>
      <t xml:space="preserve">起案</t>
    </r>
    <r>
      <rPr>
        <sz val="11"/>
        <color rgb="FF000000"/>
        <rFont val="游ゴシック"/>
        <family val="3"/>
        <charset val="128"/>
      </rPr>
      <t xml:space="preserve">No</t>
    </r>
  </si>
  <si>
    <r>
      <rPr>
        <sz val="11"/>
        <color rgb="FF000000"/>
        <rFont val="Noto Sans"/>
        <family val="2"/>
      </rPr>
      <t xml:space="preserve">アカウントの</t>
    </r>
    <r>
      <rPr>
        <sz val="11"/>
        <color rgb="FF000000"/>
        <rFont val="游ゴシック"/>
        <family val="3"/>
        <charset val="128"/>
      </rPr>
      <t xml:space="preserve">number</t>
    </r>
    <r>
      <rPr>
        <sz val="11"/>
        <color rgb="FF000000"/>
        <rFont val="Noto Sans"/>
        <family val="2"/>
      </rPr>
      <t xml:space="preserve">フィールド</t>
    </r>
  </si>
  <si>
    <r>
      <rPr>
        <sz val="11"/>
        <color rgb="FF000000"/>
        <rFont val="Noto Sans"/>
        <family val="2"/>
      </rPr>
      <t xml:space="preserve">事業者</t>
    </r>
    <r>
      <rPr>
        <sz val="11"/>
        <color rgb="FF000000"/>
        <rFont val="游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代表者氏名</t>
    </r>
  </si>
  <si>
    <r>
      <rPr>
        <sz val="11"/>
        <color rgb="FF000000"/>
        <rFont val="Noto Sans"/>
        <family val="2"/>
      </rPr>
      <t xml:space="preserve">事業者</t>
    </r>
    <r>
      <rPr>
        <sz val="11"/>
        <color rgb="FF000000"/>
        <rFont val="游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代表者役職</t>
    </r>
  </si>
  <si>
    <r>
      <rPr>
        <sz val="11"/>
        <color rgb="FF000000"/>
        <rFont val="Noto Sans"/>
        <family val="2"/>
      </rPr>
      <t xml:space="preserve">事業者</t>
    </r>
    <r>
      <rPr>
        <sz val="11"/>
        <color rgb="FF000000"/>
        <rFont val="游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電話番号</t>
    </r>
  </si>
  <si>
    <r>
      <rPr>
        <sz val="11"/>
        <color rgb="FF000000"/>
        <rFont val="Noto Sans"/>
        <family val="2"/>
      </rPr>
      <t xml:space="preserve">事業者</t>
    </r>
    <r>
      <rPr>
        <sz val="11"/>
        <color rgb="FF000000"/>
        <rFont val="游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郵便番号</t>
    </r>
  </si>
  <si>
    <r>
      <rPr>
        <sz val="11"/>
        <color rgb="FF000000"/>
        <rFont val="Noto Sans"/>
        <family val="2"/>
      </rPr>
      <t xml:space="preserve">事業者</t>
    </r>
    <r>
      <rPr>
        <sz val="11"/>
        <color rgb="FF000000"/>
        <rFont val="游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所在地</t>
    </r>
  </si>
  <si>
    <r>
      <rPr>
        <sz val="11"/>
        <color rgb="FF000000"/>
        <rFont val="Noto Sans"/>
        <family val="2"/>
      </rPr>
      <t xml:space="preserve">事業者</t>
    </r>
    <r>
      <rPr>
        <sz val="11"/>
        <color rgb="FF000000"/>
        <rFont val="游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建物名</t>
    </r>
  </si>
  <si>
    <t xml:space="preserve">郵送物の宛名</t>
  </si>
  <si>
    <t xml:space="preserve">郵送物の宛先郵便番号</t>
  </si>
  <si>
    <t xml:space="preserve">郵送物の宛先住所</t>
  </si>
  <si>
    <r>
      <rPr>
        <sz val="11"/>
        <color rgb="FF000000"/>
        <rFont val="Noto Sans"/>
        <family val="2"/>
      </rPr>
      <t xml:space="preserve">医療機関</t>
    </r>
    <r>
      <rPr>
        <sz val="11"/>
        <color rgb="FF000000"/>
        <rFont val="游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区分</t>
    </r>
  </si>
  <si>
    <t xml:space="preserve">不要</t>
  </si>
  <si>
    <t xml:space="preserve">新規申請時に医療機関コードから算出</t>
  </si>
  <si>
    <r>
      <rPr>
        <sz val="11"/>
        <color rgb="FF000000"/>
        <rFont val="Noto Sans"/>
        <family val="2"/>
      </rPr>
      <t xml:space="preserve">医療機関</t>
    </r>
    <r>
      <rPr>
        <sz val="11"/>
        <color rgb="FF000000"/>
        <rFont val="游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名称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フリガナ</t>
    </r>
    <r>
      <rPr>
        <sz val="11"/>
        <color rgb="FF000000"/>
        <rFont val="游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医療機関</t>
    </r>
    <r>
      <rPr>
        <sz val="11"/>
        <color rgb="FF000000"/>
        <rFont val="游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診療科名</t>
    </r>
  </si>
  <si>
    <r>
      <rPr>
        <sz val="11"/>
        <color rgb="FF000000"/>
        <rFont val="Noto Sans"/>
        <family val="2"/>
      </rPr>
      <t xml:space="preserve">新規申請</t>
    </r>
    <r>
      <rPr>
        <sz val="11"/>
        <color rgb="FF000000"/>
        <rFont val="游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申請番号</t>
    </r>
  </si>
  <si>
    <r>
      <rPr>
        <sz val="11"/>
        <color rgb="FF000000"/>
        <rFont val="Noto Sans"/>
        <family val="2"/>
      </rPr>
      <t xml:space="preserve">新規申請</t>
    </r>
    <r>
      <rPr>
        <sz val="11"/>
        <color rgb="FF000000"/>
        <rFont val="游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申請日</t>
    </r>
  </si>
  <si>
    <r>
      <rPr>
        <sz val="11"/>
        <color rgb="FF000000"/>
        <rFont val="Noto Sans"/>
        <family val="2"/>
      </rPr>
      <t xml:space="preserve">新規申請</t>
    </r>
    <r>
      <rPr>
        <sz val="11"/>
        <color rgb="FF000000"/>
        <rFont val="游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収受日</t>
    </r>
  </si>
  <si>
    <r>
      <rPr>
        <sz val="11"/>
        <color rgb="FF000000"/>
        <rFont val="Noto Sans"/>
        <family val="2"/>
      </rPr>
      <t xml:space="preserve">新規申請</t>
    </r>
    <r>
      <rPr>
        <sz val="11"/>
        <color rgb="FF000000"/>
        <rFont val="游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決裁日</t>
    </r>
  </si>
  <si>
    <r>
      <rPr>
        <sz val="11"/>
        <rFont val="Noto Sans"/>
        <family val="2"/>
      </rPr>
      <t xml:space="preserve">更新申請</t>
    </r>
    <r>
      <rPr>
        <sz val="11"/>
        <rFont val="游ゴシック"/>
        <family val="3"/>
        <charset val="128"/>
      </rPr>
      <t xml:space="preserve">_</t>
    </r>
    <r>
      <rPr>
        <sz val="11"/>
        <rFont val="Noto Sans"/>
        <family val="2"/>
      </rPr>
      <t xml:space="preserve">申請番号</t>
    </r>
  </si>
  <si>
    <r>
      <rPr>
        <sz val="11"/>
        <rFont val="Noto Sans"/>
        <family val="2"/>
      </rPr>
      <t xml:space="preserve">更新申請</t>
    </r>
    <r>
      <rPr>
        <sz val="11"/>
        <rFont val="游ゴシック"/>
        <family val="3"/>
        <charset val="128"/>
      </rPr>
      <t xml:space="preserve">_</t>
    </r>
    <r>
      <rPr>
        <sz val="11"/>
        <rFont val="Noto Sans"/>
        <family val="2"/>
      </rPr>
      <t xml:space="preserve">申請日</t>
    </r>
  </si>
  <si>
    <r>
      <rPr>
        <sz val="11"/>
        <rFont val="Noto Sans"/>
        <family val="2"/>
      </rPr>
      <t xml:space="preserve">更新申請</t>
    </r>
    <r>
      <rPr>
        <sz val="11"/>
        <rFont val="游ゴシック"/>
        <family val="3"/>
        <charset val="128"/>
      </rPr>
      <t xml:space="preserve">_</t>
    </r>
    <r>
      <rPr>
        <sz val="11"/>
        <rFont val="Noto Sans"/>
        <family val="2"/>
      </rPr>
      <t xml:space="preserve">収受日</t>
    </r>
  </si>
  <si>
    <r>
      <rPr>
        <sz val="11"/>
        <rFont val="Noto Sans"/>
        <family val="2"/>
      </rPr>
      <t xml:space="preserve">更新申請</t>
    </r>
    <r>
      <rPr>
        <sz val="11"/>
        <rFont val="游ゴシック"/>
        <family val="3"/>
        <charset val="128"/>
      </rPr>
      <t xml:space="preserve">_</t>
    </r>
    <r>
      <rPr>
        <sz val="11"/>
        <rFont val="Noto Sans"/>
        <family val="2"/>
      </rPr>
      <t xml:space="preserve">決裁日</t>
    </r>
  </si>
  <si>
    <r>
      <rPr>
        <sz val="11"/>
        <rFont val="Noto Sans"/>
        <family val="2"/>
      </rPr>
      <t xml:space="preserve">変更届出</t>
    </r>
    <r>
      <rPr>
        <sz val="11"/>
        <rFont val="游ゴシック"/>
        <family val="3"/>
        <charset val="128"/>
      </rPr>
      <t xml:space="preserve">_</t>
    </r>
    <r>
      <rPr>
        <sz val="11"/>
        <rFont val="Noto Sans"/>
        <family val="2"/>
      </rPr>
      <t xml:space="preserve">申請番号</t>
    </r>
  </si>
  <si>
    <r>
      <rPr>
        <sz val="11"/>
        <rFont val="Noto Sans"/>
        <family val="2"/>
      </rPr>
      <t xml:space="preserve">変更届出</t>
    </r>
    <r>
      <rPr>
        <sz val="11"/>
        <rFont val="游ゴシック"/>
        <family val="3"/>
        <charset val="128"/>
      </rPr>
      <t xml:space="preserve">_</t>
    </r>
    <r>
      <rPr>
        <sz val="11"/>
        <rFont val="Noto Sans"/>
        <family val="2"/>
      </rPr>
      <t xml:space="preserve">申請日</t>
    </r>
  </si>
  <si>
    <r>
      <rPr>
        <sz val="11"/>
        <rFont val="Noto Sans"/>
        <family val="2"/>
      </rPr>
      <t xml:space="preserve">変更届出</t>
    </r>
    <r>
      <rPr>
        <sz val="11"/>
        <rFont val="游ゴシック"/>
        <family val="3"/>
        <charset val="128"/>
      </rPr>
      <t xml:space="preserve">_</t>
    </r>
    <r>
      <rPr>
        <sz val="11"/>
        <rFont val="Noto Sans"/>
        <family val="2"/>
      </rPr>
      <t xml:space="preserve">収受日</t>
    </r>
  </si>
  <si>
    <r>
      <rPr>
        <sz val="11"/>
        <rFont val="Noto Sans"/>
        <family val="2"/>
      </rPr>
      <t xml:space="preserve">変更届出</t>
    </r>
    <r>
      <rPr>
        <sz val="11"/>
        <rFont val="游ゴシック"/>
        <family val="3"/>
        <charset val="128"/>
      </rPr>
      <t xml:space="preserve">_</t>
    </r>
    <r>
      <rPr>
        <sz val="11"/>
        <rFont val="Noto Sans"/>
        <family val="2"/>
      </rPr>
      <t xml:space="preserve">決裁日</t>
    </r>
  </si>
  <si>
    <r>
      <rPr>
        <sz val="11"/>
        <rFont val="Noto Sans"/>
        <family val="2"/>
      </rPr>
      <t xml:space="preserve">辞退申出</t>
    </r>
    <r>
      <rPr>
        <sz val="11"/>
        <rFont val="游ゴシック"/>
        <family val="3"/>
        <charset val="128"/>
      </rPr>
      <t xml:space="preserve">_</t>
    </r>
    <r>
      <rPr>
        <sz val="11"/>
        <rFont val="Noto Sans"/>
        <family val="2"/>
      </rPr>
      <t xml:space="preserve">申請番号</t>
    </r>
  </si>
  <si>
    <r>
      <rPr>
        <sz val="11"/>
        <color rgb="FF000000"/>
        <rFont val="Noto Sans"/>
        <family val="2"/>
      </rPr>
      <t xml:space="preserve">申請レコードの</t>
    </r>
    <r>
      <rPr>
        <sz val="11"/>
        <color rgb="FF000000"/>
        <rFont val="游ゴシック"/>
        <family val="3"/>
        <charset val="128"/>
      </rPr>
      <t xml:space="preserve">number</t>
    </r>
    <r>
      <rPr>
        <sz val="11"/>
        <color rgb="FF000000"/>
        <rFont val="Noto Sans"/>
        <family val="2"/>
      </rPr>
      <t xml:space="preserve">フィールド</t>
    </r>
  </si>
  <si>
    <r>
      <rPr>
        <sz val="11"/>
        <rFont val="Noto Sans"/>
        <family val="2"/>
      </rPr>
      <t xml:space="preserve">辞退申出</t>
    </r>
    <r>
      <rPr>
        <sz val="11"/>
        <rFont val="游ゴシック"/>
        <family val="3"/>
        <charset val="128"/>
      </rPr>
      <t xml:space="preserve">_</t>
    </r>
    <r>
      <rPr>
        <sz val="11"/>
        <rFont val="Noto Sans"/>
        <family val="2"/>
      </rPr>
      <t xml:space="preserve">申請日</t>
    </r>
  </si>
  <si>
    <r>
      <rPr>
        <sz val="11"/>
        <rFont val="Noto Sans"/>
        <family val="2"/>
      </rPr>
      <t xml:space="preserve">辞退申出</t>
    </r>
    <r>
      <rPr>
        <sz val="11"/>
        <rFont val="游ゴシック"/>
        <family val="3"/>
        <charset val="128"/>
      </rPr>
      <t xml:space="preserve">_</t>
    </r>
    <r>
      <rPr>
        <sz val="11"/>
        <rFont val="Noto Sans"/>
        <family val="2"/>
      </rPr>
      <t xml:space="preserve">収受日</t>
    </r>
  </si>
  <si>
    <r>
      <rPr>
        <sz val="11"/>
        <rFont val="Noto Sans"/>
        <family val="2"/>
      </rPr>
      <t xml:space="preserve">辞退申出</t>
    </r>
    <r>
      <rPr>
        <sz val="11"/>
        <rFont val="游ゴシック"/>
        <family val="3"/>
        <charset val="128"/>
      </rPr>
      <t xml:space="preserve">_</t>
    </r>
    <r>
      <rPr>
        <sz val="11"/>
        <rFont val="Noto Sans"/>
        <family val="2"/>
      </rPr>
      <t xml:space="preserve">決裁日</t>
    </r>
  </si>
  <si>
    <r>
      <rPr>
        <sz val="11"/>
        <rFont val="Noto Sans"/>
        <family val="2"/>
      </rPr>
      <t xml:space="preserve">休止等届出</t>
    </r>
    <r>
      <rPr>
        <sz val="11"/>
        <rFont val="游ゴシック"/>
        <family val="3"/>
        <charset val="128"/>
      </rPr>
      <t xml:space="preserve">_</t>
    </r>
    <r>
      <rPr>
        <sz val="11"/>
        <rFont val="Noto Sans"/>
        <family val="2"/>
      </rPr>
      <t xml:space="preserve">申請番号</t>
    </r>
  </si>
  <si>
    <r>
      <rPr>
        <sz val="11"/>
        <rFont val="Noto Sans"/>
        <family val="2"/>
      </rPr>
      <t xml:space="preserve">休止等届出</t>
    </r>
    <r>
      <rPr>
        <sz val="11"/>
        <rFont val="游ゴシック"/>
        <family val="3"/>
        <charset val="128"/>
      </rPr>
      <t xml:space="preserve">_</t>
    </r>
    <r>
      <rPr>
        <sz val="11"/>
        <rFont val="Noto Sans"/>
        <family val="2"/>
      </rPr>
      <t xml:space="preserve">申請日</t>
    </r>
  </si>
  <si>
    <r>
      <rPr>
        <sz val="11"/>
        <rFont val="Noto Sans"/>
        <family val="2"/>
      </rPr>
      <t xml:space="preserve">休止等届出</t>
    </r>
    <r>
      <rPr>
        <sz val="11"/>
        <rFont val="游ゴシック"/>
        <family val="3"/>
        <charset val="128"/>
      </rPr>
      <t xml:space="preserve">_</t>
    </r>
    <r>
      <rPr>
        <sz val="11"/>
        <rFont val="Noto Sans"/>
        <family val="2"/>
      </rPr>
      <t xml:space="preserve">収受日</t>
    </r>
  </si>
  <si>
    <r>
      <rPr>
        <sz val="11"/>
        <rFont val="Noto Sans"/>
        <family val="2"/>
      </rPr>
      <t xml:space="preserve">休止等届出</t>
    </r>
    <r>
      <rPr>
        <sz val="11"/>
        <rFont val="游ゴシック"/>
        <family val="3"/>
        <charset val="128"/>
      </rPr>
      <t xml:space="preserve">_</t>
    </r>
    <r>
      <rPr>
        <sz val="11"/>
        <rFont val="Noto Sans"/>
        <family val="2"/>
      </rPr>
      <t xml:space="preserve">決裁日</t>
    </r>
  </si>
  <si>
    <t xml:space="preserve">指定書印字日付</t>
  </si>
  <si>
    <t xml:space="preserve">ビジネスルールで入力</t>
  </si>
  <si>
    <t xml:space="preserve">更新情報の送信時期</t>
  </si>
  <si>
    <t xml:space="preserve">アクセスコード</t>
  </si>
  <si>
    <r>
      <rPr>
        <sz val="11"/>
        <color rgb="FF000000"/>
        <rFont val="Noto Sans"/>
        <family val="2"/>
      </rPr>
      <t xml:space="preserve">変換マップで入力、値：</t>
    </r>
    <r>
      <rPr>
        <sz val="11"/>
        <color rgb="FF000000"/>
        <rFont val="游ゴシック"/>
        <family val="3"/>
        <charset val="128"/>
      </rPr>
      <t xml:space="preserve">00020002</t>
    </r>
  </si>
  <si>
    <r>
      <rPr>
        <sz val="11"/>
        <rFont val="Noto Sans"/>
        <family val="2"/>
      </rPr>
      <t xml:space="preserve">指定開始日</t>
    </r>
    <r>
      <rPr>
        <sz val="11"/>
        <rFont val="游ゴシック"/>
        <family val="3"/>
        <charset val="128"/>
      </rPr>
      <t xml:space="preserve">(</t>
    </r>
    <r>
      <rPr>
        <sz val="11"/>
        <rFont val="Noto Sans"/>
        <family val="2"/>
      </rPr>
      <t xml:space="preserve">和暦</t>
    </r>
    <r>
      <rPr>
        <sz val="11"/>
        <rFont val="游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指定終了日</t>
    </r>
    <r>
      <rPr>
        <sz val="11"/>
        <rFont val="游ゴシック"/>
        <family val="3"/>
        <charset val="128"/>
      </rPr>
      <t xml:space="preserve">(</t>
    </r>
    <r>
      <rPr>
        <sz val="11"/>
        <rFont val="Noto Sans"/>
        <family val="2"/>
      </rPr>
      <t xml:space="preserve">和暦</t>
    </r>
    <r>
      <rPr>
        <sz val="11"/>
        <rFont val="游ゴシック"/>
        <family val="3"/>
        <charset val="128"/>
      </rPr>
      <t xml:space="preserve">)</t>
    </r>
  </si>
  <si>
    <t xml:space="preserve">ステータス</t>
  </si>
  <si>
    <t xml:space="preserve">変換マップで入力、値：辞退</t>
  </si>
  <si>
    <t xml:space="preserve">ラベル</t>
  </si>
  <si>
    <t xml:space="preserve">値</t>
  </si>
  <si>
    <t xml:space="preserve">病院</t>
  </si>
  <si>
    <t xml:space="preserve">医科</t>
  </si>
  <si>
    <t xml:space="preserve">診療所</t>
  </si>
  <si>
    <t xml:space="preserve">歯科</t>
  </si>
  <si>
    <t xml:space="preserve">保険薬局</t>
  </si>
  <si>
    <t xml:space="preserve">薬局</t>
  </si>
  <si>
    <t xml:space="preserve">指定訪問看護事業者</t>
  </si>
  <si>
    <t xml:space="preserve">訪問看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1030411]ge\.m\.d;@"/>
    <numFmt numFmtId="167" formatCode="@"/>
    <numFmt numFmtId="168" formatCode="General"/>
  </numFmts>
  <fonts count="44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eiryo UI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Meiryo UI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Meiryo UI"/>
      <family val="3"/>
      <charset val="128"/>
    </font>
    <font>
      <sz val="10"/>
      <color rgb="FF000000"/>
      <name val="Meiryo UI"/>
      <family val="3"/>
      <charset val="128"/>
    </font>
    <font>
      <sz val="10"/>
      <color rgb="FF000000"/>
      <name val="Noto Sans"/>
      <family val="2"/>
    </font>
    <font>
      <sz val="8"/>
      <color rgb="FF000000"/>
      <name val="Meiryo UI"/>
      <family val="3"/>
      <charset val="128"/>
    </font>
    <font>
      <sz val="8"/>
      <color rgb="FF000000"/>
      <name val="Noto Sans"/>
      <family val="2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6"/>
      <color rgb="FFFF0000"/>
      <name val="DejaVu Sans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DejaVu Sans"/>
      <family val="2"/>
    </font>
    <font>
      <b val="true"/>
      <sz val="12"/>
      <color rgb="FFFF0000"/>
      <name val="DejaVu Sans"/>
      <family val="2"/>
    </font>
    <font>
      <b val="true"/>
      <sz val="11"/>
      <color rgb="FFFF0000"/>
      <name val="游ゴシック"/>
      <family val="3"/>
      <charset val="128"/>
    </font>
    <font>
      <b val="true"/>
      <sz val="11"/>
      <color rgb="FFFF0000"/>
      <name val="Noto Sans"/>
      <family val="2"/>
    </font>
    <font>
      <sz val="9"/>
      <color rgb="FF000000"/>
      <name val="游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  <font>
      <b val="true"/>
      <sz val="11"/>
      <color rgb="FFFF0000"/>
      <name val="DejaVu Sans"/>
      <family val="2"/>
    </font>
    <font>
      <sz val="11"/>
      <color rgb="FF000000"/>
      <name val="Calibri"/>
      <family val="2"/>
    </font>
    <font>
      <sz val="9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000000"/>
      <name val="DejaVu Sans"/>
      <family val="2"/>
    </font>
    <font>
      <b val="true"/>
      <sz val="10"/>
      <color rgb="FFFF0000"/>
      <name val="Calibri"/>
      <family val="2"/>
    </font>
    <font>
      <sz val="10"/>
      <color rgb="FFFF0000"/>
      <name val="DejaVu Sans"/>
      <family val="2"/>
    </font>
    <font>
      <b val="true"/>
      <sz val="16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10.5"/>
      <color rgb="FFFF0000"/>
      <name val="DejaVu Sans"/>
      <family val="2"/>
    </font>
    <font>
      <b val="true"/>
      <sz val="10.5"/>
      <color rgb="FF000000"/>
      <name val="DejaVu Sans"/>
      <family val="2"/>
    </font>
    <font>
      <sz val="10"/>
      <color rgb="FF000000"/>
      <name val="DejaVu Sans"/>
      <family val="2"/>
    </font>
    <font>
      <sz val="11"/>
      <name val="Noto Sans"/>
      <family val="2"/>
    </font>
    <font>
      <sz val="11"/>
      <name val="游ゴシック"/>
      <family val="3"/>
      <charset val="128"/>
    </font>
    <font>
      <sz val="9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5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6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" borderId="3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3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7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7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39680</xdr:colOff>
      <xdr:row>34</xdr:row>
      <xdr:rowOff>0</xdr:rowOff>
    </xdr:from>
    <xdr:to>
      <xdr:col>36</xdr:col>
      <xdr:colOff>230040</xdr:colOff>
      <xdr:row>39</xdr:row>
      <xdr:rowOff>9360</xdr:rowOff>
    </xdr:to>
    <xdr:sp>
      <xdr:nvSpPr>
        <xdr:cNvPr id="0" name="四角形: 角を丸くする 38"/>
        <xdr:cNvSpPr/>
      </xdr:nvSpPr>
      <xdr:spPr>
        <a:xfrm>
          <a:off x="7033320" y="7658280"/>
          <a:ext cx="3986640" cy="914040"/>
        </a:xfrm>
        <a:prstGeom prst="roundRect">
          <a:avLst>
            <a:gd name="adj" fmla="val 16667"/>
          </a:avLst>
        </a:prstGeom>
        <a:solidFill>
          <a:srgbClr val="fff2cc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游ゴシック"/>
            </a:rPr>
            <a:t>【辞退理由の記入について】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游ゴシック"/>
            </a:rPr>
            <a:t>辞退理由については、複数医療機関の一括申請ページの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游ゴシック"/>
            </a:rPr>
            <a:t>備考欄に記入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59920</xdr:colOff>
      <xdr:row>41</xdr:row>
      <xdr:rowOff>47520</xdr:rowOff>
    </xdr:from>
    <xdr:to>
      <xdr:col>35</xdr:col>
      <xdr:colOff>170280</xdr:colOff>
      <xdr:row>46</xdr:row>
      <xdr:rowOff>114840</xdr:rowOff>
    </xdr:to>
    <xdr:sp>
      <xdr:nvSpPr>
        <xdr:cNvPr id="1" name="テキスト ボックス 26"/>
        <xdr:cNvSpPr/>
      </xdr:nvSpPr>
      <xdr:spPr>
        <a:xfrm>
          <a:off x="7453080" y="8951400"/>
          <a:ext cx="3207240" cy="89784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游ゴシック"/>
            </a:rPr>
            <a:t>県職員使用欄のため、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00"/>
              </a:solidFill>
              <a:latin typeface="游ゴシック"/>
            </a:rPr>
            <a:t>空欄のままに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19600</xdr:colOff>
      <xdr:row>39</xdr:row>
      <xdr:rowOff>133920</xdr:rowOff>
    </xdr:from>
    <xdr:to>
      <xdr:col>24</xdr:col>
      <xdr:colOff>110160</xdr:colOff>
      <xdr:row>48</xdr:row>
      <xdr:rowOff>66960</xdr:rowOff>
    </xdr:to>
    <xdr:sp>
      <xdr:nvSpPr>
        <xdr:cNvPr id="2" name="右中かっこ 3"/>
        <xdr:cNvSpPr/>
      </xdr:nvSpPr>
      <xdr:spPr>
        <a:xfrm>
          <a:off x="7113240" y="8696880"/>
          <a:ext cx="190080" cy="1476000"/>
        </a:xfrm>
        <a:custGeom>
          <a:avLst/>
          <a:gdLst>
            <a:gd name="textAreaLeft" fmla="*/ 0 w 190080"/>
            <a:gd name="textAreaRight" fmla="*/ 68760 w 190080"/>
            <a:gd name="textAreaTop" fmla="*/ 4680 h 1476000"/>
            <a:gd name="textAreaBottom" fmla="*/ 1471320 h 1476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3"/>
                <a:pt x="10800" y="226"/>
              </a:cubicBezTo>
              <a:lnTo>
                <a:pt x="10800" y="10574"/>
              </a:lnTo>
              <a:cubicBezTo>
                <a:pt x="10800" y="10687"/>
                <a:pt x="16200" y="10800"/>
                <a:pt x="21600" y="10800"/>
              </a:cubicBezTo>
              <a:cubicBezTo>
                <a:pt x="16200" y="10800"/>
                <a:pt x="10800" y="10913"/>
                <a:pt x="10800" y="11026"/>
              </a:cubicBezTo>
              <a:lnTo>
                <a:pt x="10800" y="21374"/>
              </a:lnTo>
              <a:cubicBezTo>
                <a:pt x="10800" y="21487"/>
                <a:pt x="5400" y="21600"/>
                <a:pt x="0" y="21600"/>
              </a:cubicBezTo>
            </a:path>
          </a:pathLst>
        </a:cu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9880</xdr:colOff>
      <xdr:row>17</xdr:row>
      <xdr:rowOff>142920</xdr:rowOff>
    </xdr:from>
    <xdr:to>
      <xdr:col>39</xdr:col>
      <xdr:colOff>249840</xdr:colOff>
      <xdr:row>25</xdr:row>
      <xdr:rowOff>9360</xdr:rowOff>
    </xdr:to>
    <xdr:sp>
      <xdr:nvSpPr>
        <xdr:cNvPr id="3" name="四角形: 角を丸くする 4"/>
        <xdr:cNvSpPr/>
      </xdr:nvSpPr>
      <xdr:spPr>
        <a:xfrm>
          <a:off x="7822440" y="4429080"/>
          <a:ext cx="4116600" cy="1447560"/>
        </a:xfrm>
        <a:prstGeom prst="roundRect">
          <a:avLst>
            <a:gd name="adj" fmla="val 16667"/>
          </a:avLst>
        </a:prstGeom>
        <a:solidFill>
          <a:srgbClr val="fff2cc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游ゴシック"/>
            </a:rPr>
            <a:t>【事業者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_</a:t>
          </a:r>
          <a:r>
            <a:rPr b="1" lang="zh-CN" sz="1100" spc="-1" strike="noStrike">
              <a:solidFill>
                <a:srgbClr val="000000"/>
              </a:solidFill>
              <a:latin typeface="游ゴシック"/>
            </a:rPr>
            <a:t>代表者氏名の記入について】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游ゴシック"/>
            </a:rPr>
            <a:t>・開設者が個人の場合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游ゴシック"/>
            </a:rPr>
            <a:t>　　「開設者の氏名」を記入して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游ゴシック"/>
            </a:rPr>
            <a:t>・開設者が法人の場合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游ゴシック"/>
            </a:rPr>
            <a:t>　　「開設法人の代表者の氏名」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25</xdr:row>
      <xdr:rowOff>114120</xdr:rowOff>
    </xdr:from>
    <xdr:to>
      <xdr:col>40</xdr:col>
      <xdr:colOff>10440</xdr:colOff>
      <xdr:row>32</xdr:row>
      <xdr:rowOff>152280</xdr:rowOff>
    </xdr:to>
    <xdr:sp>
      <xdr:nvSpPr>
        <xdr:cNvPr id="4" name="四角形: 角を丸くする 7"/>
        <xdr:cNvSpPr/>
      </xdr:nvSpPr>
      <xdr:spPr>
        <a:xfrm>
          <a:off x="7822440" y="5981400"/>
          <a:ext cx="4176720" cy="1428840"/>
        </a:xfrm>
        <a:prstGeom prst="roundRect">
          <a:avLst>
            <a:gd name="adj" fmla="val 16667"/>
          </a:avLst>
        </a:prstGeom>
        <a:solidFill>
          <a:srgbClr val="fff2cc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游ゴシック"/>
            </a:rPr>
            <a:t>【事業者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_</a:t>
          </a:r>
          <a:r>
            <a:rPr b="1" lang="zh-CN" sz="1100" spc="-1" strike="noStrike">
              <a:solidFill>
                <a:srgbClr val="000000"/>
              </a:solidFill>
              <a:latin typeface="游ゴシック"/>
            </a:rPr>
            <a:t>代表者役職の記入について】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游ゴシック"/>
            </a:rPr>
            <a:t>・開設者が個人の場合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游ゴシック"/>
            </a:rPr>
            <a:t>　　「なし」と記入して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游ゴシック"/>
            </a:rPr>
            <a:t>・開設者が法人の場合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游ゴシック"/>
            </a:rPr>
            <a:t>　　「開設法人の代表者の役職名」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160</xdr:colOff>
      <xdr:row>10</xdr:row>
      <xdr:rowOff>0</xdr:rowOff>
    </xdr:from>
    <xdr:to>
      <xdr:col>39</xdr:col>
      <xdr:colOff>109800</xdr:colOff>
      <xdr:row>17</xdr:row>
      <xdr:rowOff>47520</xdr:rowOff>
    </xdr:to>
    <xdr:sp>
      <xdr:nvSpPr>
        <xdr:cNvPr id="5" name="四角形: 角を丸くする 8"/>
        <xdr:cNvSpPr/>
      </xdr:nvSpPr>
      <xdr:spPr>
        <a:xfrm>
          <a:off x="7812720" y="2886120"/>
          <a:ext cx="3986280" cy="1447560"/>
        </a:xfrm>
        <a:prstGeom prst="roundRect">
          <a:avLst>
            <a:gd name="adj" fmla="val 16667"/>
          </a:avLst>
        </a:prstGeom>
        <a:solidFill>
          <a:srgbClr val="fff2cc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游ゴシック"/>
            </a:rPr>
            <a:t>【開設者名・事業者名の記入について】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游ゴシック"/>
            </a:rPr>
            <a:t>・開設者が個人の場合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游ゴシック"/>
            </a:rPr>
            <a:t>　　「開設者の氏名」を記入して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游ゴシック"/>
            </a:rPr>
            <a:t>・開設者が法人の場合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游ゴシック"/>
            </a:rPr>
            <a:t>　　「開設法人の名称」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69560</xdr:colOff>
      <xdr:row>1</xdr:row>
      <xdr:rowOff>28440</xdr:rowOff>
    </xdr:from>
    <xdr:to>
      <xdr:col>35</xdr:col>
      <xdr:colOff>290160</xdr:colOff>
      <xdr:row>6</xdr:row>
      <xdr:rowOff>95400</xdr:rowOff>
    </xdr:to>
    <xdr:sp>
      <xdr:nvSpPr>
        <xdr:cNvPr id="6" name="四角形: 角を丸くする 9"/>
        <xdr:cNvSpPr/>
      </xdr:nvSpPr>
      <xdr:spPr>
        <a:xfrm>
          <a:off x="7063200" y="228600"/>
          <a:ext cx="3717000" cy="2009880"/>
        </a:xfrm>
        <a:prstGeom prst="roundRect">
          <a:avLst>
            <a:gd name="adj" fmla="val 16667"/>
          </a:avLst>
        </a:prstGeom>
        <a:solidFill>
          <a:srgbClr val="fff2cc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Meiryo UI"/>
            </a:rPr>
            <a:t>　この様式により、辞退申出をする場合は、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Meiryo UI"/>
            </a:rPr>
            <a:t>　辞退する指定医療機関が、次の１～４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Meiryo UI"/>
            </a:rPr>
            <a:t>　すべてに該当するか必ずご確認ください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Meiryo UI"/>
            </a:rPr>
            <a:t>　　１　同一の開設者・事業者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Meiryo UI"/>
            </a:rPr>
            <a:t>　　２　同一の医療機関種別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Meiryo UI"/>
            </a:rPr>
            <a:t>　　３　同一の辞退年月日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Meiryo UI"/>
            </a:rPr>
            <a:t>　　４　医療機関コードが変わっていない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9920</xdr:colOff>
      <xdr:row>0</xdr:row>
      <xdr:rowOff>152640</xdr:rowOff>
    </xdr:from>
    <xdr:to>
      <xdr:col>23</xdr:col>
      <xdr:colOff>70920</xdr:colOff>
      <xdr:row>21</xdr:row>
      <xdr:rowOff>132840</xdr:rowOff>
    </xdr:to>
    <xdr:sp>
      <xdr:nvSpPr>
        <xdr:cNvPr id="7" name="四角形: 角を丸くする 3"/>
        <xdr:cNvSpPr/>
      </xdr:nvSpPr>
      <xdr:spPr>
        <a:xfrm>
          <a:off x="10987560" y="152640"/>
          <a:ext cx="9250200" cy="5380920"/>
        </a:xfrm>
        <a:prstGeom prst="roundRect">
          <a:avLst>
            <a:gd name="adj" fmla="val 16667"/>
          </a:avLst>
        </a:prstGeom>
        <a:solidFill>
          <a:srgbClr val="ffff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入力内容説明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指定書番号：埼玉県から交付されている指定小児慢性特定疾病医療機関指定書</a:t>
          </a:r>
          <a:r>
            <a:rPr b="1" lang="zh-CN" sz="1100" spc="-1" strike="noStrike">
              <a:solidFill>
                <a:srgbClr val="ff0000"/>
              </a:solidFill>
              <a:latin typeface="游ゴシック"/>
            </a:rPr>
            <a:t>（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100" spc="-1" strike="noStrike">
              <a:solidFill>
                <a:srgbClr val="ff0000"/>
              </a:solidFill>
              <a:latin typeface="游ゴシック"/>
            </a:rPr>
            <a:t>指定有効期間内のもの）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の右上に記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　　　　　　　されている番号を半角数字で記入してください。　（例：健寿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号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と記入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医療機関コード：「１１」から始まる半角数字１０桁で、以下のとおり記入してください。（例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110000111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　　　　　　　　　　・左から１～２桁目：「１１」と記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　　　　　　　　　　・左から３桁目：病院・診療所（医科）は「１」、病院・診療所（歯科）は「３」、保険薬局は「４」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　　　　　　　　　　　　　　　　　　指定訪問看護事業者は「６」と記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　　　　　　　　　　・左から４～１０桁目：指定通知書（厚生局から交付されたもの）に記載された７桁のコードを記入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游ゴシック"/>
            </a:rPr>
            <a:t>　　　　　　　　　　　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100" spc="-1" strike="noStrike">
              <a:solidFill>
                <a:srgbClr val="000000"/>
              </a:solidFill>
              <a:latin typeface="游ゴシック"/>
            </a:rPr>
            <a:t>「歯科」として申出する場合は、「歯科」の医療機関コードでの申出が必要です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游ゴシック"/>
            </a:rPr>
            <a:t>　　　　　　　　　　　　「医科」「歯科」併設の医療機関はご注意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指定医療機関の名称：指定を辞退する医療機関の名称を記入してください。（例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医療法人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〇〇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〇〇病院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郵便番号：指定を辞退する医療機関の郵便番号を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00-0000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の形式（すべて半角）で記入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所在地：指定を辞退する医療機関の所在地情報を「埼玉県」から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　　　　　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100" spc="-1" strike="noStrike">
              <a:solidFill>
                <a:srgbClr val="ff0000"/>
              </a:solidFill>
              <a:latin typeface="游ゴシック"/>
            </a:rPr>
            <a:t>「さいたま市」「川越市」「越谷市」「川口市」内の医療機関の届出先は、各市にな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電話番号：指定を辞退する医療機関の電話番号を、半角数字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"-"(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ﾊｲﾌ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で記入してください。（例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48-000-0000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480</xdr:colOff>
      <xdr:row>18</xdr:row>
      <xdr:rowOff>181080</xdr:rowOff>
    </xdr:from>
    <xdr:to>
      <xdr:col>6</xdr:col>
      <xdr:colOff>50400</xdr:colOff>
      <xdr:row>19</xdr:row>
      <xdr:rowOff>199800</xdr:rowOff>
    </xdr:to>
    <xdr:sp>
      <xdr:nvSpPr>
        <xdr:cNvPr id="8" name="四角形: 角を丸くする 1"/>
        <xdr:cNvSpPr/>
      </xdr:nvSpPr>
      <xdr:spPr>
        <a:xfrm>
          <a:off x="549360" y="4648320"/>
          <a:ext cx="1299240" cy="218880"/>
        </a:xfrm>
        <a:prstGeom prst="roundRect">
          <a:avLst>
            <a:gd name="adj" fmla="val 16667"/>
          </a:avLst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18</xdr:row>
      <xdr:rowOff>133560</xdr:rowOff>
    </xdr:from>
    <xdr:to>
      <xdr:col>7</xdr:col>
      <xdr:colOff>299520</xdr:colOff>
      <xdr:row>20</xdr:row>
      <xdr:rowOff>195120</xdr:rowOff>
    </xdr:to>
    <xdr:cxnSp>
      <xdr:nvCxnSpPr>
        <xdr:cNvPr id="9" name="直線矢印コネクタ 2"/>
        <xdr:cNvCxnSpPr>
          <a:endCxn id="10" idx="3"/>
        </xdr:cNvCxnSpPr>
      </xdr:nvCxnSpPr>
      <xdr:spPr>
        <a:xfrm flipH="1">
          <a:off x="1848600" y="4600800"/>
          <a:ext cx="549360" cy="46188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249480</xdr:colOff>
      <xdr:row>20</xdr:row>
      <xdr:rowOff>9360</xdr:rowOff>
    </xdr:from>
    <xdr:to>
      <xdr:col>6</xdr:col>
      <xdr:colOff>50400</xdr:colOff>
      <xdr:row>21</xdr:row>
      <xdr:rowOff>181080</xdr:rowOff>
    </xdr:to>
    <xdr:sp>
      <xdr:nvSpPr>
        <xdr:cNvPr id="11" name="四角形: 角を丸くする 3"/>
        <xdr:cNvSpPr/>
      </xdr:nvSpPr>
      <xdr:spPr>
        <a:xfrm>
          <a:off x="549360" y="4876560"/>
          <a:ext cx="1299240" cy="371880"/>
        </a:xfrm>
        <a:prstGeom prst="roundRect">
          <a:avLst>
            <a:gd name="adj" fmla="val 16667"/>
          </a:avLst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9320</xdr:colOff>
      <xdr:row>15</xdr:row>
      <xdr:rowOff>18360</xdr:rowOff>
    </xdr:from>
    <xdr:to>
      <xdr:col>6</xdr:col>
      <xdr:colOff>130320</xdr:colOff>
      <xdr:row>18</xdr:row>
      <xdr:rowOff>181080</xdr:rowOff>
    </xdr:to>
    <xdr:cxnSp>
      <xdr:nvCxnSpPr>
        <xdr:cNvPr id="12" name="直線矢印コネクタ 4"/>
        <xdr:cNvCxnSpPr/>
      </xdr:nvCxnSpPr>
      <xdr:spPr>
        <a:xfrm flipH="1">
          <a:off x="1638000" y="3904560"/>
          <a:ext cx="290880" cy="74412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59760</xdr:colOff>
      <xdr:row>21</xdr:row>
      <xdr:rowOff>123120</xdr:rowOff>
    </xdr:from>
    <xdr:to>
      <xdr:col>9</xdr:col>
      <xdr:colOff>40320</xdr:colOff>
      <xdr:row>23</xdr:row>
      <xdr:rowOff>76680</xdr:rowOff>
    </xdr:to>
    <xdr:cxnSp>
      <xdr:nvCxnSpPr>
        <xdr:cNvPr id="13" name="直線矢印コネクタ 5"/>
        <xdr:cNvCxnSpPr/>
      </xdr:nvCxnSpPr>
      <xdr:spPr>
        <a:xfrm flipH="1">
          <a:off x="2157840" y="5190480"/>
          <a:ext cx="580320" cy="35388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199800</xdr:colOff>
      <xdr:row>22</xdr:row>
      <xdr:rowOff>9720</xdr:rowOff>
    </xdr:from>
    <xdr:to>
      <xdr:col>7</xdr:col>
      <xdr:colOff>50400</xdr:colOff>
      <xdr:row>26</xdr:row>
      <xdr:rowOff>9360</xdr:rowOff>
    </xdr:to>
    <xdr:sp>
      <xdr:nvSpPr>
        <xdr:cNvPr id="14" name="四角形: 角を丸くする 6"/>
        <xdr:cNvSpPr/>
      </xdr:nvSpPr>
      <xdr:spPr>
        <a:xfrm>
          <a:off x="499680" y="5276880"/>
          <a:ext cx="1648800" cy="799920"/>
        </a:xfrm>
        <a:prstGeom prst="roundRect">
          <a:avLst>
            <a:gd name="adj" fmla="val 16667"/>
          </a:avLst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800</xdr:colOff>
      <xdr:row>26</xdr:row>
      <xdr:rowOff>9360</xdr:rowOff>
    </xdr:from>
    <xdr:to>
      <xdr:col>6</xdr:col>
      <xdr:colOff>230040</xdr:colOff>
      <xdr:row>29</xdr:row>
      <xdr:rowOff>190440</xdr:rowOff>
    </xdr:to>
    <xdr:sp>
      <xdr:nvSpPr>
        <xdr:cNvPr id="15" name="四角形: 角を丸くする 7"/>
        <xdr:cNvSpPr/>
      </xdr:nvSpPr>
      <xdr:spPr>
        <a:xfrm>
          <a:off x="499680" y="6076800"/>
          <a:ext cx="1528560" cy="781200"/>
        </a:xfrm>
        <a:prstGeom prst="roundRect">
          <a:avLst>
            <a:gd name="adj" fmla="val 16667"/>
          </a:avLst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480</xdr:colOff>
      <xdr:row>30</xdr:row>
      <xdr:rowOff>0</xdr:rowOff>
    </xdr:from>
    <xdr:to>
      <xdr:col>7</xdr:col>
      <xdr:colOff>360</xdr:colOff>
      <xdr:row>33</xdr:row>
      <xdr:rowOff>200160</xdr:rowOff>
    </xdr:to>
    <xdr:sp>
      <xdr:nvSpPr>
        <xdr:cNvPr id="16" name="四角形: 角を丸くする 8"/>
        <xdr:cNvSpPr/>
      </xdr:nvSpPr>
      <xdr:spPr>
        <a:xfrm>
          <a:off x="459360" y="6867360"/>
          <a:ext cx="1639080" cy="790920"/>
        </a:xfrm>
        <a:prstGeom prst="roundRect">
          <a:avLst>
            <a:gd name="adj" fmla="val 16667"/>
          </a:avLst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9680</xdr:colOff>
      <xdr:row>28</xdr:row>
      <xdr:rowOff>38520</xdr:rowOff>
    </xdr:from>
    <xdr:to>
      <xdr:col>7</xdr:col>
      <xdr:colOff>290160</xdr:colOff>
      <xdr:row>28</xdr:row>
      <xdr:rowOff>105120</xdr:rowOff>
    </xdr:to>
    <xdr:cxnSp>
      <xdr:nvCxnSpPr>
        <xdr:cNvPr id="17" name="直線矢印コネクタ 9"/>
        <xdr:cNvCxnSpPr/>
      </xdr:nvCxnSpPr>
      <xdr:spPr>
        <a:xfrm flipH="1">
          <a:off x="2027880" y="6505920"/>
          <a:ext cx="360720" cy="6696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9440</xdr:colOff>
      <xdr:row>32</xdr:row>
      <xdr:rowOff>76320</xdr:rowOff>
    </xdr:from>
    <xdr:to>
      <xdr:col>8</xdr:col>
      <xdr:colOff>120600</xdr:colOff>
      <xdr:row>32</xdr:row>
      <xdr:rowOff>77040</xdr:rowOff>
    </xdr:to>
    <xdr:cxnSp>
      <xdr:nvCxnSpPr>
        <xdr:cNvPr id="18" name="直線矢印コネクタ 10"/>
        <xdr:cNvCxnSpPr/>
      </xdr:nvCxnSpPr>
      <xdr:spPr>
        <a:xfrm flipH="1">
          <a:off x="2117520" y="7334280"/>
          <a:ext cx="40104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219600</xdr:colOff>
      <xdr:row>35</xdr:row>
      <xdr:rowOff>190800</xdr:rowOff>
    </xdr:from>
    <xdr:to>
      <xdr:col>4</xdr:col>
      <xdr:colOff>220320</xdr:colOff>
      <xdr:row>37</xdr:row>
      <xdr:rowOff>38160</xdr:rowOff>
    </xdr:to>
    <xdr:sp>
      <xdr:nvSpPr>
        <xdr:cNvPr id="19" name="四角形: 角を丸くする 11"/>
        <xdr:cNvSpPr/>
      </xdr:nvSpPr>
      <xdr:spPr>
        <a:xfrm>
          <a:off x="519480" y="8048880"/>
          <a:ext cx="899640" cy="247320"/>
        </a:xfrm>
        <a:prstGeom prst="roundRect">
          <a:avLst>
            <a:gd name="adj" fmla="val 16667"/>
          </a:avLst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520</xdr:colOff>
      <xdr:row>36</xdr:row>
      <xdr:rowOff>113760</xdr:rowOff>
    </xdr:from>
    <xdr:to>
      <xdr:col>6</xdr:col>
      <xdr:colOff>60480</xdr:colOff>
      <xdr:row>37</xdr:row>
      <xdr:rowOff>28800</xdr:rowOff>
    </xdr:to>
    <xdr:cxnSp>
      <xdr:nvCxnSpPr>
        <xdr:cNvPr id="20" name="直線矢印コネクタ 12"/>
        <xdr:cNvCxnSpPr/>
      </xdr:nvCxnSpPr>
      <xdr:spPr>
        <a:xfrm flipH="1" flipV="1">
          <a:off x="1408320" y="8172000"/>
          <a:ext cx="450720" cy="11520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23</xdr:col>
      <xdr:colOff>99720</xdr:colOff>
      <xdr:row>35</xdr:row>
      <xdr:rowOff>38160</xdr:rowOff>
    </xdr:from>
    <xdr:to>
      <xdr:col>37</xdr:col>
      <xdr:colOff>209880</xdr:colOff>
      <xdr:row>40</xdr:row>
      <xdr:rowOff>180720</xdr:rowOff>
    </xdr:to>
    <xdr:sp>
      <xdr:nvSpPr>
        <xdr:cNvPr id="21" name="四角形: 角を丸くする 13"/>
        <xdr:cNvSpPr/>
      </xdr:nvSpPr>
      <xdr:spPr>
        <a:xfrm>
          <a:off x="6993360" y="7896240"/>
          <a:ext cx="4306320" cy="1007640"/>
        </a:xfrm>
        <a:prstGeom prst="roundRect">
          <a:avLst>
            <a:gd name="adj" fmla="val 16667"/>
          </a:avLst>
        </a:prstGeom>
        <a:solidFill>
          <a:srgbClr val="fff2cc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游ゴシック"/>
            </a:rPr>
            <a:t>【辞退理由の記入について】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游ゴシック"/>
            </a:rPr>
            <a:t>辞退理由については、複数医療機関の一括申請ページの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游ゴシック"/>
            </a:rPr>
            <a:t>備考欄に記入</a:t>
          </a:r>
          <a:r>
            <a:rPr b="0" lang="zh-CN" sz="1200" spc="-1" strike="noStrike">
              <a:solidFill>
                <a:srgbClr val="000000"/>
              </a:solidFill>
              <a:latin typeface="游ゴシック"/>
            </a:rPr>
            <a:t>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9800</xdr:colOff>
      <xdr:row>10</xdr:row>
      <xdr:rowOff>171000</xdr:rowOff>
    </xdr:from>
    <xdr:to>
      <xdr:col>20</xdr:col>
      <xdr:colOff>200160</xdr:colOff>
      <xdr:row>14</xdr:row>
      <xdr:rowOff>200160</xdr:rowOff>
    </xdr:to>
    <xdr:sp>
      <xdr:nvSpPr>
        <xdr:cNvPr id="22" name="テキスト ボックス 14"/>
        <xdr:cNvSpPr/>
      </xdr:nvSpPr>
      <xdr:spPr>
        <a:xfrm>
          <a:off x="1189080" y="3057120"/>
          <a:ext cx="5005440" cy="82908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00" spc="-1" strike="noStrike">
              <a:solidFill>
                <a:srgbClr val="ff0000"/>
              </a:solidFill>
              <a:latin typeface="游ゴシック"/>
            </a:rPr>
            <a:t>以下のとおり記入してください。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游ゴシック"/>
            </a:rPr>
            <a:t>・開設者が個人の場合：「開設者の氏名」を記入　（例：コバトン　太郎）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游ゴシック"/>
            </a:rPr>
            <a:t>・開設者が法人の場合：「開設法人の名称」を記入　（例：医療法人○○会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15</xdr:row>
      <xdr:rowOff>47520</xdr:rowOff>
    </xdr:from>
    <xdr:to>
      <xdr:col>35</xdr:col>
      <xdr:colOff>259920</xdr:colOff>
      <xdr:row>19</xdr:row>
      <xdr:rowOff>95040</xdr:rowOff>
    </xdr:to>
    <xdr:sp>
      <xdr:nvSpPr>
        <xdr:cNvPr id="23" name="テキスト ボックス 15"/>
        <xdr:cNvSpPr/>
      </xdr:nvSpPr>
      <xdr:spPr>
        <a:xfrm>
          <a:off x="2407680" y="3933720"/>
          <a:ext cx="8342280" cy="82872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00" spc="-1" strike="noStrike">
              <a:solidFill>
                <a:srgbClr val="ff0000"/>
              </a:solidFill>
              <a:latin typeface="游ゴシック"/>
            </a:rPr>
            <a:t>以下のとおり記入してください。（全角で記入すること）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游ゴシック"/>
            </a:rPr>
            <a:t>・開設者が個人の場合：代表者氏名には「開設者氏名」を記入し、代表者役職には「なし」と記入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游ゴシック"/>
            </a:rPr>
            <a:t>・開設者が法人の場合：代表者氏名には「開設法人の代表者氏名」を記入し、代表者役職には「開設法人の代表者の役職名」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26</xdr:col>
      <xdr:colOff>150480</xdr:colOff>
      <xdr:row>25</xdr:row>
      <xdr:rowOff>162000</xdr:rowOff>
    </xdr:to>
    <xdr:sp>
      <xdr:nvSpPr>
        <xdr:cNvPr id="24" name="テキスト ボックス 16"/>
        <xdr:cNvSpPr/>
      </xdr:nvSpPr>
      <xdr:spPr>
        <a:xfrm>
          <a:off x="2707560" y="4819680"/>
          <a:ext cx="5235480" cy="120960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00" spc="-1" strike="noStrike">
              <a:solidFill>
                <a:srgbClr val="ff0000"/>
              </a:solidFill>
              <a:latin typeface="游ゴシック"/>
            </a:rPr>
            <a:t>以下のとおり記入してください。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ff0000"/>
              </a:solidFill>
              <a:latin typeface="游ゴシック"/>
            </a:rPr>
            <a:t>　</a:t>
          </a:r>
          <a:r>
            <a:rPr b="1" lang="en-US" sz="10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游ゴシック"/>
            </a:rPr>
            <a:t>電話番号、郵便番号は半角数字と</a:t>
          </a:r>
          <a:r>
            <a:rPr b="1" lang="en-US" sz="1000" spc="-1" strike="noStrike">
              <a:solidFill>
                <a:srgbClr val="ff0000"/>
              </a:solidFill>
              <a:latin typeface="Calibri"/>
            </a:rPr>
            <a:t>"-"(</a:t>
          </a:r>
          <a:r>
            <a:rPr b="1" lang="zh-CN" sz="1000" spc="-1" strike="noStrike">
              <a:solidFill>
                <a:srgbClr val="ff0000"/>
              </a:solidFill>
              <a:latin typeface="游ゴシック"/>
            </a:rPr>
            <a:t>ﾊｲﾌﾝ</a:t>
          </a:r>
          <a:r>
            <a:rPr b="1" lang="en-US" sz="1000" spc="-1" strike="noStrike">
              <a:solidFill>
                <a:srgbClr val="ff0000"/>
              </a:solidFill>
              <a:latin typeface="Calibri"/>
            </a:rPr>
            <a:t>)</a:t>
          </a:r>
          <a:r>
            <a:rPr b="1" lang="zh-CN" sz="1000" spc="-1" strike="noStrike">
              <a:solidFill>
                <a:srgbClr val="ff0000"/>
              </a:solidFill>
              <a:latin typeface="游ゴシック"/>
            </a:rPr>
            <a:t>で記入すること。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ff0000"/>
              </a:solidFill>
              <a:latin typeface="游ゴシック"/>
            </a:rPr>
            <a:t>　　（電話番号の例：</a:t>
          </a:r>
          <a:r>
            <a:rPr b="1" lang="en-US" sz="1000" spc="-1" strike="noStrike">
              <a:solidFill>
                <a:srgbClr val="ff0000"/>
              </a:solidFill>
              <a:latin typeface="Calibri"/>
            </a:rPr>
            <a:t>048-830-0000</a:t>
          </a:r>
          <a:r>
            <a:rPr b="1" lang="zh-CN" sz="1000" spc="-1" strike="noStrike">
              <a:solidFill>
                <a:srgbClr val="ff0000"/>
              </a:solidFill>
              <a:latin typeface="游ゴシック"/>
            </a:rPr>
            <a:t>）（郵便番号の例：</a:t>
          </a:r>
          <a:r>
            <a:rPr b="1" lang="en-US" sz="1000" spc="-1" strike="noStrike">
              <a:solidFill>
                <a:srgbClr val="ff0000"/>
              </a:solidFill>
              <a:latin typeface="Calibri"/>
            </a:rPr>
            <a:t>123-0000</a:t>
          </a:r>
          <a:r>
            <a:rPr b="1" lang="zh-CN" sz="1000" spc="-1" strike="noStrike">
              <a:solidFill>
                <a:srgbClr val="ff0000"/>
              </a:solidFill>
              <a:latin typeface="游ゴシック"/>
            </a:rPr>
            <a:t>）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游ゴシック"/>
            </a:rPr>
            <a:t>・開設者が個人の場合：開設者個人の電話番号、郵便番号、住所、建物名等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游ゴシック"/>
            </a:rPr>
            <a:t>・開設者が法人の場合：開設法人の電話番号、郵便番号、所在地、建物名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9560</xdr:colOff>
      <xdr:row>26</xdr:row>
      <xdr:rowOff>56880</xdr:rowOff>
    </xdr:from>
    <xdr:to>
      <xdr:col>24</xdr:col>
      <xdr:colOff>90360</xdr:colOff>
      <xdr:row>30</xdr:row>
      <xdr:rowOff>38160</xdr:rowOff>
    </xdr:to>
    <xdr:sp>
      <xdr:nvSpPr>
        <xdr:cNvPr id="25" name="テキスト ボックス 17"/>
        <xdr:cNvSpPr/>
      </xdr:nvSpPr>
      <xdr:spPr>
        <a:xfrm>
          <a:off x="2357640" y="6124320"/>
          <a:ext cx="4925880" cy="78120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00" spc="-1" strike="noStrike">
              <a:solidFill>
                <a:srgbClr val="ff0000"/>
              </a:solidFill>
              <a:latin typeface="游ゴシック"/>
            </a:rPr>
            <a:t>本件手続の窓口（担当者）の方の情報を記入してください。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ff0000"/>
              </a:solidFill>
              <a:latin typeface="游ゴシック"/>
            </a:rPr>
            <a:t>　</a:t>
          </a:r>
          <a:r>
            <a:rPr b="1" lang="en-US" sz="10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游ゴシック"/>
            </a:rPr>
            <a:t>電話番号は半角数字と</a:t>
          </a:r>
          <a:r>
            <a:rPr b="1" lang="en-US" sz="1000" spc="-1" strike="noStrike">
              <a:solidFill>
                <a:srgbClr val="ff0000"/>
              </a:solidFill>
              <a:latin typeface="Calibri"/>
            </a:rPr>
            <a:t>"-"(</a:t>
          </a:r>
          <a:r>
            <a:rPr b="1" lang="zh-CN" sz="1000" spc="-1" strike="noStrike">
              <a:solidFill>
                <a:srgbClr val="ff0000"/>
              </a:solidFill>
              <a:latin typeface="游ゴシック"/>
            </a:rPr>
            <a:t>ﾊｲﾌﾝ</a:t>
          </a:r>
          <a:r>
            <a:rPr b="1" lang="en-US" sz="1000" spc="-1" strike="noStrike">
              <a:solidFill>
                <a:srgbClr val="ff0000"/>
              </a:solidFill>
              <a:latin typeface="Calibri"/>
            </a:rPr>
            <a:t>)</a:t>
          </a:r>
          <a:r>
            <a:rPr b="1" lang="zh-CN" sz="1000" spc="-1" strike="noStrike">
              <a:solidFill>
                <a:srgbClr val="ff0000"/>
              </a:solidFill>
              <a:latin typeface="游ゴシック"/>
            </a:rPr>
            <a:t>で記入すること。（例：</a:t>
          </a:r>
          <a:r>
            <a:rPr b="1" lang="en-US" sz="1000" spc="-1" strike="noStrike">
              <a:solidFill>
                <a:srgbClr val="ff0000"/>
              </a:solidFill>
              <a:latin typeface="Calibri"/>
            </a:rPr>
            <a:t>048-830-0000</a:t>
          </a:r>
          <a:r>
            <a:rPr b="1" lang="zh-CN" sz="1000" spc="-1" strike="noStrike">
              <a:solidFill>
                <a:srgbClr val="ff0000"/>
              </a:solidFill>
              <a:latin typeface="游ゴシック"/>
            </a:rPr>
            <a:t>）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ff0000"/>
              </a:solidFill>
              <a:latin typeface="游ゴシック"/>
            </a:rPr>
            <a:t>　　メールアドレスは半角で記入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080</xdr:colOff>
      <xdr:row>34</xdr:row>
      <xdr:rowOff>133560</xdr:rowOff>
    </xdr:from>
    <xdr:to>
      <xdr:col>21</xdr:col>
      <xdr:colOff>209880</xdr:colOff>
      <xdr:row>36</xdr:row>
      <xdr:rowOff>66240</xdr:rowOff>
    </xdr:to>
    <xdr:sp>
      <xdr:nvSpPr>
        <xdr:cNvPr id="26" name="テキスト ボックス 18"/>
        <xdr:cNvSpPr/>
      </xdr:nvSpPr>
      <xdr:spPr>
        <a:xfrm>
          <a:off x="2497680" y="7791840"/>
          <a:ext cx="4006440" cy="33264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00" spc="-1" strike="noStrike">
              <a:solidFill>
                <a:srgbClr val="ff0000"/>
              </a:solidFill>
              <a:latin typeface="游ゴシック"/>
            </a:rPr>
            <a:t>指定を辞退する医療機関の区分（種別）を選択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600</xdr:colOff>
      <xdr:row>34</xdr:row>
      <xdr:rowOff>190440</xdr:rowOff>
    </xdr:from>
    <xdr:to>
      <xdr:col>6</xdr:col>
      <xdr:colOff>290160</xdr:colOff>
      <xdr:row>35</xdr:row>
      <xdr:rowOff>190800</xdr:rowOff>
    </xdr:to>
    <xdr:sp>
      <xdr:nvSpPr>
        <xdr:cNvPr id="27" name="四角形: 角を丸くする 19"/>
        <xdr:cNvSpPr/>
      </xdr:nvSpPr>
      <xdr:spPr>
        <a:xfrm>
          <a:off x="519480" y="7848720"/>
          <a:ext cx="1568880" cy="200160"/>
        </a:xfrm>
        <a:prstGeom prst="roundRect">
          <a:avLst>
            <a:gd name="adj" fmla="val 16667"/>
          </a:avLst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9080</xdr:colOff>
      <xdr:row>35</xdr:row>
      <xdr:rowOff>104400</xdr:rowOff>
    </xdr:from>
    <xdr:to>
      <xdr:col>8</xdr:col>
      <xdr:colOff>90000</xdr:colOff>
      <xdr:row>35</xdr:row>
      <xdr:rowOff>105120</xdr:rowOff>
    </xdr:to>
    <xdr:cxnSp>
      <xdr:nvCxnSpPr>
        <xdr:cNvPr id="28" name="直線矢印コネクタ 20"/>
        <xdr:cNvCxnSpPr/>
      </xdr:nvCxnSpPr>
      <xdr:spPr>
        <a:xfrm flipH="1">
          <a:off x="2087280" y="7962480"/>
          <a:ext cx="400680" cy="108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20240</xdr:colOff>
      <xdr:row>31</xdr:row>
      <xdr:rowOff>28800</xdr:rowOff>
    </xdr:from>
    <xdr:to>
      <xdr:col>11</xdr:col>
      <xdr:colOff>299880</xdr:colOff>
      <xdr:row>33</xdr:row>
      <xdr:rowOff>86040</xdr:rowOff>
    </xdr:to>
    <xdr:sp>
      <xdr:nvSpPr>
        <xdr:cNvPr id="29" name="テキスト ボックス 21"/>
        <xdr:cNvSpPr/>
      </xdr:nvSpPr>
      <xdr:spPr>
        <a:xfrm>
          <a:off x="2517840" y="7086960"/>
          <a:ext cx="1078920" cy="4572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游ゴシック"/>
            </a:rPr>
            <a:t>記入不要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9600</xdr:colOff>
      <xdr:row>36</xdr:row>
      <xdr:rowOff>142920</xdr:rowOff>
    </xdr:from>
    <xdr:to>
      <xdr:col>22</xdr:col>
      <xdr:colOff>130320</xdr:colOff>
      <xdr:row>40</xdr:row>
      <xdr:rowOff>38160</xdr:rowOff>
    </xdr:to>
    <xdr:sp>
      <xdr:nvSpPr>
        <xdr:cNvPr id="30" name="テキスト ボックス 22"/>
        <xdr:cNvSpPr/>
      </xdr:nvSpPr>
      <xdr:spPr>
        <a:xfrm>
          <a:off x="1718280" y="8201160"/>
          <a:ext cx="5005800" cy="56016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00" spc="-1" strike="noStrike">
              <a:solidFill>
                <a:srgbClr val="ff0000"/>
              </a:solidFill>
              <a:latin typeface="游ゴシック"/>
            </a:rPr>
            <a:t>指定を辞退する日を「西暦／月／日（すべて半角数字）」で記入してください。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ff0000"/>
              </a:solidFill>
              <a:latin typeface="游ゴシック"/>
            </a:rPr>
            <a:t>（例：</a:t>
          </a:r>
          <a:r>
            <a:rPr b="1" lang="en-US" sz="1000" spc="-1" strike="noStrike">
              <a:solidFill>
                <a:srgbClr val="ff0000"/>
              </a:solidFill>
              <a:latin typeface="Calibri"/>
            </a:rPr>
            <a:t>2022/4/30</a:t>
          </a:r>
          <a:r>
            <a:rPr b="1" lang="zh-CN" sz="1000" spc="-1" strike="noStrike">
              <a:solidFill>
                <a:srgbClr val="ff0000"/>
              </a:solidFill>
              <a:latin typeface="游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960</xdr:colOff>
      <xdr:row>40</xdr:row>
      <xdr:rowOff>152640</xdr:rowOff>
    </xdr:from>
    <xdr:to>
      <xdr:col>6</xdr:col>
      <xdr:colOff>259920</xdr:colOff>
      <xdr:row>48</xdr:row>
      <xdr:rowOff>28800</xdr:rowOff>
    </xdr:to>
    <xdr:sp>
      <xdr:nvSpPr>
        <xdr:cNvPr id="31" name="四角形: 角を丸くする 23"/>
        <xdr:cNvSpPr/>
      </xdr:nvSpPr>
      <xdr:spPr>
        <a:xfrm>
          <a:off x="219960" y="8875800"/>
          <a:ext cx="1838160" cy="1258920"/>
        </a:xfrm>
        <a:prstGeom prst="roundRect">
          <a:avLst>
            <a:gd name="adj" fmla="val 16667"/>
          </a:avLst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0</xdr:colOff>
      <xdr:row>42</xdr:row>
      <xdr:rowOff>28800</xdr:rowOff>
    </xdr:from>
    <xdr:to>
      <xdr:col>18</xdr:col>
      <xdr:colOff>299880</xdr:colOff>
      <xdr:row>47</xdr:row>
      <xdr:rowOff>66960</xdr:rowOff>
    </xdr:to>
    <xdr:sp>
      <xdr:nvSpPr>
        <xdr:cNvPr id="32" name="テキスト ボックス 24"/>
        <xdr:cNvSpPr/>
      </xdr:nvSpPr>
      <xdr:spPr>
        <a:xfrm>
          <a:off x="2487600" y="9092880"/>
          <a:ext cx="3207240" cy="88956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游ゴシック"/>
            </a:rPr>
            <a:t>県職員使用欄のため、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游ゴシック"/>
            </a:rPr>
            <a:t>空欄のままに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-720</xdr:colOff>
      <xdr:row>45</xdr:row>
      <xdr:rowOff>-360</xdr:rowOff>
    </xdr:from>
    <xdr:to>
      <xdr:col>8</xdr:col>
      <xdr:colOff>100080</xdr:colOff>
      <xdr:row>45</xdr:row>
      <xdr:rowOff>360</xdr:rowOff>
    </xdr:to>
    <xdr:cxnSp>
      <xdr:nvCxnSpPr>
        <xdr:cNvPr id="33" name="直線矢印コネクタ 25"/>
        <xdr:cNvCxnSpPr/>
      </xdr:nvCxnSpPr>
      <xdr:spPr>
        <a:xfrm flipH="1">
          <a:off x="2097360" y="9543600"/>
          <a:ext cx="40068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3</xdr:col>
      <xdr:colOff>109800</xdr:colOff>
      <xdr:row>1</xdr:row>
      <xdr:rowOff>143280</xdr:rowOff>
    </xdr:from>
    <xdr:to>
      <xdr:col>35</xdr:col>
      <xdr:colOff>230040</xdr:colOff>
      <xdr:row>7</xdr:row>
      <xdr:rowOff>56880</xdr:rowOff>
    </xdr:to>
    <xdr:sp>
      <xdr:nvSpPr>
        <xdr:cNvPr id="34" name="四角形: 角を丸くする 26"/>
        <xdr:cNvSpPr/>
      </xdr:nvSpPr>
      <xdr:spPr>
        <a:xfrm>
          <a:off x="7003440" y="343440"/>
          <a:ext cx="3716640" cy="2008800"/>
        </a:xfrm>
        <a:prstGeom prst="roundRect">
          <a:avLst>
            <a:gd name="adj" fmla="val 16667"/>
          </a:avLst>
        </a:prstGeom>
        <a:solidFill>
          <a:srgbClr val="fff2cc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Meiryo UI"/>
            </a:rPr>
            <a:t>　この様式により、辞退申出をする場合は、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Meiryo UI"/>
            </a:rPr>
            <a:t>　辞退する指定医療機関が、次の１～４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Meiryo UI"/>
            </a:rPr>
            <a:t>　すべてに該当するか必ずご確認ください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Meiryo UI"/>
            </a:rPr>
            <a:t>　　１　同一の開設者・事業者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Meiryo UI"/>
            </a:rPr>
            <a:t>　　２　同一の医療機関種別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Meiryo UI"/>
            </a:rPr>
            <a:t>　　３　同一の辞退年月日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Meiryo UI"/>
            </a:rPr>
            <a:t>　　４　医療機関コードが変わっていな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59840</xdr:colOff>
      <xdr:row>0</xdr:row>
      <xdr:rowOff>104760</xdr:rowOff>
    </xdr:from>
    <xdr:to>
      <xdr:col>22</xdr:col>
      <xdr:colOff>200160</xdr:colOff>
      <xdr:row>2</xdr:row>
      <xdr:rowOff>171000</xdr:rowOff>
    </xdr:to>
    <xdr:sp>
      <xdr:nvSpPr>
        <xdr:cNvPr id="35" name="テキスト ボックス 27"/>
        <xdr:cNvSpPr/>
      </xdr:nvSpPr>
      <xdr:spPr>
        <a:xfrm>
          <a:off x="5554800" y="104760"/>
          <a:ext cx="1239120" cy="475920"/>
        </a:xfrm>
        <a:prstGeom prst="rect">
          <a:avLst/>
        </a:prstGeom>
        <a:solidFill>
          <a:srgbClr val="ffffff"/>
        </a:solidFill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0000"/>
              </a:solidFill>
              <a:latin typeface="Meiryo UI"/>
            </a:rPr>
            <a:t>記入方法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69560</xdr:colOff>
      <xdr:row>8</xdr:row>
      <xdr:rowOff>38160</xdr:rowOff>
    </xdr:from>
    <xdr:to>
      <xdr:col>35</xdr:col>
      <xdr:colOff>290160</xdr:colOff>
      <xdr:row>13</xdr:row>
      <xdr:rowOff>152280</xdr:rowOff>
    </xdr:to>
    <xdr:sp>
      <xdr:nvSpPr>
        <xdr:cNvPr id="36" name="四角形: 角を丸くする 28"/>
        <xdr:cNvSpPr/>
      </xdr:nvSpPr>
      <xdr:spPr>
        <a:xfrm>
          <a:off x="7063200" y="2571840"/>
          <a:ext cx="3717000" cy="1066680"/>
        </a:xfrm>
        <a:prstGeom prst="roundRect">
          <a:avLst>
            <a:gd name="adj" fmla="val 16667"/>
          </a:avLst>
        </a:prstGeom>
        <a:solidFill>
          <a:srgbClr val="fff2cc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Meiryo UI"/>
            </a:rPr>
            <a:t>　</a:t>
          </a:r>
          <a:r>
            <a:rPr b="1" lang="zh-CN" sz="1800" spc="-1" strike="noStrike">
              <a:solidFill>
                <a:srgbClr val="000000"/>
              </a:solidFill>
              <a:latin typeface="Meiryo UI"/>
            </a:rPr>
            <a:t>各シートについて、行や列の削除・追加等の編集は絶対に行わないで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9560</xdr:colOff>
      <xdr:row>0</xdr:row>
      <xdr:rowOff>85680</xdr:rowOff>
    </xdr:from>
    <xdr:to>
      <xdr:col>23</xdr:col>
      <xdr:colOff>250200</xdr:colOff>
      <xdr:row>17</xdr:row>
      <xdr:rowOff>29160</xdr:rowOff>
    </xdr:to>
    <xdr:sp>
      <xdr:nvSpPr>
        <xdr:cNvPr id="37" name="四角形: 角を丸くする 1"/>
        <xdr:cNvSpPr/>
      </xdr:nvSpPr>
      <xdr:spPr>
        <a:xfrm>
          <a:off x="11586960" y="85680"/>
          <a:ext cx="9249840" cy="6020280"/>
        </a:xfrm>
        <a:prstGeom prst="roundRect">
          <a:avLst>
            <a:gd name="adj" fmla="val 16667"/>
          </a:avLst>
        </a:prstGeom>
        <a:solidFill>
          <a:srgbClr val="ffff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入力内容説明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指定書番号：埼玉県から交付されている指定小児慢性特定疾病医療機関指定書</a:t>
          </a:r>
          <a:r>
            <a:rPr b="1" lang="zh-CN" sz="1100" spc="-1" strike="noStrike">
              <a:solidFill>
                <a:srgbClr val="ff0000"/>
              </a:solidFill>
              <a:latin typeface="游ゴシック"/>
            </a:rPr>
            <a:t>（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100" spc="-1" strike="noStrike">
              <a:solidFill>
                <a:srgbClr val="ff0000"/>
              </a:solidFill>
              <a:latin typeface="游ゴシック"/>
            </a:rPr>
            <a:t>指定有効期間内のもの）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の右上に記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　　　　　　　されている番号を半角数字で記入してください。　（例：健寿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号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と記入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医療機関コード：「１１」から始まる半角数字１０桁で、以下のとおり記入してください。（例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110000111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　　　　　　　　　　・左から１～２桁目：「１１」と記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　　　　　　　　　　・左から３桁目：病院・診療所（医科）は「１」、病院・診療所（歯科）は「３」、保険薬局は「４」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　　　　　　　　　　　　　　　　　　指定訪問看護事業者は「６」と記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　　　　　　　　　　・左から４～１０桁目：指定通知書（厚生局から交付されたもの）に記載された７桁のコードを記入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　　　　　　　　　　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100" spc="-1" strike="noStrike">
              <a:solidFill>
                <a:srgbClr val="000000"/>
              </a:solidFill>
              <a:latin typeface="游ゴシック"/>
            </a:rPr>
            <a:t>「歯科」として申出する場合は、「歯科」の医療機関コードでの申出が必要です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游ゴシック"/>
            </a:rPr>
            <a:t>　　　　　　　　　　　　「医科」「歯科」併設の医療機関はご注意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指定医療機関の名称：指定を辞退する医療機関の名称を記入してください。（例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医療法人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〇〇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〇〇病院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郵便番号：指定を辞退する医療機関の郵便番号を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00-0000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の形式（すべて半角）で記入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所在地：指定を辞退する医療機関の所在地情報を「埼玉県」から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　　　　</a:t>
          </a:r>
          <a:r>
            <a:rPr b="1" lang="zh-CN" sz="1100" spc="-1" strike="noStrike">
              <a:solidFill>
                <a:srgbClr val="ff0000"/>
              </a:solidFill>
              <a:latin typeface="游ゴシック"/>
            </a:rPr>
            <a:t>　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100" spc="-1" strike="noStrike">
              <a:solidFill>
                <a:srgbClr val="ff0000"/>
              </a:solidFill>
              <a:latin typeface="游ゴシック"/>
            </a:rPr>
            <a:t>「さいたま市」「川越市」「越谷市」「川口市」内の医療機関の申出先は、各市にな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電話番号：指定を辞退する医療機関の電話番号を、半角数字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"-"(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ﾊｲﾌ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で記入してください。（例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48-000-0000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9760</xdr:colOff>
      <xdr:row>2</xdr:row>
      <xdr:rowOff>0</xdr:rowOff>
    </xdr:from>
    <xdr:to>
      <xdr:col>2</xdr:col>
      <xdr:colOff>961560</xdr:colOff>
      <xdr:row>3</xdr:row>
      <xdr:rowOff>18720</xdr:rowOff>
    </xdr:to>
    <xdr:sp>
      <xdr:nvSpPr>
        <xdr:cNvPr id="38" name="四角形: 角を丸くする 2"/>
        <xdr:cNvSpPr/>
      </xdr:nvSpPr>
      <xdr:spPr>
        <a:xfrm>
          <a:off x="1299600" y="2019240"/>
          <a:ext cx="981360" cy="257040"/>
        </a:xfrm>
        <a:prstGeom prst="roundRect">
          <a:avLst>
            <a:gd name="adj" fmla="val 16667"/>
          </a:avLst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6</xdr:row>
      <xdr:rowOff>56880</xdr:rowOff>
    </xdr:from>
    <xdr:to>
      <xdr:col>6</xdr:col>
      <xdr:colOff>1031400</xdr:colOff>
      <xdr:row>25</xdr:row>
      <xdr:rowOff>123840</xdr:rowOff>
    </xdr:to>
    <xdr:sp>
      <xdr:nvSpPr>
        <xdr:cNvPr id="39" name="テキスト ボックス 3"/>
        <xdr:cNvSpPr/>
      </xdr:nvSpPr>
      <xdr:spPr>
        <a:xfrm>
          <a:off x="420120" y="3514320"/>
          <a:ext cx="8119440" cy="459144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50" spc="-1" strike="noStrike">
              <a:solidFill>
                <a:srgbClr val="ff0000"/>
              </a:solidFill>
              <a:latin typeface="游ゴシック"/>
            </a:rPr>
            <a:t>１１から始まる半角数字１０桁で、以下のとおり記入してください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ff0000"/>
              </a:solidFill>
              <a:latin typeface="游ゴシック"/>
            </a:rPr>
            <a:t>　・左から１～２桁目：「１１」と記入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ff0000"/>
              </a:solidFill>
              <a:latin typeface="游ゴシック"/>
            </a:rPr>
            <a:t>　・左から３桁目：病院・診療所（医科）は「１」、病院・診療所（歯科）は「３」、保険薬局は「４」、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ff0000"/>
              </a:solidFill>
              <a:latin typeface="游ゴシック"/>
            </a:rPr>
            <a:t>　　　　　　　　　指定訪問看護事業者は「６」と記入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ff0000"/>
              </a:solidFill>
              <a:latin typeface="游ゴシック"/>
            </a:rPr>
            <a:t>　・左から４～１０桁目：指定通知書（厚生局から交付されたもの）に記載された７桁のコードを記入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050" spc="-1" strike="noStrike">
              <a:solidFill>
                <a:srgbClr val="000000"/>
              </a:solidFill>
              <a:latin typeface="游ゴシック"/>
            </a:rPr>
            <a:t>「歯科」として申出する場合は「歯科」の医療機関コードでの申出が必要となります。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000000"/>
              </a:solidFill>
              <a:latin typeface="游ゴシック"/>
            </a:rPr>
            <a:t>　　「医科」「歯科」併設の医療機関はご注意ください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00"/>
              </a:solidFill>
              <a:latin typeface="游ゴシック"/>
            </a:rPr>
            <a:t>　　　（例）</a:t>
          </a:r>
          <a:r>
            <a:rPr b="1" lang="zh-CN" sz="1050" spc="-1" strike="noStrike">
              <a:solidFill>
                <a:srgbClr val="ff0000"/>
              </a:solidFill>
              <a:latin typeface="游ゴシック"/>
            </a:rPr>
            <a:t>　</a:t>
          </a:r>
          <a:r>
            <a:rPr b="1" lang="zh-CN" sz="1600" spc="-1" strike="noStrike">
              <a:solidFill>
                <a:srgbClr val="ff0000"/>
              </a:solidFill>
              <a:latin typeface="游ゴシック"/>
            </a:rPr>
            <a:t>１</a:t>
          </a:r>
          <a:r>
            <a:rPr b="1" lang="en-US" sz="16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600" spc="-1" strike="noStrike">
              <a:solidFill>
                <a:srgbClr val="ff0000"/>
              </a:solidFill>
              <a:latin typeface="游ゴシック"/>
            </a:rPr>
            <a:t>１</a:t>
          </a:r>
          <a:r>
            <a:rPr b="1" lang="en-US" sz="16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600" spc="-1" strike="noStrike">
              <a:solidFill>
                <a:srgbClr val="ff0000"/>
              </a:solidFill>
              <a:latin typeface="游ゴシック"/>
            </a:rPr>
            <a:t>１</a:t>
          </a:r>
          <a:r>
            <a:rPr b="1" lang="en-US" sz="16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600" spc="-1" strike="noStrike">
              <a:solidFill>
                <a:srgbClr val="ff0000"/>
              </a:solidFill>
              <a:latin typeface="游ゴシック"/>
            </a:rPr>
            <a:t>０</a:t>
          </a:r>
          <a:r>
            <a:rPr b="1" lang="en-US" sz="16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600" spc="-1" strike="noStrike">
              <a:solidFill>
                <a:srgbClr val="ff0000"/>
              </a:solidFill>
              <a:latin typeface="游ゴシック"/>
            </a:rPr>
            <a:t>０</a:t>
          </a:r>
          <a:r>
            <a:rPr b="1" lang="en-US" sz="16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600" spc="-1" strike="noStrike">
              <a:solidFill>
                <a:srgbClr val="ff0000"/>
              </a:solidFill>
              <a:latin typeface="游ゴシック"/>
            </a:rPr>
            <a:t>０</a:t>
          </a:r>
          <a:r>
            <a:rPr b="1" lang="en-US" sz="16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600" spc="-1" strike="noStrike">
              <a:solidFill>
                <a:srgbClr val="ff0000"/>
              </a:solidFill>
              <a:latin typeface="游ゴシック"/>
            </a:rPr>
            <a:t>０</a:t>
          </a:r>
          <a:r>
            <a:rPr b="1" lang="en-US" sz="16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600" spc="-1" strike="noStrike">
              <a:solidFill>
                <a:srgbClr val="ff0000"/>
              </a:solidFill>
              <a:latin typeface="游ゴシック"/>
            </a:rPr>
            <a:t>１</a:t>
          </a:r>
          <a:r>
            <a:rPr b="1" lang="en-US" sz="16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600" spc="-1" strike="noStrike">
              <a:solidFill>
                <a:srgbClr val="ff0000"/>
              </a:solidFill>
              <a:latin typeface="游ゴシック"/>
            </a:rPr>
            <a:t>１</a:t>
          </a:r>
          <a:r>
            <a:rPr b="1" lang="en-US" sz="16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600" spc="-1" strike="noStrike">
              <a:solidFill>
                <a:srgbClr val="ff0000"/>
              </a:solidFill>
              <a:latin typeface="游ゴシック"/>
            </a:rPr>
            <a:t>１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360</xdr:colOff>
      <xdr:row>3</xdr:row>
      <xdr:rowOff>27360</xdr:rowOff>
    </xdr:from>
    <xdr:to>
      <xdr:col>2</xdr:col>
      <xdr:colOff>80640</xdr:colOff>
      <xdr:row>6</xdr:row>
      <xdr:rowOff>56520</xdr:rowOff>
    </xdr:to>
    <xdr:cxnSp>
      <xdr:nvCxnSpPr>
        <xdr:cNvPr id="40" name="直線矢印コネクタ 4"/>
        <xdr:cNvCxnSpPr/>
      </xdr:nvCxnSpPr>
      <xdr:spPr>
        <a:xfrm flipV="1">
          <a:off x="1328760" y="2284920"/>
          <a:ext cx="71640" cy="122940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090440</xdr:colOff>
      <xdr:row>1</xdr:row>
      <xdr:rowOff>1774440</xdr:rowOff>
    </xdr:from>
    <xdr:to>
      <xdr:col>3</xdr:col>
      <xdr:colOff>1461960</xdr:colOff>
      <xdr:row>3</xdr:row>
      <xdr:rowOff>9360</xdr:rowOff>
    </xdr:to>
    <xdr:sp>
      <xdr:nvSpPr>
        <xdr:cNvPr id="41" name="四角形: 角を丸くする 6"/>
        <xdr:cNvSpPr/>
      </xdr:nvSpPr>
      <xdr:spPr>
        <a:xfrm>
          <a:off x="2409840" y="2012400"/>
          <a:ext cx="1471320" cy="254520"/>
        </a:xfrm>
        <a:prstGeom prst="roundRect">
          <a:avLst>
            <a:gd name="adj" fmla="val 16667"/>
          </a:avLst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6</xdr:col>
      <xdr:colOff>742320</xdr:colOff>
      <xdr:row>2</xdr:row>
      <xdr:rowOff>238320</xdr:rowOff>
    </xdr:to>
    <xdr:sp>
      <xdr:nvSpPr>
        <xdr:cNvPr id="42" name="四角形: 角を丸くする 8"/>
        <xdr:cNvSpPr/>
      </xdr:nvSpPr>
      <xdr:spPr>
        <a:xfrm>
          <a:off x="5348520" y="2019240"/>
          <a:ext cx="2901960" cy="238320"/>
        </a:xfrm>
        <a:prstGeom prst="roundRect">
          <a:avLst>
            <a:gd name="adj" fmla="val 16667"/>
          </a:avLst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0440</xdr:colOff>
      <xdr:row>1</xdr:row>
      <xdr:rowOff>1760400</xdr:rowOff>
    </xdr:from>
    <xdr:to>
      <xdr:col>4</xdr:col>
      <xdr:colOff>731160</xdr:colOff>
      <xdr:row>3</xdr:row>
      <xdr:rowOff>9360</xdr:rowOff>
    </xdr:to>
    <xdr:sp>
      <xdr:nvSpPr>
        <xdr:cNvPr id="43" name="四角形: 角を丸くする 9"/>
        <xdr:cNvSpPr/>
      </xdr:nvSpPr>
      <xdr:spPr>
        <a:xfrm>
          <a:off x="4319640" y="1998360"/>
          <a:ext cx="740160" cy="268560"/>
        </a:xfrm>
        <a:prstGeom prst="roundRect">
          <a:avLst>
            <a:gd name="adj" fmla="val 16667"/>
          </a:avLst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40560</xdr:colOff>
      <xdr:row>1</xdr:row>
      <xdr:rowOff>1760400</xdr:rowOff>
    </xdr:from>
    <xdr:to>
      <xdr:col>7</xdr:col>
      <xdr:colOff>840960</xdr:colOff>
      <xdr:row>2</xdr:row>
      <xdr:rowOff>228960</xdr:rowOff>
    </xdr:to>
    <xdr:sp>
      <xdr:nvSpPr>
        <xdr:cNvPr id="44" name="四角形: 角を丸くする 10"/>
        <xdr:cNvSpPr/>
      </xdr:nvSpPr>
      <xdr:spPr>
        <a:xfrm>
          <a:off x="9648720" y="1998360"/>
          <a:ext cx="860040" cy="249840"/>
        </a:xfrm>
        <a:prstGeom prst="roundRect">
          <a:avLst>
            <a:gd name="adj" fmla="val 16667"/>
          </a:avLst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960</xdr:colOff>
      <xdr:row>1</xdr:row>
      <xdr:rowOff>1774440</xdr:rowOff>
    </xdr:from>
    <xdr:to>
      <xdr:col>1</xdr:col>
      <xdr:colOff>730800</xdr:colOff>
      <xdr:row>2</xdr:row>
      <xdr:rowOff>238320</xdr:rowOff>
    </xdr:to>
    <xdr:sp>
      <xdr:nvSpPr>
        <xdr:cNvPr id="45" name="四角形: 角を丸くする 11"/>
        <xdr:cNvSpPr/>
      </xdr:nvSpPr>
      <xdr:spPr>
        <a:xfrm>
          <a:off x="309960" y="2012400"/>
          <a:ext cx="760680" cy="245160"/>
        </a:xfrm>
        <a:prstGeom prst="roundRect">
          <a:avLst>
            <a:gd name="adj" fmla="val 16667"/>
          </a:avLst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0040</xdr:colOff>
      <xdr:row>14</xdr:row>
      <xdr:rowOff>219600</xdr:rowOff>
    </xdr:from>
    <xdr:to>
      <xdr:col>3</xdr:col>
      <xdr:colOff>792720</xdr:colOff>
      <xdr:row>17</xdr:row>
      <xdr:rowOff>38160</xdr:rowOff>
    </xdr:to>
    <xdr:sp>
      <xdr:nvSpPr>
        <xdr:cNvPr id="46" name="テキスト ボックス 13"/>
        <xdr:cNvSpPr/>
      </xdr:nvSpPr>
      <xdr:spPr>
        <a:xfrm>
          <a:off x="1549440" y="5582160"/>
          <a:ext cx="16624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游ゴシック"/>
            </a:rPr>
            <a:t>１～２桁目は「１１」と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游ゴシック"/>
            </a:rPr>
            <a:t>記入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0280</xdr:colOff>
      <xdr:row>14</xdr:row>
      <xdr:rowOff>228960</xdr:rowOff>
    </xdr:from>
    <xdr:to>
      <xdr:col>6</xdr:col>
      <xdr:colOff>632880</xdr:colOff>
      <xdr:row>17</xdr:row>
      <xdr:rowOff>143280</xdr:rowOff>
    </xdr:to>
    <xdr:sp>
      <xdr:nvSpPr>
        <xdr:cNvPr id="47" name="テキスト ボックス 14"/>
        <xdr:cNvSpPr/>
      </xdr:nvSpPr>
      <xdr:spPr>
        <a:xfrm>
          <a:off x="3219480" y="5591520"/>
          <a:ext cx="492156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游ゴシック"/>
            </a:rPr>
            <a:t>４～１０桁目は、指定通知書（厚生局から交付されたもの）に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游ゴシック"/>
            </a:rPr>
            <a:t>記載された７桁のコードを記入してくださ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9800</xdr:colOff>
      <xdr:row>17</xdr:row>
      <xdr:rowOff>47520</xdr:rowOff>
    </xdr:from>
    <xdr:to>
      <xdr:col>2</xdr:col>
      <xdr:colOff>1040760</xdr:colOff>
      <xdr:row>17</xdr:row>
      <xdr:rowOff>228960</xdr:rowOff>
    </xdr:to>
    <xdr:sp>
      <xdr:nvSpPr>
        <xdr:cNvPr id="48" name="右中かっこ 15"/>
        <xdr:cNvSpPr/>
      </xdr:nvSpPr>
      <xdr:spPr>
        <a:xfrm rot="16200000">
          <a:off x="2073960" y="6019560"/>
          <a:ext cx="181440" cy="390960"/>
        </a:xfrm>
        <a:custGeom>
          <a:avLst/>
          <a:gdLst>
            <a:gd name="textAreaLeft" fmla="*/ 0 w 181440"/>
            <a:gd name="textAreaRight" fmla="*/ 65520 w 181440"/>
            <a:gd name="textAreaTop" fmla="*/ 4680 h 390960"/>
            <a:gd name="textAreaBottom" fmla="*/ 386280 h 390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39"/>
                <a:pt x="10800" y="877"/>
              </a:cubicBezTo>
              <a:lnTo>
                <a:pt x="10800" y="9923"/>
              </a:lnTo>
              <a:cubicBezTo>
                <a:pt x="10800" y="10362"/>
                <a:pt x="16200" y="10800"/>
                <a:pt x="21600" y="10800"/>
              </a:cubicBezTo>
              <a:cubicBezTo>
                <a:pt x="16200" y="10800"/>
                <a:pt x="10800" y="11239"/>
                <a:pt x="10800" y="11677"/>
              </a:cubicBezTo>
              <a:lnTo>
                <a:pt x="10800" y="20723"/>
              </a:lnTo>
              <a:cubicBezTo>
                <a:pt x="10800" y="21162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</xdr:row>
      <xdr:rowOff>18360</xdr:rowOff>
    </xdr:from>
    <xdr:to>
      <xdr:col>5</xdr:col>
      <xdr:colOff>793080</xdr:colOff>
      <xdr:row>24</xdr:row>
      <xdr:rowOff>219240</xdr:rowOff>
    </xdr:to>
    <xdr:sp>
      <xdr:nvSpPr>
        <xdr:cNvPr id="49" name="テキスト ボックス 16"/>
        <xdr:cNvSpPr/>
      </xdr:nvSpPr>
      <xdr:spPr>
        <a:xfrm>
          <a:off x="1699920" y="6809760"/>
          <a:ext cx="444168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游ゴシック"/>
            </a:rPr>
            <a:t>３桁目は以下のうち、該当する数字を記入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游ゴシック"/>
            </a:rPr>
            <a:t>　病院、診療所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游ゴシック"/>
            </a:rPr>
            <a:t>（医科）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游ゴシック"/>
            </a:rPr>
            <a:t>：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游ゴシック"/>
            </a:rPr>
            <a:t>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游ゴシック"/>
            </a:rPr>
            <a:t>　病院、診療所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游ゴシック"/>
            </a:rPr>
            <a:t>（歯科）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游ゴシック"/>
            </a:rPr>
            <a:t>：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游ゴシック"/>
            </a:rPr>
            <a:t>３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游ゴシック"/>
            </a:rPr>
            <a:t>　保険薬局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游ゴシック"/>
            </a:rPr>
            <a:t>：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游ゴシック"/>
            </a:rPr>
            <a:t>４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游ゴシック"/>
            </a:rPr>
            <a:t>　指定訪問看護事業者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游ゴシック"/>
            </a:rPr>
            <a:t>：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游ゴシック"/>
            </a:rPr>
            <a:t>６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0760</xdr:colOff>
      <xdr:row>17</xdr:row>
      <xdr:rowOff>47520</xdr:rowOff>
    </xdr:from>
    <xdr:to>
      <xdr:col>4</xdr:col>
      <xdr:colOff>580680</xdr:colOff>
      <xdr:row>17</xdr:row>
      <xdr:rowOff>238320</xdr:rowOff>
    </xdr:to>
    <xdr:sp>
      <xdr:nvSpPr>
        <xdr:cNvPr id="50" name="右中かっこ 17"/>
        <xdr:cNvSpPr/>
      </xdr:nvSpPr>
      <xdr:spPr>
        <a:xfrm rot="16200000">
          <a:off x="3729240" y="5135040"/>
          <a:ext cx="190800" cy="2169360"/>
        </a:xfrm>
        <a:custGeom>
          <a:avLst/>
          <a:gdLst>
            <a:gd name="textAreaLeft" fmla="*/ 0 w 190800"/>
            <a:gd name="textAreaRight" fmla="*/ 68760 w 190800"/>
            <a:gd name="textAreaTop" fmla="*/ 6120 h 2169360"/>
            <a:gd name="textAreaBottom" fmla="*/ 2163240 h 2169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3"/>
                <a:pt x="10800" y="206"/>
              </a:cubicBezTo>
              <a:lnTo>
                <a:pt x="10800" y="10594"/>
              </a:lnTo>
              <a:cubicBezTo>
                <a:pt x="10800" y="10697"/>
                <a:pt x="16200" y="10800"/>
                <a:pt x="21600" y="10800"/>
              </a:cubicBezTo>
              <a:cubicBezTo>
                <a:pt x="16200" y="10800"/>
                <a:pt x="10800" y="10903"/>
                <a:pt x="10800" y="11006"/>
              </a:cubicBezTo>
              <a:lnTo>
                <a:pt x="10800" y="21394"/>
              </a:lnTo>
              <a:cubicBezTo>
                <a:pt x="10800" y="21497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520</xdr:colOff>
      <xdr:row>18</xdr:row>
      <xdr:rowOff>228600</xdr:rowOff>
    </xdr:from>
    <xdr:to>
      <xdr:col>3</xdr:col>
      <xdr:colOff>251640</xdr:colOff>
      <xdr:row>19</xdr:row>
      <xdr:rowOff>190800</xdr:rowOff>
    </xdr:to>
    <xdr:sp>
      <xdr:nvSpPr>
        <xdr:cNvPr id="51" name="右中かっこ 18"/>
        <xdr:cNvSpPr/>
      </xdr:nvSpPr>
      <xdr:spPr>
        <a:xfrm rot="5400000">
          <a:off x="2459520" y="6532560"/>
          <a:ext cx="200160" cy="222120"/>
        </a:xfrm>
        <a:custGeom>
          <a:avLst/>
          <a:gdLst>
            <a:gd name="textAreaLeft" fmla="*/ 0 w 200160"/>
            <a:gd name="textAreaRight" fmla="*/ 72360 w 200160"/>
            <a:gd name="textAreaTop" fmla="*/ 5400 h 222120"/>
            <a:gd name="textAreaBottom" fmla="*/ 216720 h 222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59"/>
                <a:pt x="10800" y="1718"/>
              </a:cubicBezTo>
              <a:lnTo>
                <a:pt x="10800" y="9082"/>
              </a:lnTo>
              <a:cubicBezTo>
                <a:pt x="10800" y="9941"/>
                <a:pt x="16200" y="10800"/>
                <a:pt x="21600" y="10800"/>
              </a:cubicBezTo>
              <a:cubicBezTo>
                <a:pt x="16200" y="10800"/>
                <a:pt x="10800" y="11659"/>
                <a:pt x="10800" y="12518"/>
              </a:cubicBezTo>
              <a:lnTo>
                <a:pt x="10800" y="19882"/>
              </a:lnTo>
              <a:cubicBezTo>
                <a:pt x="10800" y="20741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0920</xdr:colOff>
      <xdr:row>1</xdr:row>
      <xdr:rowOff>668160</xdr:rowOff>
    </xdr:from>
    <xdr:to>
      <xdr:col>5</xdr:col>
      <xdr:colOff>141480</xdr:colOff>
      <xdr:row>1</xdr:row>
      <xdr:rowOff>1231560</xdr:rowOff>
    </xdr:to>
    <xdr:sp>
      <xdr:nvSpPr>
        <xdr:cNvPr id="52" name="テキスト ボックス 20"/>
        <xdr:cNvSpPr/>
      </xdr:nvSpPr>
      <xdr:spPr>
        <a:xfrm>
          <a:off x="3210120" y="906120"/>
          <a:ext cx="2279880" cy="56340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00" spc="-1" strike="noStrike">
              <a:solidFill>
                <a:srgbClr val="ff0000"/>
              </a:solidFill>
              <a:latin typeface="游ゴシック"/>
            </a:rPr>
            <a:t>指定を辞退する医療機関の名称を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ff0000"/>
              </a:solidFill>
              <a:latin typeface="游ゴシック"/>
            </a:rPr>
            <a:t>記入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9760</xdr:colOff>
      <xdr:row>1</xdr:row>
      <xdr:rowOff>1238400</xdr:rowOff>
    </xdr:from>
    <xdr:to>
      <xdr:col>3</xdr:col>
      <xdr:colOff>1051920</xdr:colOff>
      <xdr:row>1</xdr:row>
      <xdr:rowOff>1781280</xdr:rowOff>
    </xdr:to>
    <xdr:cxnSp>
      <xdr:nvCxnSpPr>
        <xdr:cNvPr id="53" name="直線矢印コネクタ 21"/>
        <xdr:cNvCxnSpPr/>
      </xdr:nvCxnSpPr>
      <xdr:spPr>
        <a:xfrm>
          <a:off x="3468960" y="1476360"/>
          <a:ext cx="2520" cy="54324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269280</xdr:colOff>
      <xdr:row>1</xdr:row>
      <xdr:rowOff>1565280</xdr:rowOff>
    </xdr:from>
    <xdr:to>
      <xdr:col>1</xdr:col>
      <xdr:colOff>270720</xdr:colOff>
      <xdr:row>2</xdr:row>
      <xdr:rowOff>9360</xdr:rowOff>
    </xdr:to>
    <xdr:cxnSp>
      <xdr:nvCxnSpPr>
        <xdr:cNvPr id="54" name="直線矢印コネクタ 23"/>
        <xdr:cNvCxnSpPr/>
      </xdr:nvCxnSpPr>
      <xdr:spPr>
        <a:xfrm>
          <a:off x="609120" y="1803240"/>
          <a:ext cx="1800" cy="22572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739440</xdr:colOff>
      <xdr:row>1</xdr:row>
      <xdr:rowOff>1314720</xdr:rowOff>
    </xdr:from>
    <xdr:to>
      <xdr:col>5</xdr:col>
      <xdr:colOff>301320</xdr:colOff>
      <xdr:row>1</xdr:row>
      <xdr:rowOff>1760400</xdr:rowOff>
    </xdr:to>
    <xdr:cxnSp>
      <xdr:nvCxnSpPr>
        <xdr:cNvPr id="55" name="直線矢印コネクタ 26"/>
        <xdr:cNvCxnSpPr/>
      </xdr:nvCxnSpPr>
      <xdr:spPr>
        <a:xfrm flipH="1">
          <a:off x="5068080" y="1552680"/>
          <a:ext cx="582120" cy="44604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80440</xdr:colOff>
      <xdr:row>1</xdr:row>
      <xdr:rowOff>382680</xdr:rowOff>
    </xdr:from>
    <xdr:to>
      <xdr:col>5</xdr:col>
      <xdr:colOff>1792800</xdr:colOff>
      <xdr:row>1</xdr:row>
      <xdr:rowOff>1593360</xdr:rowOff>
    </xdr:to>
    <xdr:sp>
      <xdr:nvSpPr>
        <xdr:cNvPr id="56" name="テキスト ボックス 29"/>
        <xdr:cNvSpPr/>
      </xdr:nvSpPr>
      <xdr:spPr>
        <a:xfrm>
          <a:off x="5628960" y="620640"/>
          <a:ext cx="1512360" cy="121068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00" spc="-1" strike="noStrike">
              <a:solidFill>
                <a:srgbClr val="ff0000"/>
              </a:solidFill>
              <a:latin typeface="游ゴシック"/>
            </a:rPr>
            <a:t>指定を辞退する医療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ff0000"/>
              </a:solidFill>
              <a:latin typeface="游ゴシック"/>
            </a:rPr>
            <a:t>機関の郵便番号を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Calibri"/>
            </a:rPr>
            <a:t>000-0000</a:t>
          </a:r>
          <a:r>
            <a:rPr b="1" lang="zh-CN" sz="1000" spc="-1" strike="noStrike">
              <a:solidFill>
                <a:srgbClr val="ff0000"/>
              </a:solidFill>
              <a:latin typeface="游ゴシック"/>
            </a:rPr>
            <a:t>の形式で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ff0000"/>
              </a:solidFill>
              <a:latin typeface="游ゴシック"/>
            </a:rPr>
            <a:t>記入してください。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ff0000"/>
              </a:solidFill>
              <a:latin typeface="游ゴシック"/>
            </a:rPr>
            <a:t>（すべて半角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50200</xdr:colOff>
      <xdr:row>1</xdr:row>
      <xdr:rowOff>487080</xdr:rowOff>
    </xdr:from>
    <xdr:to>
      <xdr:col>8</xdr:col>
      <xdr:colOff>110520</xdr:colOff>
      <xdr:row>1</xdr:row>
      <xdr:rowOff>1593360</xdr:rowOff>
    </xdr:to>
    <xdr:sp>
      <xdr:nvSpPr>
        <xdr:cNvPr id="57" name="テキスト ボックス 30"/>
        <xdr:cNvSpPr/>
      </xdr:nvSpPr>
      <xdr:spPr>
        <a:xfrm>
          <a:off x="7398720" y="725040"/>
          <a:ext cx="3859200" cy="110628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00" spc="-1" strike="noStrike">
              <a:solidFill>
                <a:srgbClr val="ff0000"/>
              </a:solidFill>
              <a:latin typeface="游ゴシック"/>
            </a:rPr>
            <a:t>指定を辞退する医療機関の所在地を「埼玉県」から記入して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ff0000"/>
              </a:solidFill>
              <a:latin typeface="游ゴシック"/>
            </a:rPr>
            <a:t>ください。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ff0000"/>
              </a:solidFill>
              <a:latin typeface="游ゴシック"/>
            </a:rPr>
            <a:t>建物名等がある場合は、その建物名等も記入してください。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000" spc="-1" strike="noStrike">
              <a:solidFill>
                <a:srgbClr val="000000"/>
              </a:solidFill>
              <a:latin typeface="游ゴシック"/>
            </a:rPr>
            <a:t>「さいたま市」「川越市」「越谷市」「川口市」内の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游ゴシック"/>
            </a:rPr>
            <a:t>　医療機関の申出先は各市になり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09360</xdr:colOff>
      <xdr:row>1</xdr:row>
      <xdr:rowOff>1370520</xdr:rowOff>
    </xdr:from>
    <xdr:to>
      <xdr:col>5</xdr:col>
      <xdr:colOff>2062440</xdr:colOff>
      <xdr:row>1</xdr:row>
      <xdr:rowOff>1753560</xdr:rowOff>
    </xdr:to>
    <xdr:cxnSp>
      <xdr:nvCxnSpPr>
        <xdr:cNvPr id="58" name="直線矢印コネクタ 31"/>
        <xdr:cNvCxnSpPr/>
      </xdr:nvCxnSpPr>
      <xdr:spPr>
        <a:xfrm flipH="1">
          <a:off x="7157880" y="1608480"/>
          <a:ext cx="253440" cy="38340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1630080</xdr:colOff>
      <xdr:row>3</xdr:row>
      <xdr:rowOff>-720</xdr:rowOff>
    </xdr:from>
    <xdr:to>
      <xdr:col>6</xdr:col>
      <xdr:colOff>2151360</xdr:colOff>
      <xdr:row>6</xdr:row>
      <xdr:rowOff>228600</xdr:rowOff>
    </xdr:to>
    <xdr:cxnSp>
      <xdr:nvCxnSpPr>
        <xdr:cNvPr id="59" name="直線矢印コネクタ 37"/>
        <xdr:cNvCxnSpPr/>
      </xdr:nvCxnSpPr>
      <xdr:spPr>
        <a:xfrm flipV="1">
          <a:off x="9138240" y="2256840"/>
          <a:ext cx="521640" cy="142956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1109520</xdr:colOff>
      <xdr:row>6</xdr:row>
      <xdr:rowOff>228960</xdr:rowOff>
    </xdr:from>
    <xdr:to>
      <xdr:col>8</xdr:col>
      <xdr:colOff>240480</xdr:colOff>
      <xdr:row>10</xdr:row>
      <xdr:rowOff>56880</xdr:rowOff>
    </xdr:to>
    <xdr:sp>
      <xdr:nvSpPr>
        <xdr:cNvPr id="60" name="テキスト ボックス 41"/>
        <xdr:cNvSpPr/>
      </xdr:nvSpPr>
      <xdr:spPr>
        <a:xfrm>
          <a:off x="8617680" y="3686400"/>
          <a:ext cx="2770200" cy="78048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00" spc="-1" strike="noStrike">
              <a:solidFill>
                <a:srgbClr val="ff0000"/>
              </a:solidFill>
              <a:latin typeface="游ゴシック"/>
            </a:rPr>
            <a:t>指定を辞退する医療機関の電話番号を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ff0000"/>
              </a:solidFill>
              <a:latin typeface="游ゴシック"/>
            </a:rPr>
            <a:t>半角数字と</a:t>
          </a:r>
          <a:r>
            <a:rPr b="1" lang="en-US" sz="1000" spc="-1" strike="noStrike">
              <a:solidFill>
                <a:srgbClr val="ff0000"/>
              </a:solidFill>
              <a:latin typeface="Calibri"/>
            </a:rPr>
            <a:t>"</a:t>
          </a:r>
          <a:r>
            <a:rPr b="1" lang="zh-CN" sz="1000" spc="-1" strike="noStrike">
              <a:solidFill>
                <a:srgbClr val="ff0000"/>
              </a:solidFill>
              <a:latin typeface="游ゴシック"/>
            </a:rPr>
            <a:t>－</a:t>
          </a:r>
          <a:r>
            <a:rPr b="1" lang="en-US" sz="1000" spc="-1" strike="noStrike">
              <a:solidFill>
                <a:srgbClr val="ff0000"/>
              </a:solidFill>
              <a:latin typeface="Calibri"/>
            </a:rPr>
            <a:t>(</a:t>
          </a:r>
          <a:r>
            <a:rPr b="1" lang="zh-CN" sz="1000" spc="-1" strike="noStrike">
              <a:solidFill>
                <a:srgbClr val="ff0000"/>
              </a:solidFill>
              <a:latin typeface="游ゴシック"/>
            </a:rPr>
            <a:t>ﾊｲﾌﾝ</a:t>
          </a:r>
          <a:r>
            <a:rPr b="1" lang="en-US" sz="1000" spc="-1" strike="noStrike">
              <a:solidFill>
                <a:srgbClr val="ff0000"/>
              </a:solidFill>
              <a:latin typeface="Calibri"/>
            </a:rPr>
            <a:t>)"</a:t>
          </a:r>
          <a:r>
            <a:rPr b="1" lang="zh-CN" sz="1000" spc="-1" strike="noStrike">
              <a:solidFill>
                <a:srgbClr val="ff0000"/>
              </a:solidFill>
              <a:latin typeface="游ゴシック"/>
            </a:rPr>
            <a:t>で記入してください。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ff0000"/>
              </a:solidFill>
              <a:latin typeface="游ゴシック"/>
            </a:rPr>
            <a:t>（例：</a:t>
          </a:r>
          <a:r>
            <a:rPr b="1" lang="en-US" sz="1000" spc="-1" strike="noStrike">
              <a:solidFill>
                <a:srgbClr val="ff0000"/>
              </a:solidFill>
              <a:latin typeface="Calibri"/>
            </a:rPr>
            <a:t>048-000-0000</a:t>
          </a:r>
          <a:r>
            <a:rPr b="1" lang="zh-CN" sz="1000" spc="-1" strike="noStrike">
              <a:solidFill>
                <a:srgbClr val="ff0000"/>
              </a:solidFill>
              <a:latin typeface="游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1</xdr:row>
      <xdr:rowOff>340920</xdr:rowOff>
    </xdr:from>
    <xdr:to>
      <xdr:col>3</xdr:col>
      <xdr:colOff>721800</xdr:colOff>
      <xdr:row>1</xdr:row>
      <xdr:rowOff>1551600</xdr:rowOff>
    </xdr:to>
    <xdr:sp>
      <xdr:nvSpPr>
        <xdr:cNvPr id="61" name="テキスト ボックス 32"/>
        <xdr:cNvSpPr/>
      </xdr:nvSpPr>
      <xdr:spPr>
        <a:xfrm>
          <a:off x="69840" y="578880"/>
          <a:ext cx="3071160" cy="121068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00" spc="-1" strike="noStrike">
              <a:solidFill>
                <a:srgbClr val="ff0000"/>
              </a:solidFill>
              <a:latin typeface="游ゴシック"/>
            </a:rPr>
            <a:t>埼玉県から交付されている指定小児慢性特定疾病医療機関指定書</a:t>
          </a:r>
          <a:r>
            <a:rPr b="1" lang="zh-CN" sz="1000" spc="-1" strike="noStrike">
              <a:solidFill>
                <a:srgbClr val="000000"/>
              </a:solidFill>
              <a:latin typeface="游ゴシック"/>
            </a:rPr>
            <a:t>（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000" spc="-1" strike="noStrike">
              <a:solidFill>
                <a:srgbClr val="000000"/>
              </a:solidFill>
              <a:latin typeface="游ゴシック"/>
            </a:rPr>
            <a:t>指定有効期間内のもの）</a:t>
          </a:r>
          <a:r>
            <a:rPr b="1" lang="zh-CN" sz="1000" spc="-1" strike="noStrike">
              <a:solidFill>
                <a:srgbClr val="ff0000"/>
              </a:solidFill>
              <a:latin typeface="游ゴシック"/>
            </a:rPr>
            <a:t>の右上に記載されている番号を半角数字で記入してください。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ff0000"/>
              </a:solidFill>
              <a:latin typeface="游ゴシック"/>
            </a:rPr>
            <a:t>（例：：健寿第</a:t>
          </a:r>
          <a:r>
            <a:rPr b="1" lang="en-US" sz="1000" spc="-1" strike="noStrike">
              <a:solidFill>
                <a:srgbClr val="ff0000"/>
              </a:solidFill>
              <a:latin typeface="Calibri"/>
            </a:rPr>
            <a:t>100</a:t>
          </a:r>
          <a:r>
            <a:rPr b="1" lang="zh-CN" sz="1000" spc="-1" strike="noStrike">
              <a:solidFill>
                <a:srgbClr val="ff0000"/>
              </a:solidFill>
              <a:latin typeface="游ゴシック"/>
            </a:rPr>
            <a:t>号　</a:t>
          </a:r>
          <a:r>
            <a:rPr b="1" lang="en-US" sz="1000" spc="-1" strike="noStrike">
              <a:solidFill>
                <a:srgbClr val="ff0000"/>
              </a:solidFill>
              <a:latin typeface="Calibri"/>
            </a:rPr>
            <a:t>→</a:t>
          </a:r>
          <a:r>
            <a:rPr b="1" lang="zh-CN" sz="1000" spc="-1" strike="noStrike">
              <a:solidFill>
                <a:srgbClr val="ff0000"/>
              </a:solidFill>
              <a:latin typeface="游ゴシック"/>
            </a:rPr>
            <a:t>　</a:t>
          </a:r>
          <a:r>
            <a:rPr b="1" lang="en-US" sz="1000" spc="-1" strike="noStrike">
              <a:solidFill>
                <a:srgbClr val="ff0000"/>
              </a:solidFill>
              <a:latin typeface="Calibri"/>
            </a:rPr>
            <a:t>100</a:t>
          </a:r>
          <a:r>
            <a:rPr b="1" lang="zh-CN" sz="1000" spc="-1" strike="noStrike">
              <a:solidFill>
                <a:srgbClr val="ff0000"/>
              </a:solidFill>
              <a:latin typeface="游ゴシック"/>
            </a:rPr>
            <a:t>　と記入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800</xdr:colOff>
      <xdr:row>0</xdr:row>
      <xdr:rowOff>47520</xdr:rowOff>
    </xdr:from>
    <xdr:to>
      <xdr:col>1</xdr:col>
      <xdr:colOff>940320</xdr:colOff>
      <xdr:row>1</xdr:row>
      <xdr:rowOff>250560</xdr:rowOff>
    </xdr:to>
    <xdr:sp>
      <xdr:nvSpPr>
        <xdr:cNvPr id="62" name="テキスト ボックス 27"/>
        <xdr:cNvSpPr/>
      </xdr:nvSpPr>
      <xdr:spPr>
        <a:xfrm>
          <a:off x="109800" y="47520"/>
          <a:ext cx="1170360" cy="441000"/>
        </a:xfrm>
        <a:prstGeom prst="rect">
          <a:avLst/>
        </a:prstGeom>
        <a:solidFill>
          <a:srgbClr val="ffffff"/>
        </a:solidFill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0000"/>
              </a:solidFill>
              <a:latin typeface="Meiryo UI"/>
            </a:rPr>
            <a:t>記入方法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ellkint02/nts3-2/WINDOWS/TEMP/temp/A489213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q16700/09000_&#12510;&#12493;&#12540;&#12472;&#12489;&#12477;&#12522;&#12517;&#12540;&#12471;&#12519;&#12531;&#12464;&#12523;&#12540;&#12503;/09040_&#38283;&#30330;&#26696;&#20214;/09048_&#22524;&#29577;&#30476;&#26696;&#20214;/11.&#12501;&#12455;&#12540;&#12474;1/003.&#35373;&#35336;&#12539;&#38283;&#30330;/11.&#12510;&#12491;&#12517;&#12450;&#12523;&#20316;&#25104;/02.&#32209;&#21270;&#35336;&#30011;&#23626;&#20986;&#26360;_&#21029;&#32025;/20220216_&#24658;&#20037;&#23550;&#24540;&#12496;&#12540;&#12472;&#12519;&#12531;/&#32209;&#21270;&#35336;&#30011;&#23626;&#20986;&#26360;_&#21029;&#32025;_20220216_&#12469;&#12531;&#12503;&#12523;&#35352;&#36617;&#26377;&#1242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mridcs.sharepoint.com/&#27083;&#25104;&#31649;&#29702;/&#24773;&#22577;&#20849;&#26377;/CRMEOS(SN)&#24773;&#22577;&#20849;&#26377;/ARS&#35201;&#20214;&#25972;&#29702;/1.BPR&#12539;PAPRIKA&#65288;&#27083;&#25104;&#31649;&#29702;&#65289;/&#12304;&#27231;&#22120;&#12504;&#12523;&#12503;&#30906;&#35469;&#28168;&#12415;&#12305;P&#65286;&#12475;&#65286;U&#35036;&#35352;_&#20462;&#27491;&#29256;_&#27231;&#33021;&#35201;&#20214;&#12414;&#12392;&#12417;_202007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勤務表"/>
      <sheetName val="データシート"/>
      <sheetName val="Dialog1"/>
      <sheetName val="Module1"/>
      <sheetName val="Module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様式第7号"/>
      <sheetName val="植物一覧"/>
      <sheetName val="別紙1"/>
      <sheetName val="別紙2(1)"/>
      <sheetName val="別紙2(2)"/>
      <sheetName val="別紙2(3)"/>
      <sheetName val="(リリース時非表示)緑化別紙フォーマット"/>
      <sheetName val="(リリース時非表示)植物フォーマット"/>
      <sheetName val="(リリース時非表示)リスト"/>
      <sheetName val="植物サマリ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★依頼概要　+作業１"/>
      <sheetName val="作業２　機能要件_現新マッピング"/>
      <sheetName val="グラフ1"/>
      <sheetName val="作業２別ver縦型 (USBシンクラ)"/>
      <sheetName val="作業２別ver縦型 (USBシンクラ) (修正版)"/>
      <sheetName val="利用申請"/>
      <sheetName val="返却申請"/>
      <sheetName val="利用者情報変更申請"/>
      <sheetName val="20200424修正_USBシンクラ"/>
      <sheetName val="参考）SN化イメージ"/>
      <sheetName val="参考）WFイメージ"/>
      <sheetName val="添付①作業依頼書"/>
      <sheetName val="添付②DREAMS補助DBサンプ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50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O42" activeCellId="0" sqref="AO42"/>
    </sheetView>
  </sheetViews>
  <sheetFormatPr defaultColWidth="3.75" defaultRowHeight="15.75" zeroHeight="false" outlineLevelRow="0" outlineLevelCol="0"/>
  <cols>
    <col collapsed="false" customWidth="false" hidden="false" outlineLevel="0" max="257" min="1" style="1" width="3.75"/>
  </cols>
  <sheetData>
    <row r="2" s="3" customFormat="true" ht="16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5" customFormat="false" ht="34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70.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customFormat="false" ht="12" hidden="false" customHeight="true" outlineLevel="0" collapsed="false"/>
    <row r="8" s="8" customFormat="true" ht="18.7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12" hidden="false" customHeight="true" outlineLevel="0" collapsed="false"/>
    <row r="10" customFormat="false" ht="15.75" hidden="false" customHeight="false" outlineLevel="0" collapsed="false">
      <c r="B10" s="1" t="s">
        <v>5</v>
      </c>
      <c r="C10" s="9" t="s">
        <v>6</v>
      </c>
    </row>
    <row r="12" customFormat="false" ht="15.75" hidden="false" customHeight="false" outlineLevel="0" collapsed="false">
      <c r="C12" s="10"/>
      <c r="D12" s="11"/>
      <c r="F12" s="9" t="s">
        <v>7</v>
      </c>
    </row>
    <row r="14" customFormat="false" ht="15.75" hidden="false" customHeight="false" outlineLevel="0" collapsed="false">
      <c r="C14" s="12"/>
      <c r="D14" s="13"/>
      <c r="F14" s="9" t="s">
        <v>8</v>
      </c>
    </row>
    <row r="16" customFormat="false" ht="15.75" hidden="false" customHeight="false" outlineLevel="0" collapsed="false">
      <c r="B16" s="1" t="s">
        <v>5</v>
      </c>
      <c r="C16" s="9" t="s">
        <v>9</v>
      </c>
    </row>
    <row r="18" s="14" customFormat="true" ht="14.25" hidden="false" customHeight="false" outlineLevel="0" collapsed="false">
      <c r="B18" s="15" t="s">
        <v>10</v>
      </c>
      <c r="C18" s="15"/>
      <c r="D18" s="15"/>
      <c r="E18" s="15"/>
      <c r="F18" s="15"/>
      <c r="G18" s="15"/>
      <c r="H18" s="15" t="s">
        <v>11</v>
      </c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 t="s">
        <v>12</v>
      </c>
      <c r="T18" s="15"/>
      <c r="U18" s="15"/>
      <c r="V18" s="15"/>
      <c r="W18" s="15"/>
    </row>
    <row r="19" customFormat="false" ht="15.75" hidden="false" customHeight="false" outlineLevel="0" collapsed="false">
      <c r="B19" s="15" t="s">
        <v>13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</row>
    <row r="20" customFormat="false" ht="15.75" hidden="false" customHeight="false" outlineLevel="0" collapsed="false">
      <c r="B20" s="16"/>
      <c r="C20" s="17" t="s">
        <v>14</v>
      </c>
      <c r="D20" s="17"/>
      <c r="E20" s="17"/>
      <c r="F20" s="17"/>
      <c r="G20" s="18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20"/>
      <c r="T20" s="20"/>
      <c r="U20" s="20"/>
      <c r="V20" s="20"/>
      <c r="W20" s="20"/>
    </row>
    <row r="21" customFormat="false" ht="15.75" hidden="false" customHeight="false" outlineLevel="0" collapsed="false">
      <c r="B21" s="16"/>
      <c r="C21" s="17" t="s">
        <v>15</v>
      </c>
      <c r="D21" s="17"/>
      <c r="E21" s="17"/>
      <c r="F21" s="17"/>
      <c r="G21" s="18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0"/>
      <c r="T21" s="20"/>
      <c r="U21" s="20"/>
      <c r="V21" s="20"/>
      <c r="W21" s="20"/>
      <c r="X21" s="9" t="s">
        <v>16</v>
      </c>
    </row>
    <row r="22" customFormat="false" ht="15.75" hidden="false" customHeight="false" outlineLevel="0" collapsed="false">
      <c r="B22" s="16"/>
      <c r="C22" s="17" t="s">
        <v>17</v>
      </c>
      <c r="D22" s="17"/>
      <c r="E22" s="17"/>
      <c r="F22" s="17"/>
      <c r="G22" s="18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20"/>
      <c r="T22" s="20"/>
      <c r="U22" s="20"/>
      <c r="V22" s="20"/>
      <c r="W22" s="20"/>
    </row>
    <row r="23" customFormat="false" ht="15.75" hidden="false" customHeight="false" outlineLevel="0" collapsed="false">
      <c r="B23" s="16"/>
      <c r="C23" s="17" t="s">
        <v>18</v>
      </c>
      <c r="D23" s="17"/>
      <c r="E23" s="17"/>
      <c r="F23" s="17"/>
      <c r="G23" s="18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22" t="s">
        <v>19</v>
      </c>
      <c r="T23" s="22"/>
      <c r="U23" s="22"/>
      <c r="V23" s="22"/>
      <c r="W23" s="22"/>
      <c r="X23" s="9" t="s">
        <v>20</v>
      </c>
    </row>
    <row r="24" customFormat="false" ht="15.75" hidden="false" customHeight="false" outlineLevel="0" collapsed="false">
      <c r="B24" s="16"/>
      <c r="C24" s="17" t="s">
        <v>21</v>
      </c>
      <c r="D24" s="17"/>
      <c r="E24" s="17"/>
      <c r="F24" s="17"/>
      <c r="G24" s="18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20" t="s">
        <v>22</v>
      </c>
      <c r="T24" s="20"/>
      <c r="U24" s="20"/>
      <c r="V24" s="20"/>
      <c r="W24" s="20"/>
      <c r="X24" s="9" t="s">
        <v>20</v>
      </c>
    </row>
    <row r="25" customFormat="false" ht="15.75" hidden="false" customHeight="false" outlineLevel="0" collapsed="false">
      <c r="B25" s="16"/>
      <c r="C25" s="17" t="s">
        <v>23</v>
      </c>
      <c r="D25" s="17"/>
      <c r="E25" s="17"/>
      <c r="F25" s="17"/>
      <c r="G25" s="18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20"/>
      <c r="T25" s="20"/>
      <c r="U25" s="20"/>
      <c r="V25" s="20"/>
      <c r="W25" s="20"/>
    </row>
    <row r="26" customFormat="false" ht="15.75" hidden="false" customHeight="false" outlineLevel="0" collapsed="false">
      <c r="B26" s="16"/>
      <c r="C26" s="17" t="s">
        <v>24</v>
      </c>
      <c r="D26" s="17"/>
      <c r="E26" s="17"/>
      <c r="F26" s="17"/>
      <c r="G26" s="18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20"/>
      <c r="T26" s="20"/>
      <c r="U26" s="20"/>
      <c r="V26" s="20"/>
      <c r="W26" s="20"/>
    </row>
    <row r="27" customFormat="false" ht="15.75" hidden="false" customHeight="false" outlineLevel="0" collapsed="false">
      <c r="B27" s="16"/>
      <c r="C27" s="17" t="s">
        <v>25</v>
      </c>
      <c r="D27" s="17"/>
      <c r="E27" s="17"/>
      <c r="F27" s="17"/>
      <c r="G27" s="18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20"/>
      <c r="T27" s="20"/>
      <c r="U27" s="20"/>
      <c r="V27" s="20"/>
      <c r="W27" s="20"/>
      <c r="X27" s="9" t="s">
        <v>16</v>
      </c>
    </row>
    <row r="28" customFormat="false" ht="15.75" hidden="false" customHeight="false" outlineLevel="0" collapsed="false">
      <c r="B28" s="16"/>
      <c r="C28" s="17" t="s">
        <v>26</v>
      </c>
      <c r="D28" s="17"/>
      <c r="E28" s="17"/>
      <c r="F28" s="17"/>
      <c r="G28" s="18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23"/>
      <c r="T28" s="24"/>
      <c r="U28" s="24"/>
      <c r="V28" s="24"/>
      <c r="W28" s="25"/>
    </row>
    <row r="29" customFormat="false" ht="15.75" hidden="false" customHeight="false" outlineLevel="0" collapsed="false">
      <c r="B29" s="16"/>
      <c r="C29" s="17" t="s">
        <v>27</v>
      </c>
      <c r="D29" s="17"/>
      <c r="E29" s="17"/>
      <c r="F29" s="17"/>
      <c r="G29" s="18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22" t="s">
        <v>19</v>
      </c>
      <c r="T29" s="22"/>
      <c r="U29" s="22"/>
      <c r="V29" s="22"/>
      <c r="W29" s="22"/>
      <c r="X29" s="9" t="s">
        <v>20</v>
      </c>
    </row>
    <row r="30" customFormat="false" ht="15.75" hidden="false" customHeight="false" outlineLevel="0" collapsed="false">
      <c r="B30" s="16"/>
      <c r="C30" s="17" t="s">
        <v>28</v>
      </c>
      <c r="D30" s="17"/>
      <c r="E30" s="17"/>
      <c r="F30" s="17"/>
      <c r="G30" s="18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20"/>
      <c r="T30" s="20"/>
      <c r="U30" s="20"/>
      <c r="V30" s="20"/>
      <c r="W30" s="20"/>
      <c r="X30" s="9" t="s">
        <v>20</v>
      </c>
    </row>
    <row r="31" customFormat="false" ht="15" hidden="false" customHeight="true" outlineLevel="0" collapsed="false">
      <c r="B31" s="26"/>
      <c r="C31" s="27" t="s">
        <v>29</v>
      </c>
      <c r="D31" s="27"/>
      <c r="E31" s="27"/>
      <c r="F31" s="27"/>
      <c r="G31" s="28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30"/>
      <c r="T31" s="30"/>
      <c r="U31" s="30"/>
      <c r="V31" s="30"/>
      <c r="W31" s="30"/>
    </row>
    <row r="32" customFormat="false" ht="15.75" hidden="false" customHeight="false" outlineLevel="0" collapsed="false">
      <c r="B32" s="26"/>
      <c r="C32" s="27" t="s">
        <v>30</v>
      </c>
      <c r="D32" s="27"/>
      <c r="E32" s="27"/>
      <c r="F32" s="27"/>
      <c r="G32" s="28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30" t="s">
        <v>22</v>
      </c>
      <c r="T32" s="30"/>
      <c r="U32" s="30"/>
      <c r="V32" s="30"/>
      <c r="W32" s="30"/>
      <c r="X32" s="9" t="s">
        <v>20</v>
      </c>
    </row>
    <row r="33" customFormat="false" ht="15.75" hidden="false" customHeight="false" outlineLevel="0" collapsed="false">
      <c r="B33" s="26"/>
      <c r="C33" s="27" t="s">
        <v>31</v>
      </c>
      <c r="D33" s="27"/>
      <c r="E33" s="27"/>
      <c r="F33" s="27"/>
      <c r="G33" s="28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30"/>
      <c r="T33" s="30"/>
      <c r="U33" s="30"/>
      <c r="V33" s="30"/>
      <c r="W33" s="30"/>
    </row>
    <row r="34" customFormat="false" ht="15.75" hidden="false" customHeight="false" outlineLevel="0" collapsed="false">
      <c r="B34" s="26"/>
      <c r="C34" s="27" t="s">
        <v>32</v>
      </c>
      <c r="D34" s="27"/>
      <c r="E34" s="27"/>
      <c r="F34" s="27"/>
      <c r="G34" s="28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31"/>
      <c r="T34" s="32"/>
      <c r="U34" s="32"/>
      <c r="V34" s="32"/>
      <c r="W34" s="33"/>
    </row>
    <row r="35" customFormat="false" ht="15.75" hidden="false" customHeight="false" outlineLevel="0" collapsed="false">
      <c r="B35" s="15" t="s">
        <v>33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</row>
    <row r="36" customFormat="false" ht="15.75" hidden="false" customHeight="false" outlineLevel="0" collapsed="false">
      <c r="B36" s="16"/>
      <c r="C36" s="17" t="s">
        <v>34</v>
      </c>
      <c r="D36" s="17"/>
      <c r="E36" s="17"/>
      <c r="F36" s="17"/>
      <c r="G36" s="18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20"/>
      <c r="T36" s="20"/>
      <c r="U36" s="20"/>
      <c r="V36" s="20"/>
      <c r="W36" s="20"/>
    </row>
    <row r="37" customFormat="false" ht="15.75" hidden="false" customHeight="false" outlineLevel="0" collapsed="false">
      <c r="B37" s="16"/>
      <c r="C37" s="17" t="s">
        <v>35</v>
      </c>
      <c r="D37" s="17"/>
      <c r="E37" s="17"/>
      <c r="F37" s="17"/>
      <c r="G37" s="18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20" t="s">
        <v>36</v>
      </c>
      <c r="T37" s="20"/>
      <c r="U37" s="20"/>
      <c r="V37" s="20"/>
      <c r="W37" s="20"/>
    </row>
    <row r="38" s="14" customFormat="true" ht="12" hidden="false" customHeight="true" outlineLevel="0" collapsed="false"/>
    <row r="39" customFormat="false" ht="12" hidden="false" customHeight="true" outlineLevel="0" collapsed="false"/>
    <row r="40" s="14" customFormat="true" ht="12.6" hidden="false" customHeight="true" outlineLevel="0" collapsed="false">
      <c r="B40" s="35" t="s">
        <v>37</v>
      </c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</row>
    <row r="41" s="14" customFormat="true" ht="14.25" hidden="false" customHeight="false" outlineLevel="0" collapsed="false">
      <c r="B41" s="36" t="s">
        <v>10</v>
      </c>
      <c r="C41" s="36"/>
      <c r="D41" s="36"/>
      <c r="E41" s="36"/>
      <c r="F41" s="36"/>
      <c r="G41" s="36"/>
      <c r="H41" s="37" t="s">
        <v>11</v>
      </c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8" t="s">
        <v>12</v>
      </c>
      <c r="T41" s="38"/>
      <c r="U41" s="38"/>
      <c r="V41" s="38"/>
      <c r="W41" s="38"/>
    </row>
    <row r="42" s="14" customFormat="true" ht="12.6" hidden="false" customHeight="true" outlineLevel="0" collapsed="false">
      <c r="B42" s="39" t="s">
        <v>38</v>
      </c>
      <c r="C42" s="40"/>
      <c r="D42" s="40"/>
      <c r="E42" s="40"/>
      <c r="F42" s="40"/>
      <c r="G42" s="40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2" t="s">
        <v>39</v>
      </c>
      <c r="T42" s="42"/>
      <c r="U42" s="42"/>
      <c r="V42" s="42"/>
      <c r="W42" s="42"/>
    </row>
    <row r="43" s="14" customFormat="true" ht="12.6" hidden="false" customHeight="true" outlineLevel="0" collapsed="false">
      <c r="B43" s="43" t="s">
        <v>40</v>
      </c>
      <c r="C43" s="44"/>
      <c r="D43" s="44"/>
      <c r="E43" s="44"/>
      <c r="F43" s="44"/>
      <c r="G43" s="44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2" t="s">
        <v>41</v>
      </c>
      <c r="T43" s="42"/>
      <c r="U43" s="42"/>
      <c r="V43" s="42"/>
      <c r="W43" s="42"/>
    </row>
    <row r="44" s="14" customFormat="true" ht="12.6" hidden="false" customHeight="true" outlineLevel="0" collapsed="false">
      <c r="B44" s="46" t="s">
        <v>42</v>
      </c>
      <c r="C44" s="47"/>
      <c r="D44" s="47"/>
      <c r="E44" s="47"/>
      <c r="F44" s="47"/>
      <c r="G44" s="47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2" t="s">
        <v>41</v>
      </c>
      <c r="T44" s="42"/>
      <c r="U44" s="42"/>
      <c r="V44" s="42"/>
      <c r="W44" s="42"/>
    </row>
    <row r="45" s="14" customFormat="true" ht="12.6" hidden="false" customHeight="true" outlineLevel="0" collapsed="false">
      <c r="B45" s="48" t="s">
        <v>43</v>
      </c>
      <c r="C45" s="49"/>
      <c r="D45" s="49"/>
      <c r="E45" s="49"/>
      <c r="F45" s="49"/>
      <c r="G45" s="49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2" t="s">
        <v>44</v>
      </c>
      <c r="T45" s="42"/>
      <c r="U45" s="42"/>
      <c r="V45" s="42"/>
      <c r="W45" s="42"/>
    </row>
    <row r="46" s="14" customFormat="true" ht="15" hidden="false" customHeight="true" outlineLevel="0" collapsed="false">
      <c r="B46" s="50" t="s">
        <v>45</v>
      </c>
      <c r="C46" s="40"/>
      <c r="D46" s="40"/>
      <c r="E46" s="40"/>
      <c r="F46" s="40"/>
      <c r="G46" s="40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2" t="s">
        <v>41</v>
      </c>
      <c r="T46" s="42"/>
      <c r="U46" s="42"/>
      <c r="V46" s="42"/>
      <c r="W46" s="42"/>
    </row>
    <row r="47" s="14" customFormat="true" ht="14.25" hidden="false" customHeight="false" outlineLevel="0" collapsed="false">
      <c r="B47" s="50" t="s">
        <v>46</v>
      </c>
      <c r="C47" s="51"/>
      <c r="D47" s="51"/>
      <c r="E47" s="51"/>
      <c r="F47" s="51"/>
      <c r="G47" s="51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2" t="s">
        <v>41</v>
      </c>
      <c r="T47" s="42"/>
      <c r="U47" s="42"/>
      <c r="V47" s="42"/>
      <c r="W47" s="42"/>
    </row>
    <row r="48" s="14" customFormat="true" ht="15" hidden="false" customHeight="false" outlineLevel="0" collapsed="false">
      <c r="B48" s="52" t="s">
        <v>47</v>
      </c>
      <c r="C48" s="53"/>
      <c r="D48" s="53"/>
      <c r="E48" s="53"/>
      <c r="F48" s="53"/>
      <c r="G48" s="53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5" t="s">
        <v>41</v>
      </c>
      <c r="T48" s="55"/>
      <c r="U48" s="55"/>
      <c r="V48" s="55"/>
      <c r="W48" s="55"/>
    </row>
    <row r="49" customFormat="false" ht="12" hidden="false" customHeight="tru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</row>
    <row r="50" customFormat="false" ht="15.75" hidden="false" customHeight="false" outlineLevel="0" collapsed="false">
      <c r="W50" s="56" t="s">
        <v>48</v>
      </c>
    </row>
  </sheetData>
  <mergeCells count="60">
    <mergeCell ref="A2:W2"/>
    <mergeCell ref="A3:W3"/>
    <mergeCell ref="A5:W5"/>
    <mergeCell ref="A6:W6"/>
    <mergeCell ref="A8:W8"/>
    <mergeCell ref="B18:G18"/>
    <mergeCell ref="H18:R18"/>
    <mergeCell ref="S18:W18"/>
    <mergeCell ref="B19:W19"/>
    <mergeCell ref="H20:R20"/>
    <mergeCell ref="S20:W20"/>
    <mergeCell ref="H21:R21"/>
    <mergeCell ref="S21:W21"/>
    <mergeCell ref="H22:R22"/>
    <mergeCell ref="S22:W22"/>
    <mergeCell ref="H23:R23"/>
    <mergeCell ref="S23:W23"/>
    <mergeCell ref="H24:R24"/>
    <mergeCell ref="S24:W24"/>
    <mergeCell ref="H25:R25"/>
    <mergeCell ref="S25:W25"/>
    <mergeCell ref="H26:R26"/>
    <mergeCell ref="S26:W26"/>
    <mergeCell ref="H27:R27"/>
    <mergeCell ref="S27:W27"/>
    <mergeCell ref="H28:R28"/>
    <mergeCell ref="H29:R29"/>
    <mergeCell ref="S29:W29"/>
    <mergeCell ref="H30:R30"/>
    <mergeCell ref="S30:W30"/>
    <mergeCell ref="H31:R31"/>
    <mergeCell ref="S31:W31"/>
    <mergeCell ref="H32:R32"/>
    <mergeCell ref="S32:W32"/>
    <mergeCell ref="H33:R33"/>
    <mergeCell ref="S33:W33"/>
    <mergeCell ref="H34:R34"/>
    <mergeCell ref="B35:W35"/>
    <mergeCell ref="H36:R36"/>
    <mergeCell ref="S36:W36"/>
    <mergeCell ref="H37:R37"/>
    <mergeCell ref="S37:W37"/>
    <mergeCell ref="B40:W40"/>
    <mergeCell ref="B41:G41"/>
    <mergeCell ref="H41:R41"/>
    <mergeCell ref="S41:W41"/>
    <mergeCell ref="H42:R42"/>
    <mergeCell ref="S42:W42"/>
    <mergeCell ref="H43:R43"/>
    <mergeCell ref="S43:W43"/>
    <mergeCell ref="H44:R44"/>
    <mergeCell ref="S44:W44"/>
    <mergeCell ref="H45:R45"/>
    <mergeCell ref="S45:W45"/>
    <mergeCell ref="H46:R46"/>
    <mergeCell ref="S46:W46"/>
    <mergeCell ref="H47:R47"/>
    <mergeCell ref="S47:W47"/>
    <mergeCell ref="H48:R48"/>
    <mergeCell ref="S48:W48"/>
  </mergeCells>
  <dataValidations count="2">
    <dataValidation allowBlank="true" errorStyle="stop" operator="between" showDropDown="false" showErrorMessage="true" showInputMessage="false" sqref="H36:R36" type="list">
      <formula1>"病院,診療所,保険薬局,指定訪問看護事業者"</formula1>
      <formula2>0</formula2>
    </dataValidation>
    <dataValidation allowBlank="false" error="半角で入力して下さい。" errorStyle="stop" operator="between" showDropDown="false" showErrorMessage="true" showInputMessage="false" sqref="H23:R23 H26:R28 H32:R32" type="custom">
      <formula1>AND(LEN(H23)=LENB(H23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"/>
  <sheetViews>
    <sheetView showFormulas="false" showGridLines="false" showRowColHeaders="true" showZeros="true" rightToLeft="false" tabSelected="false" showOutlineSymbols="true" defaultGridColor="true" view="pageBreakPreview" topLeftCell="H7" colorId="64" zoomScale="100" zoomScaleNormal="100" zoomScalePageLayoutView="100" workbookViewId="0">
      <selection pane="topLeft" activeCell="Y7" activeCellId="0" sqref="Y7"/>
    </sheetView>
  </sheetViews>
  <sheetFormatPr defaultColWidth="7.8671875" defaultRowHeight="18.75" zeroHeight="false" outlineLevelRow="0" outlineLevelCol="0"/>
  <cols>
    <col collapsed="false" customWidth="true" hidden="false" outlineLevel="0" max="1" min="1" style="57" width="4.25"/>
    <col collapsed="false" customWidth="true" hidden="false" outlineLevel="0" max="2" min="2" style="57" width="12.25"/>
    <col collapsed="false" customWidth="true" hidden="false" outlineLevel="0" max="3" min="3" style="57" width="13.75"/>
    <col collapsed="false" customWidth="true" hidden="false" outlineLevel="0" max="4" min="4" style="57" width="18.62"/>
    <col collapsed="false" customWidth="true" hidden="false" outlineLevel="0" max="5" min="5" style="57" width="12.75"/>
    <col collapsed="false" customWidth="true" hidden="false" outlineLevel="0" max="7" min="6" style="57" width="26.99"/>
    <col collapsed="false" customWidth="true" hidden="false" outlineLevel="0" max="8" min="8" style="57" width="18.49"/>
    <col collapsed="false" customWidth="false" hidden="false" outlineLevel="0" max="257" min="9" style="57" width="7.87"/>
  </cols>
  <sheetData>
    <row r="1" customFormat="false" ht="18.75" hidden="false" customHeight="false" outlineLevel="0" collapsed="false">
      <c r="A1" s="58" t="s">
        <v>49</v>
      </c>
    </row>
    <row r="2" customFormat="false" ht="50.25" hidden="false" customHeight="true" outlineLevel="0" collapsed="false">
      <c r="A2" s="59" t="s">
        <v>50</v>
      </c>
    </row>
    <row r="3" customFormat="false" ht="18.75" hidden="false" customHeight="false" outlineLevel="0" collapsed="false">
      <c r="A3" s="60" t="s">
        <v>51</v>
      </c>
      <c r="B3" s="61" t="s">
        <v>52</v>
      </c>
      <c r="C3" s="61" t="s">
        <v>53</v>
      </c>
      <c r="D3" s="61" t="s">
        <v>54</v>
      </c>
      <c r="E3" s="61" t="s">
        <v>55</v>
      </c>
      <c r="F3" s="61" t="s">
        <v>56</v>
      </c>
      <c r="G3" s="61" t="s">
        <v>57</v>
      </c>
      <c r="H3" s="61" t="s">
        <v>58</v>
      </c>
    </row>
    <row r="4" customFormat="false" ht="18.75" hidden="false" customHeight="false" outlineLevel="0" collapsed="false">
      <c r="A4" s="62" t="n">
        <v>1</v>
      </c>
      <c r="B4" s="63"/>
      <c r="C4" s="63"/>
      <c r="D4" s="63"/>
      <c r="E4" s="63"/>
      <c r="F4" s="63"/>
      <c r="G4" s="63"/>
      <c r="H4" s="63"/>
    </row>
    <row r="5" customFormat="false" ht="18.75" hidden="false" customHeight="false" outlineLevel="0" collapsed="false">
      <c r="A5" s="62" t="n">
        <v>2</v>
      </c>
      <c r="B5" s="63"/>
      <c r="C5" s="63"/>
      <c r="D5" s="63"/>
      <c r="E5" s="63"/>
      <c r="F5" s="63"/>
      <c r="G5" s="63"/>
      <c r="H5" s="63"/>
    </row>
    <row r="6" customFormat="false" ht="18.75" hidden="false" customHeight="false" outlineLevel="0" collapsed="false">
      <c r="A6" s="62" t="n">
        <v>3</v>
      </c>
      <c r="B6" s="63"/>
      <c r="C6" s="63"/>
      <c r="D6" s="63"/>
      <c r="E6" s="63"/>
      <c r="F6" s="63"/>
      <c r="G6" s="63"/>
      <c r="H6" s="63"/>
    </row>
    <row r="7" customFormat="false" ht="18.75" hidden="false" customHeight="false" outlineLevel="0" collapsed="false">
      <c r="A7" s="62" t="n">
        <v>4</v>
      </c>
      <c r="B7" s="63"/>
      <c r="C7" s="63"/>
      <c r="D7" s="63"/>
      <c r="E7" s="63"/>
      <c r="F7" s="63"/>
      <c r="G7" s="63"/>
      <c r="H7" s="63"/>
    </row>
    <row r="8" customFormat="false" ht="18.75" hidden="false" customHeight="false" outlineLevel="0" collapsed="false">
      <c r="A8" s="62" t="n">
        <v>5</v>
      </c>
      <c r="B8" s="63"/>
      <c r="C8" s="63"/>
      <c r="D8" s="63"/>
      <c r="E8" s="63"/>
      <c r="F8" s="63"/>
      <c r="G8" s="63"/>
      <c r="H8" s="63"/>
    </row>
    <row r="9" customFormat="false" ht="18.75" hidden="false" customHeight="false" outlineLevel="0" collapsed="false">
      <c r="A9" s="62" t="n">
        <v>6</v>
      </c>
      <c r="B9" s="63"/>
      <c r="C9" s="63"/>
      <c r="D9" s="63"/>
      <c r="E9" s="63"/>
      <c r="F9" s="63"/>
      <c r="G9" s="63"/>
      <c r="H9" s="63"/>
    </row>
    <row r="10" customFormat="false" ht="18.75" hidden="false" customHeight="false" outlineLevel="0" collapsed="false">
      <c r="A10" s="62" t="n">
        <v>7</v>
      </c>
      <c r="B10" s="63"/>
      <c r="C10" s="63"/>
      <c r="D10" s="63"/>
      <c r="E10" s="63"/>
      <c r="F10" s="63"/>
      <c r="G10" s="63"/>
      <c r="H10" s="63"/>
    </row>
    <row r="11" customFormat="false" ht="18.75" hidden="false" customHeight="false" outlineLevel="0" collapsed="false">
      <c r="A11" s="62" t="n">
        <v>8</v>
      </c>
      <c r="B11" s="63"/>
      <c r="C11" s="63"/>
      <c r="D11" s="63"/>
      <c r="E11" s="63"/>
      <c r="F11" s="63"/>
      <c r="G11" s="63"/>
      <c r="H11" s="63"/>
    </row>
    <row r="12" customFormat="false" ht="18.75" hidden="false" customHeight="false" outlineLevel="0" collapsed="false">
      <c r="A12" s="62" t="n">
        <v>9</v>
      </c>
      <c r="B12" s="63"/>
      <c r="C12" s="63"/>
      <c r="D12" s="63"/>
      <c r="E12" s="63"/>
      <c r="F12" s="63"/>
      <c r="G12" s="63"/>
      <c r="H12" s="63"/>
    </row>
    <row r="13" customFormat="false" ht="18.75" hidden="false" customHeight="false" outlineLevel="0" collapsed="false">
      <c r="A13" s="62" t="n">
        <v>10</v>
      </c>
      <c r="B13" s="63"/>
      <c r="C13" s="63"/>
      <c r="D13" s="63"/>
      <c r="E13" s="63"/>
      <c r="F13" s="63"/>
      <c r="G13" s="63"/>
      <c r="H13" s="63"/>
    </row>
    <row r="14" customFormat="false" ht="18.75" hidden="false" customHeight="false" outlineLevel="0" collapsed="false">
      <c r="A14" s="62" t="n">
        <v>11</v>
      </c>
      <c r="B14" s="63"/>
      <c r="C14" s="63"/>
      <c r="D14" s="63"/>
      <c r="E14" s="63"/>
      <c r="F14" s="63"/>
      <c r="G14" s="63"/>
      <c r="H14" s="63"/>
    </row>
    <row r="15" customFormat="false" ht="18.75" hidden="false" customHeight="false" outlineLevel="0" collapsed="false">
      <c r="A15" s="62" t="n">
        <v>12</v>
      </c>
      <c r="B15" s="63"/>
      <c r="C15" s="63"/>
      <c r="D15" s="63"/>
      <c r="E15" s="63"/>
      <c r="F15" s="63"/>
      <c r="G15" s="63"/>
      <c r="H15" s="63"/>
    </row>
    <row r="16" customFormat="false" ht="18.75" hidden="false" customHeight="false" outlineLevel="0" collapsed="false">
      <c r="A16" s="62" t="n">
        <v>13</v>
      </c>
      <c r="B16" s="63"/>
      <c r="C16" s="63"/>
      <c r="D16" s="63"/>
      <c r="E16" s="63"/>
      <c r="F16" s="63"/>
      <c r="G16" s="63"/>
      <c r="H16" s="63"/>
    </row>
    <row r="17" customFormat="false" ht="18.75" hidden="false" customHeight="false" outlineLevel="0" collapsed="false">
      <c r="A17" s="62" t="n">
        <v>14</v>
      </c>
      <c r="B17" s="63"/>
      <c r="C17" s="63"/>
      <c r="D17" s="63"/>
      <c r="E17" s="63"/>
      <c r="F17" s="63"/>
      <c r="G17" s="63"/>
      <c r="H17" s="63"/>
    </row>
    <row r="18" customFormat="false" ht="18.75" hidden="false" customHeight="false" outlineLevel="0" collapsed="false">
      <c r="A18" s="62" t="n">
        <v>15</v>
      </c>
      <c r="B18" s="63"/>
      <c r="C18" s="63"/>
      <c r="D18" s="63"/>
      <c r="E18" s="63"/>
      <c r="F18" s="63"/>
      <c r="G18" s="63"/>
      <c r="H18" s="63"/>
    </row>
    <row r="19" customFormat="false" ht="18.75" hidden="false" customHeight="false" outlineLevel="0" collapsed="false">
      <c r="A19" s="62" t="n">
        <v>16</v>
      </c>
      <c r="B19" s="63"/>
      <c r="C19" s="63"/>
      <c r="D19" s="63"/>
      <c r="E19" s="63"/>
      <c r="F19" s="63"/>
      <c r="G19" s="63"/>
      <c r="H19" s="63"/>
    </row>
    <row r="20" customFormat="false" ht="18.75" hidden="false" customHeight="false" outlineLevel="0" collapsed="false">
      <c r="A20" s="62" t="n">
        <v>17</v>
      </c>
      <c r="B20" s="63"/>
      <c r="C20" s="63"/>
      <c r="D20" s="63"/>
      <c r="E20" s="63"/>
      <c r="F20" s="63"/>
      <c r="G20" s="63"/>
      <c r="H20" s="63"/>
    </row>
    <row r="21" customFormat="false" ht="18.75" hidden="false" customHeight="false" outlineLevel="0" collapsed="false">
      <c r="A21" s="62" t="n">
        <v>18</v>
      </c>
      <c r="B21" s="63"/>
      <c r="C21" s="63"/>
      <c r="D21" s="63"/>
      <c r="E21" s="63"/>
      <c r="F21" s="63"/>
      <c r="G21" s="63"/>
      <c r="H21" s="63"/>
    </row>
    <row r="22" customFormat="false" ht="18.75" hidden="false" customHeight="false" outlineLevel="0" collapsed="false">
      <c r="A22" s="62" t="n">
        <v>19</v>
      </c>
      <c r="B22" s="63"/>
      <c r="C22" s="63"/>
      <c r="D22" s="63"/>
      <c r="E22" s="63"/>
      <c r="F22" s="63"/>
      <c r="G22" s="63"/>
      <c r="H22" s="63"/>
    </row>
    <row r="23" customFormat="false" ht="18.75" hidden="false" customHeight="false" outlineLevel="0" collapsed="false">
      <c r="A23" s="62" t="n">
        <v>20</v>
      </c>
      <c r="B23" s="63"/>
      <c r="C23" s="63"/>
      <c r="D23" s="63"/>
      <c r="E23" s="63"/>
      <c r="F23" s="63"/>
      <c r="G23" s="63"/>
      <c r="H23" s="63"/>
    </row>
    <row r="24" customFormat="false" ht="18.75" hidden="false" customHeight="false" outlineLevel="0" collapsed="false">
      <c r="A24" s="62" t="n">
        <v>21</v>
      </c>
      <c r="B24" s="63"/>
      <c r="C24" s="63"/>
      <c r="D24" s="63"/>
      <c r="E24" s="63"/>
      <c r="F24" s="63"/>
      <c r="G24" s="63"/>
      <c r="H24" s="63"/>
    </row>
    <row r="25" customFormat="false" ht="18.75" hidden="false" customHeight="false" outlineLevel="0" collapsed="false">
      <c r="A25" s="62" t="n">
        <v>22</v>
      </c>
      <c r="B25" s="63"/>
      <c r="C25" s="63"/>
      <c r="D25" s="63"/>
      <c r="E25" s="63"/>
      <c r="F25" s="63"/>
      <c r="G25" s="63"/>
      <c r="H25" s="63"/>
    </row>
    <row r="26" customFormat="false" ht="18.75" hidden="false" customHeight="false" outlineLevel="0" collapsed="false">
      <c r="A26" s="62" t="n">
        <v>23</v>
      </c>
      <c r="B26" s="63"/>
      <c r="C26" s="63"/>
      <c r="D26" s="63"/>
      <c r="E26" s="63"/>
      <c r="F26" s="63"/>
      <c r="G26" s="63"/>
      <c r="H26" s="63"/>
    </row>
    <row r="27" customFormat="false" ht="18.75" hidden="false" customHeight="false" outlineLevel="0" collapsed="false">
      <c r="A27" s="62" t="n">
        <v>24</v>
      </c>
      <c r="B27" s="63"/>
      <c r="C27" s="63"/>
      <c r="D27" s="63"/>
      <c r="E27" s="63"/>
      <c r="F27" s="63"/>
      <c r="G27" s="63"/>
      <c r="H27" s="63"/>
    </row>
    <row r="28" customFormat="false" ht="18.75" hidden="false" customHeight="false" outlineLevel="0" collapsed="false">
      <c r="A28" s="62" t="n">
        <v>25</v>
      </c>
      <c r="B28" s="63"/>
      <c r="C28" s="63"/>
      <c r="D28" s="63"/>
      <c r="E28" s="63"/>
      <c r="F28" s="63"/>
      <c r="G28" s="63"/>
      <c r="H28" s="63"/>
    </row>
    <row r="29" customFormat="false" ht="18.75" hidden="false" customHeight="false" outlineLevel="0" collapsed="false">
      <c r="A29" s="62" t="n">
        <v>26</v>
      </c>
      <c r="B29" s="63"/>
      <c r="C29" s="63"/>
      <c r="D29" s="63"/>
      <c r="E29" s="63"/>
      <c r="F29" s="63"/>
      <c r="G29" s="63"/>
      <c r="H29" s="63"/>
    </row>
    <row r="30" customFormat="false" ht="18.75" hidden="false" customHeight="false" outlineLevel="0" collapsed="false">
      <c r="A30" s="62" t="n">
        <v>27</v>
      </c>
      <c r="B30" s="63"/>
      <c r="C30" s="63"/>
      <c r="D30" s="63"/>
      <c r="E30" s="63"/>
      <c r="F30" s="63"/>
      <c r="G30" s="63"/>
      <c r="H30" s="63"/>
    </row>
    <row r="31" customFormat="false" ht="18.75" hidden="false" customHeight="false" outlineLevel="0" collapsed="false">
      <c r="A31" s="62" t="n">
        <v>28</v>
      </c>
      <c r="B31" s="63"/>
      <c r="C31" s="63"/>
      <c r="D31" s="63"/>
      <c r="E31" s="63"/>
      <c r="F31" s="63"/>
      <c r="G31" s="63"/>
      <c r="H31" s="63"/>
    </row>
    <row r="32" customFormat="false" ht="18.75" hidden="false" customHeight="false" outlineLevel="0" collapsed="false">
      <c r="A32" s="62" t="n">
        <v>29</v>
      </c>
      <c r="B32" s="63"/>
      <c r="C32" s="63"/>
      <c r="D32" s="63"/>
      <c r="E32" s="63"/>
      <c r="F32" s="63"/>
      <c r="G32" s="63"/>
      <c r="H32" s="63"/>
    </row>
    <row r="33" customFormat="false" ht="18.75" hidden="false" customHeight="false" outlineLevel="0" collapsed="false">
      <c r="A33" s="62" t="n">
        <v>30</v>
      </c>
      <c r="B33" s="63"/>
      <c r="C33" s="63"/>
      <c r="D33" s="63"/>
      <c r="E33" s="63"/>
      <c r="F33" s="63"/>
      <c r="G33" s="63"/>
      <c r="H33" s="63"/>
    </row>
    <row r="34" customFormat="false" ht="18.75" hidden="false" customHeight="false" outlineLevel="0" collapsed="false">
      <c r="A34" s="62" t="n">
        <v>31</v>
      </c>
      <c r="B34" s="63"/>
      <c r="C34" s="63"/>
      <c r="D34" s="63"/>
      <c r="E34" s="63"/>
      <c r="F34" s="63"/>
      <c r="G34" s="63"/>
      <c r="H34" s="63"/>
    </row>
    <row r="35" customFormat="false" ht="18.75" hidden="false" customHeight="false" outlineLevel="0" collapsed="false">
      <c r="A35" s="62" t="n">
        <v>32</v>
      </c>
      <c r="B35" s="63"/>
      <c r="C35" s="63"/>
      <c r="D35" s="63"/>
      <c r="E35" s="63"/>
      <c r="F35" s="63"/>
      <c r="G35" s="63"/>
      <c r="H35" s="63"/>
    </row>
    <row r="36" customFormat="false" ht="18.75" hidden="false" customHeight="false" outlineLevel="0" collapsed="false">
      <c r="A36" s="62" t="n">
        <v>33</v>
      </c>
      <c r="B36" s="63"/>
      <c r="C36" s="63"/>
      <c r="D36" s="63"/>
      <c r="E36" s="63"/>
      <c r="F36" s="63"/>
      <c r="G36" s="63"/>
      <c r="H36" s="63"/>
    </row>
    <row r="37" customFormat="false" ht="18.75" hidden="false" customHeight="false" outlineLevel="0" collapsed="false">
      <c r="A37" s="62" t="n">
        <v>34</v>
      </c>
      <c r="B37" s="63"/>
      <c r="C37" s="63"/>
      <c r="D37" s="63"/>
      <c r="E37" s="63"/>
      <c r="F37" s="63"/>
      <c r="G37" s="63"/>
      <c r="H37" s="63"/>
    </row>
    <row r="38" customFormat="false" ht="18.75" hidden="false" customHeight="false" outlineLevel="0" collapsed="false">
      <c r="A38" s="62" t="n">
        <v>35</v>
      </c>
      <c r="B38" s="63"/>
      <c r="C38" s="63"/>
      <c r="D38" s="63"/>
      <c r="E38" s="63"/>
      <c r="F38" s="63"/>
      <c r="G38" s="63"/>
      <c r="H38" s="63"/>
    </row>
    <row r="39" customFormat="false" ht="18.75" hidden="false" customHeight="false" outlineLevel="0" collapsed="false">
      <c r="A39" s="62" t="n">
        <v>36</v>
      </c>
      <c r="B39" s="63"/>
      <c r="C39" s="63"/>
      <c r="D39" s="63"/>
      <c r="E39" s="63"/>
      <c r="F39" s="63"/>
      <c r="G39" s="63"/>
      <c r="H39" s="63"/>
    </row>
    <row r="40" customFormat="false" ht="18.75" hidden="false" customHeight="false" outlineLevel="0" collapsed="false">
      <c r="A40" s="62" t="n">
        <v>37</v>
      </c>
      <c r="B40" s="63"/>
      <c r="C40" s="63"/>
      <c r="D40" s="63"/>
      <c r="E40" s="63"/>
      <c r="F40" s="63"/>
      <c r="G40" s="63"/>
      <c r="H40" s="63"/>
    </row>
    <row r="41" customFormat="false" ht="18.75" hidden="false" customHeight="false" outlineLevel="0" collapsed="false">
      <c r="A41" s="62" t="n">
        <v>38</v>
      </c>
      <c r="B41" s="63"/>
      <c r="C41" s="63"/>
      <c r="D41" s="63"/>
      <c r="E41" s="63"/>
      <c r="F41" s="63"/>
      <c r="G41" s="63"/>
      <c r="H41" s="63"/>
    </row>
    <row r="42" customFormat="false" ht="18.75" hidden="false" customHeight="false" outlineLevel="0" collapsed="false">
      <c r="A42" s="62" t="n">
        <v>39</v>
      </c>
      <c r="B42" s="63"/>
      <c r="C42" s="63"/>
      <c r="D42" s="63"/>
      <c r="E42" s="63"/>
      <c r="F42" s="63"/>
      <c r="G42" s="63"/>
      <c r="H42" s="63"/>
    </row>
    <row r="43" customFormat="false" ht="18.75" hidden="false" customHeight="false" outlineLevel="0" collapsed="false">
      <c r="A43" s="62" t="n">
        <v>40</v>
      </c>
      <c r="B43" s="63"/>
      <c r="C43" s="63"/>
      <c r="D43" s="63"/>
      <c r="E43" s="63"/>
      <c r="F43" s="63"/>
      <c r="G43" s="63"/>
      <c r="H43" s="63"/>
    </row>
    <row r="44" customFormat="false" ht="18.75" hidden="false" customHeight="false" outlineLevel="0" collapsed="false">
      <c r="A44" s="62" t="n">
        <v>41</v>
      </c>
      <c r="B44" s="63"/>
      <c r="C44" s="63"/>
      <c r="D44" s="63"/>
      <c r="E44" s="63"/>
      <c r="F44" s="63"/>
      <c r="G44" s="63"/>
      <c r="H44" s="63"/>
    </row>
    <row r="45" customFormat="false" ht="18.75" hidden="false" customHeight="false" outlineLevel="0" collapsed="false">
      <c r="A45" s="62" t="n">
        <v>42</v>
      </c>
      <c r="B45" s="63"/>
      <c r="C45" s="63"/>
      <c r="D45" s="63"/>
      <c r="E45" s="63"/>
      <c r="F45" s="63"/>
      <c r="G45" s="63"/>
      <c r="H45" s="63"/>
    </row>
    <row r="46" customFormat="false" ht="18.75" hidden="false" customHeight="false" outlineLevel="0" collapsed="false">
      <c r="A46" s="62" t="n">
        <v>43</v>
      </c>
      <c r="B46" s="63"/>
      <c r="C46" s="63"/>
      <c r="D46" s="63"/>
      <c r="E46" s="63"/>
      <c r="F46" s="63"/>
      <c r="G46" s="63"/>
      <c r="H46" s="63"/>
    </row>
    <row r="47" customFormat="false" ht="18.75" hidden="false" customHeight="false" outlineLevel="0" collapsed="false">
      <c r="A47" s="62" t="n">
        <v>44</v>
      </c>
      <c r="B47" s="63"/>
      <c r="C47" s="63"/>
      <c r="D47" s="63"/>
      <c r="E47" s="63"/>
      <c r="F47" s="63"/>
      <c r="G47" s="63"/>
      <c r="H47" s="63"/>
    </row>
    <row r="48" customFormat="false" ht="18.75" hidden="false" customHeight="false" outlineLevel="0" collapsed="false">
      <c r="A48" s="62" t="n">
        <v>45</v>
      </c>
      <c r="B48" s="63"/>
      <c r="C48" s="63"/>
      <c r="D48" s="63"/>
      <c r="E48" s="63"/>
      <c r="F48" s="63"/>
      <c r="G48" s="63"/>
      <c r="H48" s="63"/>
    </row>
    <row r="49" customFormat="false" ht="18.75" hidden="false" customHeight="false" outlineLevel="0" collapsed="false">
      <c r="A49" s="62" t="n">
        <v>46</v>
      </c>
      <c r="B49" s="63"/>
      <c r="C49" s="63"/>
      <c r="D49" s="63"/>
      <c r="E49" s="63"/>
      <c r="F49" s="63"/>
      <c r="G49" s="63"/>
      <c r="H49" s="63"/>
    </row>
    <row r="50" customFormat="false" ht="18.75" hidden="false" customHeight="false" outlineLevel="0" collapsed="false">
      <c r="A50" s="62" t="n">
        <v>47</v>
      </c>
      <c r="B50" s="63"/>
      <c r="C50" s="63"/>
      <c r="D50" s="63"/>
      <c r="E50" s="63"/>
      <c r="F50" s="63"/>
      <c r="G50" s="63"/>
      <c r="H50" s="63"/>
    </row>
    <row r="51" customFormat="false" ht="18.75" hidden="false" customHeight="false" outlineLevel="0" collapsed="false">
      <c r="A51" s="62" t="n">
        <v>48</v>
      </c>
      <c r="B51" s="63"/>
      <c r="C51" s="63"/>
      <c r="D51" s="63"/>
      <c r="E51" s="63"/>
      <c r="F51" s="63"/>
      <c r="G51" s="63"/>
      <c r="H51" s="63"/>
    </row>
    <row r="52" customFormat="false" ht="18.75" hidden="false" customHeight="false" outlineLevel="0" collapsed="false">
      <c r="A52" s="62" t="n">
        <v>49</v>
      </c>
      <c r="B52" s="63"/>
      <c r="C52" s="63"/>
      <c r="D52" s="63"/>
      <c r="E52" s="63"/>
      <c r="F52" s="63"/>
      <c r="G52" s="63"/>
      <c r="H52" s="63"/>
    </row>
    <row r="53" customFormat="false" ht="18.75" hidden="false" customHeight="false" outlineLevel="0" collapsed="false">
      <c r="A53" s="62" t="n">
        <v>50</v>
      </c>
      <c r="B53" s="63"/>
      <c r="C53" s="63"/>
      <c r="D53" s="63"/>
      <c r="E53" s="63"/>
      <c r="F53" s="63"/>
      <c r="G53" s="63"/>
      <c r="H53" s="63"/>
    </row>
    <row r="54" customFormat="false" ht="18.75" hidden="false" customHeight="false" outlineLevel="0" collapsed="false">
      <c r="A54" s="62" t="n">
        <v>51</v>
      </c>
      <c r="B54" s="63"/>
      <c r="C54" s="63"/>
      <c r="D54" s="63"/>
      <c r="E54" s="63"/>
      <c r="F54" s="63"/>
      <c r="G54" s="63"/>
      <c r="H54" s="63"/>
    </row>
    <row r="55" customFormat="false" ht="18.75" hidden="false" customHeight="false" outlineLevel="0" collapsed="false">
      <c r="A55" s="62" t="n">
        <v>52</v>
      </c>
      <c r="B55" s="63"/>
      <c r="C55" s="63"/>
      <c r="D55" s="63"/>
      <c r="E55" s="63"/>
      <c r="F55" s="63"/>
      <c r="G55" s="63"/>
      <c r="H55" s="63"/>
    </row>
    <row r="56" customFormat="false" ht="18.75" hidden="false" customHeight="false" outlineLevel="0" collapsed="false">
      <c r="A56" s="62" t="n">
        <v>53</v>
      </c>
      <c r="B56" s="63"/>
      <c r="C56" s="63"/>
      <c r="D56" s="63"/>
      <c r="E56" s="63"/>
      <c r="F56" s="63"/>
      <c r="G56" s="63"/>
      <c r="H56" s="63"/>
    </row>
    <row r="57" customFormat="false" ht="18.75" hidden="false" customHeight="false" outlineLevel="0" collapsed="false">
      <c r="A57" s="62" t="n">
        <v>54</v>
      </c>
      <c r="B57" s="63"/>
      <c r="C57" s="63"/>
      <c r="D57" s="63"/>
      <c r="E57" s="63"/>
      <c r="F57" s="63"/>
      <c r="G57" s="63"/>
      <c r="H57" s="63"/>
    </row>
    <row r="58" customFormat="false" ht="18.75" hidden="false" customHeight="false" outlineLevel="0" collapsed="false">
      <c r="A58" s="62" t="n">
        <v>55</v>
      </c>
      <c r="B58" s="63"/>
      <c r="C58" s="63"/>
      <c r="D58" s="63"/>
      <c r="E58" s="63"/>
      <c r="F58" s="63"/>
      <c r="G58" s="63"/>
      <c r="H58" s="63"/>
    </row>
    <row r="59" customFormat="false" ht="18.75" hidden="false" customHeight="false" outlineLevel="0" collapsed="false">
      <c r="A59" s="62" t="n">
        <v>56</v>
      </c>
      <c r="B59" s="63"/>
      <c r="C59" s="63"/>
      <c r="D59" s="63"/>
      <c r="E59" s="63"/>
      <c r="F59" s="63"/>
      <c r="G59" s="63"/>
      <c r="H59" s="63"/>
    </row>
    <row r="60" customFormat="false" ht="18.75" hidden="false" customHeight="false" outlineLevel="0" collapsed="false">
      <c r="A60" s="62" t="n">
        <v>57</v>
      </c>
      <c r="B60" s="63"/>
      <c r="C60" s="63"/>
      <c r="D60" s="63"/>
      <c r="E60" s="63"/>
      <c r="F60" s="63"/>
      <c r="G60" s="63"/>
      <c r="H60" s="63"/>
    </row>
    <row r="61" customFormat="false" ht="18.75" hidden="false" customHeight="false" outlineLevel="0" collapsed="false">
      <c r="A61" s="62" t="n">
        <v>58</v>
      </c>
      <c r="B61" s="63"/>
      <c r="C61" s="63"/>
      <c r="D61" s="63"/>
      <c r="E61" s="63"/>
      <c r="F61" s="63"/>
      <c r="G61" s="63"/>
      <c r="H61" s="63"/>
    </row>
    <row r="62" customFormat="false" ht="18.75" hidden="false" customHeight="false" outlineLevel="0" collapsed="false">
      <c r="A62" s="62" t="n">
        <v>59</v>
      </c>
      <c r="B62" s="63"/>
      <c r="C62" s="63"/>
      <c r="D62" s="63"/>
      <c r="E62" s="63"/>
      <c r="F62" s="63"/>
      <c r="G62" s="63"/>
      <c r="H62" s="63"/>
    </row>
    <row r="63" customFormat="false" ht="18.75" hidden="false" customHeight="false" outlineLevel="0" collapsed="false">
      <c r="A63" s="62" t="n">
        <v>60</v>
      </c>
      <c r="B63" s="63"/>
      <c r="C63" s="63"/>
      <c r="D63" s="63"/>
      <c r="E63" s="63"/>
      <c r="F63" s="63"/>
      <c r="G63" s="63"/>
      <c r="H63" s="63"/>
    </row>
    <row r="64" customFormat="false" ht="18.75" hidden="false" customHeight="false" outlineLevel="0" collapsed="false">
      <c r="A64" s="62" t="n">
        <v>61</v>
      </c>
      <c r="B64" s="63"/>
      <c r="C64" s="63"/>
      <c r="D64" s="63"/>
      <c r="E64" s="63"/>
      <c r="F64" s="63"/>
      <c r="G64" s="63"/>
      <c r="H64" s="63"/>
    </row>
    <row r="65" customFormat="false" ht="18.75" hidden="false" customHeight="false" outlineLevel="0" collapsed="false">
      <c r="A65" s="62" t="n">
        <v>62</v>
      </c>
      <c r="B65" s="63"/>
      <c r="C65" s="63"/>
      <c r="D65" s="63"/>
      <c r="E65" s="63"/>
      <c r="F65" s="63"/>
      <c r="G65" s="63"/>
      <c r="H65" s="63"/>
    </row>
    <row r="66" customFormat="false" ht="18.75" hidden="false" customHeight="false" outlineLevel="0" collapsed="false">
      <c r="A66" s="62" t="n">
        <v>63</v>
      </c>
      <c r="B66" s="63"/>
      <c r="C66" s="63"/>
      <c r="D66" s="63"/>
      <c r="E66" s="63"/>
      <c r="F66" s="63"/>
      <c r="G66" s="63"/>
      <c r="H66" s="63"/>
    </row>
    <row r="67" customFormat="false" ht="18.75" hidden="false" customHeight="false" outlineLevel="0" collapsed="false">
      <c r="A67" s="62" t="n">
        <v>64</v>
      </c>
      <c r="B67" s="63"/>
      <c r="C67" s="63"/>
      <c r="D67" s="63"/>
      <c r="E67" s="63"/>
      <c r="F67" s="63"/>
      <c r="G67" s="63"/>
      <c r="H67" s="63"/>
    </row>
    <row r="68" customFormat="false" ht="18.75" hidden="false" customHeight="false" outlineLevel="0" collapsed="false">
      <c r="A68" s="62" t="n">
        <v>65</v>
      </c>
      <c r="B68" s="63"/>
      <c r="C68" s="63"/>
      <c r="D68" s="63"/>
      <c r="E68" s="63"/>
      <c r="F68" s="63"/>
      <c r="G68" s="63"/>
      <c r="H68" s="63"/>
    </row>
    <row r="69" customFormat="false" ht="18.75" hidden="false" customHeight="false" outlineLevel="0" collapsed="false">
      <c r="A69" s="62" t="n">
        <v>66</v>
      </c>
      <c r="B69" s="63"/>
      <c r="C69" s="63"/>
      <c r="D69" s="63"/>
      <c r="E69" s="63"/>
      <c r="F69" s="63"/>
      <c r="G69" s="63"/>
      <c r="H69" s="63"/>
    </row>
    <row r="70" customFormat="false" ht="18.75" hidden="false" customHeight="false" outlineLevel="0" collapsed="false">
      <c r="A70" s="62" t="n">
        <v>67</v>
      </c>
      <c r="B70" s="63"/>
      <c r="C70" s="63"/>
      <c r="D70" s="63"/>
      <c r="E70" s="63"/>
      <c r="F70" s="63"/>
      <c r="G70" s="63"/>
      <c r="H70" s="63"/>
    </row>
    <row r="71" customFormat="false" ht="18.75" hidden="false" customHeight="false" outlineLevel="0" collapsed="false">
      <c r="A71" s="62" t="n">
        <v>68</v>
      </c>
      <c r="B71" s="63"/>
      <c r="C71" s="63"/>
      <c r="D71" s="63"/>
      <c r="E71" s="63"/>
      <c r="F71" s="63"/>
      <c r="G71" s="63"/>
      <c r="H71" s="63"/>
    </row>
    <row r="72" customFormat="false" ht="18.75" hidden="false" customHeight="false" outlineLevel="0" collapsed="false">
      <c r="A72" s="62" t="n">
        <v>69</v>
      </c>
      <c r="B72" s="63"/>
      <c r="C72" s="63"/>
      <c r="D72" s="63"/>
      <c r="E72" s="63"/>
      <c r="F72" s="63"/>
      <c r="G72" s="63"/>
      <c r="H72" s="63"/>
    </row>
    <row r="73" customFormat="false" ht="18.75" hidden="false" customHeight="false" outlineLevel="0" collapsed="false">
      <c r="A73" s="62" t="n">
        <v>70</v>
      </c>
      <c r="B73" s="63"/>
      <c r="C73" s="63"/>
      <c r="D73" s="63"/>
      <c r="E73" s="63"/>
      <c r="F73" s="63"/>
      <c r="G73" s="63"/>
      <c r="H73" s="63"/>
    </row>
    <row r="74" customFormat="false" ht="18.75" hidden="false" customHeight="false" outlineLevel="0" collapsed="false">
      <c r="A74" s="62" t="n">
        <v>71</v>
      </c>
      <c r="B74" s="63"/>
      <c r="C74" s="63"/>
      <c r="D74" s="63"/>
      <c r="E74" s="63"/>
      <c r="F74" s="63"/>
      <c r="G74" s="63"/>
      <c r="H74" s="63"/>
    </row>
    <row r="75" customFormat="false" ht="18.75" hidden="false" customHeight="false" outlineLevel="0" collapsed="false">
      <c r="A75" s="62" t="n">
        <v>72</v>
      </c>
      <c r="B75" s="63"/>
      <c r="C75" s="63"/>
      <c r="D75" s="63"/>
      <c r="E75" s="63"/>
      <c r="F75" s="63"/>
      <c r="G75" s="63"/>
      <c r="H75" s="63"/>
    </row>
    <row r="76" customFormat="false" ht="18.75" hidden="false" customHeight="false" outlineLevel="0" collapsed="false">
      <c r="A76" s="62" t="n">
        <v>73</v>
      </c>
      <c r="B76" s="63"/>
      <c r="C76" s="63"/>
      <c r="D76" s="63"/>
      <c r="E76" s="63"/>
      <c r="F76" s="63"/>
      <c r="G76" s="63"/>
      <c r="H76" s="63"/>
    </row>
    <row r="77" customFormat="false" ht="18.75" hidden="false" customHeight="false" outlineLevel="0" collapsed="false">
      <c r="A77" s="62" t="n">
        <v>74</v>
      </c>
      <c r="B77" s="63"/>
      <c r="C77" s="63"/>
      <c r="D77" s="63"/>
      <c r="E77" s="63"/>
      <c r="F77" s="63"/>
      <c r="G77" s="63"/>
      <c r="H77" s="63"/>
    </row>
    <row r="78" customFormat="false" ht="18.75" hidden="false" customHeight="false" outlineLevel="0" collapsed="false">
      <c r="A78" s="62" t="n">
        <v>75</v>
      </c>
      <c r="B78" s="63"/>
      <c r="C78" s="63"/>
      <c r="D78" s="63"/>
      <c r="E78" s="63"/>
      <c r="F78" s="63"/>
      <c r="G78" s="63"/>
      <c r="H78" s="63"/>
    </row>
    <row r="79" customFormat="false" ht="18.75" hidden="false" customHeight="false" outlineLevel="0" collapsed="false">
      <c r="A79" s="62" t="n">
        <v>76</v>
      </c>
      <c r="B79" s="63"/>
      <c r="C79" s="63"/>
      <c r="D79" s="63"/>
      <c r="E79" s="63"/>
      <c r="F79" s="63"/>
      <c r="G79" s="63"/>
      <c r="H79" s="63"/>
    </row>
    <row r="80" customFormat="false" ht="18.75" hidden="false" customHeight="false" outlineLevel="0" collapsed="false">
      <c r="A80" s="62" t="n">
        <v>77</v>
      </c>
      <c r="B80" s="63"/>
      <c r="C80" s="63"/>
      <c r="D80" s="63"/>
      <c r="E80" s="63"/>
      <c r="F80" s="63"/>
      <c r="G80" s="63"/>
      <c r="H80" s="63"/>
    </row>
    <row r="81" customFormat="false" ht="18.75" hidden="false" customHeight="false" outlineLevel="0" collapsed="false">
      <c r="A81" s="62" t="n">
        <v>78</v>
      </c>
      <c r="B81" s="63"/>
      <c r="C81" s="63"/>
      <c r="D81" s="63"/>
      <c r="E81" s="63"/>
      <c r="F81" s="63"/>
      <c r="G81" s="63"/>
      <c r="H81" s="63"/>
    </row>
    <row r="82" customFormat="false" ht="18.75" hidden="false" customHeight="false" outlineLevel="0" collapsed="false">
      <c r="A82" s="62" t="n">
        <v>79</v>
      </c>
      <c r="B82" s="63"/>
      <c r="C82" s="63"/>
      <c r="D82" s="63"/>
      <c r="E82" s="63"/>
      <c r="F82" s="63"/>
      <c r="G82" s="63"/>
      <c r="H82" s="63"/>
    </row>
    <row r="83" customFormat="false" ht="18.75" hidden="false" customHeight="false" outlineLevel="0" collapsed="false">
      <c r="A83" s="62" t="n">
        <v>80</v>
      </c>
      <c r="B83" s="63"/>
      <c r="C83" s="63"/>
      <c r="D83" s="63"/>
      <c r="E83" s="63"/>
      <c r="F83" s="63"/>
      <c r="G83" s="63"/>
      <c r="H83" s="63"/>
    </row>
    <row r="84" customFormat="false" ht="18.75" hidden="false" customHeight="false" outlineLevel="0" collapsed="false">
      <c r="A84" s="62" t="n">
        <v>81</v>
      </c>
      <c r="B84" s="63"/>
      <c r="C84" s="63"/>
      <c r="D84" s="63"/>
      <c r="E84" s="63"/>
      <c r="F84" s="63"/>
      <c r="G84" s="63"/>
      <c r="H84" s="63"/>
    </row>
    <row r="85" customFormat="false" ht="18.75" hidden="false" customHeight="false" outlineLevel="0" collapsed="false">
      <c r="A85" s="62" t="n">
        <v>82</v>
      </c>
      <c r="B85" s="63"/>
      <c r="C85" s="63"/>
      <c r="D85" s="63"/>
      <c r="E85" s="63"/>
      <c r="F85" s="63"/>
      <c r="G85" s="63"/>
      <c r="H85" s="63"/>
    </row>
    <row r="86" customFormat="false" ht="18.75" hidden="false" customHeight="false" outlineLevel="0" collapsed="false">
      <c r="A86" s="62" t="n">
        <v>83</v>
      </c>
      <c r="B86" s="63"/>
      <c r="C86" s="63"/>
      <c r="D86" s="63"/>
      <c r="E86" s="63"/>
      <c r="F86" s="63"/>
      <c r="G86" s="63"/>
      <c r="H86" s="63"/>
    </row>
    <row r="87" customFormat="false" ht="18.75" hidden="false" customHeight="false" outlineLevel="0" collapsed="false">
      <c r="A87" s="62" t="n">
        <v>84</v>
      </c>
      <c r="B87" s="63"/>
      <c r="C87" s="63"/>
      <c r="D87" s="63"/>
      <c r="E87" s="63"/>
      <c r="F87" s="63"/>
      <c r="G87" s="63"/>
      <c r="H87" s="63"/>
    </row>
    <row r="88" customFormat="false" ht="18.75" hidden="false" customHeight="false" outlineLevel="0" collapsed="false">
      <c r="A88" s="62" t="n">
        <v>85</v>
      </c>
      <c r="B88" s="63"/>
      <c r="C88" s="63"/>
      <c r="D88" s="63"/>
      <c r="E88" s="63"/>
      <c r="F88" s="63"/>
      <c r="G88" s="63"/>
      <c r="H88" s="63"/>
    </row>
    <row r="89" customFormat="false" ht="18.75" hidden="false" customHeight="false" outlineLevel="0" collapsed="false">
      <c r="A89" s="62" t="n">
        <v>86</v>
      </c>
      <c r="B89" s="63"/>
      <c r="C89" s="63"/>
      <c r="D89" s="63"/>
      <c r="E89" s="63"/>
      <c r="F89" s="63"/>
      <c r="G89" s="63"/>
      <c r="H89" s="63"/>
    </row>
    <row r="90" customFormat="false" ht="18.75" hidden="false" customHeight="false" outlineLevel="0" collapsed="false">
      <c r="A90" s="62" t="n">
        <v>87</v>
      </c>
      <c r="B90" s="63"/>
      <c r="C90" s="63"/>
      <c r="D90" s="63"/>
      <c r="E90" s="63"/>
      <c r="F90" s="63"/>
      <c r="G90" s="63"/>
      <c r="H90" s="63"/>
    </row>
    <row r="91" customFormat="false" ht="18.75" hidden="false" customHeight="false" outlineLevel="0" collapsed="false">
      <c r="A91" s="62" t="n">
        <v>88</v>
      </c>
      <c r="B91" s="63"/>
      <c r="C91" s="63"/>
      <c r="D91" s="63"/>
      <c r="E91" s="63"/>
      <c r="F91" s="63"/>
      <c r="G91" s="63"/>
      <c r="H91" s="63"/>
    </row>
    <row r="92" customFormat="false" ht="18.75" hidden="false" customHeight="false" outlineLevel="0" collapsed="false">
      <c r="A92" s="62" t="n">
        <v>89</v>
      </c>
      <c r="B92" s="63"/>
      <c r="C92" s="63"/>
      <c r="D92" s="63"/>
      <c r="E92" s="63"/>
      <c r="F92" s="63"/>
      <c r="G92" s="63"/>
      <c r="H92" s="63"/>
    </row>
    <row r="93" customFormat="false" ht="18.75" hidden="false" customHeight="false" outlineLevel="0" collapsed="false">
      <c r="A93" s="62" t="n">
        <v>90</v>
      </c>
      <c r="B93" s="63"/>
      <c r="C93" s="63"/>
      <c r="D93" s="63"/>
      <c r="E93" s="63"/>
      <c r="F93" s="63"/>
      <c r="G93" s="63"/>
      <c r="H93" s="63"/>
    </row>
    <row r="94" customFormat="false" ht="18.75" hidden="false" customHeight="false" outlineLevel="0" collapsed="false">
      <c r="A94" s="62" t="n">
        <v>91</v>
      </c>
      <c r="B94" s="63"/>
      <c r="C94" s="63"/>
      <c r="D94" s="63"/>
      <c r="E94" s="63"/>
      <c r="F94" s="63"/>
      <c r="G94" s="63"/>
      <c r="H94" s="63"/>
    </row>
    <row r="95" customFormat="false" ht="18.75" hidden="false" customHeight="false" outlineLevel="0" collapsed="false">
      <c r="A95" s="62" t="n">
        <v>92</v>
      </c>
      <c r="B95" s="63"/>
      <c r="C95" s="63"/>
      <c r="D95" s="63"/>
      <c r="E95" s="63"/>
      <c r="F95" s="63"/>
      <c r="G95" s="63"/>
      <c r="H95" s="63"/>
    </row>
    <row r="96" customFormat="false" ht="18.75" hidden="false" customHeight="false" outlineLevel="0" collapsed="false">
      <c r="A96" s="62" t="n">
        <v>93</v>
      </c>
      <c r="B96" s="63"/>
      <c r="C96" s="63"/>
      <c r="D96" s="63"/>
      <c r="E96" s="63"/>
      <c r="F96" s="63"/>
      <c r="G96" s="63"/>
      <c r="H96" s="63"/>
    </row>
    <row r="97" customFormat="false" ht="18.75" hidden="false" customHeight="false" outlineLevel="0" collapsed="false">
      <c r="A97" s="62" t="n">
        <v>94</v>
      </c>
      <c r="B97" s="63"/>
      <c r="C97" s="63"/>
      <c r="D97" s="63"/>
      <c r="E97" s="63"/>
      <c r="F97" s="63"/>
      <c r="G97" s="63"/>
      <c r="H97" s="63"/>
    </row>
    <row r="98" customFormat="false" ht="18.75" hidden="false" customHeight="false" outlineLevel="0" collapsed="false">
      <c r="A98" s="62" t="n">
        <v>95</v>
      </c>
      <c r="B98" s="63"/>
      <c r="C98" s="63"/>
      <c r="D98" s="63"/>
      <c r="E98" s="63"/>
      <c r="F98" s="63"/>
      <c r="G98" s="63"/>
      <c r="H98" s="63"/>
    </row>
    <row r="99" customFormat="false" ht="18.75" hidden="false" customHeight="false" outlineLevel="0" collapsed="false">
      <c r="A99" s="62" t="n">
        <v>96</v>
      </c>
      <c r="B99" s="63"/>
      <c r="C99" s="63"/>
      <c r="D99" s="63"/>
      <c r="E99" s="63"/>
      <c r="F99" s="63"/>
      <c r="G99" s="63"/>
      <c r="H99" s="63"/>
    </row>
    <row r="100" customFormat="false" ht="18.75" hidden="false" customHeight="false" outlineLevel="0" collapsed="false">
      <c r="A100" s="62" t="n">
        <v>97</v>
      </c>
      <c r="B100" s="63"/>
      <c r="C100" s="63"/>
      <c r="D100" s="63"/>
      <c r="E100" s="63"/>
      <c r="F100" s="63"/>
      <c r="G100" s="63"/>
      <c r="H100" s="63"/>
    </row>
    <row r="101" customFormat="false" ht="18.75" hidden="false" customHeight="false" outlineLevel="0" collapsed="false">
      <c r="A101" s="62" t="n">
        <v>98</v>
      </c>
      <c r="B101" s="63"/>
      <c r="C101" s="63"/>
      <c r="D101" s="63"/>
      <c r="E101" s="63"/>
      <c r="F101" s="63"/>
      <c r="G101" s="63"/>
      <c r="H101" s="63"/>
    </row>
    <row r="102" customFormat="false" ht="18.75" hidden="false" customHeight="false" outlineLevel="0" collapsed="false">
      <c r="A102" s="62" t="n">
        <v>99</v>
      </c>
      <c r="B102" s="63"/>
      <c r="C102" s="63"/>
      <c r="D102" s="63"/>
      <c r="E102" s="63"/>
      <c r="F102" s="63"/>
      <c r="G102" s="63"/>
      <c r="H102" s="63"/>
    </row>
    <row r="103" customFormat="false" ht="18.75" hidden="false" customHeight="false" outlineLevel="0" collapsed="false">
      <c r="A103" s="62" t="n">
        <v>100</v>
      </c>
      <c r="B103" s="63"/>
      <c r="C103" s="63"/>
      <c r="D103" s="63"/>
      <c r="E103" s="63"/>
      <c r="F103" s="63"/>
      <c r="G103" s="63"/>
      <c r="H103" s="63"/>
    </row>
  </sheetData>
  <dataValidations count="3">
    <dataValidation allowBlank="true" error="10桁で入力してください" errorStyle="stop" operator="between" showDropDown="false" showErrorMessage="true" showInputMessage="false" sqref="C4:C103" type="textLength">
      <formula1>10</formula1>
      <formula2>10</formula2>
    </dataValidation>
    <dataValidation allowBlank="false" error="半角で入力して下さい。" errorStyle="stop" operator="between" showDropDown="false" showErrorMessage="true" showInputMessage="false" sqref="E4:E103 H4:H103" type="custom">
      <formula1>AND(LEN(E4)=LENB(E4))</formula1>
      <formula2>0</formula2>
    </dataValidation>
    <dataValidation allowBlank="true" error="さいたま市、川越市、越谷市、川口市の医療機関は申請できません。" errorStyle="stop" errorTitle="所在地エラー" operator="between" showDropDown="false" showErrorMessage="true" showInputMessage="false" sqref="F4:G103" type="custom">
      <formula1>NOT(COUNTIF(F4,"*さいたま市*")+COUNTIF(F4,"*川越市*")+COUNTIF(F4,"*越谷市*")+COUNTIF(F4,"*川口市*"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X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L9" activeCellId="0" sqref="AL9"/>
    </sheetView>
  </sheetViews>
  <sheetFormatPr defaultColWidth="3.75" defaultRowHeight="15.75" zeroHeight="false" outlineLevelRow="0" outlineLevelCol="0"/>
  <cols>
    <col collapsed="false" customWidth="false" hidden="false" outlineLevel="0" max="257" min="1" style="1" width="3.75"/>
  </cols>
  <sheetData>
    <row r="2" s="3" customFormat="true" ht="16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5" customFormat="false" ht="34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70.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customFormat="false" ht="12" hidden="false" customHeight="true" outlineLevel="0" collapsed="false"/>
    <row r="8" s="8" customFormat="true" ht="18.7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12" hidden="false" customHeight="true" outlineLevel="0" collapsed="false"/>
    <row r="10" customFormat="false" ht="15.75" hidden="false" customHeight="false" outlineLevel="0" collapsed="false">
      <c r="B10" s="1" t="s">
        <v>5</v>
      </c>
      <c r="C10" s="9" t="s">
        <v>6</v>
      </c>
    </row>
    <row r="12" customFormat="false" ht="15.75" hidden="false" customHeight="false" outlineLevel="0" collapsed="false">
      <c r="C12" s="10"/>
      <c r="D12" s="11"/>
      <c r="F12" s="9" t="s">
        <v>7</v>
      </c>
    </row>
    <row r="14" customFormat="false" ht="15.75" hidden="false" customHeight="false" outlineLevel="0" collapsed="false">
      <c r="C14" s="12"/>
      <c r="D14" s="13"/>
      <c r="F14" s="9" t="s">
        <v>8</v>
      </c>
    </row>
    <row r="16" customFormat="false" ht="15.75" hidden="false" customHeight="false" outlineLevel="0" collapsed="false">
      <c r="B16" s="1" t="s">
        <v>5</v>
      </c>
      <c r="C16" s="9" t="s">
        <v>9</v>
      </c>
    </row>
    <row r="18" s="14" customFormat="true" ht="14.25" hidden="false" customHeight="false" outlineLevel="0" collapsed="false">
      <c r="B18" s="15" t="s">
        <v>10</v>
      </c>
      <c r="C18" s="15"/>
      <c r="D18" s="15"/>
      <c r="E18" s="15"/>
      <c r="F18" s="15"/>
      <c r="G18" s="15"/>
      <c r="H18" s="15" t="s">
        <v>11</v>
      </c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 t="s">
        <v>12</v>
      </c>
      <c r="T18" s="15"/>
      <c r="U18" s="15"/>
      <c r="V18" s="15"/>
      <c r="W18" s="15"/>
    </row>
    <row r="19" customFormat="false" ht="15.75" hidden="false" customHeight="false" outlineLevel="0" collapsed="false">
      <c r="B19" s="15" t="s">
        <v>13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</row>
    <row r="20" customFormat="false" ht="15.75" hidden="false" customHeight="false" outlineLevel="0" collapsed="false">
      <c r="B20" s="16"/>
      <c r="C20" s="17" t="s">
        <v>14</v>
      </c>
      <c r="D20" s="17"/>
      <c r="E20" s="17"/>
      <c r="F20" s="17"/>
      <c r="G20" s="18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20"/>
      <c r="T20" s="20"/>
      <c r="U20" s="20"/>
      <c r="V20" s="20"/>
      <c r="W20" s="20"/>
    </row>
    <row r="21" customFormat="false" ht="15.75" hidden="false" customHeight="false" outlineLevel="0" collapsed="false">
      <c r="B21" s="16"/>
      <c r="C21" s="17" t="s">
        <v>15</v>
      </c>
      <c r="D21" s="17"/>
      <c r="E21" s="17"/>
      <c r="F21" s="17"/>
      <c r="G21" s="18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0"/>
      <c r="T21" s="20"/>
      <c r="U21" s="20"/>
      <c r="V21" s="20"/>
      <c r="W21" s="20"/>
      <c r="X21" s="9" t="s">
        <v>16</v>
      </c>
    </row>
    <row r="22" customFormat="false" ht="15.75" hidden="false" customHeight="false" outlineLevel="0" collapsed="false">
      <c r="B22" s="16"/>
      <c r="C22" s="17" t="s">
        <v>17</v>
      </c>
      <c r="D22" s="17"/>
      <c r="E22" s="17"/>
      <c r="F22" s="17"/>
      <c r="G22" s="18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20"/>
      <c r="T22" s="20"/>
      <c r="U22" s="20"/>
      <c r="V22" s="20"/>
      <c r="W22" s="20"/>
    </row>
    <row r="23" customFormat="false" ht="15.75" hidden="false" customHeight="false" outlineLevel="0" collapsed="false">
      <c r="B23" s="16"/>
      <c r="C23" s="17" t="s">
        <v>18</v>
      </c>
      <c r="D23" s="17"/>
      <c r="E23" s="17"/>
      <c r="F23" s="17"/>
      <c r="G23" s="18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22" t="s">
        <v>19</v>
      </c>
      <c r="T23" s="22"/>
      <c r="U23" s="22"/>
      <c r="V23" s="22"/>
      <c r="W23" s="22"/>
      <c r="X23" s="9" t="s">
        <v>20</v>
      </c>
    </row>
    <row r="24" customFormat="false" ht="15.75" hidden="false" customHeight="false" outlineLevel="0" collapsed="false">
      <c r="B24" s="16"/>
      <c r="C24" s="17" t="s">
        <v>21</v>
      </c>
      <c r="D24" s="17"/>
      <c r="E24" s="17"/>
      <c r="F24" s="17"/>
      <c r="G24" s="18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20" t="s">
        <v>22</v>
      </c>
      <c r="T24" s="20"/>
      <c r="U24" s="20"/>
      <c r="V24" s="20"/>
      <c r="W24" s="20"/>
      <c r="X24" s="9" t="s">
        <v>20</v>
      </c>
    </row>
    <row r="25" customFormat="false" ht="15.75" hidden="false" customHeight="false" outlineLevel="0" collapsed="false">
      <c r="B25" s="16"/>
      <c r="C25" s="17" t="s">
        <v>23</v>
      </c>
      <c r="D25" s="17"/>
      <c r="E25" s="17"/>
      <c r="F25" s="17"/>
      <c r="G25" s="18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20"/>
      <c r="T25" s="20"/>
      <c r="U25" s="20"/>
      <c r="V25" s="20"/>
      <c r="W25" s="20"/>
    </row>
    <row r="26" customFormat="false" ht="15.75" hidden="false" customHeight="false" outlineLevel="0" collapsed="false">
      <c r="B26" s="16"/>
      <c r="C26" s="17" t="s">
        <v>24</v>
      </c>
      <c r="D26" s="17"/>
      <c r="E26" s="17"/>
      <c r="F26" s="17"/>
      <c r="G26" s="18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22" t="s">
        <v>19</v>
      </c>
      <c r="T26" s="22"/>
      <c r="U26" s="22"/>
      <c r="V26" s="22"/>
      <c r="W26" s="22"/>
    </row>
    <row r="27" customFormat="false" ht="15.75" hidden="false" customHeight="false" outlineLevel="0" collapsed="false">
      <c r="B27" s="16"/>
      <c r="C27" s="17" t="s">
        <v>25</v>
      </c>
      <c r="D27" s="17"/>
      <c r="E27" s="17"/>
      <c r="F27" s="17"/>
      <c r="G27" s="18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20"/>
      <c r="T27" s="20"/>
      <c r="U27" s="20"/>
      <c r="V27" s="20"/>
      <c r="W27" s="20"/>
      <c r="X27" s="9" t="s">
        <v>16</v>
      </c>
    </row>
    <row r="28" customFormat="false" ht="15.75" hidden="false" customHeight="false" outlineLevel="0" collapsed="false">
      <c r="B28" s="16"/>
      <c r="C28" s="17" t="s">
        <v>26</v>
      </c>
      <c r="D28" s="17"/>
      <c r="E28" s="17"/>
      <c r="F28" s="17"/>
      <c r="G28" s="18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</row>
    <row r="29" customFormat="false" ht="15.75" hidden="false" customHeight="false" outlineLevel="0" collapsed="false">
      <c r="B29" s="16"/>
      <c r="C29" s="17" t="s">
        <v>27</v>
      </c>
      <c r="D29" s="17"/>
      <c r="E29" s="17"/>
      <c r="F29" s="17"/>
      <c r="G29" s="18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22" t="s">
        <v>19</v>
      </c>
      <c r="T29" s="22"/>
      <c r="U29" s="22"/>
      <c r="V29" s="22"/>
      <c r="W29" s="22"/>
      <c r="X29" s="9" t="s">
        <v>20</v>
      </c>
    </row>
    <row r="30" customFormat="false" ht="15.75" hidden="false" customHeight="false" outlineLevel="0" collapsed="false">
      <c r="B30" s="16"/>
      <c r="C30" s="17" t="s">
        <v>28</v>
      </c>
      <c r="D30" s="17"/>
      <c r="E30" s="17"/>
      <c r="F30" s="17"/>
      <c r="G30" s="18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20"/>
      <c r="T30" s="20"/>
      <c r="U30" s="20"/>
      <c r="V30" s="20"/>
      <c r="W30" s="20"/>
      <c r="X30" s="9" t="s">
        <v>20</v>
      </c>
    </row>
    <row r="31" customFormat="false" ht="15" hidden="false" customHeight="true" outlineLevel="0" collapsed="false">
      <c r="B31" s="26"/>
      <c r="C31" s="27" t="s">
        <v>29</v>
      </c>
      <c r="D31" s="27"/>
      <c r="E31" s="27"/>
      <c r="F31" s="27"/>
      <c r="G31" s="28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30"/>
      <c r="T31" s="30"/>
      <c r="U31" s="30"/>
      <c r="V31" s="30"/>
      <c r="W31" s="30"/>
    </row>
    <row r="32" customFormat="false" ht="15.75" hidden="false" customHeight="false" outlineLevel="0" collapsed="false">
      <c r="B32" s="26"/>
      <c r="C32" s="27" t="s">
        <v>30</v>
      </c>
      <c r="D32" s="27"/>
      <c r="E32" s="27"/>
      <c r="F32" s="27"/>
      <c r="G32" s="28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30" t="s">
        <v>22</v>
      </c>
      <c r="T32" s="30"/>
      <c r="U32" s="30"/>
      <c r="V32" s="30"/>
      <c r="W32" s="30"/>
      <c r="X32" s="9" t="s">
        <v>20</v>
      </c>
    </row>
    <row r="33" customFormat="false" ht="15.75" hidden="false" customHeight="false" outlineLevel="0" collapsed="false">
      <c r="B33" s="26"/>
      <c r="C33" s="27" t="s">
        <v>31</v>
      </c>
      <c r="D33" s="27"/>
      <c r="E33" s="27"/>
      <c r="F33" s="27"/>
      <c r="G33" s="28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30"/>
      <c r="T33" s="30"/>
      <c r="U33" s="30"/>
      <c r="V33" s="30"/>
      <c r="W33" s="30"/>
    </row>
    <row r="34" customFormat="false" ht="15.75" hidden="false" customHeight="false" outlineLevel="0" collapsed="false">
      <c r="B34" s="26"/>
      <c r="C34" s="27" t="s">
        <v>32</v>
      </c>
      <c r="D34" s="27"/>
      <c r="E34" s="27"/>
      <c r="F34" s="27"/>
      <c r="G34" s="28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31"/>
      <c r="T34" s="32"/>
      <c r="U34" s="32"/>
      <c r="V34" s="32"/>
      <c r="W34" s="33"/>
    </row>
    <row r="35" customFormat="false" ht="15.75" hidden="false" customHeight="false" outlineLevel="0" collapsed="false">
      <c r="B35" s="15" t="s">
        <v>33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</row>
    <row r="36" customFormat="false" ht="15.75" hidden="false" customHeight="false" outlineLevel="0" collapsed="false">
      <c r="B36" s="16"/>
      <c r="C36" s="17" t="s">
        <v>34</v>
      </c>
      <c r="D36" s="17"/>
      <c r="E36" s="17"/>
      <c r="F36" s="17"/>
      <c r="G36" s="18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20"/>
      <c r="T36" s="20"/>
      <c r="U36" s="20"/>
      <c r="V36" s="20"/>
      <c r="W36" s="20"/>
    </row>
    <row r="37" customFormat="false" ht="15.75" hidden="false" customHeight="false" outlineLevel="0" collapsed="false">
      <c r="B37" s="16"/>
      <c r="C37" s="17" t="s">
        <v>35</v>
      </c>
      <c r="D37" s="17"/>
      <c r="E37" s="17"/>
      <c r="F37" s="17"/>
      <c r="G37" s="18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20" t="s">
        <v>36</v>
      </c>
      <c r="T37" s="20"/>
      <c r="U37" s="20"/>
      <c r="V37" s="20"/>
      <c r="W37" s="20"/>
    </row>
    <row r="38" s="14" customFormat="true" ht="12" hidden="false" customHeight="true" outlineLevel="0" collapsed="false"/>
    <row r="39" customFormat="false" ht="12" hidden="false" customHeight="true" outlineLevel="0" collapsed="false"/>
    <row r="40" s="14" customFormat="true" ht="12.6" hidden="false" customHeight="true" outlineLevel="0" collapsed="false">
      <c r="B40" s="35" t="s">
        <v>37</v>
      </c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</row>
    <row r="41" s="14" customFormat="true" ht="14.25" hidden="false" customHeight="false" outlineLevel="0" collapsed="false">
      <c r="B41" s="36" t="s">
        <v>10</v>
      </c>
      <c r="C41" s="36"/>
      <c r="D41" s="36"/>
      <c r="E41" s="36"/>
      <c r="F41" s="36"/>
      <c r="G41" s="36"/>
      <c r="H41" s="37" t="s">
        <v>11</v>
      </c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8" t="s">
        <v>12</v>
      </c>
      <c r="T41" s="38"/>
      <c r="U41" s="38"/>
      <c r="V41" s="38"/>
      <c r="W41" s="38"/>
    </row>
    <row r="42" s="14" customFormat="true" ht="12.6" hidden="false" customHeight="true" outlineLevel="0" collapsed="false">
      <c r="B42" s="39" t="s">
        <v>38</v>
      </c>
      <c r="C42" s="40"/>
      <c r="D42" s="40"/>
      <c r="E42" s="40"/>
      <c r="F42" s="40"/>
      <c r="G42" s="40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2" t="s">
        <v>39</v>
      </c>
      <c r="T42" s="42"/>
      <c r="U42" s="42"/>
      <c r="V42" s="42"/>
      <c r="W42" s="42"/>
    </row>
    <row r="43" s="14" customFormat="true" ht="12.6" hidden="false" customHeight="true" outlineLevel="0" collapsed="false">
      <c r="B43" s="43" t="s">
        <v>40</v>
      </c>
      <c r="C43" s="44"/>
      <c r="D43" s="44"/>
      <c r="E43" s="44"/>
      <c r="F43" s="44"/>
      <c r="G43" s="44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2" t="s">
        <v>41</v>
      </c>
      <c r="T43" s="42"/>
      <c r="U43" s="42"/>
      <c r="V43" s="42"/>
      <c r="W43" s="42"/>
    </row>
    <row r="44" s="14" customFormat="true" ht="12.6" hidden="false" customHeight="true" outlineLevel="0" collapsed="false">
      <c r="B44" s="46" t="s">
        <v>42</v>
      </c>
      <c r="C44" s="47"/>
      <c r="D44" s="47"/>
      <c r="E44" s="47"/>
      <c r="F44" s="47"/>
      <c r="G44" s="47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2" t="s">
        <v>41</v>
      </c>
      <c r="T44" s="42"/>
      <c r="U44" s="42"/>
      <c r="V44" s="42"/>
      <c r="W44" s="42"/>
    </row>
    <row r="45" s="14" customFormat="true" ht="12.6" hidden="false" customHeight="true" outlineLevel="0" collapsed="false">
      <c r="B45" s="48" t="s">
        <v>43</v>
      </c>
      <c r="C45" s="49"/>
      <c r="D45" s="49"/>
      <c r="E45" s="49"/>
      <c r="F45" s="49"/>
      <c r="G45" s="49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2" t="s">
        <v>44</v>
      </c>
      <c r="T45" s="42"/>
      <c r="U45" s="42"/>
      <c r="V45" s="42"/>
      <c r="W45" s="42"/>
    </row>
    <row r="46" s="14" customFormat="true" ht="15" hidden="false" customHeight="true" outlineLevel="0" collapsed="false">
      <c r="B46" s="50" t="s">
        <v>45</v>
      </c>
      <c r="C46" s="40"/>
      <c r="D46" s="40"/>
      <c r="E46" s="40"/>
      <c r="F46" s="40"/>
      <c r="G46" s="40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2" t="s">
        <v>41</v>
      </c>
      <c r="T46" s="42"/>
      <c r="U46" s="42"/>
      <c r="V46" s="42"/>
      <c r="W46" s="42"/>
    </row>
    <row r="47" s="14" customFormat="true" ht="14.25" hidden="false" customHeight="false" outlineLevel="0" collapsed="false">
      <c r="B47" s="50" t="s">
        <v>46</v>
      </c>
      <c r="C47" s="51"/>
      <c r="D47" s="51"/>
      <c r="E47" s="51"/>
      <c r="F47" s="51"/>
      <c r="G47" s="51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2" t="s">
        <v>41</v>
      </c>
      <c r="T47" s="42"/>
      <c r="U47" s="42"/>
      <c r="V47" s="42"/>
      <c r="W47" s="42"/>
    </row>
    <row r="48" s="14" customFormat="true" ht="15" hidden="false" customHeight="false" outlineLevel="0" collapsed="false">
      <c r="B48" s="52" t="s">
        <v>47</v>
      </c>
      <c r="C48" s="53"/>
      <c r="D48" s="53"/>
      <c r="E48" s="53"/>
      <c r="F48" s="53"/>
      <c r="G48" s="53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5" t="s">
        <v>41</v>
      </c>
      <c r="T48" s="55"/>
      <c r="U48" s="55"/>
      <c r="V48" s="55"/>
      <c r="W48" s="55"/>
    </row>
    <row r="49" customFormat="false" ht="12" hidden="false" customHeight="tru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</row>
    <row r="50" customFormat="false" ht="15.75" hidden="false" customHeight="false" outlineLevel="0" collapsed="false">
      <c r="W50" s="56" t="s">
        <v>48</v>
      </c>
    </row>
  </sheetData>
  <mergeCells count="60">
    <mergeCell ref="A2:W2"/>
    <mergeCell ref="A3:W3"/>
    <mergeCell ref="A5:W5"/>
    <mergeCell ref="A6:W6"/>
    <mergeCell ref="A8:W8"/>
    <mergeCell ref="B18:G18"/>
    <mergeCell ref="H18:R18"/>
    <mergeCell ref="S18:W18"/>
    <mergeCell ref="B19:W19"/>
    <mergeCell ref="H20:R20"/>
    <mergeCell ref="S20:W20"/>
    <mergeCell ref="H21:R21"/>
    <mergeCell ref="S21:W21"/>
    <mergeCell ref="H22:R22"/>
    <mergeCell ref="S22:W22"/>
    <mergeCell ref="H23:R23"/>
    <mergeCell ref="S23:W23"/>
    <mergeCell ref="H24:R24"/>
    <mergeCell ref="S24:W24"/>
    <mergeCell ref="H25:R25"/>
    <mergeCell ref="S25:W25"/>
    <mergeCell ref="H26:R26"/>
    <mergeCell ref="S26:W26"/>
    <mergeCell ref="H27:R27"/>
    <mergeCell ref="S27:W27"/>
    <mergeCell ref="H28:R28"/>
    <mergeCell ref="H29:R29"/>
    <mergeCell ref="S29:W29"/>
    <mergeCell ref="H30:R30"/>
    <mergeCell ref="S30:W30"/>
    <mergeCell ref="H31:R31"/>
    <mergeCell ref="S31:W31"/>
    <mergeCell ref="H32:R32"/>
    <mergeCell ref="S32:W32"/>
    <mergeCell ref="H33:R33"/>
    <mergeCell ref="S33:W33"/>
    <mergeCell ref="H34:R34"/>
    <mergeCell ref="B35:W35"/>
    <mergeCell ref="H36:R36"/>
    <mergeCell ref="S36:W36"/>
    <mergeCell ref="H37:R37"/>
    <mergeCell ref="S37:W37"/>
    <mergeCell ref="B40:W40"/>
    <mergeCell ref="B41:G41"/>
    <mergeCell ref="H41:R41"/>
    <mergeCell ref="S41:W41"/>
    <mergeCell ref="H42:R42"/>
    <mergeCell ref="S42:W42"/>
    <mergeCell ref="H43:R43"/>
    <mergeCell ref="S43:W43"/>
    <mergeCell ref="H44:R44"/>
    <mergeCell ref="S44:W44"/>
    <mergeCell ref="H45:R45"/>
    <mergeCell ref="S45:W45"/>
    <mergeCell ref="H46:R46"/>
    <mergeCell ref="S46:W46"/>
    <mergeCell ref="H47:R47"/>
    <mergeCell ref="S47:W47"/>
    <mergeCell ref="H48:R48"/>
    <mergeCell ref="S48:W48"/>
  </mergeCells>
  <dataValidations count="2">
    <dataValidation allowBlank="false" error="半角で入力して下さい。" errorStyle="stop" operator="between" showDropDown="false" showErrorMessage="true" showInputMessage="false" sqref="H23:R23 H26:R28 H32:R32" type="custom">
      <formula1>AND(LEN(H23)=LENB(H23))</formula1>
      <formula2>0</formula2>
    </dataValidation>
    <dataValidation allowBlank="true" errorStyle="stop" operator="between" showDropDown="false" showErrorMessage="true" showInputMessage="false" sqref="H36:R36" type="list">
      <formula1>"病院,診療所,保険薬局,指定訪問看護事業者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" activeCellId="0" sqref="Y2"/>
    </sheetView>
  </sheetViews>
  <sheetFormatPr defaultColWidth="7.8671875" defaultRowHeight="18.75" zeroHeight="false" outlineLevelRow="0" outlineLevelCol="0"/>
  <cols>
    <col collapsed="false" customWidth="true" hidden="false" outlineLevel="0" max="1" min="1" style="57" width="4.25"/>
    <col collapsed="false" customWidth="true" hidden="false" outlineLevel="0" max="2" min="2" style="57" width="12.25"/>
    <col collapsed="false" customWidth="true" hidden="false" outlineLevel="0" max="3" min="3" style="57" width="13.75"/>
    <col collapsed="false" customWidth="true" hidden="false" outlineLevel="0" max="4" min="4" style="57" width="23.87"/>
    <col collapsed="false" customWidth="true" hidden="false" outlineLevel="0" max="5" min="5" style="57" width="12.75"/>
    <col collapsed="false" customWidth="true" hidden="false" outlineLevel="0" max="7" min="6" style="57" width="26.99"/>
    <col collapsed="false" customWidth="true" hidden="false" outlineLevel="0" max="8" min="8" style="57" width="18.49"/>
    <col collapsed="false" customWidth="false" hidden="false" outlineLevel="0" max="257" min="9" style="57" width="7.87"/>
  </cols>
  <sheetData>
    <row r="1" customFormat="false" ht="18.75" hidden="false" customHeight="false" outlineLevel="0" collapsed="false">
      <c r="A1" s="58" t="s">
        <v>59</v>
      </c>
    </row>
    <row r="2" customFormat="false" ht="140.25" hidden="false" customHeight="true" outlineLevel="0" collapsed="false">
      <c r="A2" s="64" t="s">
        <v>60</v>
      </c>
    </row>
    <row r="3" customFormat="false" ht="18.75" hidden="false" customHeight="false" outlineLevel="0" collapsed="false">
      <c r="A3" s="60" t="s">
        <v>51</v>
      </c>
      <c r="B3" s="61" t="s">
        <v>52</v>
      </c>
      <c r="C3" s="61" t="s">
        <v>53</v>
      </c>
      <c r="D3" s="61" t="s">
        <v>54</v>
      </c>
      <c r="E3" s="61" t="s">
        <v>55</v>
      </c>
      <c r="F3" s="61" t="s">
        <v>56</v>
      </c>
      <c r="G3" s="61" t="s">
        <v>57</v>
      </c>
      <c r="H3" s="61" t="s">
        <v>58</v>
      </c>
    </row>
    <row r="4" customFormat="false" ht="31.5" hidden="false" customHeight="false" outlineLevel="0" collapsed="false">
      <c r="A4" s="62" t="n">
        <v>1</v>
      </c>
      <c r="B4" s="63" t="n">
        <v>100</v>
      </c>
      <c r="C4" s="63" t="n">
        <v>1110000111</v>
      </c>
      <c r="D4" s="65" t="s">
        <v>61</v>
      </c>
      <c r="E4" s="63" t="s">
        <v>62</v>
      </c>
      <c r="F4" s="66" t="s">
        <v>63</v>
      </c>
      <c r="G4" s="66" t="s">
        <v>64</v>
      </c>
      <c r="H4" s="63" t="s">
        <v>65</v>
      </c>
    </row>
    <row r="5" customFormat="false" ht="31.5" hidden="false" customHeight="false" outlineLevel="0" collapsed="false">
      <c r="A5" s="62" t="n">
        <v>2</v>
      </c>
      <c r="B5" s="63" t="n">
        <v>101</v>
      </c>
      <c r="C5" s="63" t="n">
        <v>1110000112</v>
      </c>
      <c r="D5" s="65" t="s">
        <v>66</v>
      </c>
      <c r="E5" s="63" t="s">
        <v>67</v>
      </c>
      <c r="F5" s="66" t="s">
        <v>68</v>
      </c>
      <c r="G5" s="66"/>
      <c r="H5" s="63" t="s">
        <v>69</v>
      </c>
    </row>
    <row r="6" customFormat="false" ht="31.5" hidden="false" customHeight="false" outlineLevel="0" collapsed="false">
      <c r="A6" s="62" t="n">
        <v>3</v>
      </c>
      <c r="B6" s="63" t="n">
        <v>102</v>
      </c>
      <c r="C6" s="63" t="n">
        <v>1130000113</v>
      </c>
      <c r="D6" s="65" t="s">
        <v>66</v>
      </c>
      <c r="E6" s="63" t="s">
        <v>67</v>
      </c>
      <c r="F6" s="66" t="s">
        <v>68</v>
      </c>
      <c r="G6" s="66"/>
      <c r="H6" s="63" t="s">
        <v>69</v>
      </c>
    </row>
    <row r="7" customFormat="false" ht="18.75" hidden="false" customHeight="false" outlineLevel="0" collapsed="false">
      <c r="A7" s="62" t="n">
        <v>4</v>
      </c>
      <c r="B7" s="63"/>
      <c r="C7" s="63"/>
      <c r="D7" s="63"/>
      <c r="E7" s="63"/>
      <c r="F7" s="66"/>
      <c r="G7" s="66"/>
      <c r="H7" s="63"/>
    </row>
    <row r="8" customFormat="false" ht="18.75" hidden="false" customHeight="false" outlineLevel="0" collapsed="false">
      <c r="A8" s="62" t="n">
        <v>5</v>
      </c>
      <c r="B8" s="63"/>
      <c r="C8" s="63"/>
      <c r="D8" s="63"/>
      <c r="E8" s="63"/>
      <c r="F8" s="66"/>
      <c r="G8" s="66"/>
      <c r="H8" s="63"/>
    </row>
    <row r="9" customFormat="false" ht="18.75" hidden="false" customHeight="false" outlineLevel="0" collapsed="false">
      <c r="A9" s="62" t="n">
        <v>6</v>
      </c>
      <c r="B9" s="63"/>
      <c r="C9" s="63"/>
      <c r="D9" s="63"/>
      <c r="E9" s="63"/>
      <c r="F9" s="66"/>
      <c r="G9" s="66"/>
      <c r="H9" s="63"/>
    </row>
    <row r="10" customFormat="false" ht="18.75" hidden="false" customHeight="false" outlineLevel="0" collapsed="false">
      <c r="A10" s="62" t="n">
        <v>7</v>
      </c>
      <c r="B10" s="63"/>
      <c r="C10" s="63"/>
      <c r="D10" s="63"/>
      <c r="E10" s="63"/>
      <c r="F10" s="66"/>
      <c r="G10" s="66"/>
      <c r="H10" s="63"/>
    </row>
    <row r="11" customFormat="false" ht="18.75" hidden="false" customHeight="false" outlineLevel="0" collapsed="false">
      <c r="A11" s="62" t="n">
        <v>8</v>
      </c>
      <c r="B11" s="63"/>
      <c r="C11" s="63"/>
      <c r="D11" s="63"/>
      <c r="E11" s="63"/>
      <c r="F11" s="66"/>
      <c r="G11" s="66"/>
      <c r="H11" s="63"/>
    </row>
    <row r="12" customFormat="false" ht="18.75" hidden="false" customHeight="false" outlineLevel="0" collapsed="false">
      <c r="A12" s="62" t="n">
        <v>9</v>
      </c>
      <c r="B12" s="63"/>
      <c r="C12" s="63"/>
      <c r="D12" s="63"/>
      <c r="E12" s="63"/>
      <c r="F12" s="66"/>
      <c r="G12" s="66"/>
      <c r="H12" s="63"/>
    </row>
    <row r="13" customFormat="false" ht="18.75" hidden="false" customHeight="false" outlineLevel="0" collapsed="false">
      <c r="A13" s="62" t="n">
        <v>10</v>
      </c>
      <c r="B13" s="63"/>
      <c r="C13" s="63"/>
      <c r="D13" s="63"/>
      <c r="E13" s="63"/>
      <c r="F13" s="66"/>
      <c r="G13" s="66"/>
      <c r="H13" s="63"/>
    </row>
    <row r="14" customFormat="false" ht="18.75" hidden="false" customHeight="false" outlineLevel="0" collapsed="false">
      <c r="A14" s="62" t="n">
        <v>11</v>
      </c>
      <c r="B14" s="63"/>
      <c r="C14" s="63"/>
      <c r="D14" s="63"/>
      <c r="E14" s="63"/>
      <c r="F14" s="66"/>
      <c r="G14" s="66"/>
      <c r="H14" s="63"/>
    </row>
    <row r="15" customFormat="false" ht="18.75" hidden="false" customHeight="false" outlineLevel="0" collapsed="false">
      <c r="A15" s="62" t="n">
        <v>12</v>
      </c>
      <c r="B15" s="63"/>
      <c r="C15" s="63"/>
      <c r="D15" s="63"/>
      <c r="E15" s="63"/>
      <c r="F15" s="66"/>
      <c r="G15" s="66"/>
      <c r="H15" s="63"/>
    </row>
    <row r="16" customFormat="false" ht="18.75" hidden="false" customHeight="false" outlineLevel="0" collapsed="false">
      <c r="A16" s="62" t="n">
        <v>13</v>
      </c>
      <c r="B16" s="63"/>
      <c r="C16" s="63"/>
      <c r="D16" s="63"/>
      <c r="E16" s="63"/>
      <c r="F16" s="66"/>
      <c r="G16" s="66"/>
      <c r="H16" s="63"/>
    </row>
    <row r="17" customFormat="false" ht="18.75" hidden="false" customHeight="false" outlineLevel="0" collapsed="false">
      <c r="A17" s="62" t="n">
        <v>14</v>
      </c>
      <c r="B17" s="63"/>
      <c r="C17" s="63"/>
      <c r="D17" s="63"/>
      <c r="E17" s="63"/>
      <c r="F17" s="66"/>
      <c r="G17" s="66"/>
      <c r="H17" s="63"/>
    </row>
    <row r="18" customFormat="false" ht="18.75" hidden="false" customHeight="false" outlineLevel="0" collapsed="false">
      <c r="A18" s="62" t="n">
        <v>15</v>
      </c>
      <c r="B18" s="63"/>
      <c r="C18" s="63"/>
      <c r="D18" s="63"/>
      <c r="E18" s="63"/>
      <c r="F18" s="66"/>
      <c r="G18" s="66"/>
      <c r="H18" s="63"/>
    </row>
    <row r="19" customFormat="false" ht="18.75" hidden="false" customHeight="false" outlineLevel="0" collapsed="false">
      <c r="A19" s="62" t="n">
        <v>16</v>
      </c>
      <c r="B19" s="63"/>
      <c r="C19" s="63"/>
      <c r="D19" s="63"/>
      <c r="E19" s="63"/>
      <c r="F19" s="66"/>
      <c r="G19" s="66"/>
      <c r="H19" s="63"/>
    </row>
    <row r="20" customFormat="false" ht="18.75" hidden="false" customHeight="false" outlineLevel="0" collapsed="false">
      <c r="A20" s="62" t="n">
        <v>17</v>
      </c>
      <c r="B20" s="63"/>
      <c r="C20" s="63"/>
      <c r="D20" s="63"/>
      <c r="E20" s="63"/>
      <c r="F20" s="66"/>
      <c r="G20" s="66"/>
      <c r="H20" s="63"/>
    </row>
    <row r="21" customFormat="false" ht="18.75" hidden="false" customHeight="false" outlineLevel="0" collapsed="false">
      <c r="A21" s="62" t="n">
        <v>18</v>
      </c>
      <c r="B21" s="63"/>
      <c r="C21" s="63"/>
      <c r="D21" s="63"/>
      <c r="E21" s="63"/>
      <c r="F21" s="66"/>
      <c r="G21" s="66"/>
      <c r="H21" s="63"/>
    </row>
    <row r="22" customFormat="false" ht="18.75" hidden="false" customHeight="false" outlineLevel="0" collapsed="false">
      <c r="A22" s="62" t="n">
        <v>19</v>
      </c>
      <c r="B22" s="63"/>
      <c r="C22" s="63"/>
      <c r="D22" s="63"/>
      <c r="E22" s="63"/>
      <c r="F22" s="66"/>
      <c r="G22" s="66"/>
      <c r="H22" s="63"/>
    </row>
    <row r="23" customFormat="false" ht="18.75" hidden="false" customHeight="false" outlineLevel="0" collapsed="false">
      <c r="A23" s="62" t="n">
        <v>20</v>
      </c>
      <c r="B23" s="63"/>
      <c r="C23" s="63"/>
      <c r="D23" s="63"/>
      <c r="E23" s="63"/>
      <c r="F23" s="66"/>
      <c r="G23" s="66"/>
      <c r="H23" s="63"/>
    </row>
    <row r="24" customFormat="false" ht="18.75" hidden="false" customHeight="false" outlineLevel="0" collapsed="false">
      <c r="A24" s="62" t="n">
        <v>21</v>
      </c>
      <c r="B24" s="63"/>
      <c r="C24" s="63"/>
      <c r="D24" s="63"/>
      <c r="E24" s="63"/>
      <c r="F24" s="66"/>
      <c r="G24" s="66"/>
      <c r="H24" s="63"/>
    </row>
    <row r="25" customFormat="false" ht="18.75" hidden="false" customHeight="false" outlineLevel="0" collapsed="false">
      <c r="A25" s="62" t="n">
        <v>22</v>
      </c>
      <c r="B25" s="63"/>
      <c r="C25" s="63"/>
      <c r="D25" s="63"/>
      <c r="E25" s="63"/>
      <c r="F25" s="66"/>
      <c r="G25" s="66"/>
      <c r="H25" s="63"/>
    </row>
    <row r="26" customFormat="false" ht="18.75" hidden="false" customHeight="false" outlineLevel="0" collapsed="false">
      <c r="A26" s="62" t="n">
        <v>23</v>
      </c>
      <c r="B26" s="63"/>
      <c r="C26" s="63"/>
      <c r="D26" s="63"/>
      <c r="E26" s="63"/>
      <c r="F26" s="66"/>
      <c r="G26" s="66"/>
      <c r="H26" s="63"/>
    </row>
    <row r="27" customFormat="false" ht="18.75" hidden="false" customHeight="false" outlineLevel="0" collapsed="false">
      <c r="A27" s="62" t="n">
        <v>24</v>
      </c>
      <c r="B27" s="63"/>
      <c r="C27" s="63"/>
      <c r="D27" s="63"/>
      <c r="E27" s="63"/>
      <c r="F27" s="66"/>
      <c r="G27" s="66"/>
      <c r="H27" s="63"/>
    </row>
    <row r="28" customFormat="false" ht="18.75" hidden="false" customHeight="false" outlineLevel="0" collapsed="false">
      <c r="A28" s="62" t="n">
        <v>25</v>
      </c>
      <c r="B28" s="63"/>
      <c r="C28" s="63"/>
      <c r="D28" s="63"/>
      <c r="E28" s="63"/>
      <c r="F28" s="66"/>
      <c r="G28" s="66"/>
      <c r="H28" s="63"/>
    </row>
    <row r="29" customFormat="false" ht="18.75" hidden="false" customHeight="false" outlineLevel="0" collapsed="false">
      <c r="A29" s="62" t="n">
        <v>26</v>
      </c>
      <c r="B29" s="63"/>
      <c r="C29" s="63"/>
      <c r="D29" s="63"/>
      <c r="E29" s="63"/>
      <c r="F29" s="66"/>
      <c r="G29" s="66"/>
      <c r="H29" s="63"/>
    </row>
    <row r="30" customFormat="false" ht="18.75" hidden="false" customHeight="false" outlineLevel="0" collapsed="false">
      <c r="A30" s="62" t="n">
        <v>27</v>
      </c>
      <c r="B30" s="63"/>
      <c r="C30" s="63"/>
      <c r="D30" s="63"/>
      <c r="E30" s="63"/>
      <c r="F30" s="66"/>
      <c r="G30" s="66"/>
      <c r="H30" s="63"/>
    </row>
    <row r="31" customFormat="false" ht="18.75" hidden="false" customHeight="false" outlineLevel="0" collapsed="false">
      <c r="A31" s="62" t="n">
        <v>28</v>
      </c>
      <c r="B31" s="63"/>
      <c r="C31" s="63"/>
      <c r="D31" s="63"/>
      <c r="E31" s="63"/>
      <c r="F31" s="66"/>
      <c r="G31" s="66"/>
      <c r="H31" s="63"/>
    </row>
    <row r="32" customFormat="false" ht="18.75" hidden="false" customHeight="false" outlineLevel="0" collapsed="false">
      <c r="A32" s="62" t="n">
        <v>29</v>
      </c>
      <c r="B32" s="63"/>
      <c r="C32" s="63"/>
      <c r="D32" s="63"/>
      <c r="E32" s="63"/>
      <c r="F32" s="66"/>
      <c r="G32" s="66"/>
      <c r="H32" s="63"/>
    </row>
    <row r="33" customFormat="false" ht="18.75" hidden="false" customHeight="false" outlineLevel="0" collapsed="false">
      <c r="A33" s="62" t="n">
        <v>30</v>
      </c>
      <c r="B33" s="63"/>
      <c r="C33" s="63"/>
      <c r="D33" s="63"/>
      <c r="E33" s="63"/>
      <c r="F33" s="66"/>
      <c r="G33" s="66"/>
      <c r="H33" s="63"/>
    </row>
    <row r="34" customFormat="false" ht="18.75" hidden="false" customHeight="false" outlineLevel="0" collapsed="false">
      <c r="A34" s="62" t="n">
        <v>31</v>
      </c>
      <c r="B34" s="63"/>
      <c r="C34" s="63"/>
      <c r="D34" s="63"/>
      <c r="E34" s="63"/>
      <c r="F34" s="66"/>
      <c r="G34" s="66"/>
      <c r="H34" s="63"/>
    </row>
    <row r="35" customFormat="false" ht="18.75" hidden="false" customHeight="false" outlineLevel="0" collapsed="false">
      <c r="A35" s="62" t="n">
        <v>32</v>
      </c>
      <c r="B35" s="63"/>
      <c r="C35" s="63"/>
      <c r="D35" s="63"/>
      <c r="E35" s="63"/>
      <c r="F35" s="66"/>
      <c r="G35" s="66"/>
      <c r="H35" s="63"/>
    </row>
    <row r="36" customFormat="false" ht="18.75" hidden="false" customHeight="false" outlineLevel="0" collapsed="false">
      <c r="A36" s="62" t="n">
        <v>33</v>
      </c>
      <c r="B36" s="63"/>
      <c r="C36" s="63"/>
      <c r="D36" s="63"/>
      <c r="E36" s="63"/>
      <c r="F36" s="66"/>
      <c r="G36" s="66"/>
      <c r="H36" s="63"/>
    </row>
    <row r="37" customFormat="false" ht="18.75" hidden="false" customHeight="false" outlineLevel="0" collapsed="false">
      <c r="A37" s="62" t="n">
        <v>34</v>
      </c>
      <c r="B37" s="63"/>
      <c r="C37" s="63"/>
      <c r="D37" s="63"/>
      <c r="E37" s="63"/>
      <c r="F37" s="66"/>
      <c r="G37" s="66"/>
      <c r="H37" s="63"/>
    </row>
    <row r="38" customFormat="false" ht="18.75" hidden="false" customHeight="false" outlineLevel="0" collapsed="false">
      <c r="A38" s="62" t="n">
        <v>35</v>
      </c>
      <c r="B38" s="63"/>
      <c r="C38" s="63"/>
      <c r="D38" s="63"/>
      <c r="E38" s="63"/>
      <c r="F38" s="66"/>
      <c r="G38" s="66"/>
      <c r="H38" s="63"/>
    </row>
    <row r="39" customFormat="false" ht="18.75" hidden="false" customHeight="false" outlineLevel="0" collapsed="false">
      <c r="A39" s="62" t="n">
        <v>36</v>
      </c>
      <c r="B39" s="63"/>
      <c r="C39" s="63"/>
      <c r="D39" s="63"/>
      <c r="E39" s="63"/>
      <c r="F39" s="66"/>
      <c r="G39" s="66"/>
      <c r="H39" s="63"/>
    </row>
    <row r="40" customFormat="false" ht="18.75" hidden="false" customHeight="false" outlineLevel="0" collapsed="false">
      <c r="A40" s="62" t="n">
        <v>37</v>
      </c>
      <c r="B40" s="63"/>
      <c r="C40" s="63"/>
      <c r="D40" s="63"/>
      <c r="E40" s="63"/>
      <c r="F40" s="66"/>
      <c r="G40" s="66"/>
      <c r="H40" s="63"/>
    </row>
    <row r="41" customFormat="false" ht="18.75" hidden="false" customHeight="false" outlineLevel="0" collapsed="false">
      <c r="A41" s="62" t="n">
        <v>38</v>
      </c>
      <c r="B41" s="63"/>
      <c r="C41" s="63"/>
      <c r="D41" s="63"/>
      <c r="E41" s="63"/>
      <c r="F41" s="66"/>
      <c r="G41" s="66"/>
      <c r="H41" s="63"/>
    </row>
    <row r="42" customFormat="false" ht="18.75" hidden="false" customHeight="false" outlineLevel="0" collapsed="false">
      <c r="A42" s="62" t="n">
        <v>39</v>
      </c>
      <c r="B42" s="63"/>
      <c r="C42" s="63"/>
      <c r="D42" s="63"/>
      <c r="E42" s="63"/>
      <c r="F42" s="66"/>
      <c r="G42" s="66"/>
      <c r="H42" s="63"/>
    </row>
    <row r="43" customFormat="false" ht="18.75" hidden="false" customHeight="false" outlineLevel="0" collapsed="false">
      <c r="A43" s="62" t="n">
        <v>40</v>
      </c>
      <c r="B43" s="63"/>
      <c r="C43" s="63"/>
      <c r="D43" s="63"/>
      <c r="E43" s="63"/>
      <c r="F43" s="66"/>
      <c r="G43" s="66"/>
      <c r="H43" s="63"/>
    </row>
    <row r="44" customFormat="false" ht="18.75" hidden="false" customHeight="false" outlineLevel="0" collapsed="false">
      <c r="A44" s="62" t="n">
        <v>41</v>
      </c>
      <c r="B44" s="63"/>
      <c r="C44" s="63"/>
      <c r="D44" s="63"/>
      <c r="E44" s="63"/>
      <c r="F44" s="66"/>
      <c r="G44" s="66"/>
      <c r="H44" s="63"/>
    </row>
    <row r="45" customFormat="false" ht="18.75" hidden="false" customHeight="false" outlineLevel="0" collapsed="false">
      <c r="A45" s="62" t="n">
        <v>42</v>
      </c>
      <c r="B45" s="63"/>
      <c r="C45" s="63"/>
      <c r="D45" s="63"/>
      <c r="E45" s="63"/>
      <c r="F45" s="66"/>
      <c r="G45" s="66"/>
      <c r="H45" s="63"/>
    </row>
    <row r="46" customFormat="false" ht="18.75" hidden="false" customHeight="false" outlineLevel="0" collapsed="false">
      <c r="A46" s="62" t="n">
        <v>43</v>
      </c>
      <c r="B46" s="63"/>
      <c r="C46" s="63"/>
      <c r="D46" s="63"/>
      <c r="E46" s="63"/>
      <c r="F46" s="66"/>
      <c r="G46" s="66"/>
      <c r="H46" s="63"/>
    </row>
    <row r="47" customFormat="false" ht="18.75" hidden="false" customHeight="false" outlineLevel="0" collapsed="false">
      <c r="A47" s="62" t="n">
        <v>44</v>
      </c>
      <c r="B47" s="63"/>
      <c r="C47" s="63"/>
      <c r="D47" s="63"/>
      <c r="E47" s="63"/>
      <c r="F47" s="66"/>
      <c r="G47" s="66"/>
      <c r="H47" s="63"/>
    </row>
    <row r="48" customFormat="false" ht="18.75" hidden="false" customHeight="false" outlineLevel="0" collapsed="false">
      <c r="A48" s="62" t="n">
        <v>45</v>
      </c>
      <c r="B48" s="63"/>
      <c r="C48" s="63"/>
      <c r="D48" s="63"/>
      <c r="E48" s="63"/>
      <c r="F48" s="66"/>
      <c r="G48" s="66"/>
      <c r="H48" s="63"/>
    </row>
    <row r="49" customFormat="false" ht="18.75" hidden="false" customHeight="false" outlineLevel="0" collapsed="false">
      <c r="A49" s="62" t="n">
        <v>46</v>
      </c>
      <c r="B49" s="63"/>
      <c r="C49" s="63"/>
      <c r="D49" s="63"/>
      <c r="E49" s="63"/>
      <c r="F49" s="66"/>
      <c r="G49" s="66"/>
      <c r="H49" s="63"/>
    </row>
    <row r="50" customFormat="false" ht="18.75" hidden="false" customHeight="false" outlineLevel="0" collapsed="false">
      <c r="A50" s="62" t="n">
        <v>47</v>
      </c>
      <c r="B50" s="63"/>
      <c r="C50" s="63"/>
      <c r="D50" s="63"/>
      <c r="E50" s="63"/>
      <c r="F50" s="66"/>
      <c r="G50" s="66"/>
      <c r="H50" s="63"/>
    </row>
    <row r="51" customFormat="false" ht="18.75" hidden="false" customHeight="false" outlineLevel="0" collapsed="false">
      <c r="A51" s="62" t="n">
        <v>48</v>
      </c>
      <c r="B51" s="63"/>
      <c r="C51" s="63"/>
      <c r="D51" s="63"/>
      <c r="E51" s="63"/>
      <c r="F51" s="66"/>
      <c r="G51" s="66"/>
      <c r="H51" s="63"/>
    </row>
    <row r="52" customFormat="false" ht="18.75" hidden="false" customHeight="false" outlineLevel="0" collapsed="false">
      <c r="A52" s="62" t="n">
        <v>49</v>
      </c>
      <c r="B52" s="63"/>
      <c r="C52" s="63"/>
      <c r="D52" s="63"/>
      <c r="E52" s="63"/>
      <c r="F52" s="66"/>
      <c r="G52" s="66"/>
      <c r="H52" s="63"/>
    </row>
    <row r="53" customFormat="false" ht="18.75" hidden="false" customHeight="false" outlineLevel="0" collapsed="false">
      <c r="A53" s="62" t="n">
        <v>50</v>
      </c>
      <c r="B53" s="63"/>
      <c r="C53" s="63"/>
      <c r="D53" s="63"/>
      <c r="E53" s="63"/>
      <c r="F53" s="66"/>
      <c r="G53" s="66"/>
      <c r="H53" s="63"/>
    </row>
    <row r="54" customFormat="false" ht="18.75" hidden="false" customHeight="false" outlineLevel="0" collapsed="false">
      <c r="A54" s="62" t="n">
        <v>51</v>
      </c>
      <c r="B54" s="63"/>
      <c r="C54" s="63"/>
      <c r="D54" s="63"/>
      <c r="E54" s="63"/>
      <c r="F54" s="66"/>
      <c r="G54" s="66"/>
      <c r="H54" s="63"/>
    </row>
    <row r="55" customFormat="false" ht="18.75" hidden="false" customHeight="false" outlineLevel="0" collapsed="false">
      <c r="A55" s="62" t="n">
        <v>52</v>
      </c>
      <c r="B55" s="63"/>
      <c r="C55" s="63"/>
      <c r="D55" s="63"/>
      <c r="E55" s="63"/>
      <c r="F55" s="66"/>
      <c r="G55" s="66"/>
      <c r="H55" s="63"/>
    </row>
    <row r="56" customFormat="false" ht="18.75" hidden="false" customHeight="false" outlineLevel="0" collapsed="false">
      <c r="A56" s="62" t="n">
        <v>53</v>
      </c>
      <c r="B56" s="63"/>
      <c r="C56" s="63"/>
      <c r="D56" s="63"/>
      <c r="E56" s="63"/>
      <c r="F56" s="66"/>
      <c r="G56" s="66"/>
      <c r="H56" s="63"/>
    </row>
    <row r="57" customFormat="false" ht="18.75" hidden="false" customHeight="false" outlineLevel="0" collapsed="false">
      <c r="A57" s="62" t="n">
        <v>54</v>
      </c>
      <c r="B57" s="63"/>
      <c r="C57" s="63"/>
      <c r="D57" s="63"/>
      <c r="E57" s="63"/>
      <c r="F57" s="66"/>
      <c r="G57" s="66"/>
      <c r="H57" s="63"/>
    </row>
    <row r="58" customFormat="false" ht="18.75" hidden="false" customHeight="false" outlineLevel="0" collapsed="false">
      <c r="A58" s="62" t="n">
        <v>55</v>
      </c>
      <c r="B58" s="63"/>
      <c r="C58" s="63"/>
      <c r="D58" s="63"/>
      <c r="E58" s="63"/>
      <c r="F58" s="66"/>
      <c r="G58" s="66"/>
      <c r="H58" s="63"/>
    </row>
    <row r="59" customFormat="false" ht="18.75" hidden="false" customHeight="false" outlineLevel="0" collapsed="false">
      <c r="A59" s="62" t="n">
        <v>56</v>
      </c>
      <c r="B59" s="63"/>
      <c r="C59" s="63"/>
      <c r="D59" s="63"/>
      <c r="E59" s="63"/>
      <c r="F59" s="66"/>
      <c r="G59" s="66"/>
      <c r="H59" s="63"/>
    </row>
    <row r="60" customFormat="false" ht="18.75" hidden="false" customHeight="false" outlineLevel="0" collapsed="false">
      <c r="A60" s="62" t="n">
        <v>57</v>
      </c>
      <c r="B60" s="63"/>
      <c r="C60" s="63"/>
      <c r="D60" s="63"/>
      <c r="E60" s="63"/>
      <c r="F60" s="66"/>
      <c r="G60" s="66"/>
      <c r="H60" s="63"/>
    </row>
    <row r="61" customFormat="false" ht="18.75" hidden="false" customHeight="false" outlineLevel="0" collapsed="false">
      <c r="A61" s="62" t="n">
        <v>58</v>
      </c>
      <c r="B61" s="63"/>
      <c r="C61" s="63"/>
      <c r="D61" s="63"/>
      <c r="E61" s="63"/>
      <c r="F61" s="66"/>
      <c r="G61" s="66"/>
      <c r="H61" s="63"/>
    </row>
    <row r="62" customFormat="false" ht="18.75" hidden="false" customHeight="false" outlineLevel="0" collapsed="false">
      <c r="A62" s="62" t="n">
        <v>59</v>
      </c>
      <c r="B62" s="63"/>
      <c r="C62" s="63"/>
      <c r="D62" s="63"/>
      <c r="E62" s="63"/>
      <c r="F62" s="66"/>
      <c r="G62" s="66"/>
      <c r="H62" s="63"/>
    </row>
    <row r="63" customFormat="false" ht="18.75" hidden="false" customHeight="false" outlineLevel="0" collapsed="false">
      <c r="A63" s="62" t="n">
        <v>60</v>
      </c>
      <c r="B63" s="63"/>
      <c r="C63" s="63"/>
      <c r="D63" s="63"/>
      <c r="E63" s="63"/>
      <c r="F63" s="66"/>
      <c r="G63" s="66"/>
      <c r="H63" s="63"/>
    </row>
    <row r="64" customFormat="false" ht="18.75" hidden="false" customHeight="false" outlineLevel="0" collapsed="false">
      <c r="A64" s="62" t="n">
        <v>61</v>
      </c>
      <c r="B64" s="63"/>
      <c r="C64" s="63"/>
      <c r="D64" s="63"/>
      <c r="E64" s="63"/>
      <c r="F64" s="66"/>
      <c r="G64" s="66"/>
      <c r="H64" s="63"/>
    </row>
    <row r="65" customFormat="false" ht="18.75" hidden="false" customHeight="false" outlineLevel="0" collapsed="false">
      <c r="A65" s="62" t="n">
        <v>62</v>
      </c>
      <c r="B65" s="63"/>
      <c r="C65" s="63"/>
      <c r="D65" s="63"/>
      <c r="E65" s="63"/>
      <c r="F65" s="66"/>
      <c r="G65" s="66"/>
      <c r="H65" s="63"/>
    </row>
    <row r="66" customFormat="false" ht="18.75" hidden="false" customHeight="false" outlineLevel="0" collapsed="false">
      <c r="A66" s="62" t="n">
        <v>63</v>
      </c>
      <c r="B66" s="63"/>
      <c r="C66" s="63"/>
      <c r="D66" s="63"/>
      <c r="E66" s="63"/>
      <c r="F66" s="66"/>
      <c r="G66" s="66"/>
      <c r="H66" s="63"/>
    </row>
    <row r="67" customFormat="false" ht="18.75" hidden="false" customHeight="false" outlineLevel="0" collapsed="false">
      <c r="A67" s="62" t="n">
        <v>64</v>
      </c>
      <c r="B67" s="63"/>
      <c r="C67" s="63"/>
      <c r="D67" s="63"/>
      <c r="E67" s="63"/>
      <c r="F67" s="66"/>
      <c r="G67" s="66"/>
      <c r="H67" s="63"/>
    </row>
    <row r="68" customFormat="false" ht="18.75" hidden="false" customHeight="false" outlineLevel="0" collapsed="false">
      <c r="A68" s="62" t="n">
        <v>65</v>
      </c>
      <c r="B68" s="63"/>
      <c r="C68" s="63"/>
      <c r="D68" s="63"/>
      <c r="E68" s="63"/>
      <c r="F68" s="66"/>
      <c r="G68" s="66"/>
      <c r="H68" s="63"/>
    </row>
    <row r="69" customFormat="false" ht="18.75" hidden="false" customHeight="false" outlineLevel="0" collapsed="false">
      <c r="A69" s="62" t="n">
        <v>66</v>
      </c>
      <c r="B69" s="63"/>
      <c r="C69" s="63"/>
      <c r="D69" s="63"/>
      <c r="E69" s="63"/>
      <c r="F69" s="66"/>
      <c r="G69" s="66"/>
      <c r="H69" s="63"/>
    </row>
    <row r="70" customFormat="false" ht="18.75" hidden="false" customHeight="false" outlineLevel="0" collapsed="false">
      <c r="A70" s="62" t="n">
        <v>67</v>
      </c>
      <c r="B70" s="63"/>
      <c r="C70" s="63"/>
      <c r="D70" s="63"/>
      <c r="E70" s="63"/>
      <c r="F70" s="66"/>
      <c r="G70" s="66"/>
      <c r="H70" s="63"/>
    </row>
    <row r="71" customFormat="false" ht="18.75" hidden="false" customHeight="false" outlineLevel="0" collapsed="false">
      <c r="A71" s="62" t="n">
        <v>68</v>
      </c>
      <c r="B71" s="63"/>
      <c r="C71" s="63"/>
      <c r="D71" s="63"/>
      <c r="E71" s="63"/>
      <c r="F71" s="66"/>
      <c r="G71" s="66"/>
      <c r="H71" s="63"/>
    </row>
    <row r="72" customFormat="false" ht="18.75" hidden="false" customHeight="false" outlineLevel="0" collapsed="false">
      <c r="A72" s="62" t="n">
        <v>69</v>
      </c>
      <c r="B72" s="63"/>
      <c r="C72" s="63"/>
      <c r="D72" s="63"/>
      <c r="E72" s="63"/>
      <c r="F72" s="66"/>
      <c r="G72" s="66"/>
      <c r="H72" s="63"/>
    </row>
    <row r="73" customFormat="false" ht="18.75" hidden="false" customHeight="false" outlineLevel="0" collapsed="false">
      <c r="A73" s="62" t="n">
        <v>70</v>
      </c>
      <c r="B73" s="63"/>
      <c r="C73" s="63"/>
      <c r="D73" s="63"/>
      <c r="E73" s="63"/>
      <c r="F73" s="66"/>
      <c r="G73" s="66"/>
      <c r="H73" s="63"/>
    </row>
    <row r="74" customFormat="false" ht="18.75" hidden="false" customHeight="false" outlineLevel="0" collapsed="false">
      <c r="A74" s="62" t="n">
        <v>71</v>
      </c>
      <c r="B74" s="63"/>
      <c r="C74" s="63"/>
      <c r="D74" s="63"/>
      <c r="E74" s="63"/>
      <c r="F74" s="66"/>
      <c r="G74" s="66"/>
      <c r="H74" s="63"/>
    </row>
    <row r="75" customFormat="false" ht="18.75" hidden="false" customHeight="false" outlineLevel="0" collapsed="false">
      <c r="A75" s="62" t="n">
        <v>72</v>
      </c>
      <c r="B75" s="63"/>
      <c r="C75" s="63"/>
      <c r="D75" s="63"/>
      <c r="E75" s="63"/>
      <c r="F75" s="66"/>
      <c r="G75" s="66"/>
      <c r="H75" s="63"/>
    </row>
    <row r="76" customFormat="false" ht="18.75" hidden="false" customHeight="false" outlineLevel="0" collapsed="false">
      <c r="A76" s="62" t="n">
        <v>73</v>
      </c>
      <c r="B76" s="63"/>
      <c r="C76" s="63"/>
      <c r="D76" s="63"/>
      <c r="E76" s="63"/>
      <c r="F76" s="66"/>
      <c r="G76" s="66"/>
      <c r="H76" s="63"/>
    </row>
    <row r="77" customFormat="false" ht="18.75" hidden="false" customHeight="false" outlineLevel="0" collapsed="false">
      <c r="A77" s="62" t="n">
        <v>74</v>
      </c>
      <c r="B77" s="63"/>
      <c r="C77" s="63"/>
      <c r="D77" s="63"/>
      <c r="E77" s="63"/>
      <c r="F77" s="66"/>
      <c r="G77" s="66"/>
      <c r="H77" s="63"/>
    </row>
    <row r="78" customFormat="false" ht="18.75" hidden="false" customHeight="false" outlineLevel="0" collapsed="false">
      <c r="A78" s="62" t="n">
        <v>75</v>
      </c>
      <c r="B78" s="63"/>
      <c r="C78" s="63"/>
      <c r="D78" s="63"/>
      <c r="E78" s="63"/>
      <c r="F78" s="66"/>
      <c r="G78" s="66"/>
      <c r="H78" s="63"/>
    </row>
    <row r="79" customFormat="false" ht="18.75" hidden="false" customHeight="false" outlineLevel="0" collapsed="false">
      <c r="A79" s="62" t="n">
        <v>76</v>
      </c>
      <c r="B79" s="63"/>
      <c r="C79" s="63"/>
      <c r="D79" s="63"/>
      <c r="E79" s="63"/>
      <c r="F79" s="66"/>
      <c r="G79" s="66"/>
      <c r="H79" s="63"/>
    </row>
    <row r="80" customFormat="false" ht="18.75" hidden="false" customHeight="false" outlineLevel="0" collapsed="false">
      <c r="A80" s="62" t="n">
        <v>77</v>
      </c>
      <c r="B80" s="63"/>
      <c r="C80" s="63"/>
      <c r="D80" s="63"/>
      <c r="E80" s="63"/>
      <c r="F80" s="66"/>
      <c r="G80" s="66"/>
      <c r="H80" s="63"/>
    </row>
    <row r="81" customFormat="false" ht="18.75" hidden="false" customHeight="false" outlineLevel="0" collapsed="false">
      <c r="A81" s="62" t="n">
        <v>78</v>
      </c>
      <c r="B81" s="63"/>
      <c r="C81" s="63"/>
      <c r="D81" s="63"/>
      <c r="E81" s="63"/>
      <c r="F81" s="66"/>
      <c r="G81" s="66"/>
      <c r="H81" s="63"/>
    </row>
    <row r="82" customFormat="false" ht="18.75" hidden="false" customHeight="false" outlineLevel="0" collapsed="false">
      <c r="A82" s="62" t="n">
        <v>79</v>
      </c>
      <c r="B82" s="63"/>
      <c r="C82" s="63"/>
      <c r="D82" s="63"/>
      <c r="E82" s="63"/>
      <c r="F82" s="66"/>
      <c r="G82" s="66"/>
      <c r="H82" s="63"/>
    </row>
    <row r="83" customFormat="false" ht="18.75" hidden="false" customHeight="false" outlineLevel="0" collapsed="false">
      <c r="A83" s="62" t="n">
        <v>80</v>
      </c>
      <c r="B83" s="63"/>
      <c r="C83" s="63"/>
      <c r="D83" s="63"/>
      <c r="E83" s="63"/>
      <c r="F83" s="66"/>
      <c r="G83" s="66"/>
      <c r="H83" s="63"/>
    </row>
    <row r="84" customFormat="false" ht="18.75" hidden="false" customHeight="false" outlineLevel="0" collapsed="false">
      <c r="A84" s="62" t="n">
        <v>81</v>
      </c>
      <c r="B84" s="63"/>
      <c r="C84" s="63"/>
      <c r="D84" s="63"/>
      <c r="E84" s="63"/>
      <c r="F84" s="66"/>
      <c r="G84" s="66"/>
      <c r="H84" s="63"/>
    </row>
    <row r="85" customFormat="false" ht="18.75" hidden="false" customHeight="false" outlineLevel="0" collapsed="false">
      <c r="A85" s="62" t="n">
        <v>82</v>
      </c>
      <c r="B85" s="63"/>
      <c r="C85" s="63"/>
      <c r="D85" s="63"/>
      <c r="E85" s="63"/>
      <c r="F85" s="66"/>
      <c r="G85" s="66"/>
      <c r="H85" s="63"/>
    </row>
    <row r="86" customFormat="false" ht="18.75" hidden="false" customHeight="false" outlineLevel="0" collapsed="false">
      <c r="A86" s="62" t="n">
        <v>83</v>
      </c>
      <c r="B86" s="63"/>
      <c r="C86" s="63"/>
      <c r="D86" s="63"/>
      <c r="E86" s="63"/>
      <c r="F86" s="66"/>
      <c r="G86" s="66"/>
      <c r="H86" s="63"/>
    </row>
    <row r="87" customFormat="false" ht="18.75" hidden="false" customHeight="false" outlineLevel="0" collapsed="false">
      <c r="A87" s="62" t="n">
        <v>84</v>
      </c>
      <c r="B87" s="63"/>
      <c r="C87" s="63"/>
      <c r="D87" s="63"/>
      <c r="E87" s="63"/>
      <c r="F87" s="66"/>
      <c r="G87" s="66"/>
      <c r="H87" s="63"/>
    </row>
    <row r="88" customFormat="false" ht="18.75" hidden="false" customHeight="false" outlineLevel="0" collapsed="false">
      <c r="A88" s="62" t="n">
        <v>85</v>
      </c>
      <c r="B88" s="63"/>
      <c r="C88" s="63"/>
      <c r="D88" s="63"/>
      <c r="E88" s="63"/>
      <c r="F88" s="66"/>
      <c r="G88" s="66"/>
      <c r="H88" s="63"/>
    </row>
    <row r="89" customFormat="false" ht="18.75" hidden="false" customHeight="false" outlineLevel="0" collapsed="false">
      <c r="A89" s="62" t="n">
        <v>86</v>
      </c>
      <c r="B89" s="63"/>
      <c r="C89" s="63"/>
      <c r="D89" s="63"/>
      <c r="E89" s="63"/>
      <c r="F89" s="66"/>
      <c r="G89" s="66"/>
      <c r="H89" s="63"/>
    </row>
    <row r="90" customFormat="false" ht="18.75" hidden="false" customHeight="false" outlineLevel="0" collapsed="false">
      <c r="A90" s="62" t="n">
        <v>87</v>
      </c>
      <c r="B90" s="63"/>
      <c r="C90" s="63"/>
      <c r="D90" s="63"/>
      <c r="E90" s="63"/>
      <c r="F90" s="66"/>
      <c r="G90" s="66"/>
      <c r="H90" s="63"/>
    </row>
    <row r="91" customFormat="false" ht="18.75" hidden="false" customHeight="false" outlineLevel="0" collapsed="false">
      <c r="A91" s="62" t="n">
        <v>88</v>
      </c>
      <c r="B91" s="63"/>
      <c r="C91" s="63"/>
      <c r="D91" s="63"/>
      <c r="E91" s="63"/>
      <c r="F91" s="66"/>
      <c r="G91" s="66"/>
      <c r="H91" s="63"/>
    </row>
    <row r="92" customFormat="false" ht="18.75" hidden="false" customHeight="false" outlineLevel="0" collapsed="false">
      <c r="A92" s="62" t="n">
        <v>89</v>
      </c>
      <c r="B92" s="63"/>
      <c r="C92" s="63"/>
      <c r="D92" s="63"/>
      <c r="E92" s="63"/>
      <c r="F92" s="66"/>
      <c r="G92" s="66"/>
      <c r="H92" s="63"/>
    </row>
    <row r="93" customFormat="false" ht="18.75" hidden="false" customHeight="false" outlineLevel="0" collapsed="false">
      <c r="A93" s="62" t="n">
        <v>90</v>
      </c>
      <c r="B93" s="63"/>
      <c r="C93" s="63"/>
      <c r="D93" s="63"/>
      <c r="E93" s="63"/>
      <c r="F93" s="66"/>
      <c r="G93" s="66"/>
      <c r="H93" s="63"/>
    </row>
    <row r="94" customFormat="false" ht="18.75" hidden="false" customHeight="false" outlineLevel="0" collapsed="false">
      <c r="A94" s="62" t="n">
        <v>91</v>
      </c>
      <c r="B94" s="63"/>
      <c r="C94" s="63"/>
      <c r="D94" s="63"/>
      <c r="E94" s="63"/>
      <c r="F94" s="66"/>
      <c r="G94" s="66"/>
      <c r="H94" s="63"/>
    </row>
    <row r="95" customFormat="false" ht="18.75" hidden="false" customHeight="false" outlineLevel="0" collapsed="false">
      <c r="A95" s="62" t="n">
        <v>92</v>
      </c>
      <c r="B95" s="63"/>
      <c r="C95" s="63"/>
      <c r="D95" s="63"/>
      <c r="E95" s="63"/>
      <c r="F95" s="66"/>
      <c r="G95" s="66"/>
      <c r="H95" s="63"/>
    </row>
    <row r="96" customFormat="false" ht="18.75" hidden="false" customHeight="false" outlineLevel="0" collapsed="false">
      <c r="A96" s="62" t="n">
        <v>93</v>
      </c>
      <c r="B96" s="63"/>
      <c r="C96" s="63"/>
      <c r="D96" s="63"/>
      <c r="E96" s="63"/>
      <c r="F96" s="66"/>
      <c r="G96" s="66"/>
      <c r="H96" s="63"/>
    </row>
    <row r="97" customFormat="false" ht="18.75" hidden="false" customHeight="false" outlineLevel="0" collapsed="false">
      <c r="A97" s="62" t="n">
        <v>94</v>
      </c>
      <c r="B97" s="63"/>
      <c r="C97" s="63"/>
      <c r="D97" s="63"/>
      <c r="E97" s="63"/>
      <c r="F97" s="66"/>
      <c r="G97" s="66"/>
      <c r="H97" s="63"/>
    </row>
    <row r="98" customFormat="false" ht="18.75" hidden="false" customHeight="false" outlineLevel="0" collapsed="false">
      <c r="A98" s="62" t="n">
        <v>95</v>
      </c>
      <c r="B98" s="63"/>
      <c r="C98" s="63"/>
      <c r="D98" s="63"/>
      <c r="E98" s="63"/>
      <c r="F98" s="66"/>
      <c r="G98" s="66"/>
      <c r="H98" s="63"/>
    </row>
    <row r="99" customFormat="false" ht="18.75" hidden="false" customHeight="false" outlineLevel="0" collapsed="false">
      <c r="A99" s="62" t="n">
        <v>96</v>
      </c>
      <c r="B99" s="63"/>
      <c r="C99" s="63"/>
      <c r="D99" s="63"/>
      <c r="E99" s="63"/>
      <c r="F99" s="66"/>
      <c r="G99" s="66"/>
      <c r="H99" s="63"/>
    </row>
    <row r="100" customFormat="false" ht="18.75" hidden="false" customHeight="false" outlineLevel="0" collapsed="false">
      <c r="A100" s="62" t="n">
        <v>97</v>
      </c>
      <c r="B100" s="63"/>
      <c r="C100" s="63"/>
      <c r="D100" s="63"/>
      <c r="E100" s="63"/>
      <c r="F100" s="66"/>
      <c r="G100" s="66"/>
      <c r="H100" s="63"/>
    </row>
    <row r="101" customFormat="false" ht="18.75" hidden="false" customHeight="false" outlineLevel="0" collapsed="false">
      <c r="A101" s="62" t="n">
        <v>98</v>
      </c>
      <c r="B101" s="63"/>
      <c r="C101" s="63"/>
      <c r="D101" s="63"/>
      <c r="E101" s="63"/>
      <c r="F101" s="66"/>
      <c r="G101" s="66"/>
      <c r="H101" s="63"/>
    </row>
    <row r="102" customFormat="false" ht="18.75" hidden="false" customHeight="false" outlineLevel="0" collapsed="false">
      <c r="A102" s="62" t="n">
        <v>99</v>
      </c>
      <c r="B102" s="63"/>
      <c r="C102" s="63"/>
      <c r="D102" s="63"/>
      <c r="E102" s="63"/>
      <c r="F102" s="66"/>
      <c r="G102" s="66"/>
      <c r="H102" s="63"/>
    </row>
    <row r="103" customFormat="false" ht="18.75" hidden="false" customHeight="false" outlineLevel="0" collapsed="false">
      <c r="A103" s="62" t="n">
        <v>100</v>
      </c>
      <c r="B103" s="63"/>
      <c r="C103" s="63"/>
      <c r="D103" s="63"/>
      <c r="E103" s="63"/>
      <c r="F103" s="66"/>
      <c r="G103" s="66"/>
      <c r="H103" s="63"/>
    </row>
  </sheetData>
  <dataValidations count="3">
    <dataValidation allowBlank="true" error="10桁で入力してください" errorStyle="stop" operator="between" showDropDown="false" showErrorMessage="true" showInputMessage="false" sqref="C4:C103" type="textLength">
      <formula1>10</formula1>
      <formula2>10</formula2>
    </dataValidation>
    <dataValidation allowBlank="true" error="さいたま市、川越市、越谷市、川口市の医療機関は申請できません。" errorStyle="stop" errorTitle="所在地エラー" operator="between" showDropDown="false" showErrorMessage="true" showInputMessage="false" sqref="F4:G103" type="custom">
      <formula1>NOT(COUNTIF(F4,"*さいたま市*")+COUNTIF(F4,"*川越市*")+COUNTIF(F4,"*越谷市*")+COUNTIF(F4,"*川口市*"))</formula1>
      <formula2>0</formula2>
    </dataValidation>
    <dataValidation allowBlank="false" error="半角で入力して下さい。" errorStyle="stop" operator="between" showDropDown="false" showErrorMessage="true" showInputMessage="false" sqref="E4:E103 H4:H103" type="custom">
      <formula1>AND(LEN(E4)=LENB(E4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20.62109375" defaultRowHeight="18.75" zeroHeight="false" outlineLevelRow="0" outlineLevelCol="0"/>
  <cols>
    <col collapsed="false" customWidth="false" hidden="false" outlineLevel="0" max="13" min="1" style="67" width="20.62"/>
    <col collapsed="false" customWidth="false" hidden="false" outlineLevel="0" max="15" min="14" style="68" width="20.62"/>
    <col collapsed="false" customWidth="false" hidden="false" outlineLevel="0" max="17" min="16" style="67" width="20.62"/>
    <col collapsed="false" customWidth="false" hidden="false" outlineLevel="0" max="18" min="18" style="69" width="20.62"/>
    <col collapsed="false" customWidth="true" hidden="false" outlineLevel="0" max="232" min="19" style="67" width="8.75"/>
    <col collapsed="false" customWidth="false" hidden="false" outlineLevel="0" max="257" min="233" style="67" width="20.62"/>
  </cols>
  <sheetData>
    <row r="1" customFormat="false" ht="18.75" hidden="false" customHeight="false" outlineLevel="0" collapsed="false">
      <c r="A1" s="70" t="s">
        <v>53</v>
      </c>
      <c r="B1" s="70" t="s">
        <v>70</v>
      </c>
      <c r="C1" s="70" t="s">
        <v>71</v>
      </c>
      <c r="D1" s="70" t="s">
        <v>25</v>
      </c>
      <c r="E1" s="70" t="s">
        <v>26</v>
      </c>
      <c r="F1" s="70" t="s">
        <v>27</v>
      </c>
      <c r="G1" s="70" t="s">
        <v>28</v>
      </c>
      <c r="H1" s="70" t="s">
        <v>34</v>
      </c>
      <c r="I1" s="70" t="s">
        <v>72</v>
      </c>
      <c r="J1" s="70" t="s">
        <v>73</v>
      </c>
      <c r="K1" s="70" t="s">
        <v>74</v>
      </c>
      <c r="L1" s="70" t="s">
        <v>75</v>
      </c>
      <c r="M1" s="70" t="s">
        <v>76</v>
      </c>
      <c r="N1" s="70" t="s">
        <v>77</v>
      </c>
      <c r="O1" s="70" t="s">
        <v>78</v>
      </c>
      <c r="P1" s="70" t="s">
        <v>79</v>
      </c>
      <c r="Q1" s="70" t="s">
        <v>80</v>
      </c>
      <c r="R1" s="71" t="s">
        <v>81</v>
      </c>
    </row>
    <row r="2" customFormat="false" ht="18.75" hidden="false" customHeight="false" outlineLevel="0" collapsed="false">
      <c r="A2" s="72" t="s">
        <v>82</v>
      </c>
      <c r="B2" s="72" t="s">
        <v>83</v>
      </c>
      <c r="C2" s="72" t="s">
        <v>84</v>
      </c>
      <c r="D2" s="72" t="s">
        <v>85</v>
      </c>
      <c r="E2" s="72" t="s">
        <v>86</v>
      </c>
      <c r="F2" s="72" t="s">
        <v>87</v>
      </c>
      <c r="G2" s="72" t="s">
        <v>88</v>
      </c>
      <c r="H2" s="72" t="s">
        <v>89</v>
      </c>
      <c r="I2" s="72" t="s">
        <v>90</v>
      </c>
      <c r="J2" s="72" t="s">
        <v>91</v>
      </c>
      <c r="K2" s="72" t="s">
        <v>92</v>
      </c>
      <c r="L2" s="72" t="s">
        <v>93</v>
      </c>
      <c r="M2" s="72" t="s">
        <v>94</v>
      </c>
      <c r="N2" s="72" t="s">
        <v>95</v>
      </c>
      <c r="O2" s="72" t="s">
        <v>96</v>
      </c>
      <c r="P2" s="72" t="s">
        <v>97</v>
      </c>
      <c r="Q2" s="72" t="s">
        <v>98</v>
      </c>
      <c r="R2" s="73" t="s">
        <v>99</v>
      </c>
    </row>
    <row r="3" customFormat="false" ht="18.75" hidden="false" customHeight="false" outlineLevel="0" collapsed="false">
      <c r="A3" s="74" t="str">
        <f aca="false">IF(医療機関一覧!C4="","",医療機関一覧!C4)</f>
        <v/>
      </c>
      <c r="B3" s="74" t="str">
        <f aca="false">IF(R3="","",IF(表紙!$H$42="","",表紙!$H$42))</f>
        <v/>
      </c>
      <c r="C3" s="74" t="str">
        <f aca="false">IF(A3="","",IF(表紙!$H$20="","",表紙!$H$20))</f>
        <v/>
      </c>
      <c r="D3" s="74" t="str">
        <f aca="false">IF(A3="","",IF(表紙!$H$24="","",表紙!$H$24))</f>
        <v/>
      </c>
      <c r="E3" s="74" t="str">
        <f aca="false">IF(A3="","",IF(表紙!$H$25="","",表紙!$H$25))</f>
        <v/>
      </c>
      <c r="F3" s="74" t="str">
        <f aca="false">IF(A3="","",IF(表紙!$H$26="","",表紙!$H$26))</f>
        <v/>
      </c>
      <c r="G3" s="74" t="str">
        <f aca="false">IF(A3="","",IF(表紙!$H$27="","",表紙!$H$27))</f>
        <v/>
      </c>
      <c r="H3" s="74" t="str">
        <f aca="false">IF(A3="","",IF(表紙!$H$36="病院","100",IF(表紙!$H$36="診療所","200",IF(表紙!$H$36="保険薬局","300",IF(表紙!$H$36="指定訪問看護事業者","400","")))))</f>
        <v/>
      </c>
      <c r="I3" s="74" t="str">
        <f aca="false">IF(A3="","",IF(医療機関一覧!D4="","",医療機関一覧!D4))</f>
        <v/>
      </c>
      <c r="J3" s="74" t="str">
        <f aca="false">IF(A3="","",IF(医療機関一覧!E4="","",医療機関一覧!E4))</f>
        <v/>
      </c>
      <c r="K3" s="74" t="str">
        <f aca="false">IF(A3="","",IF(医療機関一覧!F4="","",医療機関一覧!F4))</f>
        <v/>
      </c>
      <c r="L3" s="74" t="str">
        <f aca="false">IF(A3="","",IF(医療機関一覧!G4="","",医療機関一覧!G4))</f>
        <v/>
      </c>
      <c r="M3" s="74" t="str">
        <f aca="false">IF(A3="","",IF(医療機関一覧!H4="","",医療機関一覧!H4))</f>
        <v/>
      </c>
      <c r="N3" s="75" t="str">
        <f aca="false">IF(R3="","",IF(表紙!$H$45="","",表紙!$H$45))</f>
        <v/>
      </c>
      <c r="O3" s="75" t="str">
        <f aca="false">IF(R3="","",IF(表紙!$H$46="","",表紙!$H$46))</f>
        <v/>
      </c>
      <c r="P3" s="75" t="str">
        <f aca="false">IF(R3="","",IF(表紙!$H$47="","",表紙!$H$47))</f>
        <v/>
      </c>
      <c r="Q3" s="75" t="str">
        <f aca="false">IF(R3="","",IF(表紙!$H$48="","",表紙!$H$48))</f>
        <v/>
      </c>
      <c r="R3" s="76" t="str">
        <f aca="false">IF(COUNTA(医療機関一覧!B4:H4)=0,"",1)</f>
        <v/>
      </c>
    </row>
    <row r="4" customFormat="false" ht="18.75" hidden="false" customHeight="false" outlineLevel="0" collapsed="false">
      <c r="A4" s="74" t="str">
        <f aca="false">IF(医療機関一覧!C5="","",医療機関一覧!C5)</f>
        <v/>
      </c>
      <c r="B4" s="74" t="str">
        <f aca="false">IF(R4="","",IF(表紙!$H$42="","",表紙!$H$42))</f>
        <v/>
      </c>
      <c r="C4" s="74" t="str">
        <f aca="false">IF(A4="","",IF(表紙!$H$20="","",表紙!$H$20))</f>
        <v/>
      </c>
      <c r="D4" s="74" t="str">
        <f aca="false">IF(A4="","",IF(表紙!$H$24="","",表紙!$H$24))</f>
        <v/>
      </c>
      <c r="E4" s="74" t="str">
        <f aca="false">IF(A4="","",IF(表紙!$H$25="","",表紙!$H$25))</f>
        <v/>
      </c>
      <c r="F4" s="74" t="str">
        <f aca="false">IF(A4="","",IF(表紙!$H$26="","",表紙!$H$26))</f>
        <v/>
      </c>
      <c r="G4" s="74" t="str">
        <f aca="false">IF(A4="","",IF(表紙!$H$27="","",表紙!$H$27))</f>
        <v/>
      </c>
      <c r="H4" s="74" t="str">
        <f aca="false">IF(A4="","",IF(表紙!$H$36="病院","100",IF(表紙!$H$36="診療所","200",IF(表紙!$H$36="保険薬局","300",IF(表紙!$H$36="指定訪問看護事業者","400","")))))</f>
        <v/>
      </c>
      <c r="I4" s="74" t="str">
        <f aca="false">IF(A4="","",IF(医療機関一覧!D5="","",医療機関一覧!D5))</f>
        <v/>
      </c>
      <c r="J4" s="74" t="str">
        <f aca="false">IF(A4="","",IF(医療機関一覧!E5="","",医療機関一覧!E5))</f>
        <v/>
      </c>
      <c r="K4" s="74" t="str">
        <f aca="false">IF(A4="","",IF(医療機関一覧!F5="","",医療機関一覧!F5))</f>
        <v/>
      </c>
      <c r="L4" s="74" t="str">
        <f aca="false">IF(A4="","",IF(医療機関一覧!G5="","",医療機関一覧!G5))</f>
        <v/>
      </c>
      <c r="M4" s="74" t="str">
        <f aca="false">IF(A4="","",IF(医療機関一覧!H5="","",医療機関一覧!H5))</f>
        <v/>
      </c>
      <c r="N4" s="75" t="str">
        <f aca="false">IF(R4="","",IF(表紙!$H$45="","",表紙!$H$45))</f>
        <v/>
      </c>
      <c r="O4" s="75" t="str">
        <f aca="false">IF(R4="","",IF(表紙!$H$46="","",表紙!$H$46))</f>
        <v/>
      </c>
      <c r="P4" s="75" t="str">
        <f aca="false">IF(R4="","",IF(表紙!$H$47="","",表紙!$H$47))</f>
        <v/>
      </c>
      <c r="Q4" s="75" t="str">
        <f aca="false">IF(R4="","",IF(表紙!$H$48="","",表紙!$H$48))</f>
        <v/>
      </c>
      <c r="R4" s="76" t="str">
        <f aca="false">IF(COUNTA(医療機関一覧!B5:H5)=0,"",1)</f>
        <v/>
      </c>
    </row>
    <row r="5" customFormat="false" ht="18.75" hidden="false" customHeight="false" outlineLevel="0" collapsed="false">
      <c r="A5" s="74" t="str">
        <f aca="false">IF(医療機関一覧!C6="","",医療機関一覧!C6)</f>
        <v/>
      </c>
      <c r="B5" s="74" t="str">
        <f aca="false">IF(R5="","",IF(表紙!$H$42="","",表紙!$H$42))</f>
        <v/>
      </c>
      <c r="C5" s="74" t="str">
        <f aca="false">IF(A5="","",IF(表紙!$H$20="","",表紙!$H$20))</f>
        <v/>
      </c>
      <c r="D5" s="74" t="str">
        <f aca="false">IF(A5="","",IF(表紙!$H$24="","",表紙!$H$24))</f>
        <v/>
      </c>
      <c r="E5" s="74" t="str">
        <f aca="false">IF(A5="","",IF(表紙!$H$25="","",表紙!$H$25))</f>
        <v/>
      </c>
      <c r="F5" s="74" t="str">
        <f aca="false">IF(A5="","",IF(表紙!$H$26="","",表紙!$H$26))</f>
        <v/>
      </c>
      <c r="G5" s="74" t="str">
        <f aca="false">IF(A5="","",IF(表紙!$H$27="","",表紙!$H$27))</f>
        <v/>
      </c>
      <c r="H5" s="74" t="str">
        <f aca="false">IF(A5="","",IF(表紙!$H$36="病院","100",IF(表紙!$H$36="診療所","200",IF(表紙!$H$36="保険薬局","300",IF(表紙!$H$36="指定訪問看護事業者","400","")))))</f>
        <v/>
      </c>
      <c r="I5" s="74" t="str">
        <f aca="false">IF(A5="","",IF(医療機関一覧!D6="","",医療機関一覧!D6))</f>
        <v/>
      </c>
      <c r="J5" s="74" t="str">
        <f aca="false">IF(A5="","",IF(医療機関一覧!E6="","",医療機関一覧!E6))</f>
        <v/>
      </c>
      <c r="K5" s="74" t="str">
        <f aca="false">IF(A5="","",IF(医療機関一覧!F6="","",医療機関一覧!F6))</f>
        <v/>
      </c>
      <c r="L5" s="74" t="str">
        <f aca="false">IF(A5="","",IF(医療機関一覧!G6="","",医療機関一覧!G6))</f>
        <v/>
      </c>
      <c r="M5" s="74" t="str">
        <f aca="false">IF(A5="","",IF(医療機関一覧!H6="","",医療機関一覧!H6))</f>
        <v/>
      </c>
      <c r="N5" s="75" t="str">
        <f aca="false">IF(R5="","",IF(表紙!$H$45="","",表紙!$H$45))</f>
        <v/>
      </c>
      <c r="O5" s="75" t="str">
        <f aca="false">IF(R5="","",IF(表紙!$H$46="","",表紙!$H$46))</f>
        <v/>
      </c>
      <c r="P5" s="75" t="str">
        <f aca="false">IF(R5="","",IF(表紙!$H$47="","",表紙!$H$47))</f>
        <v/>
      </c>
      <c r="Q5" s="75" t="str">
        <f aca="false">IF(R5="","",IF(表紙!$H$48="","",表紙!$H$48))</f>
        <v/>
      </c>
      <c r="R5" s="76" t="str">
        <f aca="false">IF(COUNTA(医療機関一覧!B6:H6)=0,"",1)</f>
        <v/>
      </c>
    </row>
    <row r="6" customFormat="false" ht="18.75" hidden="false" customHeight="false" outlineLevel="0" collapsed="false">
      <c r="A6" s="74" t="str">
        <f aca="false">IF(医療機関一覧!C7="","",医療機関一覧!C7)</f>
        <v/>
      </c>
      <c r="B6" s="74" t="str">
        <f aca="false">IF(R6="","",IF(表紙!$H$42="","",表紙!$H$42))</f>
        <v/>
      </c>
      <c r="C6" s="74" t="str">
        <f aca="false">IF(A6="","",IF(表紙!$H$20="","",表紙!$H$20))</f>
        <v/>
      </c>
      <c r="D6" s="74" t="str">
        <f aca="false">IF(A6="","",IF(表紙!$H$24="","",表紙!$H$24))</f>
        <v/>
      </c>
      <c r="E6" s="74" t="str">
        <f aca="false">IF(A6="","",IF(表紙!$H$25="","",表紙!$H$25))</f>
        <v/>
      </c>
      <c r="F6" s="74" t="str">
        <f aca="false">IF(A6="","",IF(表紙!$H$26="","",表紙!$H$26))</f>
        <v/>
      </c>
      <c r="G6" s="74" t="str">
        <f aca="false">IF(A6="","",IF(表紙!$H$27="","",表紙!$H$27))</f>
        <v/>
      </c>
      <c r="H6" s="74" t="str">
        <f aca="false">IF(A6="","",IF(表紙!$H$36="病院","100",IF(表紙!$H$36="診療所","200",IF(表紙!$H$36="保険薬局","300",IF(表紙!$H$36="指定訪問看護事業者","400","")))))</f>
        <v/>
      </c>
      <c r="I6" s="74" t="str">
        <f aca="false">IF(A6="","",IF(医療機関一覧!D7="","",医療機関一覧!D7))</f>
        <v/>
      </c>
      <c r="J6" s="74" t="str">
        <f aca="false">IF(A6="","",IF(医療機関一覧!E7="","",医療機関一覧!E7))</f>
        <v/>
      </c>
      <c r="K6" s="74" t="str">
        <f aca="false">IF(A6="","",IF(医療機関一覧!F7="","",医療機関一覧!F7))</f>
        <v/>
      </c>
      <c r="L6" s="74" t="str">
        <f aca="false">IF(A6="","",IF(医療機関一覧!G7="","",医療機関一覧!G7))</f>
        <v/>
      </c>
      <c r="M6" s="74" t="str">
        <f aca="false">IF(A6="","",IF(医療機関一覧!H7="","",医療機関一覧!H7))</f>
        <v/>
      </c>
      <c r="N6" s="75" t="str">
        <f aca="false">IF(R6="","",IF(表紙!$H$45="","",表紙!$H$45))</f>
        <v/>
      </c>
      <c r="O6" s="75" t="str">
        <f aca="false">IF(R6="","",IF(表紙!$H$46="","",表紙!$H$46))</f>
        <v/>
      </c>
      <c r="P6" s="75" t="str">
        <f aca="false">IF(R6="","",IF(表紙!$H$47="","",表紙!$H$47))</f>
        <v/>
      </c>
      <c r="Q6" s="75" t="str">
        <f aca="false">IF(R6="","",IF(表紙!$H$48="","",表紙!$H$48))</f>
        <v/>
      </c>
      <c r="R6" s="76" t="str">
        <f aca="false">IF(COUNTA(医療機関一覧!B7:H7)=0,"",1)</f>
        <v/>
      </c>
    </row>
    <row r="7" customFormat="false" ht="18.75" hidden="false" customHeight="false" outlineLevel="0" collapsed="false">
      <c r="A7" s="74" t="str">
        <f aca="false">IF(医療機関一覧!C8="","",医療機関一覧!C8)</f>
        <v/>
      </c>
      <c r="B7" s="74" t="str">
        <f aca="false">IF(R7="","",IF(表紙!$H$42="","",表紙!$H$42))</f>
        <v/>
      </c>
      <c r="C7" s="74" t="str">
        <f aca="false">IF(A7="","",IF(表紙!$H$20="","",表紙!$H$20))</f>
        <v/>
      </c>
      <c r="D7" s="74" t="str">
        <f aca="false">IF(A7="","",IF(表紙!$H$24="","",表紙!$H$24))</f>
        <v/>
      </c>
      <c r="E7" s="74" t="str">
        <f aca="false">IF(A7="","",IF(表紙!$H$25="","",表紙!$H$25))</f>
        <v/>
      </c>
      <c r="F7" s="74" t="str">
        <f aca="false">IF(A7="","",IF(表紙!$H$26="","",表紙!$H$26))</f>
        <v/>
      </c>
      <c r="G7" s="74" t="str">
        <f aca="false">IF(A7="","",IF(表紙!$H$27="","",表紙!$H$27))</f>
        <v/>
      </c>
      <c r="H7" s="74" t="str">
        <f aca="false">IF(A7="","",IF(表紙!$H$36="病院","100",IF(表紙!$H$36="診療所","200",IF(表紙!$H$36="保険薬局","300",IF(表紙!$H$36="指定訪問看護事業者","400","")))))</f>
        <v/>
      </c>
      <c r="I7" s="74" t="str">
        <f aca="false">IF(A7="","",IF(医療機関一覧!D8="","",医療機関一覧!D8))</f>
        <v/>
      </c>
      <c r="J7" s="74" t="str">
        <f aca="false">IF(A7="","",IF(医療機関一覧!E8="","",医療機関一覧!E8))</f>
        <v/>
      </c>
      <c r="K7" s="74" t="str">
        <f aca="false">IF(A7="","",IF(医療機関一覧!F8="","",医療機関一覧!F8))</f>
        <v/>
      </c>
      <c r="L7" s="74" t="str">
        <f aca="false">IF(A7="","",IF(医療機関一覧!G8="","",医療機関一覧!G8))</f>
        <v/>
      </c>
      <c r="M7" s="74" t="str">
        <f aca="false">IF(A7="","",IF(医療機関一覧!H8="","",医療機関一覧!H8))</f>
        <v/>
      </c>
      <c r="N7" s="75" t="str">
        <f aca="false">IF(R7="","",IF(表紙!$H$45="","",表紙!$H$45))</f>
        <v/>
      </c>
      <c r="O7" s="75" t="str">
        <f aca="false">IF(R7="","",IF(表紙!$H$46="","",表紙!$H$46))</f>
        <v/>
      </c>
      <c r="P7" s="75" t="str">
        <f aca="false">IF(R7="","",IF(表紙!$H$47="","",表紙!$H$47))</f>
        <v/>
      </c>
      <c r="Q7" s="75" t="str">
        <f aca="false">IF(R7="","",IF(表紙!$H$48="","",表紙!$H$48))</f>
        <v/>
      </c>
      <c r="R7" s="76" t="str">
        <f aca="false">IF(COUNTA(医療機関一覧!B8:H8)=0,"",1)</f>
        <v/>
      </c>
    </row>
    <row r="8" customFormat="false" ht="18.75" hidden="false" customHeight="false" outlineLevel="0" collapsed="false">
      <c r="A8" s="74" t="str">
        <f aca="false">IF(医療機関一覧!C9="","",医療機関一覧!C9)</f>
        <v/>
      </c>
      <c r="B8" s="74" t="str">
        <f aca="false">IF(R8="","",IF(表紙!$H$42="","",表紙!$H$42))</f>
        <v/>
      </c>
      <c r="C8" s="74" t="str">
        <f aca="false">IF(A8="","",IF(表紙!$H$20="","",表紙!$H$20))</f>
        <v/>
      </c>
      <c r="D8" s="74" t="str">
        <f aca="false">IF(A8="","",IF(表紙!$H$24="","",表紙!$H$24))</f>
        <v/>
      </c>
      <c r="E8" s="74" t="str">
        <f aca="false">IF(A8="","",IF(表紙!$H$25="","",表紙!$H$25))</f>
        <v/>
      </c>
      <c r="F8" s="74" t="str">
        <f aca="false">IF(A8="","",IF(表紙!$H$26="","",表紙!$H$26))</f>
        <v/>
      </c>
      <c r="G8" s="74" t="str">
        <f aca="false">IF(A8="","",IF(表紙!$H$27="","",表紙!$H$27))</f>
        <v/>
      </c>
      <c r="H8" s="74" t="str">
        <f aca="false">IF(A8="","",IF(表紙!$H$36="病院","100",IF(表紙!$H$36="診療所","200",IF(表紙!$H$36="保険薬局","300",IF(表紙!$H$36="指定訪問看護事業者","400","")))))</f>
        <v/>
      </c>
      <c r="I8" s="74" t="str">
        <f aca="false">IF(A8="","",IF(医療機関一覧!D9="","",医療機関一覧!D9))</f>
        <v/>
      </c>
      <c r="J8" s="74" t="str">
        <f aca="false">IF(A8="","",IF(医療機関一覧!E9="","",医療機関一覧!E9))</f>
        <v/>
      </c>
      <c r="K8" s="74" t="str">
        <f aca="false">IF(A8="","",IF(医療機関一覧!F9="","",医療機関一覧!F9))</f>
        <v/>
      </c>
      <c r="L8" s="74" t="str">
        <f aca="false">IF(A8="","",IF(医療機関一覧!G9="","",医療機関一覧!G9))</f>
        <v/>
      </c>
      <c r="M8" s="74" t="str">
        <f aca="false">IF(A8="","",IF(医療機関一覧!H9="","",医療機関一覧!H9))</f>
        <v/>
      </c>
      <c r="N8" s="75" t="str">
        <f aca="false">IF(R8="","",IF(表紙!$H$45="","",表紙!$H$45))</f>
        <v/>
      </c>
      <c r="O8" s="75" t="str">
        <f aca="false">IF(R8="","",IF(表紙!$H$46="","",表紙!$H$46))</f>
        <v/>
      </c>
      <c r="P8" s="75" t="str">
        <f aca="false">IF(R8="","",IF(表紙!$H$47="","",表紙!$H$47))</f>
        <v/>
      </c>
      <c r="Q8" s="75" t="str">
        <f aca="false">IF(R8="","",IF(表紙!$H$48="","",表紙!$H$48))</f>
        <v/>
      </c>
      <c r="R8" s="76" t="str">
        <f aca="false">IF(COUNTA(医療機関一覧!B9:H9)=0,"",1)</f>
        <v/>
      </c>
    </row>
    <row r="9" customFormat="false" ht="18.75" hidden="false" customHeight="false" outlineLevel="0" collapsed="false">
      <c r="A9" s="74" t="str">
        <f aca="false">IF(医療機関一覧!C10="","",医療機関一覧!C10)</f>
        <v/>
      </c>
      <c r="B9" s="74" t="str">
        <f aca="false">IF(R9="","",IF(表紙!$H$42="","",表紙!$H$42))</f>
        <v/>
      </c>
      <c r="C9" s="74" t="str">
        <f aca="false">IF(A9="","",IF(表紙!$H$20="","",表紙!$H$20))</f>
        <v/>
      </c>
      <c r="D9" s="74" t="str">
        <f aca="false">IF(A9="","",IF(表紙!$H$24="","",表紙!$H$24))</f>
        <v/>
      </c>
      <c r="E9" s="74" t="str">
        <f aca="false">IF(A9="","",IF(表紙!$H$25="","",表紙!$H$25))</f>
        <v/>
      </c>
      <c r="F9" s="74" t="str">
        <f aca="false">IF(A9="","",IF(表紙!$H$26="","",表紙!$H$26))</f>
        <v/>
      </c>
      <c r="G9" s="74" t="str">
        <f aca="false">IF(A9="","",IF(表紙!$H$27="","",表紙!$H$27))</f>
        <v/>
      </c>
      <c r="H9" s="74" t="str">
        <f aca="false">IF(A9="","",IF(表紙!$H$36="病院","100",IF(表紙!$H$36="診療所","200",IF(表紙!$H$36="保険薬局","300",IF(表紙!$H$36="指定訪問看護事業者","400","")))))</f>
        <v/>
      </c>
      <c r="I9" s="74" t="str">
        <f aca="false">IF(A9="","",IF(医療機関一覧!D10="","",医療機関一覧!D10))</f>
        <v/>
      </c>
      <c r="J9" s="74" t="str">
        <f aca="false">IF(A9="","",IF(医療機関一覧!E10="","",医療機関一覧!E10))</f>
        <v/>
      </c>
      <c r="K9" s="74" t="str">
        <f aca="false">IF(A9="","",IF(医療機関一覧!F10="","",医療機関一覧!F10))</f>
        <v/>
      </c>
      <c r="L9" s="74" t="str">
        <f aca="false">IF(A9="","",IF(医療機関一覧!G10="","",医療機関一覧!G10))</f>
        <v/>
      </c>
      <c r="M9" s="74" t="str">
        <f aca="false">IF(A9="","",IF(医療機関一覧!H10="","",医療機関一覧!H10))</f>
        <v/>
      </c>
      <c r="N9" s="75" t="str">
        <f aca="false">IF(R9="","",IF(表紙!$H$45="","",表紙!$H$45))</f>
        <v/>
      </c>
      <c r="O9" s="75" t="str">
        <f aca="false">IF(R9="","",IF(表紙!$H$46="","",表紙!$H$46))</f>
        <v/>
      </c>
      <c r="P9" s="75" t="str">
        <f aca="false">IF(R9="","",IF(表紙!$H$47="","",表紙!$H$47))</f>
        <v/>
      </c>
      <c r="Q9" s="75" t="str">
        <f aca="false">IF(R9="","",IF(表紙!$H$48="","",表紙!$H$48))</f>
        <v/>
      </c>
      <c r="R9" s="76" t="str">
        <f aca="false">IF(COUNTA(医療機関一覧!B10:H10)=0,"",1)</f>
        <v/>
      </c>
    </row>
    <row r="10" customFormat="false" ht="18.75" hidden="false" customHeight="false" outlineLevel="0" collapsed="false">
      <c r="A10" s="74" t="str">
        <f aca="false">IF(医療機関一覧!C11="","",医療機関一覧!C11)</f>
        <v/>
      </c>
      <c r="B10" s="74" t="str">
        <f aca="false">IF(R10="","",IF(表紙!$H$42="","",表紙!$H$42))</f>
        <v/>
      </c>
      <c r="C10" s="74" t="str">
        <f aca="false">IF(A10="","",IF(表紙!$H$20="","",表紙!$H$20))</f>
        <v/>
      </c>
      <c r="D10" s="74" t="str">
        <f aca="false">IF(A10="","",IF(表紙!$H$24="","",表紙!$H$24))</f>
        <v/>
      </c>
      <c r="E10" s="74" t="str">
        <f aca="false">IF(A10="","",IF(表紙!$H$25="","",表紙!$H$25))</f>
        <v/>
      </c>
      <c r="F10" s="74" t="str">
        <f aca="false">IF(A10="","",IF(表紙!$H$26="","",表紙!$H$26))</f>
        <v/>
      </c>
      <c r="G10" s="74" t="str">
        <f aca="false">IF(A10="","",IF(表紙!$H$27="","",表紙!$H$27))</f>
        <v/>
      </c>
      <c r="H10" s="74" t="str">
        <f aca="false">IF(A10="","",IF(表紙!$H$36="病院","100",IF(表紙!$H$36="診療所","200",IF(表紙!$H$36="保険薬局","300",IF(表紙!$H$36="指定訪問看護事業者","400","")))))</f>
        <v/>
      </c>
      <c r="I10" s="74" t="str">
        <f aca="false">IF(A10="","",IF(医療機関一覧!D11="","",医療機関一覧!D11))</f>
        <v/>
      </c>
      <c r="J10" s="74" t="str">
        <f aca="false">IF(A10="","",IF(医療機関一覧!E11="","",医療機関一覧!E11))</f>
        <v/>
      </c>
      <c r="K10" s="74" t="str">
        <f aca="false">IF(A10="","",IF(医療機関一覧!F11="","",医療機関一覧!F11))</f>
        <v/>
      </c>
      <c r="L10" s="74" t="str">
        <f aca="false">IF(A10="","",IF(医療機関一覧!G11="","",医療機関一覧!G11))</f>
        <v/>
      </c>
      <c r="M10" s="74" t="str">
        <f aca="false">IF(A10="","",IF(医療機関一覧!H11="","",医療機関一覧!H11))</f>
        <v/>
      </c>
      <c r="N10" s="75" t="str">
        <f aca="false">IF(R10="","",IF(表紙!$H$45="","",表紙!$H$45))</f>
        <v/>
      </c>
      <c r="O10" s="75" t="str">
        <f aca="false">IF(R10="","",IF(表紙!$H$46="","",表紙!$H$46))</f>
        <v/>
      </c>
      <c r="P10" s="75" t="str">
        <f aca="false">IF(R10="","",IF(表紙!$H$47="","",表紙!$H$47))</f>
        <v/>
      </c>
      <c r="Q10" s="75" t="str">
        <f aca="false">IF(R10="","",IF(表紙!$H$48="","",表紙!$H$48))</f>
        <v/>
      </c>
      <c r="R10" s="76" t="str">
        <f aca="false">IF(COUNTA(医療機関一覧!B11:H11)=0,"",1)</f>
        <v/>
      </c>
    </row>
    <row r="11" customFormat="false" ht="18.75" hidden="false" customHeight="false" outlineLevel="0" collapsed="false">
      <c r="A11" s="74" t="str">
        <f aca="false">IF(医療機関一覧!C12="","",医療機関一覧!C12)</f>
        <v/>
      </c>
      <c r="B11" s="74" t="str">
        <f aca="false">IF(R11="","",IF(表紙!$H$42="","",表紙!$H$42))</f>
        <v/>
      </c>
      <c r="C11" s="74" t="str">
        <f aca="false">IF(A11="","",IF(表紙!$H$20="","",表紙!$H$20))</f>
        <v/>
      </c>
      <c r="D11" s="74" t="str">
        <f aca="false">IF(A11="","",IF(表紙!$H$24="","",表紙!$H$24))</f>
        <v/>
      </c>
      <c r="E11" s="74" t="str">
        <f aca="false">IF(A11="","",IF(表紙!$H$25="","",表紙!$H$25))</f>
        <v/>
      </c>
      <c r="F11" s="74" t="str">
        <f aca="false">IF(A11="","",IF(表紙!$H$26="","",表紙!$H$26))</f>
        <v/>
      </c>
      <c r="G11" s="74" t="str">
        <f aca="false">IF(A11="","",IF(表紙!$H$27="","",表紙!$H$27))</f>
        <v/>
      </c>
      <c r="H11" s="74" t="str">
        <f aca="false">IF(A11="","",IF(表紙!$H$36="病院","100",IF(表紙!$H$36="診療所","200",IF(表紙!$H$36="保険薬局","300",IF(表紙!$H$36="指定訪問看護事業者","400","")))))</f>
        <v/>
      </c>
      <c r="I11" s="74" t="str">
        <f aca="false">IF(A11="","",IF(医療機関一覧!D12="","",医療機関一覧!D12))</f>
        <v/>
      </c>
      <c r="J11" s="74" t="str">
        <f aca="false">IF(A11="","",IF(医療機関一覧!E12="","",医療機関一覧!E12))</f>
        <v/>
      </c>
      <c r="K11" s="74" t="str">
        <f aca="false">IF(A11="","",IF(医療機関一覧!F12="","",医療機関一覧!F12))</f>
        <v/>
      </c>
      <c r="L11" s="74" t="str">
        <f aca="false">IF(A11="","",IF(医療機関一覧!G12="","",医療機関一覧!G12))</f>
        <v/>
      </c>
      <c r="M11" s="74" t="str">
        <f aca="false">IF(A11="","",IF(医療機関一覧!H12="","",医療機関一覧!H12))</f>
        <v/>
      </c>
      <c r="N11" s="75" t="str">
        <f aca="false">IF(R11="","",IF(表紙!$H$45="","",表紙!$H$45))</f>
        <v/>
      </c>
      <c r="O11" s="75" t="str">
        <f aca="false">IF(R11="","",IF(表紙!$H$46="","",表紙!$H$46))</f>
        <v/>
      </c>
      <c r="P11" s="75" t="str">
        <f aca="false">IF(R11="","",IF(表紙!$H$47="","",表紙!$H$47))</f>
        <v/>
      </c>
      <c r="Q11" s="75" t="str">
        <f aca="false">IF(R11="","",IF(表紙!$H$48="","",表紙!$H$48))</f>
        <v/>
      </c>
      <c r="R11" s="76" t="str">
        <f aca="false">IF(COUNTA(医療機関一覧!B12:H12)=0,"",1)</f>
        <v/>
      </c>
    </row>
    <row r="12" customFormat="false" ht="18.75" hidden="false" customHeight="false" outlineLevel="0" collapsed="false">
      <c r="A12" s="74" t="str">
        <f aca="false">IF(医療機関一覧!C13="","",医療機関一覧!C13)</f>
        <v/>
      </c>
      <c r="B12" s="74" t="str">
        <f aca="false">IF(R12="","",IF(表紙!$H$42="","",表紙!$H$42))</f>
        <v/>
      </c>
      <c r="C12" s="74" t="str">
        <f aca="false">IF(A12="","",IF(表紙!$H$20="","",表紙!$H$20))</f>
        <v/>
      </c>
      <c r="D12" s="74" t="str">
        <f aca="false">IF(A12="","",IF(表紙!$H$24="","",表紙!$H$24))</f>
        <v/>
      </c>
      <c r="E12" s="74" t="str">
        <f aca="false">IF(A12="","",IF(表紙!$H$25="","",表紙!$H$25))</f>
        <v/>
      </c>
      <c r="F12" s="74" t="str">
        <f aca="false">IF(A12="","",IF(表紙!$H$26="","",表紙!$H$26))</f>
        <v/>
      </c>
      <c r="G12" s="74" t="str">
        <f aca="false">IF(A12="","",IF(表紙!$H$27="","",表紙!$H$27))</f>
        <v/>
      </c>
      <c r="H12" s="74" t="str">
        <f aca="false">IF(A12="","",IF(表紙!$H$36="病院","100",IF(表紙!$H$36="診療所","200",IF(表紙!$H$36="保険薬局","300",IF(表紙!$H$36="指定訪問看護事業者","400","")))))</f>
        <v/>
      </c>
      <c r="I12" s="74" t="str">
        <f aca="false">IF(A12="","",IF(医療機関一覧!D13="","",医療機関一覧!D13))</f>
        <v/>
      </c>
      <c r="J12" s="74" t="str">
        <f aca="false">IF(A12="","",IF(医療機関一覧!E13="","",医療機関一覧!E13))</f>
        <v/>
      </c>
      <c r="K12" s="74" t="str">
        <f aca="false">IF(A12="","",IF(医療機関一覧!F13="","",医療機関一覧!F13))</f>
        <v/>
      </c>
      <c r="L12" s="74" t="str">
        <f aca="false">IF(A12="","",IF(医療機関一覧!G13="","",医療機関一覧!G13))</f>
        <v/>
      </c>
      <c r="M12" s="74" t="str">
        <f aca="false">IF(A12="","",IF(医療機関一覧!H13="","",医療機関一覧!H13))</f>
        <v/>
      </c>
      <c r="N12" s="75" t="str">
        <f aca="false">IF(R12="","",IF(表紙!$H$45="","",表紙!$H$45))</f>
        <v/>
      </c>
      <c r="O12" s="75" t="str">
        <f aca="false">IF(R12="","",IF(表紙!$H$46="","",表紙!$H$46))</f>
        <v/>
      </c>
      <c r="P12" s="75" t="str">
        <f aca="false">IF(R12="","",IF(表紙!$H$47="","",表紙!$H$47))</f>
        <v/>
      </c>
      <c r="Q12" s="75" t="str">
        <f aca="false">IF(R12="","",IF(表紙!$H$48="","",表紙!$H$48))</f>
        <v/>
      </c>
      <c r="R12" s="76" t="str">
        <f aca="false">IF(COUNTA(医療機関一覧!B13:H13)=0,"",1)</f>
        <v/>
      </c>
    </row>
    <row r="13" customFormat="false" ht="18.75" hidden="false" customHeight="false" outlineLevel="0" collapsed="false">
      <c r="A13" s="74" t="str">
        <f aca="false">IF(医療機関一覧!C14="","",医療機関一覧!C14)</f>
        <v/>
      </c>
      <c r="B13" s="74" t="str">
        <f aca="false">IF(R13="","",IF(表紙!$H$42="","",表紙!$H$42))</f>
        <v/>
      </c>
      <c r="C13" s="74" t="str">
        <f aca="false">IF(A13="","",IF(表紙!$H$20="","",表紙!$H$20))</f>
        <v/>
      </c>
      <c r="D13" s="74" t="str">
        <f aca="false">IF(A13="","",IF(表紙!$H$24="","",表紙!$H$24))</f>
        <v/>
      </c>
      <c r="E13" s="74" t="str">
        <f aca="false">IF(A13="","",IF(表紙!$H$25="","",表紙!$H$25))</f>
        <v/>
      </c>
      <c r="F13" s="74" t="str">
        <f aca="false">IF(A13="","",IF(表紙!$H$26="","",表紙!$H$26))</f>
        <v/>
      </c>
      <c r="G13" s="74" t="str">
        <f aca="false">IF(A13="","",IF(表紙!$H$27="","",表紙!$H$27))</f>
        <v/>
      </c>
      <c r="H13" s="74" t="str">
        <f aca="false">IF(A13="","",IF(表紙!$H$36="病院","100",IF(表紙!$H$36="診療所","200",IF(表紙!$H$36="保険薬局","300",IF(表紙!$H$36="指定訪問看護事業者","400","")))))</f>
        <v/>
      </c>
      <c r="I13" s="74" t="str">
        <f aca="false">IF(A13="","",IF(医療機関一覧!D14="","",医療機関一覧!D14))</f>
        <v/>
      </c>
      <c r="J13" s="74" t="str">
        <f aca="false">IF(A13="","",IF(医療機関一覧!E14="","",医療機関一覧!E14))</f>
        <v/>
      </c>
      <c r="K13" s="74" t="str">
        <f aca="false">IF(A13="","",IF(医療機関一覧!F14="","",医療機関一覧!F14))</f>
        <v/>
      </c>
      <c r="L13" s="74" t="str">
        <f aca="false">IF(A13="","",IF(医療機関一覧!G14="","",医療機関一覧!G14))</f>
        <v/>
      </c>
      <c r="M13" s="74" t="str">
        <f aca="false">IF(A13="","",IF(医療機関一覧!H14="","",医療機関一覧!H14))</f>
        <v/>
      </c>
      <c r="N13" s="75" t="str">
        <f aca="false">IF(R13="","",IF(表紙!$H$45="","",表紙!$H$45))</f>
        <v/>
      </c>
      <c r="O13" s="75" t="str">
        <f aca="false">IF(R13="","",IF(表紙!$H$46="","",表紙!$H$46))</f>
        <v/>
      </c>
      <c r="P13" s="75" t="str">
        <f aca="false">IF(R13="","",IF(表紙!$H$47="","",表紙!$H$47))</f>
        <v/>
      </c>
      <c r="Q13" s="75" t="str">
        <f aca="false">IF(R13="","",IF(表紙!$H$48="","",表紙!$H$48))</f>
        <v/>
      </c>
      <c r="R13" s="76" t="str">
        <f aca="false">IF(COUNTA(医療機関一覧!B14:H14)=0,"",1)</f>
        <v/>
      </c>
    </row>
    <row r="14" customFormat="false" ht="18.75" hidden="false" customHeight="false" outlineLevel="0" collapsed="false">
      <c r="A14" s="74" t="str">
        <f aca="false">IF(医療機関一覧!C15="","",医療機関一覧!C15)</f>
        <v/>
      </c>
      <c r="B14" s="74" t="str">
        <f aca="false">IF(R14="","",IF(表紙!$H$42="","",表紙!$H$42))</f>
        <v/>
      </c>
      <c r="C14" s="74" t="str">
        <f aca="false">IF(A14="","",IF(表紙!$H$20="","",表紙!$H$20))</f>
        <v/>
      </c>
      <c r="D14" s="74" t="str">
        <f aca="false">IF(A14="","",IF(表紙!$H$24="","",表紙!$H$24))</f>
        <v/>
      </c>
      <c r="E14" s="74" t="str">
        <f aca="false">IF(A14="","",IF(表紙!$H$25="","",表紙!$H$25))</f>
        <v/>
      </c>
      <c r="F14" s="74" t="str">
        <f aca="false">IF(A14="","",IF(表紙!$H$26="","",表紙!$H$26))</f>
        <v/>
      </c>
      <c r="G14" s="74" t="str">
        <f aca="false">IF(A14="","",IF(表紙!$H$27="","",表紙!$H$27))</f>
        <v/>
      </c>
      <c r="H14" s="74" t="str">
        <f aca="false">IF(A14="","",IF(表紙!$H$36="病院","100",IF(表紙!$H$36="診療所","200",IF(表紙!$H$36="保険薬局","300",IF(表紙!$H$36="指定訪問看護事業者","400","")))))</f>
        <v/>
      </c>
      <c r="I14" s="74" t="str">
        <f aca="false">IF(A14="","",IF(医療機関一覧!D15="","",医療機関一覧!D15))</f>
        <v/>
      </c>
      <c r="J14" s="74" t="str">
        <f aca="false">IF(A14="","",IF(医療機関一覧!E15="","",医療機関一覧!E15))</f>
        <v/>
      </c>
      <c r="K14" s="74" t="str">
        <f aca="false">IF(A14="","",IF(医療機関一覧!F15="","",医療機関一覧!F15))</f>
        <v/>
      </c>
      <c r="L14" s="74" t="str">
        <f aca="false">IF(A14="","",IF(医療機関一覧!G15="","",医療機関一覧!G15))</f>
        <v/>
      </c>
      <c r="M14" s="74" t="str">
        <f aca="false">IF(A14="","",IF(医療機関一覧!H15="","",医療機関一覧!H15))</f>
        <v/>
      </c>
      <c r="N14" s="75" t="str">
        <f aca="false">IF(R14="","",IF(表紙!$H$45="","",表紙!$H$45))</f>
        <v/>
      </c>
      <c r="O14" s="75" t="str">
        <f aca="false">IF(R14="","",IF(表紙!$H$46="","",表紙!$H$46))</f>
        <v/>
      </c>
      <c r="P14" s="75" t="str">
        <f aca="false">IF(R14="","",IF(表紙!$H$47="","",表紙!$H$47))</f>
        <v/>
      </c>
      <c r="Q14" s="75" t="str">
        <f aca="false">IF(R14="","",IF(表紙!$H$48="","",表紙!$H$48))</f>
        <v/>
      </c>
      <c r="R14" s="76" t="str">
        <f aca="false">IF(COUNTA(医療機関一覧!B15:H15)=0,"",1)</f>
        <v/>
      </c>
    </row>
    <row r="15" customFormat="false" ht="18.75" hidden="false" customHeight="false" outlineLevel="0" collapsed="false">
      <c r="A15" s="74" t="str">
        <f aca="false">IF(医療機関一覧!C16="","",医療機関一覧!C16)</f>
        <v/>
      </c>
      <c r="B15" s="74" t="str">
        <f aca="false">IF(R15="","",IF(表紙!$H$42="","",表紙!$H$42))</f>
        <v/>
      </c>
      <c r="C15" s="74" t="str">
        <f aca="false">IF(A15="","",IF(表紙!$H$20="","",表紙!$H$20))</f>
        <v/>
      </c>
      <c r="D15" s="74" t="str">
        <f aca="false">IF(A15="","",IF(表紙!$H$24="","",表紙!$H$24))</f>
        <v/>
      </c>
      <c r="E15" s="74" t="str">
        <f aca="false">IF(A15="","",IF(表紙!$H$25="","",表紙!$H$25))</f>
        <v/>
      </c>
      <c r="F15" s="74" t="str">
        <f aca="false">IF(A15="","",IF(表紙!$H$26="","",表紙!$H$26))</f>
        <v/>
      </c>
      <c r="G15" s="74" t="str">
        <f aca="false">IF(A15="","",IF(表紙!$H$27="","",表紙!$H$27))</f>
        <v/>
      </c>
      <c r="H15" s="74" t="str">
        <f aca="false">IF(A15="","",IF(表紙!$H$36="病院","100",IF(表紙!$H$36="診療所","200",IF(表紙!$H$36="保険薬局","300",IF(表紙!$H$36="指定訪問看護事業者","400","")))))</f>
        <v/>
      </c>
      <c r="I15" s="74" t="str">
        <f aca="false">IF(A15="","",IF(医療機関一覧!D16="","",医療機関一覧!D16))</f>
        <v/>
      </c>
      <c r="J15" s="74" t="str">
        <f aca="false">IF(A15="","",IF(医療機関一覧!E16="","",医療機関一覧!E16))</f>
        <v/>
      </c>
      <c r="K15" s="74" t="str">
        <f aca="false">IF(A15="","",IF(医療機関一覧!F16="","",医療機関一覧!F16))</f>
        <v/>
      </c>
      <c r="L15" s="74" t="str">
        <f aca="false">IF(A15="","",IF(医療機関一覧!G16="","",医療機関一覧!G16))</f>
        <v/>
      </c>
      <c r="M15" s="74" t="str">
        <f aca="false">IF(A15="","",IF(医療機関一覧!H16="","",医療機関一覧!H16))</f>
        <v/>
      </c>
      <c r="N15" s="75" t="str">
        <f aca="false">IF(R15="","",IF(表紙!$H$45="","",表紙!$H$45))</f>
        <v/>
      </c>
      <c r="O15" s="75" t="str">
        <f aca="false">IF(R15="","",IF(表紙!$H$46="","",表紙!$H$46))</f>
        <v/>
      </c>
      <c r="P15" s="75" t="str">
        <f aca="false">IF(R15="","",IF(表紙!$H$47="","",表紙!$H$47))</f>
        <v/>
      </c>
      <c r="Q15" s="75" t="str">
        <f aca="false">IF(R15="","",IF(表紙!$H$48="","",表紙!$H$48))</f>
        <v/>
      </c>
      <c r="R15" s="76" t="str">
        <f aca="false">IF(COUNTA(医療機関一覧!B16:H16)=0,"",1)</f>
        <v/>
      </c>
    </row>
    <row r="16" customFormat="false" ht="18.75" hidden="false" customHeight="false" outlineLevel="0" collapsed="false">
      <c r="A16" s="74" t="str">
        <f aca="false">IF(医療機関一覧!C17="","",医療機関一覧!C17)</f>
        <v/>
      </c>
      <c r="B16" s="74" t="str">
        <f aca="false">IF(R16="","",IF(表紙!$H$42="","",表紙!$H$42))</f>
        <v/>
      </c>
      <c r="C16" s="74" t="str">
        <f aca="false">IF(A16="","",IF(表紙!$H$20="","",表紙!$H$20))</f>
        <v/>
      </c>
      <c r="D16" s="74" t="str">
        <f aca="false">IF(A16="","",IF(表紙!$H$24="","",表紙!$H$24))</f>
        <v/>
      </c>
      <c r="E16" s="74" t="str">
        <f aca="false">IF(A16="","",IF(表紙!$H$25="","",表紙!$H$25))</f>
        <v/>
      </c>
      <c r="F16" s="74" t="str">
        <f aca="false">IF(A16="","",IF(表紙!$H$26="","",表紙!$H$26))</f>
        <v/>
      </c>
      <c r="G16" s="74" t="str">
        <f aca="false">IF(A16="","",IF(表紙!$H$27="","",表紙!$H$27))</f>
        <v/>
      </c>
      <c r="H16" s="74" t="str">
        <f aca="false">IF(A16="","",IF(表紙!$H$36="病院","100",IF(表紙!$H$36="診療所","200",IF(表紙!$H$36="保険薬局","300",IF(表紙!$H$36="指定訪問看護事業者","400","")))))</f>
        <v/>
      </c>
      <c r="I16" s="74" t="str">
        <f aca="false">IF(A16="","",IF(医療機関一覧!D17="","",医療機関一覧!D17))</f>
        <v/>
      </c>
      <c r="J16" s="74" t="str">
        <f aca="false">IF(A16="","",IF(医療機関一覧!E17="","",医療機関一覧!E17))</f>
        <v/>
      </c>
      <c r="K16" s="74" t="str">
        <f aca="false">IF(A16="","",IF(医療機関一覧!F17="","",医療機関一覧!F17))</f>
        <v/>
      </c>
      <c r="L16" s="74" t="str">
        <f aca="false">IF(A16="","",IF(医療機関一覧!G17="","",医療機関一覧!G17))</f>
        <v/>
      </c>
      <c r="M16" s="74" t="str">
        <f aca="false">IF(A16="","",IF(医療機関一覧!H17="","",医療機関一覧!H17))</f>
        <v/>
      </c>
      <c r="N16" s="75" t="str">
        <f aca="false">IF(R16="","",IF(表紙!$H$45="","",表紙!$H$45))</f>
        <v/>
      </c>
      <c r="O16" s="75" t="str">
        <f aca="false">IF(R16="","",IF(表紙!$H$46="","",表紙!$H$46))</f>
        <v/>
      </c>
      <c r="P16" s="75" t="str">
        <f aca="false">IF(R16="","",IF(表紙!$H$47="","",表紙!$H$47))</f>
        <v/>
      </c>
      <c r="Q16" s="75" t="str">
        <f aca="false">IF(R16="","",IF(表紙!$H$48="","",表紙!$H$48))</f>
        <v/>
      </c>
      <c r="R16" s="76" t="str">
        <f aca="false">IF(COUNTA(医療機関一覧!B17:H17)=0,"",1)</f>
        <v/>
      </c>
    </row>
    <row r="17" customFormat="false" ht="18.75" hidden="false" customHeight="false" outlineLevel="0" collapsed="false">
      <c r="A17" s="74" t="str">
        <f aca="false">IF(医療機関一覧!C18="","",医療機関一覧!C18)</f>
        <v/>
      </c>
      <c r="B17" s="74" t="str">
        <f aca="false">IF(R17="","",IF(表紙!$H$42="","",表紙!$H$42))</f>
        <v/>
      </c>
      <c r="C17" s="74" t="str">
        <f aca="false">IF(A17="","",IF(表紙!$H$20="","",表紙!$H$20))</f>
        <v/>
      </c>
      <c r="D17" s="74" t="str">
        <f aca="false">IF(A17="","",IF(表紙!$H$24="","",表紙!$H$24))</f>
        <v/>
      </c>
      <c r="E17" s="74" t="str">
        <f aca="false">IF(A17="","",IF(表紙!$H$25="","",表紙!$H$25))</f>
        <v/>
      </c>
      <c r="F17" s="74" t="str">
        <f aca="false">IF(A17="","",IF(表紙!$H$26="","",表紙!$H$26))</f>
        <v/>
      </c>
      <c r="G17" s="74" t="str">
        <f aca="false">IF(A17="","",IF(表紙!$H$27="","",表紙!$H$27))</f>
        <v/>
      </c>
      <c r="H17" s="74" t="str">
        <f aca="false">IF(A17="","",IF(表紙!$H$36="病院","100",IF(表紙!$H$36="診療所","200",IF(表紙!$H$36="保険薬局","300",IF(表紙!$H$36="指定訪問看護事業者","400","")))))</f>
        <v/>
      </c>
      <c r="I17" s="74" t="str">
        <f aca="false">IF(A17="","",IF(医療機関一覧!D18="","",医療機関一覧!D18))</f>
        <v/>
      </c>
      <c r="J17" s="74" t="str">
        <f aca="false">IF(A17="","",IF(医療機関一覧!E18="","",医療機関一覧!E18))</f>
        <v/>
      </c>
      <c r="K17" s="74" t="str">
        <f aca="false">IF(A17="","",IF(医療機関一覧!F18="","",医療機関一覧!F18))</f>
        <v/>
      </c>
      <c r="L17" s="74" t="str">
        <f aca="false">IF(A17="","",IF(医療機関一覧!G18="","",医療機関一覧!G18))</f>
        <v/>
      </c>
      <c r="M17" s="74" t="str">
        <f aca="false">IF(A17="","",IF(医療機関一覧!H18="","",医療機関一覧!H18))</f>
        <v/>
      </c>
      <c r="N17" s="75" t="str">
        <f aca="false">IF(R17="","",IF(表紙!$H$45="","",表紙!$H$45))</f>
        <v/>
      </c>
      <c r="O17" s="75" t="str">
        <f aca="false">IF(R17="","",IF(表紙!$H$46="","",表紙!$H$46))</f>
        <v/>
      </c>
      <c r="P17" s="75" t="str">
        <f aca="false">IF(R17="","",IF(表紙!$H$47="","",表紙!$H$47))</f>
        <v/>
      </c>
      <c r="Q17" s="75" t="str">
        <f aca="false">IF(R17="","",IF(表紙!$H$48="","",表紙!$H$48))</f>
        <v/>
      </c>
      <c r="R17" s="76" t="str">
        <f aca="false">IF(COUNTA(医療機関一覧!B18:H18)=0,"",1)</f>
        <v/>
      </c>
    </row>
    <row r="18" customFormat="false" ht="18.75" hidden="false" customHeight="false" outlineLevel="0" collapsed="false">
      <c r="A18" s="74" t="str">
        <f aca="false">IF(医療機関一覧!C19="","",医療機関一覧!C19)</f>
        <v/>
      </c>
      <c r="B18" s="74" t="str">
        <f aca="false">IF(R18="","",IF(表紙!$H$42="","",表紙!$H$42))</f>
        <v/>
      </c>
      <c r="C18" s="74" t="str">
        <f aca="false">IF(A18="","",IF(表紙!$H$20="","",表紙!$H$20))</f>
        <v/>
      </c>
      <c r="D18" s="74" t="str">
        <f aca="false">IF(A18="","",IF(表紙!$H$24="","",表紙!$H$24))</f>
        <v/>
      </c>
      <c r="E18" s="74" t="str">
        <f aca="false">IF(A18="","",IF(表紙!$H$25="","",表紙!$H$25))</f>
        <v/>
      </c>
      <c r="F18" s="74" t="str">
        <f aca="false">IF(A18="","",IF(表紙!$H$26="","",表紙!$H$26))</f>
        <v/>
      </c>
      <c r="G18" s="74" t="str">
        <f aca="false">IF(A18="","",IF(表紙!$H$27="","",表紙!$H$27))</f>
        <v/>
      </c>
      <c r="H18" s="74" t="str">
        <f aca="false">IF(A18="","",IF(表紙!$H$36="病院","100",IF(表紙!$H$36="診療所","200",IF(表紙!$H$36="保険薬局","300",IF(表紙!$H$36="指定訪問看護事業者","400","")))))</f>
        <v/>
      </c>
      <c r="I18" s="74" t="str">
        <f aca="false">IF(A18="","",IF(医療機関一覧!D19="","",医療機関一覧!D19))</f>
        <v/>
      </c>
      <c r="J18" s="74" t="str">
        <f aca="false">IF(A18="","",IF(医療機関一覧!E19="","",医療機関一覧!E19))</f>
        <v/>
      </c>
      <c r="K18" s="74" t="str">
        <f aca="false">IF(A18="","",IF(医療機関一覧!F19="","",医療機関一覧!F19))</f>
        <v/>
      </c>
      <c r="L18" s="74" t="str">
        <f aca="false">IF(A18="","",IF(医療機関一覧!G19="","",医療機関一覧!G19))</f>
        <v/>
      </c>
      <c r="M18" s="74" t="str">
        <f aca="false">IF(A18="","",IF(医療機関一覧!H19="","",医療機関一覧!H19))</f>
        <v/>
      </c>
      <c r="N18" s="75" t="str">
        <f aca="false">IF(R18="","",IF(表紙!$H$45="","",表紙!$H$45))</f>
        <v/>
      </c>
      <c r="O18" s="75" t="str">
        <f aca="false">IF(R18="","",IF(表紙!$H$46="","",表紙!$H$46))</f>
        <v/>
      </c>
      <c r="P18" s="75" t="str">
        <f aca="false">IF(R18="","",IF(表紙!$H$47="","",表紙!$H$47))</f>
        <v/>
      </c>
      <c r="Q18" s="75" t="str">
        <f aca="false">IF(R18="","",IF(表紙!$H$48="","",表紙!$H$48))</f>
        <v/>
      </c>
      <c r="R18" s="76" t="str">
        <f aca="false">IF(COUNTA(医療機関一覧!B19:H19)=0,"",1)</f>
        <v/>
      </c>
    </row>
    <row r="19" customFormat="false" ht="18.75" hidden="false" customHeight="false" outlineLevel="0" collapsed="false">
      <c r="A19" s="74" t="str">
        <f aca="false">IF(医療機関一覧!C20="","",医療機関一覧!C20)</f>
        <v/>
      </c>
      <c r="B19" s="74" t="str">
        <f aca="false">IF(R19="","",IF(表紙!$H$42="","",表紙!$H$42))</f>
        <v/>
      </c>
      <c r="C19" s="74" t="str">
        <f aca="false">IF(A19="","",IF(表紙!$H$20="","",表紙!$H$20))</f>
        <v/>
      </c>
      <c r="D19" s="74" t="str">
        <f aca="false">IF(A19="","",IF(表紙!$H$24="","",表紙!$H$24))</f>
        <v/>
      </c>
      <c r="E19" s="74" t="str">
        <f aca="false">IF(A19="","",IF(表紙!$H$25="","",表紙!$H$25))</f>
        <v/>
      </c>
      <c r="F19" s="74" t="str">
        <f aca="false">IF(A19="","",IF(表紙!$H$26="","",表紙!$H$26))</f>
        <v/>
      </c>
      <c r="G19" s="74" t="str">
        <f aca="false">IF(A19="","",IF(表紙!$H$27="","",表紙!$H$27))</f>
        <v/>
      </c>
      <c r="H19" s="74" t="str">
        <f aca="false">IF(A19="","",IF(表紙!$H$36="病院","100",IF(表紙!$H$36="診療所","200",IF(表紙!$H$36="保険薬局","300",IF(表紙!$H$36="指定訪問看護事業者","400","")))))</f>
        <v/>
      </c>
      <c r="I19" s="74" t="str">
        <f aca="false">IF(A19="","",IF(医療機関一覧!D20="","",医療機関一覧!D20))</f>
        <v/>
      </c>
      <c r="J19" s="74" t="str">
        <f aca="false">IF(A19="","",IF(医療機関一覧!E20="","",医療機関一覧!E20))</f>
        <v/>
      </c>
      <c r="K19" s="74" t="str">
        <f aca="false">IF(A19="","",IF(医療機関一覧!F20="","",医療機関一覧!F20))</f>
        <v/>
      </c>
      <c r="L19" s="74" t="str">
        <f aca="false">IF(A19="","",IF(医療機関一覧!G20="","",医療機関一覧!G20))</f>
        <v/>
      </c>
      <c r="M19" s="74" t="str">
        <f aca="false">IF(A19="","",IF(医療機関一覧!H20="","",医療機関一覧!H20))</f>
        <v/>
      </c>
      <c r="N19" s="75" t="str">
        <f aca="false">IF(R19="","",IF(表紙!$H$45="","",表紙!$H$45))</f>
        <v/>
      </c>
      <c r="O19" s="75" t="str">
        <f aca="false">IF(R19="","",IF(表紙!$H$46="","",表紙!$H$46))</f>
        <v/>
      </c>
      <c r="P19" s="75" t="str">
        <f aca="false">IF(R19="","",IF(表紙!$H$47="","",表紙!$H$47))</f>
        <v/>
      </c>
      <c r="Q19" s="75" t="str">
        <f aca="false">IF(R19="","",IF(表紙!$H$48="","",表紙!$H$48))</f>
        <v/>
      </c>
      <c r="R19" s="76" t="str">
        <f aca="false">IF(COUNTA(医療機関一覧!B20:H20)=0,"",1)</f>
        <v/>
      </c>
    </row>
    <row r="20" customFormat="false" ht="18.75" hidden="false" customHeight="false" outlineLevel="0" collapsed="false">
      <c r="A20" s="74" t="str">
        <f aca="false">IF(医療機関一覧!C21="","",医療機関一覧!C21)</f>
        <v/>
      </c>
      <c r="B20" s="74" t="str">
        <f aca="false">IF(R20="","",IF(表紙!$H$42="","",表紙!$H$42))</f>
        <v/>
      </c>
      <c r="C20" s="74" t="str">
        <f aca="false">IF(A20="","",IF(表紙!$H$20="","",表紙!$H$20))</f>
        <v/>
      </c>
      <c r="D20" s="74" t="str">
        <f aca="false">IF(A20="","",IF(表紙!$H$24="","",表紙!$H$24))</f>
        <v/>
      </c>
      <c r="E20" s="74" t="str">
        <f aca="false">IF(A20="","",IF(表紙!$H$25="","",表紙!$H$25))</f>
        <v/>
      </c>
      <c r="F20" s="74" t="str">
        <f aca="false">IF(A20="","",IF(表紙!$H$26="","",表紙!$H$26))</f>
        <v/>
      </c>
      <c r="G20" s="74" t="str">
        <f aca="false">IF(A20="","",IF(表紙!$H$27="","",表紙!$H$27))</f>
        <v/>
      </c>
      <c r="H20" s="74" t="str">
        <f aca="false">IF(A20="","",IF(表紙!$H$36="病院","100",IF(表紙!$H$36="診療所","200",IF(表紙!$H$36="保険薬局","300",IF(表紙!$H$36="指定訪問看護事業者","400","")))))</f>
        <v/>
      </c>
      <c r="I20" s="74" t="str">
        <f aca="false">IF(A20="","",IF(医療機関一覧!D21="","",医療機関一覧!D21))</f>
        <v/>
      </c>
      <c r="J20" s="74" t="str">
        <f aca="false">IF(A20="","",IF(医療機関一覧!E21="","",医療機関一覧!E21))</f>
        <v/>
      </c>
      <c r="K20" s="74" t="str">
        <f aca="false">IF(A20="","",IF(医療機関一覧!F21="","",医療機関一覧!F21))</f>
        <v/>
      </c>
      <c r="L20" s="74" t="str">
        <f aca="false">IF(A20="","",IF(医療機関一覧!G21="","",医療機関一覧!G21))</f>
        <v/>
      </c>
      <c r="M20" s="74" t="str">
        <f aca="false">IF(A20="","",IF(医療機関一覧!H21="","",医療機関一覧!H21))</f>
        <v/>
      </c>
      <c r="N20" s="75" t="str">
        <f aca="false">IF(R20="","",IF(表紙!$H$45="","",表紙!$H$45))</f>
        <v/>
      </c>
      <c r="O20" s="75" t="str">
        <f aca="false">IF(R20="","",IF(表紙!$H$46="","",表紙!$H$46))</f>
        <v/>
      </c>
      <c r="P20" s="75" t="str">
        <f aca="false">IF(R20="","",IF(表紙!$H$47="","",表紙!$H$47))</f>
        <v/>
      </c>
      <c r="Q20" s="75" t="str">
        <f aca="false">IF(R20="","",IF(表紙!$H$48="","",表紙!$H$48))</f>
        <v/>
      </c>
      <c r="R20" s="76" t="str">
        <f aca="false">IF(COUNTA(医療機関一覧!B21:H21)=0,"",1)</f>
        <v/>
      </c>
    </row>
    <row r="21" customFormat="false" ht="18.75" hidden="false" customHeight="false" outlineLevel="0" collapsed="false">
      <c r="A21" s="74" t="str">
        <f aca="false">IF(医療機関一覧!C22="","",医療機関一覧!C22)</f>
        <v/>
      </c>
      <c r="B21" s="74" t="str">
        <f aca="false">IF(R21="","",IF(表紙!$H$42="","",表紙!$H$42))</f>
        <v/>
      </c>
      <c r="C21" s="74" t="str">
        <f aca="false">IF(A21="","",IF(表紙!$H$20="","",表紙!$H$20))</f>
        <v/>
      </c>
      <c r="D21" s="74" t="str">
        <f aca="false">IF(A21="","",IF(表紙!$H$24="","",表紙!$H$24))</f>
        <v/>
      </c>
      <c r="E21" s="74" t="str">
        <f aca="false">IF(A21="","",IF(表紙!$H$25="","",表紙!$H$25))</f>
        <v/>
      </c>
      <c r="F21" s="74" t="str">
        <f aca="false">IF(A21="","",IF(表紙!$H$26="","",表紙!$H$26))</f>
        <v/>
      </c>
      <c r="G21" s="74" t="str">
        <f aca="false">IF(A21="","",IF(表紙!$H$27="","",表紙!$H$27))</f>
        <v/>
      </c>
      <c r="H21" s="74" t="str">
        <f aca="false">IF(A21="","",IF(表紙!$H$36="病院","100",IF(表紙!$H$36="診療所","200",IF(表紙!$H$36="保険薬局","300",IF(表紙!$H$36="指定訪問看護事業者","400","")))))</f>
        <v/>
      </c>
      <c r="I21" s="74" t="str">
        <f aca="false">IF(A21="","",IF(医療機関一覧!D22="","",医療機関一覧!D22))</f>
        <v/>
      </c>
      <c r="J21" s="74" t="str">
        <f aca="false">IF(A21="","",IF(医療機関一覧!E22="","",医療機関一覧!E22))</f>
        <v/>
      </c>
      <c r="K21" s="74" t="str">
        <f aca="false">IF(A21="","",IF(医療機関一覧!F22="","",医療機関一覧!F22))</f>
        <v/>
      </c>
      <c r="L21" s="74" t="str">
        <f aca="false">IF(A21="","",IF(医療機関一覧!G22="","",医療機関一覧!G22))</f>
        <v/>
      </c>
      <c r="M21" s="74" t="str">
        <f aca="false">IF(A21="","",IF(医療機関一覧!H22="","",医療機関一覧!H22))</f>
        <v/>
      </c>
      <c r="N21" s="75" t="str">
        <f aca="false">IF(R21="","",IF(表紙!$H$45="","",表紙!$H$45))</f>
        <v/>
      </c>
      <c r="O21" s="75" t="str">
        <f aca="false">IF(R21="","",IF(表紙!$H$46="","",表紙!$H$46))</f>
        <v/>
      </c>
      <c r="P21" s="75" t="str">
        <f aca="false">IF(R21="","",IF(表紙!$H$47="","",表紙!$H$47))</f>
        <v/>
      </c>
      <c r="Q21" s="75" t="str">
        <f aca="false">IF(R21="","",IF(表紙!$H$48="","",表紙!$H$48))</f>
        <v/>
      </c>
      <c r="R21" s="76" t="str">
        <f aca="false">IF(COUNTA(医療機関一覧!B22:H22)=0,"",1)</f>
        <v/>
      </c>
    </row>
    <row r="22" customFormat="false" ht="18.75" hidden="false" customHeight="false" outlineLevel="0" collapsed="false">
      <c r="A22" s="74" t="str">
        <f aca="false">IF(医療機関一覧!C23="","",医療機関一覧!C23)</f>
        <v/>
      </c>
      <c r="B22" s="74" t="str">
        <f aca="false">IF(R22="","",IF(表紙!$H$42="","",表紙!$H$42))</f>
        <v/>
      </c>
      <c r="C22" s="74" t="str">
        <f aca="false">IF(A22="","",IF(表紙!$H$20="","",表紙!$H$20))</f>
        <v/>
      </c>
      <c r="D22" s="74" t="str">
        <f aca="false">IF(A22="","",IF(表紙!$H$24="","",表紙!$H$24))</f>
        <v/>
      </c>
      <c r="E22" s="74" t="str">
        <f aca="false">IF(A22="","",IF(表紙!$H$25="","",表紙!$H$25))</f>
        <v/>
      </c>
      <c r="F22" s="74" t="str">
        <f aca="false">IF(A22="","",IF(表紙!$H$26="","",表紙!$H$26))</f>
        <v/>
      </c>
      <c r="G22" s="74" t="str">
        <f aca="false">IF(A22="","",IF(表紙!$H$27="","",表紙!$H$27))</f>
        <v/>
      </c>
      <c r="H22" s="74" t="str">
        <f aca="false">IF(A22="","",IF(表紙!$H$36="病院","100",IF(表紙!$H$36="診療所","200",IF(表紙!$H$36="保険薬局","300",IF(表紙!$H$36="指定訪問看護事業者","400","")))))</f>
        <v/>
      </c>
      <c r="I22" s="74" t="str">
        <f aca="false">IF(A22="","",IF(医療機関一覧!D23="","",医療機関一覧!D23))</f>
        <v/>
      </c>
      <c r="J22" s="74" t="str">
        <f aca="false">IF(A22="","",IF(医療機関一覧!E23="","",医療機関一覧!E23))</f>
        <v/>
      </c>
      <c r="K22" s="74" t="str">
        <f aca="false">IF(A22="","",IF(医療機関一覧!F23="","",医療機関一覧!F23))</f>
        <v/>
      </c>
      <c r="L22" s="74" t="str">
        <f aca="false">IF(A22="","",IF(医療機関一覧!G23="","",医療機関一覧!G23))</f>
        <v/>
      </c>
      <c r="M22" s="74" t="str">
        <f aca="false">IF(A22="","",IF(医療機関一覧!H23="","",医療機関一覧!H23))</f>
        <v/>
      </c>
      <c r="N22" s="75" t="str">
        <f aca="false">IF(R22="","",IF(表紙!$H$45="","",表紙!$H$45))</f>
        <v/>
      </c>
      <c r="O22" s="75" t="str">
        <f aca="false">IF(R22="","",IF(表紙!$H$46="","",表紙!$H$46))</f>
        <v/>
      </c>
      <c r="P22" s="75" t="str">
        <f aca="false">IF(R22="","",IF(表紙!$H$47="","",表紙!$H$47))</f>
        <v/>
      </c>
      <c r="Q22" s="75" t="str">
        <f aca="false">IF(R22="","",IF(表紙!$H$48="","",表紙!$H$48))</f>
        <v/>
      </c>
      <c r="R22" s="76" t="str">
        <f aca="false">IF(COUNTA(医療機関一覧!B23:H23)=0,"",1)</f>
        <v/>
      </c>
    </row>
    <row r="23" customFormat="false" ht="18.75" hidden="false" customHeight="false" outlineLevel="0" collapsed="false">
      <c r="A23" s="74" t="str">
        <f aca="false">IF(医療機関一覧!C24="","",医療機関一覧!C24)</f>
        <v/>
      </c>
      <c r="B23" s="74" t="str">
        <f aca="false">IF(R23="","",IF(表紙!$H$42="","",表紙!$H$42))</f>
        <v/>
      </c>
      <c r="C23" s="74" t="str">
        <f aca="false">IF(A23="","",IF(表紙!$H$20="","",表紙!$H$20))</f>
        <v/>
      </c>
      <c r="D23" s="74" t="str">
        <f aca="false">IF(A23="","",IF(表紙!$H$24="","",表紙!$H$24))</f>
        <v/>
      </c>
      <c r="E23" s="74" t="str">
        <f aca="false">IF(A23="","",IF(表紙!$H$25="","",表紙!$H$25))</f>
        <v/>
      </c>
      <c r="F23" s="74" t="str">
        <f aca="false">IF(A23="","",IF(表紙!$H$26="","",表紙!$H$26))</f>
        <v/>
      </c>
      <c r="G23" s="74" t="str">
        <f aca="false">IF(A23="","",IF(表紙!$H$27="","",表紙!$H$27))</f>
        <v/>
      </c>
      <c r="H23" s="74" t="str">
        <f aca="false">IF(A23="","",IF(表紙!$H$36="病院","100",IF(表紙!$H$36="診療所","200",IF(表紙!$H$36="保険薬局","300",IF(表紙!$H$36="指定訪問看護事業者","400","")))))</f>
        <v/>
      </c>
      <c r="I23" s="74" t="str">
        <f aca="false">IF(A23="","",IF(医療機関一覧!D24="","",医療機関一覧!D24))</f>
        <v/>
      </c>
      <c r="J23" s="74" t="str">
        <f aca="false">IF(A23="","",IF(医療機関一覧!E24="","",医療機関一覧!E24))</f>
        <v/>
      </c>
      <c r="K23" s="74" t="str">
        <f aca="false">IF(A23="","",IF(医療機関一覧!F24="","",医療機関一覧!F24))</f>
        <v/>
      </c>
      <c r="L23" s="74" t="str">
        <f aca="false">IF(A23="","",IF(医療機関一覧!G24="","",医療機関一覧!G24))</f>
        <v/>
      </c>
      <c r="M23" s="74" t="str">
        <f aca="false">IF(A23="","",IF(医療機関一覧!H24="","",医療機関一覧!H24))</f>
        <v/>
      </c>
      <c r="N23" s="75" t="str">
        <f aca="false">IF(R23="","",IF(表紙!$H$45="","",表紙!$H$45))</f>
        <v/>
      </c>
      <c r="O23" s="75" t="str">
        <f aca="false">IF(R23="","",IF(表紙!$H$46="","",表紙!$H$46))</f>
        <v/>
      </c>
      <c r="P23" s="75" t="str">
        <f aca="false">IF(R23="","",IF(表紙!$H$47="","",表紙!$H$47))</f>
        <v/>
      </c>
      <c r="Q23" s="75" t="str">
        <f aca="false">IF(R23="","",IF(表紙!$H$48="","",表紙!$H$48))</f>
        <v/>
      </c>
      <c r="R23" s="76" t="str">
        <f aca="false">IF(COUNTA(医療機関一覧!B24:H24)=0,"",1)</f>
        <v/>
      </c>
    </row>
    <row r="24" customFormat="false" ht="18.75" hidden="false" customHeight="false" outlineLevel="0" collapsed="false">
      <c r="A24" s="74" t="str">
        <f aca="false">IF(医療機関一覧!C25="","",医療機関一覧!C25)</f>
        <v/>
      </c>
      <c r="B24" s="74" t="str">
        <f aca="false">IF(R24="","",IF(表紙!$H$42="","",表紙!$H$42))</f>
        <v/>
      </c>
      <c r="C24" s="74" t="str">
        <f aca="false">IF(A24="","",IF(表紙!$H$20="","",表紙!$H$20))</f>
        <v/>
      </c>
      <c r="D24" s="74" t="str">
        <f aca="false">IF(A24="","",IF(表紙!$H$24="","",表紙!$H$24))</f>
        <v/>
      </c>
      <c r="E24" s="74" t="str">
        <f aca="false">IF(A24="","",IF(表紙!$H$25="","",表紙!$H$25))</f>
        <v/>
      </c>
      <c r="F24" s="74" t="str">
        <f aca="false">IF(A24="","",IF(表紙!$H$26="","",表紙!$H$26))</f>
        <v/>
      </c>
      <c r="G24" s="74" t="str">
        <f aca="false">IF(A24="","",IF(表紙!$H$27="","",表紙!$H$27))</f>
        <v/>
      </c>
      <c r="H24" s="74" t="str">
        <f aca="false">IF(A24="","",IF(表紙!$H$36="病院","100",IF(表紙!$H$36="診療所","200",IF(表紙!$H$36="保険薬局","300",IF(表紙!$H$36="指定訪問看護事業者","400","")))))</f>
        <v/>
      </c>
      <c r="I24" s="74" t="str">
        <f aca="false">IF(A24="","",IF(医療機関一覧!D25="","",医療機関一覧!D25))</f>
        <v/>
      </c>
      <c r="J24" s="74" t="str">
        <f aca="false">IF(A24="","",IF(医療機関一覧!E25="","",医療機関一覧!E25))</f>
        <v/>
      </c>
      <c r="K24" s="74" t="str">
        <f aca="false">IF(A24="","",IF(医療機関一覧!F25="","",医療機関一覧!F25))</f>
        <v/>
      </c>
      <c r="L24" s="74" t="str">
        <f aca="false">IF(A24="","",IF(医療機関一覧!G25="","",医療機関一覧!G25))</f>
        <v/>
      </c>
      <c r="M24" s="74" t="str">
        <f aca="false">IF(A24="","",IF(医療機関一覧!H25="","",医療機関一覧!H25))</f>
        <v/>
      </c>
      <c r="N24" s="75" t="str">
        <f aca="false">IF(R24="","",IF(表紙!$H$45="","",表紙!$H$45))</f>
        <v/>
      </c>
      <c r="O24" s="75" t="str">
        <f aca="false">IF(R24="","",IF(表紙!$H$46="","",表紙!$H$46))</f>
        <v/>
      </c>
      <c r="P24" s="75" t="str">
        <f aca="false">IF(R24="","",IF(表紙!$H$47="","",表紙!$H$47))</f>
        <v/>
      </c>
      <c r="Q24" s="75" t="str">
        <f aca="false">IF(R24="","",IF(表紙!$H$48="","",表紙!$H$48))</f>
        <v/>
      </c>
      <c r="R24" s="76" t="str">
        <f aca="false">IF(COUNTA(医療機関一覧!B25:H25)=0,"",1)</f>
        <v/>
      </c>
    </row>
    <row r="25" customFormat="false" ht="18.75" hidden="false" customHeight="false" outlineLevel="0" collapsed="false">
      <c r="A25" s="74" t="str">
        <f aca="false">IF(医療機関一覧!C26="","",医療機関一覧!C26)</f>
        <v/>
      </c>
      <c r="B25" s="74" t="str">
        <f aca="false">IF(R25="","",IF(表紙!$H$42="","",表紙!$H$42))</f>
        <v/>
      </c>
      <c r="C25" s="74" t="str">
        <f aca="false">IF(A25="","",IF(表紙!$H$20="","",表紙!$H$20))</f>
        <v/>
      </c>
      <c r="D25" s="74" t="str">
        <f aca="false">IF(A25="","",IF(表紙!$H$24="","",表紙!$H$24))</f>
        <v/>
      </c>
      <c r="E25" s="74" t="str">
        <f aca="false">IF(A25="","",IF(表紙!$H$25="","",表紙!$H$25))</f>
        <v/>
      </c>
      <c r="F25" s="74" t="str">
        <f aca="false">IF(A25="","",IF(表紙!$H$26="","",表紙!$H$26))</f>
        <v/>
      </c>
      <c r="G25" s="74" t="str">
        <f aca="false">IF(A25="","",IF(表紙!$H$27="","",表紙!$H$27))</f>
        <v/>
      </c>
      <c r="H25" s="74" t="str">
        <f aca="false">IF(A25="","",IF(表紙!$H$36="病院","100",IF(表紙!$H$36="診療所","200",IF(表紙!$H$36="保険薬局","300",IF(表紙!$H$36="指定訪問看護事業者","400","")))))</f>
        <v/>
      </c>
      <c r="I25" s="74" t="str">
        <f aca="false">IF(A25="","",IF(医療機関一覧!D26="","",医療機関一覧!D26))</f>
        <v/>
      </c>
      <c r="J25" s="74" t="str">
        <f aca="false">IF(A25="","",IF(医療機関一覧!E26="","",医療機関一覧!E26))</f>
        <v/>
      </c>
      <c r="K25" s="74" t="str">
        <f aca="false">IF(A25="","",IF(医療機関一覧!F26="","",医療機関一覧!F26))</f>
        <v/>
      </c>
      <c r="L25" s="74" t="str">
        <f aca="false">IF(A25="","",IF(医療機関一覧!G26="","",医療機関一覧!G26))</f>
        <v/>
      </c>
      <c r="M25" s="74" t="str">
        <f aca="false">IF(A25="","",IF(医療機関一覧!H26="","",医療機関一覧!H26))</f>
        <v/>
      </c>
      <c r="N25" s="75" t="str">
        <f aca="false">IF(R25="","",IF(表紙!$H$45="","",表紙!$H$45))</f>
        <v/>
      </c>
      <c r="O25" s="75" t="str">
        <f aca="false">IF(R25="","",IF(表紙!$H$46="","",表紙!$H$46))</f>
        <v/>
      </c>
      <c r="P25" s="75" t="str">
        <f aca="false">IF(R25="","",IF(表紙!$H$47="","",表紙!$H$47))</f>
        <v/>
      </c>
      <c r="Q25" s="75" t="str">
        <f aca="false">IF(R25="","",IF(表紙!$H$48="","",表紙!$H$48))</f>
        <v/>
      </c>
      <c r="R25" s="76" t="str">
        <f aca="false">IF(COUNTA(医療機関一覧!B26:H26)=0,"",1)</f>
        <v/>
      </c>
    </row>
    <row r="26" customFormat="false" ht="18.75" hidden="false" customHeight="false" outlineLevel="0" collapsed="false">
      <c r="A26" s="74" t="str">
        <f aca="false">IF(医療機関一覧!C27="","",医療機関一覧!C27)</f>
        <v/>
      </c>
      <c r="B26" s="74" t="str">
        <f aca="false">IF(R26="","",IF(表紙!$H$42="","",表紙!$H$42))</f>
        <v/>
      </c>
      <c r="C26" s="74" t="str">
        <f aca="false">IF(A26="","",IF(表紙!$H$20="","",表紙!$H$20))</f>
        <v/>
      </c>
      <c r="D26" s="74" t="str">
        <f aca="false">IF(A26="","",IF(表紙!$H$24="","",表紙!$H$24))</f>
        <v/>
      </c>
      <c r="E26" s="74" t="str">
        <f aca="false">IF(A26="","",IF(表紙!$H$25="","",表紙!$H$25))</f>
        <v/>
      </c>
      <c r="F26" s="74" t="str">
        <f aca="false">IF(A26="","",IF(表紙!$H$26="","",表紙!$H$26))</f>
        <v/>
      </c>
      <c r="G26" s="74" t="str">
        <f aca="false">IF(A26="","",IF(表紙!$H$27="","",表紙!$H$27))</f>
        <v/>
      </c>
      <c r="H26" s="74" t="str">
        <f aca="false">IF(A26="","",IF(表紙!$H$36="病院","100",IF(表紙!$H$36="診療所","200",IF(表紙!$H$36="保険薬局","300",IF(表紙!$H$36="指定訪問看護事業者","400","")))))</f>
        <v/>
      </c>
      <c r="I26" s="74" t="str">
        <f aca="false">IF(A26="","",IF(医療機関一覧!D27="","",医療機関一覧!D27))</f>
        <v/>
      </c>
      <c r="J26" s="74" t="str">
        <f aca="false">IF(A26="","",IF(医療機関一覧!E27="","",医療機関一覧!E27))</f>
        <v/>
      </c>
      <c r="K26" s="74" t="str">
        <f aca="false">IF(A26="","",IF(医療機関一覧!F27="","",医療機関一覧!F27))</f>
        <v/>
      </c>
      <c r="L26" s="74" t="str">
        <f aca="false">IF(A26="","",IF(医療機関一覧!G27="","",医療機関一覧!G27))</f>
        <v/>
      </c>
      <c r="M26" s="74" t="str">
        <f aca="false">IF(A26="","",IF(医療機関一覧!H27="","",医療機関一覧!H27))</f>
        <v/>
      </c>
      <c r="N26" s="75" t="str">
        <f aca="false">IF(R26="","",IF(表紙!$H$45="","",表紙!$H$45))</f>
        <v/>
      </c>
      <c r="O26" s="75" t="str">
        <f aca="false">IF(R26="","",IF(表紙!$H$46="","",表紙!$H$46))</f>
        <v/>
      </c>
      <c r="P26" s="75" t="str">
        <f aca="false">IF(R26="","",IF(表紙!$H$47="","",表紙!$H$47))</f>
        <v/>
      </c>
      <c r="Q26" s="75" t="str">
        <f aca="false">IF(R26="","",IF(表紙!$H$48="","",表紙!$H$48))</f>
        <v/>
      </c>
      <c r="R26" s="76" t="str">
        <f aca="false">IF(COUNTA(医療機関一覧!B27:H27)=0,"",1)</f>
        <v/>
      </c>
    </row>
    <row r="27" customFormat="false" ht="18.75" hidden="false" customHeight="false" outlineLevel="0" collapsed="false">
      <c r="A27" s="74" t="str">
        <f aca="false">IF(医療機関一覧!C28="","",医療機関一覧!C28)</f>
        <v/>
      </c>
      <c r="B27" s="74" t="str">
        <f aca="false">IF(R27="","",IF(表紙!$H$42="","",表紙!$H$42))</f>
        <v/>
      </c>
      <c r="C27" s="74" t="str">
        <f aca="false">IF(A27="","",IF(表紙!$H$20="","",表紙!$H$20))</f>
        <v/>
      </c>
      <c r="D27" s="74" t="str">
        <f aca="false">IF(A27="","",IF(表紙!$H$24="","",表紙!$H$24))</f>
        <v/>
      </c>
      <c r="E27" s="74" t="str">
        <f aca="false">IF(A27="","",IF(表紙!$H$25="","",表紙!$H$25))</f>
        <v/>
      </c>
      <c r="F27" s="74" t="str">
        <f aca="false">IF(A27="","",IF(表紙!$H$26="","",表紙!$H$26))</f>
        <v/>
      </c>
      <c r="G27" s="74" t="str">
        <f aca="false">IF(A27="","",IF(表紙!$H$27="","",表紙!$H$27))</f>
        <v/>
      </c>
      <c r="H27" s="74" t="str">
        <f aca="false">IF(A27="","",IF(表紙!$H$36="病院","100",IF(表紙!$H$36="診療所","200",IF(表紙!$H$36="保険薬局","300",IF(表紙!$H$36="指定訪問看護事業者","400","")))))</f>
        <v/>
      </c>
      <c r="I27" s="74" t="str">
        <f aca="false">IF(A27="","",IF(医療機関一覧!D28="","",医療機関一覧!D28))</f>
        <v/>
      </c>
      <c r="J27" s="74" t="str">
        <f aca="false">IF(A27="","",IF(医療機関一覧!E28="","",医療機関一覧!E28))</f>
        <v/>
      </c>
      <c r="K27" s="74" t="str">
        <f aca="false">IF(A27="","",IF(医療機関一覧!F28="","",医療機関一覧!F28))</f>
        <v/>
      </c>
      <c r="L27" s="74" t="str">
        <f aca="false">IF(A27="","",IF(医療機関一覧!G28="","",医療機関一覧!G28))</f>
        <v/>
      </c>
      <c r="M27" s="74" t="str">
        <f aca="false">IF(A27="","",IF(医療機関一覧!H28="","",医療機関一覧!H28))</f>
        <v/>
      </c>
      <c r="N27" s="75" t="str">
        <f aca="false">IF(R27="","",IF(表紙!$H$45="","",表紙!$H$45))</f>
        <v/>
      </c>
      <c r="O27" s="75" t="str">
        <f aca="false">IF(R27="","",IF(表紙!$H$46="","",表紙!$H$46))</f>
        <v/>
      </c>
      <c r="P27" s="75" t="str">
        <f aca="false">IF(R27="","",IF(表紙!$H$47="","",表紙!$H$47))</f>
        <v/>
      </c>
      <c r="Q27" s="75" t="str">
        <f aca="false">IF(R27="","",IF(表紙!$H$48="","",表紙!$H$48))</f>
        <v/>
      </c>
      <c r="R27" s="76" t="str">
        <f aca="false">IF(COUNTA(医療機関一覧!B28:H28)=0,"",1)</f>
        <v/>
      </c>
    </row>
    <row r="28" customFormat="false" ht="18.75" hidden="false" customHeight="false" outlineLevel="0" collapsed="false">
      <c r="A28" s="74" t="str">
        <f aca="false">IF(医療機関一覧!C29="","",医療機関一覧!C29)</f>
        <v/>
      </c>
      <c r="B28" s="74" t="str">
        <f aca="false">IF(R28="","",IF(表紙!$H$42="","",表紙!$H$42))</f>
        <v/>
      </c>
      <c r="C28" s="74" t="str">
        <f aca="false">IF(A28="","",IF(表紙!$H$20="","",表紙!$H$20))</f>
        <v/>
      </c>
      <c r="D28" s="74" t="str">
        <f aca="false">IF(A28="","",IF(表紙!$H$24="","",表紙!$H$24))</f>
        <v/>
      </c>
      <c r="E28" s="74" t="str">
        <f aca="false">IF(A28="","",IF(表紙!$H$25="","",表紙!$H$25))</f>
        <v/>
      </c>
      <c r="F28" s="74" t="str">
        <f aca="false">IF(A28="","",IF(表紙!$H$26="","",表紙!$H$26))</f>
        <v/>
      </c>
      <c r="G28" s="74" t="str">
        <f aca="false">IF(A28="","",IF(表紙!$H$27="","",表紙!$H$27))</f>
        <v/>
      </c>
      <c r="H28" s="74" t="str">
        <f aca="false">IF(A28="","",IF(表紙!$H$36="病院","100",IF(表紙!$H$36="診療所","200",IF(表紙!$H$36="保険薬局","300",IF(表紙!$H$36="指定訪問看護事業者","400","")))))</f>
        <v/>
      </c>
      <c r="I28" s="74" t="str">
        <f aca="false">IF(A28="","",IF(医療機関一覧!D29="","",医療機関一覧!D29))</f>
        <v/>
      </c>
      <c r="J28" s="74" t="str">
        <f aca="false">IF(A28="","",IF(医療機関一覧!E29="","",医療機関一覧!E29))</f>
        <v/>
      </c>
      <c r="K28" s="74" t="str">
        <f aca="false">IF(A28="","",IF(医療機関一覧!F29="","",医療機関一覧!F29))</f>
        <v/>
      </c>
      <c r="L28" s="74" t="str">
        <f aca="false">IF(A28="","",IF(医療機関一覧!G29="","",医療機関一覧!G29))</f>
        <v/>
      </c>
      <c r="M28" s="74" t="str">
        <f aca="false">IF(A28="","",IF(医療機関一覧!H29="","",医療機関一覧!H29))</f>
        <v/>
      </c>
      <c r="N28" s="75" t="str">
        <f aca="false">IF(R28="","",IF(表紙!$H$45="","",表紙!$H$45))</f>
        <v/>
      </c>
      <c r="O28" s="75" t="str">
        <f aca="false">IF(R28="","",IF(表紙!$H$46="","",表紙!$H$46))</f>
        <v/>
      </c>
      <c r="P28" s="75" t="str">
        <f aca="false">IF(R28="","",IF(表紙!$H$47="","",表紙!$H$47))</f>
        <v/>
      </c>
      <c r="Q28" s="75" t="str">
        <f aca="false">IF(R28="","",IF(表紙!$H$48="","",表紙!$H$48))</f>
        <v/>
      </c>
      <c r="R28" s="76" t="str">
        <f aca="false">IF(COUNTA(医療機関一覧!B29:H29)=0,"",1)</f>
        <v/>
      </c>
    </row>
    <row r="29" customFormat="false" ht="18.75" hidden="false" customHeight="false" outlineLevel="0" collapsed="false">
      <c r="A29" s="74" t="str">
        <f aca="false">IF(医療機関一覧!C30="","",医療機関一覧!C30)</f>
        <v/>
      </c>
      <c r="B29" s="74" t="str">
        <f aca="false">IF(R29="","",IF(表紙!$H$42="","",表紙!$H$42))</f>
        <v/>
      </c>
      <c r="C29" s="74" t="str">
        <f aca="false">IF(A29="","",IF(表紙!$H$20="","",表紙!$H$20))</f>
        <v/>
      </c>
      <c r="D29" s="74" t="str">
        <f aca="false">IF(A29="","",IF(表紙!$H$24="","",表紙!$H$24))</f>
        <v/>
      </c>
      <c r="E29" s="74" t="str">
        <f aca="false">IF(A29="","",IF(表紙!$H$25="","",表紙!$H$25))</f>
        <v/>
      </c>
      <c r="F29" s="74" t="str">
        <f aca="false">IF(A29="","",IF(表紙!$H$26="","",表紙!$H$26))</f>
        <v/>
      </c>
      <c r="G29" s="74" t="str">
        <f aca="false">IF(A29="","",IF(表紙!$H$27="","",表紙!$H$27))</f>
        <v/>
      </c>
      <c r="H29" s="74" t="str">
        <f aca="false">IF(A29="","",IF(表紙!$H$36="病院","100",IF(表紙!$H$36="診療所","200",IF(表紙!$H$36="保険薬局","300",IF(表紙!$H$36="指定訪問看護事業者","400","")))))</f>
        <v/>
      </c>
      <c r="I29" s="74" t="str">
        <f aca="false">IF(A29="","",IF(医療機関一覧!D30="","",医療機関一覧!D30))</f>
        <v/>
      </c>
      <c r="J29" s="74" t="str">
        <f aca="false">IF(A29="","",IF(医療機関一覧!E30="","",医療機関一覧!E30))</f>
        <v/>
      </c>
      <c r="K29" s="74" t="str">
        <f aca="false">IF(A29="","",IF(医療機関一覧!F30="","",医療機関一覧!F30))</f>
        <v/>
      </c>
      <c r="L29" s="74" t="str">
        <f aca="false">IF(A29="","",IF(医療機関一覧!G30="","",医療機関一覧!G30))</f>
        <v/>
      </c>
      <c r="M29" s="74" t="str">
        <f aca="false">IF(A29="","",IF(医療機関一覧!H30="","",医療機関一覧!H30))</f>
        <v/>
      </c>
      <c r="N29" s="75" t="str">
        <f aca="false">IF(R29="","",IF(表紙!$H$45="","",表紙!$H$45))</f>
        <v/>
      </c>
      <c r="O29" s="75" t="str">
        <f aca="false">IF(R29="","",IF(表紙!$H$46="","",表紙!$H$46))</f>
        <v/>
      </c>
      <c r="P29" s="75" t="str">
        <f aca="false">IF(R29="","",IF(表紙!$H$47="","",表紙!$H$47))</f>
        <v/>
      </c>
      <c r="Q29" s="75" t="str">
        <f aca="false">IF(R29="","",IF(表紙!$H$48="","",表紙!$H$48))</f>
        <v/>
      </c>
      <c r="R29" s="76" t="str">
        <f aca="false">IF(COUNTA(医療機関一覧!B30:H30)=0,"",1)</f>
        <v/>
      </c>
    </row>
    <row r="30" customFormat="false" ht="18.75" hidden="false" customHeight="false" outlineLevel="0" collapsed="false">
      <c r="A30" s="74" t="str">
        <f aca="false">IF(医療機関一覧!C31="","",医療機関一覧!C31)</f>
        <v/>
      </c>
      <c r="B30" s="74" t="str">
        <f aca="false">IF(R30="","",IF(表紙!$H$42="","",表紙!$H$42))</f>
        <v/>
      </c>
      <c r="C30" s="74" t="str">
        <f aca="false">IF(A30="","",IF(表紙!$H$20="","",表紙!$H$20))</f>
        <v/>
      </c>
      <c r="D30" s="74" t="str">
        <f aca="false">IF(A30="","",IF(表紙!$H$24="","",表紙!$H$24))</f>
        <v/>
      </c>
      <c r="E30" s="74" t="str">
        <f aca="false">IF(A30="","",IF(表紙!$H$25="","",表紙!$H$25))</f>
        <v/>
      </c>
      <c r="F30" s="74" t="str">
        <f aca="false">IF(A30="","",IF(表紙!$H$26="","",表紙!$H$26))</f>
        <v/>
      </c>
      <c r="G30" s="74" t="str">
        <f aca="false">IF(A30="","",IF(表紙!$H$27="","",表紙!$H$27))</f>
        <v/>
      </c>
      <c r="H30" s="74" t="str">
        <f aca="false">IF(A30="","",IF(表紙!$H$36="病院","100",IF(表紙!$H$36="診療所","200",IF(表紙!$H$36="保険薬局","300",IF(表紙!$H$36="指定訪問看護事業者","400","")))))</f>
        <v/>
      </c>
      <c r="I30" s="74" t="str">
        <f aca="false">IF(A30="","",IF(医療機関一覧!D31="","",医療機関一覧!D31))</f>
        <v/>
      </c>
      <c r="J30" s="74" t="str">
        <f aca="false">IF(A30="","",IF(医療機関一覧!E31="","",医療機関一覧!E31))</f>
        <v/>
      </c>
      <c r="K30" s="74" t="str">
        <f aca="false">IF(A30="","",IF(医療機関一覧!F31="","",医療機関一覧!F31))</f>
        <v/>
      </c>
      <c r="L30" s="74" t="str">
        <f aca="false">IF(A30="","",IF(医療機関一覧!G31="","",医療機関一覧!G31))</f>
        <v/>
      </c>
      <c r="M30" s="74" t="str">
        <f aca="false">IF(A30="","",IF(医療機関一覧!H31="","",医療機関一覧!H31))</f>
        <v/>
      </c>
      <c r="N30" s="75" t="str">
        <f aca="false">IF(R30="","",IF(表紙!$H$45="","",表紙!$H$45))</f>
        <v/>
      </c>
      <c r="O30" s="75" t="str">
        <f aca="false">IF(R30="","",IF(表紙!$H$46="","",表紙!$H$46))</f>
        <v/>
      </c>
      <c r="P30" s="75" t="str">
        <f aca="false">IF(R30="","",IF(表紙!$H$47="","",表紙!$H$47))</f>
        <v/>
      </c>
      <c r="Q30" s="75" t="str">
        <f aca="false">IF(R30="","",IF(表紙!$H$48="","",表紙!$H$48))</f>
        <v/>
      </c>
      <c r="R30" s="76" t="str">
        <f aca="false">IF(COUNTA(医療機関一覧!B31:H31)=0,"",1)</f>
        <v/>
      </c>
    </row>
    <row r="31" customFormat="false" ht="18.75" hidden="false" customHeight="false" outlineLevel="0" collapsed="false">
      <c r="A31" s="74" t="str">
        <f aca="false">IF(医療機関一覧!C32="","",医療機関一覧!C32)</f>
        <v/>
      </c>
      <c r="B31" s="74" t="str">
        <f aca="false">IF(R31="","",IF(表紙!$H$42="","",表紙!$H$42))</f>
        <v/>
      </c>
      <c r="C31" s="74" t="str">
        <f aca="false">IF(A31="","",IF(表紙!$H$20="","",表紙!$H$20))</f>
        <v/>
      </c>
      <c r="D31" s="74" t="str">
        <f aca="false">IF(A31="","",IF(表紙!$H$24="","",表紙!$H$24))</f>
        <v/>
      </c>
      <c r="E31" s="74" t="str">
        <f aca="false">IF(A31="","",IF(表紙!$H$25="","",表紙!$H$25))</f>
        <v/>
      </c>
      <c r="F31" s="74" t="str">
        <f aca="false">IF(A31="","",IF(表紙!$H$26="","",表紙!$H$26))</f>
        <v/>
      </c>
      <c r="G31" s="74" t="str">
        <f aca="false">IF(A31="","",IF(表紙!$H$27="","",表紙!$H$27))</f>
        <v/>
      </c>
      <c r="H31" s="74" t="str">
        <f aca="false">IF(A31="","",IF(表紙!$H$36="病院","100",IF(表紙!$H$36="診療所","200",IF(表紙!$H$36="保険薬局","300",IF(表紙!$H$36="指定訪問看護事業者","400","")))))</f>
        <v/>
      </c>
      <c r="I31" s="74" t="str">
        <f aca="false">IF(A31="","",IF(医療機関一覧!D32="","",医療機関一覧!D32))</f>
        <v/>
      </c>
      <c r="J31" s="74" t="str">
        <f aca="false">IF(A31="","",IF(医療機関一覧!E32="","",医療機関一覧!E32))</f>
        <v/>
      </c>
      <c r="K31" s="74" t="str">
        <f aca="false">IF(A31="","",IF(医療機関一覧!F32="","",医療機関一覧!F32))</f>
        <v/>
      </c>
      <c r="L31" s="74" t="str">
        <f aca="false">IF(A31="","",IF(医療機関一覧!G32="","",医療機関一覧!G32))</f>
        <v/>
      </c>
      <c r="M31" s="74" t="str">
        <f aca="false">IF(A31="","",IF(医療機関一覧!H32="","",医療機関一覧!H32))</f>
        <v/>
      </c>
      <c r="N31" s="75" t="str">
        <f aca="false">IF(R31="","",IF(表紙!$H$45="","",表紙!$H$45))</f>
        <v/>
      </c>
      <c r="O31" s="75" t="str">
        <f aca="false">IF(R31="","",IF(表紙!$H$46="","",表紙!$H$46))</f>
        <v/>
      </c>
      <c r="P31" s="75" t="str">
        <f aca="false">IF(R31="","",IF(表紙!$H$47="","",表紙!$H$47))</f>
        <v/>
      </c>
      <c r="Q31" s="75" t="str">
        <f aca="false">IF(R31="","",IF(表紙!$H$48="","",表紙!$H$48))</f>
        <v/>
      </c>
      <c r="R31" s="76" t="str">
        <f aca="false">IF(COUNTA(医療機関一覧!B32:H32)=0,"",1)</f>
        <v/>
      </c>
    </row>
    <row r="32" customFormat="false" ht="18.75" hidden="false" customHeight="false" outlineLevel="0" collapsed="false">
      <c r="A32" s="74" t="str">
        <f aca="false">IF(医療機関一覧!C33="","",医療機関一覧!C33)</f>
        <v/>
      </c>
      <c r="B32" s="74" t="str">
        <f aca="false">IF(R32="","",IF(表紙!$H$42="","",表紙!$H$42))</f>
        <v/>
      </c>
      <c r="C32" s="74" t="str">
        <f aca="false">IF(A32="","",IF(表紙!$H$20="","",表紙!$H$20))</f>
        <v/>
      </c>
      <c r="D32" s="74" t="str">
        <f aca="false">IF(A32="","",IF(表紙!$H$24="","",表紙!$H$24))</f>
        <v/>
      </c>
      <c r="E32" s="74" t="str">
        <f aca="false">IF(A32="","",IF(表紙!$H$25="","",表紙!$H$25))</f>
        <v/>
      </c>
      <c r="F32" s="74" t="str">
        <f aca="false">IF(A32="","",IF(表紙!$H$26="","",表紙!$H$26))</f>
        <v/>
      </c>
      <c r="G32" s="74" t="str">
        <f aca="false">IF(A32="","",IF(表紙!$H$27="","",表紙!$H$27))</f>
        <v/>
      </c>
      <c r="H32" s="74" t="str">
        <f aca="false">IF(A32="","",IF(表紙!$H$36="病院","100",IF(表紙!$H$36="診療所","200",IF(表紙!$H$36="保険薬局","300",IF(表紙!$H$36="指定訪問看護事業者","400","")))))</f>
        <v/>
      </c>
      <c r="I32" s="74" t="str">
        <f aca="false">IF(A32="","",IF(医療機関一覧!D33="","",医療機関一覧!D33))</f>
        <v/>
      </c>
      <c r="J32" s="74" t="str">
        <f aca="false">IF(A32="","",IF(医療機関一覧!E33="","",医療機関一覧!E33))</f>
        <v/>
      </c>
      <c r="K32" s="74" t="str">
        <f aca="false">IF(A32="","",IF(医療機関一覧!F33="","",医療機関一覧!F33))</f>
        <v/>
      </c>
      <c r="L32" s="74" t="str">
        <f aca="false">IF(A32="","",IF(医療機関一覧!G33="","",医療機関一覧!G33))</f>
        <v/>
      </c>
      <c r="M32" s="74" t="str">
        <f aca="false">IF(A32="","",IF(医療機関一覧!H33="","",医療機関一覧!H33))</f>
        <v/>
      </c>
      <c r="N32" s="75" t="str">
        <f aca="false">IF(R32="","",IF(表紙!$H$45="","",表紙!$H$45))</f>
        <v/>
      </c>
      <c r="O32" s="75" t="str">
        <f aca="false">IF(R32="","",IF(表紙!$H$46="","",表紙!$H$46))</f>
        <v/>
      </c>
      <c r="P32" s="75" t="str">
        <f aca="false">IF(R32="","",IF(表紙!$H$47="","",表紙!$H$47))</f>
        <v/>
      </c>
      <c r="Q32" s="75" t="str">
        <f aca="false">IF(R32="","",IF(表紙!$H$48="","",表紙!$H$48))</f>
        <v/>
      </c>
      <c r="R32" s="76" t="str">
        <f aca="false">IF(COUNTA(医療機関一覧!B33:H33)=0,"",1)</f>
        <v/>
      </c>
    </row>
    <row r="33" customFormat="false" ht="18.75" hidden="false" customHeight="false" outlineLevel="0" collapsed="false">
      <c r="A33" s="74" t="str">
        <f aca="false">IF(医療機関一覧!C34="","",医療機関一覧!C34)</f>
        <v/>
      </c>
      <c r="B33" s="74" t="str">
        <f aca="false">IF(R33="","",IF(表紙!$H$42="","",表紙!$H$42))</f>
        <v/>
      </c>
      <c r="C33" s="74" t="str">
        <f aca="false">IF(A33="","",IF(表紙!$H$20="","",表紙!$H$20))</f>
        <v/>
      </c>
      <c r="D33" s="74" t="str">
        <f aca="false">IF(A33="","",IF(表紙!$H$24="","",表紙!$H$24))</f>
        <v/>
      </c>
      <c r="E33" s="74" t="str">
        <f aca="false">IF(A33="","",IF(表紙!$H$25="","",表紙!$H$25))</f>
        <v/>
      </c>
      <c r="F33" s="74" t="str">
        <f aca="false">IF(A33="","",IF(表紙!$H$26="","",表紙!$H$26))</f>
        <v/>
      </c>
      <c r="G33" s="74" t="str">
        <f aca="false">IF(A33="","",IF(表紙!$H$27="","",表紙!$H$27))</f>
        <v/>
      </c>
      <c r="H33" s="74" t="str">
        <f aca="false">IF(A33="","",IF(表紙!$H$36="病院","100",IF(表紙!$H$36="診療所","200",IF(表紙!$H$36="保険薬局","300",IF(表紙!$H$36="指定訪問看護事業者","400","")))))</f>
        <v/>
      </c>
      <c r="I33" s="74" t="str">
        <f aca="false">IF(A33="","",IF(医療機関一覧!D34="","",医療機関一覧!D34))</f>
        <v/>
      </c>
      <c r="J33" s="74" t="str">
        <f aca="false">IF(A33="","",IF(医療機関一覧!E34="","",医療機関一覧!E34))</f>
        <v/>
      </c>
      <c r="K33" s="74" t="str">
        <f aca="false">IF(A33="","",IF(医療機関一覧!F34="","",医療機関一覧!F34))</f>
        <v/>
      </c>
      <c r="L33" s="74" t="str">
        <f aca="false">IF(A33="","",IF(医療機関一覧!G34="","",医療機関一覧!G34))</f>
        <v/>
      </c>
      <c r="M33" s="74" t="str">
        <f aca="false">IF(A33="","",IF(医療機関一覧!H34="","",医療機関一覧!H34))</f>
        <v/>
      </c>
      <c r="N33" s="75" t="str">
        <f aca="false">IF(R33="","",IF(表紙!$H$45="","",表紙!$H$45))</f>
        <v/>
      </c>
      <c r="O33" s="75" t="str">
        <f aca="false">IF(R33="","",IF(表紙!$H$46="","",表紙!$H$46))</f>
        <v/>
      </c>
      <c r="P33" s="75" t="str">
        <f aca="false">IF(R33="","",IF(表紙!$H$47="","",表紙!$H$47))</f>
        <v/>
      </c>
      <c r="Q33" s="75" t="str">
        <f aca="false">IF(R33="","",IF(表紙!$H$48="","",表紙!$H$48))</f>
        <v/>
      </c>
      <c r="R33" s="76" t="str">
        <f aca="false">IF(COUNTA(医療機関一覧!B34:H34)=0,"",1)</f>
        <v/>
      </c>
    </row>
    <row r="34" customFormat="false" ht="18.75" hidden="false" customHeight="false" outlineLevel="0" collapsed="false">
      <c r="A34" s="74" t="str">
        <f aca="false">IF(医療機関一覧!C35="","",医療機関一覧!C35)</f>
        <v/>
      </c>
      <c r="B34" s="74" t="str">
        <f aca="false">IF(R34="","",IF(表紙!$H$42="","",表紙!$H$42))</f>
        <v/>
      </c>
      <c r="C34" s="74" t="str">
        <f aca="false">IF(A34="","",IF(表紙!$H$20="","",表紙!$H$20))</f>
        <v/>
      </c>
      <c r="D34" s="74" t="str">
        <f aca="false">IF(A34="","",IF(表紙!$H$24="","",表紙!$H$24))</f>
        <v/>
      </c>
      <c r="E34" s="74" t="str">
        <f aca="false">IF(A34="","",IF(表紙!$H$25="","",表紙!$H$25))</f>
        <v/>
      </c>
      <c r="F34" s="74" t="str">
        <f aca="false">IF(A34="","",IF(表紙!$H$26="","",表紙!$H$26))</f>
        <v/>
      </c>
      <c r="G34" s="74" t="str">
        <f aca="false">IF(A34="","",IF(表紙!$H$27="","",表紙!$H$27))</f>
        <v/>
      </c>
      <c r="H34" s="74" t="str">
        <f aca="false">IF(A34="","",IF(表紙!$H$36="病院","100",IF(表紙!$H$36="診療所","200",IF(表紙!$H$36="保険薬局","300",IF(表紙!$H$36="指定訪問看護事業者","400","")))))</f>
        <v/>
      </c>
      <c r="I34" s="74" t="str">
        <f aca="false">IF(A34="","",IF(医療機関一覧!D35="","",医療機関一覧!D35))</f>
        <v/>
      </c>
      <c r="J34" s="74" t="str">
        <f aca="false">IF(A34="","",IF(医療機関一覧!E35="","",医療機関一覧!E35))</f>
        <v/>
      </c>
      <c r="K34" s="74" t="str">
        <f aca="false">IF(A34="","",IF(医療機関一覧!F35="","",医療機関一覧!F35))</f>
        <v/>
      </c>
      <c r="L34" s="74" t="str">
        <f aca="false">IF(A34="","",IF(医療機関一覧!G35="","",医療機関一覧!G35))</f>
        <v/>
      </c>
      <c r="M34" s="74" t="str">
        <f aca="false">IF(A34="","",IF(医療機関一覧!H35="","",医療機関一覧!H35))</f>
        <v/>
      </c>
      <c r="N34" s="75" t="str">
        <f aca="false">IF(R34="","",IF(表紙!$H$45="","",表紙!$H$45))</f>
        <v/>
      </c>
      <c r="O34" s="75" t="str">
        <f aca="false">IF(R34="","",IF(表紙!$H$46="","",表紙!$H$46))</f>
        <v/>
      </c>
      <c r="P34" s="75" t="str">
        <f aca="false">IF(R34="","",IF(表紙!$H$47="","",表紙!$H$47))</f>
        <v/>
      </c>
      <c r="Q34" s="75" t="str">
        <f aca="false">IF(R34="","",IF(表紙!$H$48="","",表紙!$H$48))</f>
        <v/>
      </c>
      <c r="R34" s="76" t="str">
        <f aca="false">IF(COUNTA(医療機関一覧!B35:H35)=0,"",1)</f>
        <v/>
      </c>
    </row>
    <row r="35" customFormat="false" ht="18.75" hidden="false" customHeight="false" outlineLevel="0" collapsed="false">
      <c r="A35" s="74" t="str">
        <f aca="false">IF(医療機関一覧!C36="","",医療機関一覧!C36)</f>
        <v/>
      </c>
      <c r="B35" s="74" t="str">
        <f aca="false">IF(R35="","",IF(表紙!$H$42="","",表紙!$H$42))</f>
        <v/>
      </c>
      <c r="C35" s="74" t="str">
        <f aca="false">IF(A35="","",IF(表紙!$H$20="","",表紙!$H$20))</f>
        <v/>
      </c>
      <c r="D35" s="74" t="str">
        <f aca="false">IF(A35="","",IF(表紙!$H$24="","",表紙!$H$24))</f>
        <v/>
      </c>
      <c r="E35" s="74" t="str">
        <f aca="false">IF(A35="","",IF(表紙!$H$25="","",表紙!$H$25))</f>
        <v/>
      </c>
      <c r="F35" s="74" t="str">
        <f aca="false">IF(A35="","",IF(表紙!$H$26="","",表紙!$H$26))</f>
        <v/>
      </c>
      <c r="G35" s="74" t="str">
        <f aca="false">IF(A35="","",IF(表紙!$H$27="","",表紙!$H$27))</f>
        <v/>
      </c>
      <c r="H35" s="74" t="str">
        <f aca="false">IF(A35="","",IF(表紙!$H$36="病院","100",IF(表紙!$H$36="診療所","200",IF(表紙!$H$36="保険薬局","300",IF(表紙!$H$36="指定訪問看護事業者","400","")))))</f>
        <v/>
      </c>
      <c r="I35" s="74" t="str">
        <f aca="false">IF(A35="","",IF(医療機関一覧!D36="","",医療機関一覧!D36))</f>
        <v/>
      </c>
      <c r="J35" s="74" t="str">
        <f aca="false">IF(A35="","",IF(医療機関一覧!E36="","",医療機関一覧!E36))</f>
        <v/>
      </c>
      <c r="K35" s="74" t="str">
        <f aca="false">IF(A35="","",IF(医療機関一覧!F36="","",医療機関一覧!F36))</f>
        <v/>
      </c>
      <c r="L35" s="74" t="str">
        <f aca="false">IF(A35="","",IF(医療機関一覧!G36="","",医療機関一覧!G36))</f>
        <v/>
      </c>
      <c r="M35" s="74" t="str">
        <f aca="false">IF(A35="","",IF(医療機関一覧!H36="","",医療機関一覧!H36))</f>
        <v/>
      </c>
      <c r="N35" s="75" t="str">
        <f aca="false">IF(R35="","",IF(表紙!$H$45="","",表紙!$H$45))</f>
        <v/>
      </c>
      <c r="O35" s="75" t="str">
        <f aca="false">IF(R35="","",IF(表紙!$H$46="","",表紙!$H$46))</f>
        <v/>
      </c>
      <c r="P35" s="75" t="str">
        <f aca="false">IF(R35="","",IF(表紙!$H$47="","",表紙!$H$47))</f>
        <v/>
      </c>
      <c r="Q35" s="75" t="str">
        <f aca="false">IF(R35="","",IF(表紙!$H$48="","",表紙!$H$48))</f>
        <v/>
      </c>
      <c r="R35" s="76" t="str">
        <f aca="false">IF(COUNTA(医療機関一覧!B36:H36)=0,"",1)</f>
        <v/>
      </c>
    </row>
    <row r="36" customFormat="false" ht="18.75" hidden="false" customHeight="false" outlineLevel="0" collapsed="false">
      <c r="A36" s="74" t="str">
        <f aca="false">IF(医療機関一覧!C37="","",医療機関一覧!C37)</f>
        <v/>
      </c>
      <c r="B36" s="74" t="str">
        <f aca="false">IF(R36="","",IF(表紙!$H$42="","",表紙!$H$42))</f>
        <v/>
      </c>
      <c r="C36" s="74" t="str">
        <f aca="false">IF(A36="","",IF(表紙!$H$20="","",表紙!$H$20))</f>
        <v/>
      </c>
      <c r="D36" s="74" t="str">
        <f aca="false">IF(A36="","",IF(表紙!$H$24="","",表紙!$H$24))</f>
        <v/>
      </c>
      <c r="E36" s="74" t="str">
        <f aca="false">IF(A36="","",IF(表紙!$H$25="","",表紙!$H$25))</f>
        <v/>
      </c>
      <c r="F36" s="74" t="str">
        <f aca="false">IF(A36="","",IF(表紙!$H$26="","",表紙!$H$26))</f>
        <v/>
      </c>
      <c r="G36" s="74" t="str">
        <f aca="false">IF(A36="","",IF(表紙!$H$27="","",表紙!$H$27))</f>
        <v/>
      </c>
      <c r="H36" s="74" t="str">
        <f aca="false">IF(A36="","",IF(表紙!$H$36="病院","100",IF(表紙!$H$36="診療所","200",IF(表紙!$H$36="保険薬局","300",IF(表紙!$H$36="指定訪問看護事業者","400","")))))</f>
        <v/>
      </c>
      <c r="I36" s="74" t="str">
        <f aca="false">IF(A36="","",IF(医療機関一覧!D37="","",医療機関一覧!D37))</f>
        <v/>
      </c>
      <c r="J36" s="74" t="str">
        <f aca="false">IF(A36="","",IF(医療機関一覧!E37="","",医療機関一覧!E37))</f>
        <v/>
      </c>
      <c r="K36" s="74" t="str">
        <f aca="false">IF(A36="","",IF(医療機関一覧!F37="","",医療機関一覧!F37))</f>
        <v/>
      </c>
      <c r="L36" s="74" t="str">
        <f aca="false">IF(A36="","",IF(医療機関一覧!G37="","",医療機関一覧!G37))</f>
        <v/>
      </c>
      <c r="M36" s="74" t="str">
        <f aca="false">IF(A36="","",IF(医療機関一覧!H37="","",医療機関一覧!H37))</f>
        <v/>
      </c>
      <c r="N36" s="75" t="str">
        <f aca="false">IF(R36="","",IF(表紙!$H$45="","",表紙!$H$45))</f>
        <v/>
      </c>
      <c r="O36" s="75" t="str">
        <f aca="false">IF(R36="","",IF(表紙!$H$46="","",表紙!$H$46))</f>
        <v/>
      </c>
      <c r="P36" s="75" t="str">
        <f aca="false">IF(R36="","",IF(表紙!$H$47="","",表紙!$H$47))</f>
        <v/>
      </c>
      <c r="Q36" s="75" t="str">
        <f aca="false">IF(R36="","",IF(表紙!$H$48="","",表紙!$H$48))</f>
        <v/>
      </c>
      <c r="R36" s="76" t="str">
        <f aca="false">IF(COUNTA(医療機関一覧!B37:H37)=0,"",1)</f>
        <v/>
      </c>
    </row>
    <row r="37" customFormat="false" ht="18.75" hidden="false" customHeight="false" outlineLevel="0" collapsed="false">
      <c r="A37" s="74" t="str">
        <f aca="false">IF(医療機関一覧!C38="","",医療機関一覧!C38)</f>
        <v/>
      </c>
      <c r="B37" s="74" t="str">
        <f aca="false">IF(R37="","",IF(表紙!$H$42="","",表紙!$H$42))</f>
        <v/>
      </c>
      <c r="C37" s="74" t="str">
        <f aca="false">IF(A37="","",IF(表紙!$H$20="","",表紙!$H$20))</f>
        <v/>
      </c>
      <c r="D37" s="74" t="str">
        <f aca="false">IF(A37="","",IF(表紙!$H$24="","",表紙!$H$24))</f>
        <v/>
      </c>
      <c r="E37" s="74" t="str">
        <f aca="false">IF(A37="","",IF(表紙!$H$25="","",表紙!$H$25))</f>
        <v/>
      </c>
      <c r="F37" s="74" t="str">
        <f aca="false">IF(A37="","",IF(表紙!$H$26="","",表紙!$H$26))</f>
        <v/>
      </c>
      <c r="G37" s="74" t="str">
        <f aca="false">IF(A37="","",IF(表紙!$H$27="","",表紙!$H$27))</f>
        <v/>
      </c>
      <c r="H37" s="74" t="str">
        <f aca="false">IF(A37="","",IF(表紙!$H$36="病院","100",IF(表紙!$H$36="診療所","200",IF(表紙!$H$36="保険薬局","300",IF(表紙!$H$36="指定訪問看護事業者","400","")))))</f>
        <v/>
      </c>
      <c r="I37" s="74" t="str">
        <f aca="false">IF(A37="","",IF(医療機関一覧!D38="","",医療機関一覧!D38))</f>
        <v/>
      </c>
      <c r="J37" s="74" t="str">
        <f aca="false">IF(A37="","",IF(医療機関一覧!E38="","",医療機関一覧!E38))</f>
        <v/>
      </c>
      <c r="K37" s="74" t="str">
        <f aca="false">IF(A37="","",IF(医療機関一覧!F38="","",医療機関一覧!F38))</f>
        <v/>
      </c>
      <c r="L37" s="74" t="str">
        <f aca="false">IF(A37="","",IF(医療機関一覧!G38="","",医療機関一覧!G38))</f>
        <v/>
      </c>
      <c r="M37" s="74" t="str">
        <f aca="false">IF(A37="","",IF(医療機関一覧!H38="","",医療機関一覧!H38))</f>
        <v/>
      </c>
      <c r="N37" s="75" t="str">
        <f aca="false">IF(R37="","",IF(表紙!$H$45="","",表紙!$H$45))</f>
        <v/>
      </c>
      <c r="O37" s="75" t="str">
        <f aca="false">IF(R37="","",IF(表紙!$H$46="","",表紙!$H$46))</f>
        <v/>
      </c>
      <c r="P37" s="75" t="str">
        <f aca="false">IF(R37="","",IF(表紙!$H$47="","",表紙!$H$47))</f>
        <v/>
      </c>
      <c r="Q37" s="75" t="str">
        <f aca="false">IF(R37="","",IF(表紙!$H$48="","",表紙!$H$48))</f>
        <v/>
      </c>
      <c r="R37" s="76" t="str">
        <f aca="false">IF(COUNTA(医療機関一覧!B38:H38)=0,"",1)</f>
        <v/>
      </c>
    </row>
    <row r="38" customFormat="false" ht="18.75" hidden="false" customHeight="false" outlineLevel="0" collapsed="false">
      <c r="A38" s="74" t="str">
        <f aca="false">IF(医療機関一覧!C39="","",医療機関一覧!C39)</f>
        <v/>
      </c>
      <c r="B38" s="74" t="str">
        <f aca="false">IF(R38="","",IF(表紙!$H$42="","",表紙!$H$42))</f>
        <v/>
      </c>
      <c r="C38" s="74" t="str">
        <f aca="false">IF(A38="","",IF(表紙!$H$20="","",表紙!$H$20))</f>
        <v/>
      </c>
      <c r="D38" s="74" t="str">
        <f aca="false">IF(A38="","",IF(表紙!$H$24="","",表紙!$H$24))</f>
        <v/>
      </c>
      <c r="E38" s="74" t="str">
        <f aca="false">IF(A38="","",IF(表紙!$H$25="","",表紙!$H$25))</f>
        <v/>
      </c>
      <c r="F38" s="74" t="str">
        <f aca="false">IF(A38="","",IF(表紙!$H$26="","",表紙!$H$26))</f>
        <v/>
      </c>
      <c r="G38" s="74" t="str">
        <f aca="false">IF(A38="","",IF(表紙!$H$27="","",表紙!$H$27))</f>
        <v/>
      </c>
      <c r="H38" s="74" t="str">
        <f aca="false">IF(A38="","",IF(表紙!$H$36="病院","100",IF(表紙!$H$36="診療所","200",IF(表紙!$H$36="保険薬局","300",IF(表紙!$H$36="指定訪問看護事業者","400","")))))</f>
        <v/>
      </c>
      <c r="I38" s="74" t="str">
        <f aca="false">IF(A38="","",IF(医療機関一覧!D39="","",医療機関一覧!D39))</f>
        <v/>
      </c>
      <c r="J38" s="74" t="str">
        <f aca="false">IF(A38="","",IF(医療機関一覧!E39="","",医療機関一覧!E39))</f>
        <v/>
      </c>
      <c r="K38" s="74" t="str">
        <f aca="false">IF(A38="","",IF(医療機関一覧!F39="","",医療機関一覧!F39))</f>
        <v/>
      </c>
      <c r="L38" s="74" t="str">
        <f aca="false">IF(A38="","",IF(医療機関一覧!G39="","",医療機関一覧!G39))</f>
        <v/>
      </c>
      <c r="M38" s="74" t="str">
        <f aca="false">IF(A38="","",IF(医療機関一覧!H39="","",医療機関一覧!H39))</f>
        <v/>
      </c>
      <c r="N38" s="75" t="str">
        <f aca="false">IF(R38="","",IF(表紙!$H$45="","",表紙!$H$45))</f>
        <v/>
      </c>
      <c r="O38" s="75" t="str">
        <f aca="false">IF(R38="","",IF(表紙!$H$46="","",表紙!$H$46))</f>
        <v/>
      </c>
      <c r="P38" s="75" t="str">
        <f aca="false">IF(R38="","",IF(表紙!$H$47="","",表紙!$H$47))</f>
        <v/>
      </c>
      <c r="Q38" s="75" t="str">
        <f aca="false">IF(R38="","",IF(表紙!$H$48="","",表紙!$H$48))</f>
        <v/>
      </c>
      <c r="R38" s="76" t="str">
        <f aca="false">IF(COUNTA(医療機関一覧!B39:H39)=0,"",1)</f>
        <v/>
      </c>
    </row>
    <row r="39" customFormat="false" ht="18.75" hidden="false" customHeight="false" outlineLevel="0" collapsed="false">
      <c r="A39" s="74" t="str">
        <f aca="false">IF(医療機関一覧!C40="","",医療機関一覧!C40)</f>
        <v/>
      </c>
      <c r="B39" s="74" t="str">
        <f aca="false">IF(R39="","",IF(表紙!$H$42="","",表紙!$H$42))</f>
        <v/>
      </c>
      <c r="C39" s="74" t="str">
        <f aca="false">IF(A39="","",IF(表紙!$H$20="","",表紙!$H$20))</f>
        <v/>
      </c>
      <c r="D39" s="74" t="str">
        <f aca="false">IF(A39="","",IF(表紙!$H$24="","",表紙!$H$24))</f>
        <v/>
      </c>
      <c r="E39" s="74" t="str">
        <f aca="false">IF(A39="","",IF(表紙!$H$25="","",表紙!$H$25))</f>
        <v/>
      </c>
      <c r="F39" s="74" t="str">
        <f aca="false">IF(A39="","",IF(表紙!$H$26="","",表紙!$H$26))</f>
        <v/>
      </c>
      <c r="G39" s="74" t="str">
        <f aca="false">IF(A39="","",IF(表紙!$H$27="","",表紙!$H$27))</f>
        <v/>
      </c>
      <c r="H39" s="74" t="str">
        <f aca="false">IF(A39="","",IF(表紙!$H$36="病院","100",IF(表紙!$H$36="診療所","200",IF(表紙!$H$36="保険薬局","300",IF(表紙!$H$36="指定訪問看護事業者","400","")))))</f>
        <v/>
      </c>
      <c r="I39" s="74" t="str">
        <f aca="false">IF(A39="","",IF(医療機関一覧!D40="","",医療機関一覧!D40))</f>
        <v/>
      </c>
      <c r="J39" s="74" t="str">
        <f aca="false">IF(A39="","",IF(医療機関一覧!E40="","",医療機関一覧!E40))</f>
        <v/>
      </c>
      <c r="K39" s="74" t="str">
        <f aca="false">IF(A39="","",IF(医療機関一覧!F40="","",医療機関一覧!F40))</f>
        <v/>
      </c>
      <c r="L39" s="74" t="str">
        <f aca="false">IF(A39="","",IF(医療機関一覧!G40="","",医療機関一覧!G40))</f>
        <v/>
      </c>
      <c r="M39" s="74" t="str">
        <f aca="false">IF(A39="","",IF(医療機関一覧!H40="","",医療機関一覧!H40))</f>
        <v/>
      </c>
      <c r="N39" s="75" t="str">
        <f aca="false">IF(R39="","",IF(表紙!$H$45="","",表紙!$H$45))</f>
        <v/>
      </c>
      <c r="O39" s="75" t="str">
        <f aca="false">IF(R39="","",IF(表紙!$H$46="","",表紙!$H$46))</f>
        <v/>
      </c>
      <c r="P39" s="75" t="str">
        <f aca="false">IF(R39="","",IF(表紙!$H$47="","",表紙!$H$47))</f>
        <v/>
      </c>
      <c r="Q39" s="75" t="str">
        <f aca="false">IF(R39="","",IF(表紙!$H$48="","",表紙!$H$48))</f>
        <v/>
      </c>
      <c r="R39" s="76" t="str">
        <f aca="false">IF(COUNTA(医療機関一覧!B40:H40)=0,"",1)</f>
        <v/>
      </c>
    </row>
    <row r="40" customFormat="false" ht="18.75" hidden="false" customHeight="false" outlineLevel="0" collapsed="false">
      <c r="A40" s="74" t="str">
        <f aca="false">IF(医療機関一覧!C41="","",医療機関一覧!C41)</f>
        <v/>
      </c>
      <c r="B40" s="74" t="str">
        <f aca="false">IF(R40="","",IF(表紙!$H$42="","",表紙!$H$42))</f>
        <v/>
      </c>
      <c r="C40" s="74" t="str">
        <f aca="false">IF(A40="","",IF(表紙!$H$20="","",表紙!$H$20))</f>
        <v/>
      </c>
      <c r="D40" s="74" t="str">
        <f aca="false">IF(A40="","",IF(表紙!$H$24="","",表紙!$H$24))</f>
        <v/>
      </c>
      <c r="E40" s="74" t="str">
        <f aca="false">IF(A40="","",IF(表紙!$H$25="","",表紙!$H$25))</f>
        <v/>
      </c>
      <c r="F40" s="74" t="str">
        <f aca="false">IF(A40="","",IF(表紙!$H$26="","",表紙!$H$26))</f>
        <v/>
      </c>
      <c r="G40" s="74" t="str">
        <f aca="false">IF(A40="","",IF(表紙!$H$27="","",表紙!$H$27))</f>
        <v/>
      </c>
      <c r="H40" s="74" t="str">
        <f aca="false">IF(A40="","",IF(表紙!$H$36="病院","100",IF(表紙!$H$36="診療所","200",IF(表紙!$H$36="保険薬局","300",IF(表紙!$H$36="指定訪問看護事業者","400","")))))</f>
        <v/>
      </c>
      <c r="I40" s="74" t="str">
        <f aca="false">IF(A40="","",IF(医療機関一覧!D41="","",医療機関一覧!D41))</f>
        <v/>
      </c>
      <c r="J40" s="74" t="str">
        <f aca="false">IF(A40="","",IF(医療機関一覧!E41="","",医療機関一覧!E41))</f>
        <v/>
      </c>
      <c r="K40" s="74" t="str">
        <f aca="false">IF(A40="","",IF(医療機関一覧!F41="","",医療機関一覧!F41))</f>
        <v/>
      </c>
      <c r="L40" s="74" t="str">
        <f aca="false">IF(A40="","",IF(医療機関一覧!G41="","",医療機関一覧!G41))</f>
        <v/>
      </c>
      <c r="M40" s="74" t="str">
        <f aca="false">IF(A40="","",IF(医療機関一覧!H41="","",医療機関一覧!H41))</f>
        <v/>
      </c>
      <c r="N40" s="75" t="str">
        <f aca="false">IF(R40="","",IF(表紙!$H$45="","",表紙!$H$45))</f>
        <v/>
      </c>
      <c r="O40" s="75" t="str">
        <f aca="false">IF(R40="","",IF(表紙!$H$46="","",表紙!$H$46))</f>
        <v/>
      </c>
      <c r="P40" s="75" t="str">
        <f aca="false">IF(R40="","",IF(表紙!$H$47="","",表紙!$H$47))</f>
        <v/>
      </c>
      <c r="Q40" s="75" t="str">
        <f aca="false">IF(R40="","",IF(表紙!$H$48="","",表紙!$H$48))</f>
        <v/>
      </c>
      <c r="R40" s="76" t="str">
        <f aca="false">IF(COUNTA(医療機関一覧!B41:H41)=0,"",1)</f>
        <v/>
      </c>
    </row>
    <row r="41" customFormat="false" ht="18.75" hidden="false" customHeight="false" outlineLevel="0" collapsed="false">
      <c r="A41" s="74" t="str">
        <f aca="false">IF(医療機関一覧!C42="","",医療機関一覧!C42)</f>
        <v/>
      </c>
      <c r="B41" s="74" t="str">
        <f aca="false">IF(R41="","",IF(表紙!$H$42="","",表紙!$H$42))</f>
        <v/>
      </c>
      <c r="C41" s="74" t="str">
        <f aca="false">IF(A41="","",IF(表紙!$H$20="","",表紙!$H$20))</f>
        <v/>
      </c>
      <c r="D41" s="74" t="str">
        <f aca="false">IF(A41="","",IF(表紙!$H$24="","",表紙!$H$24))</f>
        <v/>
      </c>
      <c r="E41" s="74" t="str">
        <f aca="false">IF(A41="","",IF(表紙!$H$25="","",表紙!$H$25))</f>
        <v/>
      </c>
      <c r="F41" s="74" t="str">
        <f aca="false">IF(A41="","",IF(表紙!$H$26="","",表紙!$H$26))</f>
        <v/>
      </c>
      <c r="G41" s="74" t="str">
        <f aca="false">IF(A41="","",IF(表紙!$H$27="","",表紙!$H$27))</f>
        <v/>
      </c>
      <c r="H41" s="74" t="str">
        <f aca="false">IF(A41="","",IF(表紙!$H$36="病院","100",IF(表紙!$H$36="診療所","200",IF(表紙!$H$36="保険薬局","300",IF(表紙!$H$36="指定訪問看護事業者","400","")))))</f>
        <v/>
      </c>
      <c r="I41" s="74" t="str">
        <f aca="false">IF(A41="","",IF(医療機関一覧!D42="","",医療機関一覧!D42))</f>
        <v/>
      </c>
      <c r="J41" s="74" t="str">
        <f aca="false">IF(A41="","",IF(医療機関一覧!E42="","",医療機関一覧!E42))</f>
        <v/>
      </c>
      <c r="K41" s="74" t="str">
        <f aca="false">IF(A41="","",IF(医療機関一覧!F42="","",医療機関一覧!F42))</f>
        <v/>
      </c>
      <c r="L41" s="74" t="str">
        <f aca="false">IF(A41="","",IF(医療機関一覧!G42="","",医療機関一覧!G42))</f>
        <v/>
      </c>
      <c r="M41" s="74" t="str">
        <f aca="false">IF(A41="","",IF(医療機関一覧!H42="","",医療機関一覧!H42))</f>
        <v/>
      </c>
      <c r="N41" s="75" t="str">
        <f aca="false">IF(R41="","",IF(表紙!$H$45="","",表紙!$H$45))</f>
        <v/>
      </c>
      <c r="O41" s="75" t="str">
        <f aca="false">IF(R41="","",IF(表紙!$H$46="","",表紙!$H$46))</f>
        <v/>
      </c>
      <c r="P41" s="75" t="str">
        <f aca="false">IF(R41="","",IF(表紙!$H$47="","",表紙!$H$47))</f>
        <v/>
      </c>
      <c r="Q41" s="75" t="str">
        <f aca="false">IF(R41="","",IF(表紙!$H$48="","",表紙!$H$48))</f>
        <v/>
      </c>
      <c r="R41" s="76" t="str">
        <f aca="false">IF(COUNTA(医療機関一覧!B42:H42)=0,"",1)</f>
        <v/>
      </c>
    </row>
    <row r="42" customFormat="false" ht="18.75" hidden="false" customHeight="false" outlineLevel="0" collapsed="false">
      <c r="A42" s="74" t="str">
        <f aca="false">IF(医療機関一覧!C43="","",医療機関一覧!C43)</f>
        <v/>
      </c>
      <c r="B42" s="74" t="str">
        <f aca="false">IF(R42="","",IF(表紙!$H$42="","",表紙!$H$42))</f>
        <v/>
      </c>
      <c r="C42" s="74" t="str">
        <f aca="false">IF(A42="","",IF(表紙!$H$20="","",表紙!$H$20))</f>
        <v/>
      </c>
      <c r="D42" s="74" t="str">
        <f aca="false">IF(A42="","",IF(表紙!$H$24="","",表紙!$H$24))</f>
        <v/>
      </c>
      <c r="E42" s="74" t="str">
        <f aca="false">IF(A42="","",IF(表紙!$H$25="","",表紙!$H$25))</f>
        <v/>
      </c>
      <c r="F42" s="74" t="str">
        <f aca="false">IF(A42="","",IF(表紙!$H$26="","",表紙!$H$26))</f>
        <v/>
      </c>
      <c r="G42" s="74" t="str">
        <f aca="false">IF(A42="","",IF(表紙!$H$27="","",表紙!$H$27))</f>
        <v/>
      </c>
      <c r="H42" s="74" t="str">
        <f aca="false">IF(A42="","",IF(表紙!$H$36="病院","100",IF(表紙!$H$36="診療所","200",IF(表紙!$H$36="保険薬局","300",IF(表紙!$H$36="指定訪問看護事業者","400","")))))</f>
        <v/>
      </c>
      <c r="I42" s="74" t="str">
        <f aca="false">IF(A42="","",IF(医療機関一覧!D43="","",医療機関一覧!D43))</f>
        <v/>
      </c>
      <c r="J42" s="74" t="str">
        <f aca="false">IF(A42="","",IF(医療機関一覧!E43="","",医療機関一覧!E43))</f>
        <v/>
      </c>
      <c r="K42" s="74" t="str">
        <f aca="false">IF(A42="","",IF(医療機関一覧!F43="","",医療機関一覧!F43))</f>
        <v/>
      </c>
      <c r="L42" s="74" t="str">
        <f aca="false">IF(A42="","",IF(医療機関一覧!G43="","",医療機関一覧!G43))</f>
        <v/>
      </c>
      <c r="M42" s="74" t="str">
        <f aca="false">IF(A42="","",IF(医療機関一覧!H43="","",医療機関一覧!H43))</f>
        <v/>
      </c>
      <c r="N42" s="75" t="str">
        <f aca="false">IF(R42="","",IF(表紙!$H$45="","",表紙!$H$45))</f>
        <v/>
      </c>
      <c r="O42" s="75" t="str">
        <f aca="false">IF(R42="","",IF(表紙!$H$46="","",表紙!$H$46))</f>
        <v/>
      </c>
      <c r="P42" s="75" t="str">
        <f aca="false">IF(R42="","",IF(表紙!$H$47="","",表紙!$H$47))</f>
        <v/>
      </c>
      <c r="Q42" s="75" t="str">
        <f aca="false">IF(R42="","",IF(表紙!$H$48="","",表紙!$H$48))</f>
        <v/>
      </c>
      <c r="R42" s="76" t="str">
        <f aca="false">IF(COUNTA(医療機関一覧!B43:H43)=0,"",1)</f>
        <v/>
      </c>
    </row>
    <row r="43" customFormat="false" ht="18.75" hidden="false" customHeight="false" outlineLevel="0" collapsed="false">
      <c r="A43" s="74" t="str">
        <f aca="false">IF(医療機関一覧!C44="","",医療機関一覧!C44)</f>
        <v/>
      </c>
      <c r="B43" s="74" t="str">
        <f aca="false">IF(R43="","",IF(表紙!$H$42="","",表紙!$H$42))</f>
        <v/>
      </c>
      <c r="C43" s="74" t="str">
        <f aca="false">IF(A43="","",IF(表紙!$H$20="","",表紙!$H$20))</f>
        <v/>
      </c>
      <c r="D43" s="74" t="str">
        <f aca="false">IF(A43="","",IF(表紙!$H$24="","",表紙!$H$24))</f>
        <v/>
      </c>
      <c r="E43" s="74" t="str">
        <f aca="false">IF(A43="","",IF(表紙!$H$25="","",表紙!$H$25))</f>
        <v/>
      </c>
      <c r="F43" s="74" t="str">
        <f aca="false">IF(A43="","",IF(表紙!$H$26="","",表紙!$H$26))</f>
        <v/>
      </c>
      <c r="G43" s="74" t="str">
        <f aca="false">IF(A43="","",IF(表紙!$H$27="","",表紙!$H$27))</f>
        <v/>
      </c>
      <c r="H43" s="74" t="str">
        <f aca="false">IF(A43="","",IF(表紙!$H$36="病院","100",IF(表紙!$H$36="診療所","200",IF(表紙!$H$36="保険薬局","300",IF(表紙!$H$36="指定訪問看護事業者","400","")))))</f>
        <v/>
      </c>
      <c r="I43" s="74" t="str">
        <f aca="false">IF(A43="","",IF(医療機関一覧!D44="","",医療機関一覧!D44))</f>
        <v/>
      </c>
      <c r="J43" s="74" t="str">
        <f aca="false">IF(A43="","",IF(医療機関一覧!E44="","",医療機関一覧!E44))</f>
        <v/>
      </c>
      <c r="K43" s="74" t="str">
        <f aca="false">IF(A43="","",IF(医療機関一覧!F44="","",医療機関一覧!F44))</f>
        <v/>
      </c>
      <c r="L43" s="74" t="str">
        <f aca="false">IF(A43="","",IF(医療機関一覧!G44="","",医療機関一覧!G44))</f>
        <v/>
      </c>
      <c r="M43" s="74" t="str">
        <f aca="false">IF(A43="","",IF(医療機関一覧!H44="","",医療機関一覧!H44))</f>
        <v/>
      </c>
      <c r="N43" s="75" t="str">
        <f aca="false">IF(R43="","",IF(表紙!$H$45="","",表紙!$H$45))</f>
        <v/>
      </c>
      <c r="O43" s="75" t="str">
        <f aca="false">IF(R43="","",IF(表紙!$H$46="","",表紙!$H$46))</f>
        <v/>
      </c>
      <c r="P43" s="75" t="str">
        <f aca="false">IF(R43="","",IF(表紙!$H$47="","",表紙!$H$47))</f>
        <v/>
      </c>
      <c r="Q43" s="75" t="str">
        <f aca="false">IF(R43="","",IF(表紙!$H$48="","",表紙!$H$48))</f>
        <v/>
      </c>
      <c r="R43" s="76" t="str">
        <f aca="false">IF(COUNTA(医療機関一覧!B44:H44)=0,"",1)</f>
        <v/>
      </c>
    </row>
    <row r="44" customFormat="false" ht="18.75" hidden="false" customHeight="false" outlineLevel="0" collapsed="false">
      <c r="A44" s="74" t="str">
        <f aca="false">IF(医療機関一覧!C45="","",医療機関一覧!C45)</f>
        <v/>
      </c>
      <c r="B44" s="74" t="str">
        <f aca="false">IF(R44="","",IF(表紙!$H$42="","",表紙!$H$42))</f>
        <v/>
      </c>
      <c r="C44" s="74" t="str">
        <f aca="false">IF(A44="","",IF(表紙!$H$20="","",表紙!$H$20))</f>
        <v/>
      </c>
      <c r="D44" s="74" t="str">
        <f aca="false">IF(A44="","",IF(表紙!$H$24="","",表紙!$H$24))</f>
        <v/>
      </c>
      <c r="E44" s="74" t="str">
        <f aca="false">IF(A44="","",IF(表紙!$H$25="","",表紙!$H$25))</f>
        <v/>
      </c>
      <c r="F44" s="74" t="str">
        <f aca="false">IF(A44="","",IF(表紙!$H$26="","",表紙!$H$26))</f>
        <v/>
      </c>
      <c r="G44" s="74" t="str">
        <f aca="false">IF(A44="","",IF(表紙!$H$27="","",表紙!$H$27))</f>
        <v/>
      </c>
      <c r="H44" s="74" t="str">
        <f aca="false">IF(A44="","",IF(表紙!$H$36="病院","100",IF(表紙!$H$36="診療所","200",IF(表紙!$H$36="保険薬局","300",IF(表紙!$H$36="指定訪問看護事業者","400","")))))</f>
        <v/>
      </c>
      <c r="I44" s="74" t="str">
        <f aca="false">IF(A44="","",IF(医療機関一覧!D45="","",医療機関一覧!D45))</f>
        <v/>
      </c>
      <c r="J44" s="74" t="str">
        <f aca="false">IF(A44="","",IF(医療機関一覧!E45="","",医療機関一覧!E45))</f>
        <v/>
      </c>
      <c r="K44" s="74" t="str">
        <f aca="false">IF(A44="","",IF(医療機関一覧!F45="","",医療機関一覧!F45))</f>
        <v/>
      </c>
      <c r="L44" s="74" t="str">
        <f aca="false">IF(A44="","",IF(医療機関一覧!G45="","",医療機関一覧!G45))</f>
        <v/>
      </c>
      <c r="M44" s="74" t="str">
        <f aca="false">IF(A44="","",IF(医療機関一覧!H45="","",医療機関一覧!H45))</f>
        <v/>
      </c>
      <c r="N44" s="75" t="str">
        <f aca="false">IF(R44="","",IF(表紙!$H$45="","",表紙!$H$45))</f>
        <v/>
      </c>
      <c r="O44" s="75" t="str">
        <f aca="false">IF(R44="","",IF(表紙!$H$46="","",表紙!$H$46))</f>
        <v/>
      </c>
      <c r="P44" s="75" t="str">
        <f aca="false">IF(R44="","",IF(表紙!$H$47="","",表紙!$H$47))</f>
        <v/>
      </c>
      <c r="Q44" s="75" t="str">
        <f aca="false">IF(R44="","",IF(表紙!$H$48="","",表紙!$H$48))</f>
        <v/>
      </c>
      <c r="R44" s="76" t="str">
        <f aca="false">IF(COUNTA(医療機関一覧!B45:H45)=0,"",1)</f>
        <v/>
      </c>
    </row>
    <row r="45" customFormat="false" ht="18.75" hidden="false" customHeight="false" outlineLevel="0" collapsed="false">
      <c r="A45" s="74" t="str">
        <f aca="false">IF(医療機関一覧!C46="","",医療機関一覧!C46)</f>
        <v/>
      </c>
      <c r="B45" s="74" t="str">
        <f aca="false">IF(R45="","",IF(表紙!$H$42="","",表紙!$H$42))</f>
        <v/>
      </c>
      <c r="C45" s="74" t="str">
        <f aca="false">IF(A45="","",IF(表紙!$H$20="","",表紙!$H$20))</f>
        <v/>
      </c>
      <c r="D45" s="74" t="str">
        <f aca="false">IF(A45="","",IF(表紙!$H$24="","",表紙!$H$24))</f>
        <v/>
      </c>
      <c r="E45" s="74" t="str">
        <f aca="false">IF(A45="","",IF(表紙!$H$25="","",表紙!$H$25))</f>
        <v/>
      </c>
      <c r="F45" s="74" t="str">
        <f aca="false">IF(A45="","",IF(表紙!$H$26="","",表紙!$H$26))</f>
        <v/>
      </c>
      <c r="G45" s="74" t="str">
        <f aca="false">IF(A45="","",IF(表紙!$H$27="","",表紙!$H$27))</f>
        <v/>
      </c>
      <c r="H45" s="74" t="str">
        <f aca="false">IF(A45="","",IF(表紙!$H$36="病院","100",IF(表紙!$H$36="診療所","200",IF(表紙!$H$36="保険薬局","300",IF(表紙!$H$36="指定訪問看護事業者","400","")))))</f>
        <v/>
      </c>
      <c r="I45" s="74" t="str">
        <f aca="false">IF(A45="","",IF(医療機関一覧!D46="","",医療機関一覧!D46))</f>
        <v/>
      </c>
      <c r="J45" s="74" t="str">
        <f aca="false">IF(A45="","",IF(医療機関一覧!E46="","",医療機関一覧!E46))</f>
        <v/>
      </c>
      <c r="K45" s="74" t="str">
        <f aca="false">IF(A45="","",IF(医療機関一覧!F46="","",医療機関一覧!F46))</f>
        <v/>
      </c>
      <c r="L45" s="74" t="str">
        <f aca="false">IF(A45="","",IF(医療機関一覧!G46="","",医療機関一覧!G46))</f>
        <v/>
      </c>
      <c r="M45" s="74" t="str">
        <f aca="false">IF(A45="","",IF(医療機関一覧!H46="","",医療機関一覧!H46))</f>
        <v/>
      </c>
      <c r="N45" s="75" t="str">
        <f aca="false">IF(R45="","",IF(表紙!$H$45="","",表紙!$H$45))</f>
        <v/>
      </c>
      <c r="O45" s="75" t="str">
        <f aca="false">IF(R45="","",IF(表紙!$H$46="","",表紙!$H$46))</f>
        <v/>
      </c>
      <c r="P45" s="75" t="str">
        <f aca="false">IF(R45="","",IF(表紙!$H$47="","",表紙!$H$47))</f>
        <v/>
      </c>
      <c r="Q45" s="75" t="str">
        <f aca="false">IF(R45="","",IF(表紙!$H$48="","",表紙!$H$48))</f>
        <v/>
      </c>
      <c r="R45" s="76" t="str">
        <f aca="false">IF(COUNTA(医療機関一覧!B46:H46)=0,"",1)</f>
        <v/>
      </c>
    </row>
    <row r="46" customFormat="false" ht="18.75" hidden="false" customHeight="false" outlineLevel="0" collapsed="false">
      <c r="A46" s="74" t="str">
        <f aca="false">IF(医療機関一覧!C47="","",医療機関一覧!C47)</f>
        <v/>
      </c>
      <c r="B46" s="74" t="str">
        <f aca="false">IF(R46="","",IF(表紙!$H$42="","",表紙!$H$42))</f>
        <v/>
      </c>
      <c r="C46" s="74" t="str">
        <f aca="false">IF(A46="","",IF(表紙!$H$20="","",表紙!$H$20))</f>
        <v/>
      </c>
      <c r="D46" s="74" t="str">
        <f aca="false">IF(A46="","",IF(表紙!$H$24="","",表紙!$H$24))</f>
        <v/>
      </c>
      <c r="E46" s="74" t="str">
        <f aca="false">IF(A46="","",IF(表紙!$H$25="","",表紙!$H$25))</f>
        <v/>
      </c>
      <c r="F46" s="74" t="str">
        <f aca="false">IF(A46="","",IF(表紙!$H$26="","",表紙!$H$26))</f>
        <v/>
      </c>
      <c r="G46" s="74" t="str">
        <f aca="false">IF(A46="","",IF(表紙!$H$27="","",表紙!$H$27))</f>
        <v/>
      </c>
      <c r="H46" s="74" t="str">
        <f aca="false">IF(A46="","",IF(表紙!$H$36="病院","100",IF(表紙!$H$36="診療所","200",IF(表紙!$H$36="保険薬局","300",IF(表紙!$H$36="指定訪問看護事業者","400","")))))</f>
        <v/>
      </c>
      <c r="I46" s="74" t="str">
        <f aca="false">IF(A46="","",IF(医療機関一覧!D47="","",医療機関一覧!D47))</f>
        <v/>
      </c>
      <c r="J46" s="74" t="str">
        <f aca="false">IF(A46="","",IF(医療機関一覧!E47="","",医療機関一覧!E47))</f>
        <v/>
      </c>
      <c r="K46" s="74" t="str">
        <f aca="false">IF(A46="","",IF(医療機関一覧!F47="","",医療機関一覧!F47))</f>
        <v/>
      </c>
      <c r="L46" s="74" t="str">
        <f aca="false">IF(A46="","",IF(医療機関一覧!G47="","",医療機関一覧!G47))</f>
        <v/>
      </c>
      <c r="M46" s="74" t="str">
        <f aca="false">IF(A46="","",IF(医療機関一覧!H47="","",医療機関一覧!H47))</f>
        <v/>
      </c>
      <c r="N46" s="75" t="str">
        <f aca="false">IF(R46="","",IF(表紙!$H$45="","",表紙!$H$45))</f>
        <v/>
      </c>
      <c r="O46" s="75" t="str">
        <f aca="false">IF(R46="","",IF(表紙!$H$46="","",表紙!$H$46))</f>
        <v/>
      </c>
      <c r="P46" s="75" t="str">
        <f aca="false">IF(R46="","",IF(表紙!$H$47="","",表紙!$H$47))</f>
        <v/>
      </c>
      <c r="Q46" s="75" t="str">
        <f aca="false">IF(R46="","",IF(表紙!$H$48="","",表紙!$H$48))</f>
        <v/>
      </c>
      <c r="R46" s="76" t="str">
        <f aca="false">IF(COUNTA(医療機関一覧!B47:H47)=0,"",1)</f>
        <v/>
      </c>
    </row>
    <row r="47" customFormat="false" ht="18.75" hidden="false" customHeight="false" outlineLevel="0" collapsed="false">
      <c r="A47" s="74" t="str">
        <f aca="false">IF(医療機関一覧!C48="","",医療機関一覧!C48)</f>
        <v/>
      </c>
      <c r="B47" s="74" t="str">
        <f aca="false">IF(R47="","",IF(表紙!$H$42="","",表紙!$H$42))</f>
        <v/>
      </c>
      <c r="C47" s="74" t="str">
        <f aca="false">IF(A47="","",IF(表紙!$H$20="","",表紙!$H$20))</f>
        <v/>
      </c>
      <c r="D47" s="74" t="str">
        <f aca="false">IF(A47="","",IF(表紙!$H$24="","",表紙!$H$24))</f>
        <v/>
      </c>
      <c r="E47" s="74" t="str">
        <f aca="false">IF(A47="","",IF(表紙!$H$25="","",表紙!$H$25))</f>
        <v/>
      </c>
      <c r="F47" s="74" t="str">
        <f aca="false">IF(A47="","",IF(表紙!$H$26="","",表紙!$H$26))</f>
        <v/>
      </c>
      <c r="G47" s="74" t="str">
        <f aca="false">IF(A47="","",IF(表紙!$H$27="","",表紙!$H$27))</f>
        <v/>
      </c>
      <c r="H47" s="74" t="str">
        <f aca="false">IF(A47="","",IF(表紙!$H$36="病院","100",IF(表紙!$H$36="診療所","200",IF(表紙!$H$36="保険薬局","300",IF(表紙!$H$36="指定訪問看護事業者","400","")))))</f>
        <v/>
      </c>
      <c r="I47" s="74" t="str">
        <f aca="false">IF(A47="","",IF(医療機関一覧!D48="","",医療機関一覧!D48))</f>
        <v/>
      </c>
      <c r="J47" s="74" t="str">
        <f aca="false">IF(A47="","",IF(医療機関一覧!E48="","",医療機関一覧!E48))</f>
        <v/>
      </c>
      <c r="K47" s="74" t="str">
        <f aca="false">IF(A47="","",IF(医療機関一覧!F48="","",医療機関一覧!F48))</f>
        <v/>
      </c>
      <c r="L47" s="74" t="str">
        <f aca="false">IF(A47="","",IF(医療機関一覧!G48="","",医療機関一覧!G48))</f>
        <v/>
      </c>
      <c r="M47" s="74" t="str">
        <f aca="false">IF(A47="","",IF(医療機関一覧!H48="","",医療機関一覧!H48))</f>
        <v/>
      </c>
      <c r="N47" s="75" t="str">
        <f aca="false">IF(R47="","",IF(表紙!$H$45="","",表紙!$H$45))</f>
        <v/>
      </c>
      <c r="O47" s="75" t="str">
        <f aca="false">IF(R47="","",IF(表紙!$H$46="","",表紙!$H$46))</f>
        <v/>
      </c>
      <c r="P47" s="75" t="str">
        <f aca="false">IF(R47="","",IF(表紙!$H$47="","",表紙!$H$47))</f>
        <v/>
      </c>
      <c r="Q47" s="75" t="str">
        <f aca="false">IF(R47="","",IF(表紙!$H$48="","",表紙!$H$48))</f>
        <v/>
      </c>
      <c r="R47" s="76" t="str">
        <f aca="false">IF(COUNTA(医療機関一覧!B48:H48)=0,"",1)</f>
        <v/>
      </c>
    </row>
    <row r="48" customFormat="false" ht="18.75" hidden="false" customHeight="false" outlineLevel="0" collapsed="false">
      <c r="A48" s="74" t="str">
        <f aca="false">IF(医療機関一覧!C49="","",医療機関一覧!C49)</f>
        <v/>
      </c>
      <c r="B48" s="74" t="str">
        <f aca="false">IF(R48="","",IF(表紙!$H$42="","",表紙!$H$42))</f>
        <v/>
      </c>
      <c r="C48" s="74" t="str">
        <f aca="false">IF(A48="","",IF(表紙!$H$20="","",表紙!$H$20))</f>
        <v/>
      </c>
      <c r="D48" s="74" t="str">
        <f aca="false">IF(A48="","",IF(表紙!$H$24="","",表紙!$H$24))</f>
        <v/>
      </c>
      <c r="E48" s="74" t="str">
        <f aca="false">IF(A48="","",IF(表紙!$H$25="","",表紙!$H$25))</f>
        <v/>
      </c>
      <c r="F48" s="74" t="str">
        <f aca="false">IF(A48="","",IF(表紙!$H$26="","",表紙!$H$26))</f>
        <v/>
      </c>
      <c r="G48" s="74" t="str">
        <f aca="false">IF(A48="","",IF(表紙!$H$27="","",表紙!$H$27))</f>
        <v/>
      </c>
      <c r="H48" s="74" t="str">
        <f aca="false">IF(A48="","",IF(表紙!$H$36="病院","100",IF(表紙!$H$36="診療所","200",IF(表紙!$H$36="保険薬局","300",IF(表紙!$H$36="指定訪問看護事業者","400","")))))</f>
        <v/>
      </c>
      <c r="I48" s="74" t="str">
        <f aca="false">IF(A48="","",IF(医療機関一覧!D49="","",医療機関一覧!D49))</f>
        <v/>
      </c>
      <c r="J48" s="74" t="str">
        <f aca="false">IF(A48="","",IF(医療機関一覧!E49="","",医療機関一覧!E49))</f>
        <v/>
      </c>
      <c r="K48" s="74" t="str">
        <f aca="false">IF(A48="","",IF(医療機関一覧!F49="","",医療機関一覧!F49))</f>
        <v/>
      </c>
      <c r="L48" s="74" t="str">
        <f aca="false">IF(A48="","",IF(医療機関一覧!G49="","",医療機関一覧!G49))</f>
        <v/>
      </c>
      <c r="M48" s="74" t="str">
        <f aca="false">IF(A48="","",IF(医療機関一覧!H49="","",医療機関一覧!H49))</f>
        <v/>
      </c>
      <c r="N48" s="75" t="str">
        <f aca="false">IF(R48="","",IF(表紙!$H$45="","",表紙!$H$45))</f>
        <v/>
      </c>
      <c r="O48" s="75" t="str">
        <f aca="false">IF(R48="","",IF(表紙!$H$46="","",表紙!$H$46))</f>
        <v/>
      </c>
      <c r="P48" s="75" t="str">
        <f aca="false">IF(R48="","",IF(表紙!$H$47="","",表紙!$H$47))</f>
        <v/>
      </c>
      <c r="Q48" s="75" t="str">
        <f aca="false">IF(R48="","",IF(表紙!$H$48="","",表紙!$H$48))</f>
        <v/>
      </c>
      <c r="R48" s="76" t="str">
        <f aca="false">IF(COUNTA(医療機関一覧!B49:H49)=0,"",1)</f>
        <v/>
      </c>
    </row>
    <row r="49" customFormat="false" ht="18.75" hidden="false" customHeight="false" outlineLevel="0" collapsed="false">
      <c r="A49" s="74" t="str">
        <f aca="false">IF(医療機関一覧!C50="","",医療機関一覧!C50)</f>
        <v/>
      </c>
      <c r="B49" s="74" t="str">
        <f aca="false">IF(R49="","",IF(表紙!$H$42="","",表紙!$H$42))</f>
        <v/>
      </c>
      <c r="C49" s="74" t="str">
        <f aca="false">IF(A49="","",IF(表紙!$H$20="","",表紙!$H$20))</f>
        <v/>
      </c>
      <c r="D49" s="74" t="str">
        <f aca="false">IF(A49="","",IF(表紙!$H$24="","",表紙!$H$24))</f>
        <v/>
      </c>
      <c r="E49" s="74" t="str">
        <f aca="false">IF(A49="","",IF(表紙!$H$25="","",表紙!$H$25))</f>
        <v/>
      </c>
      <c r="F49" s="74" t="str">
        <f aca="false">IF(A49="","",IF(表紙!$H$26="","",表紙!$H$26))</f>
        <v/>
      </c>
      <c r="G49" s="74" t="str">
        <f aca="false">IF(A49="","",IF(表紙!$H$27="","",表紙!$H$27))</f>
        <v/>
      </c>
      <c r="H49" s="74" t="str">
        <f aca="false">IF(A49="","",IF(表紙!$H$36="病院","100",IF(表紙!$H$36="診療所","200",IF(表紙!$H$36="保険薬局","300",IF(表紙!$H$36="指定訪問看護事業者","400","")))))</f>
        <v/>
      </c>
      <c r="I49" s="74" t="str">
        <f aca="false">IF(A49="","",IF(医療機関一覧!D50="","",医療機関一覧!D50))</f>
        <v/>
      </c>
      <c r="J49" s="74" t="str">
        <f aca="false">IF(A49="","",IF(医療機関一覧!E50="","",医療機関一覧!E50))</f>
        <v/>
      </c>
      <c r="K49" s="74" t="str">
        <f aca="false">IF(A49="","",IF(医療機関一覧!F50="","",医療機関一覧!F50))</f>
        <v/>
      </c>
      <c r="L49" s="74" t="str">
        <f aca="false">IF(A49="","",IF(医療機関一覧!G50="","",医療機関一覧!G50))</f>
        <v/>
      </c>
      <c r="M49" s="74" t="str">
        <f aca="false">IF(A49="","",IF(医療機関一覧!H50="","",医療機関一覧!H50))</f>
        <v/>
      </c>
      <c r="N49" s="75" t="str">
        <f aca="false">IF(R49="","",IF(表紙!$H$45="","",表紙!$H$45))</f>
        <v/>
      </c>
      <c r="O49" s="75" t="str">
        <f aca="false">IF(R49="","",IF(表紙!$H$46="","",表紙!$H$46))</f>
        <v/>
      </c>
      <c r="P49" s="75" t="str">
        <f aca="false">IF(R49="","",IF(表紙!$H$47="","",表紙!$H$47))</f>
        <v/>
      </c>
      <c r="Q49" s="75" t="str">
        <f aca="false">IF(R49="","",IF(表紙!$H$48="","",表紙!$H$48))</f>
        <v/>
      </c>
      <c r="R49" s="76" t="str">
        <f aca="false">IF(COUNTA(医療機関一覧!B50:H50)=0,"",1)</f>
        <v/>
      </c>
    </row>
    <row r="50" customFormat="false" ht="18.75" hidden="false" customHeight="false" outlineLevel="0" collapsed="false">
      <c r="A50" s="74" t="str">
        <f aca="false">IF(医療機関一覧!C51="","",医療機関一覧!C51)</f>
        <v/>
      </c>
      <c r="B50" s="74" t="str">
        <f aca="false">IF(R50="","",IF(表紙!$H$42="","",表紙!$H$42))</f>
        <v/>
      </c>
      <c r="C50" s="74" t="str">
        <f aca="false">IF(A50="","",IF(表紙!$H$20="","",表紙!$H$20))</f>
        <v/>
      </c>
      <c r="D50" s="74" t="str">
        <f aca="false">IF(A50="","",IF(表紙!$H$24="","",表紙!$H$24))</f>
        <v/>
      </c>
      <c r="E50" s="74" t="str">
        <f aca="false">IF(A50="","",IF(表紙!$H$25="","",表紙!$H$25))</f>
        <v/>
      </c>
      <c r="F50" s="74" t="str">
        <f aca="false">IF(A50="","",IF(表紙!$H$26="","",表紙!$H$26))</f>
        <v/>
      </c>
      <c r="G50" s="74" t="str">
        <f aca="false">IF(A50="","",IF(表紙!$H$27="","",表紙!$H$27))</f>
        <v/>
      </c>
      <c r="H50" s="74" t="str">
        <f aca="false">IF(A50="","",IF(表紙!$H$36="病院","100",IF(表紙!$H$36="診療所","200",IF(表紙!$H$36="保険薬局","300",IF(表紙!$H$36="指定訪問看護事業者","400","")))))</f>
        <v/>
      </c>
      <c r="I50" s="74" t="str">
        <f aca="false">IF(A50="","",IF(医療機関一覧!D51="","",医療機関一覧!D51))</f>
        <v/>
      </c>
      <c r="J50" s="74" t="str">
        <f aca="false">IF(A50="","",IF(医療機関一覧!E51="","",医療機関一覧!E51))</f>
        <v/>
      </c>
      <c r="K50" s="74" t="str">
        <f aca="false">IF(A50="","",IF(医療機関一覧!F51="","",医療機関一覧!F51))</f>
        <v/>
      </c>
      <c r="L50" s="74" t="str">
        <f aca="false">IF(A50="","",IF(医療機関一覧!G51="","",医療機関一覧!G51))</f>
        <v/>
      </c>
      <c r="M50" s="74" t="str">
        <f aca="false">IF(A50="","",IF(医療機関一覧!H51="","",医療機関一覧!H51))</f>
        <v/>
      </c>
      <c r="N50" s="75" t="str">
        <f aca="false">IF(R50="","",IF(表紙!$H$45="","",表紙!$H$45))</f>
        <v/>
      </c>
      <c r="O50" s="75" t="str">
        <f aca="false">IF(R50="","",IF(表紙!$H$46="","",表紙!$H$46))</f>
        <v/>
      </c>
      <c r="P50" s="75" t="str">
        <f aca="false">IF(R50="","",IF(表紙!$H$47="","",表紙!$H$47))</f>
        <v/>
      </c>
      <c r="Q50" s="75" t="str">
        <f aca="false">IF(R50="","",IF(表紙!$H$48="","",表紙!$H$48))</f>
        <v/>
      </c>
      <c r="R50" s="76" t="str">
        <f aca="false">IF(COUNTA(医療機関一覧!B51:H51)=0,"",1)</f>
        <v/>
      </c>
    </row>
    <row r="51" customFormat="false" ht="18.75" hidden="false" customHeight="false" outlineLevel="0" collapsed="false">
      <c r="A51" s="74" t="str">
        <f aca="false">IF(医療機関一覧!C52="","",医療機関一覧!C52)</f>
        <v/>
      </c>
      <c r="B51" s="74" t="str">
        <f aca="false">IF(R51="","",IF(表紙!$H$42="","",表紙!$H$42))</f>
        <v/>
      </c>
      <c r="C51" s="74" t="str">
        <f aca="false">IF(A51="","",IF(表紙!$H$20="","",表紙!$H$20))</f>
        <v/>
      </c>
      <c r="D51" s="74" t="str">
        <f aca="false">IF(A51="","",IF(表紙!$H$24="","",表紙!$H$24))</f>
        <v/>
      </c>
      <c r="E51" s="74" t="str">
        <f aca="false">IF(A51="","",IF(表紙!$H$25="","",表紙!$H$25))</f>
        <v/>
      </c>
      <c r="F51" s="74" t="str">
        <f aca="false">IF(A51="","",IF(表紙!$H$26="","",表紙!$H$26))</f>
        <v/>
      </c>
      <c r="G51" s="74" t="str">
        <f aca="false">IF(A51="","",IF(表紙!$H$27="","",表紙!$H$27))</f>
        <v/>
      </c>
      <c r="H51" s="74" t="str">
        <f aca="false">IF(A51="","",IF(表紙!$H$36="病院","100",IF(表紙!$H$36="診療所","200",IF(表紙!$H$36="保険薬局","300",IF(表紙!$H$36="指定訪問看護事業者","400","")))))</f>
        <v/>
      </c>
      <c r="I51" s="74" t="str">
        <f aca="false">IF(A51="","",IF(医療機関一覧!D52="","",医療機関一覧!D52))</f>
        <v/>
      </c>
      <c r="J51" s="74" t="str">
        <f aca="false">IF(A51="","",IF(医療機関一覧!E52="","",医療機関一覧!E52))</f>
        <v/>
      </c>
      <c r="K51" s="74" t="str">
        <f aca="false">IF(A51="","",IF(医療機関一覧!F52="","",医療機関一覧!F52))</f>
        <v/>
      </c>
      <c r="L51" s="74" t="str">
        <f aca="false">IF(A51="","",IF(医療機関一覧!G52="","",医療機関一覧!G52))</f>
        <v/>
      </c>
      <c r="M51" s="74" t="str">
        <f aca="false">IF(A51="","",IF(医療機関一覧!H52="","",医療機関一覧!H52))</f>
        <v/>
      </c>
      <c r="N51" s="75" t="str">
        <f aca="false">IF(R51="","",IF(表紙!$H$45="","",表紙!$H$45))</f>
        <v/>
      </c>
      <c r="O51" s="75" t="str">
        <f aca="false">IF(R51="","",IF(表紙!$H$46="","",表紙!$H$46))</f>
        <v/>
      </c>
      <c r="P51" s="75" t="str">
        <f aca="false">IF(R51="","",IF(表紙!$H$47="","",表紙!$H$47))</f>
        <v/>
      </c>
      <c r="Q51" s="75" t="str">
        <f aca="false">IF(R51="","",IF(表紙!$H$48="","",表紙!$H$48))</f>
        <v/>
      </c>
      <c r="R51" s="76" t="str">
        <f aca="false">IF(COUNTA(医療機関一覧!B52:H52)=0,"",1)</f>
        <v/>
      </c>
    </row>
    <row r="52" customFormat="false" ht="18.75" hidden="false" customHeight="false" outlineLevel="0" collapsed="false">
      <c r="A52" s="74" t="str">
        <f aca="false">IF(医療機関一覧!C53="","",医療機関一覧!C53)</f>
        <v/>
      </c>
      <c r="B52" s="74" t="str">
        <f aca="false">IF(R52="","",IF(表紙!$H$42="","",表紙!$H$42))</f>
        <v/>
      </c>
      <c r="C52" s="74" t="str">
        <f aca="false">IF(A52="","",IF(表紙!$H$20="","",表紙!$H$20))</f>
        <v/>
      </c>
      <c r="D52" s="74" t="str">
        <f aca="false">IF(A52="","",IF(表紙!$H$24="","",表紙!$H$24))</f>
        <v/>
      </c>
      <c r="E52" s="74" t="str">
        <f aca="false">IF(A52="","",IF(表紙!$H$25="","",表紙!$H$25))</f>
        <v/>
      </c>
      <c r="F52" s="74" t="str">
        <f aca="false">IF(A52="","",IF(表紙!$H$26="","",表紙!$H$26))</f>
        <v/>
      </c>
      <c r="G52" s="74" t="str">
        <f aca="false">IF(A52="","",IF(表紙!$H$27="","",表紙!$H$27))</f>
        <v/>
      </c>
      <c r="H52" s="74" t="str">
        <f aca="false">IF(A52="","",IF(表紙!$H$36="病院","100",IF(表紙!$H$36="診療所","200",IF(表紙!$H$36="保険薬局","300",IF(表紙!$H$36="指定訪問看護事業者","400","")))))</f>
        <v/>
      </c>
      <c r="I52" s="74" t="str">
        <f aca="false">IF(A52="","",IF(医療機関一覧!D53="","",医療機関一覧!D53))</f>
        <v/>
      </c>
      <c r="J52" s="74" t="str">
        <f aca="false">IF(A52="","",IF(医療機関一覧!E53="","",医療機関一覧!E53))</f>
        <v/>
      </c>
      <c r="K52" s="74" t="str">
        <f aca="false">IF(A52="","",IF(医療機関一覧!F53="","",医療機関一覧!F53))</f>
        <v/>
      </c>
      <c r="L52" s="74" t="str">
        <f aca="false">IF(A52="","",IF(医療機関一覧!G53="","",医療機関一覧!G53))</f>
        <v/>
      </c>
      <c r="M52" s="74" t="str">
        <f aca="false">IF(A52="","",IF(医療機関一覧!H53="","",医療機関一覧!H53))</f>
        <v/>
      </c>
      <c r="N52" s="75" t="str">
        <f aca="false">IF(R52="","",IF(表紙!$H$45="","",表紙!$H$45))</f>
        <v/>
      </c>
      <c r="O52" s="75" t="str">
        <f aca="false">IF(R52="","",IF(表紙!$H$46="","",表紙!$H$46))</f>
        <v/>
      </c>
      <c r="P52" s="75" t="str">
        <f aca="false">IF(R52="","",IF(表紙!$H$47="","",表紙!$H$47))</f>
        <v/>
      </c>
      <c r="Q52" s="75" t="str">
        <f aca="false">IF(R52="","",IF(表紙!$H$48="","",表紙!$H$48))</f>
        <v/>
      </c>
      <c r="R52" s="76" t="str">
        <f aca="false">IF(COUNTA(医療機関一覧!B53:H53)=0,"",1)</f>
        <v/>
      </c>
    </row>
    <row r="53" customFormat="false" ht="18.75" hidden="false" customHeight="false" outlineLevel="0" collapsed="false">
      <c r="A53" s="74" t="str">
        <f aca="false">IF(医療機関一覧!C54="","",医療機関一覧!C54)</f>
        <v/>
      </c>
      <c r="B53" s="74" t="str">
        <f aca="false">IF(R53="","",IF(表紙!$H$42="","",表紙!$H$42))</f>
        <v/>
      </c>
      <c r="C53" s="74" t="str">
        <f aca="false">IF(A53="","",IF(表紙!$H$20="","",表紙!$H$20))</f>
        <v/>
      </c>
      <c r="D53" s="74" t="str">
        <f aca="false">IF(A53="","",IF(表紙!$H$24="","",表紙!$H$24))</f>
        <v/>
      </c>
      <c r="E53" s="74" t="str">
        <f aca="false">IF(A53="","",IF(表紙!$H$25="","",表紙!$H$25))</f>
        <v/>
      </c>
      <c r="F53" s="74" t="str">
        <f aca="false">IF(A53="","",IF(表紙!$H$26="","",表紙!$H$26))</f>
        <v/>
      </c>
      <c r="G53" s="74" t="str">
        <f aca="false">IF(A53="","",IF(表紙!$H$27="","",表紙!$H$27))</f>
        <v/>
      </c>
      <c r="H53" s="74" t="str">
        <f aca="false">IF(A53="","",IF(表紙!$H$36="病院","100",IF(表紙!$H$36="診療所","200",IF(表紙!$H$36="保険薬局","300",IF(表紙!$H$36="指定訪問看護事業者","400","")))))</f>
        <v/>
      </c>
      <c r="I53" s="74" t="str">
        <f aca="false">IF(A53="","",IF(医療機関一覧!D54="","",医療機関一覧!D54))</f>
        <v/>
      </c>
      <c r="J53" s="74" t="str">
        <f aca="false">IF(A53="","",IF(医療機関一覧!E54="","",医療機関一覧!E54))</f>
        <v/>
      </c>
      <c r="K53" s="74" t="str">
        <f aca="false">IF(A53="","",IF(医療機関一覧!F54="","",医療機関一覧!F54))</f>
        <v/>
      </c>
      <c r="L53" s="74" t="str">
        <f aca="false">IF(A53="","",IF(医療機関一覧!G54="","",医療機関一覧!G54))</f>
        <v/>
      </c>
      <c r="M53" s="74" t="str">
        <f aca="false">IF(A53="","",IF(医療機関一覧!H54="","",医療機関一覧!H54))</f>
        <v/>
      </c>
      <c r="N53" s="75" t="str">
        <f aca="false">IF(R53="","",IF(表紙!$H$45="","",表紙!$H$45))</f>
        <v/>
      </c>
      <c r="O53" s="75" t="str">
        <f aca="false">IF(R53="","",IF(表紙!$H$46="","",表紙!$H$46))</f>
        <v/>
      </c>
      <c r="P53" s="75" t="str">
        <f aca="false">IF(R53="","",IF(表紙!$H$47="","",表紙!$H$47))</f>
        <v/>
      </c>
      <c r="Q53" s="75" t="str">
        <f aca="false">IF(R53="","",IF(表紙!$H$48="","",表紙!$H$48))</f>
        <v/>
      </c>
      <c r="R53" s="76" t="str">
        <f aca="false">IF(COUNTA(医療機関一覧!B54:H54)=0,"",1)</f>
        <v/>
      </c>
    </row>
    <row r="54" customFormat="false" ht="18.75" hidden="false" customHeight="false" outlineLevel="0" collapsed="false">
      <c r="A54" s="74" t="str">
        <f aca="false">IF(医療機関一覧!C55="","",医療機関一覧!C55)</f>
        <v/>
      </c>
      <c r="B54" s="74" t="str">
        <f aca="false">IF(R54="","",IF(表紙!$H$42="","",表紙!$H$42))</f>
        <v/>
      </c>
      <c r="C54" s="74" t="str">
        <f aca="false">IF(A54="","",IF(表紙!$H$20="","",表紙!$H$20))</f>
        <v/>
      </c>
      <c r="D54" s="74" t="str">
        <f aca="false">IF(A54="","",IF(表紙!$H$24="","",表紙!$H$24))</f>
        <v/>
      </c>
      <c r="E54" s="74" t="str">
        <f aca="false">IF(A54="","",IF(表紙!$H$25="","",表紙!$H$25))</f>
        <v/>
      </c>
      <c r="F54" s="74" t="str">
        <f aca="false">IF(A54="","",IF(表紙!$H$26="","",表紙!$H$26))</f>
        <v/>
      </c>
      <c r="G54" s="74" t="str">
        <f aca="false">IF(A54="","",IF(表紙!$H$27="","",表紙!$H$27))</f>
        <v/>
      </c>
      <c r="H54" s="74" t="str">
        <f aca="false">IF(A54="","",IF(表紙!$H$36="病院","100",IF(表紙!$H$36="診療所","200",IF(表紙!$H$36="保険薬局","300",IF(表紙!$H$36="指定訪問看護事業者","400","")))))</f>
        <v/>
      </c>
      <c r="I54" s="74" t="str">
        <f aca="false">IF(A54="","",IF(医療機関一覧!D55="","",医療機関一覧!D55))</f>
        <v/>
      </c>
      <c r="J54" s="74" t="str">
        <f aca="false">IF(A54="","",IF(医療機関一覧!E55="","",医療機関一覧!E55))</f>
        <v/>
      </c>
      <c r="K54" s="74" t="str">
        <f aca="false">IF(A54="","",IF(医療機関一覧!F55="","",医療機関一覧!F55))</f>
        <v/>
      </c>
      <c r="L54" s="74" t="str">
        <f aca="false">IF(A54="","",IF(医療機関一覧!G55="","",医療機関一覧!G55))</f>
        <v/>
      </c>
      <c r="M54" s="74" t="str">
        <f aca="false">IF(A54="","",IF(医療機関一覧!H55="","",医療機関一覧!H55))</f>
        <v/>
      </c>
      <c r="N54" s="75" t="str">
        <f aca="false">IF(R54="","",IF(表紙!$H$45="","",表紙!$H$45))</f>
        <v/>
      </c>
      <c r="O54" s="75" t="str">
        <f aca="false">IF(R54="","",IF(表紙!$H$46="","",表紙!$H$46))</f>
        <v/>
      </c>
      <c r="P54" s="75" t="str">
        <f aca="false">IF(R54="","",IF(表紙!$H$47="","",表紙!$H$47))</f>
        <v/>
      </c>
      <c r="Q54" s="75" t="str">
        <f aca="false">IF(R54="","",IF(表紙!$H$48="","",表紙!$H$48))</f>
        <v/>
      </c>
      <c r="R54" s="76" t="str">
        <f aca="false">IF(COUNTA(医療機関一覧!B55:H55)=0,"",1)</f>
        <v/>
      </c>
    </row>
    <row r="55" customFormat="false" ht="18.75" hidden="false" customHeight="false" outlineLevel="0" collapsed="false">
      <c r="A55" s="74" t="str">
        <f aca="false">IF(医療機関一覧!C56="","",医療機関一覧!C56)</f>
        <v/>
      </c>
      <c r="B55" s="74" t="str">
        <f aca="false">IF(R55="","",IF(表紙!$H$42="","",表紙!$H$42))</f>
        <v/>
      </c>
      <c r="C55" s="74" t="str">
        <f aca="false">IF(A55="","",IF(表紙!$H$20="","",表紙!$H$20))</f>
        <v/>
      </c>
      <c r="D55" s="74" t="str">
        <f aca="false">IF(A55="","",IF(表紙!$H$24="","",表紙!$H$24))</f>
        <v/>
      </c>
      <c r="E55" s="74" t="str">
        <f aca="false">IF(A55="","",IF(表紙!$H$25="","",表紙!$H$25))</f>
        <v/>
      </c>
      <c r="F55" s="74" t="str">
        <f aca="false">IF(A55="","",IF(表紙!$H$26="","",表紙!$H$26))</f>
        <v/>
      </c>
      <c r="G55" s="74" t="str">
        <f aca="false">IF(A55="","",IF(表紙!$H$27="","",表紙!$H$27))</f>
        <v/>
      </c>
      <c r="H55" s="74" t="str">
        <f aca="false">IF(A55="","",IF(表紙!$H$36="病院","100",IF(表紙!$H$36="診療所","200",IF(表紙!$H$36="保険薬局","300",IF(表紙!$H$36="指定訪問看護事業者","400","")))))</f>
        <v/>
      </c>
      <c r="I55" s="74" t="str">
        <f aca="false">IF(A55="","",IF(医療機関一覧!D56="","",医療機関一覧!D56))</f>
        <v/>
      </c>
      <c r="J55" s="74" t="str">
        <f aca="false">IF(A55="","",IF(医療機関一覧!E56="","",医療機関一覧!E56))</f>
        <v/>
      </c>
      <c r="K55" s="74" t="str">
        <f aca="false">IF(A55="","",IF(医療機関一覧!F56="","",医療機関一覧!F56))</f>
        <v/>
      </c>
      <c r="L55" s="74" t="str">
        <f aca="false">IF(A55="","",IF(医療機関一覧!G56="","",医療機関一覧!G56))</f>
        <v/>
      </c>
      <c r="M55" s="74" t="str">
        <f aca="false">IF(A55="","",IF(医療機関一覧!H56="","",医療機関一覧!H56))</f>
        <v/>
      </c>
      <c r="N55" s="75" t="str">
        <f aca="false">IF(R55="","",IF(表紙!$H$45="","",表紙!$H$45))</f>
        <v/>
      </c>
      <c r="O55" s="75" t="str">
        <f aca="false">IF(R55="","",IF(表紙!$H$46="","",表紙!$H$46))</f>
        <v/>
      </c>
      <c r="P55" s="75" t="str">
        <f aca="false">IF(R55="","",IF(表紙!$H$47="","",表紙!$H$47))</f>
        <v/>
      </c>
      <c r="Q55" s="75" t="str">
        <f aca="false">IF(R55="","",IF(表紙!$H$48="","",表紙!$H$48))</f>
        <v/>
      </c>
      <c r="R55" s="76" t="str">
        <f aca="false">IF(COUNTA(医療機関一覧!B56:H56)=0,"",1)</f>
        <v/>
      </c>
    </row>
    <row r="56" customFormat="false" ht="18.75" hidden="false" customHeight="false" outlineLevel="0" collapsed="false">
      <c r="A56" s="74" t="str">
        <f aca="false">IF(医療機関一覧!C57="","",医療機関一覧!C57)</f>
        <v/>
      </c>
      <c r="B56" s="74" t="str">
        <f aca="false">IF(R56="","",IF(表紙!$H$42="","",表紙!$H$42))</f>
        <v/>
      </c>
      <c r="C56" s="74" t="str">
        <f aca="false">IF(A56="","",IF(表紙!$H$20="","",表紙!$H$20))</f>
        <v/>
      </c>
      <c r="D56" s="74" t="str">
        <f aca="false">IF(A56="","",IF(表紙!$H$24="","",表紙!$H$24))</f>
        <v/>
      </c>
      <c r="E56" s="74" t="str">
        <f aca="false">IF(A56="","",IF(表紙!$H$25="","",表紙!$H$25))</f>
        <v/>
      </c>
      <c r="F56" s="74" t="str">
        <f aca="false">IF(A56="","",IF(表紙!$H$26="","",表紙!$H$26))</f>
        <v/>
      </c>
      <c r="G56" s="74" t="str">
        <f aca="false">IF(A56="","",IF(表紙!$H$27="","",表紙!$H$27))</f>
        <v/>
      </c>
      <c r="H56" s="74" t="str">
        <f aca="false">IF(A56="","",IF(表紙!$H$36="病院","100",IF(表紙!$H$36="診療所","200",IF(表紙!$H$36="保険薬局","300",IF(表紙!$H$36="指定訪問看護事業者","400","")))))</f>
        <v/>
      </c>
      <c r="I56" s="74" t="str">
        <f aca="false">IF(A56="","",IF(医療機関一覧!D57="","",医療機関一覧!D57))</f>
        <v/>
      </c>
      <c r="J56" s="74" t="str">
        <f aca="false">IF(A56="","",IF(医療機関一覧!E57="","",医療機関一覧!E57))</f>
        <v/>
      </c>
      <c r="K56" s="74" t="str">
        <f aca="false">IF(A56="","",IF(医療機関一覧!F57="","",医療機関一覧!F57))</f>
        <v/>
      </c>
      <c r="L56" s="74" t="str">
        <f aca="false">IF(A56="","",IF(医療機関一覧!G57="","",医療機関一覧!G57))</f>
        <v/>
      </c>
      <c r="M56" s="74" t="str">
        <f aca="false">IF(A56="","",IF(医療機関一覧!H57="","",医療機関一覧!H57))</f>
        <v/>
      </c>
      <c r="N56" s="75" t="str">
        <f aca="false">IF(R56="","",IF(表紙!$H$45="","",表紙!$H$45))</f>
        <v/>
      </c>
      <c r="O56" s="75" t="str">
        <f aca="false">IF(R56="","",IF(表紙!$H$46="","",表紙!$H$46))</f>
        <v/>
      </c>
      <c r="P56" s="75" t="str">
        <f aca="false">IF(R56="","",IF(表紙!$H$47="","",表紙!$H$47))</f>
        <v/>
      </c>
      <c r="Q56" s="75" t="str">
        <f aca="false">IF(R56="","",IF(表紙!$H$48="","",表紙!$H$48))</f>
        <v/>
      </c>
      <c r="R56" s="76" t="str">
        <f aca="false">IF(COUNTA(医療機関一覧!B57:H57)=0,"",1)</f>
        <v/>
      </c>
    </row>
    <row r="57" customFormat="false" ht="18.75" hidden="false" customHeight="false" outlineLevel="0" collapsed="false">
      <c r="A57" s="74" t="str">
        <f aca="false">IF(医療機関一覧!C58="","",医療機関一覧!C58)</f>
        <v/>
      </c>
      <c r="B57" s="74" t="str">
        <f aca="false">IF(R57="","",IF(表紙!$H$42="","",表紙!$H$42))</f>
        <v/>
      </c>
      <c r="C57" s="74" t="str">
        <f aca="false">IF(A57="","",IF(表紙!$H$20="","",表紙!$H$20))</f>
        <v/>
      </c>
      <c r="D57" s="74" t="str">
        <f aca="false">IF(A57="","",IF(表紙!$H$24="","",表紙!$H$24))</f>
        <v/>
      </c>
      <c r="E57" s="74" t="str">
        <f aca="false">IF(A57="","",IF(表紙!$H$25="","",表紙!$H$25))</f>
        <v/>
      </c>
      <c r="F57" s="74" t="str">
        <f aca="false">IF(A57="","",IF(表紙!$H$26="","",表紙!$H$26))</f>
        <v/>
      </c>
      <c r="G57" s="74" t="str">
        <f aca="false">IF(A57="","",IF(表紙!$H$27="","",表紙!$H$27))</f>
        <v/>
      </c>
      <c r="H57" s="74" t="str">
        <f aca="false">IF(A57="","",IF(表紙!$H$36="病院","100",IF(表紙!$H$36="診療所","200",IF(表紙!$H$36="保険薬局","300",IF(表紙!$H$36="指定訪問看護事業者","400","")))))</f>
        <v/>
      </c>
      <c r="I57" s="74" t="str">
        <f aca="false">IF(A57="","",IF(医療機関一覧!D58="","",医療機関一覧!D58))</f>
        <v/>
      </c>
      <c r="J57" s="74" t="str">
        <f aca="false">IF(A57="","",IF(医療機関一覧!E58="","",医療機関一覧!E58))</f>
        <v/>
      </c>
      <c r="K57" s="74" t="str">
        <f aca="false">IF(A57="","",IF(医療機関一覧!F58="","",医療機関一覧!F58))</f>
        <v/>
      </c>
      <c r="L57" s="74" t="str">
        <f aca="false">IF(A57="","",IF(医療機関一覧!G58="","",医療機関一覧!G58))</f>
        <v/>
      </c>
      <c r="M57" s="74" t="str">
        <f aca="false">IF(A57="","",IF(医療機関一覧!H58="","",医療機関一覧!H58))</f>
        <v/>
      </c>
      <c r="N57" s="75" t="str">
        <f aca="false">IF(R57="","",IF(表紙!$H$45="","",表紙!$H$45))</f>
        <v/>
      </c>
      <c r="O57" s="75" t="str">
        <f aca="false">IF(R57="","",IF(表紙!$H$46="","",表紙!$H$46))</f>
        <v/>
      </c>
      <c r="P57" s="75" t="str">
        <f aca="false">IF(R57="","",IF(表紙!$H$47="","",表紙!$H$47))</f>
        <v/>
      </c>
      <c r="Q57" s="75" t="str">
        <f aca="false">IF(R57="","",IF(表紙!$H$48="","",表紙!$H$48))</f>
        <v/>
      </c>
      <c r="R57" s="76" t="str">
        <f aca="false">IF(COUNTA(医療機関一覧!B58:H58)=0,"",1)</f>
        <v/>
      </c>
    </row>
    <row r="58" customFormat="false" ht="18.75" hidden="false" customHeight="false" outlineLevel="0" collapsed="false">
      <c r="A58" s="74" t="str">
        <f aca="false">IF(医療機関一覧!C59="","",医療機関一覧!C59)</f>
        <v/>
      </c>
      <c r="B58" s="74" t="str">
        <f aca="false">IF(R58="","",IF(表紙!$H$42="","",表紙!$H$42))</f>
        <v/>
      </c>
      <c r="C58" s="74" t="str">
        <f aca="false">IF(A58="","",IF(表紙!$H$20="","",表紙!$H$20))</f>
        <v/>
      </c>
      <c r="D58" s="74" t="str">
        <f aca="false">IF(A58="","",IF(表紙!$H$24="","",表紙!$H$24))</f>
        <v/>
      </c>
      <c r="E58" s="74" t="str">
        <f aca="false">IF(A58="","",IF(表紙!$H$25="","",表紙!$H$25))</f>
        <v/>
      </c>
      <c r="F58" s="74" t="str">
        <f aca="false">IF(A58="","",IF(表紙!$H$26="","",表紙!$H$26))</f>
        <v/>
      </c>
      <c r="G58" s="74" t="str">
        <f aca="false">IF(A58="","",IF(表紙!$H$27="","",表紙!$H$27))</f>
        <v/>
      </c>
      <c r="H58" s="74" t="str">
        <f aca="false">IF(A58="","",IF(表紙!$H$36="病院","100",IF(表紙!$H$36="診療所","200",IF(表紙!$H$36="保険薬局","300",IF(表紙!$H$36="指定訪問看護事業者","400","")))))</f>
        <v/>
      </c>
      <c r="I58" s="74" t="str">
        <f aca="false">IF(A58="","",IF(医療機関一覧!D59="","",医療機関一覧!D59))</f>
        <v/>
      </c>
      <c r="J58" s="74" t="str">
        <f aca="false">IF(A58="","",IF(医療機関一覧!E59="","",医療機関一覧!E59))</f>
        <v/>
      </c>
      <c r="K58" s="74" t="str">
        <f aca="false">IF(A58="","",IF(医療機関一覧!F59="","",医療機関一覧!F59))</f>
        <v/>
      </c>
      <c r="L58" s="74" t="str">
        <f aca="false">IF(A58="","",IF(医療機関一覧!G59="","",医療機関一覧!G59))</f>
        <v/>
      </c>
      <c r="M58" s="74" t="str">
        <f aca="false">IF(A58="","",IF(医療機関一覧!H59="","",医療機関一覧!H59))</f>
        <v/>
      </c>
      <c r="N58" s="75" t="str">
        <f aca="false">IF(R58="","",IF(表紙!$H$45="","",表紙!$H$45))</f>
        <v/>
      </c>
      <c r="O58" s="75" t="str">
        <f aca="false">IF(R58="","",IF(表紙!$H$46="","",表紙!$H$46))</f>
        <v/>
      </c>
      <c r="P58" s="75" t="str">
        <f aca="false">IF(R58="","",IF(表紙!$H$47="","",表紙!$H$47))</f>
        <v/>
      </c>
      <c r="Q58" s="75" t="str">
        <f aca="false">IF(R58="","",IF(表紙!$H$48="","",表紙!$H$48))</f>
        <v/>
      </c>
      <c r="R58" s="76" t="str">
        <f aca="false">IF(COUNTA(医療機関一覧!B59:H59)=0,"",1)</f>
        <v/>
      </c>
    </row>
    <row r="59" customFormat="false" ht="18.75" hidden="false" customHeight="false" outlineLevel="0" collapsed="false">
      <c r="A59" s="74" t="str">
        <f aca="false">IF(医療機関一覧!C60="","",医療機関一覧!C60)</f>
        <v/>
      </c>
      <c r="B59" s="74" t="str">
        <f aca="false">IF(R59="","",IF(表紙!$H$42="","",表紙!$H$42))</f>
        <v/>
      </c>
      <c r="C59" s="74" t="str">
        <f aca="false">IF(A59="","",IF(表紙!$H$20="","",表紙!$H$20))</f>
        <v/>
      </c>
      <c r="D59" s="74" t="str">
        <f aca="false">IF(A59="","",IF(表紙!$H$24="","",表紙!$H$24))</f>
        <v/>
      </c>
      <c r="E59" s="74" t="str">
        <f aca="false">IF(A59="","",IF(表紙!$H$25="","",表紙!$H$25))</f>
        <v/>
      </c>
      <c r="F59" s="74" t="str">
        <f aca="false">IF(A59="","",IF(表紙!$H$26="","",表紙!$H$26))</f>
        <v/>
      </c>
      <c r="G59" s="74" t="str">
        <f aca="false">IF(A59="","",IF(表紙!$H$27="","",表紙!$H$27))</f>
        <v/>
      </c>
      <c r="H59" s="74" t="str">
        <f aca="false">IF(A59="","",IF(表紙!$H$36="病院","100",IF(表紙!$H$36="診療所","200",IF(表紙!$H$36="保険薬局","300",IF(表紙!$H$36="指定訪問看護事業者","400","")))))</f>
        <v/>
      </c>
      <c r="I59" s="74" t="str">
        <f aca="false">IF(A59="","",IF(医療機関一覧!D60="","",医療機関一覧!D60))</f>
        <v/>
      </c>
      <c r="J59" s="74" t="str">
        <f aca="false">IF(A59="","",IF(医療機関一覧!E60="","",医療機関一覧!E60))</f>
        <v/>
      </c>
      <c r="K59" s="74" t="str">
        <f aca="false">IF(A59="","",IF(医療機関一覧!F60="","",医療機関一覧!F60))</f>
        <v/>
      </c>
      <c r="L59" s="74" t="str">
        <f aca="false">IF(A59="","",IF(医療機関一覧!G60="","",医療機関一覧!G60))</f>
        <v/>
      </c>
      <c r="M59" s="74" t="str">
        <f aca="false">IF(A59="","",IF(医療機関一覧!H60="","",医療機関一覧!H60))</f>
        <v/>
      </c>
      <c r="N59" s="75" t="str">
        <f aca="false">IF(R59="","",IF(表紙!$H$45="","",表紙!$H$45))</f>
        <v/>
      </c>
      <c r="O59" s="75" t="str">
        <f aca="false">IF(R59="","",IF(表紙!$H$46="","",表紙!$H$46))</f>
        <v/>
      </c>
      <c r="P59" s="75" t="str">
        <f aca="false">IF(R59="","",IF(表紙!$H$47="","",表紙!$H$47))</f>
        <v/>
      </c>
      <c r="Q59" s="75" t="str">
        <f aca="false">IF(R59="","",IF(表紙!$H$48="","",表紙!$H$48))</f>
        <v/>
      </c>
      <c r="R59" s="76" t="str">
        <f aca="false">IF(COUNTA(医療機関一覧!B60:H60)=0,"",1)</f>
        <v/>
      </c>
    </row>
    <row r="60" customFormat="false" ht="18.75" hidden="false" customHeight="false" outlineLevel="0" collapsed="false">
      <c r="A60" s="74" t="str">
        <f aca="false">IF(医療機関一覧!C61="","",医療機関一覧!C61)</f>
        <v/>
      </c>
      <c r="B60" s="74" t="str">
        <f aca="false">IF(R60="","",IF(表紙!$H$42="","",表紙!$H$42))</f>
        <v/>
      </c>
      <c r="C60" s="74" t="str">
        <f aca="false">IF(A60="","",IF(表紙!$H$20="","",表紙!$H$20))</f>
        <v/>
      </c>
      <c r="D60" s="74" t="str">
        <f aca="false">IF(A60="","",IF(表紙!$H$24="","",表紙!$H$24))</f>
        <v/>
      </c>
      <c r="E60" s="74" t="str">
        <f aca="false">IF(A60="","",IF(表紙!$H$25="","",表紙!$H$25))</f>
        <v/>
      </c>
      <c r="F60" s="74" t="str">
        <f aca="false">IF(A60="","",IF(表紙!$H$26="","",表紙!$H$26))</f>
        <v/>
      </c>
      <c r="G60" s="74" t="str">
        <f aca="false">IF(A60="","",IF(表紙!$H$27="","",表紙!$H$27))</f>
        <v/>
      </c>
      <c r="H60" s="74" t="str">
        <f aca="false">IF(A60="","",IF(表紙!$H$36="病院","100",IF(表紙!$H$36="診療所","200",IF(表紙!$H$36="保険薬局","300",IF(表紙!$H$36="指定訪問看護事業者","400","")))))</f>
        <v/>
      </c>
      <c r="I60" s="74" t="str">
        <f aca="false">IF(A60="","",IF(医療機関一覧!D61="","",医療機関一覧!D61))</f>
        <v/>
      </c>
      <c r="J60" s="74" t="str">
        <f aca="false">IF(A60="","",IF(医療機関一覧!E61="","",医療機関一覧!E61))</f>
        <v/>
      </c>
      <c r="K60" s="74" t="str">
        <f aca="false">IF(A60="","",IF(医療機関一覧!F61="","",医療機関一覧!F61))</f>
        <v/>
      </c>
      <c r="L60" s="74" t="str">
        <f aca="false">IF(A60="","",IF(医療機関一覧!G61="","",医療機関一覧!G61))</f>
        <v/>
      </c>
      <c r="M60" s="74" t="str">
        <f aca="false">IF(A60="","",IF(医療機関一覧!H61="","",医療機関一覧!H61))</f>
        <v/>
      </c>
      <c r="N60" s="75" t="str">
        <f aca="false">IF(R60="","",IF(表紙!$H$45="","",表紙!$H$45))</f>
        <v/>
      </c>
      <c r="O60" s="75" t="str">
        <f aca="false">IF(R60="","",IF(表紙!$H$46="","",表紙!$H$46))</f>
        <v/>
      </c>
      <c r="P60" s="75" t="str">
        <f aca="false">IF(R60="","",IF(表紙!$H$47="","",表紙!$H$47))</f>
        <v/>
      </c>
      <c r="Q60" s="75" t="str">
        <f aca="false">IF(R60="","",IF(表紙!$H$48="","",表紙!$H$48))</f>
        <v/>
      </c>
      <c r="R60" s="76" t="str">
        <f aca="false">IF(COUNTA(医療機関一覧!B61:H61)=0,"",1)</f>
        <v/>
      </c>
    </row>
    <row r="61" customFormat="false" ht="18.75" hidden="false" customHeight="false" outlineLevel="0" collapsed="false">
      <c r="A61" s="74" t="str">
        <f aca="false">IF(医療機関一覧!C62="","",医療機関一覧!C62)</f>
        <v/>
      </c>
      <c r="B61" s="74" t="str">
        <f aca="false">IF(R61="","",IF(表紙!$H$42="","",表紙!$H$42))</f>
        <v/>
      </c>
      <c r="C61" s="74" t="str">
        <f aca="false">IF(A61="","",IF(表紙!$H$20="","",表紙!$H$20))</f>
        <v/>
      </c>
      <c r="D61" s="74" t="str">
        <f aca="false">IF(A61="","",IF(表紙!$H$24="","",表紙!$H$24))</f>
        <v/>
      </c>
      <c r="E61" s="74" t="str">
        <f aca="false">IF(A61="","",IF(表紙!$H$25="","",表紙!$H$25))</f>
        <v/>
      </c>
      <c r="F61" s="74" t="str">
        <f aca="false">IF(A61="","",IF(表紙!$H$26="","",表紙!$H$26))</f>
        <v/>
      </c>
      <c r="G61" s="74" t="str">
        <f aca="false">IF(A61="","",IF(表紙!$H$27="","",表紙!$H$27))</f>
        <v/>
      </c>
      <c r="H61" s="74" t="str">
        <f aca="false">IF(A61="","",IF(表紙!$H$36="病院","100",IF(表紙!$H$36="診療所","200",IF(表紙!$H$36="保険薬局","300",IF(表紙!$H$36="指定訪問看護事業者","400","")))))</f>
        <v/>
      </c>
      <c r="I61" s="74" t="str">
        <f aca="false">IF(A61="","",IF(医療機関一覧!D62="","",医療機関一覧!D62))</f>
        <v/>
      </c>
      <c r="J61" s="74" t="str">
        <f aca="false">IF(A61="","",IF(医療機関一覧!E62="","",医療機関一覧!E62))</f>
        <v/>
      </c>
      <c r="K61" s="74" t="str">
        <f aca="false">IF(A61="","",IF(医療機関一覧!F62="","",医療機関一覧!F62))</f>
        <v/>
      </c>
      <c r="L61" s="74" t="str">
        <f aca="false">IF(A61="","",IF(医療機関一覧!G62="","",医療機関一覧!G62))</f>
        <v/>
      </c>
      <c r="M61" s="74" t="str">
        <f aca="false">IF(A61="","",IF(医療機関一覧!H62="","",医療機関一覧!H62))</f>
        <v/>
      </c>
      <c r="N61" s="75" t="str">
        <f aca="false">IF(R61="","",IF(表紙!$H$45="","",表紙!$H$45))</f>
        <v/>
      </c>
      <c r="O61" s="75" t="str">
        <f aca="false">IF(R61="","",IF(表紙!$H$46="","",表紙!$H$46))</f>
        <v/>
      </c>
      <c r="P61" s="75" t="str">
        <f aca="false">IF(R61="","",IF(表紙!$H$47="","",表紙!$H$47))</f>
        <v/>
      </c>
      <c r="Q61" s="75" t="str">
        <f aca="false">IF(R61="","",IF(表紙!$H$48="","",表紙!$H$48))</f>
        <v/>
      </c>
      <c r="R61" s="76" t="str">
        <f aca="false">IF(COUNTA(医療機関一覧!B62:H62)=0,"",1)</f>
        <v/>
      </c>
    </row>
    <row r="62" customFormat="false" ht="18.75" hidden="false" customHeight="false" outlineLevel="0" collapsed="false">
      <c r="A62" s="74" t="str">
        <f aca="false">IF(医療機関一覧!C63="","",医療機関一覧!C63)</f>
        <v/>
      </c>
      <c r="B62" s="74" t="str">
        <f aca="false">IF(R62="","",IF(表紙!$H$42="","",表紙!$H$42))</f>
        <v/>
      </c>
      <c r="C62" s="74" t="str">
        <f aca="false">IF(A62="","",IF(表紙!$H$20="","",表紙!$H$20))</f>
        <v/>
      </c>
      <c r="D62" s="74" t="str">
        <f aca="false">IF(A62="","",IF(表紙!$H$24="","",表紙!$H$24))</f>
        <v/>
      </c>
      <c r="E62" s="74" t="str">
        <f aca="false">IF(A62="","",IF(表紙!$H$25="","",表紙!$H$25))</f>
        <v/>
      </c>
      <c r="F62" s="74" t="str">
        <f aca="false">IF(A62="","",IF(表紙!$H$26="","",表紙!$H$26))</f>
        <v/>
      </c>
      <c r="G62" s="74" t="str">
        <f aca="false">IF(A62="","",IF(表紙!$H$27="","",表紙!$H$27))</f>
        <v/>
      </c>
      <c r="H62" s="74" t="str">
        <f aca="false">IF(A62="","",IF(表紙!$H$36="病院","100",IF(表紙!$H$36="診療所","200",IF(表紙!$H$36="保険薬局","300",IF(表紙!$H$36="指定訪問看護事業者","400","")))))</f>
        <v/>
      </c>
      <c r="I62" s="74" t="str">
        <f aca="false">IF(A62="","",IF(医療機関一覧!D63="","",医療機関一覧!D63))</f>
        <v/>
      </c>
      <c r="J62" s="74" t="str">
        <f aca="false">IF(A62="","",IF(医療機関一覧!E63="","",医療機関一覧!E63))</f>
        <v/>
      </c>
      <c r="K62" s="74" t="str">
        <f aca="false">IF(A62="","",IF(医療機関一覧!F63="","",医療機関一覧!F63))</f>
        <v/>
      </c>
      <c r="L62" s="74" t="str">
        <f aca="false">IF(A62="","",IF(医療機関一覧!G63="","",医療機関一覧!G63))</f>
        <v/>
      </c>
      <c r="M62" s="74" t="str">
        <f aca="false">IF(A62="","",IF(医療機関一覧!H63="","",医療機関一覧!H63))</f>
        <v/>
      </c>
      <c r="N62" s="75" t="str">
        <f aca="false">IF(R62="","",IF(表紙!$H$45="","",表紙!$H$45))</f>
        <v/>
      </c>
      <c r="O62" s="75" t="str">
        <f aca="false">IF(R62="","",IF(表紙!$H$46="","",表紙!$H$46))</f>
        <v/>
      </c>
      <c r="P62" s="75" t="str">
        <f aca="false">IF(R62="","",IF(表紙!$H$47="","",表紙!$H$47))</f>
        <v/>
      </c>
      <c r="Q62" s="75" t="str">
        <f aca="false">IF(R62="","",IF(表紙!$H$48="","",表紙!$H$48))</f>
        <v/>
      </c>
      <c r="R62" s="76" t="str">
        <f aca="false">IF(COUNTA(医療機関一覧!B63:H63)=0,"",1)</f>
        <v/>
      </c>
    </row>
    <row r="63" customFormat="false" ht="18.75" hidden="false" customHeight="false" outlineLevel="0" collapsed="false">
      <c r="A63" s="74" t="str">
        <f aca="false">IF(医療機関一覧!C64="","",医療機関一覧!C64)</f>
        <v/>
      </c>
      <c r="B63" s="74" t="str">
        <f aca="false">IF(R63="","",IF(表紙!$H$42="","",表紙!$H$42))</f>
        <v/>
      </c>
      <c r="C63" s="74" t="str">
        <f aca="false">IF(A63="","",IF(表紙!$H$20="","",表紙!$H$20))</f>
        <v/>
      </c>
      <c r="D63" s="74" t="str">
        <f aca="false">IF(A63="","",IF(表紙!$H$24="","",表紙!$H$24))</f>
        <v/>
      </c>
      <c r="E63" s="74" t="str">
        <f aca="false">IF(A63="","",IF(表紙!$H$25="","",表紙!$H$25))</f>
        <v/>
      </c>
      <c r="F63" s="74" t="str">
        <f aca="false">IF(A63="","",IF(表紙!$H$26="","",表紙!$H$26))</f>
        <v/>
      </c>
      <c r="G63" s="74" t="str">
        <f aca="false">IF(A63="","",IF(表紙!$H$27="","",表紙!$H$27))</f>
        <v/>
      </c>
      <c r="H63" s="74" t="str">
        <f aca="false">IF(A63="","",IF(表紙!$H$36="病院","100",IF(表紙!$H$36="診療所","200",IF(表紙!$H$36="保険薬局","300",IF(表紙!$H$36="指定訪問看護事業者","400","")))))</f>
        <v/>
      </c>
      <c r="I63" s="74" t="str">
        <f aca="false">IF(A63="","",IF(医療機関一覧!D64="","",医療機関一覧!D64))</f>
        <v/>
      </c>
      <c r="J63" s="74" t="str">
        <f aca="false">IF(A63="","",IF(医療機関一覧!E64="","",医療機関一覧!E64))</f>
        <v/>
      </c>
      <c r="K63" s="74" t="str">
        <f aca="false">IF(A63="","",IF(医療機関一覧!F64="","",医療機関一覧!F64))</f>
        <v/>
      </c>
      <c r="L63" s="74" t="str">
        <f aca="false">IF(A63="","",IF(医療機関一覧!G64="","",医療機関一覧!G64))</f>
        <v/>
      </c>
      <c r="M63" s="74" t="str">
        <f aca="false">IF(A63="","",IF(医療機関一覧!H64="","",医療機関一覧!H64))</f>
        <v/>
      </c>
      <c r="N63" s="75" t="str">
        <f aca="false">IF(R63="","",IF(表紙!$H$45="","",表紙!$H$45))</f>
        <v/>
      </c>
      <c r="O63" s="75" t="str">
        <f aca="false">IF(R63="","",IF(表紙!$H$46="","",表紙!$H$46))</f>
        <v/>
      </c>
      <c r="P63" s="75" t="str">
        <f aca="false">IF(R63="","",IF(表紙!$H$47="","",表紙!$H$47))</f>
        <v/>
      </c>
      <c r="Q63" s="75" t="str">
        <f aca="false">IF(R63="","",IF(表紙!$H$48="","",表紙!$H$48))</f>
        <v/>
      </c>
      <c r="R63" s="76" t="str">
        <f aca="false">IF(COUNTA(医療機関一覧!B64:H64)=0,"",1)</f>
        <v/>
      </c>
    </row>
    <row r="64" customFormat="false" ht="18.75" hidden="false" customHeight="false" outlineLevel="0" collapsed="false">
      <c r="A64" s="74" t="str">
        <f aca="false">IF(医療機関一覧!C65="","",医療機関一覧!C65)</f>
        <v/>
      </c>
      <c r="B64" s="74" t="str">
        <f aca="false">IF(R64="","",IF(表紙!$H$42="","",表紙!$H$42))</f>
        <v/>
      </c>
      <c r="C64" s="74" t="str">
        <f aca="false">IF(A64="","",IF(表紙!$H$20="","",表紙!$H$20))</f>
        <v/>
      </c>
      <c r="D64" s="74" t="str">
        <f aca="false">IF(A64="","",IF(表紙!$H$24="","",表紙!$H$24))</f>
        <v/>
      </c>
      <c r="E64" s="74" t="str">
        <f aca="false">IF(A64="","",IF(表紙!$H$25="","",表紙!$H$25))</f>
        <v/>
      </c>
      <c r="F64" s="74" t="str">
        <f aca="false">IF(A64="","",IF(表紙!$H$26="","",表紙!$H$26))</f>
        <v/>
      </c>
      <c r="G64" s="74" t="str">
        <f aca="false">IF(A64="","",IF(表紙!$H$27="","",表紙!$H$27))</f>
        <v/>
      </c>
      <c r="H64" s="74" t="str">
        <f aca="false">IF(A64="","",IF(表紙!$H$36="病院","100",IF(表紙!$H$36="診療所","200",IF(表紙!$H$36="保険薬局","300",IF(表紙!$H$36="指定訪問看護事業者","400","")))))</f>
        <v/>
      </c>
      <c r="I64" s="74" t="str">
        <f aca="false">IF(A64="","",IF(医療機関一覧!D65="","",医療機関一覧!D65))</f>
        <v/>
      </c>
      <c r="J64" s="74" t="str">
        <f aca="false">IF(A64="","",IF(医療機関一覧!E65="","",医療機関一覧!E65))</f>
        <v/>
      </c>
      <c r="K64" s="74" t="str">
        <f aca="false">IF(A64="","",IF(医療機関一覧!F65="","",医療機関一覧!F65))</f>
        <v/>
      </c>
      <c r="L64" s="74" t="str">
        <f aca="false">IF(A64="","",IF(医療機関一覧!G65="","",医療機関一覧!G65))</f>
        <v/>
      </c>
      <c r="M64" s="74" t="str">
        <f aca="false">IF(A64="","",IF(医療機関一覧!H65="","",医療機関一覧!H65))</f>
        <v/>
      </c>
      <c r="N64" s="75" t="str">
        <f aca="false">IF(R64="","",IF(表紙!$H$45="","",表紙!$H$45))</f>
        <v/>
      </c>
      <c r="O64" s="75" t="str">
        <f aca="false">IF(R64="","",IF(表紙!$H$46="","",表紙!$H$46))</f>
        <v/>
      </c>
      <c r="P64" s="75" t="str">
        <f aca="false">IF(R64="","",IF(表紙!$H$47="","",表紙!$H$47))</f>
        <v/>
      </c>
      <c r="Q64" s="75" t="str">
        <f aca="false">IF(R64="","",IF(表紙!$H$48="","",表紙!$H$48))</f>
        <v/>
      </c>
      <c r="R64" s="76" t="str">
        <f aca="false">IF(COUNTA(医療機関一覧!B65:H65)=0,"",1)</f>
        <v/>
      </c>
    </row>
    <row r="65" customFormat="false" ht="18.75" hidden="false" customHeight="false" outlineLevel="0" collapsed="false">
      <c r="A65" s="74" t="str">
        <f aca="false">IF(医療機関一覧!C66="","",医療機関一覧!C66)</f>
        <v/>
      </c>
      <c r="B65" s="74" t="str">
        <f aca="false">IF(R65="","",IF(表紙!$H$42="","",表紙!$H$42))</f>
        <v/>
      </c>
      <c r="C65" s="74" t="str">
        <f aca="false">IF(A65="","",IF(表紙!$H$20="","",表紙!$H$20))</f>
        <v/>
      </c>
      <c r="D65" s="74" t="str">
        <f aca="false">IF(A65="","",IF(表紙!$H$24="","",表紙!$H$24))</f>
        <v/>
      </c>
      <c r="E65" s="74" t="str">
        <f aca="false">IF(A65="","",IF(表紙!$H$25="","",表紙!$H$25))</f>
        <v/>
      </c>
      <c r="F65" s="74" t="str">
        <f aca="false">IF(A65="","",IF(表紙!$H$26="","",表紙!$H$26))</f>
        <v/>
      </c>
      <c r="G65" s="74" t="str">
        <f aca="false">IF(A65="","",IF(表紙!$H$27="","",表紙!$H$27))</f>
        <v/>
      </c>
      <c r="H65" s="74" t="str">
        <f aca="false">IF(A65="","",IF(表紙!$H$36="病院","100",IF(表紙!$H$36="診療所","200",IF(表紙!$H$36="保険薬局","300",IF(表紙!$H$36="指定訪問看護事業者","400","")))))</f>
        <v/>
      </c>
      <c r="I65" s="74" t="str">
        <f aca="false">IF(A65="","",IF(医療機関一覧!D66="","",医療機関一覧!D66))</f>
        <v/>
      </c>
      <c r="J65" s="74" t="str">
        <f aca="false">IF(A65="","",IF(医療機関一覧!E66="","",医療機関一覧!E66))</f>
        <v/>
      </c>
      <c r="K65" s="74" t="str">
        <f aca="false">IF(A65="","",IF(医療機関一覧!F66="","",医療機関一覧!F66))</f>
        <v/>
      </c>
      <c r="L65" s="74" t="str">
        <f aca="false">IF(A65="","",IF(医療機関一覧!G66="","",医療機関一覧!G66))</f>
        <v/>
      </c>
      <c r="M65" s="74" t="str">
        <f aca="false">IF(A65="","",IF(医療機関一覧!H66="","",医療機関一覧!H66))</f>
        <v/>
      </c>
      <c r="N65" s="75" t="str">
        <f aca="false">IF(R65="","",IF(表紙!$H$45="","",表紙!$H$45))</f>
        <v/>
      </c>
      <c r="O65" s="75" t="str">
        <f aca="false">IF(R65="","",IF(表紙!$H$46="","",表紙!$H$46))</f>
        <v/>
      </c>
      <c r="P65" s="75" t="str">
        <f aca="false">IF(R65="","",IF(表紙!$H$47="","",表紙!$H$47))</f>
        <v/>
      </c>
      <c r="Q65" s="75" t="str">
        <f aca="false">IF(R65="","",IF(表紙!$H$48="","",表紙!$H$48))</f>
        <v/>
      </c>
      <c r="R65" s="76" t="str">
        <f aca="false">IF(COUNTA(医療機関一覧!B66:H66)=0,"",1)</f>
        <v/>
      </c>
    </row>
    <row r="66" customFormat="false" ht="18.75" hidden="false" customHeight="false" outlineLevel="0" collapsed="false">
      <c r="A66" s="74" t="str">
        <f aca="false">IF(医療機関一覧!C67="","",医療機関一覧!C67)</f>
        <v/>
      </c>
      <c r="B66" s="74" t="str">
        <f aca="false">IF(R66="","",IF(表紙!$H$42="","",表紙!$H$42))</f>
        <v/>
      </c>
      <c r="C66" s="74" t="str">
        <f aca="false">IF(A66="","",IF(表紙!$H$20="","",表紙!$H$20))</f>
        <v/>
      </c>
      <c r="D66" s="74" t="str">
        <f aca="false">IF(A66="","",IF(表紙!$H$24="","",表紙!$H$24))</f>
        <v/>
      </c>
      <c r="E66" s="74" t="str">
        <f aca="false">IF(A66="","",IF(表紙!$H$25="","",表紙!$H$25))</f>
        <v/>
      </c>
      <c r="F66" s="74" t="str">
        <f aca="false">IF(A66="","",IF(表紙!$H$26="","",表紙!$H$26))</f>
        <v/>
      </c>
      <c r="G66" s="74" t="str">
        <f aca="false">IF(A66="","",IF(表紙!$H$27="","",表紙!$H$27))</f>
        <v/>
      </c>
      <c r="H66" s="74" t="str">
        <f aca="false">IF(A66="","",IF(表紙!$H$36="病院","100",IF(表紙!$H$36="診療所","200",IF(表紙!$H$36="保険薬局","300",IF(表紙!$H$36="指定訪問看護事業者","400","")))))</f>
        <v/>
      </c>
      <c r="I66" s="74" t="str">
        <f aca="false">IF(A66="","",IF(医療機関一覧!D67="","",医療機関一覧!D67))</f>
        <v/>
      </c>
      <c r="J66" s="74" t="str">
        <f aca="false">IF(A66="","",IF(医療機関一覧!E67="","",医療機関一覧!E67))</f>
        <v/>
      </c>
      <c r="K66" s="74" t="str">
        <f aca="false">IF(A66="","",IF(医療機関一覧!F67="","",医療機関一覧!F67))</f>
        <v/>
      </c>
      <c r="L66" s="74" t="str">
        <f aca="false">IF(A66="","",IF(医療機関一覧!G67="","",医療機関一覧!G67))</f>
        <v/>
      </c>
      <c r="M66" s="74" t="str">
        <f aca="false">IF(A66="","",IF(医療機関一覧!H67="","",医療機関一覧!H67))</f>
        <v/>
      </c>
      <c r="N66" s="75" t="str">
        <f aca="false">IF(R66="","",IF(表紙!$H$45="","",表紙!$H$45))</f>
        <v/>
      </c>
      <c r="O66" s="75" t="str">
        <f aca="false">IF(R66="","",IF(表紙!$H$46="","",表紙!$H$46))</f>
        <v/>
      </c>
      <c r="P66" s="75" t="str">
        <f aca="false">IF(R66="","",IF(表紙!$H$47="","",表紙!$H$47))</f>
        <v/>
      </c>
      <c r="Q66" s="75" t="str">
        <f aca="false">IF(R66="","",IF(表紙!$H$48="","",表紙!$H$48))</f>
        <v/>
      </c>
      <c r="R66" s="76" t="str">
        <f aca="false">IF(COUNTA(医療機関一覧!B67:H67)=0,"",1)</f>
        <v/>
      </c>
    </row>
    <row r="67" customFormat="false" ht="18.75" hidden="false" customHeight="false" outlineLevel="0" collapsed="false">
      <c r="A67" s="74" t="str">
        <f aca="false">IF(医療機関一覧!C68="","",医療機関一覧!C68)</f>
        <v/>
      </c>
      <c r="B67" s="74" t="str">
        <f aca="false">IF(R67="","",IF(表紙!$H$42="","",表紙!$H$42))</f>
        <v/>
      </c>
      <c r="C67" s="74" t="str">
        <f aca="false">IF(A67="","",IF(表紙!$H$20="","",表紙!$H$20))</f>
        <v/>
      </c>
      <c r="D67" s="74" t="str">
        <f aca="false">IF(A67="","",IF(表紙!$H$24="","",表紙!$H$24))</f>
        <v/>
      </c>
      <c r="E67" s="74" t="str">
        <f aca="false">IF(A67="","",IF(表紙!$H$25="","",表紙!$H$25))</f>
        <v/>
      </c>
      <c r="F67" s="74" t="str">
        <f aca="false">IF(A67="","",IF(表紙!$H$26="","",表紙!$H$26))</f>
        <v/>
      </c>
      <c r="G67" s="74" t="str">
        <f aca="false">IF(A67="","",IF(表紙!$H$27="","",表紙!$H$27))</f>
        <v/>
      </c>
      <c r="H67" s="74" t="str">
        <f aca="false">IF(A67="","",IF(表紙!$H$36="病院","100",IF(表紙!$H$36="診療所","200",IF(表紙!$H$36="保険薬局","300",IF(表紙!$H$36="指定訪問看護事業者","400","")))))</f>
        <v/>
      </c>
      <c r="I67" s="74" t="str">
        <f aca="false">IF(A67="","",IF(医療機関一覧!D68="","",医療機関一覧!D68))</f>
        <v/>
      </c>
      <c r="J67" s="74" t="str">
        <f aca="false">IF(A67="","",IF(医療機関一覧!E68="","",医療機関一覧!E68))</f>
        <v/>
      </c>
      <c r="K67" s="74" t="str">
        <f aca="false">IF(A67="","",IF(医療機関一覧!F68="","",医療機関一覧!F68))</f>
        <v/>
      </c>
      <c r="L67" s="74" t="str">
        <f aca="false">IF(A67="","",IF(医療機関一覧!G68="","",医療機関一覧!G68))</f>
        <v/>
      </c>
      <c r="M67" s="74" t="str">
        <f aca="false">IF(A67="","",IF(医療機関一覧!H68="","",医療機関一覧!H68))</f>
        <v/>
      </c>
      <c r="N67" s="75" t="str">
        <f aca="false">IF(R67="","",IF(表紙!$H$45="","",表紙!$H$45))</f>
        <v/>
      </c>
      <c r="O67" s="75" t="str">
        <f aca="false">IF(R67="","",IF(表紙!$H$46="","",表紙!$H$46))</f>
        <v/>
      </c>
      <c r="P67" s="75" t="str">
        <f aca="false">IF(R67="","",IF(表紙!$H$47="","",表紙!$H$47))</f>
        <v/>
      </c>
      <c r="Q67" s="75" t="str">
        <f aca="false">IF(R67="","",IF(表紙!$H$48="","",表紙!$H$48))</f>
        <v/>
      </c>
      <c r="R67" s="76" t="str">
        <f aca="false">IF(COUNTA(医療機関一覧!B68:H68)=0,"",1)</f>
        <v/>
      </c>
    </row>
    <row r="68" customFormat="false" ht="18.75" hidden="false" customHeight="false" outlineLevel="0" collapsed="false">
      <c r="A68" s="74" t="str">
        <f aca="false">IF(医療機関一覧!C69="","",医療機関一覧!C69)</f>
        <v/>
      </c>
      <c r="B68" s="74" t="str">
        <f aca="false">IF(R68="","",IF(表紙!$H$42="","",表紙!$H$42))</f>
        <v/>
      </c>
      <c r="C68" s="74" t="str">
        <f aca="false">IF(A68="","",IF(表紙!$H$20="","",表紙!$H$20))</f>
        <v/>
      </c>
      <c r="D68" s="74" t="str">
        <f aca="false">IF(A68="","",IF(表紙!$H$24="","",表紙!$H$24))</f>
        <v/>
      </c>
      <c r="E68" s="74" t="str">
        <f aca="false">IF(A68="","",IF(表紙!$H$25="","",表紙!$H$25))</f>
        <v/>
      </c>
      <c r="F68" s="74" t="str">
        <f aca="false">IF(A68="","",IF(表紙!$H$26="","",表紙!$H$26))</f>
        <v/>
      </c>
      <c r="G68" s="74" t="str">
        <f aca="false">IF(A68="","",IF(表紙!$H$27="","",表紙!$H$27))</f>
        <v/>
      </c>
      <c r="H68" s="74" t="str">
        <f aca="false">IF(A68="","",IF(表紙!$H$36="病院","100",IF(表紙!$H$36="診療所","200",IF(表紙!$H$36="保険薬局","300",IF(表紙!$H$36="指定訪問看護事業者","400","")))))</f>
        <v/>
      </c>
      <c r="I68" s="74" t="str">
        <f aca="false">IF(A68="","",IF(医療機関一覧!D69="","",医療機関一覧!D69))</f>
        <v/>
      </c>
      <c r="J68" s="74" t="str">
        <f aca="false">IF(A68="","",IF(医療機関一覧!E69="","",医療機関一覧!E69))</f>
        <v/>
      </c>
      <c r="K68" s="74" t="str">
        <f aca="false">IF(A68="","",IF(医療機関一覧!F69="","",医療機関一覧!F69))</f>
        <v/>
      </c>
      <c r="L68" s="74" t="str">
        <f aca="false">IF(A68="","",IF(医療機関一覧!G69="","",医療機関一覧!G69))</f>
        <v/>
      </c>
      <c r="M68" s="74" t="str">
        <f aca="false">IF(A68="","",IF(医療機関一覧!H69="","",医療機関一覧!H69))</f>
        <v/>
      </c>
      <c r="N68" s="75" t="str">
        <f aca="false">IF(R68="","",IF(表紙!$H$45="","",表紙!$H$45))</f>
        <v/>
      </c>
      <c r="O68" s="75" t="str">
        <f aca="false">IF(R68="","",IF(表紙!$H$46="","",表紙!$H$46))</f>
        <v/>
      </c>
      <c r="P68" s="75" t="str">
        <f aca="false">IF(R68="","",IF(表紙!$H$47="","",表紙!$H$47))</f>
        <v/>
      </c>
      <c r="Q68" s="75" t="str">
        <f aca="false">IF(R68="","",IF(表紙!$H$48="","",表紙!$H$48))</f>
        <v/>
      </c>
      <c r="R68" s="76" t="str">
        <f aca="false">IF(COUNTA(医療機関一覧!B69:H69)=0,"",1)</f>
        <v/>
      </c>
    </row>
    <row r="69" customFormat="false" ht="18.75" hidden="false" customHeight="false" outlineLevel="0" collapsed="false">
      <c r="A69" s="74" t="str">
        <f aca="false">IF(医療機関一覧!C70="","",医療機関一覧!C70)</f>
        <v/>
      </c>
      <c r="B69" s="74" t="str">
        <f aca="false">IF(R69="","",IF(表紙!$H$42="","",表紙!$H$42))</f>
        <v/>
      </c>
      <c r="C69" s="74" t="str">
        <f aca="false">IF(A69="","",IF(表紙!$H$20="","",表紙!$H$20))</f>
        <v/>
      </c>
      <c r="D69" s="74" t="str">
        <f aca="false">IF(A69="","",IF(表紙!$H$24="","",表紙!$H$24))</f>
        <v/>
      </c>
      <c r="E69" s="74" t="str">
        <f aca="false">IF(A69="","",IF(表紙!$H$25="","",表紙!$H$25))</f>
        <v/>
      </c>
      <c r="F69" s="74" t="str">
        <f aca="false">IF(A69="","",IF(表紙!$H$26="","",表紙!$H$26))</f>
        <v/>
      </c>
      <c r="G69" s="74" t="str">
        <f aca="false">IF(A69="","",IF(表紙!$H$27="","",表紙!$H$27))</f>
        <v/>
      </c>
      <c r="H69" s="74" t="str">
        <f aca="false">IF(A69="","",IF(表紙!$H$36="病院","100",IF(表紙!$H$36="診療所","200",IF(表紙!$H$36="保険薬局","300",IF(表紙!$H$36="指定訪問看護事業者","400","")))))</f>
        <v/>
      </c>
      <c r="I69" s="74" t="str">
        <f aca="false">IF(A69="","",IF(医療機関一覧!D70="","",医療機関一覧!D70))</f>
        <v/>
      </c>
      <c r="J69" s="74" t="str">
        <f aca="false">IF(A69="","",IF(医療機関一覧!E70="","",医療機関一覧!E70))</f>
        <v/>
      </c>
      <c r="K69" s="74" t="str">
        <f aca="false">IF(A69="","",IF(医療機関一覧!F70="","",医療機関一覧!F70))</f>
        <v/>
      </c>
      <c r="L69" s="74" t="str">
        <f aca="false">IF(A69="","",IF(医療機関一覧!G70="","",医療機関一覧!G70))</f>
        <v/>
      </c>
      <c r="M69" s="74" t="str">
        <f aca="false">IF(A69="","",IF(医療機関一覧!H70="","",医療機関一覧!H70))</f>
        <v/>
      </c>
      <c r="N69" s="75" t="str">
        <f aca="false">IF(R69="","",IF(表紙!$H$45="","",表紙!$H$45))</f>
        <v/>
      </c>
      <c r="O69" s="75" t="str">
        <f aca="false">IF(R69="","",IF(表紙!$H$46="","",表紙!$H$46))</f>
        <v/>
      </c>
      <c r="P69" s="75" t="str">
        <f aca="false">IF(R69="","",IF(表紙!$H$47="","",表紙!$H$47))</f>
        <v/>
      </c>
      <c r="Q69" s="75" t="str">
        <f aca="false">IF(R69="","",IF(表紙!$H$48="","",表紙!$H$48))</f>
        <v/>
      </c>
      <c r="R69" s="76" t="str">
        <f aca="false">IF(COUNTA(医療機関一覧!B70:H70)=0,"",1)</f>
        <v/>
      </c>
    </row>
    <row r="70" customFormat="false" ht="18.75" hidden="false" customHeight="false" outlineLevel="0" collapsed="false">
      <c r="A70" s="74" t="str">
        <f aca="false">IF(医療機関一覧!C71="","",医療機関一覧!C71)</f>
        <v/>
      </c>
      <c r="B70" s="74" t="str">
        <f aca="false">IF(R70="","",IF(表紙!$H$42="","",表紙!$H$42))</f>
        <v/>
      </c>
      <c r="C70" s="74" t="str">
        <f aca="false">IF(A70="","",IF(表紙!$H$20="","",表紙!$H$20))</f>
        <v/>
      </c>
      <c r="D70" s="74" t="str">
        <f aca="false">IF(A70="","",IF(表紙!$H$24="","",表紙!$H$24))</f>
        <v/>
      </c>
      <c r="E70" s="74" t="str">
        <f aca="false">IF(A70="","",IF(表紙!$H$25="","",表紙!$H$25))</f>
        <v/>
      </c>
      <c r="F70" s="74" t="str">
        <f aca="false">IF(A70="","",IF(表紙!$H$26="","",表紙!$H$26))</f>
        <v/>
      </c>
      <c r="G70" s="74" t="str">
        <f aca="false">IF(A70="","",IF(表紙!$H$27="","",表紙!$H$27))</f>
        <v/>
      </c>
      <c r="H70" s="74" t="str">
        <f aca="false">IF(A70="","",IF(表紙!$H$36="病院","100",IF(表紙!$H$36="診療所","200",IF(表紙!$H$36="保険薬局","300",IF(表紙!$H$36="指定訪問看護事業者","400","")))))</f>
        <v/>
      </c>
      <c r="I70" s="74" t="str">
        <f aca="false">IF(A70="","",IF(医療機関一覧!D71="","",医療機関一覧!D71))</f>
        <v/>
      </c>
      <c r="J70" s="74" t="str">
        <f aca="false">IF(A70="","",IF(医療機関一覧!E71="","",医療機関一覧!E71))</f>
        <v/>
      </c>
      <c r="K70" s="74" t="str">
        <f aca="false">IF(A70="","",IF(医療機関一覧!F71="","",医療機関一覧!F71))</f>
        <v/>
      </c>
      <c r="L70" s="74" t="str">
        <f aca="false">IF(A70="","",IF(医療機関一覧!G71="","",医療機関一覧!G71))</f>
        <v/>
      </c>
      <c r="M70" s="74" t="str">
        <f aca="false">IF(A70="","",IF(医療機関一覧!H71="","",医療機関一覧!H71))</f>
        <v/>
      </c>
      <c r="N70" s="75" t="str">
        <f aca="false">IF(R70="","",IF(表紙!$H$45="","",表紙!$H$45))</f>
        <v/>
      </c>
      <c r="O70" s="75" t="str">
        <f aca="false">IF(R70="","",IF(表紙!$H$46="","",表紙!$H$46))</f>
        <v/>
      </c>
      <c r="P70" s="75" t="str">
        <f aca="false">IF(R70="","",IF(表紙!$H$47="","",表紙!$H$47))</f>
        <v/>
      </c>
      <c r="Q70" s="75" t="str">
        <f aca="false">IF(R70="","",IF(表紙!$H$48="","",表紙!$H$48))</f>
        <v/>
      </c>
      <c r="R70" s="76" t="str">
        <f aca="false">IF(COUNTA(医療機関一覧!B71:H71)=0,"",1)</f>
        <v/>
      </c>
    </row>
    <row r="71" customFormat="false" ht="18.75" hidden="false" customHeight="false" outlineLevel="0" collapsed="false">
      <c r="A71" s="74" t="str">
        <f aca="false">IF(医療機関一覧!C72="","",医療機関一覧!C72)</f>
        <v/>
      </c>
      <c r="B71" s="74" t="str">
        <f aca="false">IF(R71="","",IF(表紙!$H$42="","",表紙!$H$42))</f>
        <v/>
      </c>
      <c r="C71" s="74" t="str">
        <f aca="false">IF(A71="","",IF(表紙!$H$20="","",表紙!$H$20))</f>
        <v/>
      </c>
      <c r="D71" s="74" t="str">
        <f aca="false">IF(A71="","",IF(表紙!$H$24="","",表紙!$H$24))</f>
        <v/>
      </c>
      <c r="E71" s="74" t="str">
        <f aca="false">IF(A71="","",IF(表紙!$H$25="","",表紙!$H$25))</f>
        <v/>
      </c>
      <c r="F71" s="74" t="str">
        <f aca="false">IF(A71="","",IF(表紙!$H$26="","",表紙!$H$26))</f>
        <v/>
      </c>
      <c r="G71" s="74" t="str">
        <f aca="false">IF(A71="","",IF(表紙!$H$27="","",表紙!$H$27))</f>
        <v/>
      </c>
      <c r="H71" s="74" t="str">
        <f aca="false">IF(A71="","",IF(表紙!$H$36="病院","100",IF(表紙!$H$36="診療所","200",IF(表紙!$H$36="保険薬局","300",IF(表紙!$H$36="指定訪問看護事業者","400","")))))</f>
        <v/>
      </c>
      <c r="I71" s="74" t="str">
        <f aca="false">IF(A71="","",IF(医療機関一覧!D72="","",医療機関一覧!D72))</f>
        <v/>
      </c>
      <c r="J71" s="74" t="str">
        <f aca="false">IF(A71="","",IF(医療機関一覧!E72="","",医療機関一覧!E72))</f>
        <v/>
      </c>
      <c r="K71" s="74" t="str">
        <f aca="false">IF(A71="","",IF(医療機関一覧!F72="","",医療機関一覧!F72))</f>
        <v/>
      </c>
      <c r="L71" s="74" t="str">
        <f aca="false">IF(A71="","",IF(医療機関一覧!G72="","",医療機関一覧!G72))</f>
        <v/>
      </c>
      <c r="M71" s="74" t="str">
        <f aca="false">IF(A71="","",IF(医療機関一覧!H72="","",医療機関一覧!H72))</f>
        <v/>
      </c>
      <c r="N71" s="75" t="str">
        <f aca="false">IF(R71="","",IF(表紙!$H$45="","",表紙!$H$45))</f>
        <v/>
      </c>
      <c r="O71" s="75" t="str">
        <f aca="false">IF(R71="","",IF(表紙!$H$46="","",表紙!$H$46))</f>
        <v/>
      </c>
      <c r="P71" s="75" t="str">
        <f aca="false">IF(R71="","",IF(表紙!$H$47="","",表紙!$H$47))</f>
        <v/>
      </c>
      <c r="Q71" s="75" t="str">
        <f aca="false">IF(R71="","",IF(表紙!$H$48="","",表紙!$H$48))</f>
        <v/>
      </c>
      <c r="R71" s="76" t="str">
        <f aca="false">IF(COUNTA(医療機関一覧!B72:H72)=0,"",1)</f>
        <v/>
      </c>
    </row>
    <row r="72" customFormat="false" ht="18.75" hidden="false" customHeight="false" outlineLevel="0" collapsed="false">
      <c r="A72" s="74" t="str">
        <f aca="false">IF(医療機関一覧!C73="","",医療機関一覧!C73)</f>
        <v/>
      </c>
      <c r="B72" s="74" t="str">
        <f aca="false">IF(R72="","",IF(表紙!$H$42="","",表紙!$H$42))</f>
        <v/>
      </c>
      <c r="C72" s="74" t="str">
        <f aca="false">IF(A72="","",IF(表紙!$H$20="","",表紙!$H$20))</f>
        <v/>
      </c>
      <c r="D72" s="74" t="str">
        <f aca="false">IF(A72="","",IF(表紙!$H$24="","",表紙!$H$24))</f>
        <v/>
      </c>
      <c r="E72" s="74" t="str">
        <f aca="false">IF(A72="","",IF(表紙!$H$25="","",表紙!$H$25))</f>
        <v/>
      </c>
      <c r="F72" s="74" t="str">
        <f aca="false">IF(A72="","",IF(表紙!$H$26="","",表紙!$H$26))</f>
        <v/>
      </c>
      <c r="G72" s="74" t="str">
        <f aca="false">IF(A72="","",IF(表紙!$H$27="","",表紙!$H$27))</f>
        <v/>
      </c>
      <c r="H72" s="74" t="str">
        <f aca="false">IF(A72="","",IF(表紙!$H$36="病院","100",IF(表紙!$H$36="診療所","200",IF(表紙!$H$36="保険薬局","300",IF(表紙!$H$36="指定訪問看護事業者","400","")))))</f>
        <v/>
      </c>
      <c r="I72" s="74" t="str">
        <f aca="false">IF(A72="","",IF(医療機関一覧!D73="","",医療機関一覧!D73))</f>
        <v/>
      </c>
      <c r="J72" s="74" t="str">
        <f aca="false">IF(A72="","",IF(医療機関一覧!E73="","",医療機関一覧!E73))</f>
        <v/>
      </c>
      <c r="K72" s="74" t="str">
        <f aca="false">IF(A72="","",IF(医療機関一覧!F73="","",医療機関一覧!F73))</f>
        <v/>
      </c>
      <c r="L72" s="74" t="str">
        <f aca="false">IF(A72="","",IF(医療機関一覧!G73="","",医療機関一覧!G73))</f>
        <v/>
      </c>
      <c r="M72" s="74" t="str">
        <f aca="false">IF(A72="","",IF(医療機関一覧!H73="","",医療機関一覧!H73))</f>
        <v/>
      </c>
      <c r="N72" s="75" t="str">
        <f aca="false">IF(R72="","",IF(表紙!$H$45="","",表紙!$H$45))</f>
        <v/>
      </c>
      <c r="O72" s="75" t="str">
        <f aca="false">IF(R72="","",IF(表紙!$H$46="","",表紙!$H$46))</f>
        <v/>
      </c>
      <c r="P72" s="75" t="str">
        <f aca="false">IF(R72="","",IF(表紙!$H$47="","",表紙!$H$47))</f>
        <v/>
      </c>
      <c r="Q72" s="75" t="str">
        <f aca="false">IF(R72="","",IF(表紙!$H$48="","",表紙!$H$48))</f>
        <v/>
      </c>
      <c r="R72" s="76" t="str">
        <f aca="false">IF(COUNTA(医療機関一覧!B73:H73)=0,"",1)</f>
        <v/>
      </c>
    </row>
    <row r="73" customFormat="false" ht="18.75" hidden="false" customHeight="false" outlineLevel="0" collapsed="false">
      <c r="A73" s="74" t="str">
        <f aca="false">IF(医療機関一覧!C74="","",医療機関一覧!C74)</f>
        <v/>
      </c>
      <c r="B73" s="74" t="str">
        <f aca="false">IF(R73="","",IF(表紙!$H$42="","",表紙!$H$42))</f>
        <v/>
      </c>
      <c r="C73" s="74" t="str">
        <f aca="false">IF(A73="","",IF(表紙!$H$20="","",表紙!$H$20))</f>
        <v/>
      </c>
      <c r="D73" s="74" t="str">
        <f aca="false">IF(A73="","",IF(表紙!$H$24="","",表紙!$H$24))</f>
        <v/>
      </c>
      <c r="E73" s="74" t="str">
        <f aca="false">IF(A73="","",IF(表紙!$H$25="","",表紙!$H$25))</f>
        <v/>
      </c>
      <c r="F73" s="74" t="str">
        <f aca="false">IF(A73="","",IF(表紙!$H$26="","",表紙!$H$26))</f>
        <v/>
      </c>
      <c r="G73" s="74" t="str">
        <f aca="false">IF(A73="","",IF(表紙!$H$27="","",表紙!$H$27))</f>
        <v/>
      </c>
      <c r="H73" s="74" t="str">
        <f aca="false">IF(A73="","",IF(表紙!$H$36="病院","100",IF(表紙!$H$36="診療所","200",IF(表紙!$H$36="保険薬局","300",IF(表紙!$H$36="指定訪問看護事業者","400","")))))</f>
        <v/>
      </c>
      <c r="I73" s="74" t="str">
        <f aca="false">IF(A73="","",IF(医療機関一覧!D74="","",医療機関一覧!D74))</f>
        <v/>
      </c>
      <c r="J73" s="74" t="str">
        <f aca="false">IF(A73="","",IF(医療機関一覧!E74="","",医療機関一覧!E74))</f>
        <v/>
      </c>
      <c r="K73" s="74" t="str">
        <f aca="false">IF(A73="","",IF(医療機関一覧!F74="","",医療機関一覧!F74))</f>
        <v/>
      </c>
      <c r="L73" s="74" t="str">
        <f aca="false">IF(A73="","",IF(医療機関一覧!G74="","",医療機関一覧!G74))</f>
        <v/>
      </c>
      <c r="M73" s="74" t="str">
        <f aca="false">IF(A73="","",IF(医療機関一覧!H74="","",医療機関一覧!H74))</f>
        <v/>
      </c>
      <c r="N73" s="75" t="str">
        <f aca="false">IF(R73="","",IF(表紙!$H$45="","",表紙!$H$45))</f>
        <v/>
      </c>
      <c r="O73" s="75" t="str">
        <f aca="false">IF(R73="","",IF(表紙!$H$46="","",表紙!$H$46))</f>
        <v/>
      </c>
      <c r="P73" s="75" t="str">
        <f aca="false">IF(R73="","",IF(表紙!$H$47="","",表紙!$H$47))</f>
        <v/>
      </c>
      <c r="Q73" s="75" t="str">
        <f aca="false">IF(R73="","",IF(表紙!$H$48="","",表紙!$H$48))</f>
        <v/>
      </c>
      <c r="R73" s="76" t="str">
        <f aca="false">IF(COUNTA(医療機関一覧!B74:H74)=0,"",1)</f>
        <v/>
      </c>
    </row>
    <row r="74" customFormat="false" ht="18.75" hidden="false" customHeight="false" outlineLevel="0" collapsed="false">
      <c r="A74" s="74" t="str">
        <f aca="false">IF(医療機関一覧!C75="","",医療機関一覧!C75)</f>
        <v/>
      </c>
      <c r="B74" s="74" t="str">
        <f aca="false">IF(R74="","",IF(表紙!$H$42="","",表紙!$H$42))</f>
        <v/>
      </c>
      <c r="C74" s="74" t="str">
        <f aca="false">IF(A74="","",IF(表紙!$H$20="","",表紙!$H$20))</f>
        <v/>
      </c>
      <c r="D74" s="74" t="str">
        <f aca="false">IF(A74="","",IF(表紙!$H$24="","",表紙!$H$24))</f>
        <v/>
      </c>
      <c r="E74" s="74" t="str">
        <f aca="false">IF(A74="","",IF(表紙!$H$25="","",表紙!$H$25))</f>
        <v/>
      </c>
      <c r="F74" s="74" t="str">
        <f aca="false">IF(A74="","",IF(表紙!$H$26="","",表紙!$H$26))</f>
        <v/>
      </c>
      <c r="G74" s="74" t="str">
        <f aca="false">IF(A74="","",IF(表紙!$H$27="","",表紙!$H$27))</f>
        <v/>
      </c>
      <c r="H74" s="74" t="str">
        <f aca="false">IF(A74="","",IF(表紙!$H$36="病院","100",IF(表紙!$H$36="診療所","200",IF(表紙!$H$36="保険薬局","300",IF(表紙!$H$36="指定訪問看護事業者","400","")))))</f>
        <v/>
      </c>
      <c r="I74" s="74" t="str">
        <f aca="false">IF(A74="","",IF(医療機関一覧!D75="","",医療機関一覧!D75))</f>
        <v/>
      </c>
      <c r="J74" s="74" t="str">
        <f aca="false">IF(A74="","",IF(医療機関一覧!E75="","",医療機関一覧!E75))</f>
        <v/>
      </c>
      <c r="K74" s="74" t="str">
        <f aca="false">IF(A74="","",IF(医療機関一覧!F75="","",医療機関一覧!F75))</f>
        <v/>
      </c>
      <c r="L74" s="74" t="str">
        <f aca="false">IF(A74="","",IF(医療機関一覧!G75="","",医療機関一覧!G75))</f>
        <v/>
      </c>
      <c r="M74" s="74" t="str">
        <f aca="false">IF(A74="","",IF(医療機関一覧!H75="","",医療機関一覧!H75))</f>
        <v/>
      </c>
      <c r="N74" s="75" t="str">
        <f aca="false">IF(R74="","",IF(表紙!$H$45="","",表紙!$H$45))</f>
        <v/>
      </c>
      <c r="O74" s="75" t="str">
        <f aca="false">IF(R74="","",IF(表紙!$H$46="","",表紙!$H$46))</f>
        <v/>
      </c>
      <c r="P74" s="75" t="str">
        <f aca="false">IF(R74="","",IF(表紙!$H$47="","",表紙!$H$47))</f>
        <v/>
      </c>
      <c r="Q74" s="75" t="str">
        <f aca="false">IF(R74="","",IF(表紙!$H$48="","",表紙!$H$48))</f>
        <v/>
      </c>
      <c r="R74" s="76" t="str">
        <f aca="false">IF(COUNTA(医療機関一覧!B75:H75)=0,"",1)</f>
        <v/>
      </c>
    </row>
    <row r="75" customFormat="false" ht="18.75" hidden="false" customHeight="false" outlineLevel="0" collapsed="false">
      <c r="A75" s="74" t="str">
        <f aca="false">IF(医療機関一覧!C76="","",医療機関一覧!C76)</f>
        <v/>
      </c>
      <c r="B75" s="74" t="str">
        <f aca="false">IF(R75="","",IF(表紙!$H$42="","",表紙!$H$42))</f>
        <v/>
      </c>
      <c r="C75" s="74" t="str">
        <f aca="false">IF(A75="","",IF(表紙!$H$20="","",表紙!$H$20))</f>
        <v/>
      </c>
      <c r="D75" s="74" t="str">
        <f aca="false">IF(A75="","",IF(表紙!$H$24="","",表紙!$H$24))</f>
        <v/>
      </c>
      <c r="E75" s="74" t="str">
        <f aca="false">IF(A75="","",IF(表紙!$H$25="","",表紙!$H$25))</f>
        <v/>
      </c>
      <c r="F75" s="74" t="str">
        <f aca="false">IF(A75="","",IF(表紙!$H$26="","",表紙!$H$26))</f>
        <v/>
      </c>
      <c r="G75" s="74" t="str">
        <f aca="false">IF(A75="","",IF(表紙!$H$27="","",表紙!$H$27))</f>
        <v/>
      </c>
      <c r="H75" s="74" t="str">
        <f aca="false">IF(A75="","",IF(表紙!$H$36="病院","100",IF(表紙!$H$36="診療所","200",IF(表紙!$H$36="保険薬局","300",IF(表紙!$H$36="指定訪問看護事業者","400","")))))</f>
        <v/>
      </c>
      <c r="I75" s="74" t="str">
        <f aca="false">IF(A75="","",IF(医療機関一覧!D76="","",医療機関一覧!D76))</f>
        <v/>
      </c>
      <c r="J75" s="74" t="str">
        <f aca="false">IF(A75="","",IF(医療機関一覧!E76="","",医療機関一覧!E76))</f>
        <v/>
      </c>
      <c r="K75" s="74" t="str">
        <f aca="false">IF(A75="","",IF(医療機関一覧!F76="","",医療機関一覧!F76))</f>
        <v/>
      </c>
      <c r="L75" s="74" t="str">
        <f aca="false">IF(A75="","",IF(医療機関一覧!G76="","",医療機関一覧!G76))</f>
        <v/>
      </c>
      <c r="M75" s="74" t="str">
        <f aca="false">IF(A75="","",IF(医療機関一覧!H76="","",医療機関一覧!H76))</f>
        <v/>
      </c>
      <c r="N75" s="75" t="str">
        <f aca="false">IF(R75="","",IF(表紙!$H$45="","",表紙!$H$45))</f>
        <v/>
      </c>
      <c r="O75" s="75" t="str">
        <f aca="false">IF(R75="","",IF(表紙!$H$46="","",表紙!$H$46))</f>
        <v/>
      </c>
      <c r="P75" s="75" t="str">
        <f aca="false">IF(R75="","",IF(表紙!$H$47="","",表紙!$H$47))</f>
        <v/>
      </c>
      <c r="Q75" s="75" t="str">
        <f aca="false">IF(R75="","",IF(表紙!$H$48="","",表紙!$H$48))</f>
        <v/>
      </c>
      <c r="R75" s="76" t="str">
        <f aca="false">IF(COUNTA(医療機関一覧!B76:H76)=0,"",1)</f>
        <v/>
      </c>
    </row>
    <row r="76" customFormat="false" ht="18.75" hidden="false" customHeight="false" outlineLevel="0" collapsed="false">
      <c r="A76" s="74" t="str">
        <f aca="false">IF(医療機関一覧!C77="","",医療機関一覧!C77)</f>
        <v/>
      </c>
      <c r="B76" s="74" t="str">
        <f aca="false">IF(R76="","",IF(表紙!$H$42="","",表紙!$H$42))</f>
        <v/>
      </c>
      <c r="C76" s="74" t="str">
        <f aca="false">IF(A76="","",IF(表紙!$H$20="","",表紙!$H$20))</f>
        <v/>
      </c>
      <c r="D76" s="74" t="str">
        <f aca="false">IF(A76="","",IF(表紙!$H$24="","",表紙!$H$24))</f>
        <v/>
      </c>
      <c r="E76" s="74" t="str">
        <f aca="false">IF(A76="","",IF(表紙!$H$25="","",表紙!$H$25))</f>
        <v/>
      </c>
      <c r="F76" s="74" t="str">
        <f aca="false">IF(A76="","",IF(表紙!$H$26="","",表紙!$H$26))</f>
        <v/>
      </c>
      <c r="G76" s="74" t="str">
        <f aca="false">IF(A76="","",IF(表紙!$H$27="","",表紙!$H$27))</f>
        <v/>
      </c>
      <c r="H76" s="74" t="str">
        <f aca="false">IF(A76="","",IF(表紙!$H$36="病院","100",IF(表紙!$H$36="診療所","200",IF(表紙!$H$36="保険薬局","300",IF(表紙!$H$36="指定訪問看護事業者","400","")))))</f>
        <v/>
      </c>
      <c r="I76" s="74" t="str">
        <f aca="false">IF(A76="","",IF(医療機関一覧!D77="","",医療機関一覧!D77))</f>
        <v/>
      </c>
      <c r="J76" s="74" t="str">
        <f aca="false">IF(A76="","",IF(医療機関一覧!E77="","",医療機関一覧!E77))</f>
        <v/>
      </c>
      <c r="K76" s="74" t="str">
        <f aca="false">IF(A76="","",IF(医療機関一覧!F77="","",医療機関一覧!F77))</f>
        <v/>
      </c>
      <c r="L76" s="74" t="str">
        <f aca="false">IF(A76="","",IF(医療機関一覧!G77="","",医療機関一覧!G77))</f>
        <v/>
      </c>
      <c r="M76" s="74" t="str">
        <f aca="false">IF(A76="","",IF(医療機関一覧!H77="","",医療機関一覧!H77))</f>
        <v/>
      </c>
      <c r="N76" s="75" t="str">
        <f aca="false">IF(R76="","",IF(表紙!$H$45="","",表紙!$H$45))</f>
        <v/>
      </c>
      <c r="O76" s="75" t="str">
        <f aca="false">IF(R76="","",IF(表紙!$H$46="","",表紙!$H$46))</f>
        <v/>
      </c>
      <c r="P76" s="75" t="str">
        <f aca="false">IF(R76="","",IF(表紙!$H$47="","",表紙!$H$47))</f>
        <v/>
      </c>
      <c r="Q76" s="75" t="str">
        <f aca="false">IF(R76="","",IF(表紙!$H$48="","",表紙!$H$48))</f>
        <v/>
      </c>
      <c r="R76" s="76" t="str">
        <f aca="false">IF(COUNTA(医療機関一覧!B77:H77)=0,"",1)</f>
        <v/>
      </c>
    </row>
    <row r="77" customFormat="false" ht="18.75" hidden="false" customHeight="false" outlineLevel="0" collapsed="false">
      <c r="A77" s="74" t="str">
        <f aca="false">IF(医療機関一覧!C78="","",医療機関一覧!C78)</f>
        <v/>
      </c>
      <c r="B77" s="74" t="str">
        <f aca="false">IF(R77="","",IF(表紙!$H$42="","",表紙!$H$42))</f>
        <v/>
      </c>
      <c r="C77" s="74" t="str">
        <f aca="false">IF(A77="","",IF(表紙!$H$20="","",表紙!$H$20))</f>
        <v/>
      </c>
      <c r="D77" s="74" t="str">
        <f aca="false">IF(A77="","",IF(表紙!$H$24="","",表紙!$H$24))</f>
        <v/>
      </c>
      <c r="E77" s="74" t="str">
        <f aca="false">IF(A77="","",IF(表紙!$H$25="","",表紙!$H$25))</f>
        <v/>
      </c>
      <c r="F77" s="74" t="str">
        <f aca="false">IF(A77="","",IF(表紙!$H$26="","",表紙!$H$26))</f>
        <v/>
      </c>
      <c r="G77" s="74" t="str">
        <f aca="false">IF(A77="","",IF(表紙!$H$27="","",表紙!$H$27))</f>
        <v/>
      </c>
      <c r="H77" s="74" t="str">
        <f aca="false">IF(A77="","",IF(表紙!$H$36="病院","100",IF(表紙!$H$36="診療所","200",IF(表紙!$H$36="保険薬局","300",IF(表紙!$H$36="指定訪問看護事業者","400","")))))</f>
        <v/>
      </c>
      <c r="I77" s="74" t="str">
        <f aca="false">IF(A77="","",IF(医療機関一覧!D78="","",医療機関一覧!D78))</f>
        <v/>
      </c>
      <c r="J77" s="74" t="str">
        <f aca="false">IF(A77="","",IF(医療機関一覧!E78="","",医療機関一覧!E78))</f>
        <v/>
      </c>
      <c r="K77" s="74" t="str">
        <f aca="false">IF(A77="","",IF(医療機関一覧!F78="","",医療機関一覧!F78))</f>
        <v/>
      </c>
      <c r="L77" s="74" t="str">
        <f aca="false">IF(A77="","",IF(医療機関一覧!G78="","",医療機関一覧!G78))</f>
        <v/>
      </c>
      <c r="M77" s="74" t="str">
        <f aca="false">IF(A77="","",IF(医療機関一覧!H78="","",医療機関一覧!H78))</f>
        <v/>
      </c>
      <c r="N77" s="75" t="str">
        <f aca="false">IF(R77="","",IF(表紙!$H$45="","",表紙!$H$45))</f>
        <v/>
      </c>
      <c r="O77" s="75" t="str">
        <f aca="false">IF(R77="","",IF(表紙!$H$46="","",表紙!$H$46))</f>
        <v/>
      </c>
      <c r="P77" s="75" t="str">
        <f aca="false">IF(R77="","",IF(表紙!$H$47="","",表紙!$H$47))</f>
        <v/>
      </c>
      <c r="Q77" s="75" t="str">
        <f aca="false">IF(R77="","",IF(表紙!$H$48="","",表紙!$H$48))</f>
        <v/>
      </c>
      <c r="R77" s="76" t="str">
        <f aca="false">IF(COUNTA(医療機関一覧!B78:H78)=0,"",1)</f>
        <v/>
      </c>
    </row>
    <row r="78" customFormat="false" ht="18.75" hidden="false" customHeight="false" outlineLevel="0" collapsed="false">
      <c r="A78" s="74" t="str">
        <f aca="false">IF(医療機関一覧!C79="","",医療機関一覧!C79)</f>
        <v/>
      </c>
      <c r="B78" s="74" t="str">
        <f aca="false">IF(R78="","",IF(表紙!$H$42="","",表紙!$H$42))</f>
        <v/>
      </c>
      <c r="C78" s="74" t="str">
        <f aca="false">IF(A78="","",IF(表紙!$H$20="","",表紙!$H$20))</f>
        <v/>
      </c>
      <c r="D78" s="74" t="str">
        <f aca="false">IF(A78="","",IF(表紙!$H$24="","",表紙!$H$24))</f>
        <v/>
      </c>
      <c r="E78" s="74" t="str">
        <f aca="false">IF(A78="","",IF(表紙!$H$25="","",表紙!$H$25))</f>
        <v/>
      </c>
      <c r="F78" s="74" t="str">
        <f aca="false">IF(A78="","",IF(表紙!$H$26="","",表紙!$H$26))</f>
        <v/>
      </c>
      <c r="G78" s="74" t="str">
        <f aca="false">IF(A78="","",IF(表紙!$H$27="","",表紙!$H$27))</f>
        <v/>
      </c>
      <c r="H78" s="74" t="str">
        <f aca="false">IF(A78="","",IF(表紙!$H$36="病院","100",IF(表紙!$H$36="診療所","200",IF(表紙!$H$36="保険薬局","300",IF(表紙!$H$36="指定訪問看護事業者","400","")))))</f>
        <v/>
      </c>
      <c r="I78" s="74" t="str">
        <f aca="false">IF(A78="","",IF(医療機関一覧!D79="","",医療機関一覧!D79))</f>
        <v/>
      </c>
      <c r="J78" s="74" t="str">
        <f aca="false">IF(A78="","",IF(医療機関一覧!E79="","",医療機関一覧!E79))</f>
        <v/>
      </c>
      <c r="K78" s="74" t="str">
        <f aca="false">IF(A78="","",IF(医療機関一覧!F79="","",医療機関一覧!F79))</f>
        <v/>
      </c>
      <c r="L78" s="74" t="str">
        <f aca="false">IF(A78="","",IF(医療機関一覧!G79="","",医療機関一覧!G79))</f>
        <v/>
      </c>
      <c r="M78" s="74" t="str">
        <f aca="false">IF(A78="","",IF(医療機関一覧!H79="","",医療機関一覧!H79))</f>
        <v/>
      </c>
      <c r="N78" s="75" t="str">
        <f aca="false">IF(R78="","",IF(表紙!$H$45="","",表紙!$H$45))</f>
        <v/>
      </c>
      <c r="O78" s="75" t="str">
        <f aca="false">IF(R78="","",IF(表紙!$H$46="","",表紙!$H$46))</f>
        <v/>
      </c>
      <c r="P78" s="75" t="str">
        <f aca="false">IF(R78="","",IF(表紙!$H$47="","",表紙!$H$47))</f>
        <v/>
      </c>
      <c r="Q78" s="75" t="str">
        <f aca="false">IF(R78="","",IF(表紙!$H$48="","",表紙!$H$48))</f>
        <v/>
      </c>
      <c r="R78" s="76" t="str">
        <f aca="false">IF(COUNTA(医療機関一覧!B79:H79)=0,"",1)</f>
        <v/>
      </c>
    </row>
    <row r="79" customFormat="false" ht="18.75" hidden="false" customHeight="false" outlineLevel="0" collapsed="false">
      <c r="A79" s="74" t="str">
        <f aca="false">IF(医療機関一覧!C80="","",医療機関一覧!C80)</f>
        <v/>
      </c>
      <c r="B79" s="74" t="str">
        <f aca="false">IF(R79="","",IF(表紙!$H$42="","",表紙!$H$42))</f>
        <v/>
      </c>
      <c r="C79" s="74" t="str">
        <f aca="false">IF(A79="","",IF(表紙!$H$20="","",表紙!$H$20))</f>
        <v/>
      </c>
      <c r="D79" s="74" t="str">
        <f aca="false">IF(A79="","",IF(表紙!$H$24="","",表紙!$H$24))</f>
        <v/>
      </c>
      <c r="E79" s="74" t="str">
        <f aca="false">IF(A79="","",IF(表紙!$H$25="","",表紙!$H$25))</f>
        <v/>
      </c>
      <c r="F79" s="74" t="str">
        <f aca="false">IF(A79="","",IF(表紙!$H$26="","",表紙!$H$26))</f>
        <v/>
      </c>
      <c r="G79" s="74" t="str">
        <f aca="false">IF(A79="","",IF(表紙!$H$27="","",表紙!$H$27))</f>
        <v/>
      </c>
      <c r="H79" s="74" t="str">
        <f aca="false">IF(A79="","",IF(表紙!$H$36="病院","100",IF(表紙!$H$36="診療所","200",IF(表紙!$H$36="保険薬局","300",IF(表紙!$H$36="指定訪問看護事業者","400","")))))</f>
        <v/>
      </c>
      <c r="I79" s="74" t="str">
        <f aca="false">IF(A79="","",IF(医療機関一覧!D80="","",医療機関一覧!D80))</f>
        <v/>
      </c>
      <c r="J79" s="74" t="str">
        <f aca="false">IF(A79="","",IF(医療機関一覧!E80="","",医療機関一覧!E80))</f>
        <v/>
      </c>
      <c r="K79" s="74" t="str">
        <f aca="false">IF(A79="","",IF(医療機関一覧!F80="","",医療機関一覧!F80))</f>
        <v/>
      </c>
      <c r="L79" s="74" t="str">
        <f aca="false">IF(A79="","",IF(医療機関一覧!G80="","",医療機関一覧!G80))</f>
        <v/>
      </c>
      <c r="M79" s="74" t="str">
        <f aca="false">IF(A79="","",IF(医療機関一覧!H80="","",医療機関一覧!H80))</f>
        <v/>
      </c>
      <c r="N79" s="75" t="str">
        <f aca="false">IF(R79="","",IF(表紙!$H$45="","",表紙!$H$45))</f>
        <v/>
      </c>
      <c r="O79" s="75" t="str">
        <f aca="false">IF(R79="","",IF(表紙!$H$46="","",表紙!$H$46))</f>
        <v/>
      </c>
      <c r="P79" s="75" t="str">
        <f aca="false">IF(R79="","",IF(表紙!$H$47="","",表紙!$H$47))</f>
        <v/>
      </c>
      <c r="Q79" s="75" t="str">
        <f aca="false">IF(R79="","",IF(表紙!$H$48="","",表紙!$H$48))</f>
        <v/>
      </c>
      <c r="R79" s="76" t="str">
        <f aca="false">IF(COUNTA(医療機関一覧!B80:H80)=0,"",1)</f>
        <v/>
      </c>
    </row>
    <row r="80" customFormat="false" ht="18.75" hidden="false" customHeight="false" outlineLevel="0" collapsed="false">
      <c r="A80" s="74" t="str">
        <f aca="false">IF(医療機関一覧!C81="","",医療機関一覧!C81)</f>
        <v/>
      </c>
      <c r="B80" s="74" t="str">
        <f aca="false">IF(R80="","",IF(表紙!$H$42="","",表紙!$H$42))</f>
        <v/>
      </c>
      <c r="C80" s="74" t="str">
        <f aca="false">IF(A80="","",IF(表紙!$H$20="","",表紙!$H$20))</f>
        <v/>
      </c>
      <c r="D80" s="74" t="str">
        <f aca="false">IF(A80="","",IF(表紙!$H$24="","",表紙!$H$24))</f>
        <v/>
      </c>
      <c r="E80" s="74" t="str">
        <f aca="false">IF(A80="","",IF(表紙!$H$25="","",表紙!$H$25))</f>
        <v/>
      </c>
      <c r="F80" s="74" t="str">
        <f aca="false">IF(A80="","",IF(表紙!$H$26="","",表紙!$H$26))</f>
        <v/>
      </c>
      <c r="G80" s="74" t="str">
        <f aca="false">IF(A80="","",IF(表紙!$H$27="","",表紙!$H$27))</f>
        <v/>
      </c>
      <c r="H80" s="74" t="str">
        <f aca="false">IF(A80="","",IF(表紙!$H$36="病院","100",IF(表紙!$H$36="診療所","200",IF(表紙!$H$36="保険薬局","300",IF(表紙!$H$36="指定訪問看護事業者","400","")))))</f>
        <v/>
      </c>
      <c r="I80" s="74" t="str">
        <f aca="false">IF(A80="","",IF(医療機関一覧!D81="","",医療機関一覧!D81))</f>
        <v/>
      </c>
      <c r="J80" s="74" t="str">
        <f aca="false">IF(A80="","",IF(医療機関一覧!E81="","",医療機関一覧!E81))</f>
        <v/>
      </c>
      <c r="K80" s="74" t="str">
        <f aca="false">IF(A80="","",IF(医療機関一覧!F81="","",医療機関一覧!F81))</f>
        <v/>
      </c>
      <c r="L80" s="74" t="str">
        <f aca="false">IF(A80="","",IF(医療機関一覧!G81="","",医療機関一覧!G81))</f>
        <v/>
      </c>
      <c r="M80" s="74" t="str">
        <f aca="false">IF(A80="","",IF(医療機関一覧!H81="","",医療機関一覧!H81))</f>
        <v/>
      </c>
      <c r="N80" s="75" t="str">
        <f aca="false">IF(R80="","",IF(表紙!$H$45="","",表紙!$H$45))</f>
        <v/>
      </c>
      <c r="O80" s="75" t="str">
        <f aca="false">IF(R80="","",IF(表紙!$H$46="","",表紙!$H$46))</f>
        <v/>
      </c>
      <c r="P80" s="75" t="str">
        <f aca="false">IF(R80="","",IF(表紙!$H$47="","",表紙!$H$47))</f>
        <v/>
      </c>
      <c r="Q80" s="75" t="str">
        <f aca="false">IF(R80="","",IF(表紙!$H$48="","",表紙!$H$48))</f>
        <v/>
      </c>
      <c r="R80" s="76" t="str">
        <f aca="false">IF(COUNTA(医療機関一覧!B81:H81)=0,"",1)</f>
        <v/>
      </c>
    </row>
    <row r="81" customFormat="false" ht="18.75" hidden="false" customHeight="false" outlineLevel="0" collapsed="false">
      <c r="A81" s="74" t="str">
        <f aca="false">IF(医療機関一覧!C82="","",医療機関一覧!C82)</f>
        <v/>
      </c>
      <c r="B81" s="74" t="str">
        <f aca="false">IF(R81="","",IF(表紙!$H$42="","",表紙!$H$42))</f>
        <v/>
      </c>
      <c r="C81" s="74" t="str">
        <f aca="false">IF(A81="","",IF(表紙!$H$20="","",表紙!$H$20))</f>
        <v/>
      </c>
      <c r="D81" s="74" t="str">
        <f aca="false">IF(A81="","",IF(表紙!$H$24="","",表紙!$H$24))</f>
        <v/>
      </c>
      <c r="E81" s="74" t="str">
        <f aca="false">IF(A81="","",IF(表紙!$H$25="","",表紙!$H$25))</f>
        <v/>
      </c>
      <c r="F81" s="74" t="str">
        <f aca="false">IF(A81="","",IF(表紙!$H$26="","",表紙!$H$26))</f>
        <v/>
      </c>
      <c r="G81" s="74" t="str">
        <f aca="false">IF(A81="","",IF(表紙!$H$27="","",表紙!$H$27))</f>
        <v/>
      </c>
      <c r="H81" s="74" t="str">
        <f aca="false">IF(A81="","",IF(表紙!$H$36="病院","100",IF(表紙!$H$36="診療所","200",IF(表紙!$H$36="保険薬局","300",IF(表紙!$H$36="指定訪問看護事業者","400","")))))</f>
        <v/>
      </c>
      <c r="I81" s="74" t="str">
        <f aca="false">IF(A81="","",IF(医療機関一覧!D82="","",医療機関一覧!D82))</f>
        <v/>
      </c>
      <c r="J81" s="74" t="str">
        <f aca="false">IF(A81="","",IF(医療機関一覧!E82="","",医療機関一覧!E82))</f>
        <v/>
      </c>
      <c r="K81" s="74" t="str">
        <f aca="false">IF(A81="","",IF(医療機関一覧!F82="","",医療機関一覧!F82))</f>
        <v/>
      </c>
      <c r="L81" s="74" t="str">
        <f aca="false">IF(A81="","",IF(医療機関一覧!G82="","",医療機関一覧!G82))</f>
        <v/>
      </c>
      <c r="M81" s="74" t="str">
        <f aca="false">IF(A81="","",IF(医療機関一覧!H82="","",医療機関一覧!H82))</f>
        <v/>
      </c>
      <c r="N81" s="75" t="str">
        <f aca="false">IF(R81="","",IF(表紙!$H$45="","",表紙!$H$45))</f>
        <v/>
      </c>
      <c r="O81" s="75" t="str">
        <f aca="false">IF(R81="","",IF(表紙!$H$46="","",表紙!$H$46))</f>
        <v/>
      </c>
      <c r="P81" s="75" t="str">
        <f aca="false">IF(R81="","",IF(表紙!$H$47="","",表紙!$H$47))</f>
        <v/>
      </c>
      <c r="Q81" s="75" t="str">
        <f aca="false">IF(R81="","",IF(表紙!$H$48="","",表紙!$H$48))</f>
        <v/>
      </c>
      <c r="R81" s="76" t="str">
        <f aca="false">IF(COUNTA(医療機関一覧!B82:H82)=0,"",1)</f>
        <v/>
      </c>
    </row>
    <row r="82" customFormat="false" ht="18.75" hidden="false" customHeight="false" outlineLevel="0" collapsed="false">
      <c r="A82" s="74" t="str">
        <f aca="false">IF(医療機関一覧!C83="","",医療機関一覧!C83)</f>
        <v/>
      </c>
      <c r="B82" s="74" t="str">
        <f aca="false">IF(R82="","",IF(表紙!$H$42="","",表紙!$H$42))</f>
        <v/>
      </c>
      <c r="C82" s="74" t="str">
        <f aca="false">IF(A82="","",IF(表紙!$H$20="","",表紙!$H$20))</f>
        <v/>
      </c>
      <c r="D82" s="74" t="str">
        <f aca="false">IF(A82="","",IF(表紙!$H$24="","",表紙!$H$24))</f>
        <v/>
      </c>
      <c r="E82" s="74" t="str">
        <f aca="false">IF(A82="","",IF(表紙!$H$25="","",表紙!$H$25))</f>
        <v/>
      </c>
      <c r="F82" s="74" t="str">
        <f aca="false">IF(A82="","",IF(表紙!$H$26="","",表紙!$H$26))</f>
        <v/>
      </c>
      <c r="G82" s="74" t="str">
        <f aca="false">IF(A82="","",IF(表紙!$H$27="","",表紙!$H$27))</f>
        <v/>
      </c>
      <c r="H82" s="74" t="str">
        <f aca="false">IF(A82="","",IF(表紙!$H$36="病院","100",IF(表紙!$H$36="診療所","200",IF(表紙!$H$36="保険薬局","300",IF(表紙!$H$36="指定訪問看護事業者","400","")))))</f>
        <v/>
      </c>
      <c r="I82" s="74" t="str">
        <f aca="false">IF(A82="","",IF(医療機関一覧!D83="","",医療機関一覧!D83))</f>
        <v/>
      </c>
      <c r="J82" s="74" t="str">
        <f aca="false">IF(A82="","",IF(医療機関一覧!E83="","",医療機関一覧!E83))</f>
        <v/>
      </c>
      <c r="K82" s="74" t="str">
        <f aca="false">IF(A82="","",IF(医療機関一覧!F83="","",医療機関一覧!F83))</f>
        <v/>
      </c>
      <c r="L82" s="74" t="str">
        <f aca="false">IF(A82="","",IF(医療機関一覧!G83="","",医療機関一覧!G83))</f>
        <v/>
      </c>
      <c r="M82" s="74" t="str">
        <f aca="false">IF(A82="","",IF(医療機関一覧!H83="","",医療機関一覧!H83))</f>
        <v/>
      </c>
      <c r="N82" s="75" t="str">
        <f aca="false">IF(R82="","",IF(表紙!$H$45="","",表紙!$H$45))</f>
        <v/>
      </c>
      <c r="O82" s="75" t="str">
        <f aca="false">IF(R82="","",IF(表紙!$H$46="","",表紙!$H$46))</f>
        <v/>
      </c>
      <c r="P82" s="75" t="str">
        <f aca="false">IF(R82="","",IF(表紙!$H$47="","",表紙!$H$47))</f>
        <v/>
      </c>
      <c r="Q82" s="75" t="str">
        <f aca="false">IF(R82="","",IF(表紙!$H$48="","",表紙!$H$48))</f>
        <v/>
      </c>
      <c r="R82" s="76" t="str">
        <f aca="false">IF(COUNTA(医療機関一覧!B83:H83)=0,"",1)</f>
        <v/>
      </c>
    </row>
    <row r="83" customFormat="false" ht="18.75" hidden="false" customHeight="false" outlineLevel="0" collapsed="false">
      <c r="A83" s="74" t="str">
        <f aca="false">IF(医療機関一覧!C84="","",医療機関一覧!C84)</f>
        <v/>
      </c>
      <c r="B83" s="74" t="str">
        <f aca="false">IF(R83="","",IF(表紙!$H$42="","",表紙!$H$42))</f>
        <v/>
      </c>
      <c r="C83" s="74" t="str">
        <f aca="false">IF(A83="","",IF(表紙!$H$20="","",表紙!$H$20))</f>
        <v/>
      </c>
      <c r="D83" s="74" t="str">
        <f aca="false">IF(A83="","",IF(表紙!$H$24="","",表紙!$H$24))</f>
        <v/>
      </c>
      <c r="E83" s="74" t="str">
        <f aca="false">IF(A83="","",IF(表紙!$H$25="","",表紙!$H$25))</f>
        <v/>
      </c>
      <c r="F83" s="74" t="str">
        <f aca="false">IF(A83="","",IF(表紙!$H$26="","",表紙!$H$26))</f>
        <v/>
      </c>
      <c r="G83" s="74" t="str">
        <f aca="false">IF(A83="","",IF(表紙!$H$27="","",表紙!$H$27))</f>
        <v/>
      </c>
      <c r="H83" s="74" t="str">
        <f aca="false">IF(A83="","",IF(表紙!$H$36="病院","100",IF(表紙!$H$36="診療所","200",IF(表紙!$H$36="保険薬局","300",IF(表紙!$H$36="指定訪問看護事業者","400","")))))</f>
        <v/>
      </c>
      <c r="I83" s="74" t="str">
        <f aca="false">IF(A83="","",IF(医療機関一覧!D84="","",医療機関一覧!D84))</f>
        <v/>
      </c>
      <c r="J83" s="74" t="str">
        <f aca="false">IF(A83="","",IF(医療機関一覧!E84="","",医療機関一覧!E84))</f>
        <v/>
      </c>
      <c r="K83" s="74" t="str">
        <f aca="false">IF(A83="","",IF(医療機関一覧!F84="","",医療機関一覧!F84))</f>
        <v/>
      </c>
      <c r="L83" s="74" t="str">
        <f aca="false">IF(A83="","",IF(医療機関一覧!G84="","",医療機関一覧!G84))</f>
        <v/>
      </c>
      <c r="M83" s="74" t="str">
        <f aca="false">IF(A83="","",IF(医療機関一覧!H84="","",医療機関一覧!H84))</f>
        <v/>
      </c>
      <c r="N83" s="75" t="str">
        <f aca="false">IF(R83="","",IF(表紙!$H$45="","",表紙!$H$45))</f>
        <v/>
      </c>
      <c r="O83" s="75" t="str">
        <f aca="false">IF(R83="","",IF(表紙!$H$46="","",表紙!$H$46))</f>
        <v/>
      </c>
      <c r="P83" s="75" t="str">
        <f aca="false">IF(R83="","",IF(表紙!$H$47="","",表紙!$H$47))</f>
        <v/>
      </c>
      <c r="Q83" s="75" t="str">
        <f aca="false">IF(R83="","",IF(表紙!$H$48="","",表紙!$H$48))</f>
        <v/>
      </c>
      <c r="R83" s="76" t="str">
        <f aca="false">IF(COUNTA(医療機関一覧!B84:H84)=0,"",1)</f>
        <v/>
      </c>
    </row>
    <row r="84" customFormat="false" ht="18.75" hidden="false" customHeight="false" outlineLevel="0" collapsed="false">
      <c r="A84" s="74" t="str">
        <f aca="false">IF(医療機関一覧!C85="","",医療機関一覧!C85)</f>
        <v/>
      </c>
      <c r="B84" s="74" t="str">
        <f aca="false">IF(R84="","",IF(表紙!$H$42="","",表紙!$H$42))</f>
        <v/>
      </c>
      <c r="C84" s="74" t="str">
        <f aca="false">IF(A84="","",IF(表紙!$H$20="","",表紙!$H$20))</f>
        <v/>
      </c>
      <c r="D84" s="74" t="str">
        <f aca="false">IF(A84="","",IF(表紙!$H$24="","",表紙!$H$24))</f>
        <v/>
      </c>
      <c r="E84" s="74" t="str">
        <f aca="false">IF(A84="","",IF(表紙!$H$25="","",表紙!$H$25))</f>
        <v/>
      </c>
      <c r="F84" s="74" t="str">
        <f aca="false">IF(A84="","",IF(表紙!$H$26="","",表紙!$H$26))</f>
        <v/>
      </c>
      <c r="G84" s="74" t="str">
        <f aca="false">IF(A84="","",IF(表紙!$H$27="","",表紙!$H$27))</f>
        <v/>
      </c>
      <c r="H84" s="74" t="str">
        <f aca="false">IF(A84="","",IF(表紙!$H$36="病院","100",IF(表紙!$H$36="診療所","200",IF(表紙!$H$36="保険薬局","300",IF(表紙!$H$36="指定訪問看護事業者","400","")))))</f>
        <v/>
      </c>
      <c r="I84" s="74" t="str">
        <f aca="false">IF(A84="","",IF(医療機関一覧!D85="","",医療機関一覧!D85))</f>
        <v/>
      </c>
      <c r="J84" s="74" t="str">
        <f aca="false">IF(A84="","",IF(医療機関一覧!E85="","",医療機関一覧!E85))</f>
        <v/>
      </c>
      <c r="K84" s="74" t="str">
        <f aca="false">IF(A84="","",IF(医療機関一覧!F85="","",医療機関一覧!F85))</f>
        <v/>
      </c>
      <c r="L84" s="74" t="str">
        <f aca="false">IF(A84="","",IF(医療機関一覧!G85="","",医療機関一覧!G85))</f>
        <v/>
      </c>
      <c r="M84" s="74" t="str">
        <f aca="false">IF(A84="","",IF(医療機関一覧!H85="","",医療機関一覧!H85))</f>
        <v/>
      </c>
      <c r="N84" s="75" t="str">
        <f aca="false">IF(R84="","",IF(表紙!$H$45="","",表紙!$H$45))</f>
        <v/>
      </c>
      <c r="O84" s="75" t="str">
        <f aca="false">IF(R84="","",IF(表紙!$H$46="","",表紙!$H$46))</f>
        <v/>
      </c>
      <c r="P84" s="75" t="str">
        <f aca="false">IF(R84="","",IF(表紙!$H$47="","",表紙!$H$47))</f>
        <v/>
      </c>
      <c r="Q84" s="75" t="str">
        <f aca="false">IF(R84="","",IF(表紙!$H$48="","",表紙!$H$48))</f>
        <v/>
      </c>
      <c r="R84" s="76" t="str">
        <f aca="false">IF(COUNTA(医療機関一覧!B85:H85)=0,"",1)</f>
        <v/>
      </c>
    </row>
    <row r="85" customFormat="false" ht="18.75" hidden="false" customHeight="false" outlineLevel="0" collapsed="false">
      <c r="A85" s="74" t="str">
        <f aca="false">IF(医療機関一覧!C86="","",医療機関一覧!C86)</f>
        <v/>
      </c>
      <c r="B85" s="74" t="str">
        <f aca="false">IF(R85="","",IF(表紙!$H$42="","",表紙!$H$42))</f>
        <v/>
      </c>
      <c r="C85" s="74" t="str">
        <f aca="false">IF(A85="","",IF(表紙!$H$20="","",表紙!$H$20))</f>
        <v/>
      </c>
      <c r="D85" s="74" t="str">
        <f aca="false">IF(A85="","",IF(表紙!$H$24="","",表紙!$H$24))</f>
        <v/>
      </c>
      <c r="E85" s="74" t="str">
        <f aca="false">IF(A85="","",IF(表紙!$H$25="","",表紙!$H$25))</f>
        <v/>
      </c>
      <c r="F85" s="74" t="str">
        <f aca="false">IF(A85="","",IF(表紙!$H$26="","",表紙!$H$26))</f>
        <v/>
      </c>
      <c r="G85" s="74" t="str">
        <f aca="false">IF(A85="","",IF(表紙!$H$27="","",表紙!$H$27))</f>
        <v/>
      </c>
      <c r="H85" s="74" t="str">
        <f aca="false">IF(A85="","",IF(表紙!$H$36="病院","100",IF(表紙!$H$36="診療所","200",IF(表紙!$H$36="保険薬局","300",IF(表紙!$H$36="指定訪問看護事業者","400","")))))</f>
        <v/>
      </c>
      <c r="I85" s="74" t="str">
        <f aca="false">IF(A85="","",IF(医療機関一覧!D86="","",医療機関一覧!D86))</f>
        <v/>
      </c>
      <c r="J85" s="74" t="str">
        <f aca="false">IF(A85="","",IF(医療機関一覧!E86="","",医療機関一覧!E86))</f>
        <v/>
      </c>
      <c r="K85" s="74" t="str">
        <f aca="false">IF(A85="","",IF(医療機関一覧!F86="","",医療機関一覧!F86))</f>
        <v/>
      </c>
      <c r="L85" s="74" t="str">
        <f aca="false">IF(A85="","",IF(医療機関一覧!G86="","",医療機関一覧!G86))</f>
        <v/>
      </c>
      <c r="M85" s="74" t="str">
        <f aca="false">IF(A85="","",IF(医療機関一覧!H86="","",医療機関一覧!H86))</f>
        <v/>
      </c>
      <c r="N85" s="75" t="str">
        <f aca="false">IF(R85="","",IF(表紙!$H$45="","",表紙!$H$45))</f>
        <v/>
      </c>
      <c r="O85" s="75" t="str">
        <f aca="false">IF(R85="","",IF(表紙!$H$46="","",表紙!$H$46))</f>
        <v/>
      </c>
      <c r="P85" s="75" t="str">
        <f aca="false">IF(R85="","",IF(表紙!$H$47="","",表紙!$H$47))</f>
        <v/>
      </c>
      <c r="Q85" s="75" t="str">
        <f aca="false">IF(R85="","",IF(表紙!$H$48="","",表紙!$H$48))</f>
        <v/>
      </c>
      <c r="R85" s="76" t="str">
        <f aca="false">IF(COUNTA(医療機関一覧!B86:H86)=0,"",1)</f>
        <v/>
      </c>
    </row>
    <row r="86" customFormat="false" ht="18.75" hidden="false" customHeight="false" outlineLevel="0" collapsed="false">
      <c r="A86" s="74" t="str">
        <f aca="false">IF(医療機関一覧!C87="","",医療機関一覧!C87)</f>
        <v/>
      </c>
      <c r="B86" s="74" t="str">
        <f aca="false">IF(R86="","",IF(表紙!$H$42="","",表紙!$H$42))</f>
        <v/>
      </c>
      <c r="C86" s="74" t="str">
        <f aca="false">IF(A86="","",IF(表紙!$H$20="","",表紙!$H$20))</f>
        <v/>
      </c>
      <c r="D86" s="74" t="str">
        <f aca="false">IF(A86="","",IF(表紙!$H$24="","",表紙!$H$24))</f>
        <v/>
      </c>
      <c r="E86" s="74" t="str">
        <f aca="false">IF(A86="","",IF(表紙!$H$25="","",表紙!$H$25))</f>
        <v/>
      </c>
      <c r="F86" s="74" t="str">
        <f aca="false">IF(A86="","",IF(表紙!$H$26="","",表紙!$H$26))</f>
        <v/>
      </c>
      <c r="G86" s="74" t="str">
        <f aca="false">IF(A86="","",IF(表紙!$H$27="","",表紙!$H$27))</f>
        <v/>
      </c>
      <c r="H86" s="74" t="str">
        <f aca="false">IF(A86="","",IF(表紙!$H$36="病院","100",IF(表紙!$H$36="診療所","200",IF(表紙!$H$36="保険薬局","300",IF(表紙!$H$36="指定訪問看護事業者","400","")))))</f>
        <v/>
      </c>
      <c r="I86" s="74" t="str">
        <f aca="false">IF(A86="","",IF(医療機関一覧!D87="","",医療機関一覧!D87))</f>
        <v/>
      </c>
      <c r="J86" s="74" t="str">
        <f aca="false">IF(A86="","",IF(医療機関一覧!E87="","",医療機関一覧!E87))</f>
        <v/>
      </c>
      <c r="K86" s="74" t="str">
        <f aca="false">IF(A86="","",IF(医療機関一覧!F87="","",医療機関一覧!F87))</f>
        <v/>
      </c>
      <c r="L86" s="74" t="str">
        <f aca="false">IF(A86="","",IF(医療機関一覧!G87="","",医療機関一覧!G87))</f>
        <v/>
      </c>
      <c r="M86" s="74" t="str">
        <f aca="false">IF(A86="","",IF(医療機関一覧!H87="","",医療機関一覧!H87))</f>
        <v/>
      </c>
      <c r="N86" s="75" t="str">
        <f aca="false">IF(R86="","",IF(表紙!$H$45="","",表紙!$H$45))</f>
        <v/>
      </c>
      <c r="O86" s="75" t="str">
        <f aca="false">IF(R86="","",IF(表紙!$H$46="","",表紙!$H$46))</f>
        <v/>
      </c>
      <c r="P86" s="75" t="str">
        <f aca="false">IF(R86="","",IF(表紙!$H$47="","",表紙!$H$47))</f>
        <v/>
      </c>
      <c r="Q86" s="75" t="str">
        <f aca="false">IF(R86="","",IF(表紙!$H$48="","",表紙!$H$48))</f>
        <v/>
      </c>
      <c r="R86" s="76" t="str">
        <f aca="false">IF(COUNTA(医療機関一覧!B87:H87)=0,"",1)</f>
        <v/>
      </c>
    </row>
    <row r="87" customFormat="false" ht="18.75" hidden="false" customHeight="false" outlineLevel="0" collapsed="false">
      <c r="A87" s="74" t="str">
        <f aca="false">IF(医療機関一覧!C88="","",医療機関一覧!C88)</f>
        <v/>
      </c>
      <c r="B87" s="74" t="str">
        <f aca="false">IF(R87="","",IF(表紙!$H$42="","",表紙!$H$42))</f>
        <v/>
      </c>
      <c r="C87" s="74" t="str">
        <f aca="false">IF(A87="","",IF(表紙!$H$20="","",表紙!$H$20))</f>
        <v/>
      </c>
      <c r="D87" s="74" t="str">
        <f aca="false">IF(A87="","",IF(表紙!$H$24="","",表紙!$H$24))</f>
        <v/>
      </c>
      <c r="E87" s="74" t="str">
        <f aca="false">IF(A87="","",IF(表紙!$H$25="","",表紙!$H$25))</f>
        <v/>
      </c>
      <c r="F87" s="74" t="str">
        <f aca="false">IF(A87="","",IF(表紙!$H$26="","",表紙!$H$26))</f>
        <v/>
      </c>
      <c r="G87" s="74" t="str">
        <f aca="false">IF(A87="","",IF(表紙!$H$27="","",表紙!$H$27))</f>
        <v/>
      </c>
      <c r="H87" s="74" t="str">
        <f aca="false">IF(A87="","",IF(表紙!$H$36="病院","100",IF(表紙!$H$36="診療所","200",IF(表紙!$H$36="保険薬局","300",IF(表紙!$H$36="指定訪問看護事業者","400","")))))</f>
        <v/>
      </c>
      <c r="I87" s="74" t="str">
        <f aca="false">IF(A87="","",IF(医療機関一覧!D88="","",医療機関一覧!D88))</f>
        <v/>
      </c>
      <c r="J87" s="74" t="str">
        <f aca="false">IF(A87="","",IF(医療機関一覧!E88="","",医療機関一覧!E88))</f>
        <v/>
      </c>
      <c r="K87" s="74" t="str">
        <f aca="false">IF(A87="","",IF(医療機関一覧!F88="","",医療機関一覧!F88))</f>
        <v/>
      </c>
      <c r="L87" s="74" t="str">
        <f aca="false">IF(A87="","",IF(医療機関一覧!G88="","",医療機関一覧!G88))</f>
        <v/>
      </c>
      <c r="M87" s="74" t="str">
        <f aca="false">IF(A87="","",IF(医療機関一覧!H88="","",医療機関一覧!H88))</f>
        <v/>
      </c>
      <c r="N87" s="75" t="str">
        <f aca="false">IF(R87="","",IF(表紙!$H$45="","",表紙!$H$45))</f>
        <v/>
      </c>
      <c r="O87" s="75" t="str">
        <f aca="false">IF(R87="","",IF(表紙!$H$46="","",表紙!$H$46))</f>
        <v/>
      </c>
      <c r="P87" s="75" t="str">
        <f aca="false">IF(R87="","",IF(表紙!$H$47="","",表紙!$H$47))</f>
        <v/>
      </c>
      <c r="Q87" s="75" t="str">
        <f aca="false">IF(R87="","",IF(表紙!$H$48="","",表紙!$H$48))</f>
        <v/>
      </c>
      <c r="R87" s="76" t="str">
        <f aca="false">IF(COUNTA(医療機関一覧!B88:H88)=0,"",1)</f>
        <v/>
      </c>
    </row>
    <row r="88" customFormat="false" ht="18.75" hidden="false" customHeight="false" outlineLevel="0" collapsed="false">
      <c r="A88" s="74" t="str">
        <f aca="false">IF(医療機関一覧!C89="","",医療機関一覧!C89)</f>
        <v/>
      </c>
      <c r="B88" s="74" t="str">
        <f aca="false">IF(R88="","",IF(表紙!$H$42="","",表紙!$H$42))</f>
        <v/>
      </c>
      <c r="C88" s="74" t="str">
        <f aca="false">IF(A88="","",IF(表紙!$H$20="","",表紙!$H$20))</f>
        <v/>
      </c>
      <c r="D88" s="74" t="str">
        <f aca="false">IF(A88="","",IF(表紙!$H$24="","",表紙!$H$24))</f>
        <v/>
      </c>
      <c r="E88" s="74" t="str">
        <f aca="false">IF(A88="","",IF(表紙!$H$25="","",表紙!$H$25))</f>
        <v/>
      </c>
      <c r="F88" s="74" t="str">
        <f aca="false">IF(A88="","",IF(表紙!$H$26="","",表紙!$H$26))</f>
        <v/>
      </c>
      <c r="G88" s="74" t="str">
        <f aca="false">IF(A88="","",IF(表紙!$H$27="","",表紙!$H$27))</f>
        <v/>
      </c>
      <c r="H88" s="74" t="str">
        <f aca="false">IF(A88="","",IF(表紙!$H$36="病院","100",IF(表紙!$H$36="診療所","200",IF(表紙!$H$36="保険薬局","300",IF(表紙!$H$36="指定訪問看護事業者","400","")))))</f>
        <v/>
      </c>
      <c r="I88" s="74" t="str">
        <f aca="false">IF(A88="","",IF(医療機関一覧!D89="","",医療機関一覧!D89))</f>
        <v/>
      </c>
      <c r="J88" s="74" t="str">
        <f aca="false">IF(A88="","",IF(医療機関一覧!E89="","",医療機関一覧!E89))</f>
        <v/>
      </c>
      <c r="K88" s="74" t="str">
        <f aca="false">IF(A88="","",IF(医療機関一覧!F89="","",医療機関一覧!F89))</f>
        <v/>
      </c>
      <c r="L88" s="74" t="str">
        <f aca="false">IF(A88="","",IF(医療機関一覧!G89="","",医療機関一覧!G89))</f>
        <v/>
      </c>
      <c r="M88" s="74" t="str">
        <f aca="false">IF(A88="","",IF(医療機関一覧!H89="","",医療機関一覧!H89))</f>
        <v/>
      </c>
      <c r="N88" s="75" t="str">
        <f aca="false">IF(R88="","",IF(表紙!$H$45="","",表紙!$H$45))</f>
        <v/>
      </c>
      <c r="O88" s="75" t="str">
        <f aca="false">IF(R88="","",IF(表紙!$H$46="","",表紙!$H$46))</f>
        <v/>
      </c>
      <c r="P88" s="75" t="str">
        <f aca="false">IF(R88="","",IF(表紙!$H$47="","",表紙!$H$47))</f>
        <v/>
      </c>
      <c r="Q88" s="75" t="str">
        <f aca="false">IF(R88="","",IF(表紙!$H$48="","",表紙!$H$48))</f>
        <v/>
      </c>
      <c r="R88" s="76" t="str">
        <f aca="false">IF(COUNTA(医療機関一覧!B89:H89)=0,"",1)</f>
        <v/>
      </c>
    </row>
    <row r="89" customFormat="false" ht="18.75" hidden="false" customHeight="false" outlineLevel="0" collapsed="false">
      <c r="A89" s="74" t="str">
        <f aca="false">IF(医療機関一覧!C90="","",医療機関一覧!C90)</f>
        <v/>
      </c>
      <c r="B89" s="74" t="str">
        <f aca="false">IF(R89="","",IF(表紙!$H$42="","",表紙!$H$42))</f>
        <v/>
      </c>
      <c r="C89" s="74" t="str">
        <f aca="false">IF(A89="","",IF(表紙!$H$20="","",表紙!$H$20))</f>
        <v/>
      </c>
      <c r="D89" s="74" t="str">
        <f aca="false">IF(A89="","",IF(表紙!$H$24="","",表紙!$H$24))</f>
        <v/>
      </c>
      <c r="E89" s="74" t="str">
        <f aca="false">IF(A89="","",IF(表紙!$H$25="","",表紙!$H$25))</f>
        <v/>
      </c>
      <c r="F89" s="74" t="str">
        <f aca="false">IF(A89="","",IF(表紙!$H$26="","",表紙!$H$26))</f>
        <v/>
      </c>
      <c r="G89" s="74" t="str">
        <f aca="false">IF(A89="","",IF(表紙!$H$27="","",表紙!$H$27))</f>
        <v/>
      </c>
      <c r="H89" s="74" t="str">
        <f aca="false">IF(A89="","",IF(表紙!$H$36="病院","100",IF(表紙!$H$36="診療所","200",IF(表紙!$H$36="保険薬局","300",IF(表紙!$H$36="指定訪問看護事業者","400","")))))</f>
        <v/>
      </c>
      <c r="I89" s="74" t="str">
        <f aca="false">IF(A89="","",IF(医療機関一覧!D90="","",医療機関一覧!D90))</f>
        <v/>
      </c>
      <c r="J89" s="74" t="str">
        <f aca="false">IF(A89="","",IF(医療機関一覧!E90="","",医療機関一覧!E90))</f>
        <v/>
      </c>
      <c r="K89" s="74" t="str">
        <f aca="false">IF(A89="","",IF(医療機関一覧!F90="","",医療機関一覧!F90))</f>
        <v/>
      </c>
      <c r="L89" s="74" t="str">
        <f aca="false">IF(A89="","",IF(医療機関一覧!G90="","",医療機関一覧!G90))</f>
        <v/>
      </c>
      <c r="M89" s="74" t="str">
        <f aca="false">IF(A89="","",IF(医療機関一覧!H90="","",医療機関一覧!H90))</f>
        <v/>
      </c>
      <c r="N89" s="75" t="str">
        <f aca="false">IF(R89="","",IF(表紙!$H$45="","",表紙!$H$45))</f>
        <v/>
      </c>
      <c r="O89" s="75" t="str">
        <f aca="false">IF(R89="","",IF(表紙!$H$46="","",表紙!$H$46))</f>
        <v/>
      </c>
      <c r="P89" s="75" t="str">
        <f aca="false">IF(R89="","",IF(表紙!$H$47="","",表紙!$H$47))</f>
        <v/>
      </c>
      <c r="Q89" s="75" t="str">
        <f aca="false">IF(R89="","",IF(表紙!$H$48="","",表紙!$H$48))</f>
        <v/>
      </c>
      <c r="R89" s="76" t="str">
        <f aca="false">IF(COUNTA(医療機関一覧!B90:H90)=0,"",1)</f>
        <v/>
      </c>
    </row>
    <row r="90" customFormat="false" ht="18.75" hidden="false" customHeight="false" outlineLevel="0" collapsed="false">
      <c r="A90" s="74" t="str">
        <f aca="false">IF(医療機関一覧!C91="","",医療機関一覧!C91)</f>
        <v/>
      </c>
      <c r="B90" s="74" t="str">
        <f aca="false">IF(R90="","",IF(表紙!$H$42="","",表紙!$H$42))</f>
        <v/>
      </c>
      <c r="C90" s="74" t="str">
        <f aca="false">IF(A90="","",IF(表紙!$H$20="","",表紙!$H$20))</f>
        <v/>
      </c>
      <c r="D90" s="74" t="str">
        <f aca="false">IF(A90="","",IF(表紙!$H$24="","",表紙!$H$24))</f>
        <v/>
      </c>
      <c r="E90" s="74" t="str">
        <f aca="false">IF(A90="","",IF(表紙!$H$25="","",表紙!$H$25))</f>
        <v/>
      </c>
      <c r="F90" s="74" t="str">
        <f aca="false">IF(A90="","",IF(表紙!$H$26="","",表紙!$H$26))</f>
        <v/>
      </c>
      <c r="G90" s="74" t="str">
        <f aca="false">IF(A90="","",IF(表紙!$H$27="","",表紙!$H$27))</f>
        <v/>
      </c>
      <c r="H90" s="74" t="str">
        <f aca="false">IF(A90="","",IF(表紙!$H$36="病院","100",IF(表紙!$H$36="診療所","200",IF(表紙!$H$36="保険薬局","300",IF(表紙!$H$36="指定訪問看護事業者","400","")))))</f>
        <v/>
      </c>
      <c r="I90" s="74" t="str">
        <f aca="false">IF(A90="","",IF(医療機関一覧!D91="","",医療機関一覧!D91))</f>
        <v/>
      </c>
      <c r="J90" s="74" t="str">
        <f aca="false">IF(A90="","",IF(医療機関一覧!E91="","",医療機関一覧!E91))</f>
        <v/>
      </c>
      <c r="K90" s="74" t="str">
        <f aca="false">IF(A90="","",IF(医療機関一覧!F91="","",医療機関一覧!F91))</f>
        <v/>
      </c>
      <c r="L90" s="74" t="str">
        <f aca="false">IF(A90="","",IF(医療機関一覧!G91="","",医療機関一覧!G91))</f>
        <v/>
      </c>
      <c r="M90" s="74" t="str">
        <f aca="false">IF(A90="","",IF(医療機関一覧!H91="","",医療機関一覧!H91))</f>
        <v/>
      </c>
      <c r="N90" s="75" t="str">
        <f aca="false">IF(R90="","",IF(表紙!$H$45="","",表紙!$H$45))</f>
        <v/>
      </c>
      <c r="O90" s="75" t="str">
        <f aca="false">IF(R90="","",IF(表紙!$H$46="","",表紙!$H$46))</f>
        <v/>
      </c>
      <c r="P90" s="75" t="str">
        <f aca="false">IF(R90="","",IF(表紙!$H$47="","",表紙!$H$47))</f>
        <v/>
      </c>
      <c r="Q90" s="75" t="str">
        <f aca="false">IF(R90="","",IF(表紙!$H$48="","",表紙!$H$48))</f>
        <v/>
      </c>
      <c r="R90" s="76" t="str">
        <f aca="false">IF(COUNTA(医療機関一覧!B91:H91)=0,"",1)</f>
        <v/>
      </c>
    </row>
    <row r="91" customFormat="false" ht="18.75" hidden="false" customHeight="false" outlineLevel="0" collapsed="false">
      <c r="A91" s="74" t="str">
        <f aca="false">IF(医療機関一覧!C92="","",医療機関一覧!C92)</f>
        <v/>
      </c>
      <c r="B91" s="74" t="str">
        <f aca="false">IF(R91="","",IF(表紙!$H$42="","",表紙!$H$42))</f>
        <v/>
      </c>
      <c r="C91" s="74" t="str">
        <f aca="false">IF(A91="","",IF(表紙!$H$20="","",表紙!$H$20))</f>
        <v/>
      </c>
      <c r="D91" s="74" t="str">
        <f aca="false">IF(A91="","",IF(表紙!$H$24="","",表紙!$H$24))</f>
        <v/>
      </c>
      <c r="E91" s="74" t="str">
        <f aca="false">IF(A91="","",IF(表紙!$H$25="","",表紙!$H$25))</f>
        <v/>
      </c>
      <c r="F91" s="74" t="str">
        <f aca="false">IF(A91="","",IF(表紙!$H$26="","",表紙!$H$26))</f>
        <v/>
      </c>
      <c r="G91" s="74" t="str">
        <f aca="false">IF(A91="","",IF(表紙!$H$27="","",表紙!$H$27))</f>
        <v/>
      </c>
      <c r="H91" s="74" t="str">
        <f aca="false">IF(A91="","",IF(表紙!$H$36="病院","100",IF(表紙!$H$36="診療所","200",IF(表紙!$H$36="保険薬局","300",IF(表紙!$H$36="指定訪問看護事業者","400","")))))</f>
        <v/>
      </c>
      <c r="I91" s="74" t="str">
        <f aca="false">IF(A91="","",IF(医療機関一覧!D92="","",医療機関一覧!D92))</f>
        <v/>
      </c>
      <c r="J91" s="74" t="str">
        <f aca="false">IF(A91="","",IF(医療機関一覧!E92="","",医療機関一覧!E92))</f>
        <v/>
      </c>
      <c r="K91" s="74" t="str">
        <f aca="false">IF(A91="","",IF(医療機関一覧!F92="","",医療機関一覧!F92))</f>
        <v/>
      </c>
      <c r="L91" s="74" t="str">
        <f aca="false">IF(A91="","",IF(医療機関一覧!G92="","",医療機関一覧!G92))</f>
        <v/>
      </c>
      <c r="M91" s="74" t="str">
        <f aca="false">IF(A91="","",IF(医療機関一覧!H92="","",医療機関一覧!H92))</f>
        <v/>
      </c>
      <c r="N91" s="75" t="str">
        <f aca="false">IF(R91="","",IF(表紙!$H$45="","",表紙!$H$45))</f>
        <v/>
      </c>
      <c r="O91" s="75" t="str">
        <f aca="false">IF(R91="","",IF(表紙!$H$46="","",表紙!$H$46))</f>
        <v/>
      </c>
      <c r="P91" s="75" t="str">
        <f aca="false">IF(R91="","",IF(表紙!$H$47="","",表紙!$H$47))</f>
        <v/>
      </c>
      <c r="Q91" s="75" t="str">
        <f aca="false">IF(R91="","",IF(表紙!$H$48="","",表紙!$H$48))</f>
        <v/>
      </c>
      <c r="R91" s="76" t="str">
        <f aca="false">IF(COUNTA(医療機関一覧!B92:H92)=0,"",1)</f>
        <v/>
      </c>
    </row>
    <row r="92" customFormat="false" ht="18.75" hidden="false" customHeight="false" outlineLevel="0" collapsed="false">
      <c r="A92" s="74" t="str">
        <f aca="false">IF(医療機関一覧!C93="","",医療機関一覧!C93)</f>
        <v/>
      </c>
      <c r="B92" s="74" t="str">
        <f aca="false">IF(R92="","",IF(表紙!$H$42="","",表紙!$H$42))</f>
        <v/>
      </c>
      <c r="C92" s="74" t="str">
        <f aca="false">IF(A92="","",IF(表紙!$H$20="","",表紙!$H$20))</f>
        <v/>
      </c>
      <c r="D92" s="74" t="str">
        <f aca="false">IF(A92="","",IF(表紙!$H$24="","",表紙!$H$24))</f>
        <v/>
      </c>
      <c r="E92" s="74" t="str">
        <f aca="false">IF(A92="","",IF(表紙!$H$25="","",表紙!$H$25))</f>
        <v/>
      </c>
      <c r="F92" s="74" t="str">
        <f aca="false">IF(A92="","",IF(表紙!$H$26="","",表紙!$H$26))</f>
        <v/>
      </c>
      <c r="G92" s="74" t="str">
        <f aca="false">IF(A92="","",IF(表紙!$H$27="","",表紙!$H$27))</f>
        <v/>
      </c>
      <c r="H92" s="74" t="str">
        <f aca="false">IF(A92="","",IF(表紙!$H$36="病院","100",IF(表紙!$H$36="診療所","200",IF(表紙!$H$36="保険薬局","300",IF(表紙!$H$36="指定訪問看護事業者","400","")))))</f>
        <v/>
      </c>
      <c r="I92" s="74" t="str">
        <f aca="false">IF(A92="","",IF(医療機関一覧!D93="","",医療機関一覧!D93))</f>
        <v/>
      </c>
      <c r="J92" s="74" t="str">
        <f aca="false">IF(A92="","",IF(医療機関一覧!E93="","",医療機関一覧!E93))</f>
        <v/>
      </c>
      <c r="K92" s="74" t="str">
        <f aca="false">IF(A92="","",IF(医療機関一覧!F93="","",医療機関一覧!F93))</f>
        <v/>
      </c>
      <c r="L92" s="74" t="str">
        <f aca="false">IF(A92="","",IF(医療機関一覧!G93="","",医療機関一覧!G93))</f>
        <v/>
      </c>
      <c r="M92" s="74" t="str">
        <f aca="false">IF(A92="","",IF(医療機関一覧!H93="","",医療機関一覧!H93))</f>
        <v/>
      </c>
      <c r="N92" s="75" t="str">
        <f aca="false">IF(R92="","",IF(表紙!$H$45="","",表紙!$H$45))</f>
        <v/>
      </c>
      <c r="O92" s="75" t="str">
        <f aca="false">IF(R92="","",IF(表紙!$H$46="","",表紙!$H$46))</f>
        <v/>
      </c>
      <c r="P92" s="75" t="str">
        <f aca="false">IF(R92="","",IF(表紙!$H$47="","",表紙!$H$47))</f>
        <v/>
      </c>
      <c r="Q92" s="75" t="str">
        <f aca="false">IF(R92="","",IF(表紙!$H$48="","",表紙!$H$48))</f>
        <v/>
      </c>
      <c r="R92" s="76" t="str">
        <f aca="false">IF(COUNTA(医療機関一覧!B93:H93)=0,"",1)</f>
        <v/>
      </c>
    </row>
    <row r="93" customFormat="false" ht="18.75" hidden="false" customHeight="false" outlineLevel="0" collapsed="false">
      <c r="A93" s="74" t="str">
        <f aca="false">IF(医療機関一覧!C94="","",医療機関一覧!C94)</f>
        <v/>
      </c>
      <c r="B93" s="74" t="str">
        <f aca="false">IF(R93="","",IF(表紙!$H$42="","",表紙!$H$42))</f>
        <v/>
      </c>
      <c r="C93" s="74" t="str">
        <f aca="false">IF(A93="","",IF(表紙!$H$20="","",表紙!$H$20))</f>
        <v/>
      </c>
      <c r="D93" s="74" t="str">
        <f aca="false">IF(A93="","",IF(表紙!$H$24="","",表紙!$H$24))</f>
        <v/>
      </c>
      <c r="E93" s="74" t="str">
        <f aca="false">IF(A93="","",IF(表紙!$H$25="","",表紙!$H$25))</f>
        <v/>
      </c>
      <c r="F93" s="74" t="str">
        <f aca="false">IF(A93="","",IF(表紙!$H$26="","",表紙!$H$26))</f>
        <v/>
      </c>
      <c r="G93" s="74" t="str">
        <f aca="false">IF(A93="","",IF(表紙!$H$27="","",表紙!$H$27))</f>
        <v/>
      </c>
      <c r="H93" s="74" t="str">
        <f aca="false">IF(A93="","",IF(表紙!$H$36="病院","100",IF(表紙!$H$36="診療所","200",IF(表紙!$H$36="保険薬局","300",IF(表紙!$H$36="指定訪問看護事業者","400","")))))</f>
        <v/>
      </c>
      <c r="I93" s="74" t="str">
        <f aca="false">IF(A93="","",IF(医療機関一覧!D94="","",医療機関一覧!D94))</f>
        <v/>
      </c>
      <c r="J93" s="74" t="str">
        <f aca="false">IF(A93="","",IF(医療機関一覧!E94="","",医療機関一覧!E94))</f>
        <v/>
      </c>
      <c r="K93" s="74" t="str">
        <f aca="false">IF(A93="","",IF(医療機関一覧!F94="","",医療機関一覧!F94))</f>
        <v/>
      </c>
      <c r="L93" s="74" t="str">
        <f aca="false">IF(A93="","",IF(医療機関一覧!G94="","",医療機関一覧!G94))</f>
        <v/>
      </c>
      <c r="M93" s="74" t="str">
        <f aca="false">IF(A93="","",IF(医療機関一覧!H94="","",医療機関一覧!H94))</f>
        <v/>
      </c>
      <c r="N93" s="75" t="str">
        <f aca="false">IF(R93="","",IF(表紙!$H$45="","",表紙!$H$45))</f>
        <v/>
      </c>
      <c r="O93" s="75" t="str">
        <f aca="false">IF(R93="","",IF(表紙!$H$46="","",表紙!$H$46))</f>
        <v/>
      </c>
      <c r="P93" s="75" t="str">
        <f aca="false">IF(R93="","",IF(表紙!$H$47="","",表紙!$H$47))</f>
        <v/>
      </c>
      <c r="Q93" s="75" t="str">
        <f aca="false">IF(R93="","",IF(表紙!$H$48="","",表紙!$H$48))</f>
        <v/>
      </c>
      <c r="R93" s="76" t="str">
        <f aca="false">IF(COUNTA(医療機関一覧!B94:H94)=0,"",1)</f>
        <v/>
      </c>
    </row>
    <row r="94" customFormat="false" ht="18.75" hidden="false" customHeight="false" outlineLevel="0" collapsed="false">
      <c r="A94" s="74" t="str">
        <f aca="false">IF(医療機関一覧!C95="","",医療機関一覧!C95)</f>
        <v/>
      </c>
      <c r="B94" s="74" t="str">
        <f aca="false">IF(R94="","",IF(表紙!$H$42="","",表紙!$H$42))</f>
        <v/>
      </c>
      <c r="C94" s="74" t="str">
        <f aca="false">IF(A94="","",IF(表紙!$H$20="","",表紙!$H$20))</f>
        <v/>
      </c>
      <c r="D94" s="74" t="str">
        <f aca="false">IF(A94="","",IF(表紙!$H$24="","",表紙!$H$24))</f>
        <v/>
      </c>
      <c r="E94" s="74" t="str">
        <f aca="false">IF(A94="","",IF(表紙!$H$25="","",表紙!$H$25))</f>
        <v/>
      </c>
      <c r="F94" s="74" t="str">
        <f aca="false">IF(A94="","",IF(表紙!$H$26="","",表紙!$H$26))</f>
        <v/>
      </c>
      <c r="G94" s="74" t="str">
        <f aca="false">IF(A94="","",IF(表紙!$H$27="","",表紙!$H$27))</f>
        <v/>
      </c>
      <c r="H94" s="74" t="str">
        <f aca="false">IF(A94="","",IF(表紙!$H$36="病院","100",IF(表紙!$H$36="診療所","200",IF(表紙!$H$36="保険薬局","300",IF(表紙!$H$36="指定訪問看護事業者","400","")))))</f>
        <v/>
      </c>
      <c r="I94" s="74" t="str">
        <f aca="false">IF(A94="","",IF(医療機関一覧!D95="","",医療機関一覧!D95))</f>
        <v/>
      </c>
      <c r="J94" s="74" t="str">
        <f aca="false">IF(A94="","",IF(医療機関一覧!E95="","",医療機関一覧!E95))</f>
        <v/>
      </c>
      <c r="K94" s="74" t="str">
        <f aca="false">IF(A94="","",IF(医療機関一覧!F95="","",医療機関一覧!F95))</f>
        <v/>
      </c>
      <c r="L94" s="74" t="str">
        <f aca="false">IF(A94="","",IF(医療機関一覧!G95="","",医療機関一覧!G95))</f>
        <v/>
      </c>
      <c r="M94" s="74" t="str">
        <f aca="false">IF(A94="","",IF(医療機関一覧!H95="","",医療機関一覧!H95))</f>
        <v/>
      </c>
      <c r="N94" s="75" t="str">
        <f aca="false">IF(R94="","",IF(表紙!$H$45="","",表紙!$H$45))</f>
        <v/>
      </c>
      <c r="O94" s="75" t="str">
        <f aca="false">IF(R94="","",IF(表紙!$H$46="","",表紙!$H$46))</f>
        <v/>
      </c>
      <c r="P94" s="75" t="str">
        <f aca="false">IF(R94="","",IF(表紙!$H$47="","",表紙!$H$47))</f>
        <v/>
      </c>
      <c r="Q94" s="75" t="str">
        <f aca="false">IF(R94="","",IF(表紙!$H$48="","",表紙!$H$48))</f>
        <v/>
      </c>
      <c r="R94" s="76" t="str">
        <f aca="false">IF(COUNTA(医療機関一覧!B95:H95)=0,"",1)</f>
        <v/>
      </c>
    </row>
    <row r="95" customFormat="false" ht="18.75" hidden="false" customHeight="false" outlineLevel="0" collapsed="false">
      <c r="A95" s="74" t="str">
        <f aca="false">IF(医療機関一覧!C96="","",医療機関一覧!C96)</f>
        <v/>
      </c>
      <c r="B95" s="74" t="str">
        <f aca="false">IF(R95="","",IF(表紙!$H$42="","",表紙!$H$42))</f>
        <v/>
      </c>
      <c r="C95" s="74" t="str">
        <f aca="false">IF(A95="","",IF(表紙!$H$20="","",表紙!$H$20))</f>
        <v/>
      </c>
      <c r="D95" s="74" t="str">
        <f aca="false">IF(A95="","",IF(表紙!$H$24="","",表紙!$H$24))</f>
        <v/>
      </c>
      <c r="E95" s="74" t="str">
        <f aca="false">IF(A95="","",IF(表紙!$H$25="","",表紙!$H$25))</f>
        <v/>
      </c>
      <c r="F95" s="74" t="str">
        <f aca="false">IF(A95="","",IF(表紙!$H$26="","",表紙!$H$26))</f>
        <v/>
      </c>
      <c r="G95" s="74" t="str">
        <f aca="false">IF(A95="","",IF(表紙!$H$27="","",表紙!$H$27))</f>
        <v/>
      </c>
      <c r="H95" s="74" t="str">
        <f aca="false">IF(A95="","",IF(表紙!$H$36="病院","100",IF(表紙!$H$36="診療所","200",IF(表紙!$H$36="保険薬局","300",IF(表紙!$H$36="指定訪問看護事業者","400","")))))</f>
        <v/>
      </c>
      <c r="I95" s="74" t="str">
        <f aca="false">IF(A95="","",IF(医療機関一覧!D96="","",医療機関一覧!D96))</f>
        <v/>
      </c>
      <c r="J95" s="74" t="str">
        <f aca="false">IF(A95="","",IF(医療機関一覧!E96="","",医療機関一覧!E96))</f>
        <v/>
      </c>
      <c r="K95" s="74" t="str">
        <f aca="false">IF(A95="","",IF(医療機関一覧!F96="","",医療機関一覧!F96))</f>
        <v/>
      </c>
      <c r="L95" s="74" t="str">
        <f aca="false">IF(A95="","",IF(医療機関一覧!G96="","",医療機関一覧!G96))</f>
        <v/>
      </c>
      <c r="M95" s="74" t="str">
        <f aca="false">IF(A95="","",IF(医療機関一覧!H96="","",医療機関一覧!H96))</f>
        <v/>
      </c>
      <c r="N95" s="75" t="str">
        <f aca="false">IF(R95="","",IF(表紙!$H$45="","",表紙!$H$45))</f>
        <v/>
      </c>
      <c r="O95" s="75" t="str">
        <f aca="false">IF(R95="","",IF(表紙!$H$46="","",表紙!$H$46))</f>
        <v/>
      </c>
      <c r="P95" s="75" t="str">
        <f aca="false">IF(R95="","",IF(表紙!$H$47="","",表紙!$H$47))</f>
        <v/>
      </c>
      <c r="Q95" s="75" t="str">
        <f aca="false">IF(R95="","",IF(表紙!$H$48="","",表紙!$H$48))</f>
        <v/>
      </c>
      <c r="R95" s="76" t="str">
        <f aca="false">IF(COUNTA(医療機関一覧!B96:H96)=0,"",1)</f>
        <v/>
      </c>
    </row>
    <row r="96" customFormat="false" ht="18.75" hidden="false" customHeight="false" outlineLevel="0" collapsed="false">
      <c r="A96" s="74" t="str">
        <f aca="false">IF(医療機関一覧!C97="","",医療機関一覧!C97)</f>
        <v/>
      </c>
      <c r="B96" s="74" t="str">
        <f aca="false">IF(R96="","",IF(表紙!$H$42="","",表紙!$H$42))</f>
        <v/>
      </c>
      <c r="C96" s="74" t="str">
        <f aca="false">IF(A96="","",IF(表紙!$H$20="","",表紙!$H$20))</f>
        <v/>
      </c>
      <c r="D96" s="74" t="str">
        <f aca="false">IF(A96="","",IF(表紙!$H$24="","",表紙!$H$24))</f>
        <v/>
      </c>
      <c r="E96" s="74" t="str">
        <f aca="false">IF(A96="","",IF(表紙!$H$25="","",表紙!$H$25))</f>
        <v/>
      </c>
      <c r="F96" s="74" t="str">
        <f aca="false">IF(A96="","",IF(表紙!$H$26="","",表紙!$H$26))</f>
        <v/>
      </c>
      <c r="G96" s="74" t="str">
        <f aca="false">IF(A96="","",IF(表紙!$H$27="","",表紙!$H$27))</f>
        <v/>
      </c>
      <c r="H96" s="74" t="str">
        <f aca="false">IF(A96="","",IF(表紙!$H$36="病院","100",IF(表紙!$H$36="診療所","200",IF(表紙!$H$36="保険薬局","300",IF(表紙!$H$36="指定訪問看護事業者","400","")))))</f>
        <v/>
      </c>
      <c r="I96" s="74" t="str">
        <f aca="false">IF(A96="","",IF(医療機関一覧!D97="","",医療機関一覧!D97))</f>
        <v/>
      </c>
      <c r="J96" s="74" t="str">
        <f aca="false">IF(A96="","",IF(医療機関一覧!E97="","",医療機関一覧!E97))</f>
        <v/>
      </c>
      <c r="K96" s="74" t="str">
        <f aca="false">IF(A96="","",IF(医療機関一覧!F97="","",医療機関一覧!F97))</f>
        <v/>
      </c>
      <c r="L96" s="74" t="str">
        <f aca="false">IF(A96="","",IF(医療機関一覧!G97="","",医療機関一覧!G97))</f>
        <v/>
      </c>
      <c r="M96" s="74" t="str">
        <f aca="false">IF(A96="","",IF(医療機関一覧!H97="","",医療機関一覧!H97))</f>
        <v/>
      </c>
      <c r="N96" s="75" t="str">
        <f aca="false">IF(R96="","",IF(表紙!$H$45="","",表紙!$H$45))</f>
        <v/>
      </c>
      <c r="O96" s="75" t="str">
        <f aca="false">IF(R96="","",IF(表紙!$H$46="","",表紙!$H$46))</f>
        <v/>
      </c>
      <c r="P96" s="75" t="str">
        <f aca="false">IF(R96="","",IF(表紙!$H$47="","",表紙!$H$47))</f>
        <v/>
      </c>
      <c r="Q96" s="75" t="str">
        <f aca="false">IF(R96="","",IF(表紙!$H$48="","",表紙!$H$48))</f>
        <v/>
      </c>
      <c r="R96" s="76" t="str">
        <f aca="false">IF(COUNTA(医療機関一覧!B97:H97)=0,"",1)</f>
        <v/>
      </c>
    </row>
    <row r="97" customFormat="false" ht="18.75" hidden="false" customHeight="false" outlineLevel="0" collapsed="false">
      <c r="A97" s="74" t="str">
        <f aca="false">IF(医療機関一覧!C98="","",医療機関一覧!C98)</f>
        <v/>
      </c>
      <c r="B97" s="74" t="str">
        <f aca="false">IF(R97="","",IF(表紙!$H$42="","",表紙!$H$42))</f>
        <v/>
      </c>
      <c r="C97" s="74" t="str">
        <f aca="false">IF(A97="","",IF(表紙!$H$20="","",表紙!$H$20))</f>
        <v/>
      </c>
      <c r="D97" s="74" t="str">
        <f aca="false">IF(A97="","",IF(表紙!$H$24="","",表紙!$H$24))</f>
        <v/>
      </c>
      <c r="E97" s="74" t="str">
        <f aca="false">IF(A97="","",IF(表紙!$H$25="","",表紙!$H$25))</f>
        <v/>
      </c>
      <c r="F97" s="74" t="str">
        <f aca="false">IF(A97="","",IF(表紙!$H$26="","",表紙!$H$26))</f>
        <v/>
      </c>
      <c r="G97" s="74" t="str">
        <f aca="false">IF(A97="","",IF(表紙!$H$27="","",表紙!$H$27))</f>
        <v/>
      </c>
      <c r="H97" s="74" t="str">
        <f aca="false">IF(A97="","",IF(表紙!$H$36="病院","100",IF(表紙!$H$36="診療所","200",IF(表紙!$H$36="保険薬局","300",IF(表紙!$H$36="指定訪問看護事業者","400","")))))</f>
        <v/>
      </c>
      <c r="I97" s="74" t="str">
        <f aca="false">IF(A97="","",IF(医療機関一覧!D98="","",医療機関一覧!D98))</f>
        <v/>
      </c>
      <c r="J97" s="74" t="str">
        <f aca="false">IF(A97="","",IF(医療機関一覧!E98="","",医療機関一覧!E98))</f>
        <v/>
      </c>
      <c r="K97" s="74" t="str">
        <f aca="false">IF(A97="","",IF(医療機関一覧!F98="","",医療機関一覧!F98))</f>
        <v/>
      </c>
      <c r="L97" s="74" t="str">
        <f aca="false">IF(A97="","",IF(医療機関一覧!G98="","",医療機関一覧!G98))</f>
        <v/>
      </c>
      <c r="M97" s="74" t="str">
        <f aca="false">IF(A97="","",IF(医療機関一覧!H98="","",医療機関一覧!H98))</f>
        <v/>
      </c>
      <c r="N97" s="75" t="str">
        <f aca="false">IF(R97="","",IF(表紙!$H$45="","",表紙!$H$45))</f>
        <v/>
      </c>
      <c r="O97" s="75" t="str">
        <f aca="false">IF(R97="","",IF(表紙!$H$46="","",表紙!$H$46))</f>
        <v/>
      </c>
      <c r="P97" s="75" t="str">
        <f aca="false">IF(R97="","",IF(表紙!$H$47="","",表紙!$H$47))</f>
        <v/>
      </c>
      <c r="Q97" s="75" t="str">
        <f aca="false">IF(R97="","",IF(表紙!$H$48="","",表紙!$H$48))</f>
        <v/>
      </c>
      <c r="R97" s="76" t="str">
        <f aca="false">IF(COUNTA(医療機関一覧!B98:H98)=0,"",1)</f>
        <v/>
      </c>
    </row>
    <row r="98" customFormat="false" ht="18.75" hidden="false" customHeight="false" outlineLevel="0" collapsed="false">
      <c r="A98" s="74" t="str">
        <f aca="false">IF(医療機関一覧!C99="","",医療機関一覧!C99)</f>
        <v/>
      </c>
      <c r="B98" s="74" t="str">
        <f aca="false">IF(R98="","",IF(表紙!$H$42="","",表紙!$H$42))</f>
        <v/>
      </c>
      <c r="C98" s="74" t="str">
        <f aca="false">IF(A98="","",IF(表紙!$H$20="","",表紙!$H$20))</f>
        <v/>
      </c>
      <c r="D98" s="74" t="str">
        <f aca="false">IF(A98="","",IF(表紙!$H$24="","",表紙!$H$24))</f>
        <v/>
      </c>
      <c r="E98" s="74" t="str">
        <f aca="false">IF(A98="","",IF(表紙!$H$25="","",表紙!$H$25))</f>
        <v/>
      </c>
      <c r="F98" s="74" t="str">
        <f aca="false">IF(A98="","",IF(表紙!$H$26="","",表紙!$H$26))</f>
        <v/>
      </c>
      <c r="G98" s="74" t="str">
        <f aca="false">IF(A98="","",IF(表紙!$H$27="","",表紙!$H$27))</f>
        <v/>
      </c>
      <c r="H98" s="74" t="str">
        <f aca="false">IF(A98="","",IF(表紙!$H$36="病院","100",IF(表紙!$H$36="診療所","200",IF(表紙!$H$36="保険薬局","300",IF(表紙!$H$36="指定訪問看護事業者","400","")))))</f>
        <v/>
      </c>
      <c r="I98" s="74" t="str">
        <f aca="false">IF(A98="","",IF(医療機関一覧!D99="","",医療機関一覧!D99))</f>
        <v/>
      </c>
      <c r="J98" s="74" t="str">
        <f aca="false">IF(A98="","",IF(医療機関一覧!E99="","",医療機関一覧!E99))</f>
        <v/>
      </c>
      <c r="K98" s="74" t="str">
        <f aca="false">IF(A98="","",IF(医療機関一覧!F99="","",医療機関一覧!F99))</f>
        <v/>
      </c>
      <c r="L98" s="74" t="str">
        <f aca="false">IF(A98="","",IF(医療機関一覧!G99="","",医療機関一覧!G99))</f>
        <v/>
      </c>
      <c r="M98" s="74" t="str">
        <f aca="false">IF(A98="","",IF(医療機関一覧!H99="","",医療機関一覧!H99))</f>
        <v/>
      </c>
      <c r="N98" s="75" t="str">
        <f aca="false">IF(R98="","",IF(表紙!$H$45="","",表紙!$H$45))</f>
        <v/>
      </c>
      <c r="O98" s="75" t="str">
        <f aca="false">IF(R98="","",IF(表紙!$H$46="","",表紙!$H$46))</f>
        <v/>
      </c>
      <c r="P98" s="75" t="str">
        <f aca="false">IF(R98="","",IF(表紙!$H$47="","",表紙!$H$47))</f>
        <v/>
      </c>
      <c r="Q98" s="75" t="str">
        <f aca="false">IF(R98="","",IF(表紙!$H$48="","",表紙!$H$48))</f>
        <v/>
      </c>
      <c r="R98" s="76" t="str">
        <f aca="false">IF(COUNTA(医療機関一覧!B99:H99)=0,"",1)</f>
        <v/>
      </c>
    </row>
    <row r="99" customFormat="false" ht="18.75" hidden="false" customHeight="false" outlineLevel="0" collapsed="false">
      <c r="A99" s="74" t="str">
        <f aca="false">IF(医療機関一覧!C100="","",医療機関一覧!C100)</f>
        <v/>
      </c>
      <c r="B99" s="74" t="str">
        <f aca="false">IF(R99="","",IF(表紙!$H$42="","",表紙!$H$42))</f>
        <v/>
      </c>
      <c r="C99" s="74" t="str">
        <f aca="false">IF(A99="","",IF(表紙!$H$20="","",表紙!$H$20))</f>
        <v/>
      </c>
      <c r="D99" s="74" t="str">
        <f aca="false">IF(A99="","",IF(表紙!$H$24="","",表紙!$H$24))</f>
        <v/>
      </c>
      <c r="E99" s="74" t="str">
        <f aca="false">IF(A99="","",IF(表紙!$H$25="","",表紙!$H$25))</f>
        <v/>
      </c>
      <c r="F99" s="74" t="str">
        <f aca="false">IF(A99="","",IF(表紙!$H$26="","",表紙!$H$26))</f>
        <v/>
      </c>
      <c r="G99" s="74" t="str">
        <f aca="false">IF(A99="","",IF(表紙!$H$27="","",表紙!$H$27))</f>
        <v/>
      </c>
      <c r="H99" s="74" t="str">
        <f aca="false">IF(A99="","",IF(表紙!$H$36="病院","100",IF(表紙!$H$36="診療所","200",IF(表紙!$H$36="保険薬局","300",IF(表紙!$H$36="指定訪問看護事業者","400","")))))</f>
        <v/>
      </c>
      <c r="I99" s="74" t="str">
        <f aca="false">IF(A99="","",IF(医療機関一覧!D100="","",医療機関一覧!D100))</f>
        <v/>
      </c>
      <c r="J99" s="74" t="str">
        <f aca="false">IF(A99="","",IF(医療機関一覧!E100="","",医療機関一覧!E100))</f>
        <v/>
      </c>
      <c r="K99" s="74" t="str">
        <f aca="false">IF(A99="","",IF(医療機関一覧!F100="","",医療機関一覧!F100))</f>
        <v/>
      </c>
      <c r="L99" s="74" t="str">
        <f aca="false">IF(A99="","",IF(医療機関一覧!G100="","",医療機関一覧!G100))</f>
        <v/>
      </c>
      <c r="M99" s="74" t="str">
        <f aca="false">IF(A99="","",IF(医療機関一覧!H100="","",医療機関一覧!H100))</f>
        <v/>
      </c>
      <c r="N99" s="75" t="str">
        <f aca="false">IF(R99="","",IF(表紙!$H$45="","",表紙!$H$45))</f>
        <v/>
      </c>
      <c r="O99" s="75" t="str">
        <f aca="false">IF(R99="","",IF(表紙!$H$46="","",表紙!$H$46))</f>
        <v/>
      </c>
      <c r="P99" s="75" t="str">
        <f aca="false">IF(R99="","",IF(表紙!$H$47="","",表紙!$H$47))</f>
        <v/>
      </c>
      <c r="Q99" s="75" t="str">
        <f aca="false">IF(R99="","",IF(表紙!$H$48="","",表紙!$H$48))</f>
        <v/>
      </c>
      <c r="R99" s="76" t="str">
        <f aca="false">IF(COUNTA(医療機関一覧!B100:H100)=0,"",1)</f>
        <v/>
      </c>
    </row>
    <row r="100" customFormat="false" ht="18.75" hidden="false" customHeight="false" outlineLevel="0" collapsed="false">
      <c r="A100" s="74" t="str">
        <f aca="false">IF(医療機関一覧!C101="","",医療機関一覧!C101)</f>
        <v/>
      </c>
      <c r="B100" s="74" t="str">
        <f aca="false">IF(R100="","",IF(表紙!$H$42="","",表紙!$H$42))</f>
        <v/>
      </c>
      <c r="C100" s="74" t="str">
        <f aca="false">IF(A100="","",IF(表紙!$H$20="","",表紙!$H$20))</f>
        <v/>
      </c>
      <c r="D100" s="74" t="str">
        <f aca="false">IF(A100="","",IF(表紙!$H$24="","",表紙!$H$24))</f>
        <v/>
      </c>
      <c r="E100" s="74" t="str">
        <f aca="false">IF(A100="","",IF(表紙!$H$25="","",表紙!$H$25))</f>
        <v/>
      </c>
      <c r="F100" s="74" t="str">
        <f aca="false">IF(A100="","",IF(表紙!$H$26="","",表紙!$H$26))</f>
        <v/>
      </c>
      <c r="G100" s="74" t="str">
        <f aca="false">IF(A100="","",IF(表紙!$H$27="","",表紙!$H$27))</f>
        <v/>
      </c>
      <c r="H100" s="74" t="str">
        <f aca="false">IF(A100="","",IF(表紙!$H$36="病院","100",IF(表紙!$H$36="診療所","200",IF(表紙!$H$36="保険薬局","300",IF(表紙!$H$36="指定訪問看護事業者","400","")))))</f>
        <v/>
      </c>
      <c r="I100" s="74" t="str">
        <f aca="false">IF(A100="","",IF(医療機関一覧!D101="","",医療機関一覧!D101))</f>
        <v/>
      </c>
      <c r="J100" s="74" t="str">
        <f aca="false">IF(A100="","",IF(医療機関一覧!E101="","",医療機関一覧!E101))</f>
        <v/>
      </c>
      <c r="K100" s="74" t="str">
        <f aca="false">IF(A100="","",IF(医療機関一覧!F101="","",医療機関一覧!F101))</f>
        <v/>
      </c>
      <c r="L100" s="74" t="str">
        <f aca="false">IF(A100="","",IF(医療機関一覧!G101="","",医療機関一覧!G101))</f>
        <v/>
      </c>
      <c r="M100" s="74" t="str">
        <f aca="false">IF(A100="","",IF(医療機関一覧!H101="","",医療機関一覧!H101))</f>
        <v/>
      </c>
      <c r="N100" s="75" t="str">
        <f aca="false">IF(R100="","",IF(表紙!$H$45="","",表紙!$H$45))</f>
        <v/>
      </c>
      <c r="O100" s="75" t="str">
        <f aca="false">IF(R100="","",IF(表紙!$H$46="","",表紙!$H$46))</f>
        <v/>
      </c>
      <c r="P100" s="75" t="str">
        <f aca="false">IF(R100="","",IF(表紙!$H$47="","",表紙!$H$47))</f>
        <v/>
      </c>
      <c r="Q100" s="75" t="str">
        <f aca="false">IF(R100="","",IF(表紙!$H$48="","",表紙!$H$48))</f>
        <v/>
      </c>
      <c r="R100" s="76" t="str">
        <f aca="false">IF(COUNTA(医療機関一覧!B101:H101)=0,"",1)</f>
        <v/>
      </c>
    </row>
    <row r="101" customFormat="false" ht="18.75" hidden="false" customHeight="false" outlineLevel="0" collapsed="false">
      <c r="A101" s="74" t="str">
        <f aca="false">IF(医療機関一覧!C102="","",医療機関一覧!C102)</f>
        <v/>
      </c>
      <c r="B101" s="74" t="str">
        <f aca="false">IF(R101="","",IF(表紙!$H$42="","",表紙!$H$42))</f>
        <v/>
      </c>
      <c r="C101" s="74" t="str">
        <f aca="false">IF(A101="","",IF(表紙!$H$20="","",表紙!$H$20))</f>
        <v/>
      </c>
      <c r="D101" s="74" t="str">
        <f aca="false">IF(A101="","",IF(表紙!$H$24="","",表紙!$H$24))</f>
        <v/>
      </c>
      <c r="E101" s="74" t="str">
        <f aca="false">IF(A101="","",IF(表紙!$H$25="","",表紙!$H$25))</f>
        <v/>
      </c>
      <c r="F101" s="74" t="str">
        <f aca="false">IF(A101="","",IF(表紙!$H$26="","",表紙!$H$26))</f>
        <v/>
      </c>
      <c r="G101" s="74" t="str">
        <f aca="false">IF(A101="","",IF(表紙!$H$27="","",表紙!$H$27))</f>
        <v/>
      </c>
      <c r="H101" s="74" t="str">
        <f aca="false">IF(A101="","",IF(表紙!$H$36="病院","100",IF(表紙!$H$36="診療所","200",IF(表紙!$H$36="保険薬局","300",IF(表紙!$H$36="指定訪問看護事業者","400","")))))</f>
        <v/>
      </c>
      <c r="I101" s="74" t="str">
        <f aca="false">IF(A101="","",IF(医療機関一覧!D102="","",医療機関一覧!D102))</f>
        <v/>
      </c>
      <c r="J101" s="74" t="str">
        <f aca="false">IF(A101="","",IF(医療機関一覧!E102="","",医療機関一覧!E102))</f>
        <v/>
      </c>
      <c r="K101" s="74" t="str">
        <f aca="false">IF(A101="","",IF(医療機関一覧!F102="","",医療機関一覧!F102))</f>
        <v/>
      </c>
      <c r="L101" s="74" t="str">
        <f aca="false">IF(A101="","",IF(医療機関一覧!G102="","",医療機関一覧!G102))</f>
        <v/>
      </c>
      <c r="M101" s="74" t="str">
        <f aca="false">IF(A101="","",IF(医療機関一覧!H102="","",医療機関一覧!H102))</f>
        <v/>
      </c>
      <c r="N101" s="75" t="str">
        <f aca="false">IF(R101="","",IF(表紙!$H$45="","",表紙!$H$45))</f>
        <v/>
      </c>
      <c r="O101" s="75" t="str">
        <f aca="false">IF(R101="","",IF(表紙!$H$46="","",表紙!$H$46))</f>
        <v/>
      </c>
      <c r="P101" s="75" t="str">
        <f aca="false">IF(R101="","",IF(表紙!$H$47="","",表紙!$H$47))</f>
        <v/>
      </c>
      <c r="Q101" s="75" t="str">
        <f aca="false">IF(R101="","",IF(表紙!$H$48="","",表紙!$H$48))</f>
        <v/>
      </c>
      <c r="R101" s="76" t="str">
        <f aca="false">IF(COUNTA(医療機関一覧!B102:H102)=0,"",1)</f>
        <v/>
      </c>
    </row>
    <row r="102" customFormat="false" ht="18.75" hidden="false" customHeight="false" outlineLevel="0" collapsed="false">
      <c r="A102" s="74" t="str">
        <f aca="false">IF(医療機関一覧!C103="","",医療機関一覧!C103)</f>
        <v/>
      </c>
      <c r="B102" s="74" t="str">
        <f aca="false">IF(R102="","",IF(表紙!$H$42="","",表紙!$H$42))</f>
        <v/>
      </c>
      <c r="C102" s="74" t="str">
        <f aca="false">IF(A102="","",IF(表紙!$H$20="","",表紙!$H$20))</f>
        <v/>
      </c>
      <c r="D102" s="74" t="str">
        <f aca="false">IF(A102="","",IF(表紙!$H$24="","",表紙!$H$24))</f>
        <v/>
      </c>
      <c r="E102" s="74" t="str">
        <f aca="false">IF(A102="","",IF(表紙!$H$25="","",表紙!$H$25))</f>
        <v/>
      </c>
      <c r="F102" s="74" t="str">
        <f aca="false">IF(A102="","",IF(表紙!$H$26="","",表紙!$H$26))</f>
        <v/>
      </c>
      <c r="G102" s="74" t="str">
        <f aca="false">IF(A102="","",IF(表紙!$H$27="","",表紙!$H$27))</f>
        <v/>
      </c>
      <c r="H102" s="74" t="str">
        <f aca="false">IF(A102="","",IF(表紙!$H$36="病院","100",IF(表紙!$H$36="診療所","200",IF(表紙!$H$36="保険薬局","300",IF(表紙!$H$36="指定訪問看護事業者","400","")))))</f>
        <v/>
      </c>
      <c r="I102" s="74" t="str">
        <f aca="false">IF(A102="","",IF(医療機関一覧!D103="","",医療機関一覧!D103))</f>
        <v/>
      </c>
      <c r="J102" s="74" t="str">
        <f aca="false">IF(A102="","",IF(医療機関一覧!E103="","",医療機関一覧!E103))</f>
        <v/>
      </c>
      <c r="K102" s="74" t="str">
        <f aca="false">IF(A102="","",IF(医療機関一覧!F103="","",医療機関一覧!F103))</f>
        <v/>
      </c>
      <c r="L102" s="74" t="str">
        <f aca="false">IF(A102="","",IF(医療機関一覧!G103="","",医療機関一覧!G103))</f>
        <v/>
      </c>
      <c r="M102" s="74" t="str">
        <f aca="false">IF(A102="","",IF(医療機関一覧!H103="","",医療機関一覧!H103))</f>
        <v/>
      </c>
      <c r="N102" s="75" t="str">
        <f aca="false">IF(R102="","",IF(表紙!$H$45="","",表紙!$H$45))</f>
        <v/>
      </c>
      <c r="O102" s="75" t="str">
        <f aca="false">IF(R102="","",IF(表紙!$H$46="","",表紙!$H$46))</f>
        <v/>
      </c>
      <c r="P102" s="75" t="str">
        <f aca="false">IF(R102="","",IF(表紙!$H$47="","",表紙!$H$47))</f>
        <v/>
      </c>
      <c r="Q102" s="75" t="str">
        <f aca="false">IF(R102="","",IF(表紙!$H$48="","",表紙!$H$48))</f>
        <v/>
      </c>
      <c r="R102" s="76" t="str">
        <f aca="false">IF(COUNTA(医療機関一覧!B103:H103)=0,"",1)</f>
        <v/>
      </c>
    </row>
  </sheetData>
  <sheetProtection sheet="true" password="c7c5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23.75"/>
    <col collapsed="false" customWidth="true" hidden="false" outlineLevel="0" max="2" min="2" style="0" width="11.24"/>
  </cols>
  <sheetData>
    <row r="1" customFormat="false" ht="18.75" hidden="false" customHeight="false" outlineLevel="0" collapsed="false">
      <c r="A1" s="77" t="s">
        <v>100</v>
      </c>
      <c r="B1" s="77" t="s">
        <v>101</v>
      </c>
      <c r="C1" s="77" t="s">
        <v>102</v>
      </c>
    </row>
    <row r="2" customFormat="false" ht="18.75" hidden="false" customHeight="false" outlineLevel="0" collapsed="false">
      <c r="A2" s="70" t="s">
        <v>53</v>
      </c>
      <c r="C2" s="77" t="s">
        <v>103</v>
      </c>
    </row>
    <row r="3" customFormat="false" ht="18.75" hidden="true" customHeight="false" outlineLevel="0" collapsed="false">
      <c r="A3" s="78" t="s">
        <v>104</v>
      </c>
    </row>
    <row r="4" customFormat="false" ht="18.75" hidden="false" customHeight="false" outlineLevel="0" collapsed="false">
      <c r="A4" s="70" t="s">
        <v>70</v>
      </c>
      <c r="C4" s="77" t="s">
        <v>105</v>
      </c>
    </row>
    <row r="5" customFormat="false" ht="18.75" hidden="false" customHeight="false" outlineLevel="0" collapsed="false">
      <c r="A5" s="70" t="s">
        <v>71</v>
      </c>
    </row>
    <row r="6" customFormat="false" ht="18.75" hidden="true" customHeight="false" outlineLevel="0" collapsed="false">
      <c r="A6" s="78" t="s">
        <v>106</v>
      </c>
    </row>
    <row r="7" customFormat="false" ht="18.75" hidden="true" customHeight="false" outlineLevel="0" collapsed="false">
      <c r="A7" s="78" t="s">
        <v>107</v>
      </c>
    </row>
    <row r="8" customFormat="false" ht="18.75" hidden="true" customHeight="false" outlineLevel="0" collapsed="false">
      <c r="A8" s="78" t="s">
        <v>108</v>
      </c>
    </row>
    <row r="9" customFormat="false" ht="18.75" hidden="true" customHeight="false" outlineLevel="0" collapsed="false">
      <c r="A9" s="78" t="s">
        <v>109</v>
      </c>
    </row>
    <row r="10" customFormat="false" ht="18.75" hidden="true" customHeight="false" outlineLevel="0" collapsed="false">
      <c r="A10" s="78" t="s">
        <v>110</v>
      </c>
    </row>
    <row r="11" customFormat="false" ht="18.75" hidden="true" customHeight="false" outlineLevel="0" collapsed="false">
      <c r="A11" s="78" t="s">
        <v>111</v>
      </c>
    </row>
    <row r="12" customFormat="false" ht="18.75" hidden="true" customHeight="false" outlineLevel="0" collapsed="false">
      <c r="A12" s="78" t="s">
        <v>112</v>
      </c>
    </row>
    <row r="13" customFormat="false" ht="18.75" hidden="true" customHeight="false" outlineLevel="0" collapsed="false">
      <c r="A13" s="78" t="s">
        <v>113</v>
      </c>
    </row>
    <row r="14" customFormat="false" ht="18.75" hidden="true" customHeight="false" outlineLevel="0" collapsed="false">
      <c r="A14" s="78" t="s">
        <v>114</v>
      </c>
    </row>
    <row r="15" customFormat="false" ht="18.75" hidden="false" customHeight="false" outlineLevel="0" collapsed="false">
      <c r="A15" s="70" t="s">
        <v>25</v>
      </c>
    </row>
    <row r="16" customFormat="false" ht="18.75" hidden="false" customHeight="false" outlineLevel="0" collapsed="false">
      <c r="A16" s="70" t="s">
        <v>26</v>
      </c>
    </row>
    <row r="17" customFormat="false" ht="18.75" hidden="false" customHeight="false" outlineLevel="0" collapsed="false">
      <c r="A17" s="70" t="s">
        <v>27</v>
      </c>
    </row>
    <row r="18" customFormat="false" ht="18.75" hidden="false" customHeight="false" outlineLevel="0" collapsed="false">
      <c r="A18" s="70" t="s">
        <v>28</v>
      </c>
    </row>
    <row r="19" customFormat="false" ht="18.75" hidden="false" customHeight="false" outlineLevel="0" collapsed="false">
      <c r="A19" s="70" t="s">
        <v>34</v>
      </c>
    </row>
    <row r="20" customFormat="false" ht="18.75" hidden="true" customHeight="false" outlineLevel="0" collapsed="false">
      <c r="A20" s="78" t="s">
        <v>115</v>
      </c>
      <c r="B20" s="77" t="s">
        <v>116</v>
      </c>
      <c r="C20" s="77" t="s">
        <v>117</v>
      </c>
    </row>
    <row r="21" customFormat="false" ht="18.75" hidden="false" customHeight="false" outlineLevel="0" collapsed="false">
      <c r="A21" s="70" t="s">
        <v>72</v>
      </c>
    </row>
    <row r="22" customFormat="false" ht="18.75" hidden="true" customHeight="false" outlineLevel="0" collapsed="false">
      <c r="A22" s="78" t="s">
        <v>118</v>
      </c>
    </row>
    <row r="23" customFormat="false" ht="18.75" hidden="true" customHeight="false" outlineLevel="0" collapsed="false">
      <c r="A23" s="78" t="s">
        <v>119</v>
      </c>
    </row>
    <row r="24" customFormat="false" ht="18.75" hidden="false" customHeight="false" outlineLevel="0" collapsed="false">
      <c r="A24" s="70" t="s">
        <v>73</v>
      </c>
    </row>
    <row r="25" customFormat="false" ht="18.75" hidden="false" customHeight="false" outlineLevel="0" collapsed="false">
      <c r="A25" s="70" t="s">
        <v>74</v>
      </c>
    </row>
    <row r="26" customFormat="false" ht="18.75" hidden="false" customHeight="false" outlineLevel="0" collapsed="false">
      <c r="A26" s="70" t="s">
        <v>75</v>
      </c>
    </row>
    <row r="27" customFormat="false" ht="18.75" hidden="false" customHeight="false" outlineLevel="0" collapsed="false">
      <c r="A27" s="70" t="s">
        <v>76</v>
      </c>
    </row>
    <row r="28" customFormat="false" ht="18.75" hidden="true" customHeight="false" outlineLevel="0" collapsed="false">
      <c r="A28" s="78" t="s">
        <v>120</v>
      </c>
    </row>
    <row r="29" customFormat="false" ht="18.75" hidden="true" customHeight="false" outlineLevel="0" collapsed="false">
      <c r="A29" s="78" t="s">
        <v>121</v>
      </c>
    </row>
    <row r="30" customFormat="false" ht="18.75" hidden="true" customHeight="false" outlineLevel="0" collapsed="false">
      <c r="A30" s="78" t="s">
        <v>122</v>
      </c>
    </row>
    <row r="31" customFormat="false" ht="18.75" hidden="true" customHeight="false" outlineLevel="0" collapsed="false">
      <c r="A31" s="78" t="s">
        <v>123</v>
      </c>
    </row>
    <row r="32" customFormat="false" ht="18.75" hidden="true" customHeight="false" outlineLevel="0" collapsed="false">
      <c r="A32" s="79" t="s">
        <v>124</v>
      </c>
    </row>
    <row r="33" customFormat="false" ht="18.75" hidden="true" customHeight="false" outlineLevel="0" collapsed="false">
      <c r="A33" s="79" t="s">
        <v>125</v>
      </c>
    </row>
    <row r="34" customFormat="false" ht="18.75" hidden="true" customHeight="false" outlineLevel="0" collapsed="false">
      <c r="A34" s="79" t="s">
        <v>126</v>
      </c>
    </row>
    <row r="35" customFormat="false" ht="18.75" hidden="true" customHeight="false" outlineLevel="0" collapsed="false">
      <c r="A35" s="79" t="s">
        <v>127</v>
      </c>
    </row>
    <row r="36" customFormat="false" ht="18.75" hidden="true" customHeight="false" outlineLevel="0" collapsed="false">
      <c r="A36" s="79" t="s">
        <v>128</v>
      </c>
    </row>
    <row r="37" customFormat="false" ht="18.75" hidden="true" customHeight="false" outlineLevel="0" collapsed="false">
      <c r="A37" s="79" t="s">
        <v>129</v>
      </c>
    </row>
    <row r="38" customFormat="false" ht="18.75" hidden="true" customHeight="false" outlineLevel="0" collapsed="false">
      <c r="A38" s="79" t="s">
        <v>130</v>
      </c>
    </row>
    <row r="39" customFormat="false" ht="18.75" hidden="true" customHeight="false" outlineLevel="0" collapsed="false">
      <c r="A39" s="79" t="s">
        <v>131</v>
      </c>
    </row>
    <row r="40" customFormat="false" ht="18.75" hidden="false" customHeight="false" outlineLevel="0" collapsed="false">
      <c r="A40" s="80" t="s">
        <v>132</v>
      </c>
      <c r="C40" s="77" t="s">
        <v>133</v>
      </c>
    </row>
    <row r="41" customFormat="false" ht="18.75" hidden="false" customHeight="false" outlineLevel="0" collapsed="false">
      <c r="A41" s="80" t="s">
        <v>134</v>
      </c>
    </row>
    <row r="42" customFormat="false" ht="18.75" hidden="false" customHeight="false" outlineLevel="0" collapsed="false">
      <c r="A42" s="80" t="s">
        <v>135</v>
      </c>
    </row>
    <row r="43" customFormat="false" ht="18.75" hidden="false" customHeight="false" outlineLevel="0" collapsed="false">
      <c r="A43" s="80" t="s">
        <v>136</v>
      </c>
    </row>
    <row r="44" customFormat="false" ht="18.75" hidden="true" customHeight="false" outlineLevel="0" collapsed="false">
      <c r="A44" s="79" t="s">
        <v>137</v>
      </c>
    </row>
    <row r="45" customFormat="false" ht="18.75" hidden="true" customHeight="false" outlineLevel="0" collapsed="false">
      <c r="A45" s="79" t="s">
        <v>138</v>
      </c>
    </row>
    <row r="46" customFormat="false" ht="18.75" hidden="true" customHeight="false" outlineLevel="0" collapsed="false">
      <c r="A46" s="79" t="s">
        <v>139</v>
      </c>
    </row>
    <row r="47" customFormat="false" ht="18.75" hidden="true" customHeight="false" outlineLevel="0" collapsed="false">
      <c r="A47" s="79" t="s">
        <v>140</v>
      </c>
    </row>
    <row r="48" customFormat="false" ht="18.75" hidden="true" customHeight="false" outlineLevel="0" collapsed="false">
      <c r="A48" s="79" t="s">
        <v>141</v>
      </c>
      <c r="C48" s="77" t="s">
        <v>142</v>
      </c>
    </row>
    <row r="49" customFormat="false" ht="18.75" hidden="true" customHeight="false" outlineLevel="0" collapsed="false">
      <c r="A49" s="79" t="s">
        <v>143</v>
      </c>
      <c r="C49" s="77" t="s">
        <v>142</v>
      </c>
    </row>
    <row r="50" customFormat="false" ht="18.75" hidden="false" customHeight="false" outlineLevel="0" collapsed="false">
      <c r="A50" s="80" t="s">
        <v>144</v>
      </c>
      <c r="B50" s="77" t="s">
        <v>116</v>
      </c>
      <c r="C50" s="77" t="s">
        <v>145</v>
      </c>
    </row>
    <row r="51" customFormat="false" ht="18.75" hidden="true" customHeight="false" outlineLevel="0" collapsed="false">
      <c r="A51" s="79" t="s">
        <v>40</v>
      </c>
    </row>
    <row r="52" customFormat="false" ht="18.75" hidden="true" customHeight="false" outlineLevel="0" collapsed="false">
      <c r="A52" s="79" t="s">
        <v>42</v>
      </c>
    </row>
    <row r="53" customFormat="false" ht="18.75" hidden="true" customHeight="false" outlineLevel="0" collapsed="false">
      <c r="A53" s="79" t="s">
        <v>146</v>
      </c>
    </row>
    <row r="54" customFormat="false" ht="18.75" hidden="true" customHeight="false" outlineLevel="0" collapsed="false">
      <c r="A54" s="79" t="s">
        <v>147</v>
      </c>
    </row>
    <row r="55" customFormat="false" ht="18.75" hidden="false" customHeight="false" outlineLevel="0" collapsed="false">
      <c r="A55" s="80" t="s">
        <v>148</v>
      </c>
      <c r="B55" s="77" t="s">
        <v>116</v>
      </c>
      <c r="C55" s="77" t="s">
        <v>149</v>
      </c>
    </row>
  </sheetData>
  <sheetProtection sheet="true" password="c7c5" objects="true" scenarios="true"/>
  <autoFilter ref="A1:C5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8.75" zeroHeight="false" outlineLevelRow="0" outlineLevelCol="0"/>
  <cols>
    <col collapsed="false" customWidth="true" hidden="false" outlineLevel="0" max="4" min="1" style="81" width="20.62"/>
    <col collapsed="false" customWidth="false" hidden="false" outlineLevel="0" max="257" min="5" style="81" width="8.75"/>
  </cols>
  <sheetData>
    <row r="1" customFormat="false" ht="18.75" hidden="false" customHeight="false" outlineLevel="0" collapsed="false">
      <c r="A1" s="82" t="s">
        <v>34</v>
      </c>
      <c r="C1" s="82" t="s">
        <v>115</v>
      </c>
      <c r="E1" s="83"/>
    </row>
    <row r="2" customFormat="false" ht="18.75" hidden="false" customHeight="false" outlineLevel="0" collapsed="false">
      <c r="A2" s="82" t="s">
        <v>150</v>
      </c>
      <c r="B2" s="9" t="s">
        <v>151</v>
      </c>
      <c r="C2" s="82" t="s">
        <v>150</v>
      </c>
      <c r="D2" s="9" t="s">
        <v>151</v>
      </c>
      <c r="E2" s="83"/>
    </row>
    <row r="3" customFormat="false" ht="18.75" hidden="false" customHeight="false" outlineLevel="0" collapsed="false">
      <c r="A3" s="9" t="s">
        <v>152</v>
      </c>
      <c r="B3" s="81" t="n">
        <v>100</v>
      </c>
      <c r="C3" s="9" t="s">
        <v>153</v>
      </c>
      <c r="D3" s="81" t="n">
        <v>100</v>
      </c>
    </row>
    <row r="4" customFormat="false" ht="18.75" hidden="false" customHeight="false" outlineLevel="0" collapsed="false">
      <c r="A4" s="9" t="s">
        <v>154</v>
      </c>
      <c r="B4" s="81" t="n">
        <v>200</v>
      </c>
      <c r="C4" s="9" t="s">
        <v>155</v>
      </c>
      <c r="D4" s="81" t="n">
        <v>200</v>
      </c>
    </row>
    <row r="5" customFormat="false" ht="18.75" hidden="false" customHeight="false" outlineLevel="0" collapsed="false">
      <c r="A5" s="9" t="s">
        <v>156</v>
      </c>
      <c r="B5" s="81" t="n">
        <v>300</v>
      </c>
      <c r="C5" s="9" t="s">
        <v>157</v>
      </c>
      <c r="D5" s="81" t="n">
        <v>300</v>
      </c>
    </row>
    <row r="6" customFormat="false" ht="18.75" hidden="false" customHeight="false" outlineLevel="0" collapsed="false">
      <c r="A6" s="9" t="s">
        <v>158</v>
      </c>
      <c r="B6" s="81" t="n">
        <v>400</v>
      </c>
      <c r="C6" s="9" t="s">
        <v>159</v>
      </c>
      <c r="D6" s="81" t="n">
        <v>400</v>
      </c>
    </row>
  </sheetData>
  <sheetProtection sheet="true" password="c7c5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8T07:03:12Z</dcterms:created>
  <dc:creator>清水　天真（DCS　マネージドサービス推進部）</dc:creator>
  <dc:description/>
  <dc:language>en-US</dc:language>
  <cp:lastModifiedBy>埼玉県</cp:lastModifiedBy>
  <cp:lastPrinted>2023-01-18T06:07:59Z</cp:lastPrinted>
  <dcterms:modified xsi:type="dcterms:W3CDTF">2023-03-31T03:00:52Z</dcterms:modified>
  <cp:revision>0</cp:revision>
  <dc:subject/>
  <dc:title/>
</cp:coreProperties>
</file>