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表（埼玉県）" sheetId="1" state="visible" r:id="rId2"/>
    <sheet name="第２表（全国）" sheetId="2" state="visible" r:id="rId3"/>
  </sheets>
  <definedNames>
    <definedName function="false" hidden="false" localSheetId="0" name="_xlnm.Print_Area" vbProcedure="false">'第１表（埼玉県）'!$A$1:$AB$59</definedName>
    <definedName function="false" hidden="false" localSheetId="0" name="_xlnm.Print_Titles" vbProcedure="false">'第１表（埼玉県）'!$B:$D</definedName>
    <definedName function="false" hidden="false" localSheetId="1" name="_xlnm.Print_Area" vbProcedure="false">'第２表（全国）'!$A$1:$AB$59</definedName>
    <definedName function="false" hidden="false" localSheetId="1" name="_xlnm.Print_Titles" vbProcedure="false">'第２表（全国）'!$B:$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34">
  <si>
    <r>
      <rPr>
        <sz val="24"/>
        <rFont val="Noto Sans"/>
        <family val="2"/>
      </rPr>
      <t xml:space="preserve">第１表　人口動態の年次推移　</t>
    </r>
    <r>
      <rPr>
        <sz val="24"/>
        <rFont val="ＭＳ Ｐゴシック"/>
        <family val="3"/>
        <charset val="128"/>
      </rPr>
      <t xml:space="preserve">-</t>
    </r>
    <r>
      <rPr>
        <sz val="24"/>
        <rFont val="Noto Sans"/>
        <family val="2"/>
      </rPr>
      <t xml:space="preserve">　埼玉県　</t>
    </r>
    <r>
      <rPr>
        <sz val="24"/>
        <rFont val="ＭＳ Ｐゴシック"/>
        <family val="3"/>
        <charset val="128"/>
      </rPr>
      <t xml:space="preserve">-</t>
    </r>
  </si>
  <si>
    <t xml:space="preserve">（埼玉県）</t>
  </si>
  <si>
    <t xml:space="preserve">出　　生</t>
  </si>
  <si>
    <t xml:space="preserve">死　　亡</t>
  </si>
  <si>
    <t xml:space="preserve">自然増減</t>
  </si>
  <si>
    <t xml:space="preserve">死　　産</t>
  </si>
  <si>
    <t xml:space="preserve">周産期死亡</t>
  </si>
  <si>
    <t xml:space="preserve">婚　　姻</t>
  </si>
  <si>
    <t xml:space="preserve">離　　婚</t>
  </si>
  <si>
    <t xml:space="preserve">合計特殊出生率</t>
  </si>
  <si>
    <t xml:space="preserve">乳児死亡</t>
  </si>
  <si>
    <t xml:space="preserve">新生児死亡</t>
  </si>
  <si>
    <t xml:space="preserve">数</t>
  </si>
  <si>
    <t xml:space="preserve">率</t>
  </si>
  <si>
    <t xml:space="preserve">総数</t>
  </si>
  <si>
    <t xml:space="preserve">自然死産</t>
  </si>
  <si>
    <t xml:space="preserve">人工死産</t>
  </si>
  <si>
    <r>
      <rPr>
        <sz val="16"/>
        <rFont val="ＭＳ Ｐゴシック"/>
        <family val="3"/>
        <charset val="128"/>
      </rPr>
      <t xml:space="preserve">(</t>
    </r>
    <r>
      <rPr>
        <sz val="16"/>
        <rFont val="Noto Sans"/>
        <family val="2"/>
      </rPr>
      <t xml:space="preserve">人口千対</t>
    </r>
    <r>
      <rPr>
        <sz val="16"/>
        <rFont val="ＭＳ Ｐゴシック"/>
        <family val="3"/>
        <charset val="128"/>
      </rPr>
      <t xml:space="preserve">)</t>
    </r>
  </si>
  <si>
    <r>
      <rPr>
        <sz val="16"/>
        <rFont val="ＭＳ Ｐゴシック"/>
        <family val="3"/>
        <charset val="128"/>
      </rPr>
      <t xml:space="preserve">(</t>
    </r>
    <r>
      <rPr>
        <sz val="16"/>
        <rFont val="Noto Sans"/>
        <family val="2"/>
      </rPr>
      <t xml:space="preserve">出生千対</t>
    </r>
    <r>
      <rPr>
        <sz val="16"/>
        <rFont val="ＭＳ Ｐゴシック"/>
        <family val="3"/>
        <charset val="128"/>
      </rPr>
      <t xml:space="preserve">)</t>
    </r>
  </si>
  <si>
    <t xml:space="preserve">率（出産千対）</t>
  </si>
  <si>
    <r>
      <rPr>
        <sz val="16"/>
        <rFont val="ＭＳ Ｐゴシック"/>
        <family val="3"/>
        <charset val="128"/>
      </rPr>
      <t xml:space="preserve">(</t>
    </r>
    <r>
      <rPr>
        <sz val="16"/>
        <rFont val="Noto Sans"/>
        <family val="2"/>
      </rPr>
      <t xml:space="preserve">出産千対</t>
    </r>
    <r>
      <rPr>
        <sz val="16"/>
        <rFont val="ＭＳ Ｐゴシック"/>
        <family val="3"/>
        <charset val="128"/>
      </rPr>
      <t xml:space="preserve">)</t>
    </r>
  </si>
  <si>
    <r>
      <rPr>
        <sz val="16"/>
        <rFont val="ＭＳ Ｐゴシック"/>
        <family val="3"/>
        <charset val="128"/>
      </rPr>
      <t xml:space="preserve">(</t>
    </r>
    <r>
      <rPr>
        <sz val="16"/>
        <rFont val="Noto Sans"/>
        <family val="2"/>
      </rPr>
      <t xml:space="preserve">人口千対）</t>
    </r>
  </si>
  <si>
    <t xml:space="preserve">昭和</t>
  </si>
  <si>
    <t xml:space="preserve">年</t>
  </si>
  <si>
    <t xml:space="preserve">… </t>
  </si>
  <si>
    <t xml:space="preserve">平成</t>
  </si>
  <si>
    <t xml:space="preserve">元</t>
  </si>
  <si>
    <t xml:space="preserve">注１：合計特殊出生率とは、１人の女性がその年齢別出生率で一生の間に生むとしたときの子ども数に相当する。</t>
  </si>
  <si>
    <r>
      <rPr>
        <sz val="14"/>
        <rFont val="Noto Sans"/>
        <family val="2"/>
      </rPr>
      <t xml:space="preserve">注２：平成７年からの周産期死亡数は妊娠満</t>
    </r>
    <r>
      <rPr>
        <sz val="14"/>
        <rFont val="ＭＳ Ｐゴシック"/>
        <family val="3"/>
        <charset val="128"/>
      </rPr>
      <t xml:space="preserve">22</t>
    </r>
    <r>
      <rPr>
        <sz val="14"/>
        <rFont val="Noto Sans"/>
        <family val="2"/>
      </rPr>
      <t xml:space="preserve">週以後の死産数に早期新生児死亡数を加えたものである。</t>
    </r>
  </si>
  <si>
    <r>
      <rPr>
        <sz val="14"/>
        <rFont val="Noto Sans"/>
        <family val="2"/>
      </rPr>
      <t xml:space="preserve">　　　平成６年以前は、妊娠満</t>
    </r>
    <r>
      <rPr>
        <sz val="14"/>
        <rFont val="ＭＳ Ｐゴシック"/>
        <family val="3"/>
        <charset val="128"/>
      </rPr>
      <t xml:space="preserve">28</t>
    </r>
    <r>
      <rPr>
        <sz val="14"/>
        <rFont val="Noto Sans"/>
        <family val="2"/>
      </rPr>
      <t xml:space="preserve">週以後の死産数に早期新生児死亡数を加えたものである（率は出生千対）。</t>
    </r>
  </si>
  <si>
    <r>
      <rPr>
        <sz val="14"/>
        <rFont val="Noto Sans"/>
        <family val="2"/>
      </rPr>
      <t xml:space="preserve">注３：死産率は出産（出生＋死産）千対、平成７年からの周産期死亡率は出産（出生＋妊娠満</t>
    </r>
    <r>
      <rPr>
        <sz val="14"/>
        <rFont val="ＭＳ Ｐゴシック"/>
        <family val="3"/>
        <charset val="128"/>
      </rPr>
      <t xml:space="preserve">22</t>
    </r>
    <r>
      <rPr>
        <sz val="14"/>
        <rFont val="Noto Sans"/>
        <family val="2"/>
      </rPr>
      <t xml:space="preserve">週以後の死産）千対である。</t>
    </r>
  </si>
  <si>
    <r>
      <rPr>
        <sz val="24"/>
        <rFont val="Noto Sans"/>
        <family val="2"/>
      </rPr>
      <t xml:space="preserve">第２表　人口動態の年次推移　</t>
    </r>
    <r>
      <rPr>
        <sz val="24"/>
        <rFont val="ＭＳ Ｐゴシック"/>
        <family val="3"/>
        <charset val="128"/>
      </rPr>
      <t xml:space="preserve">-</t>
    </r>
    <r>
      <rPr>
        <sz val="24"/>
        <rFont val="Noto Sans"/>
        <family val="2"/>
      </rPr>
      <t xml:space="preserve">　全国　</t>
    </r>
    <r>
      <rPr>
        <sz val="24"/>
        <rFont val="ＭＳ Ｐゴシック"/>
        <family val="3"/>
        <charset val="128"/>
      </rPr>
      <t xml:space="preserve">-</t>
    </r>
  </si>
  <si>
    <t xml:space="preserve">（全　国）</t>
  </si>
  <si>
    <t xml:space="preserve">合計特殊
出生率</t>
  </si>
</sst>
</file>

<file path=xl/styles.xml><?xml version="1.0" encoding="utf-8"?>
<styleSheet xmlns="http://schemas.openxmlformats.org/spreadsheetml/2006/main">
  <numFmts count="8">
    <numFmt numFmtId="164" formatCode="General"/>
    <numFmt numFmtId="165" formatCode="_ * #\ ##0_ ;_ * \△#\ ##0_ ;_ * \-_ ;_ @_ "/>
    <numFmt numFmtId="166" formatCode="_ * #\ ##0.0_ ;_ * \△#\ ##0.0_ ;_ * \-_ ;_ @_ "/>
    <numFmt numFmtId="167" formatCode="[$-409]#,##0_);[RED]\(#,##0\)"/>
    <numFmt numFmtId="168" formatCode="#\ ##0.0\ "/>
    <numFmt numFmtId="169" formatCode="#\ ##0.00\ "/>
    <numFmt numFmtId="170" formatCode="_ * #\ ###\ ##0_ ;_ * \△#\ ##0_ ;_ * \-_ ;_ @_ "/>
    <numFmt numFmtId="171" formatCode="_ * #\ ##0.00_ ;_ * \△#\ ##0.00_ ;_ * \-_ ;_ @_ "/>
  </numFmts>
  <fonts count="12">
    <font>
      <sz val="11"/>
      <name val="ＭＳ Ｐゴシック"/>
      <family val="3"/>
      <charset val="128"/>
    </font>
    <font>
      <sz val="10"/>
      <name val="Arial"/>
      <family val="0"/>
    </font>
    <font>
      <sz val="10"/>
      <name val="Arial"/>
      <family val="0"/>
    </font>
    <font>
      <sz val="10"/>
      <name val="Arial"/>
      <family val="0"/>
    </font>
    <font>
      <sz val="24"/>
      <name val="Noto Sans"/>
      <family val="2"/>
    </font>
    <font>
      <sz val="24"/>
      <name val="ＭＳ Ｐゴシック"/>
      <family val="3"/>
      <charset val="128"/>
    </font>
    <font>
      <sz val="16"/>
      <name val="ＭＳ Ｐゴシック"/>
      <family val="3"/>
      <charset val="128"/>
    </font>
    <font>
      <sz val="16"/>
      <name val="Noto Sans"/>
      <family val="2"/>
    </font>
    <font>
      <sz val="14"/>
      <name val="Noto Sans"/>
      <family val="2"/>
    </font>
    <font>
      <sz val="14"/>
      <name val="ＭＳ Ｐゴシック"/>
      <family val="3"/>
      <charset val="128"/>
    </font>
    <font>
      <sz val="20"/>
      <color rgb="FFFFFF00"/>
      <name val="ＭＳ Ｐゴシック"/>
      <family val="3"/>
      <charset val="128"/>
    </font>
    <font>
      <sz val="22"/>
      <color rgb="FFFFFF00"/>
      <name val="ＭＳ Ｐゴシック"/>
      <family val="3"/>
      <charset val="128"/>
    </font>
  </fonts>
  <fills count="3">
    <fill>
      <patternFill patternType="none"/>
    </fill>
    <fill>
      <patternFill patternType="gray125"/>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5" fontId="6" fillId="0" borderId="6" xfId="0" applyFont="true" applyBorder="true" applyAlignment="true" applyProtection="false">
      <alignment horizontal="general" vertical="center" textRotation="0" wrapText="false" indent="0" shrinkToFit="true"/>
      <protection locked="true" hidden="false"/>
    </xf>
    <xf numFmtId="166" fontId="6" fillId="0" borderId="6" xfId="0" applyFont="true" applyBorder="true" applyAlignment="true" applyProtection="false">
      <alignment horizontal="center" vertical="center" textRotation="0" wrapText="false" indent="0" shrinkToFit="true"/>
      <protection locked="true" hidden="false"/>
    </xf>
    <xf numFmtId="165" fontId="6" fillId="0" borderId="6" xfId="0" applyFont="true" applyBorder="true" applyAlignment="true" applyProtection="false">
      <alignment horizontal="center" vertical="center" textRotation="0" wrapText="false" indent="0" shrinkToFit="true"/>
      <protection locked="true" hidden="false"/>
    </xf>
    <xf numFmtId="165" fontId="7" fillId="0" borderId="13"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8" fontId="6" fillId="0" borderId="11" xfId="0" applyFont="true" applyBorder="true" applyAlignment="true" applyProtection="false">
      <alignment horizontal="general" vertical="center" textRotation="0" wrapText="false" indent="0" shrinkToFit="false"/>
      <protection locked="true" hidden="false"/>
    </xf>
    <xf numFmtId="169" fontId="6" fillId="0" borderId="11"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9" fontId="6" fillId="0" borderId="11"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right" vertical="center" textRotation="0" wrapText="false" indent="0" shrinkToFit="false"/>
      <protection locked="true" hidden="false"/>
    </xf>
    <xf numFmtId="168" fontId="6" fillId="0" borderId="7"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8" fontId="6" fillId="0" borderId="7"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5" fontId="6" fillId="0" borderId="18"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7" fillId="0" borderId="14" xfId="0" applyFont="true" applyBorder="true" applyAlignment="true" applyProtection="false">
      <alignment horizontal="general" vertical="center" textRotation="0" wrapText="false" indent="0" shrinkToFit="false"/>
      <protection locked="true" hidden="false"/>
    </xf>
    <xf numFmtId="166" fontId="7" fillId="0" borderId="16" xfId="0" applyFont="true" applyBorder="true" applyAlignment="true" applyProtection="false">
      <alignment horizontal="general" vertical="center" textRotation="0" wrapText="false" indent="0" shrinkToFit="false"/>
      <protection locked="true" hidden="false"/>
    </xf>
    <xf numFmtId="170" fontId="6" fillId="0" borderId="16" xfId="0" applyFont="true" applyBorder="true" applyAlignment="true" applyProtection="false">
      <alignment horizontal="general" vertical="center" textRotation="0" wrapText="false" indent="0" shrinkToFit="false"/>
      <protection locked="true" hidden="false"/>
    </xf>
    <xf numFmtId="170" fontId="6" fillId="0" borderId="11" xfId="0" applyFont="true" applyBorder="true" applyAlignment="true" applyProtection="false">
      <alignment horizontal="general" vertical="center" textRotation="0" wrapText="false" indent="0" shrinkToFit="false"/>
      <protection locked="true" hidden="false"/>
    </xf>
    <xf numFmtId="171" fontId="6" fillId="0" borderId="11" xfId="0" applyFont="true" applyBorder="true" applyAlignment="true" applyProtection="false">
      <alignment horizontal="general" vertical="center" textRotation="0" wrapText="false" indent="0" shrinkToFit="false"/>
      <protection locked="true" hidden="false"/>
    </xf>
    <xf numFmtId="171" fontId="6" fillId="0" borderId="11" xfId="0" applyFont="true" applyBorder="tru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70" fontId="6" fillId="0" borderId="12" xfId="0" applyFont="true" applyBorder="true" applyAlignment="true" applyProtection="false">
      <alignment horizontal="general" vertical="center" textRotation="0" wrapText="false" indent="0" shrinkToFit="false"/>
      <protection locked="true" hidden="false"/>
    </xf>
    <xf numFmtId="170" fontId="6" fillId="0" borderId="7" xfId="0" applyFont="true" applyBorder="true" applyAlignment="true" applyProtection="false">
      <alignment horizontal="general" vertical="center" textRotation="0" wrapText="false" indent="0" shrinkToFit="false"/>
      <protection locked="true" hidden="false"/>
    </xf>
    <xf numFmtId="171" fontId="6" fillId="0" borderId="7" xfId="0" applyFont="true" applyBorder="true" applyAlignment="true" applyProtection="false">
      <alignment horizontal="general" vertical="center" textRotation="0" wrapText="false" indent="0" shrinkToFit="false"/>
      <protection locked="true" hidden="false"/>
    </xf>
    <xf numFmtId="171" fontId="6" fillId="0" borderId="7"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general" vertical="center" textRotation="0" wrapText="false" indent="0" shrinkToFit="false"/>
      <protection locked="true" hidden="false"/>
    </xf>
    <xf numFmtId="166" fontId="7" fillId="0" borderId="12" xfId="0" applyFont="true" applyBorder="true" applyAlignment="true" applyProtection="false">
      <alignment horizontal="general" vertical="center" textRotation="0" wrapText="false" indent="0" shrinkToFit="false"/>
      <protection locked="true" hidden="false"/>
    </xf>
    <xf numFmtId="166" fontId="6" fillId="0" borderId="17" xfId="0" applyFont="true" applyBorder="true" applyAlignment="true" applyProtection="false">
      <alignment horizontal="general" vertical="center" textRotation="0" wrapText="false" indent="0" shrinkToFit="false"/>
      <protection locked="true" hidden="false"/>
    </xf>
    <xf numFmtId="166" fontId="6" fillId="0" borderId="18" xfId="0" applyFont="true" applyBorder="true" applyAlignment="true" applyProtection="false">
      <alignment horizontal="general" vertical="center" textRotation="0" wrapText="false" indent="0" shrinkToFit="false"/>
      <protection locked="true" hidden="false"/>
    </xf>
    <xf numFmtId="170" fontId="6" fillId="0" borderId="18" xfId="0" applyFont="true" applyBorder="true" applyAlignment="true" applyProtection="false">
      <alignment horizontal="general" vertical="center" textRotation="0" wrapText="false" indent="0" shrinkToFit="false"/>
      <protection locked="true" hidden="false"/>
    </xf>
    <xf numFmtId="170" fontId="6" fillId="0" borderId="6" xfId="0" applyFont="true" applyBorder="true" applyAlignment="true" applyProtection="false">
      <alignment horizontal="general" vertical="center" textRotation="0" wrapText="false" indent="0" shrinkToFit="false"/>
      <protection locked="true" hidden="false"/>
    </xf>
    <xf numFmtId="171" fontId="6" fillId="0" borderId="6" xfId="0" applyFont="true" applyBorder="true" applyAlignment="true" applyProtection="false">
      <alignment horizontal="general" vertical="center" textRotation="0" wrapText="false" indent="0" shrinkToFit="false"/>
      <protection locked="true" hidden="false"/>
    </xf>
    <xf numFmtId="171" fontId="6" fillId="0" borderId="6"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E1" activeCellId="0" sqref="E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6.37"/>
    <col collapsed="false" customWidth="true" hidden="false" outlineLevel="0" max="3" min="3" style="2" width="5.36"/>
    <col collapsed="false" customWidth="true" hidden="false" outlineLevel="0" max="4" min="4" style="1" width="3.37"/>
    <col collapsed="false" customWidth="true" hidden="false" outlineLevel="0" max="5" min="5" style="3" width="13.75"/>
    <col collapsed="false" customWidth="true" hidden="false" outlineLevel="0" max="6" min="6" style="4" width="13.75"/>
    <col collapsed="false" customWidth="true" hidden="false" outlineLevel="0" max="7" min="7" style="3" width="13.75"/>
    <col collapsed="false" customWidth="true" hidden="false" outlineLevel="0" max="8" min="8" style="4" width="13.75"/>
    <col collapsed="false" customWidth="true" hidden="false" outlineLevel="0" max="9" min="9" style="3" width="13.75"/>
    <col collapsed="false" customWidth="true" hidden="false" outlineLevel="0" max="10" min="10" style="4" width="13.75"/>
    <col collapsed="false" customWidth="true" hidden="false" outlineLevel="0" max="11" min="11" style="3" width="13.75"/>
    <col collapsed="false" customWidth="true" hidden="false" outlineLevel="0" max="12" min="12" style="4" width="13.75"/>
    <col collapsed="false" customWidth="true" hidden="false" outlineLevel="0" max="13" min="13" style="3" width="13.75"/>
    <col collapsed="false" customWidth="true" hidden="false" outlineLevel="0" max="14" min="14" style="4" width="13.75"/>
    <col collapsed="false" customWidth="true" hidden="false" outlineLevel="0" max="17" min="15" style="3" width="11.49"/>
    <col collapsed="false" customWidth="true" hidden="false" outlineLevel="0" max="18" min="18" style="1" width="11.49"/>
    <col collapsed="false" customWidth="true" hidden="false" outlineLevel="0" max="19" min="19" style="1" width="9.99"/>
    <col collapsed="false" customWidth="true" hidden="false" outlineLevel="0" max="20" min="20" style="1" width="10.87"/>
    <col collapsed="false" customWidth="true" hidden="false" outlineLevel="0" max="21" min="21" style="3" width="11.49"/>
    <col collapsed="false" customWidth="true" hidden="false" outlineLevel="0" max="22" min="22" style="4" width="11.49"/>
    <col collapsed="false" customWidth="true" hidden="false" outlineLevel="0" max="23" min="23" style="3" width="13.49"/>
    <col collapsed="false" customWidth="true" hidden="false" outlineLevel="0" max="24" min="24" style="1" width="10.87"/>
    <col collapsed="false" customWidth="true" hidden="false" outlineLevel="0" max="25" min="25" style="3" width="13.49"/>
    <col collapsed="false" customWidth="true" hidden="false" outlineLevel="0" max="26" min="26" style="1" width="10.87"/>
    <col collapsed="false" customWidth="true" hidden="false" outlineLevel="0" max="27" min="27" style="1" width="1.36"/>
    <col collapsed="false" customWidth="true" hidden="false" outlineLevel="0" max="28" min="28" style="1" width="13.36"/>
    <col collapsed="false" customWidth="false" hidden="false" outlineLevel="0" max="257" min="29" style="1" width="8.99"/>
  </cols>
  <sheetData>
    <row r="1" customFormat="false" ht="36.75" hidden="false" customHeight="true" outlineLevel="0" collapsed="false">
      <c r="E1" s="5" t="s">
        <v>0</v>
      </c>
      <c r="N1" s="6"/>
      <c r="V1" s="7"/>
      <c r="AB1" s="8" t="s">
        <v>1</v>
      </c>
    </row>
    <row r="2" customFormat="false" ht="12" hidden="false" customHeight="true" outlineLevel="0" collapsed="false"/>
    <row r="3" customFormat="false" ht="19.5" hidden="false" customHeight="true" outlineLevel="0" collapsed="false">
      <c r="B3" s="9"/>
      <c r="C3" s="9"/>
      <c r="D3" s="9"/>
      <c r="E3" s="10" t="s">
        <v>2</v>
      </c>
      <c r="F3" s="10"/>
      <c r="G3" s="11" t="s">
        <v>3</v>
      </c>
      <c r="H3" s="11"/>
      <c r="I3" s="12"/>
      <c r="J3" s="12"/>
      <c r="K3" s="12"/>
      <c r="L3" s="12"/>
      <c r="M3" s="10" t="s">
        <v>4</v>
      </c>
      <c r="N3" s="10"/>
      <c r="O3" s="10" t="s">
        <v>5</v>
      </c>
      <c r="P3" s="10"/>
      <c r="Q3" s="10"/>
      <c r="R3" s="10"/>
      <c r="S3" s="10"/>
      <c r="T3" s="10"/>
      <c r="U3" s="10" t="s">
        <v>6</v>
      </c>
      <c r="V3" s="10"/>
      <c r="W3" s="10" t="s">
        <v>7</v>
      </c>
      <c r="X3" s="10"/>
      <c r="Y3" s="10" t="s">
        <v>8</v>
      </c>
      <c r="Z3" s="10"/>
      <c r="AB3" s="13" t="s">
        <v>9</v>
      </c>
    </row>
    <row r="4" customFormat="false" ht="19.5" hidden="false" customHeight="true" outlineLevel="0" collapsed="false">
      <c r="B4" s="9"/>
      <c r="C4" s="9"/>
      <c r="D4" s="9"/>
      <c r="E4" s="10"/>
      <c r="F4" s="10"/>
      <c r="G4" s="11"/>
      <c r="H4" s="11"/>
      <c r="I4" s="14"/>
      <c r="J4" s="15"/>
      <c r="K4" s="16"/>
      <c r="L4" s="16"/>
      <c r="M4" s="10"/>
      <c r="N4" s="10"/>
      <c r="O4" s="10"/>
      <c r="P4" s="10"/>
      <c r="Q4" s="10"/>
      <c r="R4" s="10"/>
      <c r="S4" s="10"/>
      <c r="T4" s="10"/>
      <c r="U4" s="10"/>
      <c r="V4" s="10"/>
      <c r="W4" s="10"/>
      <c r="X4" s="10"/>
      <c r="Y4" s="10"/>
      <c r="Z4" s="10"/>
      <c r="AB4" s="13"/>
    </row>
    <row r="5" s="17" customFormat="true" ht="34.5" hidden="false" customHeight="true" outlineLevel="0" collapsed="false">
      <c r="B5" s="9"/>
      <c r="C5" s="9"/>
      <c r="D5" s="9"/>
      <c r="E5" s="10"/>
      <c r="F5" s="10"/>
      <c r="G5" s="11"/>
      <c r="H5" s="11"/>
      <c r="I5" s="18" t="s">
        <v>10</v>
      </c>
      <c r="J5" s="18"/>
      <c r="K5" s="11" t="s">
        <v>11</v>
      </c>
      <c r="L5" s="11"/>
      <c r="M5" s="10"/>
      <c r="N5" s="10"/>
      <c r="O5" s="10"/>
      <c r="P5" s="10"/>
      <c r="Q5" s="10"/>
      <c r="R5" s="10"/>
      <c r="S5" s="10"/>
      <c r="T5" s="10"/>
      <c r="U5" s="10"/>
      <c r="V5" s="10"/>
      <c r="W5" s="10"/>
      <c r="X5" s="10"/>
      <c r="Y5" s="10"/>
      <c r="Z5" s="10"/>
      <c r="AB5" s="13"/>
    </row>
    <row r="6" s="17" customFormat="true" ht="25.5" hidden="false" customHeight="true" outlineLevel="0" collapsed="false">
      <c r="B6" s="9"/>
      <c r="C6" s="9"/>
      <c r="D6" s="9"/>
      <c r="E6" s="19" t="s">
        <v>12</v>
      </c>
      <c r="F6" s="20" t="s">
        <v>13</v>
      </c>
      <c r="G6" s="19" t="s">
        <v>12</v>
      </c>
      <c r="H6" s="20" t="s">
        <v>13</v>
      </c>
      <c r="I6" s="19" t="s">
        <v>12</v>
      </c>
      <c r="J6" s="20" t="s">
        <v>13</v>
      </c>
      <c r="K6" s="19" t="s">
        <v>12</v>
      </c>
      <c r="L6" s="20" t="s">
        <v>13</v>
      </c>
      <c r="M6" s="19" t="s">
        <v>12</v>
      </c>
      <c r="N6" s="20" t="s">
        <v>13</v>
      </c>
      <c r="O6" s="21" t="s">
        <v>14</v>
      </c>
      <c r="P6" s="22" t="s">
        <v>15</v>
      </c>
      <c r="Q6" s="23" t="s">
        <v>16</v>
      </c>
      <c r="R6" s="21" t="s">
        <v>14</v>
      </c>
      <c r="S6" s="22" t="s">
        <v>15</v>
      </c>
      <c r="T6" s="23" t="s">
        <v>16</v>
      </c>
      <c r="U6" s="24" t="s">
        <v>12</v>
      </c>
      <c r="V6" s="25" t="s">
        <v>13</v>
      </c>
      <c r="W6" s="19" t="s">
        <v>12</v>
      </c>
      <c r="X6" s="26" t="s">
        <v>13</v>
      </c>
      <c r="Y6" s="19" t="s">
        <v>12</v>
      </c>
      <c r="Z6" s="26" t="s">
        <v>13</v>
      </c>
      <c r="AB6" s="13"/>
    </row>
    <row r="7" s="27" customFormat="true" ht="24" hidden="false" customHeight="true" outlineLevel="0" collapsed="false">
      <c r="B7" s="9"/>
      <c r="C7" s="9"/>
      <c r="D7" s="9"/>
      <c r="E7" s="28"/>
      <c r="F7" s="29" t="s">
        <v>17</v>
      </c>
      <c r="G7" s="30"/>
      <c r="H7" s="29" t="s">
        <v>17</v>
      </c>
      <c r="I7" s="30"/>
      <c r="J7" s="29" t="s">
        <v>18</v>
      </c>
      <c r="K7" s="30"/>
      <c r="L7" s="29" t="s">
        <v>18</v>
      </c>
      <c r="M7" s="30"/>
      <c r="N7" s="29" t="s">
        <v>17</v>
      </c>
      <c r="O7" s="31" t="s">
        <v>12</v>
      </c>
      <c r="P7" s="31"/>
      <c r="Q7" s="31"/>
      <c r="R7" s="32" t="s">
        <v>19</v>
      </c>
      <c r="S7" s="32"/>
      <c r="T7" s="32"/>
      <c r="U7" s="30"/>
      <c r="V7" s="29" t="s">
        <v>20</v>
      </c>
      <c r="W7" s="30"/>
      <c r="X7" s="33" t="s">
        <v>17</v>
      </c>
      <c r="Y7" s="30"/>
      <c r="Z7" s="33" t="s">
        <v>21</v>
      </c>
      <c r="AB7" s="13"/>
    </row>
    <row r="8" s="7" customFormat="true" ht="28.5" hidden="false" customHeight="true" outlineLevel="0" collapsed="false">
      <c r="B8" s="34" t="s">
        <v>22</v>
      </c>
      <c r="C8" s="35" t="n">
        <v>25</v>
      </c>
      <c r="D8" s="36" t="s">
        <v>23</v>
      </c>
      <c r="E8" s="37" t="n">
        <v>62558</v>
      </c>
      <c r="F8" s="38" t="n">
        <v>29.1</v>
      </c>
      <c r="G8" s="39" t="n">
        <v>26258</v>
      </c>
      <c r="H8" s="38" t="n">
        <v>12.2</v>
      </c>
      <c r="I8" s="39" t="n">
        <v>4119</v>
      </c>
      <c r="J8" s="38" t="n">
        <v>65.8</v>
      </c>
      <c r="K8" s="40" t="s">
        <v>24</v>
      </c>
      <c r="L8" s="40" t="s">
        <v>24</v>
      </c>
      <c r="M8" s="39" t="n">
        <f aca="false">E8-G8</f>
        <v>36300</v>
      </c>
      <c r="N8" s="38" t="n">
        <v>16.9</v>
      </c>
      <c r="O8" s="41" t="n">
        <v>5040</v>
      </c>
      <c r="P8" s="41" t="n">
        <v>3200</v>
      </c>
      <c r="Q8" s="41" t="n">
        <v>1840</v>
      </c>
      <c r="R8" s="42" t="n">
        <v>74.6</v>
      </c>
      <c r="S8" s="42" t="n">
        <v>47.3</v>
      </c>
      <c r="T8" s="42" t="n">
        <v>27.2</v>
      </c>
      <c r="U8" s="40" t="s">
        <v>24</v>
      </c>
      <c r="V8" s="40" t="s">
        <v>24</v>
      </c>
      <c r="W8" s="39" t="n">
        <v>17211</v>
      </c>
      <c r="X8" s="42" t="n">
        <v>8</v>
      </c>
      <c r="Y8" s="39" t="n">
        <v>1590</v>
      </c>
      <c r="Z8" s="43" t="n">
        <v>0.74</v>
      </c>
      <c r="AA8" s="44"/>
      <c r="AB8" s="45" t="s">
        <v>24</v>
      </c>
    </row>
    <row r="9" s="7" customFormat="true" ht="28.5" hidden="false" customHeight="true" outlineLevel="0" collapsed="false">
      <c r="B9" s="46"/>
      <c r="C9" s="47" t="n">
        <v>30</v>
      </c>
      <c r="D9" s="48"/>
      <c r="E9" s="49" t="n">
        <v>47813</v>
      </c>
      <c r="F9" s="50" t="n">
        <v>21.1</v>
      </c>
      <c r="G9" s="51" t="n">
        <v>19238</v>
      </c>
      <c r="H9" s="50" t="n">
        <v>8.5</v>
      </c>
      <c r="I9" s="51" t="n">
        <v>2304</v>
      </c>
      <c r="J9" s="50" t="n">
        <v>48.2</v>
      </c>
      <c r="K9" s="51" t="n">
        <v>1409</v>
      </c>
      <c r="L9" s="50" t="n">
        <v>29.5</v>
      </c>
      <c r="M9" s="51" t="n">
        <f aca="false">E9-G9</f>
        <v>28575</v>
      </c>
      <c r="N9" s="50" t="n">
        <v>12.6</v>
      </c>
      <c r="O9" s="52" t="n">
        <v>4233</v>
      </c>
      <c r="P9" s="52" t="n">
        <v>2609</v>
      </c>
      <c r="Q9" s="52" t="n">
        <v>1624</v>
      </c>
      <c r="R9" s="53" t="n">
        <v>81.3</v>
      </c>
      <c r="S9" s="53" t="n">
        <v>50.1</v>
      </c>
      <c r="T9" s="53" t="n">
        <v>31.2</v>
      </c>
      <c r="U9" s="54" t="s">
        <v>24</v>
      </c>
      <c r="V9" s="54" t="s">
        <v>24</v>
      </c>
      <c r="W9" s="51" t="n">
        <v>17330</v>
      </c>
      <c r="X9" s="53" t="n">
        <v>7.7</v>
      </c>
      <c r="Y9" s="51" t="n">
        <v>1340</v>
      </c>
      <c r="Z9" s="55" t="n">
        <v>0.59</v>
      </c>
      <c r="AA9" s="44"/>
      <c r="AB9" s="55" t="n">
        <v>2.71</v>
      </c>
    </row>
    <row r="10" s="7" customFormat="true" ht="28.5" hidden="false" customHeight="true" outlineLevel="0" collapsed="false">
      <c r="B10" s="46"/>
      <c r="C10" s="47" t="n">
        <v>35</v>
      </c>
      <c r="D10" s="48"/>
      <c r="E10" s="49" t="n">
        <v>43421</v>
      </c>
      <c r="F10" s="50" t="n">
        <v>17.9</v>
      </c>
      <c r="G10" s="51" t="n">
        <v>19089</v>
      </c>
      <c r="H10" s="50" t="n">
        <v>7.9</v>
      </c>
      <c r="I10" s="51" t="n">
        <v>1523</v>
      </c>
      <c r="J10" s="50" t="n">
        <v>35.1</v>
      </c>
      <c r="K10" s="51" t="n">
        <v>955</v>
      </c>
      <c r="L10" s="50" t="n">
        <v>22</v>
      </c>
      <c r="M10" s="51" t="n">
        <f aca="false">E10-G10</f>
        <v>24332</v>
      </c>
      <c r="N10" s="50" t="n">
        <v>10</v>
      </c>
      <c r="O10" s="51" t="n">
        <v>3794</v>
      </c>
      <c r="P10" s="51" t="n">
        <v>2491</v>
      </c>
      <c r="Q10" s="51" t="n">
        <v>1303</v>
      </c>
      <c r="R10" s="53" t="n">
        <v>80.4</v>
      </c>
      <c r="S10" s="53" t="n">
        <v>52.8</v>
      </c>
      <c r="T10" s="53" t="n">
        <v>27.6</v>
      </c>
      <c r="U10" s="51" t="n">
        <v>1892</v>
      </c>
      <c r="V10" s="50" t="n">
        <v>43.6</v>
      </c>
      <c r="W10" s="51" t="n">
        <v>21485</v>
      </c>
      <c r="X10" s="53" t="n">
        <v>8.8</v>
      </c>
      <c r="Y10" s="51" t="n">
        <v>1182</v>
      </c>
      <c r="Z10" s="55" t="n">
        <v>0.49</v>
      </c>
      <c r="AA10" s="44"/>
      <c r="AB10" s="55" t="n">
        <v>2.16</v>
      </c>
    </row>
    <row r="11" s="7" customFormat="true" ht="28.5" hidden="false" customHeight="true" outlineLevel="0" collapsed="false">
      <c r="B11" s="46"/>
      <c r="C11" s="47" t="n">
        <v>40</v>
      </c>
      <c r="D11" s="48"/>
      <c r="E11" s="49" t="n">
        <v>66585</v>
      </c>
      <c r="F11" s="50" t="n">
        <v>22.1</v>
      </c>
      <c r="G11" s="51" t="n">
        <v>20117</v>
      </c>
      <c r="H11" s="50" t="n">
        <v>6.7</v>
      </c>
      <c r="I11" s="51" t="n">
        <v>1348</v>
      </c>
      <c r="J11" s="50" t="n">
        <v>20.2</v>
      </c>
      <c r="K11" s="51" t="n">
        <v>931</v>
      </c>
      <c r="L11" s="50" t="n">
        <v>14</v>
      </c>
      <c r="M11" s="51" t="n">
        <f aca="false">E11-G11</f>
        <v>46468</v>
      </c>
      <c r="N11" s="50" t="n">
        <v>15.4</v>
      </c>
      <c r="O11" s="51" t="n">
        <v>4237</v>
      </c>
      <c r="P11" s="51" t="n">
        <v>3077</v>
      </c>
      <c r="Q11" s="51" t="n">
        <v>1160</v>
      </c>
      <c r="R11" s="53" t="n">
        <v>59.8</v>
      </c>
      <c r="S11" s="53" t="n">
        <v>43.4</v>
      </c>
      <c r="T11" s="53" t="n">
        <v>16.4</v>
      </c>
      <c r="U11" s="51" t="n">
        <v>1956</v>
      </c>
      <c r="V11" s="50" t="n">
        <v>29.4</v>
      </c>
      <c r="W11" s="51" t="n">
        <v>33131</v>
      </c>
      <c r="X11" s="53" t="n">
        <v>11</v>
      </c>
      <c r="Y11" s="51" t="n">
        <v>1797</v>
      </c>
      <c r="Z11" s="55" t="n">
        <v>0.6</v>
      </c>
      <c r="AA11" s="44"/>
      <c r="AB11" s="55" t="n">
        <v>2.4</v>
      </c>
    </row>
    <row r="12" s="7" customFormat="true" ht="28.5" hidden="false" customHeight="true" outlineLevel="0" collapsed="false">
      <c r="B12" s="46"/>
      <c r="C12" s="47" t="n">
        <v>45</v>
      </c>
      <c r="D12" s="48"/>
      <c r="E12" s="49" t="n">
        <v>91113</v>
      </c>
      <c r="F12" s="50" t="n">
        <v>23.6</v>
      </c>
      <c r="G12" s="51" t="n">
        <v>21836</v>
      </c>
      <c r="H12" s="50" t="n">
        <v>5.7</v>
      </c>
      <c r="I12" s="51" t="n">
        <v>1232</v>
      </c>
      <c r="J12" s="50" t="n">
        <v>13.5</v>
      </c>
      <c r="K12" s="51" t="n">
        <v>869</v>
      </c>
      <c r="L12" s="50" t="n">
        <v>9.5</v>
      </c>
      <c r="M12" s="51" t="n">
        <f aca="false">E12-G12</f>
        <v>69277</v>
      </c>
      <c r="N12" s="50" t="n">
        <v>18</v>
      </c>
      <c r="O12" s="51" t="n">
        <v>4277</v>
      </c>
      <c r="P12" s="51" t="n">
        <v>3307</v>
      </c>
      <c r="Q12" s="51" t="n">
        <v>970</v>
      </c>
      <c r="R12" s="53" t="n">
        <v>44.8</v>
      </c>
      <c r="S12" s="53" t="n">
        <v>34.7</v>
      </c>
      <c r="T12" s="53" t="n">
        <v>10.2</v>
      </c>
      <c r="U12" s="51" t="n">
        <v>1889</v>
      </c>
      <c r="V12" s="50" t="n">
        <v>20.7</v>
      </c>
      <c r="W12" s="51" t="n">
        <v>43517</v>
      </c>
      <c r="X12" s="53" t="n">
        <v>11.3</v>
      </c>
      <c r="Y12" s="51" t="n">
        <v>2990</v>
      </c>
      <c r="Z12" s="55" t="n">
        <v>0.77</v>
      </c>
      <c r="AA12" s="44"/>
      <c r="AB12" s="55" t="n">
        <v>2.35</v>
      </c>
    </row>
    <row r="13" s="7" customFormat="true" ht="28.5" hidden="false" customHeight="true" outlineLevel="0" collapsed="false">
      <c r="B13" s="46"/>
      <c r="C13" s="47" t="n">
        <v>50</v>
      </c>
      <c r="D13" s="48"/>
      <c r="E13" s="49" t="n">
        <v>96033</v>
      </c>
      <c r="F13" s="50" t="n">
        <v>19.9</v>
      </c>
      <c r="G13" s="51" t="n">
        <v>22688</v>
      </c>
      <c r="H13" s="50" t="n">
        <v>4.7</v>
      </c>
      <c r="I13" s="51" t="n">
        <v>1015</v>
      </c>
      <c r="J13" s="50" t="n">
        <v>10.6</v>
      </c>
      <c r="K13" s="51" t="n">
        <v>673</v>
      </c>
      <c r="L13" s="50" t="n">
        <v>7</v>
      </c>
      <c r="M13" s="51" t="n">
        <f aca="false">E13-G13</f>
        <v>73345</v>
      </c>
      <c r="N13" s="50" t="n">
        <v>15.2</v>
      </c>
      <c r="O13" s="51" t="n">
        <v>3795</v>
      </c>
      <c r="P13" s="51" t="n">
        <v>2976</v>
      </c>
      <c r="Q13" s="51" t="n">
        <v>819</v>
      </c>
      <c r="R13" s="53" t="n">
        <v>38</v>
      </c>
      <c r="S13" s="53" t="n">
        <v>29.8</v>
      </c>
      <c r="T13" s="53" t="n">
        <v>8.2</v>
      </c>
      <c r="U13" s="51" t="n">
        <v>1546</v>
      </c>
      <c r="V13" s="50" t="n">
        <v>16.1</v>
      </c>
      <c r="W13" s="51" t="n">
        <v>42340</v>
      </c>
      <c r="X13" s="53" t="n">
        <v>8.8</v>
      </c>
      <c r="Y13" s="51" t="n">
        <v>4584</v>
      </c>
      <c r="Z13" s="55" t="n">
        <v>0.95</v>
      </c>
      <c r="AA13" s="44"/>
      <c r="AB13" s="55" t="n">
        <v>2.06</v>
      </c>
    </row>
    <row r="14" s="7" customFormat="true" ht="28.5" hidden="false" customHeight="true" outlineLevel="0" collapsed="false">
      <c r="B14" s="46"/>
      <c r="C14" s="47" t="n">
        <v>51</v>
      </c>
      <c r="D14" s="48"/>
      <c r="E14" s="49" t="n">
        <v>91629</v>
      </c>
      <c r="F14" s="50" t="n">
        <v>18.5</v>
      </c>
      <c r="G14" s="51" t="n">
        <v>22653</v>
      </c>
      <c r="H14" s="50" t="n">
        <v>4.6</v>
      </c>
      <c r="I14" s="51" t="n">
        <v>827</v>
      </c>
      <c r="J14" s="50" t="n">
        <v>9</v>
      </c>
      <c r="K14" s="51" t="n">
        <v>561</v>
      </c>
      <c r="L14" s="50" t="n">
        <v>6.1</v>
      </c>
      <c r="M14" s="51" t="n">
        <f aca="false">E14-G14</f>
        <v>68976</v>
      </c>
      <c r="N14" s="50" t="n">
        <v>13.9</v>
      </c>
      <c r="O14" s="51" t="n">
        <v>3835</v>
      </c>
      <c r="P14" s="51" t="n">
        <v>2798</v>
      </c>
      <c r="Q14" s="51" t="n">
        <v>1037</v>
      </c>
      <c r="R14" s="53" t="n">
        <v>40.2</v>
      </c>
      <c r="S14" s="53" t="n">
        <v>29.3</v>
      </c>
      <c r="T14" s="53" t="n">
        <v>10.9</v>
      </c>
      <c r="U14" s="51" t="n">
        <v>1342</v>
      </c>
      <c r="V14" s="50" t="n">
        <v>14.6</v>
      </c>
      <c r="W14" s="51" t="n">
        <v>38871</v>
      </c>
      <c r="X14" s="53" t="n">
        <v>7.8</v>
      </c>
      <c r="Y14" s="51" t="n">
        <v>4988</v>
      </c>
      <c r="Z14" s="55" t="n">
        <v>1</v>
      </c>
      <c r="AA14" s="44"/>
      <c r="AB14" s="55" t="n">
        <v>1.92</v>
      </c>
    </row>
    <row r="15" s="7" customFormat="true" ht="28.5" hidden="false" customHeight="true" outlineLevel="0" collapsed="false">
      <c r="B15" s="46"/>
      <c r="C15" s="47" t="n">
        <v>52</v>
      </c>
      <c r="D15" s="48"/>
      <c r="E15" s="49" t="n">
        <v>87636</v>
      </c>
      <c r="F15" s="50" t="n">
        <v>17.2</v>
      </c>
      <c r="G15" s="51" t="n">
        <v>22641</v>
      </c>
      <c r="H15" s="50" t="n">
        <v>4.4</v>
      </c>
      <c r="I15" s="51" t="n">
        <v>780</v>
      </c>
      <c r="J15" s="50" t="n">
        <v>8.9</v>
      </c>
      <c r="K15" s="51" t="n">
        <v>546</v>
      </c>
      <c r="L15" s="50" t="n">
        <v>6.2</v>
      </c>
      <c r="M15" s="51" t="n">
        <f aca="false">E15-G15</f>
        <v>64995</v>
      </c>
      <c r="N15" s="50" t="n">
        <v>12.8</v>
      </c>
      <c r="O15" s="51" t="n">
        <v>3387</v>
      </c>
      <c r="P15" s="51" t="n">
        <v>2594</v>
      </c>
      <c r="Q15" s="51" t="n">
        <v>793</v>
      </c>
      <c r="R15" s="53" t="n">
        <v>37.2</v>
      </c>
      <c r="S15" s="53" t="n">
        <v>28.5</v>
      </c>
      <c r="T15" s="53" t="n">
        <v>8.7</v>
      </c>
      <c r="U15" s="51" t="n">
        <v>1217</v>
      </c>
      <c r="V15" s="50" t="n">
        <v>13.9</v>
      </c>
      <c r="W15" s="51" t="n">
        <v>36518</v>
      </c>
      <c r="X15" s="53" t="n">
        <v>7.2</v>
      </c>
      <c r="Y15" s="51" t="n">
        <v>5145</v>
      </c>
      <c r="Z15" s="55" t="n">
        <v>1.01</v>
      </c>
      <c r="AA15" s="44"/>
      <c r="AB15" s="55" t="n">
        <v>1.86</v>
      </c>
    </row>
    <row r="16" s="7" customFormat="true" ht="28.5" hidden="false" customHeight="true" outlineLevel="0" collapsed="false">
      <c r="B16" s="46"/>
      <c r="C16" s="47" t="n">
        <v>53</v>
      </c>
      <c r="D16" s="48"/>
      <c r="E16" s="49" t="n">
        <v>84493</v>
      </c>
      <c r="F16" s="50" t="n">
        <v>16.2</v>
      </c>
      <c r="G16" s="51" t="n">
        <v>23143</v>
      </c>
      <c r="H16" s="50" t="n">
        <v>4.4</v>
      </c>
      <c r="I16" s="51" t="n">
        <v>751</v>
      </c>
      <c r="J16" s="50" t="n">
        <v>8.9</v>
      </c>
      <c r="K16" s="51" t="n">
        <v>517</v>
      </c>
      <c r="L16" s="50" t="n">
        <v>6.1</v>
      </c>
      <c r="M16" s="51" t="n">
        <f aca="false">E16-G16</f>
        <v>61350</v>
      </c>
      <c r="N16" s="50" t="n">
        <v>11.8</v>
      </c>
      <c r="O16" s="51" t="n">
        <v>3159</v>
      </c>
      <c r="P16" s="51" t="n">
        <v>2375</v>
      </c>
      <c r="Q16" s="56" t="n">
        <v>784</v>
      </c>
      <c r="R16" s="53" t="n">
        <v>36</v>
      </c>
      <c r="S16" s="53" t="n">
        <v>27.1</v>
      </c>
      <c r="T16" s="53" t="n">
        <v>8.9</v>
      </c>
      <c r="U16" s="51" t="n">
        <v>1110</v>
      </c>
      <c r="V16" s="50" t="n">
        <v>13.1</v>
      </c>
      <c r="W16" s="51" t="n">
        <v>34730</v>
      </c>
      <c r="X16" s="53" t="n">
        <v>6.7</v>
      </c>
      <c r="Y16" s="51" t="n">
        <v>5337</v>
      </c>
      <c r="Z16" s="55" t="n">
        <v>1.03</v>
      </c>
      <c r="AA16" s="44"/>
      <c r="AB16" s="55" t="n">
        <v>1.82</v>
      </c>
    </row>
    <row r="17" s="7" customFormat="true" ht="28.5" hidden="false" customHeight="true" outlineLevel="0" collapsed="false">
      <c r="B17" s="46"/>
      <c r="C17" s="47" t="n">
        <v>54</v>
      </c>
      <c r="D17" s="48"/>
      <c r="E17" s="49" t="n">
        <v>80546</v>
      </c>
      <c r="F17" s="50" t="n">
        <v>15.1</v>
      </c>
      <c r="G17" s="51" t="n">
        <v>22617</v>
      </c>
      <c r="H17" s="50" t="n">
        <v>4.3</v>
      </c>
      <c r="I17" s="51" t="n">
        <v>668</v>
      </c>
      <c r="J17" s="50" t="n">
        <v>8.3</v>
      </c>
      <c r="K17" s="51" t="n">
        <v>445</v>
      </c>
      <c r="L17" s="50" t="n">
        <v>5.5</v>
      </c>
      <c r="M17" s="51" t="n">
        <f aca="false">E17-G17</f>
        <v>57929</v>
      </c>
      <c r="N17" s="50" t="n">
        <v>10.8</v>
      </c>
      <c r="O17" s="51" t="n">
        <v>3034</v>
      </c>
      <c r="P17" s="51" t="n">
        <v>2247</v>
      </c>
      <c r="Q17" s="51" t="n">
        <v>787</v>
      </c>
      <c r="R17" s="53" t="n">
        <v>36.3</v>
      </c>
      <c r="S17" s="53" t="n">
        <v>26.9</v>
      </c>
      <c r="T17" s="53" t="n">
        <v>9.4</v>
      </c>
      <c r="U17" s="51" t="n">
        <v>1021</v>
      </c>
      <c r="V17" s="50" t="n">
        <v>12.7</v>
      </c>
      <c r="W17" s="51" t="n">
        <v>34869</v>
      </c>
      <c r="X17" s="53" t="n">
        <v>6.6</v>
      </c>
      <c r="Y17" s="51" t="n">
        <v>5543</v>
      </c>
      <c r="Z17" s="55" t="n">
        <v>1.04</v>
      </c>
      <c r="AA17" s="44"/>
      <c r="AB17" s="55" t="n">
        <v>1.76</v>
      </c>
    </row>
    <row r="18" s="7" customFormat="true" ht="28.5" hidden="false" customHeight="true" outlineLevel="0" collapsed="false">
      <c r="B18" s="46"/>
      <c r="C18" s="47" t="n">
        <v>55</v>
      </c>
      <c r="D18" s="48"/>
      <c r="E18" s="49" t="n">
        <v>75090</v>
      </c>
      <c r="F18" s="50" t="n">
        <v>13.9</v>
      </c>
      <c r="G18" s="51" t="n">
        <v>24129</v>
      </c>
      <c r="H18" s="50" t="n">
        <v>4.5</v>
      </c>
      <c r="I18" s="51" t="n">
        <v>558</v>
      </c>
      <c r="J18" s="50" t="n">
        <v>7.4</v>
      </c>
      <c r="K18" s="51" t="n">
        <v>369</v>
      </c>
      <c r="L18" s="50" t="n">
        <v>4.9</v>
      </c>
      <c r="M18" s="51" t="n">
        <f aca="false">E18-G18</f>
        <v>50961</v>
      </c>
      <c r="N18" s="50" t="n">
        <v>9.4</v>
      </c>
      <c r="O18" s="51" t="n">
        <v>2792</v>
      </c>
      <c r="P18" s="51" t="n">
        <v>2021</v>
      </c>
      <c r="Q18" s="51" t="n">
        <v>771</v>
      </c>
      <c r="R18" s="53" t="n">
        <v>35.8</v>
      </c>
      <c r="S18" s="53" t="n">
        <v>25.9</v>
      </c>
      <c r="T18" s="53" t="n">
        <v>9.9</v>
      </c>
      <c r="U18" s="51" t="n">
        <v>899</v>
      </c>
      <c r="V18" s="50" t="n">
        <v>12</v>
      </c>
      <c r="W18" s="51" t="n">
        <v>34708</v>
      </c>
      <c r="X18" s="53" t="n">
        <v>6.4</v>
      </c>
      <c r="Y18" s="51" t="n">
        <v>5901</v>
      </c>
      <c r="Z18" s="55" t="n">
        <v>1.09</v>
      </c>
      <c r="AA18" s="44"/>
      <c r="AB18" s="55" t="n">
        <v>1.73</v>
      </c>
    </row>
    <row r="19" s="7" customFormat="true" ht="28.5" hidden="false" customHeight="true" outlineLevel="0" collapsed="false">
      <c r="B19" s="46"/>
      <c r="C19" s="47" t="n">
        <v>56</v>
      </c>
      <c r="D19" s="48"/>
      <c r="E19" s="49" t="n">
        <v>73917</v>
      </c>
      <c r="F19" s="50" t="n">
        <v>13.4</v>
      </c>
      <c r="G19" s="51" t="n">
        <v>24363</v>
      </c>
      <c r="H19" s="50" t="n">
        <v>4.4</v>
      </c>
      <c r="I19" s="51" t="n">
        <v>537</v>
      </c>
      <c r="J19" s="50" t="n">
        <v>7.3</v>
      </c>
      <c r="K19" s="51" t="n">
        <v>353</v>
      </c>
      <c r="L19" s="50" t="n">
        <v>4.8</v>
      </c>
      <c r="M19" s="51" t="n">
        <f aca="false">E19-G19</f>
        <v>49554</v>
      </c>
      <c r="N19" s="50" t="n">
        <v>9</v>
      </c>
      <c r="O19" s="51" t="n">
        <v>2939</v>
      </c>
      <c r="P19" s="51" t="n">
        <v>1982</v>
      </c>
      <c r="Q19" s="51" t="n">
        <v>957</v>
      </c>
      <c r="R19" s="53" t="n">
        <v>38.2</v>
      </c>
      <c r="S19" s="53" t="n">
        <v>25.8</v>
      </c>
      <c r="T19" s="53" t="n">
        <v>12.5</v>
      </c>
      <c r="U19" s="51" t="n">
        <v>818</v>
      </c>
      <c r="V19" s="50" t="n">
        <v>11.1</v>
      </c>
      <c r="W19" s="51" t="n">
        <v>34580</v>
      </c>
      <c r="X19" s="53" t="n">
        <v>6.3</v>
      </c>
      <c r="Y19" s="51" t="n">
        <v>6578</v>
      </c>
      <c r="Z19" s="55" t="n">
        <v>1.19</v>
      </c>
      <c r="AA19" s="44"/>
      <c r="AB19" s="55" t="n">
        <v>1.73</v>
      </c>
    </row>
    <row r="20" s="7" customFormat="true" ht="28.5" hidden="false" customHeight="true" outlineLevel="0" collapsed="false">
      <c r="B20" s="46"/>
      <c r="C20" s="47" t="n">
        <v>57</v>
      </c>
      <c r="D20" s="48"/>
      <c r="E20" s="49" t="n">
        <v>72689</v>
      </c>
      <c r="F20" s="50" t="n">
        <v>13</v>
      </c>
      <c r="G20" s="51" t="n">
        <v>24341</v>
      </c>
      <c r="H20" s="50" t="n">
        <v>4.3</v>
      </c>
      <c r="I20" s="51" t="n">
        <v>496</v>
      </c>
      <c r="J20" s="50" t="n">
        <v>6.8</v>
      </c>
      <c r="K20" s="51" t="n">
        <v>330</v>
      </c>
      <c r="L20" s="50" t="n">
        <v>4.5</v>
      </c>
      <c r="M20" s="51" t="n">
        <f aca="false">E20-G20</f>
        <v>48348</v>
      </c>
      <c r="N20" s="50" t="n">
        <v>8.7</v>
      </c>
      <c r="O20" s="51" t="n">
        <v>2847</v>
      </c>
      <c r="P20" s="51" t="n">
        <v>1920</v>
      </c>
      <c r="Q20" s="51" t="n">
        <v>927</v>
      </c>
      <c r="R20" s="53" t="n">
        <v>37.7</v>
      </c>
      <c r="S20" s="53" t="n">
        <v>25.4</v>
      </c>
      <c r="T20" s="53" t="n">
        <v>12.3</v>
      </c>
      <c r="U20" s="51" t="n">
        <v>737</v>
      </c>
      <c r="V20" s="50" t="n">
        <v>10.1</v>
      </c>
      <c r="W20" s="51" t="n">
        <v>34670</v>
      </c>
      <c r="X20" s="53" t="n">
        <v>6.2</v>
      </c>
      <c r="Y20" s="51" t="n">
        <v>7012</v>
      </c>
      <c r="Z20" s="55" t="n">
        <v>1.25</v>
      </c>
      <c r="AA20" s="44"/>
      <c r="AB20" s="55" t="n">
        <v>1.76</v>
      </c>
    </row>
    <row r="21" s="7" customFormat="true" ht="28.5" hidden="false" customHeight="true" outlineLevel="0" collapsed="false">
      <c r="B21" s="46"/>
      <c r="C21" s="47" t="n">
        <v>58</v>
      </c>
      <c r="D21" s="48"/>
      <c r="E21" s="49" t="n">
        <v>71144</v>
      </c>
      <c r="F21" s="50" t="n">
        <v>12.5</v>
      </c>
      <c r="G21" s="51" t="n">
        <v>25618</v>
      </c>
      <c r="H21" s="50" t="n">
        <v>4.5</v>
      </c>
      <c r="I21" s="51" t="n">
        <v>438</v>
      </c>
      <c r="J21" s="50" t="n">
        <v>6.2</v>
      </c>
      <c r="K21" s="51" t="n">
        <v>264</v>
      </c>
      <c r="L21" s="50" t="n">
        <v>3.7</v>
      </c>
      <c r="M21" s="51" t="n">
        <f aca="false">E21-G21</f>
        <v>45526</v>
      </c>
      <c r="N21" s="50" t="n">
        <v>8</v>
      </c>
      <c r="O21" s="51" t="n">
        <v>2631</v>
      </c>
      <c r="P21" s="56" t="n">
        <v>1708</v>
      </c>
      <c r="Q21" s="51" t="n">
        <v>923</v>
      </c>
      <c r="R21" s="53" t="n">
        <v>35.7</v>
      </c>
      <c r="S21" s="53" t="n">
        <v>23.2</v>
      </c>
      <c r="T21" s="53" t="n">
        <v>12.5</v>
      </c>
      <c r="U21" s="51" t="n">
        <v>633</v>
      </c>
      <c r="V21" s="50" t="n">
        <v>8.9</v>
      </c>
      <c r="W21" s="51" t="n">
        <v>34087</v>
      </c>
      <c r="X21" s="53" t="n">
        <v>6</v>
      </c>
      <c r="Y21" s="51" t="n">
        <v>7979</v>
      </c>
      <c r="Z21" s="55" t="n">
        <v>1.4</v>
      </c>
      <c r="AA21" s="44"/>
      <c r="AB21" s="55" t="n">
        <v>1.77</v>
      </c>
    </row>
    <row r="22" s="7" customFormat="true" ht="28.5" hidden="false" customHeight="true" outlineLevel="0" collapsed="false">
      <c r="B22" s="46"/>
      <c r="C22" s="47" t="n">
        <v>59</v>
      </c>
      <c r="D22" s="48"/>
      <c r="E22" s="49" t="n">
        <v>69556</v>
      </c>
      <c r="F22" s="50" t="n">
        <v>12</v>
      </c>
      <c r="G22" s="51" t="n">
        <v>25854</v>
      </c>
      <c r="H22" s="50" t="n">
        <v>4.5</v>
      </c>
      <c r="I22" s="51" t="n">
        <v>410</v>
      </c>
      <c r="J22" s="50" t="n">
        <v>5.9</v>
      </c>
      <c r="K22" s="51" t="n">
        <v>237</v>
      </c>
      <c r="L22" s="50" t="n">
        <v>3.4</v>
      </c>
      <c r="M22" s="51" t="n">
        <f aca="false">E22-G22</f>
        <v>43702</v>
      </c>
      <c r="N22" s="50" t="n">
        <v>7.5</v>
      </c>
      <c r="O22" s="51" t="n">
        <v>2731</v>
      </c>
      <c r="P22" s="51" t="n">
        <v>1727</v>
      </c>
      <c r="Q22" s="51" t="n">
        <v>1004</v>
      </c>
      <c r="R22" s="53" t="n">
        <v>37.8</v>
      </c>
      <c r="S22" s="53" t="n">
        <v>23.9</v>
      </c>
      <c r="T22" s="53" t="n">
        <v>13.9</v>
      </c>
      <c r="U22" s="51" t="n">
        <v>641</v>
      </c>
      <c r="V22" s="50" t="n">
        <v>9.2</v>
      </c>
      <c r="W22" s="51" t="n">
        <v>33026</v>
      </c>
      <c r="X22" s="53" t="n">
        <v>5.7</v>
      </c>
      <c r="Y22" s="51" t="n">
        <v>7892</v>
      </c>
      <c r="Z22" s="55" t="n">
        <v>1.37</v>
      </c>
      <c r="AA22" s="44"/>
      <c r="AB22" s="55" t="n">
        <v>1.76</v>
      </c>
    </row>
    <row r="23" s="7" customFormat="true" ht="28.5" hidden="false" customHeight="true" outlineLevel="0" collapsed="false">
      <c r="B23" s="46"/>
      <c r="C23" s="47" t="n">
        <v>60</v>
      </c>
      <c r="D23" s="48"/>
      <c r="E23" s="49" t="n">
        <v>67260</v>
      </c>
      <c r="F23" s="50" t="n">
        <v>11.5</v>
      </c>
      <c r="G23" s="51" t="n">
        <v>26417</v>
      </c>
      <c r="H23" s="50" t="n">
        <v>4.5</v>
      </c>
      <c r="I23" s="51" t="n">
        <v>369</v>
      </c>
      <c r="J23" s="50" t="n">
        <v>5.5</v>
      </c>
      <c r="K23" s="51" t="n">
        <v>228</v>
      </c>
      <c r="L23" s="50" t="n">
        <v>3.4</v>
      </c>
      <c r="M23" s="51" t="n">
        <f aca="false">E23-G23</f>
        <v>40843</v>
      </c>
      <c r="N23" s="50" t="n">
        <v>7</v>
      </c>
      <c r="O23" s="51" t="n">
        <v>2630</v>
      </c>
      <c r="P23" s="51" t="n">
        <v>1521</v>
      </c>
      <c r="Q23" s="51" t="n">
        <v>1109</v>
      </c>
      <c r="R23" s="53" t="n">
        <v>37.6</v>
      </c>
      <c r="S23" s="53" t="n">
        <v>21.8</v>
      </c>
      <c r="T23" s="53" t="n">
        <v>15.9</v>
      </c>
      <c r="U23" s="51" t="n">
        <v>555</v>
      </c>
      <c r="V23" s="50" t="n">
        <v>8.3</v>
      </c>
      <c r="W23" s="51" t="n">
        <v>33446</v>
      </c>
      <c r="X23" s="53" t="n">
        <v>5.7</v>
      </c>
      <c r="Y23" s="51" t="n">
        <v>7494</v>
      </c>
      <c r="Z23" s="55" t="n">
        <v>1.28</v>
      </c>
      <c r="AA23" s="44"/>
      <c r="AB23" s="55" t="n">
        <v>1.72</v>
      </c>
    </row>
    <row r="24" s="7" customFormat="true" ht="28.5" hidden="false" customHeight="true" outlineLevel="0" collapsed="false">
      <c r="B24" s="46"/>
      <c r="C24" s="47" t="n">
        <v>61</v>
      </c>
      <c r="D24" s="48"/>
      <c r="E24" s="49" t="n">
        <v>64392</v>
      </c>
      <c r="F24" s="50" t="n">
        <v>10.8</v>
      </c>
      <c r="G24" s="51" t="n">
        <v>26453</v>
      </c>
      <c r="H24" s="50" t="n">
        <v>4.4</v>
      </c>
      <c r="I24" s="51" t="n">
        <v>316</v>
      </c>
      <c r="J24" s="50" t="n">
        <v>4.9</v>
      </c>
      <c r="K24" s="51" t="n">
        <v>183</v>
      </c>
      <c r="L24" s="50" t="n">
        <v>2.8</v>
      </c>
      <c r="M24" s="51" t="n">
        <f aca="false">E24-G24</f>
        <v>37939</v>
      </c>
      <c r="N24" s="50" t="n">
        <v>6.4</v>
      </c>
      <c r="O24" s="51" t="n">
        <v>2528</v>
      </c>
      <c r="P24" s="51" t="n">
        <v>1439</v>
      </c>
      <c r="Q24" s="51" t="n">
        <v>1089</v>
      </c>
      <c r="R24" s="53" t="n">
        <v>37.8</v>
      </c>
      <c r="S24" s="53" t="n">
        <v>21.5</v>
      </c>
      <c r="T24" s="53" t="n">
        <v>16.3</v>
      </c>
      <c r="U24" s="51" t="n">
        <v>497</v>
      </c>
      <c r="V24" s="50" t="n">
        <v>7.7</v>
      </c>
      <c r="W24" s="51" t="n">
        <v>33089</v>
      </c>
      <c r="X24" s="53" t="n">
        <v>5.6</v>
      </c>
      <c r="Y24" s="51" t="n">
        <v>7387</v>
      </c>
      <c r="Z24" s="55" t="n">
        <v>1.24</v>
      </c>
      <c r="AA24" s="44"/>
      <c r="AB24" s="55" t="n">
        <v>1.65</v>
      </c>
    </row>
    <row r="25" s="7" customFormat="true" ht="28.5" hidden="false" customHeight="true" outlineLevel="0" collapsed="false">
      <c r="B25" s="46"/>
      <c r="C25" s="47" t="n">
        <v>62</v>
      </c>
      <c r="D25" s="48"/>
      <c r="E25" s="49" t="n">
        <v>64496</v>
      </c>
      <c r="F25" s="50" t="n">
        <v>10.6</v>
      </c>
      <c r="G25" s="51" t="n">
        <v>27619</v>
      </c>
      <c r="H25" s="50" t="n">
        <v>4.6</v>
      </c>
      <c r="I25" s="51" t="n">
        <v>366</v>
      </c>
      <c r="J25" s="50" t="n">
        <v>5.7</v>
      </c>
      <c r="K25" s="51" t="n">
        <v>213</v>
      </c>
      <c r="L25" s="50" t="n">
        <v>3.3</v>
      </c>
      <c r="M25" s="51" t="n">
        <f aca="false">E25-G25</f>
        <v>36877</v>
      </c>
      <c r="N25" s="50" t="n">
        <v>6</v>
      </c>
      <c r="O25" s="51" t="n">
        <v>2537</v>
      </c>
      <c r="P25" s="51" t="n">
        <v>1348</v>
      </c>
      <c r="Q25" s="51" t="n">
        <v>1189</v>
      </c>
      <c r="R25" s="53" t="n">
        <v>37.8</v>
      </c>
      <c r="S25" s="53" t="n">
        <v>20.1</v>
      </c>
      <c r="T25" s="53" t="n">
        <v>17.7</v>
      </c>
      <c r="U25" s="51" t="n">
        <v>469</v>
      </c>
      <c r="V25" s="50" t="n">
        <v>7.3</v>
      </c>
      <c r="W25" s="51" t="n">
        <v>34197</v>
      </c>
      <c r="X25" s="53" t="n">
        <v>5.6</v>
      </c>
      <c r="Y25" s="51" t="n">
        <v>7180</v>
      </c>
      <c r="Z25" s="55" t="n">
        <v>1.18</v>
      </c>
      <c r="AA25" s="44"/>
      <c r="AB25" s="55" t="n">
        <v>1.64</v>
      </c>
    </row>
    <row r="26" s="7" customFormat="true" ht="28.5" hidden="false" customHeight="true" outlineLevel="0" collapsed="false">
      <c r="B26" s="46"/>
      <c r="C26" s="47" t="n">
        <v>63</v>
      </c>
      <c r="D26" s="48"/>
      <c r="E26" s="49" t="n">
        <v>65396</v>
      </c>
      <c r="F26" s="50" t="n">
        <v>10.6</v>
      </c>
      <c r="G26" s="51" t="n">
        <v>29139</v>
      </c>
      <c r="H26" s="50" t="n">
        <v>4.7</v>
      </c>
      <c r="I26" s="51" t="n">
        <v>313</v>
      </c>
      <c r="J26" s="50" t="n">
        <v>4.8</v>
      </c>
      <c r="K26" s="51" t="n">
        <v>171</v>
      </c>
      <c r="L26" s="50" t="n">
        <v>2.6</v>
      </c>
      <c r="M26" s="51" t="n">
        <f aca="false">E26-G26</f>
        <v>36257</v>
      </c>
      <c r="N26" s="50" t="n">
        <v>5.9</v>
      </c>
      <c r="O26" s="51" t="n">
        <v>2382</v>
      </c>
      <c r="P26" s="51" t="n">
        <v>1247</v>
      </c>
      <c r="Q26" s="51" t="n">
        <v>1135</v>
      </c>
      <c r="R26" s="53" t="n">
        <v>35.1</v>
      </c>
      <c r="S26" s="53" t="n">
        <v>18.4</v>
      </c>
      <c r="T26" s="53" t="n">
        <v>16.7</v>
      </c>
      <c r="U26" s="51" t="n">
        <v>436</v>
      </c>
      <c r="V26" s="50" t="n">
        <v>6.7</v>
      </c>
      <c r="W26" s="51" t="n">
        <v>36220</v>
      </c>
      <c r="X26" s="53" t="n">
        <v>5.8</v>
      </c>
      <c r="Y26" s="51" t="n">
        <v>7337</v>
      </c>
      <c r="Z26" s="55" t="n">
        <v>1.18</v>
      </c>
      <c r="AA26" s="44"/>
      <c r="AB26" s="55" t="n">
        <v>1.63</v>
      </c>
    </row>
    <row r="27" s="7" customFormat="true" ht="28.5" hidden="false" customHeight="true" outlineLevel="0" collapsed="false">
      <c r="B27" s="57" t="s">
        <v>25</v>
      </c>
      <c r="C27" s="58" t="s">
        <v>26</v>
      </c>
      <c r="D27" s="59" t="s">
        <v>23</v>
      </c>
      <c r="E27" s="49" t="n">
        <v>63419</v>
      </c>
      <c r="F27" s="50" t="n">
        <v>10.1</v>
      </c>
      <c r="G27" s="51" t="n">
        <v>29565</v>
      </c>
      <c r="H27" s="50" t="n">
        <v>4.7</v>
      </c>
      <c r="I27" s="51" t="n">
        <v>281</v>
      </c>
      <c r="J27" s="50" t="n">
        <v>4.4</v>
      </c>
      <c r="K27" s="51" t="n">
        <v>174</v>
      </c>
      <c r="L27" s="50" t="n">
        <v>2.7</v>
      </c>
      <c r="M27" s="51" t="n">
        <f aca="false">E27-G27</f>
        <v>33854</v>
      </c>
      <c r="N27" s="50" t="n">
        <v>5.4</v>
      </c>
      <c r="O27" s="51" t="n">
        <v>2326</v>
      </c>
      <c r="P27" s="51" t="n">
        <v>1176</v>
      </c>
      <c r="Q27" s="51" t="n">
        <v>1150</v>
      </c>
      <c r="R27" s="53" t="n">
        <v>35.4</v>
      </c>
      <c r="S27" s="53" t="n">
        <v>17.9</v>
      </c>
      <c r="T27" s="53" t="n">
        <v>17.5</v>
      </c>
      <c r="U27" s="56" t="n">
        <v>385</v>
      </c>
      <c r="V27" s="50" t="n">
        <v>6.1</v>
      </c>
      <c r="W27" s="51" t="n">
        <v>38085</v>
      </c>
      <c r="X27" s="53" t="n">
        <v>6</v>
      </c>
      <c r="Y27" s="51" t="n">
        <v>7560</v>
      </c>
      <c r="Z27" s="55" t="n">
        <v>1.2</v>
      </c>
      <c r="AA27" s="44"/>
      <c r="AB27" s="55" t="n">
        <v>1.54</v>
      </c>
    </row>
    <row r="28" s="7" customFormat="true" ht="28.5" hidden="false" customHeight="true" outlineLevel="0" collapsed="false">
      <c r="B28" s="46"/>
      <c r="C28" s="47" t="n">
        <v>2</v>
      </c>
      <c r="D28" s="48"/>
      <c r="E28" s="49" t="n">
        <v>63299</v>
      </c>
      <c r="F28" s="50" t="n">
        <v>9.9</v>
      </c>
      <c r="G28" s="51" t="n">
        <v>31222</v>
      </c>
      <c r="H28" s="50" t="n">
        <v>4.9</v>
      </c>
      <c r="I28" s="51" t="n">
        <v>280</v>
      </c>
      <c r="J28" s="50" t="n">
        <v>4.4</v>
      </c>
      <c r="K28" s="51" t="n">
        <v>168</v>
      </c>
      <c r="L28" s="50" t="n">
        <v>2.7</v>
      </c>
      <c r="M28" s="51" t="n">
        <f aca="false">E28-G28</f>
        <v>32077</v>
      </c>
      <c r="N28" s="50" t="n">
        <v>5</v>
      </c>
      <c r="O28" s="51" t="n">
        <v>2324</v>
      </c>
      <c r="P28" s="51" t="n">
        <v>1226</v>
      </c>
      <c r="Q28" s="51" t="n">
        <v>1098</v>
      </c>
      <c r="R28" s="53" t="n">
        <v>35.4</v>
      </c>
      <c r="S28" s="53" t="n">
        <v>18.7</v>
      </c>
      <c r="T28" s="53" t="n">
        <v>16.7</v>
      </c>
      <c r="U28" s="51" t="n">
        <v>401</v>
      </c>
      <c r="V28" s="50" t="n">
        <v>6.3</v>
      </c>
      <c r="W28" s="51" t="n">
        <v>39234</v>
      </c>
      <c r="X28" s="53" t="n">
        <v>6.2</v>
      </c>
      <c r="Y28" s="51" t="n">
        <v>7775</v>
      </c>
      <c r="Z28" s="55" t="n">
        <v>1.22</v>
      </c>
      <c r="AA28" s="44"/>
      <c r="AB28" s="55" t="n">
        <v>1.5</v>
      </c>
    </row>
    <row r="29" s="7" customFormat="true" ht="28.5" hidden="false" customHeight="true" outlineLevel="0" collapsed="false">
      <c r="B29" s="46"/>
      <c r="C29" s="47" t="n">
        <v>3</v>
      </c>
      <c r="D29" s="48"/>
      <c r="E29" s="49" t="n">
        <v>65928</v>
      </c>
      <c r="F29" s="50" t="n">
        <v>10.2</v>
      </c>
      <c r="G29" s="51" t="n">
        <v>31596</v>
      </c>
      <c r="H29" s="50" t="n">
        <v>4.9</v>
      </c>
      <c r="I29" s="51" t="n">
        <v>302</v>
      </c>
      <c r="J29" s="50" t="n">
        <v>4.6</v>
      </c>
      <c r="K29" s="51" t="n">
        <v>166</v>
      </c>
      <c r="L29" s="50" t="n">
        <v>2.5</v>
      </c>
      <c r="M29" s="51" t="n">
        <f aca="false">E29-G29</f>
        <v>34332</v>
      </c>
      <c r="N29" s="50" t="n">
        <v>5.3</v>
      </c>
      <c r="O29" s="51" t="n">
        <v>2170</v>
      </c>
      <c r="P29" s="51" t="n">
        <v>1154</v>
      </c>
      <c r="Q29" s="51" t="n">
        <v>1016</v>
      </c>
      <c r="R29" s="53" t="n">
        <v>31.9</v>
      </c>
      <c r="S29" s="53" t="n">
        <v>16.9</v>
      </c>
      <c r="T29" s="53" t="n">
        <v>14.9</v>
      </c>
      <c r="U29" s="51" t="n">
        <v>390</v>
      </c>
      <c r="V29" s="50" t="n">
        <v>5.9</v>
      </c>
      <c r="W29" s="51" t="n">
        <v>41597</v>
      </c>
      <c r="X29" s="53" t="n">
        <v>6.4</v>
      </c>
      <c r="Y29" s="51" t="n">
        <v>8608</v>
      </c>
      <c r="Z29" s="55" t="n">
        <v>1.33</v>
      </c>
      <c r="AA29" s="44"/>
      <c r="AB29" s="55" t="n">
        <v>1.51</v>
      </c>
    </row>
    <row r="30" s="7" customFormat="true" ht="28.5" hidden="false" customHeight="true" outlineLevel="0" collapsed="false">
      <c r="B30" s="46"/>
      <c r="C30" s="47" t="n">
        <v>4</v>
      </c>
      <c r="D30" s="48"/>
      <c r="E30" s="49" t="n">
        <v>65219</v>
      </c>
      <c r="F30" s="50" t="n">
        <v>10</v>
      </c>
      <c r="G30" s="51" t="n">
        <v>33388</v>
      </c>
      <c r="H30" s="50" t="n">
        <v>5.1</v>
      </c>
      <c r="I30" s="51" t="n">
        <v>316</v>
      </c>
      <c r="J30" s="50" t="n">
        <v>4.8</v>
      </c>
      <c r="K30" s="51" t="n">
        <v>156</v>
      </c>
      <c r="L30" s="50" t="n">
        <v>2.4</v>
      </c>
      <c r="M30" s="51" t="n">
        <f aca="false">E30-G30</f>
        <v>31831</v>
      </c>
      <c r="N30" s="50" t="n">
        <v>4.9</v>
      </c>
      <c r="O30" s="51" t="n">
        <v>2208</v>
      </c>
      <c r="P30" s="51" t="n">
        <v>1146</v>
      </c>
      <c r="Q30" s="51" t="n">
        <v>1062</v>
      </c>
      <c r="R30" s="53" t="n">
        <v>32.7</v>
      </c>
      <c r="S30" s="53" t="n">
        <v>17</v>
      </c>
      <c r="T30" s="53" t="n">
        <v>15.8</v>
      </c>
      <c r="U30" s="51" t="n">
        <v>366</v>
      </c>
      <c r="V30" s="50" t="n">
        <v>5.6</v>
      </c>
      <c r="W30" s="51" t="n">
        <v>43177</v>
      </c>
      <c r="X30" s="53" t="n">
        <v>6.6</v>
      </c>
      <c r="Y30" s="51" t="n">
        <v>9239</v>
      </c>
      <c r="Z30" s="55" t="n">
        <v>1.42</v>
      </c>
      <c r="AA30" s="44"/>
      <c r="AB30" s="55" t="n">
        <v>1.44</v>
      </c>
    </row>
    <row r="31" s="7" customFormat="true" ht="28.5" hidden="false" customHeight="true" outlineLevel="0" collapsed="false">
      <c r="B31" s="46"/>
      <c r="C31" s="47" t="n">
        <v>5</v>
      </c>
      <c r="D31" s="48"/>
      <c r="E31" s="49" t="n">
        <v>66268</v>
      </c>
      <c r="F31" s="50" t="n">
        <v>10</v>
      </c>
      <c r="G31" s="51" t="n">
        <v>34712</v>
      </c>
      <c r="H31" s="50" t="n">
        <v>5.3</v>
      </c>
      <c r="I31" s="51" t="n">
        <v>284</v>
      </c>
      <c r="J31" s="50" t="n">
        <v>4.3</v>
      </c>
      <c r="K31" s="51" t="n">
        <v>133</v>
      </c>
      <c r="L31" s="50" t="n">
        <v>2</v>
      </c>
      <c r="M31" s="51" t="n">
        <f aca="false">E31-G31</f>
        <v>31556</v>
      </c>
      <c r="N31" s="50" t="n">
        <v>4.7</v>
      </c>
      <c r="O31" s="51" t="n">
        <v>2094</v>
      </c>
      <c r="P31" s="51" t="n">
        <v>1118</v>
      </c>
      <c r="Q31" s="51" t="n">
        <v>976</v>
      </c>
      <c r="R31" s="53" t="n">
        <v>30.6</v>
      </c>
      <c r="S31" s="53" t="n">
        <v>16.4</v>
      </c>
      <c r="T31" s="53" t="n">
        <v>14.3</v>
      </c>
      <c r="U31" s="51" t="n">
        <v>322</v>
      </c>
      <c r="V31" s="50" t="n">
        <v>4.9</v>
      </c>
      <c r="W31" s="51" t="n">
        <v>46036</v>
      </c>
      <c r="X31" s="53" t="n">
        <v>7</v>
      </c>
      <c r="Y31" s="51" t="n">
        <v>9724</v>
      </c>
      <c r="Z31" s="55" t="n">
        <v>1.47</v>
      </c>
      <c r="AA31" s="44"/>
      <c r="AB31" s="55" t="n">
        <v>1.42</v>
      </c>
    </row>
    <row r="32" s="7" customFormat="true" ht="28.5" hidden="false" customHeight="true" outlineLevel="0" collapsed="false">
      <c r="B32" s="46"/>
      <c r="C32" s="47" t="n">
        <v>6</v>
      </c>
      <c r="D32" s="48"/>
      <c r="E32" s="49" t="n">
        <v>69776</v>
      </c>
      <c r="F32" s="50" t="n">
        <v>10.5</v>
      </c>
      <c r="G32" s="51" t="n">
        <v>34653</v>
      </c>
      <c r="H32" s="50" t="n">
        <v>5.2</v>
      </c>
      <c r="I32" s="51" t="n">
        <v>305</v>
      </c>
      <c r="J32" s="50" t="n">
        <v>4.4</v>
      </c>
      <c r="K32" s="51" t="n">
        <v>174</v>
      </c>
      <c r="L32" s="50" t="n">
        <v>2.5</v>
      </c>
      <c r="M32" s="51" t="n">
        <f aca="false">E32-G32</f>
        <v>35123</v>
      </c>
      <c r="N32" s="50" t="n">
        <v>5.3</v>
      </c>
      <c r="O32" s="51" t="n">
        <v>2072</v>
      </c>
      <c r="P32" s="51" t="n">
        <v>1163</v>
      </c>
      <c r="Q32" s="51" t="n">
        <v>909</v>
      </c>
      <c r="R32" s="53" t="n">
        <v>28.8</v>
      </c>
      <c r="S32" s="53" t="n">
        <v>16.2</v>
      </c>
      <c r="T32" s="53" t="n">
        <v>12.7</v>
      </c>
      <c r="U32" s="51" t="n">
        <v>371</v>
      </c>
      <c r="V32" s="50" t="n">
        <v>5.3</v>
      </c>
      <c r="W32" s="51" t="n">
        <v>45313</v>
      </c>
      <c r="X32" s="53" t="n">
        <v>6.8</v>
      </c>
      <c r="Y32" s="51" t="n">
        <v>10622</v>
      </c>
      <c r="Z32" s="55" t="n">
        <v>1.6</v>
      </c>
      <c r="AA32" s="44"/>
      <c r="AB32" s="55" t="n">
        <v>1.45</v>
      </c>
    </row>
    <row r="33" s="7" customFormat="true" ht="28.5" hidden="false" customHeight="true" outlineLevel="0" collapsed="false">
      <c r="B33" s="46"/>
      <c r="C33" s="47" t="n">
        <v>7</v>
      </c>
      <c r="D33" s="48"/>
      <c r="E33" s="49" t="n">
        <v>67750</v>
      </c>
      <c r="F33" s="50" t="n">
        <v>10.1</v>
      </c>
      <c r="G33" s="51" t="n">
        <v>36799</v>
      </c>
      <c r="H33" s="50" t="n">
        <v>5.5</v>
      </c>
      <c r="I33" s="51" t="n">
        <v>257</v>
      </c>
      <c r="J33" s="50" t="n">
        <v>3.8</v>
      </c>
      <c r="K33" s="51" t="n">
        <v>124</v>
      </c>
      <c r="L33" s="50" t="n">
        <v>1.8</v>
      </c>
      <c r="M33" s="51" t="n">
        <f aca="false">E33-G33</f>
        <v>30951</v>
      </c>
      <c r="N33" s="50" t="n">
        <v>4.6</v>
      </c>
      <c r="O33" s="51" t="n">
        <v>1944</v>
      </c>
      <c r="P33" s="51" t="n">
        <v>1057</v>
      </c>
      <c r="Q33" s="51" t="n">
        <v>887</v>
      </c>
      <c r="R33" s="53" t="n">
        <v>27.9</v>
      </c>
      <c r="S33" s="53" t="n">
        <v>15.2</v>
      </c>
      <c r="T33" s="53" t="n">
        <v>12.7</v>
      </c>
      <c r="U33" s="51" t="n">
        <v>476</v>
      </c>
      <c r="V33" s="50" t="n">
        <v>7</v>
      </c>
      <c r="W33" s="51" t="n">
        <v>46224</v>
      </c>
      <c r="X33" s="53" t="n">
        <v>6.9</v>
      </c>
      <c r="Y33" s="51" t="n">
        <v>11062</v>
      </c>
      <c r="Z33" s="55" t="n">
        <v>1.65</v>
      </c>
      <c r="AA33" s="44"/>
      <c r="AB33" s="55" t="n">
        <v>1.41</v>
      </c>
    </row>
    <row r="34" s="7" customFormat="true" ht="28.5" hidden="false" customHeight="true" outlineLevel="0" collapsed="false">
      <c r="B34" s="46"/>
      <c r="C34" s="47" t="n">
        <v>8</v>
      </c>
      <c r="D34" s="48"/>
      <c r="E34" s="49" t="n">
        <v>68695</v>
      </c>
      <c r="F34" s="50" t="n">
        <v>10.2</v>
      </c>
      <c r="G34" s="51" t="n">
        <v>36608</v>
      </c>
      <c r="H34" s="50" t="n">
        <v>5.4</v>
      </c>
      <c r="I34" s="51" t="n">
        <v>264</v>
      </c>
      <c r="J34" s="50" t="n">
        <v>3.8</v>
      </c>
      <c r="K34" s="51" t="n">
        <v>128</v>
      </c>
      <c r="L34" s="50" t="n">
        <v>1.9</v>
      </c>
      <c r="M34" s="51" t="n">
        <f aca="false">E34-G34</f>
        <v>32087</v>
      </c>
      <c r="N34" s="50" t="n">
        <v>4.8</v>
      </c>
      <c r="O34" s="51" t="n">
        <v>1930</v>
      </c>
      <c r="P34" s="51" t="n">
        <v>1049</v>
      </c>
      <c r="Q34" s="51" t="n">
        <v>881</v>
      </c>
      <c r="R34" s="53" t="n">
        <v>27.3</v>
      </c>
      <c r="S34" s="53" t="n">
        <v>14.9</v>
      </c>
      <c r="T34" s="53" t="n">
        <v>12.5</v>
      </c>
      <c r="U34" s="51" t="n">
        <v>497</v>
      </c>
      <c r="V34" s="50" t="n">
        <v>7.2</v>
      </c>
      <c r="W34" s="51" t="n">
        <v>44934</v>
      </c>
      <c r="X34" s="53" t="n">
        <v>6.7</v>
      </c>
      <c r="Y34" s="51" t="n">
        <v>11630</v>
      </c>
      <c r="Z34" s="55" t="n">
        <v>1.72</v>
      </c>
      <c r="AA34" s="44"/>
      <c r="AB34" s="55" t="n">
        <v>1.37</v>
      </c>
    </row>
    <row r="35" s="7" customFormat="true" ht="28.5" hidden="false" customHeight="true" outlineLevel="0" collapsed="false">
      <c r="B35" s="46"/>
      <c r="C35" s="47" t="n">
        <v>9</v>
      </c>
      <c r="D35" s="48"/>
      <c r="E35" s="49" t="n">
        <v>67585</v>
      </c>
      <c r="F35" s="50" t="n">
        <v>9.9</v>
      </c>
      <c r="G35" s="51" t="n">
        <v>37217</v>
      </c>
      <c r="H35" s="50" t="n">
        <v>5.5</v>
      </c>
      <c r="I35" s="51" t="n">
        <v>296</v>
      </c>
      <c r="J35" s="50" t="n">
        <v>4.4</v>
      </c>
      <c r="K35" s="51" t="n">
        <v>153</v>
      </c>
      <c r="L35" s="50" t="n">
        <v>2.3</v>
      </c>
      <c r="M35" s="51" t="n">
        <f aca="false">E35-G35</f>
        <v>30368</v>
      </c>
      <c r="N35" s="50" t="n">
        <v>4.5</v>
      </c>
      <c r="O35" s="51" t="n">
        <v>1980</v>
      </c>
      <c r="P35" s="51" t="n">
        <v>1014</v>
      </c>
      <c r="Q35" s="51" t="n">
        <v>966</v>
      </c>
      <c r="R35" s="53" t="n">
        <v>28.5</v>
      </c>
      <c r="S35" s="53" t="n">
        <v>14.6</v>
      </c>
      <c r="T35" s="53" t="n">
        <v>13.9</v>
      </c>
      <c r="U35" s="51" t="n">
        <v>445</v>
      </c>
      <c r="V35" s="50" t="n">
        <v>6.6</v>
      </c>
      <c r="W35" s="51" t="n">
        <v>43551</v>
      </c>
      <c r="X35" s="53" t="n">
        <v>6.4</v>
      </c>
      <c r="Y35" s="51" t="n">
        <v>12451</v>
      </c>
      <c r="Z35" s="55" t="n">
        <v>1.83</v>
      </c>
      <c r="AA35" s="44"/>
      <c r="AB35" s="55" t="n">
        <v>1.31</v>
      </c>
    </row>
    <row r="36" s="7" customFormat="true" ht="28.5" hidden="false" customHeight="true" outlineLevel="0" collapsed="false">
      <c r="B36" s="46"/>
      <c r="C36" s="47" t="n">
        <v>10</v>
      </c>
      <c r="D36" s="48"/>
      <c r="E36" s="49" t="n">
        <v>67144</v>
      </c>
      <c r="F36" s="50" t="n">
        <v>9.8</v>
      </c>
      <c r="G36" s="51" t="n">
        <v>39382</v>
      </c>
      <c r="H36" s="50" t="n">
        <v>5.8</v>
      </c>
      <c r="I36" s="51" t="n">
        <v>238</v>
      </c>
      <c r="J36" s="50" t="n">
        <v>3.5</v>
      </c>
      <c r="K36" s="51" t="n">
        <v>118</v>
      </c>
      <c r="L36" s="50" t="n">
        <v>1.8</v>
      </c>
      <c r="M36" s="51" t="n">
        <f aca="false">E36-G36</f>
        <v>27762</v>
      </c>
      <c r="N36" s="50" t="n">
        <v>4.1</v>
      </c>
      <c r="O36" s="51" t="n">
        <v>1940</v>
      </c>
      <c r="P36" s="51" t="n">
        <v>957</v>
      </c>
      <c r="Q36" s="51" t="n">
        <v>983</v>
      </c>
      <c r="R36" s="53" t="n">
        <v>28.1</v>
      </c>
      <c r="S36" s="53" t="n">
        <v>13.9</v>
      </c>
      <c r="T36" s="53" t="n">
        <v>14.2</v>
      </c>
      <c r="U36" s="51" t="n">
        <v>415</v>
      </c>
      <c r="V36" s="50" t="n">
        <v>6.1</v>
      </c>
      <c r="W36" s="51" t="n">
        <v>44110</v>
      </c>
      <c r="X36" s="53" t="n">
        <v>6.5</v>
      </c>
      <c r="Y36" s="51" t="n">
        <v>13455</v>
      </c>
      <c r="Z36" s="55" t="n">
        <v>1.97</v>
      </c>
      <c r="AA36" s="44"/>
      <c r="AB36" s="55" t="n">
        <v>1.28</v>
      </c>
    </row>
    <row r="37" s="7" customFormat="true" ht="28.5" hidden="false" customHeight="true" outlineLevel="0" collapsed="false">
      <c r="B37" s="46"/>
      <c r="C37" s="47" t="n">
        <v>11</v>
      </c>
      <c r="D37" s="48"/>
      <c r="E37" s="49" t="n">
        <v>65711</v>
      </c>
      <c r="F37" s="50" t="n">
        <v>9.6</v>
      </c>
      <c r="G37" s="51" t="n">
        <v>41067</v>
      </c>
      <c r="H37" s="50" t="n">
        <v>6</v>
      </c>
      <c r="I37" s="51" t="n">
        <v>195</v>
      </c>
      <c r="J37" s="50" t="n">
        <v>3</v>
      </c>
      <c r="K37" s="51" t="n">
        <v>101</v>
      </c>
      <c r="L37" s="50" t="n">
        <v>1.5</v>
      </c>
      <c r="M37" s="51" t="n">
        <f aca="false">E37-G37</f>
        <v>24644</v>
      </c>
      <c r="N37" s="50" t="n">
        <v>3.6</v>
      </c>
      <c r="O37" s="51" t="n">
        <v>1888</v>
      </c>
      <c r="P37" s="51" t="n">
        <v>959</v>
      </c>
      <c r="Q37" s="51" t="n">
        <v>929</v>
      </c>
      <c r="R37" s="53" t="n">
        <v>27.9</v>
      </c>
      <c r="S37" s="53" t="n">
        <v>14.2</v>
      </c>
      <c r="T37" s="53" t="n">
        <v>13.7</v>
      </c>
      <c r="U37" s="51" t="n">
        <v>410</v>
      </c>
      <c r="V37" s="50" t="n">
        <v>6.2</v>
      </c>
      <c r="W37" s="51" t="n">
        <v>42858</v>
      </c>
      <c r="X37" s="53" t="n">
        <v>6.2</v>
      </c>
      <c r="Y37" s="51" t="n">
        <v>13988</v>
      </c>
      <c r="Z37" s="55" t="n">
        <v>2.04</v>
      </c>
      <c r="AA37" s="44"/>
      <c r="AB37" s="55" t="n">
        <v>1.23</v>
      </c>
    </row>
    <row r="38" s="7" customFormat="true" ht="28.5" hidden="false" customHeight="true" outlineLevel="0" collapsed="false">
      <c r="B38" s="46"/>
      <c r="C38" s="47" t="n">
        <v>12</v>
      </c>
      <c r="D38" s="48"/>
      <c r="E38" s="49" t="n">
        <v>66376</v>
      </c>
      <c r="F38" s="50" t="n">
        <v>9.7</v>
      </c>
      <c r="G38" s="51" t="n">
        <v>40486</v>
      </c>
      <c r="H38" s="50" t="n">
        <v>5.9</v>
      </c>
      <c r="I38" s="51" t="n">
        <v>210</v>
      </c>
      <c r="J38" s="50" t="n">
        <v>3.2</v>
      </c>
      <c r="K38" s="51" t="n">
        <v>105</v>
      </c>
      <c r="L38" s="50" t="n">
        <v>1.6</v>
      </c>
      <c r="M38" s="51" t="n">
        <f aca="false">E38-G38</f>
        <v>25890</v>
      </c>
      <c r="N38" s="50" t="n">
        <v>3.8</v>
      </c>
      <c r="O38" s="51" t="n">
        <v>1907</v>
      </c>
      <c r="P38" s="51" t="n">
        <v>941</v>
      </c>
      <c r="Q38" s="51" t="n">
        <v>966</v>
      </c>
      <c r="R38" s="53" t="n">
        <v>27.9</v>
      </c>
      <c r="S38" s="53" t="n">
        <v>13.8</v>
      </c>
      <c r="T38" s="53" t="n">
        <v>14.1</v>
      </c>
      <c r="U38" s="51" t="n">
        <v>397</v>
      </c>
      <c r="V38" s="50" t="n">
        <v>6</v>
      </c>
      <c r="W38" s="51" t="n">
        <v>45636</v>
      </c>
      <c r="X38" s="53" t="n">
        <v>6.6</v>
      </c>
      <c r="Y38" s="51" t="n">
        <v>14368</v>
      </c>
      <c r="Z38" s="55" t="n">
        <v>2.09</v>
      </c>
      <c r="AA38" s="44"/>
      <c r="AB38" s="55" t="n">
        <v>1.3</v>
      </c>
    </row>
    <row r="39" s="7" customFormat="true" ht="28.5" hidden="false" customHeight="true" outlineLevel="0" collapsed="false">
      <c r="B39" s="46"/>
      <c r="C39" s="47" t="n">
        <v>13</v>
      </c>
      <c r="D39" s="48"/>
      <c r="E39" s="60" t="n">
        <v>65417</v>
      </c>
      <c r="F39" s="50" t="n">
        <v>9.5</v>
      </c>
      <c r="G39" s="51" t="n">
        <v>41467</v>
      </c>
      <c r="H39" s="50" t="n">
        <v>6</v>
      </c>
      <c r="I39" s="51" t="n">
        <v>205</v>
      </c>
      <c r="J39" s="50" t="n">
        <v>3.1</v>
      </c>
      <c r="K39" s="51" t="n">
        <v>105</v>
      </c>
      <c r="L39" s="50" t="n">
        <v>1.6</v>
      </c>
      <c r="M39" s="51" t="n">
        <f aca="false">E39-G39</f>
        <v>23950</v>
      </c>
      <c r="N39" s="50" t="n">
        <v>3.5</v>
      </c>
      <c r="O39" s="51" t="n">
        <v>1834</v>
      </c>
      <c r="P39" s="51" t="n">
        <v>876</v>
      </c>
      <c r="Q39" s="51" t="n">
        <v>958</v>
      </c>
      <c r="R39" s="53" t="n">
        <v>27.3</v>
      </c>
      <c r="S39" s="53" t="n">
        <v>13</v>
      </c>
      <c r="T39" s="53" t="n">
        <v>14.2</v>
      </c>
      <c r="U39" s="51" t="n">
        <v>391</v>
      </c>
      <c r="V39" s="50" t="n">
        <v>5.9</v>
      </c>
      <c r="W39" s="51" t="n">
        <v>45720</v>
      </c>
      <c r="X39" s="53" t="n">
        <v>6.6</v>
      </c>
      <c r="Y39" s="51" t="n">
        <v>15664</v>
      </c>
      <c r="Z39" s="55" t="n">
        <v>2.27</v>
      </c>
      <c r="AA39" s="55"/>
      <c r="AB39" s="55" t="n">
        <v>1.24</v>
      </c>
    </row>
    <row r="40" s="7" customFormat="true" ht="28.5" hidden="false" customHeight="true" outlineLevel="0" collapsed="false">
      <c r="B40" s="46"/>
      <c r="C40" s="47" t="n">
        <v>14</v>
      </c>
      <c r="D40" s="48"/>
      <c r="E40" s="60" t="n">
        <v>64762</v>
      </c>
      <c r="F40" s="50" t="n">
        <v>9.3</v>
      </c>
      <c r="G40" s="51" t="n">
        <v>42662</v>
      </c>
      <c r="H40" s="50" t="n">
        <v>6.2</v>
      </c>
      <c r="I40" s="51" t="n">
        <v>219</v>
      </c>
      <c r="J40" s="50" t="n">
        <v>3.4</v>
      </c>
      <c r="K40" s="51" t="n">
        <v>132</v>
      </c>
      <c r="L40" s="50" t="n">
        <v>2</v>
      </c>
      <c r="M40" s="51" t="n">
        <f aca="false">E40-G40</f>
        <v>22100</v>
      </c>
      <c r="N40" s="50" t="n">
        <v>3.2</v>
      </c>
      <c r="O40" s="51" t="n">
        <v>1853</v>
      </c>
      <c r="P40" s="51" t="n">
        <v>933</v>
      </c>
      <c r="Q40" s="51" t="n">
        <v>920</v>
      </c>
      <c r="R40" s="53" t="n">
        <v>27.8</v>
      </c>
      <c r="S40" s="53" t="n">
        <v>14</v>
      </c>
      <c r="T40" s="53" t="n">
        <v>13.8</v>
      </c>
      <c r="U40" s="51" t="n">
        <v>410</v>
      </c>
      <c r="V40" s="50" t="n">
        <v>6.3</v>
      </c>
      <c r="W40" s="51" t="n">
        <v>42946</v>
      </c>
      <c r="X40" s="53" t="n">
        <v>6.2</v>
      </c>
      <c r="Y40" s="51" t="n">
        <v>15573</v>
      </c>
      <c r="Z40" s="55" t="n">
        <v>2.25</v>
      </c>
      <c r="AA40" s="61"/>
      <c r="AB40" s="55" t="n">
        <v>1.23</v>
      </c>
    </row>
    <row r="41" s="7" customFormat="true" ht="28.5" hidden="false" customHeight="true" outlineLevel="0" collapsed="false">
      <c r="B41" s="46"/>
      <c r="C41" s="47" t="n">
        <v>15</v>
      </c>
      <c r="D41" s="48"/>
      <c r="E41" s="60" t="n">
        <v>63224</v>
      </c>
      <c r="F41" s="50" t="n">
        <v>9.1</v>
      </c>
      <c r="G41" s="51" t="n">
        <v>44187</v>
      </c>
      <c r="H41" s="50" t="n">
        <v>6.4</v>
      </c>
      <c r="I41" s="51" t="n">
        <v>178</v>
      </c>
      <c r="J41" s="50" t="n">
        <v>2.8</v>
      </c>
      <c r="K41" s="51" t="n">
        <v>104</v>
      </c>
      <c r="L41" s="50" t="n">
        <v>1.6</v>
      </c>
      <c r="M41" s="51" t="n">
        <f aca="false">E41-G41</f>
        <v>19037</v>
      </c>
      <c r="N41" s="50" t="n">
        <v>2.7</v>
      </c>
      <c r="O41" s="51" t="n">
        <v>1728</v>
      </c>
      <c r="P41" s="51" t="n">
        <v>793</v>
      </c>
      <c r="Q41" s="51" t="n">
        <v>935</v>
      </c>
      <c r="R41" s="53" t="n">
        <v>26.6</v>
      </c>
      <c r="S41" s="53" t="n">
        <v>12.2</v>
      </c>
      <c r="T41" s="53" t="n">
        <v>14.4</v>
      </c>
      <c r="U41" s="51" t="n">
        <v>322</v>
      </c>
      <c r="V41" s="50" t="n">
        <v>5.1</v>
      </c>
      <c r="W41" s="51" t="n">
        <v>41979</v>
      </c>
      <c r="X41" s="53" t="n">
        <v>6</v>
      </c>
      <c r="Y41" s="51" t="n">
        <v>15370</v>
      </c>
      <c r="Z41" s="55" t="n">
        <v>2.21</v>
      </c>
      <c r="AA41" s="61"/>
      <c r="AB41" s="55" t="n">
        <v>1.21</v>
      </c>
    </row>
    <row r="42" s="7" customFormat="true" ht="28.5" hidden="false" customHeight="true" outlineLevel="0" collapsed="false">
      <c r="B42" s="46"/>
      <c r="C42" s="47" t="n">
        <v>16</v>
      </c>
      <c r="D42" s="48"/>
      <c r="E42" s="60" t="n">
        <v>61946</v>
      </c>
      <c r="F42" s="50" t="n">
        <v>8.9</v>
      </c>
      <c r="G42" s="51" t="n">
        <v>44987</v>
      </c>
      <c r="H42" s="50" t="n">
        <v>6.5</v>
      </c>
      <c r="I42" s="51" t="n">
        <v>197</v>
      </c>
      <c r="J42" s="50" t="n">
        <v>3.2</v>
      </c>
      <c r="K42" s="51" t="n">
        <v>92</v>
      </c>
      <c r="L42" s="50" t="n">
        <v>1.5</v>
      </c>
      <c r="M42" s="51" t="n">
        <f aca="false">E42-G42</f>
        <v>16959</v>
      </c>
      <c r="N42" s="50" t="n">
        <v>2.4</v>
      </c>
      <c r="O42" s="51" t="n">
        <v>1726</v>
      </c>
      <c r="P42" s="51" t="n">
        <v>814</v>
      </c>
      <c r="Q42" s="51" t="n">
        <v>912</v>
      </c>
      <c r="R42" s="53" t="n">
        <v>27.1</v>
      </c>
      <c r="S42" s="53" t="n">
        <v>12.8</v>
      </c>
      <c r="T42" s="53" t="n">
        <v>14.3</v>
      </c>
      <c r="U42" s="51" t="n">
        <v>305</v>
      </c>
      <c r="V42" s="50" t="n">
        <v>4.9</v>
      </c>
      <c r="W42" s="51" t="n">
        <v>41141</v>
      </c>
      <c r="X42" s="53" t="n">
        <v>5.9</v>
      </c>
      <c r="Y42" s="51" t="n">
        <v>14895</v>
      </c>
      <c r="Z42" s="55" t="n">
        <v>2.14</v>
      </c>
      <c r="AA42" s="61"/>
      <c r="AB42" s="55" t="n">
        <v>1.2</v>
      </c>
    </row>
    <row r="43" s="7" customFormat="true" ht="28.5" hidden="false" customHeight="true" outlineLevel="0" collapsed="false">
      <c r="B43" s="46"/>
      <c r="C43" s="47" t="n">
        <v>17</v>
      </c>
      <c r="D43" s="48"/>
      <c r="E43" s="49" t="n">
        <v>59731</v>
      </c>
      <c r="F43" s="50" t="n">
        <v>8.6</v>
      </c>
      <c r="G43" s="51" t="n">
        <v>48095</v>
      </c>
      <c r="H43" s="50" t="n">
        <v>6.9</v>
      </c>
      <c r="I43" s="51" t="n">
        <v>137</v>
      </c>
      <c r="J43" s="50" t="n">
        <v>2.3</v>
      </c>
      <c r="K43" s="51" t="n">
        <v>61</v>
      </c>
      <c r="L43" s="50" t="n">
        <v>1</v>
      </c>
      <c r="M43" s="51" t="n">
        <f aca="false">E43-G43</f>
        <v>11636</v>
      </c>
      <c r="N43" s="50" t="n">
        <v>1.7</v>
      </c>
      <c r="O43" s="51" t="n">
        <v>1637</v>
      </c>
      <c r="P43" s="51" t="n">
        <v>780</v>
      </c>
      <c r="Q43" s="51" t="n">
        <v>857</v>
      </c>
      <c r="R43" s="53" t="n">
        <v>26.7</v>
      </c>
      <c r="S43" s="53" t="n">
        <v>12.7</v>
      </c>
      <c r="T43" s="53" t="n">
        <v>14</v>
      </c>
      <c r="U43" s="51" t="n">
        <v>281</v>
      </c>
      <c r="V43" s="50" t="n">
        <v>4.7</v>
      </c>
      <c r="W43" s="51" t="n">
        <v>40486</v>
      </c>
      <c r="X43" s="53" t="n">
        <v>5.8</v>
      </c>
      <c r="Y43" s="51" t="n">
        <v>14521</v>
      </c>
      <c r="Z43" s="55" t="n">
        <v>2.08</v>
      </c>
      <c r="AA43" s="61"/>
      <c r="AB43" s="55" t="n">
        <v>1.22</v>
      </c>
    </row>
    <row r="44" s="7" customFormat="true" ht="28.5" hidden="false" customHeight="true" outlineLevel="0" collapsed="false">
      <c r="B44" s="46"/>
      <c r="C44" s="47" t="n">
        <v>18</v>
      </c>
      <c r="D44" s="48"/>
      <c r="E44" s="49" t="n">
        <v>61201</v>
      </c>
      <c r="F44" s="50" t="n">
        <v>8.8</v>
      </c>
      <c r="G44" s="51" t="n">
        <v>48579</v>
      </c>
      <c r="H44" s="50" t="n">
        <v>7</v>
      </c>
      <c r="I44" s="51" t="n">
        <v>163</v>
      </c>
      <c r="J44" s="50" t="n">
        <v>2.7</v>
      </c>
      <c r="K44" s="51" t="n">
        <v>78</v>
      </c>
      <c r="L44" s="50" t="n">
        <v>1.3</v>
      </c>
      <c r="M44" s="51" t="n">
        <f aca="false">E44-G44</f>
        <v>12622</v>
      </c>
      <c r="N44" s="50" t="n">
        <v>1.8</v>
      </c>
      <c r="O44" s="51" t="n">
        <v>1602</v>
      </c>
      <c r="P44" s="51" t="n">
        <v>797</v>
      </c>
      <c r="Q44" s="51" t="n">
        <v>805</v>
      </c>
      <c r="R44" s="53" t="n">
        <v>25.5</v>
      </c>
      <c r="S44" s="53" t="n">
        <v>12.7</v>
      </c>
      <c r="T44" s="53" t="n">
        <v>12.8</v>
      </c>
      <c r="U44" s="51" t="n">
        <v>313</v>
      </c>
      <c r="V44" s="50" t="n">
        <v>5.1</v>
      </c>
      <c r="W44" s="51" t="n">
        <v>40907</v>
      </c>
      <c r="X44" s="53" t="n">
        <v>5.9</v>
      </c>
      <c r="Y44" s="51" t="n">
        <v>14117</v>
      </c>
      <c r="Z44" s="55" t="n">
        <v>2.02</v>
      </c>
      <c r="AA44" s="61"/>
      <c r="AB44" s="55" t="n">
        <v>1.24</v>
      </c>
    </row>
    <row r="45" s="7" customFormat="true" ht="28.5" hidden="false" customHeight="true" outlineLevel="0" collapsed="false">
      <c r="B45" s="46"/>
      <c r="C45" s="47" t="n">
        <v>19</v>
      </c>
      <c r="D45" s="48"/>
      <c r="E45" s="49" t="n">
        <v>60818</v>
      </c>
      <c r="F45" s="50" t="n">
        <v>8.7</v>
      </c>
      <c r="G45" s="51" t="n">
        <v>50134</v>
      </c>
      <c r="H45" s="50" t="n">
        <v>7.2</v>
      </c>
      <c r="I45" s="51" t="n">
        <v>147</v>
      </c>
      <c r="J45" s="50" t="n">
        <v>2.4</v>
      </c>
      <c r="K45" s="51" t="n">
        <v>69</v>
      </c>
      <c r="L45" s="50" t="n">
        <v>1.1</v>
      </c>
      <c r="M45" s="51" t="n">
        <f aca="false">E45-G45</f>
        <v>10684</v>
      </c>
      <c r="N45" s="50" t="n">
        <v>1.5</v>
      </c>
      <c r="O45" s="51" t="n">
        <v>1580</v>
      </c>
      <c r="P45" s="51" t="n">
        <v>762</v>
      </c>
      <c r="Q45" s="51" t="n">
        <v>818</v>
      </c>
      <c r="R45" s="53" t="n">
        <v>25.3</v>
      </c>
      <c r="S45" s="53" t="n">
        <v>12.2</v>
      </c>
      <c r="T45" s="53" t="n">
        <v>13.1</v>
      </c>
      <c r="U45" s="51" t="n">
        <v>258</v>
      </c>
      <c r="V45" s="50" t="n">
        <v>4.2</v>
      </c>
      <c r="W45" s="51" t="n">
        <v>40304</v>
      </c>
      <c r="X45" s="53" t="n">
        <v>5.8</v>
      </c>
      <c r="Y45" s="51" t="n">
        <v>14201</v>
      </c>
      <c r="Z45" s="55" t="n">
        <v>2.03</v>
      </c>
      <c r="AA45" s="61"/>
      <c r="AB45" s="55" t="n">
        <v>1.26</v>
      </c>
    </row>
    <row r="46" s="7" customFormat="true" ht="28.5" hidden="false" customHeight="true" outlineLevel="0" collapsed="false">
      <c r="B46" s="46"/>
      <c r="C46" s="47" t="n">
        <v>20</v>
      </c>
      <c r="D46" s="48"/>
      <c r="E46" s="49" t="n">
        <v>60520</v>
      </c>
      <c r="F46" s="50" t="n">
        <v>8.6</v>
      </c>
      <c r="G46" s="51" t="n">
        <v>51730</v>
      </c>
      <c r="H46" s="50" t="n">
        <v>7.4</v>
      </c>
      <c r="I46" s="51" t="n">
        <v>164</v>
      </c>
      <c r="J46" s="50" t="n">
        <v>2.7</v>
      </c>
      <c r="K46" s="51" t="n">
        <v>67</v>
      </c>
      <c r="L46" s="50" t="n">
        <v>1.1</v>
      </c>
      <c r="M46" s="51" t="n">
        <f aca="false">E46-G46</f>
        <v>8790</v>
      </c>
      <c r="N46" s="50" t="n">
        <v>1.3</v>
      </c>
      <c r="O46" s="51" t="n">
        <v>1452</v>
      </c>
      <c r="P46" s="51" t="n">
        <v>716</v>
      </c>
      <c r="Q46" s="51" t="n">
        <v>736</v>
      </c>
      <c r="R46" s="53" t="n">
        <v>23.4</v>
      </c>
      <c r="S46" s="53" t="n">
        <v>11.6</v>
      </c>
      <c r="T46" s="53" t="n">
        <v>11.9</v>
      </c>
      <c r="U46" s="51" t="n">
        <v>264</v>
      </c>
      <c r="V46" s="50" t="n">
        <v>4.3</v>
      </c>
      <c r="W46" s="51" t="n">
        <v>40604</v>
      </c>
      <c r="X46" s="53" t="n">
        <v>5.8</v>
      </c>
      <c r="Y46" s="51" t="n">
        <v>14112</v>
      </c>
      <c r="Z46" s="55" t="n">
        <v>2.01</v>
      </c>
      <c r="AA46" s="61"/>
      <c r="AB46" s="55" t="n">
        <v>1.28</v>
      </c>
    </row>
    <row r="47" s="62" customFormat="true" ht="28.5" hidden="false" customHeight="true" outlineLevel="0" collapsed="false">
      <c r="B47" s="46"/>
      <c r="C47" s="47" t="n">
        <v>21</v>
      </c>
      <c r="D47" s="48"/>
      <c r="E47" s="49" t="n">
        <v>59725</v>
      </c>
      <c r="F47" s="50" t="n">
        <v>8.5</v>
      </c>
      <c r="G47" s="51" t="n">
        <v>52374</v>
      </c>
      <c r="H47" s="50" t="n">
        <v>7.4</v>
      </c>
      <c r="I47" s="51" t="n">
        <v>140</v>
      </c>
      <c r="J47" s="50" t="n">
        <v>2.3</v>
      </c>
      <c r="K47" s="51" t="n">
        <v>65</v>
      </c>
      <c r="L47" s="50" t="n">
        <v>1.1</v>
      </c>
      <c r="M47" s="51" t="n">
        <f aca="false">E47-G47</f>
        <v>7351</v>
      </c>
      <c r="N47" s="50" t="n">
        <v>1</v>
      </c>
      <c r="O47" s="51" t="n">
        <v>1400</v>
      </c>
      <c r="P47" s="51" t="n">
        <v>680</v>
      </c>
      <c r="Q47" s="51" t="n">
        <v>720</v>
      </c>
      <c r="R47" s="53" t="n">
        <v>22.9</v>
      </c>
      <c r="S47" s="53" t="n">
        <v>11.1</v>
      </c>
      <c r="T47" s="53" t="n">
        <v>11.8</v>
      </c>
      <c r="U47" s="51" t="n">
        <v>235</v>
      </c>
      <c r="V47" s="50" t="n">
        <v>3.9</v>
      </c>
      <c r="W47" s="51" t="n">
        <v>39399</v>
      </c>
      <c r="X47" s="53" t="n">
        <v>5.6</v>
      </c>
      <c r="Y47" s="51" t="n">
        <v>14584</v>
      </c>
      <c r="Z47" s="55" t="n">
        <v>2.07</v>
      </c>
      <c r="AA47" s="61"/>
      <c r="AB47" s="55" t="n">
        <v>1.28</v>
      </c>
    </row>
    <row r="48" s="7" customFormat="true" ht="28.5" hidden="false" customHeight="true" outlineLevel="0" collapsed="false">
      <c r="B48" s="46"/>
      <c r="C48" s="47" t="n">
        <v>22</v>
      </c>
      <c r="D48" s="48"/>
      <c r="E48" s="51" t="n">
        <v>59437</v>
      </c>
      <c r="F48" s="50" t="n">
        <v>8.4</v>
      </c>
      <c r="G48" s="51" t="n">
        <v>55487</v>
      </c>
      <c r="H48" s="50" t="n">
        <v>7.8</v>
      </c>
      <c r="I48" s="51" t="n">
        <v>133</v>
      </c>
      <c r="J48" s="50" t="n">
        <v>2.2</v>
      </c>
      <c r="K48" s="51" t="n">
        <v>62</v>
      </c>
      <c r="L48" s="50" t="n">
        <v>1</v>
      </c>
      <c r="M48" s="51" t="n">
        <f aca="false">E48-G48</f>
        <v>3950</v>
      </c>
      <c r="N48" s="50" t="n">
        <v>0.6</v>
      </c>
      <c r="O48" s="51" t="n">
        <v>1375</v>
      </c>
      <c r="P48" s="51" t="n">
        <v>690</v>
      </c>
      <c r="Q48" s="51" t="n">
        <v>685</v>
      </c>
      <c r="R48" s="53" t="n">
        <v>22.6</v>
      </c>
      <c r="S48" s="53" t="n">
        <v>11.3</v>
      </c>
      <c r="T48" s="53" t="n">
        <v>11.3</v>
      </c>
      <c r="U48" s="51" t="n">
        <v>252</v>
      </c>
      <c r="V48" s="50" t="n">
        <v>4.2</v>
      </c>
      <c r="W48" s="51" t="n">
        <v>39160</v>
      </c>
      <c r="X48" s="53" t="n">
        <v>5.5</v>
      </c>
      <c r="Y48" s="51" t="n">
        <v>14325</v>
      </c>
      <c r="Z48" s="55" t="n">
        <v>2.02</v>
      </c>
      <c r="AA48" s="61"/>
      <c r="AB48" s="55" t="n">
        <v>1.32</v>
      </c>
    </row>
    <row r="49" s="7" customFormat="true" ht="28.5" hidden="false" customHeight="true" outlineLevel="0" collapsed="false">
      <c r="B49" s="46"/>
      <c r="C49" s="47" t="n">
        <v>23</v>
      </c>
      <c r="D49" s="48"/>
      <c r="E49" s="49" t="n">
        <v>58059</v>
      </c>
      <c r="F49" s="50" t="n">
        <v>8.2</v>
      </c>
      <c r="G49" s="51" t="n">
        <v>57670</v>
      </c>
      <c r="H49" s="50" t="n">
        <v>8.1</v>
      </c>
      <c r="I49" s="51" t="n">
        <v>109</v>
      </c>
      <c r="J49" s="50" t="n">
        <v>1.9</v>
      </c>
      <c r="K49" s="51" t="n">
        <v>48</v>
      </c>
      <c r="L49" s="63" t="n">
        <v>0.8</v>
      </c>
      <c r="M49" s="51" t="n">
        <f aca="false">E49-G49</f>
        <v>389</v>
      </c>
      <c r="N49" s="63" t="n">
        <v>0.1</v>
      </c>
      <c r="O49" s="51" t="n">
        <v>1393</v>
      </c>
      <c r="P49" s="51" t="n">
        <v>704</v>
      </c>
      <c r="Q49" s="51" t="n">
        <v>689</v>
      </c>
      <c r="R49" s="64" t="n">
        <v>23.4</v>
      </c>
      <c r="S49" s="64" t="n">
        <v>11.8</v>
      </c>
      <c r="T49" s="64" t="n">
        <v>11.6</v>
      </c>
      <c r="U49" s="51" t="n">
        <v>255</v>
      </c>
      <c r="V49" s="50" t="n">
        <v>4.4</v>
      </c>
      <c r="W49" s="51" t="n">
        <v>36227</v>
      </c>
      <c r="X49" s="53" t="n">
        <v>5.1</v>
      </c>
      <c r="Y49" s="51" t="n">
        <v>13547</v>
      </c>
      <c r="Z49" s="55" t="n">
        <v>1.9</v>
      </c>
      <c r="AA49" s="61"/>
      <c r="AB49" s="55" t="n">
        <v>1.28</v>
      </c>
    </row>
    <row r="50" s="7" customFormat="true" ht="28.5" hidden="false" customHeight="true" outlineLevel="0" collapsed="false">
      <c r="B50" s="46"/>
      <c r="C50" s="47" t="n">
        <v>24</v>
      </c>
      <c r="D50" s="48"/>
      <c r="E50" s="49" t="n">
        <v>56943</v>
      </c>
      <c r="F50" s="50" t="n">
        <v>8</v>
      </c>
      <c r="G50" s="51" t="n">
        <v>59137</v>
      </c>
      <c r="H50" s="50" t="n">
        <v>8.3</v>
      </c>
      <c r="I50" s="51" t="n">
        <v>114</v>
      </c>
      <c r="J50" s="50" t="n">
        <v>2</v>
      </c>
      <c r="K50" s="51" t="n">
        <v>50</v>
      </c>
      <c r="L50" s="63" t="n">
        <v>0.9</v>
      </c>
      <c r="M50" s="51" t="n">
        <f aca="false">E50-G50</f>
        <v>-2194</v>
      </c>
      <c r="N50" s="63" t="n">
        <v>-0.3</v>
      </c>
      <c r="O50" s="51" t="n">
        <v>1390</v>
      </c>
      <c r="P50" s="51" t="n">
        <v>693</v>
      </c>
      <c r="Q50" s="51" t="n">
        <v>697</v>
      </c>
      <c r="R50" s="64" t="n">
        <v>23.8</v>
      </c>
      <c r="S50" s="64" t="n">
        <v>11.9</v>
      </c>
      <c r="T50" s="64" t="n">
        <v>11.9</v>
      </c>
      <c r="U50" s="51" t="n">
        <v>249</v>
      </c>
      <c r="V50" s="50" t="n">
        <v>4.4</v>
      </c>
      <c r="W50" s="51" t="n">
        <v>36776</v>
      </c>
      <c r="X50" s="53" t="n">
        <v>5.2</v>
      </c>
      <c r="Y50" s="51" t="n">
        <v>13434</v>
      </c>
      <c r="Z50" s="55" t="n">
        <v>1.89</v>
      </c>
      <c r="AA50" s="61"/>
      <c r="AB50" s="55" t="n">
        <v>1.29</v>
      </c>
    </row>
    <row r="51" s="7" customFormat="true" ht="28.5" hidden="false" customHeight="true" outlineLevel="0" collapsed="false">
      <c r="B51" s="46"/>
      <c r="C51" s="47" t="n">
        <v>25</v>
      </c>
      <c r="D51" s="48"/>
      <c r="E51" s="49" t="n">
        <v>57470</v>
      </c>
      <c r="F51" s="50" t="n">
        <v>8.1</v>
      </c>
      <c r="G51" s="51" t="n">
        <v>60264</v>
      </c>
      <c r="H51" s="50" t="n">
        <v>8.4</v>
      </c>
      <c r="I51" s="51" t="n">
        <v>114</v>
      </c>
      <c r="J51" s="50" t="n">
        <v>2</v>
      </c>
      <c r="K51" s="51" t="n">
        <v>50</v>
      </c>
      <c r="L51" s="63" t="n">
        <v>0.9</v>
      </c>
      <c r="M51" s="51" t="n">
        <v>-2794</v>
      </c>
      <c r="N51" s="63" t="n">
        <v>-0.4</v>
      </c>
      <c r="O51" s="51" t="n">
        <v>1401</v>
      </c>
      <c r="P51" s="51" t="n">
        <v>697</v>
      </c>
      <c r="Q51" s="51" t="n">
        <v>704</v>
      </c>
      <c r="R51" s="64" t="n">
        <v>23.8</v>
      </c>
      <c r="S51" s="64" t="n">
        <v>11.8</v>
      </c>
      <c r="T51" s="64" t="n">
        <v>12</v>
      </c>
      <c r="U51" s="51" t="n">
        <v>216</v>
      </c>
      <c r="V51" s="50" t="n">
        <v>3.7</v>
      </c>
      <c r="W51" s="51" t="n">
        <v>36279</v>
      </c>
      <c r="X51" s="53" t="n">
        <v>5.1</v>
      </c>
      <c r="Y51" s="51" t="n">
        <v>13138</v>
      </c>
      <c r="Z51" s="55" t="n">
        <v>1.84</v>
      </c>
      <c r="AA51" s="61"/>
      <c r="AB51" s="55" t="n">
        <v>1.33</v>
      </c>
    </row>
    <row r="52" s="62" customFormat="true" ht="27" hidden="false" customHeight="true" outlineLevel="0" collapsed="false">
      <c r="B52" s="46"/>
      <c r="C52" s="47" t="n">
        <v>26</v>
      </c>
      <c r="D52" s="48"/>
      <c r="E52" s="49" t="n">
        <v>55765</v>
      </c>
      <c r="F52" s="50" t="n">
        <v>7.8</v>
      </c>
      <c r="G52" s="51" t="n">
        <v>61269</v>
      </c>
      <c r="H52" s="50" t="n">
        <v>8.6</v>
      </c>
      <c r="I52" s="51" t="n">
        <v>118</v>
      </c>
      <c r="J52" s="50" t="n">
        <v>2.1</v>
      </c>
      <c r="K52" s="51" t="n">
        <v>54</v>
      </c>
      <c r="L52" s="63" t="n">
        <v>1</v>
      </c>
      <c r="M52" s="51" t="n">
        <v>-5504</v>
      </c>
      <c r="N52" s="63" t="n">
        <v>-0.8</v>
      </c>
      <c r="O52" s="51" t="n">
        <v>1382</v>
      </c>
      <c r="P52" s="51" t="n">
        <v>665</v>
      </c>
      <c r="Q52" s="51" t="n">
        <v>717</v>
      </c>
      <c r="R52" s="64" t="n">
        <v>24.2</v>
      </c>
      <c r="S52" s="64" t="n">
        <v>11.6</v>
      </c>
      <c r="T52" s="64" t="n">
        <v>12.5</v>
      </c>
      <c r="U52" s="51" t="n">
        <v>221</v>
      </c>
      <c r="V52" s="50" t="n">
        <v>4</v>
      </c>
      <c r="W52" s="51" t="n">
        <v>35218</v>
      </c>
      <c r="X52" s="53" t="n">
        <v>4.9</v>
      </c>
      <c r="Y52" s="51" t="n">
        <v>12484</v>
      </c>
      <c r="Z52" s="55" t="n">
        <v>1.75</v>
      </c>
      <c r="AA52" s="61"/>
      <c r="AB52" s="55" t="n">
        <v>1.31</v>
      </c>
    </row>
    <row r="53" s="7" customFormat="true" ht="27" hidden="false" customHeight="true" outlineLevel="0" collapsed="false">
      <c r="B53" s="65"/>
      <c r="C53" s="66" t="n">
        <v>27</v>
      </c>
      <c r="D53" s="67"/>
      <c r="E53" s="68" t="n">
        <v>56077</v>
      </c>
      <c r="F53" s="69" t="n">
        <v>7.8</v>
      </c>
      <c r="G53" s="70" t="n">
        <v>62565</v>
      </c>
      <c r="H53" s="69" t="n">
        <v>8.7</v>
      </c>
      <c r="I53" s="70" t="n">
        <v>111</v>
      </c>
      <c r="J53" s="69" t="n">
        <v>2</v>
      </c>
      <c r="K53" s="70" t="n">
        <v>48</v>
      </c>
      <c r="L53" s="71" t="n">
        <v>0.9</v>
      </c>
      <c r="M53" s="70" t="n">
        <f aca="false">E53-G53</f>
        <v>-6488</v>
      </c>
      <c r="N53" s="71" t="n">
        <f aca="false">F53-H53</f>
        <v>-0.9</v>
      </c>
      <c r="O53" s="70" t="n">
        <v>1350</v>
      </c>
      <c r="P53" s="70" t="n">
        <v>670</v>
      </c>
      <c r="Q53" s="70" t="n">
        <v>680</v>
      </c>
      <c r="R53" s="72" t="n">
        <v>23.5</v>
      </c>
      <c r="S53" s="72" t="n">
        <v>11.7</v>
      </c>
      <c r="T53" s="72" t="n">
        <v>11.8</v>
      </c>
      <c r="U53" s="70" t="n">
        <v>208</v>
      </c>
      <c r="V53" s="69" t="n">
        <v>3.7</v>
      </c>
      <c r="W53" s="70" t="n">
        <v>34757</v>
      </c>
      <c r="X53" s="73" t="n">
        <v>4.9</v>
      </c>
      <c r="Y53" s="70" t="n">
        <v>12667</v>
      </c>
      <c r="Z53" s="74" t="n">
        <v>1.77</v>
      </c>
      <c r="AA53" s="61"/>
      <c r="AB53" s="74" t="n">
        <v>1.39</v>
      </c>
    </row>
    <row r="54" s="7" customFormat="true" ht="15.75" hidden="false" customHeight="true" outlineLevel="0" collapsed="false">
      <c r="B54" s="62"/>
      <c r="C54" s="47"/>
      <c r="D54" s="62"/>
      <c r="E54" s="60"/>
      <c r="F54" s="75"/>
      <c r="G54" s="60"/>
      <c r="H54" s="75"/>
      <c r="I54" s="60"/>
      <c r="J54" s="75"/>
      <c r="K54" s="60"/>
      <c r="L54" s="76"/>
      <c r="M54" s="60"/>
      <c r="N54" s="76"/>
      <c r="O54" s="60"/>
      <c r="P54" s="60"/>
      <c r="Q54" s="60"/>
      <c r="R54" s="77"/>
      <c r="S54" s="77"/>
      <c r="T54" s="77"/>
      <c r="U54" s="60"/>
      <c r="V54" s="75"/>
      <c r="W54" s="60"/>
      <c r="X54" s="78"/>
      <c r="Y54" s="60"/>
      <c r="Z54" s="61"/>
      <c r="AA54" s="61"/>
      <c r="AB54" s="61"/>
    </row>
    <row r="55" s="7" customFormat="true" ht="21" hidden="false" customHeight="true" outlineLevel="0" collapsed="false">
      <c r="B55" s="62"/>
      <c r="C55" s="47"/>
      <c r="D55" s="62"/>
      <c r="E55" s="79" t="s">
        <v>27</v>
      </c>
      <c r="F55" s="75"/>
      <c r="G55" s="60"/>
      <c r="H55" s="75"/>
      <c r="I55" s="60"/>
      <c r="J55" s="75"/>
      <c r="K55" s="60"/>
      <c r="L55" s="76"/>
      <c r="M55" s="60"/>
      <c r="N55" s="76"/>
      <c r="O55" s="60"/>
      <c r="P55" s="60"/>
      <c r="Q55" s="60"/>
      <c r="R55" s="77"/>
      <c r="S55" s="77"/>
      <c r="T55" s="77"/>
      <c r="U55" s="60"/>
      <c r="V55" s="75"/>
      <c r="W55" s="60"/>
      <c r="X55" s="78"/>
      <c r="Y55" s="60"/>
      <c r="Z55" s="61"/>
      <c r="AA55" s="61"/>
      <c r="AB55" s="61"/>
    </row>
    <row r="56" s="7" customFormat="true" ht="21" hidden="false" customHeight="true" outlineLevel="0" collapsed="false">
      <c r="B56" s="62"/>
      <c r="C56" s="47"/>
      <c r="D56" s="62"/>
      <c r="E56" s="79" t="s">
        <v>28</v>
      </c>
      <c r="F56" s="75"/>
      <c r="G56" s="60"/>
      <c r="H56" s="75"/>
      <c r="I56" s="60"/>
      <c r="J56" s="75"/>
      <c r="K56" s="60"/>
      <c r="L56" s="76"/>
      <c r="M56" s="60"/>
      <c r="N56" s="76"/>
      <c r="O56" s="60"/>
      <c r="P56" s="60"/>
      <c r="Q56" s="60"/>
      <c r="R56" s="77"/>
      <c r="S56" s="77"/>
      <c r="T56" s="77"/>
      <c r="U56" s="60"/>
      <c r="V56" s="75"/>
      <c r="W56" s="60"/>
      <c r="X56" s="78"/>
      <c r="Y56" s="60"/>
      <c r="Z56" s="61"/>
      <c r="AA56" s="61"/>
      <c r="AB56" s="61"/>
    </row>
    <row r="57" s="80" customFormat="true" ht="21" hidden="false" customHeight="true" outlineLevel="0" collapsed="false">
      <c r="C57" s="81"/>
      <c r="E57" s="82" t="s">
        <v>29</v>
      </c>
      <c r="F57" s="83"/>
      <c r="G57" s="84"/>
      <c r="H57" s="83"/>
      <c r="I57" s="84"/>
      <c r="J57" s="83"/>
      <c r="K57" s="84"/>
      <c r="L57" s="83"/>
      <c r="M57" s="84"/>
      <c r="N57" s="83"/>
      <c r="O57" s="84"/>
      <c r="P57" s="84"/>
      <c r="Q57" s="84"/>
      <c r="U57" s="84"/>
      <c r="V57" s="83"/>
      <c r="W57" s="84"/>
      <c r="Y57" s="84"/>
    </row>
    <row r="58" s="80" customFormat="true" ht="21" hidden="false" customHeight="true" outlineLevel="0" collapsed="false">
      <c r="C58" s="81"/>
      <c r="E58" s="82" t="s">
        <v>30</v>
      </c>
      <c r="F58" s="83"/>
      <c r="G58" s="84"/>
      <c r="H58" s="83"/>
      <c r="I58" s="84"/>
      <c r="J58" s="83"/>
      <c r="K58" s="84"/>
      <c r="L58" s="83"/>
      <c r="M58" s="84"/>
      <c r="N58" s="83"/>
      <c r="O58" s="84"/>
      <c r="P58" s="84"/>
      <c r="Q58" s="84"/>
      <c r="U58" s="84"/>
      <c r="V58" s="83"/>
      <c r="W58" s="84"/>
      <c r="Y58" s="84"/>
    </row>
    <row r="59" customFormat="false" ht="21" hidden="false" customHeight="true" outlineLevel="0" collapsed="false">
      <c r="E59" s="82"/>
    </row>
    <row r="60" customFormat="false" ht="21" hidden="false" customHeight="true" outlineLevel="0" collapsed="false">
      <c r="E60" s="82"/>
    </row>
    <row r="64" customFormat="false" ht="24" hidden="false" customHeight="false" outlineLevel="0" collapsed="false">
      <c r="E64" s="85"/>
    </row>
  </sheetData>
  <mergeCells count="14">
    <mergeCell ref="B3:D7"/>
    <mergeCell ref="E3:F5"/>
    <mergeCell ref="G3:H5"/>
    <mergeCell ref="I3:L3"/>
    <mergeCell ref="M3:N5"/>
    <mergeCell ref="O3:T5"/>
    <mergeCell ref="U3:V5"/>
    <mergeCell ref="W3:X5"/>
    <mergeCell ref="Y3:Z5"/>
    <mergeCell ref="AB3:AB7"/>
    <mergeCell ref="I5:J5"/>
    <mergeCell ref="K5:L5"/>
    <mergeCell ref="O7:Q7"/>
    <mergeCell ref="R7:T7"/>
  </mergeCells>
  <printOptions headings="false" gridLines="false" gridLinesSet="true" horizontalCentered="true" verticalCentered="false"/>
  <pageMargins left="0.7875" right="0.7875" top="0.984027777777778" bottom="0.78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E1" activeCellId="0" sqref="E1"/>
    </sheetView>
  </sheetViews>
  <sheetFormatPr defaultColWidth="8.9921875" defaultRowHeight="13.5" zeroHeight="false" outlineLevelRow="0" outlineLevelCol="0"/>
  <cols>
    <col collapsed="false" customWidth="true" hidden="false" outlineLevel="0" max="1" min="1" style="4" width="1.36"/>
    <col collapsed="false" customWidth="true" hidden="false" outlineLevel="0" max="2" min="2" style="4" width="8.12"/>
    <col collapsed="false" customWidth="true" hidden="false" outlineLevel="0" max="3" min="3" style="86" width="4.86"/>
    <col collapsed="false" customWidth="true" hidden="false" outlineLevel="0" max="4" min="4" style="4" width="5.49"/>
    <col collapsed="false" customWidth="true" hidden="false" outlineLevel="0" max="5" min="5" style="3" width="16.36"/>
    <col collapsed="false" customWidth="true" hidden="false" outlineLevel="0" max="6" min="6" style="4" width="13.12"/>
    <col collapsed="false" customWidth="true" hidden="false" outlineLevel="0" max="7" min="7" style="3" width="16.62"/>
    <col collapsed="false" customWidth="true" hidden="false" outlineLevel="0" max="8" min="8" style="4" width="12.99"/>
    <col collapsed="false" customWidth="true" hidden="false" outlineLevel="0" max="9" min="9" style="3" width="15.49"/>
    <col collapsed="false" customWidth="true" hidden="false" outlineLevel="0" max="10" min="10" style="4" width="12.25"/>
    <col collapsed="false" customWidth="true" hidden="false" outlineLevel="0" max="11" min="11" style="3" width="14.49"/>
    <col collapsed="false" customWidth="true" hidden="false" outlineLevel="0" max="12" min="12" style="4" width="12.49"/>
    <col collapsed="false" customWidth="true" hidden="false" outlineLevel="0" max="13" min="13" style="3" width="16.36"/>
    <col collapsed="false" customWidth="true" hidden="false" outlineLevel="0" max="14" min="14" style="4" width="12.25"/>
    <col collapsed="false" customWidth="true" hidden="false" outlineLevel="0" max="15" min="15" style="3" width="14.62"/>
    <col collapsed="false" customWidth="true" hidden="false" outlineLevel="0" max="17" min="16" style="3" width="13.36"/>
    <col collapsed="false" customWidth="true" hidden="false" outlineLevel="0" max="18" min="18" style="4" width="11.37"/>
    <col collapsed="false" customWidth="true" hidden="false" outlineLevel="0" max="19" min="19" style="4" width="9.75"/>
    <col collapsed="false" customWidth="true" hidden="false" outlineLevel="0" max="20" min="20" style="4" width="9.62"/>
    <col collapsed="false" customWidth="true" hidden="false" outlineLevel="0" max="21" min="21" style="3" width="15.12"/>
    <col collapsed="false" customWidth="true" hidden="false" outlineLevel="0" max="22" min="22" style="4" width="11.62"/>
    <col collapsed="false" customWidth="true" hidden="false" outlineLevel="0" max="23" min="23" style="3" width="16.36"/>
    <col collapsed="false" customWidth="true" hidden="false" outlineLevel="0" max="24" min="24" style="4" width="11.24"/>
    <col collapsed="false" customWidth="true" hidden="false" outlineLevel="0" max="25" min="25" style="3" width="16.49"/>
    <col collapsed="false" customWidth="true" hidden="false" outlineLevel="0" max="26" min="26" style="87" width="11.24"/>
    <col collapsed="false" customWidth="true" hidden="false" outlineLevel="0" max="27" min="27" style="4" width="1.36"/>
    <col collapsed="false" customWidth="true" hidden="false" outlineLevel="0" max="28" min="28" style="88" width="13.25"/>
    <col collapsed="false" customWidth="false" hidden="false" outlineLevel="0" max="257" min="29" style="4" width="8.99"/>
  </cols>
  <sheetData>
    <row r="1" customFormat="false" ht="49.5" hidden="false" customHeight="true" outlineLevel="0" collapsed="false">
      <c r="E1" s="89" t="s">
        <v>31</v>
      </c>
      <c r="G1" s="90"/>
      <c r="AB1" s="91" t="s">
        <v>32</v>
      </c>
    </row>
    <row r="3" s="1" customFormat="true" ht="19.5" hidden="false" customHeight="true" outlineLevel="0" collapsed="false">
      <c r="B3" s="9"/>
      <c r="C3" s="9"/>
      <c r="D3" s="9"/>
      <c r="E3" s="10" t="s">
        <v>2</v>
      </c>
      <c r="F3" s="10"/>
      <c r="G3" s="11" t="s">
        <v>3</v>
      </c>
      <c r="H3" s="11"/>
      <c r="I3" s="12"/>
      <c r="J3" s="12"/>
      <c r="K3" s="12"/>
      <c r="L3" s="12"/>
      <c r="M3" s="10" t="s">
        <v>4</v>
      </c>
      <c r="N3" s="10"/>
      <c r="O3" s="10" t="s">
        <v>5</v>
      </c>
      <c r="P3" s="10"/>
      <c r="Q3" s="10"/>
      <c r="R3" s="10"/>
      <c r="S3" s="10"/>
      <c r="T3" s="10"/>
      <c r="U3" s="10" t="s">
        <v>6</v>
      </c>
      <c r="V3" s="10"/>
      <c r="W3" s="10" t="s">
        <v>7</v>
      </c>
      <c r="X3" s="10"/>
      <c r="Y3" s="10" t="s">
        <v>8</v>
      </c>
      <c r="Z3" s="10"/>
      <c r="AB3" s="13" t="s">
        <v>33</v>
      </c>
    </row>
    <row r="4" s="1" customFormat="true" ht="19.5" hidden="false" customHeight="true" outlineLevel="0" collapsed="false">
      <c r="B4" s="9"/>
      <c r="C4" s="9"/>
      <c r="D4" s="9"/>
      <c r="E4" s="10"/>
      <c r="F4" s="10"/>
      <c r="G4" s="11"/>
      <c r="H4" s="11"/>
      <c r="I4" s="14"/>
      <c r="J4" s="15"/>
      <c r="K4" s="16"/>
      <c r="L4" s="16"/>
      <c r="M4" s="10"/>
      <c r="N4" s="10"/>
      <c r="O4" s="10"/>
      <c r="P4" s="10"/>
      <c r="Q4" s="10"/>
      <c r="R4" s="10"/>
      <c r="S4" s="10"/>
      <c r="T4" s="10"/>
      <c r="U4" s="10"/>
      <c r="V4" s="10"/>
      <c r="W4" s="10"/>
      <c r="X4" s="10"/>
      <c r="Y4" s="10"/>
      <c r="Z4" s="10"/>
      <c r="AB4" s="13"/>
    </row>
    <row r="5" s="17" customFormat="true" ht="34.5" hidden="false" customHeight="true" outlineLevel="0" collapsed="false">
      <c r="B5" s="9"/>
      <c r="C5" s="9"/>
      <c r="D5" s="9"/>
      <c r="E5" s="10"/>
      <c r="F5" s="10"/>
      <c r="G5" s="11"/>
      <c r="H5" s="11"/>
      <c r="I5" s="18" t="s">
        <v>10</v>
      </c>
      <c r="J5" s="18"/>
      <c r="K5" s="11" t="s">
        <v>11</v>
      </c>
      <c r="L5" s="11"/>
      <c r="M5" s="10"/>
      <c r="N5" s="10"/>
      <c r="O5" s="10"/>
      <c r="P5" s="10"/>
      <c r="Q5" s="10"/>
      <c r="R5" s="10"/>
      <c r="S5" s="10"/>
      <c r="T5" s="10"/>
      <c r="U5" s="10"/>
      <c r="V5" s="10"/>
      <c r="W5" s="10"/>
      <c r="X5" s="10"/>
      <c r="Y5" s="10"/>
      <c r="Z5" s="10"/>
      <c r="AB5" s="13"/>
    </row>
    <row r="6" s="17" customFormat="true" ht="25.5" hidden="false" customHeight="true" outlineLevel="0" collapsed="false">
      <c r="B6" s="9"/>
      <c r="C6" s="9"/>
      <c r="D6" s="9"/>
      <c r="E6" s="19" t="s">
        <v>12</v>
      </c>
      <c r="F6" s="20" t="s">
        <v>13</v>
      </c>
      <c r="G6" s="19" t="s">
        <v>12</v>
      </c>
      <c r="H6" s="20" t="s">
        <v>13</v>
      </c>
      <c r="I6" s="19" t="s">
        <v>12</v>
      </c>
      <c r="J6" s="20" t="s">
        <v>13</v>
      </c>
      <c r="K6" s="19" t="s">
        <v>12</v>
      </c>
      <c r="L6" s="20" t="s">
        <v>13</v>
      </c>
      <c r="M6" s="19" t="s">
        <v>12</v>
      </c>
      <c r="N6" s="20" t="s">
        <v>13</v>
      </c>
      <c r="O6" s="21" t="s">
        <v>14</v>
      </c>
      <c r="P6" s="22" t="s">
        <v>15</v>
      </c>
      <c r="Q6" s="23" t="s">
        <v>16</v>
      </c>
      <c r="R6" s="21" t="s">
        <v>14</v>
      </c>
      <c r="S6" s="22" t="s">
        <v>15</v>
      </c>
      <c r="T6" s="23" t="s">
        <v>16</v>
      </c>
      <c r="U6" s="24" t="s">
        <v>12</v>
      </c>
      <c r="V6" s="25" t="s">
        <v>13</v>
      </c>
      <c r="W6" s="19" t="s">
        <v>12</v>
      </c>
      <c r="X6" s="26" t="s">
        <v>13</v>
      </c>
      <c r="Y6" s="19" t="s">
        <v>12</v>
      </c>
      <c r="Z6" s="26" t="s">
        <v>13</v>
      </c>
      <c r="AB6" s="13"/>
    </row>
    <row r="7" s="27" customFormat="true" ht="24" hidden="false" customHeight="true" outlineLevel="0" collapsed="false">
      <c r="B7" s="9"/>
      <c r="C7" s="9"/>
      <c r="D7" s="9"/>
      <c r="E7" s="28"/>
      <c r="F7" s="29" t="s">
        <v>17</v>
      </c>
      <c r="G7" s="30"/>
      <c r="H7" s="29" t="s">
        <v>17</v>
      </c>
      <c r="I7" s="30"/>
      <c r="J7" s="29" t="s">
        <v>18</v>
      </c>
      <c r="K7" s="30"/>
      <c r="L7" s="29" t="s">
        <v>18</v>
      </c>
      <c r="M7" s="30"/>
      <c r="N7" s="29" t="s">
        <v>17</v>
      </c>
      <c r="O7" s="31" t="s">
        <v>12</v>
      </c>
      <c r="P7" s="31"/>
      <c r="Q7" s="31"/>
      <c r="R7" s="32" t="s">
        <v>19</v>
      </c>
      <c r="S7" s="32"/>
      <c r="T7" s="32"/>
      <c r="U7" s="30"/>
      <c r="V7" s="29" t="s">
        <v>20</v>
      </c>
      <c r="W7" s="30"/>
      <c r="X7" s="33" t="s">
        <v>17</v>
      </c>
      <c r="Y7" s="30"/>
      <c r="Z7" s="33" t="s">
        <v>21</v>
      </c>
      <c r="AB7" s="13"/>
    </row>
    <row r="8" s="92" customFormat="true" ht="33" hidden="false" customHeight="true" outlineLevel="0" collapsed="false">
      <c r="B8" s="93" t="s">
        <v>22</v>
      </c>
      <c r="C8" s="35" t="n">
        <v>25</v>
      </c>
      <c r="D8" s="94" t="s">
        <v>23</v>
      </c>
      <c r="E8" s="95" t="n">
        <v>2337507</v>
      </c>
      <c r="F8" s="38" t="n">
        <v>28.1</v>
      </c>
      <c r="G8" s="96" t="n">
        <v>904876</v>
      </c>
      <c r="H8" s="38" t="n">
        <v>10.9</v>
      </c>
      <c r="I8" s="39" t="n">
        <v>140515</v>
      </c>
      <c r="J8" s="38" t="n">
        <v>60.1</v>
      </c>
      <c r="K8" s="39" t="n">
        <v>64142</v>
      </c>
      <c r="L8" s="38" t="n">
        <v>27.4</v>
      </c>
      <c r="M8" s="96" t="n">
        <f aca="false">E8-G8</f>
        <v>1432631</v>
      </c>
      <c r="N8" s="38" t="n">
        <v>17.2</v>
      </c>
      <c r="O8" s="96" t="n">
        <v>216974</v>
      </c>
      <c r="P8" s="39" t="n">
        <v>106594</v>
      </c>
      <c r="Q8" s="39" t="n">
        <v>110380</v>
      </c>
      <c r="R8" s="38" t="n">
        <v>84.9</v>
      </c>
      <c r="S8" s="38" t="n">
        <v>41.7</v>
      </c>
      <c r="T8" s="38" t="n">
        <v>43.2</v>
      </c>
      <c r="U8" s="96" t="n">
        <v>108843</v>
      </c>
      <c r="V8" s="38" t="n">
        <v>46.6</v>
      </c>
      <c r="W8" s="96" t="n">
        <v>715081</v>
      </c>
      <c r="X8" s="38" t="n">
        <v>8.6</v>
      </c>
      <c r="Y8" s="96" t="n">
        <v>83689</v>
      </c>
      <c r="Z8" s="97" t="n">
        <v>1.01</v>
      </c>
      <c r="AB8" s="98" t="n">
        <v>3.65</v>
      </c>
    </row>
    <row r="9" s="92" customFormat="true" ht="33" hidden="false" customHeight="true" outlineLevel="0" collapsed="false">
      <c r="B9" s="99"/>
      <c r="C9" s="47" t="n">
        <v>30</v>
      </c>
      <c r="D9" s="100"/>
      <c r="E9" s="101" t="n">
        <v>1730692</v>
      </c>
      <c r="F9" s="50" t="n">
        <v>19.4</v>
      </c>
      <c r="G9" s="102" t="n">
        <v>693523</v>
      </c>
      <c r="H9" s="50" t="n">
        <v>7.8</v>
      </c>
      <c r="I9" s="51" t="n">
        <v>68801</v>
      </c>
      <c r="J9" s="50" t="n">
        <v>39.8</v>
      </c>
      <c r="K9" s="51" t="n">
        <v>38646</v>
      </c>
      <c r="L9" s="50" t="n">
        <v>22.3</v>
      </c>
      <c r="M9" s="102" t="n">
        <f aca="false">E9-G9</f>
        <v>1037169</v>
      </c>
      <c r="N9" s="50" t="n">
        <v>11.6</v>
      </c>
      <c r="O9" s="102" t="n">
        <v>183265</v>
      </c>
      <c r="P9" s="51" t="n">
        <v>85159</v>
      </c>
      <c r="Q9" s="51" t="n">
        <v>98106</v>
      </c>
      <c r="R9" s="50" t="n">
        <v>95.8</v>
      </c>
      <c r="S9" s="50" t="n">
        <v>44.5</v>
      </c>
      <c r="T9" s="50" t="n">
        <v>51.3</v>
      </c>
      <c r="U9" s="102" t="n">
        <v>75918</v>
      </c>
      <c r="V9" s="50" t="n">
        <v>43.9</v>
      </c>
      <c r="W9" s="102" t="n">
        <v>714861</v>
      </c>
      <c r="X9" s="50" t="n">
        <v>8</v>
      </c>
      <c r="Y9" s="102" t="n">
        <v>75267</v>
      </c>
      <c r="Z9" s="103" t="n">
        <v>0.84</v>
      </c>
      <c r="AB9" s="104" t="n">
        <v>2.37</v>
      </c>
    </row>
    <row r="10" s="92" customFormat="true" ht="33" hidden="false" customHeight="true" outlineLevel="0" collapsed="false">
      <c r="B10" s="99"/>
      <c r="C10" s="47" t="n">
        <v>35</v>
      </c>
      <c r="D10" s="100"/>
      <c r="E10" s="101" t="n">
        <v>1606041</v>
      </c>
      <c r="F10" s="50" t="n">
        <v>17.2</v>
      </c>
      <c r="G10" s="102" t="n">
        <v>706599</v>
      </c>
      <c r="H10" s="50" t="n">
        <v>7.6</v>
      </c>
      <c r="I10" s="51" t="n">
        <v>49293</v>
      </c>
      <c r="J10" s="50" t="n">
        <v>30.7</v>
      </c>
      <c r="K10" s="51" t="n">
        <v>27362</v>
      </c>
      <c r="L10" s="50" t="n">
        <v>17</v>
      </c>
      <c r="M10" s="102" t="n">
        <f aca="false">E10-G10</f>
        <v>899442</v>
      </c>
      <c r="N10" s="50" t="n">
        <v>9.6</v>
      </c>
      <c r="O10" s="102" t="n">
        <v>179281</v>
      </c>
      <c r="P10" s="51" t="n">
        <v>93424</v>
      </c>
      <c r="Q10" s="51" t="n">
        <v>85857</v>
      </c>
      <c r="R10" s="50" t="n">
        <v>100.4</v>
      </c>
      <c r="S10" s="50" t="n">
        <v>52.3</v>
      </c>
      <c r="T10" s="50" t="n">
        <v>48.1</v>
      </c>
      <c r="U10" s="102" t="n">
        <v>66552</v>
      </c>
      <c r="V10" s="50" t="n">
        <v>41.4</v>
      </c>
      <c r="W10" s="102" t="n">
        <v>866115</v>
      </c>
      <c r="X10" s="50" t="n">
        <v>9.3</v>
      </c>
      <c r="Y10" s="102" t="n">
        <v>69410</v>
      </c>
      <c r="Z10" s="103" t="n">
        <v>0.74</v>
      </c>
      <c r="AB10" s="104" t="n">
        <v>2</v>
      </c>
    </row>
    <row r="11" s="92" customFormat="true" ht="33" hidden="false" customHeight="true" outlineLevel="0" collapsed="false">
      <c r="B11" s="99"/>
      <c r="C11" s="47" t="n">
        <v>40</v>
      </c>
      <c r="D11" s="100"/>
      <c r="E11" s="101" t="n">
        <v>1823697</v>
      </c>
      <c r="F11" s="50" t="n">
        <v>18.6</v>
      </c>
      <c r="G11" s="102" t="n">
        <v>700438</v>
      </c>
      <c r="H11" s="50" t="n">
        <v>7.1</v>
      </c>
      <c r="I11" s="51" t="n">
        <v>33742</v>
      </c>
      <c r="J11" s="50" t="n">
        <v>18.5</v>
      </c>
      <c r="K11" s="51" t="n">
        <v>21260</v>
      </c>
      <c r="L11" s="50" t="n">
        <v>11.7</v>
      </c>
      <c r="M11" s="102" t="n">
        <f aca="false">E11-G11</f>
        <v>1123259</v>
      </c>
      <c r="N11" s="50" t="n">
        <v>11.4</v>
      </c>
      <c r="O11" s="102" t="n">
        <v>161617</v>
      </c>
      <c r="P11" s="51" t="n">
        <v>94476</v>
      </c>
      <c r="Q11" s="51" t="n">
        <v>67141</v>
      </c>
      <c r="R11" s="50" t="n">
        <v>81.4</v>
      </c>
      <c r="S11" s="50" t="n">
        <v>47.6</v>
      </c>
      <c r="T11" s="50" t="n">
        <v>33.8</v>
      </c>
      <c r="U11" s="102" t="n">
        <v>54904</v>
      </c>
      <c r="V11" s="50" t="n">
        <v>30.1</v>
      </c>
      <c r="W11" s="102" t="n">
        <v>954852</v>
      </c>
      <c r="X11" s="50" t="n">
        <v>9.7</v>
      </c>
      <c r="Y11" s="102" t="n">
        <v>77195</v>
      </c>
      <c r="Z11" s="103" t="n">
        <v>0.79</v>
      </c>
      <c r="AB11" s="104" t="n">
        <v>2.14</v>
      </c>
    </row>
    <row r="12" s="92" customFormat="true" ht="33" hidden="false" customHeight="true" outlineLevel="0" collapsed="false">
      <c r="B12" s="99"/>
      <c r="C12" s="47" t="n">
        <v>45</v>
      </c>
      <c r="D12" s="100"/>
      <c r="E12" s="101" t="n">
        <v>1934239</v>
      </c>
      <c r="F12" s="50" t="n">
        <v>18.8</v>
      </c>
      <c r="G12" s="102" t="n">
        <v>712962</v>
      </c>
      <c r="H12" s="50" t="n">
        <v>6.9</v>
      </c>
      <c r="I12" s="51" t="n">
        <v>25412</v>
      </c>
      <c r="J12" s="50" t="n">
        <v>13.1</v>
      </c>
      <c r="K12" s="51" t="n">
        <v>16742</v>
      </c>
      <c r="L12" s="50" t="n">
        <v>8.7</v>
      </c>
      <c r="M12" s="102" t="n">
        <f aca="false">E12-G12</f>
        <v>1221277</v>
      </c>
      <c r="N12" s="50" t="n">
        <v>11.8</v>
      </c>
      <c r="O12" s="102" t="n">
        <v>135095</v>
      </c>
      <c r="P12" s="51" t="n">
        <v>84073</v>
      </c>
      <c r="Q12" s="51" t="n">
        <v>51022</v>
      </c>
      <c r="R12" s="50" t="n">
        <v>65.3</v>
      </c>
      <c r="S12" s="50" t="n">
        <v>40.6</v>
      </c>
      <c r="T12" s="50" t="n">
        <v>24.7</v>
      </c>
      <c r="U12" s="102" t="n">
        <v>41917</v>
      </c>
      <c r="V12" s="50" t="n">
        <v>21.7</v>
      </c>
      <c r="W12" s="102" t="n">
        <v>1029405</v>
      </c>
      <c r="X12" s="50" t="n">
        <v>10</v>
      </c>
      <c r="Y12" s="102" t="n">
        <v>95937</v>
      </c>
      <c r="Z12" s="103" t="n">
        <v>0.93</v>
      </c>
      <c r="AB12" s="104" t="n">
        <v>2.13</v>
      </c>
    </row>
    <row r="13" s="92" customFormat="true" ht="33" hidden="false" customHeight="true" outlineLevel="0" collapsed="false">
      <c r="B13" s="99"/>
      <c r="C13" s="47" t="n">
        <v>50</v>
      </c>
      <c r="D13" s="100"/>
      <c r="E13" s="101" t="n">
        <v>1901440</v>
      </c>
      <c r="F13" s="50" t="n">
        <v>17.1</v>
      </c>
      <c r="G13" s="102" t="n">
        <v>702275</v>
      </c>
      <c r="H13" s="50" t="n">
        <v>6.3</v>
      </c>
      <c r="I13" s="51" t="n">
        <v>19103</v>
      </c>
      <c r="J13" s="50" t="n">
        <v>10</v>
      </c>
      <c r="K13" s="51" t="n">
        <v>12912</v>
      </c>
      <c r="L13" s="50" t="n">
        <v>6.8</v>
      </c>
      <c r="M13" s="102" t="n">
        <f aca="false">E13-G13</f>
        <v>1199165</v>
      </c>
      <c r="N13" s="50" t="n">
        <v>10.8</v>
      </c>
      <c r="O13" s="102" t="n">
        <v>101862</v>
      </c>
      <c r="P13" s="51" t="n">
        <v>67643</v>
      </c>
      <c r="Q13" s="51" t="n">
        <v>34219</v>
      </c>
      <c r="R13" s="50" t="n">
        <v>50.8</v>
      </c>
      <c r="S13" s="50" t="n">
        <v>33.8</v>
      </c>
      <c r="T13" s="50" t="n">
        <v>17.1</v>
      </c>
      <c r="U13" s="102" t="n">
        <v>30513</v>
      </c>
      <c r="V13" s="50" t="n">
        <v>16</v>
      </c>
      <c r="W13" s="102" t="n">
        <v>941628</v>
      </c>
      <c r="X13" s="50" t="n">
        <v>8.5</v>
      </c>
      <c r="Y13" s="102" t="n">
        <v>119135</v>
      </c>
      <c r="Z13" s="103" t="n">
        <v>1.07</v>
      </c>
      <c r="AB13" s="104" t="n">
        <v>1.91</v>
      </c>
    </row>
    <row r="14" s="92" customFormat="true" ht="33" hidden="false" customHeight="true" outlineLevel="0" collapsed="false">
      <c r="B14" s="99"/>
      <c r="C14" s="47" t="n">
        <v>51</v>
      </c>
      <c r="D14" s="100"/>
      <c r="E14" s="101" t="n">
        <v>1832617</v>
      </c>
      <c r="F14" s="50" t="n">
        <v>16.3</v>
      </c>
      <c r="G14" s="102" t="n">
        <v>703270</v>
      </c>
      <c r="H14" s="50" t="n">
        <v>6.3</v>
      </c>
      <c r="I14" s="51" t="n">
        <v>17105</v>
      </c>
      <c r="J14" s="50" t="n">
        <v>9.3</v>
      </c>
      <c r="K14" s="51" t="n">
        <v>11638</v>
      </c>
      <c r="L14" s="50" t="n">
        <v>6.4</v>
      </c>
      <c r="M14" s="102" t="n">
        <f aca="false">E14-G14</f>
        <v>1129347</v>
      </c>
      <c r="N14" s="50" t="n">
        <v>10</v>
      </c>
      <c r="O14" s="102" t="n">
        <v>101930</v>
      </c>
      <c r="P14" s="51" t="n">
        <v>64046</v>
      </c>
      <c r="Q14" s="51" t="n">
        <v>37884</v>
      </c>
      <c r="R14" s="50" t="n">
        <v>52.7</v>
      </c>
      <c r="S14" s="50" t="n">
        <v>33.1</v>
      </c>
      <c r="T14" s="50" t="n">
        <v>19.6</v>
      </c>
      <c r="U14" s="102" t="n">
        <v>27133</v>
      </c>
      <c r="V14" s="50" t="n">
        <v>14.8</v>
      </c>
      <c r="W14" s="102" t="n">
        <v>871543</v>
      </c>
      <c r="X14" s="50" t="n">
        <v>7.8</v>
      </c>
      <c r="Y14" s="102" t="n">
        <v>124512</v>
      </c>
      <c r="Z14" s="103" t="n">
        <v>1.11</v>
      </c>
      <c r="AB14" s="104" t="n">
        <v>1.85</v>
      </c>
    </row>
    <row r="15" s="92" customFormat="true" ht="33" hidden="false" customHeight="true" outlineLevel="0" collapsed="false">
      <c r="B15" s="99"/>
      <c r="C15" s="47" t="n">
        <v>52</v>
      </c>
      <c r="D15" s="100"/>
      <c r="E15" s="101" t="n">
        <v>1755100</v>
      </c>
      <c r="F15" s="50" t="n">
        <v>15.5</v>
      </c>
      <c r="G15" s="102" t="n">
        <v>690074</v>
      </c>
      <c r="H15" s="50" t="n">
        <v>6.1</v>
      </c>
      <c r="I15" s="51" t="n">
        <v>15666</v>
      </c>
      <c r="J15" s="50" t="n">
        <v>8.9</v>
      </c>
      <c r="K15" s="51" t="n">
        <v>10773</v>
      </c>
      <c r="L15" s="50" t="n">
        <v>6.1</v>
      </c>
      <c r="M15" s="102" t="n">
        <f aca="false">E15-G15</f>
        <v>1065026</v>
      </c>
      <c r="N15" s="50" t="n">
        <v>9.4</v>
      </c>
      <c r="O15" s="102" t="n">
        <v>95247</v>
      </c>
      <c r="P15" s="51" t="n">
        <v>60330</v>
      </c>
      <c r="Q15" s="51" t="n">
        <v>34917</v>
      </c>
      <c r="R15" s="50" t="n">
        <v>51.5</v>
      </c>
      <c r="S15" s="50" t="n">
        <v>32.6</v>
      </c>
      <c r="T15" s="50" t="n">
        <v>18.9</v>
      </c>
      <c r="U15" s="102" t="n">
        <v>24708</v>
      </c>
      <c r="V15" s="50" t="n">
        <v>14.1</v>
      </c>
      <c r="W15" s="102" t="n">
        <v>821029</v>
      </c>
      <c r="X15" s="50" t="n">
        <v>7.2</v>
      </c>
      <c r="Y15" s="102" t="n">
        <v>129485</v>
      </c>
      <c r="Z15" s="103" t="n">
        <v>1.14</v>
      </c>
      <c r="AB15" s="104" t="n">
        <v>1.8</v>
      </c>
    </row>
    <row r="16" s="92" customFormat="true" ht="33" hidden="false" customHeight="true" outlineLevel="0" collapsed="false">
      <c r="B16" s="99"/>
      <c r="C16" s="47" t="n">
        <v>53</v>
      </c>
      <c r="D16" s="100"/>
      <c r="E16" s="101" t="n">
        <v>1708643</v>
      </c>
      <c r="F16" s="50" t="n">
        <v>14.9</v>
      </c>
      <c r="G16" s="102" t="n">
        <v>695821</v>
      </c>
      <c r="H16" s="50" t="n">
        <v>6.1</v>
      </c>
      <c r="I16" s="51" t="n">
        <v>14327</v>
      </c>
      <c r="J16" s="50" t="n">
        <v>8.4</v>
      </c>
      <c r="K16" s="51" t="n">
        <v>9628</v>
      </c>
      <c r="L16" s="50" t="n">
        <v>5.6</v>
      </c>
      <c r="M16" s="102" t="n">
        <f aca="false">E16-G16</f>
        <v>1012822</v>
      </c>
      <c r="N16" s="50" t="n">
        <v>8.8</v>
      </c>
      <c r="O16" s="102" t="n">
        <v>87463</v>
      </c>
      <c r="P16" s="51" t="n">
        <v>55818</v>
      </c>
      <c r="Q16" s="51" t="n">
        <v>31645</v>
      </c>
      <c r="R16" s="50" t="n">
        <v>48.7</v>
      </c>
      <c r="S16" s="50" t="n">
        <v>31.1</v>
      </c>
      <c r="T16" s="50" t="n">
        <v>17.6</v>
      </c>
      <c r="U16" s="102" t="n">
        <v>22217</v>
      </c>
      <c r="V16" s="50" t="n">
        <v>13</v>
      </c>
      <c r="W16" s="102" t="n">
        <v>793257</v>
      </c>
      <c r="X16" s="50" t="n">
        <v>6.9</v>
      </c>
      <c r="Y16" s="102" t="n">
        <v>132146</v>
      </c>
      <c r="Z16" s="103" t="n">
        <v>1.15</v>
      </c>
      <c r="AB16" s="104" t="n">
        <v>1.79</v>
      </c>
    </row>
    <row r="17" s="92" customFormat="true" ht="33" hidden="false" customHeight="true" outlineLevel="0" collapsed="false">
      <c r="B17" s="99"/>
      <c r="C17" s="47" t="n">
        <v>54</v>
      </c>
      <c r="D17" s="100"/>
      <c r="E17" s="101" t="n">
        <v>1642580</v>
      </c>
      <c r="F17" s="50" t="n">
        <v>14.2</v>
      </c>
      <c r="G17" s="102" t="n">
        <v>689664</v>
      </c>
      <c r="H17" s="50" t="n">
        <v>6</v>
      </c>
      <c r="I17" s="51" t="n">
        <v>12923</v>
      </c>
      <c r="J17" s="50" t="n">
        <v>7.9</v>
      </c>
      <c r="K17" s="51" t="n">
        <v>8590</v>
      </c>
      <c r="L17" s="50" t="n">
        <v>5.2</v>
      </c>
      <c r="M17" s="102" t="n">
        <f aca="false">E17-G17</f>
        <v>952916</v>
      </c>
      <c r="N17" s="50" t="n">
        <v>8.3</v>
      </c>
      <c r="O17" s="102" t="n">
        <v>82311</v>
      </c>
      <c r="P17" s="51" t="n">
        <v>51083</v>
      </c>
      <c r="Q17" s="51" t="n">
        <v>31228</v>
      </c>
      <c r="R17" s="50" t="n">
        <v>47.7</v>
      </c>
      <c r="S17" s="50" t="n">
        <v>29.6</v>
      </c>
      <c r="T17" s="50" t="n">
        <v>18.1</v>
      </c>
      <c r="U17" s="102" t="n">
        <v>20481</v>
      </c>
      <c r="V17" s="50" t="n">
        <v>12.5</v>
      </c>
      <c r="W17" s="102" t="n">
        <v>788505</v>
      </c>
      <c r="X17" s="50" t="n">
        <v>6.8</v>
      </c>
      <c r="Y17" s="102" t="n">
        <v>135250</v>
      </c>
      <c r="Z17" s="103" t="n">
        <v>1.17</v>
      </c>
      <c r="AB17" s="104" t="n">
        <v>1.77</v>
      </c>
    </row>
    <row r="18" s="92" customFormat="true" ht="33" hidden="false" customHeight="true" outlineLevel="0" collapsed="false">
      <c r="B18" s="99"/>
      <c r="C18" s="47" t="n">
        <v>55</v>
      </c>
      <c r="D18" s="100"/>
      <c r="E18" s="101" t="n">
        <v>1576889</v>
      </c>
      <c r="F18" s="50" t="n">
        <v>13.6</v>
      </c>
      <c r="G18" s="102" t="n">
        <v>722801</v>
      </c>
      <c r="H18" s="50" t="n">
        <v>6.2</v>
      </c>
      <c r="I18" s="51" t="n">
        <v>11841</v>
      </c>
      <c r="J18" s="50" t="n">
        <v>7.5</v>
      </c>
      <c r="K18" s="51" t="n">
        <v>7796</v>
      </c>
      <c r="L18" s="50" t="n">
        <v>4.9</v>
      </c>
      <c r="M18" s="102" t="n">
        <f aca="false">E18-G18</f>
        <v>854088</v>
      </c>
      <c r="N18" s="50" t="n">
        <v>7.3</v>
      </c>
      <c r="O18" s="102" t="n">
        <v>77446</v>
      </c>
      <c r="P18" s="51" t="n">
        <v>47651</v>
      </c>
      <c r="Q18" s="51" t="n">
        <v>29795</v>
      </c>
      <c r="R18" s="50" t="n">
        <v>46.8</v>
      </c>
      <c r="S18" s="50" t="n">
        <v>28.8</v>
      </c>
      <c r="T18" s="50" t="n">
        <v>18</v>
      </c>
      <c r="U18" s="102" t="n">
        <v>18385</v>
      </c>
      <c r="V18" s="50" t="n">
        <v>11.7</v>
      </c>
      <c r="W18" s="102" t="n">
        <v>774702</v>
      </c>
      <c r="X18" s="50" t="n">
        <v>6.7</v>
      </c>
      <c r="Y18" s="102" t="n">
        <v>141689</v>
      </c>
      <c r="Z18" s="103" t="n">
        <v>1.22</v>
      </c>
      <c r="AB18" s="104" t="n">
        <v>1.75</v>
      </c>
    </row>
    <row r="19" s="92" customFormat="true" ht="33" hidden="false" customHeight="true" outlineLevel="0" collapsed="false">
      <c r="B19" s="99"/>
      <c r="C19" s="47" t="n">
        <v>56</v>
      </c>
      <c r="D19" s="100"/>
      <c r="E19" s="101" t="n">
        <v>1529455</v>
      </c>
      <c r="F19" s="50" t="n">
        <v>13</v>
      </c>
      <c r="G19" s="102" t="n">
        <v>720262</v>
      </c>
      <c r="H19" s="50" t="n">
        <v>6.1</v>
      </c>
      <c r="I19" s="51" t="n">
        <v>10891</v>
      </c>
      <c r="J19" s="50" t="n">
        <v>7.1</v>
      </c>
      <c r="K19" s="51" t="n">
        <v>7188</v>
      </c>
      <c r="L19" s="50" t="n">
        <v>4.7</v>
      </c>
      <c r="M19" s="102" t="n">
        <f aca="false">E19-G19</f>
        <v>809193</v>
      </c>
      <c r="N19" s="50" t="n">
        <v>6.9</v>
      </c>
      <c r="O19" s="102" t="n">
        <v>79222</v>
      </c>
      <c r="P19" s="51" t="n">
        <v>46296</v>
      </c>
      <c r="Q19" s="51" t="n">
        <v>32926</v>
      </c>
      <c r="R19" s="50" t="n">
        <v>49.2</v>
      </c>
      <c r="S19" s="50" t="n">
        <v>28.8</v>
      </c>
      <c r="T19" s="50" t="n">
        <v>20.5</v>
      </c>
      <c r="U19" s="102" t="n">
        <v>16531</v>
      </c>
      <c r="V19" s="50" t="n">
        <v>10.8</v>
      </c>
      <c r="W19" s="102" t="n">
        <v>776531</v>
      </c>
      <c r="X19" s="50" t="n">
        <v>6.6</v>
      </c>
      <c r="Y19" s="102" t="n">
        <v>154221</v>
      </c>
      <c r="Z19" s="103" t="n">
        <v>1.32</v>
      </c>
      <c r="AB19" s="104" t="n">
        <v>1.74</v>
      </c>
    </row>
    <row r="20" s="92" customFormat="true" ht="33" hidden="false" customHeight="true" outlineLevel="0" collapsed="false">
      <c r="B20" s="99"/>
      <c r="C20" s="47" t="n">
        <v>57</v>
      </c>
      <c r="D20" s="100"/>
      <c r="E20" s="101" t="n">
        <v>1515392</v>
      </c>
      <c r="F20" s="50" t="n">
        <v>12.8</v>
      </c>
      <c r="G20" s="102" t="n">
        <v>711883</v>
      </c>
      <c r="H20" s="50" t="n">
        <v>6</v>
      </c>
      <c r="I20" s="51" t="n">
        <v>9969</v>
      </c>
      <c r="J20" s="50" t="n">
        <v>6.6</v>
      </c>
      <c r="K20" s="51" t="n">
        <v>6425</v>
      </c>
      <c r="L20" s="50" t="n">
        <v>4.2</v>
      </c>
      <c r="M20" s="102" t="n">
        <f aca="false">E20-G20</f>
        <v>803509</v>
      </c>
      <c r="N20" s="50" t="n">
        <v>6.8</v>
      </c>
      <c r="O20" s="102" t="n">
        <v>78107</v>
      </c>
      <c r="P20" s="51" t="n">
        <v>44135</v>
      </c>
      <c r="Q20" s="51" t="n">
        <v>33972</v>
      </c>
      <c r="R20" s="50" t="n">
        <v>49</v>
      </c>
      <c r="S20" s="50" t="n">
        <v>27.7</v>
      </c>
      <c r="T20" s="50" t="n">
        <v>21.3</v>
      </c>
      <c r="U20" s="102" t="n">
        <v>15303</v>
      </c>
      <c r="V20" s="50" t="n">
        <v>10.1</v>
      </c>
      <c r="W20" s="102" t="n">
        <v>781252</v>
      </c>
      <c r="X20" s="50" t="n">
        <v>6.6</v>
      </c>
      <c r="Y20" s="102" t="n">
        <v>163980</v>
      </c>
      <c r="Z20" s="103" t="n">
        <v>1.39</v>
      </c>
      <c r="AB20" s="104" t="n">
        <v>1.77</v>
      </c>
    </row>
    <row r="21" s="92" customFormat="true" ht="33" hidden="false" customHeight="true" outlineLevel="0" collapsed="false">
      <c r="B21" s="99"/>
      <c r="C21" s="47" t="n">
        <v>58</v>
      </c>
      <c r="D21" s="100"/>
      <c r="E21" s="101" t="n">
        <v>1508687</v>
      </c>
      <c r="F21" s="50" t="n">
        <v>12.7</v>
      </c>
      <c r="G21" s="102" t="n">
        <v>740038</v>
      </c>
      <c r="H21" s="50" t="n">
        <v>6.2</v>
      </c>
      <c r="I21" s="51" t="n">
        <v>9406</v>
      </c>
      <c r="J21" s="50" t="n">
        <v>6.2</v>
      </c>
      <c r="K21" s="51" t="n">
        <v>5894</v>
      </c>
      <c r="L21" s="50" t="n">
        <v>3.9</v>
      </c>
      <c r="M21" s="102" t="n">
        <f aca="false">E21-G21</f>
        <v>768649</v>
      </c>
      <c r="N21" s="50" t="n">
        <v>6.5</v>
      </c>
      <c r="O21" s="102" t="n">
        <v>71941</v>
      </c>
      <c r="P21" s="51" t="n">
        <v>40108</v>
      </c>
      <c r="Q21" s="51" t="n">
        <v>31833</v>
      </c>
      <c r="R21" s="50" t="n">
        <v>45.5</v>
      </c>
      <c r="S21" s="50" t="n">
        <v>25.4</v>
      </c>
      <c r="T21" s="50" t="n">
        <v>20.1</v>
      </c>
      <c r="U21" s="102" t="n">
        <v>14035</v>
      </c>
      <c r="V21" s="50" t="n">
        <v>9.3</v>
      </c>
      <c r="W21" s="102" t="n">
        <v>762552</v>
      </c>
      <c r="X21" s="50" t="n">
        <v>6.4</v>
      </c>
      <c r="Y21" s="102" t="n">
        <v>179150</v>
      </c>
      <c r="Z21" s="103" t="n">
        <v>1.51</v>
      </c>
      <c r="AB21" s="104" t="n">
        <v>1.8</v>
      </c>
    </row>
    <row r="22" s="92" customFormat="true" ht="33" hidden="false" customHeight="true" outlineLevel="0" collapsed="false">
      <c r="B22" s="99"/>
      <c r="C22" s="47" t="n">
        <v>59</v>
      </c>
      <c r="D22" s="100"/>
      <c r="E22" s="101" t="n">
        <v>1489780</v>
      </c>
      <c r="F22" s="50" t="n">
        <v>12.5</v>
      </c>
      <c r="G22" s="102" t="n">
        <v>740247</v>
      </c>
      <c r="H22" s="50" t="n">
        <v>6.2</v>
      </c>
      <c r="I22" s="51" t="n">
        <v>8920</v>
      </c>
      <c r="J22" s="50" t="n">
        <v>6</v>
      </c>
      <c r="K22" s="51" t="n">
        <v>5527</v>
      </c>
      <c r="L22" s="50" t="n">
        <v>3.7</v>
      </c>
      <c r="M22" s="102" t="n">
        <f aca="false">E22-G22</f>
        <v>749533</v>
      </c>
      <c r="N22" s="50" t="n">
        <v>6.3</v>
      </c>
      <c r="O22" s="102" t="n">
        <v>72361</v>
      </c>
      <c r="P22" s="51" t="n">
        <v>37976</v>
      </c>
      <c r="Q22" s="51" t="n">
        <v>34385</v>
      </c>
      <c r="R22" s="50" t="n">
        <v>46.3</v>
      </c>
      <c r="S22" s="50" t="n">
        <v>24.3</v>
      </c>
      <c r="T22" s="50" t="n">
        <v>22</v>
      </c>
      <c r="U22" s="102" t="n">
        <v>12998</v>
      </c>
      <c r="V22" s="50" t="n">
        <v>8.7</v>
      </c>
      <c r="W22" s="102" t="n">
        <v>739991</v>
      </c>
      <c r="X22" s="50" t="n">
        <v>6.2</v>
      </c>
      <c r="Y22" s="102" t="n">
        <v>178746</v>
      </c>
      <c r="Z22" s="103" t="n">
        <v>1.5</v>
      </c>
      <c r="AB22" s="104" t="n">
        <v>1.81</v>
      </c>
    </row>
    <row r="23" s="92" customFormat="true" ht="33" hidden="false" customHeight="true" outlineLevel="0" collapsed="false">
      <c r="B23" s="99"/>
      <c r="C23" s="47" t="n">
        <v>60</v>
      </c>
      <c r="D23" s="100"/>
      <c r="E23" s="101" t="n">
        <v>1431577</v>
      </c>
      <c r="F23" s="50" t="n">
        <v>11.9</v>
      </c>
      <c r="G23" s="102" t="n">
        <v>752283</v>
      </c>
      <c r="H23" s="50" t="n">
        <v>6.3</v>
      </c>
      <c r="I23" s="51" t="n">
        <v>7899</v>
      </c>
      <c r="J23" s="50" t="n">
        <v>5.5</v>
      </c>
      <c r="K23" s="51" t="n">
        <v>4910</v>
      </c>
      <c r="L23" s="50" t="n">
        <v>3.4</v>
      </c>
      <c r="M23" s="102" t="n">
        <f aca="false">E23-G23</f>
        <v>679294</v>
      </c>
      <c r="N23" s="50" t="n">
        <v>5.6</v>
      </c>
      <c r="O23" s="102" t="n">
        <v>69009</v>
      </c>
      <c r="P23" s="51" t="n">
        <v>33114</v>
      </c>
      <c r="Q23" s="51" t="n">
        <v>35895</v>
      </c>
      <c r="R23" s="50" t="n">
        <v>46</v>
      </c>
      <c r="S23" s="50" t="n">
        <v>22.1</v>
      </c>
      <c r="T23" s="50" t="n">
        <v>23.9</v>
      </c>
      <c r="U23" s="102" t="n">
        <v>11470</v>
      </c>
      <c r="V23" s="50" t="n">
        <v>8</v>
      </c>
      <c r="W23" s="102" t="n">
        <v>735850</v>
      </c>
      <c r="X23" s="50" t="n">
        <v>6.1</v>
      </c>
      <c r="Y23" s="102" t="n">
        <v>166640</v>
      </c>
      <c r="Z23" s="103" t="n">
        <v>1.39</v>
      </c>
      <c r="AB23" s="104" t="n">
        <v>1.76</v>
      </c>
    </row>
    <row r="24" s="92" customFormat="true" ht="33" hidden="false" customHeight="true" outlineLevel="0" collapsed="false">
      <c r="B24" s="99"/>
      <c r="C24" s="47" t="n">
        <v>61</v>
      </c>
      <c r="D24" s="100"/>
      <c r="E24" s="101" t="n">
        <v>1382946</v>
      </c>
      <c r="F24" s="50" t="n">
        <v>11.4</v>
      </c>
      <c r="G24" s="102" t="n">
        <v>750620</v>
      </c>
      <c r="H24" s="50" t="n">
        <v>6.2</v>
      </c>
      <c r="I24" s="51" t="n">
        <v>7251</v>
      </c>
      <c r="J24" s="50" t="n">
        <v>5.2</v>
      </c>
      <c r="K24" s="51" t="n">
        <v>4296</v>
      </c>
      <c r="L24" s="50" t="n">
        <v>3.1</v>
      </c>
      <c r="M24" s="102" t="n">
        <f aca="false">E24-G24</f>
        <v>632326</v>
      </c>
      <c r="N24" s="50" t="n">
        <v>5.2</v>
      </c>
      <c r="O24" s="102" t="n">
        <v>65678</v>
      </c>
      <c r="P24" s="51" t="n">
        <v>31050</v>
      </c>
      <c r="Q24" s="51" t="n">
        <v>34628</v>
      </c>
      <c r="R24" s="50" t="n">
        <v>45.3</v>
      </c>
      <c r="S24" s="50" t="n">
        <v>21.4</v>
      </c>
      <c r="T24" s="50" t="n">
        <v>23.9</v>
      </c>
      <c r="U24" s="102" t="n">
        <v>10148</v>
      </c>
      <c r="V24" s="50" t="n">
        <v>7.3</v>
      </c>
      <c r="W24" s="102" t="n">
        <v>710962</v>
      </c>
      <c r="X24" s="50" t="n">
        <v>5.9</v>
      </c>
      <c r="Y24" s="102" t="n">
        <v>166054</v>
      </c>
      <c r="Z24" s="103" t="n">
        <v>1.37</v>
      </c>
      <c r="AB24" s="104" t="n">
        <v>1.72</v>
      </c>
    </row>
    <row r="25" s="92" customFormat="true" ht="33" hidden="false" customHeight="true" outlineLevel="0" collapsed="false">
      <c r="B25" s="99"/>
      <c r="C25" s="47" t="n">
        <v>62</v>
      </c>
      <c r="D25" s="100"/>
      <c r="E25" s="101" t="n">
        <v>1346658</v>
      </c>
      <c r="F25" s="50" t="n">
        <v>11.1</v>
      </c>
      <c r="G25" s="102" t="n">
        <v>751172</v>
      </c>
      <c r="H25" s="50" t="n">
        <v>6.2</v>
      </c>
      <c r="I25" s="51" t="n">
        <v>6711</v>
      </c>
      <c r="J25" s="50" t="n">
        <v>5</v>
      </c>
      <c r="K25" s="51" t="n">
        <v>3933</v>
      </c>
      <c r="L25" s="50" t="n">
        <v>2.9</v>
      </c>
      <c r="M25" s="102" t="n">
        <f aca="false">E25-G25</f>
        <v>595486</v>
      </c>
      <c r="N25" s="50" t="n">
        <v>4.9</v>
      </c>
      <c r="O25" s="102" t="n">
        <v>63834</v>
      </c>
      <c r="P25" s="51" t="n">
        <v>29956</v>
      </c>
      <c r="Q25" s="51" t="n">
        <v>33878</v>
      </c>
      <c r="R25" s="50" t="n">
        <v>45.3</v>
      </c>
      <c r="S25" s="50" t="n">
        <v>21.2</v>
      </c>
      <c r="T25" s="50" t="n">
        <v>24</v>
      </c>
      <c r="U25" s="102" t="n">
        <v>9317</v>
      </c>
      <c r="V25" s="50" t="n">
        <v>6.9</v>
      </c>
      <c r="W25" s="102" t="n">
        <v>696173</v>
      </c>
      <c r="X25" s="50" t="n">
        <v>5.7</v>
      </c>
      <c r="Y25" s="102" t="n">
        <v>158227</v>
      </c>
      <c r="Z25" s="103" t="n">
        <v>1.3</v>
      </c>
      <c r="AB25" s="104" t="n">
        <v>1.69</v>
      </c>
    </row>
    <row r="26" s="92" customFormat="true" ht="33" hidden="false" customHeight="true" outlineLevel="0" collapsed="false">
      <c r="B26" s="99"/>
      <c r="C26" s="47" t="n">
        <v>63</v>
      </c>
      <c r="D26" s="100"/>
      <c r="E26" s="101" t="n">
        <v>1314006</v>
      </c>
      <c r="F26" s="50" t="n">
        <v>10.8</v>
      </c>
      <c r="G26" s="102" t="n">
        <v>793014</v>
      </c>
      <c r="H26" s="50" t="n">
        <v>6.5</v>
      </c>
      <c r="I26" s="51" t="n">
        <v>6265</v>
      </c>
      <c r="J26" s="50" t="n">
        <v>4.8</v>
      </c>
      <c r="K26" s="51" t="n">
        <v>3592</v>
      </c>
      <c r="L26" s="50" t="n">
        <v>2.7</v>
      </c>
      <c r="M26" s="102" t="n">
        <f aca="false">E26-G26</f>
        <v>520992</v>
      </c>
      <c r="N26" s="50" t="n">
        <v>4.3</v>
      </c>
      <c r="O26" s="102" t="n">
        <v>59636</v>
      </c>
      <c r="P26" s="51" t="n">
        <v>26804</v>
      </c>
      <c r="Q26" s="51" t="n">
        <v>32832</v>
      </c>
      <c r="R26" s="50" t="n">
        <v>43.4</v>
      </c>
      <c r="S26" s="50" t="n">
        <v>19.5</v>
      </c>
      <c r="T26" s="50" t="n">
        <v>23.9</v>
      </c>
      <c r="U26" s="102" t="n">
        <v>8508</v>
      </c>
      <c r="V26" s="50" t="n">
        <v>6.5</v>
      </c>
      <c r="W26" s="102" t="n">
        <v>707716</v>
      </c>
      <c r="X26" s="50" t="n">
        <v>5.8</v>
      </c>
      <c r="Y26" s="102" t="n">
        <v>153600</v>
      </c>
      <c r="Z26" s="103" t="n">
        <v>1.26</v>
      </c>
      <c r="AB26" s="104" t="n">
        <v>1.66</v>
      </c>
    </row>
    <row r="27" s="92" customFormat="true" ht="33" hidden="false" customHeight="true" outlineLevel="0" collapsed="false">
      <c r="B27" s="105" t="s">
        <v>25</v>
      </c>
      <c r="C27" s="58" t="s">
        <v>26</v>
      </c>
      <c r="D27" s="106" t="s">
        <v>23</v>
      </c>
      <c r="E27" s="101" t="n">
        <v>1246802</v>
      </c>
      <c r="F27" s="50" t="n">
        <v>10.2</v>
      </c>
      <c r="G27" s="102" t="n">
        <v>788594</v>
      </c>
      <c r="H27" s="50" t="n">
        <v>6.4</v>
      </c>
      <c r="I27" s="51" t="n">
        <v>5724</v>
      </c>
      <c r="J27" s="50" t="n">
        <v>4.6</v>
      </c>
      <c r="K27" s="51" t="n">
        <v>3214</v>
      </c>
      <c r="L27" s="50" t="n">
        <v>2.6</v>
      </c>
      <c r="M27" s="102" t="n">
        <f aca="false">E27-G27</f>
        <v>458208</v>
      </c>
      <c r="N27" s="50" t="n">
        <v>3.7</v>
      </c>
      <c r="O27" s="102" t="n">
        <v>55204</v>
      </c>
      <c r="P27" s="51" t="n">
        <v>24558</v>
      </c>
      <c r="Q27" s="51" t="n">
        <v>30646</v>
      </c>
      <c r="R27" s="50" t="n">
        <v>42.4</v>
      </c>
      <c r="S27" s="50" t="n">
        <v>18.9</v>
      </c>
      <c r="T27" s="50" t="n">
        <v>23.5</v>
      </c>
      <c r="U27" s="102" t="n">
        <v>7450</v>
      </c>
      <c r="V27" s="50" t="n">
        <v>6</v>
      </c>
      <c r="W27" s="102" t="n">
        <v>708316</v>
      </c>
      <c r="X27" s="50" t="n">
        <v>5.8</v>
      </c>
      <c r="Y27" s="102" t="n">
        <v>157811</v>
      </c>
      <c r="Z27" s="103" t="n">
        <v>1.29</v>
      </c>
      <c r="AB27" s="104" t="n">
        <v>1.57</v>
      </c>
    </row>
    <row r="28" s="92" customFormat="true" ht="33" hidden="false" customHeight="true" outlineLevel="0" collapsed="false">
      <c r="B28" s="99"/>
      <c r="C28" s="47" t="n">
        <v>2</v>
      </c>
      <c r="D28" s="100"/>
      <c r="E28" s="101" t="n">
        <v>1221585</v>
      </c>
      <c r="F28" s="50" t="n">
        <v>10</v>
      </c>
      <c r="G28" s="102" t="n">
        <v>820305</v>
      </c>
      <c r="H28" s="50" t="n">
        <v>6.7</v>
      </c>
      <c r="I28" s="51" t="n">
        <v>5616</v>
      </c>
      <c r="J28" s="50" t="n">
        <v>4.6</v>
      </c>
      <c r="K28" s="51" t="n">
        <v>3179</v>
      </c>
      <c r="L28" s="50" t="n">
        <v>2.6</v>
      </c>
      <c r="M28" s="102" t="n">
        <f aca="false">E28-G28</f>
        <v>401280</v>
      </c>
      <c r="N28" s="50" t="n">
        <v>3.3</v>
      </c>
      <c r="O28" s="102" t="n">
        <v>53892</v>
      </c>
      <c r="P28" s="51" t="n">
        <v>23383</v>
      </c>
      <c r="Q28" s="51" t="n">
        <v>30509</v>
      </c>
      <c r="R28" s="50" t="n">
        <v>42.3</v>
      </c>
      <c r="S28" s="50" t="n">
        <v>18.3</v>
      </c>
      <c r="T28" s="50" t="n">
        <v>23.9</v>
      </c>
      <c r="U28" s="102" t="n">
        <v>7001</v>
      </c>
      <c r="V28" s="50" t="n">
        <v>5.7</v>
      </c>
      <c r="W28" s="102" t="n">
        <v>722138</v>
      </c>
      <c r="X28" s="50" t="n">
        <v>5.9</v>
      </c>
      <c r="Y28" s="102" t="n">
        <v>157608</v>
      </c>
      <c r="Z28" s="103" t="n">
        <v>1.28</v>
      </c>
      <c r="AB28" s="104" t="n">
        <v>1.54</v>
      </c>
    </row>
    <row r="29" s="92" customFormat="true" ht="33" hidden="false" customHeight="true" outlineLevel="0" collapsed="false">
      <c r="B29" s="99"/>
      <c r="C29" s="47" t="n">
        <v>3</v>
      </c>
      <c r="D29" s="100"/>
      <c r="E29" s="101" t="n">
        <v>1223245</v>
      </c>
      <c r="F29" s="50" t="n">
        <v>9.9</v>
      </c>
      <c r="G29" s="102" t="n">
        <v>829797</v>
      </c>
      <c r="H29" s="50" t="n">
        <v>6.7</v>
      </c>
      <c r="I29" s="51" t="n">
        <v>5418</v>
      </c>
      <c r="J29" s="50" t="n">
        <v>4.4</v>
      </c>
      <c r="K29" s="51" t="n">
        <v>2978</v>
      </c>
      <c r="L29" s="50" t="n">
        <v>2.4</v>
      </c>
      <c r="M29" s="102" t="n">
        <f aca="false">E29-G29</f>
        <v>393448</v>
      </c>
      <c r="N29" s="50" t="n">
        <v>3.2</v>
      </c>
      <c r="O29" s="102" t="n">
        <v>50510</v>
      </c>
      <c r="P29" s="51" t="n">
        <v>22317</v>
      </c>
      <c r="Q29" s="51" t="n">
        <v>28193</v>
      </c>
      <c r="R29" s="50" t="n">
        <v>39.7</v>
      </c>
      <c r="S29" s="50" t="n">
        <v>17.5</v>
      </c>
      <c r="T29" s="50" t="n">
        <v>22.1</v>
      </c>
      <c r="U29" s="102" t="n">
        <v>6544</v>
      </c>
      <c r="V29" s="50" t="n">
        <v>5.3</v>
      </c>
      <c r="W29" s="102" t="n">
        <v>742264</v>
      </c>
      <c r="X29" s="50" t="n">
        <v>6</v>
      </c>
      <c r="Y29" s="102" t="n">
        <v>168969</v>
      </c>
      <c r="Z29" s="103" t="n">
        <v>1.37</v>
      </c>
      <c r="AB29" s="104" t="n">
        <v>1.53</v>
      </c>
    </row>
    <row r="30" s="92" customFormat="true" ht="33" hidden="false" customHeight="true" outlineLevel="0" collapsed="false">
      <c r="B30" s="99"/>
      <c r="C30" s="47" t="n">
        <v>4</v>
      </c>
      <c r="D30" s="100"/>
      <c r="E30" s="101" t="n">
        <v>1208989</v>
      </c>
      <c r="F30" s="50" t="n">
        <v>9.8</v>
      </c>
      <c r="G30" s="102" t="n">
        <v>856643</v>
      </c>
      <c r="H30" s="50" t="n">
        <v>6.9</v>
      </c>
      <c r="I30" s="51" t="n">
        <v>5477</v>
      </c>
      <c r="J30" s="50" t="n">
        <v>4.5</v>
      </c>
      <c r="K30" s="51" t="n">
        <v>2905</v>
      </c>
      <c r="L30" s="50" t="n">
        <v>2.4</v>
      </c>
      <c r="M30" s="102" t="n">
        <f aca="false">E30-G30</f>
        <v>352346</v>
      </c>
      <c r="N30" s="50" t="n">
        <v>2.9</v>
      </c>
      <c r="O30" s="102" t="n">
        <v>48896</v>
      </c>
      <c r="P30" s="51" t="n">
        <v>21689</v>
      </c>
      <c r="Q30" s="51" t="n">
        <v>27207</v>
      </c>
      <c r="R30" s="50" t="n">
        <v>38.9</v>
      </c>
      <c r="S30" s="50" t="n">
        <v>17.2</v>
      </c>
      <c r="T30" s="50" t="n">
        <v>21.6</v>
      </c>
      <c r="U30" s="102" t="n">
        <v>6321</v>
      </c>
      <c r="V30" s="50" t="n">
        <v>5.2</v>
      </c>
      <c r="W30" s="102" t="n">
        <v>754441</v>
      </c>
      <c r="X30" s="50" t="n">
        <v>6.1</v>
      </c>
      <c r="Y30" s="102" t="n">
        <v>179191</v>
      </c>
      <c r="Z30" s="103" t="n">
        <v>1.45</v>
      </c>
      <c r="AB30" s="104" t="n">
        <v>1.5</v>
      </c>
    </row>
    <row r="31" s="92" customFormat="true" ht="33" hidden="false" customHeight="true" outlineLevel="0" collapsed="false">
      <c r="B31" s="99"/>
      <c r="C31" s="47" t="n">
        <v>5</v>
      </c>
      <c r="D31" s="100"/>
      <c r="E31" s="101" t="n">
        <v>1188282</v>
      </c>
      <c r="F31" s="50" t="n">
        <v>9.6</v>
      </c>
      <c r="G31" s="102" t="n">
        <v>878532</v>
      </c>
      <c r="H31" s="50" t="n">
        <v>7.1</v>
      </c>
      <c r="I31" s="51" t="n">
        <v>5169</v>
      </c>
      <c r="J31" s="50" t="n">
        <v>4.3</v>
      </c>
      <c r="K31" s="51" t="n">
        <v>2765</v>
      </c>
      <c r="L31" s="50" t="n">
        <v>2.3</v>
      </c>
      <c r="M31" s="102" t="n">
        <f aca="false">E31-G31</f>
        <v>309750</v>
      </c>
      <c r="N31" s="50" t="n">
        <v>2.5</v>
      </c>
      <c r="O31" s="102" t="n">
        <v>45090</v>
      </c>
      <c r="P31" s="51" t="n">
        <v>20205</v>
      </c>
      <c r="Q31" s="51" t="n">
        <v>24885</v>
      </c>
      <c r="R31" s="50" t="n">
        <v>36.6</v>
      </c>
      <c r="S31" s="50" t="n">
        <v>16.4</v>
      </c>
      <c r="T31" s="50" t="n">
        <v>20.2</v>
      </c>
      <c r="U31" s="102" t="n">
        <v>5989</v>
      </c>
      <c r="V31" s="50" t="n">
        <v>5</v>
      </c>
      <c r="W31" s="102" t="n">
        <v>792658</v>
      </c>
      <c r="X31" s="50" t="n">
        <v>6.4</v>
      </c>
      <c r="Y31" s="102" t="n">
        <v>188297</v>
      </c>
      <c r="Z31" s="103" t="n">
        <v>1.52</v>
      </c>
      <c r="AB31" s="104" t="n">
        <v>1.46</v>
      </c>
    </row>
    <row r="32" s="92" customFormat="true" ht="33" hidden="false" customHeight="true" outlineLevel="0" collapsed="false">
      <c r="B32" s="99"/>
      <c r="C32" s="47" t="n">
        <v>6</v>
      </c>
      <c r="D32" s="100"/>
      <c r="E32" s="101" t="n">
        <v>1238328</v>
      </c>
      <c r="F32" s="50" t="n">
        <v>10</v>
      </c>
      <c r="G32" s="102" t="n">
        <v>875933</v>
      </c>
      <c r="H32" s="50" t="n">
        <v>7.1</v>
      </c>
      <c r="I32" s="51" t="n">
        <v>5261</v>
      </c>
      <c r="J32" s="50" t="n">
        <v>4.2</v>
      </c>
      <c r="K32" s="51" t="n">
        <v>2889</v>
      </c>
      <c r="L32" s="50" t="n">
        <v>2.3</v>
      </c>
      <c r="M32" s="102" t="n">
        <f aca="false">E32-G32</f>
        <v>362395</v>
      </c>
      <c r="N32" s="50" t="n">
        <v>2.9</v>
      </c>
      <c r="O32" s="102" t="n">
        <v>42962</v>
      </c>
      <c r="P32" s="51" t="n">
        <v>19754</v>
      </c>
      <c r="Q32" s="51" t="n">
        <v>23208</v>
      </c>
      <c r="R32" s="50" t="n">
        <v>33.5</v>
      </c>
      <c r="S32" s="50" t="n">
        <v>15.4</v>
      </c>
      <c r="T32" s="50" t="n">
        <v>18.1</v>
      </c>
      <c r="U32" s="102" t="n">
        <v>6134</v>
      </c>
      <c r="V32" s="50" t="n">
        <v>5</v>
      </c>
      <c r="W32" s="102" t="n">
        <v>782738</v>
      </c>
      <c r="X32" s="50" t="n">
        <v>6.3</v>
      </c>
      <c r="Y32" s="102" t="n">
        <v>195106</v>
      </c>
      <c r="Z32" s="103" t="n">
        <v>1.57</v>
      </c>
      <c r="AB32" s="104" t="n">
        <v>1.5</v>
      </c>
    </row>
    <row r="33" s="92" customFormat="true" ht="33" hidden="false" customHeight="true" outlineLevel="0" collapsed="false">
      <c r="B33" s="99"/>
      <c r="C33" s="47" t="n">
        <v>7</v>
      </c>
      <c r="D33" s="100"/>
      <c r="E33" s="101" t="n">
        <v>1187064</v>
      </c>
      <c r="F33" s="50" t="n">
        <v>9.6</v>
      </c>
      <c r="G33" s="102" t="n">
        <v>922139</v>
      </c>
      <c r="H33" s="50" t="n">
        <v>7.4</v>
      </c>
      <c r="I33" s="51" t="n">
        <v>5054</v>
      </c>
      <c r="J33" s="50" t="n">
        <v>4.3</v>
      </c>
      <c r="K33" s="51" t="n">
        <v>2615</v>
      </c>
      <c r="L33" s="50" t="n">
        <v>2.2</v>
      </c>
      <c r="M33" s="102" t="n">
        <f aca="false">E33-G33</f>
        <v>264925</v>
      </c>
      <c r="N33" s="50" t="n">
        <v>2.1</v>
      </c>
      <c r="O33" s="102" t="n">
        <v>39403</v>
      </c>
      <c r="P33" s="51" t="n">
        <v>18262</v>
      </c>
      <c r="Q33" s="51" t="n">
        <v>21141</v>
      </c>
      <c r="R33" s="50" t="n">
        <v>32.1</v>
      </c>
      <c r="S33" s="50" t="n">
        <v>14.9</v>
      </c>
      <c r="T33" s="50" t="n">
        <v>17.2</v>
      </c>
      <c r="U33" s="102" t="n">
        <v>8412</v>
      </c>
      <c r="V33" s="50" t="n">
        <v>7</v>
      </c>
      <c r="W33" s="102" t="n">
        <v>791888</v>
      </c>
      <c r="X33" s="50" t="n">
        <v>6.4</v>
      </c>
      <c r="Y33" s="102" t="n">
        <v>199016</v>
      </c>
      <c r="Z33" s="103" t="n">
        <v>1.6</v>
      </c>
      <c r="AB33" s="104" t="n">
        <v>1.42</v>
      </c>
    </row>
    <row r="34" s="92" customFormat="true" ht="33" hidden="false" customHeight="true" outlineLevel="0" collapsed="false">
      <c r="B34" s="99"/>
      <c r="C34" s="47" t="n">
        <v>8</v>
      </c>
      <c r="D34" s="100"/>
      <c r="E34" s="101" t="n">
        <v>1206555</v>
      </c>
      <c r="F34" s="50" t="n">
        <v>9.7</v>
      </c>
      <c r="G34" s="102" t="n">
        <v>896211</v>
      </c>
      <c r="H34" s="50" t="n">
        <v>7.2</v>
      </c>
      <c r="I34" s="51" t="n">
        <v>4546</v>
      </c>
      <c r="J34" s="50" t="n">
        <v>3.8</v>
      </c>
      <c r="K34" s="51" t="n">
        <v>2438</v>
      </c>
      <c r="L34" s="50" t="n">
        <v>2</v>
      </c>
      <c r="M34" s="102" t="n">
        <f aca="false">E34-G34</f>
        <v>310344</v>
      </c>
      <c r="N34" s="50" t="n">
        <v>2.5</v>
      </c>
      <c r="O34" s="102" t="n">
        <v>39536</v>
      </c>
      <c r="P34" s="51" t="n">
        <v>18329</v>
      </c>
      <c r="Q34" s="51" t="n">
        <v>21207</v>
      </c>
      <c r="R34" s="50" t="n">
        <v>31.7</v>
      </c>
      <c r="S34" s="50" t="n">
        <v>14.7</v>
      </c>
      <c r="T34" s="50" t="n">
        <v>17</v>
      </c>
      <c r="U34" s="102" t="n">
        <v>8080</v>
      </c>
      <c r="V34" s="50" t="n">
        <v>6.7</v>
      </c>
      <c r="W34" s="102" t="n">
        <v>795080</v>
      </c>
      <c r="X34" s="50" t="n">
        <v>6.4</v>
      </c>
      <c r="Y34" s="102" t="n">
        <v>206955</v>
      </c>
      <c r="Z34" s="103" t="n">
        <v>1.66</v>
      </c>
      <c r="AB34" s="104" t="n">
        <v>1.43</v>
      </c>
    </row>
    <row r="35" s="92" customFormat="true" ht="33" hidden="false" customHeight="true" outlineLevel="0" collapsed="false">
      <c r="B35" s="99"/>
      <c r="C35" s="47" t="n">
        <v>9</v>
      </c>
      <c r="D35" s="100"/>
      <c r="E35" s="101" t="n">
        <v>1191665</v>
      </c>
      <c r="F35" s="50" t="n">
        <v>9.5</v>
      </c>
      <c r="G35" s="102" t="n">
        <v>913402</v>
      </c>
      <c r="H35" s="50" t="n">
        <v>7.3</v>
      </c>
      <c r="I35" s="51" t="n">
        <v>4403</v>
      </c>
      <c r="J35" s="50" t="n">
        <v>3.7</v>
      </c>
      <c r="K35" s="51" t="n">
        <v>2307</v>
      </c>
      <c r="L35" s="50" t="n">
        <v>1.9</v>
      </c>
      <c r="M35" s="102" t="n">
        <f aca="false">E35-G35</f>
        <v>278263</v>
      </c>
      <c r="N35" s="50" t="n">
        <v>2.2</v>
      </c>
      <c r="O35" s="102" t="n">
        <v>39546</v>
      </c>
      <c r="P35" s="51" t="n">
        <v>17453</v>
      </c>
      <c r="Q35" s="51" t="n">
        <v>22093</v>
      </c>
      <c r="R35" s="50" t="n">
        <v>32.1</v>
      </c>
      <c r="S35" s="50" t="n">
        <v>14.2</v>
      </c>
      <c r="T35" s="50" t="n">
        <v>17.9</v>
      </c>
      <c r="U35" s="102" t="n">
        <v>7624</v>
      </c>
      <c r="V35" s="50" t="n">
        <v>6.4</v>
      </c>
      <c r="W35" s="102" t="n">
        <v>775651</v>
      </c>
      <c r="X35" s="50" t="n">
        <v>6.2</v>
      </c>
      <c r="Y35" s="102" t="n">
        <v>222635</v>
      </c>
      <c r="Z35" s="103" t="n">
        <v>1.78</v>
      </c>
      <c r="AB35" s="104" t="n">
        <v>1.39</v>
      </c>
    </row>
    <row r="36" s="92" customFormat="true" ht="33" hidden="false" customHeight="true" outlineLevel="0" collapsed="false">
      <c r="B36" s="99"/>
      <c r="C36" s="47" t="n">
        <v>10</v>
      </c>
      <c r="D36" s="100"/>
      <c r="E36" s="101" t="n">
        <v>1203147</v>
      </c>
      <c r="F36" s="50" t="n">
        <v>9.6</v>
      </c>
      <c r="G36" s="102" t="n">
        <v>936484</v>
      </c>
      <c r="H36" s="50" t="n">
        <v>7.5</v>
      </c>
      <c r="I36" s="51" t="n">
        <v>4380</v>
      </c>
      <c r="J36" s="50" t="n">
        <v>3.6</v>
      </c>
      <c r="K36" s="51" t="n">
        <v>2353</v>
      </c>
      <c r="L36" s="50" t="n">
        <v>2</v>
      </c>
      <c r="M36" s="102" t="n">
        <f aca="false">E36-G36</f>
        <v>266663</v>
      </c>
      <c r="N36" s="50" t="n">
        <v>2.1</v>
      </c>
      <c r="O36" s="102" t="n">
        <v>38988</v>
      </c>
      <c r="P36" s="51" t="n">
        <v>16936</v>
      </c>
      <c r="Q36" s="51" t="n">
        <v>22052</v>
      </c>
      <c r="R36" s="50" t="n">
        <v>31.4</v>
      </c>
      <c r="S36" s="50" t="n">
        <v>13.6</v>
      </c>
      <c r="T36" s="50" t="n">
        <v>17.8</v>
      </c>
      <c r="U36" s="102" t="n">
        <v>7447</v>
      </c>
      <c r="V36" s="50" t="n">
        <v>6.2</v>
      </c>
      <c r="W36" s="102" t="n">
        <v>784595</v>
      </c>
      <c r="X36" s="50" t="n">
        <v>6.3</v>
      </c>
      <c r="Y36" s="102" t="n">
        <v>243183</v>
      </c>
      <c r="Z36" s="103" t="n">
        <v>1.94</v>
      </c>
      <c r="AB36" s="104" t="n">
        <v>1.38</v>
      </c>
    </row>
    <row r="37" s="92" customFormat="true" ht="33" hidden="false" customHeight="true" outlineLevel="0" collapsed="false">
      <c r="B37" s="99"/>
      <c r="C37" s="47" t="n">
        <v>11</v>
      </c>
      <c r="D37" s="100"/>
      <c r="E37" s="101" t="n">
        <v>1177669</v>
      </c>
      <c r="F37" s="50" t="n">
        <v>9.4</v>
      </c>
      <c r="G37" s="102" t="n">
        <v>982031</v>
      </c>
      <c r="H37" s="50" t="n">
        <v>7.8</v>
      </c>
      <c r="I37" s="51" t="n">
        <v>4010</v>
      </c>
      <c r="J37" s="50" t="n">
        <v>3.4</v>
      </c>
      <c r="K37" s="51" t="n">
        <v>2137</v>
      </c>
      <c r="L37" s="50" t="n">
        <v>1.8</v>
      </c>
      <c r="M37" s="102" t="n">
        <f aca="false">E37-G37</f>
        <v>195638</v>
      </c>
      <c r="N37" s="50" t="n">
        <v>1.6</v>
      </c>
      <c r="O37" s="102" t="n">
        <v>38452</v>
      </c>
      <c r="P37" s="51" t="n">
        <v>16711</v>
      </c>
      <c r="Q37" s="51" t="n">
        <v>21741</v>
      </c>
      <c r="R37" s="50" t="n">
        <v>31.6</v>
      </c>
      <c r="S37" s="50" t="n">
        <v>13.7</v>
      </c>
      <c r="T37" s="50" t="n">
        <v>17.9</v>
      </c>
      <c r="U37" s="102" t="n">
        <v>7102</v>
      </c>
      <c r="V37" s="50" t="n">
        <v>6</v>
      </c>
      <c r="W37" s="102" t="n">
        <v>762028</v>
      </c>
      <c r="X37" s="50" t="n">
        <v>6.1</v>
      </c>
      <c r="Y37" s="102" t="n">
        <v>250529</v>
      </c>
      <c r="Z37" s="103" t="n">
        <v>2</v>
      </c>
      <c r="AB37" s="104" t="n">
        <v>1.34</v>
      </c>
    </row>
    <row r="38" s="92" customFormat="true" ht="33" hidden="false" customHeight="true" outlineLevel="0" collapsed="false">
      <c r="B38" s="99"/>
      <c r="C38" s="47" t="n">
        <v>12</v>
      </c>
      <c r="D38" s="100"/>
      <c r="E38" s="101" t="n">
        <v>1190547</v>
      </c>
      <c r="F38" s="50" t="n">
        <v>9.5</v>
      </c>
      <c r="G38" s="102" t="n">
        <v>961653</v>
      </c>
      <c r="H38" s="50" t="n">
        <v>7.7</v>
      </c>
      <c r="I38" s="51" t="n">
        <v>3830</v>
      </c>
      <c r="J38" s="50" t="n">
        <v>3.2</v>
      </c>
      <c r="K38" s="51" t="n">
        <v>2106</v>
      </c>
      <c r="L38" s="50" t="n">
        <v>1.8</v>
      </c>
      <c r="M38" s="102" t="n">
        <f aca="false">E38-G38</f>
        <v>228894</v>
      </c>
      <c r="N38" s="50" t="n">
        <v>1.8</v>
      </c>
      <c r="O38" s="102" t="n">
        <v>38393</v>
      </c>
      <c r="P38" s="51" t="n">
        <v>16200</v>
      </c>
      <c r="Q38" s="51" t="n">
        <v>22193</v>
      </c>
      <c r="R38" s="50" t="n">
        <v>31.2</v>
      </c>
      <c r="S38" s="50" t="n">
        <v>13.2</v>
      </c>
      <c r="T38" s="50" t="n">
        <v>18.1</v>
      </c>
      <c r="U38" s="102" t="n">
        <v>6881</v>
      </c>
      <c r="V38" s="50" t="n">
        <v>5.8</v>
      </c>
      <c r="W38" s="102" t="n">
        <v>798138</v>
      </c>
      <c r="X38" s="50" t="n">
        <v>6.4</v>
      </c>
      <c r="Y38" s="102" t="n">
        <v>264246</v>
      </c>
      <c r="Z38" s="103" t="n">
        <v>2.1</v>
      </c>
      <c r="AB38" s="104" t="n">
        <v>1.36</v>
      </c>
    </row>
    <row r="39" s="92" customFormat="true" ht="33" hidden="false" customHeight="true" outlineLevel="0" collapsed="false">
      <c r="B39" s="99"/>
      <c r="C39" s="47" t="n">
        <v>13</v>
      </c>
      <c r="D39" s="100"/>
      <c r="E39" s="101" t="n">
        <v>1170662</v>
      </c>
      <c r="F39" s="50" t="n">
        <v>9.3</v>
      </c>
      <c r="G39" s="102" t="n">
        <v>970331</v>
      </c>
      <c r="H39" s="50" t="n">
        <v>7.7</v>
      </c>
      <c r="I39" s="51" t="n">
        <v>3599</v>
      </c>
      <c r="J39" s="50" t="n">
        <v>3.1</v>
      </c>
      <c r="K39" s="51" t="n">
        <v>1909</v>
      </c>
      <c r="L39" s="50" t="n">
        <v>1.6</v>
      </c>
      <c r="M39" s="102" t="n">
        <f aca="false">E39-G39</f>
        <v>200331</v>
      </c>
      <c r="N39" s="50" t="n">
        <v>1.6</v>
      </c>
      <c r="O39" s="102" t="n">
        <v>37467</v>
      </c>
      <c r="P39" s="51" t="n">
        <v>15704</v>
      </c>
      <c r="Q39" s="51" t="n">
        <v>21763</v>
      </c>
      <c r="R39" s="50" t="n">
        <v>31</v>
      </c>
      <c r="S39" s="50" t="n">
        <v>13</v>
      </c>
      <c r="T39" s="50" t="n">
        <v>18</v>
      </c>
      <c r="U39" s="102" t="n">
        <v>6476</v>
      </c>
      <c r="V39" s="50" t="n">
        <v>5.5</v>
      </c>
      <c r="W39" s="102" t="n">
        <v>799999</v>
      </c>
      <c r="X39" s="50" t="n">
        <v>6.4</v>
      </c>
      <c r="Y39" s="102" t="n">
        <v>285911</v>
      </c>
      <c r="Z39" s="103" t="n">
        <v>2.27</v>
      </c>
      <c r="AA39" s="75"/>
      <c r="AB39" s="104" t="n">
        <v>1.33</v>
      </c>
    </row>
    <row r="40" s="92" customFormat="true" ht="33" hidden="false" customHeight="true" outlineLevel="0" collapsed="false">
      <c r="B40" s="99"/>
      <c r="C40" s="47" t="n">
        <v>14</v>
      </c>
      <c r="D40" s="100"/>
      <c r="E40" s="101" t="n">
        <v>1153855</v>
      </c>
      <c r="F40" s="50" t="n">
        <v>9.2</v>
      </c>
      <c r="G40" s="102" t="n">
        <v>982379</v>
      </c>
      <c r="H40" s="50" t="n">
        <v>7.8</v>
      </c>
      <c r="I40" s="51" t="n">
        <v>3497</v>
      </c>
      <c r="J40" s="50" t="n">
        <v>3</v>
      </c>
      <c r="K40" s="51" t="n">
        <v>1937</v>
      </c>
      <c r="L40" s="50" t="n">
        <v>1.7</v>
      </c>
      <c r="M40" s="102" t="n">
        <f aca="false">E40-G40</f>
        <v>171476</v>
      </c>
      <c r="N40" s="50" t="n">
        <v>1.4</v>
      </c>
      <c r="O40" s="102" t="n">
        <v>36978</v>
      </c>
      <c r="P40" s="51" t="n">
        <v>15161</v>
      </c>
      <c r="Q40" s="51" t="n">
        <v>21817</v>
      </c>
      <c r="R40" s="50" t="n">
        <v>31.1</v>
      </c>
      <c r="S40" s="50" t="n">
        <v>12.7</v>
      </c>
      <c r="T40" s="50" t="n">
        <v>18.3</v>
      </c>
      <c r="U40" s="102" t="n">
        <v>6333</v>
      </c>
      <c r="V40" s="50" t="n">
        <v>5.5</v>
      </c>
      <c r="W40" s="102" t="n">
        <v>757331</v>
      </c>
      <c r="X40" s="50" t="n">
        <v>6</v>
      </c>
      <c r="Y40" s="102" t="n">
        <v>289836</v>
      </c>
      <c r="Z40" s="103" t="n">
        <v>2.3</v>
      </c>
      <c r="AA40" s="75"/>
      <c r="AB40" s="104" t="n">
        <v>1.32</v>
      </c>
    </row>
    <row r="41" s="92" customFormat="true" ht="33" hidden="false" customHeight="true" outlineLevel="0" collapsed="false">
      <c r="B41" s="99"/>
      <c r="C41" s="47" t="n">
        <v>15</v>
      </c>
      <c r="D41" s="100"/>
      <c r="E41" s="101" t="n">
        <v>1123610</v>
      </c>
      <c r="F41" s="50" t="n">
        <v>8.9</v>
      </c>
      <c r="G41" s="102" t="n">
        <v>1014951</v>
      </c>
      <c r="H41" s="50" t="n">
        <v>8</v>
      </c>
      <c r="I41" s="51" t="n">
        <v>3364</v>
      </c>
      <c r="J41" s="50" t="n">
        <v>3</v>
      </c>
      <c r="K41" s="51" t="n">
        <v>1879</v>
      </c>
      <c r="L41" s="50" t="n">
        <v>1.7</v>
      </c>
      <c r="M41" s="102" t="n">
        <f aca="false">E41-G41</f>
        <v>108659</v>
      </c>
      <c r="N41" s="50" t="n">
        <v>0.9</v>
      </c>
      <c r="O41" s="102" t="n">
        <v>35330</v>
      </c>
      <c r="P41" s="51" t="n">
        <v>14644</v>
      </c>
      <c r="Q41" s="51" t="n">
        <v>20686</v>
      </c>
      <c r="R41" s="50" t="n">
        <v>30.5</v>
      </c>
      <c r="S41" s="50" t="n">
        <v>12.6</v>
      </c>
      <c r="T41" s="50" t="n">
        <v>17.8</v>
      </c>
      <c r="U41" s="102" t="n">
        <v>5929</v>
      </c>
      <c r="V41" s="50" t="n">
        <v>5.3</v>
      </c>
      <c r="W41" s="102" t="n">
        <v>740191</v>
      </c>
      <c r="X41" s="50" t="n">
        <v>5.9</v>
      </c>
      <c r="Y41" s="102" t="n">
        <v>283854</v>
      </c>
      <c r="Z41" s="103" t="n">
        <v>2.25</v>
      </c>
      <c r="AA41" s="75"/>
      <c r="AB41" s="104" t="n">
        <v>1.29</v>
      </c>
    </row>
    <row r="42" s="92" customFormat="true" ht="33" hidden="false" customHeight="true" outlineLevel="0" collapsed="false">
      <c r="B42" s="99"/>
      <c r="C42" s="47" t="n">
        <v>16</v>
      </c>
      <c r="D42" s="100"/>
      <c r="E42" s="101" t="n">
        <v>1110721</v>
      </c>
      <c r="F42" s="50" t="n">
        <v>8.8</v>
      </c>
      <c r="G42" s="102" t="n">
        <v>1028602</v>
      </c>
      <c r="H42" s="50" t="n">
        <v>8.2</v>
      </c>
      <c r="I42" s="51" t="n">
        <v>3122</v>
      </c>
      <c r="J42" s="50" t="n">
        <v>2.8</v>
      </c>
      <c r="K42" s="51" t="n">
        <v>1622</v>
      </c>
      <c r="L42" s="50" t="n">
        <v>1.5</v>
      </c>
      <c r="M42" s="102" t="n">
        <f aca="false">E42-G42</f>
        <v>82119</v>
      </c>
      <c r="N42" s="50" t="n">
        <v>0.7</v>
      </c>
      <c r="O42" s="102" t="n">
        <v>34365</v>
      </c>
      <c r="P42" s="51" t="n">
        <v>14288</v>
      </c>
      <c r="Q42" s="51" t="n">
        <v>20077</v>
      </c>
      <c r="R42" s="50" t="n">
        <v>30</v>
      </c>
      <c r="S42" s="50" t="n">
        <v>12.5</v>
      </c>
      <c r="T42" s="50" t="n">
        <v>17.5</v>
      </c>
      <c r="U42" s="102" t="n">
        <v>5541</v>
      </c>
      <c r="V42" s="50" t="n">
        <v>5</v>
      </c>
      <c r="W42" s="102" t="n">
        <v>720417</v>
      </c>
      <c r="X42" s="50" t="n">
        <v>5.7</v>
      </c>
      <c r="Y42" s="102" t="n">
        <v>270804</v>
      </c>
      <c r="Z42" s="103" t="n">
        <v>2.15</v>
      </c>
      <c r="AA42" s="75"/>
      <c r="AB42" s="104" t="n">
        <v>1.29</v>
      </c>
    </row>
    <row r="43" s="92" customFormat="true" ht="33" hidden="false" customHeight="true" outlineLevel="0" collapsed="false">
      <c r="B43" s="99"/>
      <c r="C43" s="47" t="n">
        <v>17</v>
      </c>
      <c r="D43" s="100"/>
      <c r="E43" s="101" t="n">
        <v>1062530</v>
      </c>
      <c r="F43" s="50" t="n">
        <v>8.4</v>
      </c>
      <c r="G43" s="102" t="n">
        <v>1083796</v>
      </c>
      <c r="H43" s="50" t="n">
        <v>8.6</v>
      </c>
      <c r="I43" s="51" t="n">
        <v>2958</v>
      </c>
      <c r="J43" s="50" t="n">
        <v>2.8</v>
      </c>
      <c r="K43" s="51" t="n">
        <v>1510</v>
      </c>
      <c r="L43" s="50" t="n">
        <v>1.4</v>
      </c>
      <c r="M43" s="102" t="n">
        <f aca="false">E43-G43</f>
        <v>-21266</v>
      </c>
      <c r="N43" s="50" t="n">
        <v>-0.2</v>
      </c>
      <c r="O43" s="102" t="n">
        <v>31818</v>
      </c>
      <c r="P43" s="51" t="n">
        <v>13502</v>
      </c>
      <c r="Q43" s="51" t="n">
        <v>18316</v>
      </c>
      <c r="R43" s="50" t="n">
        <v>29.1</v>
      </c>
      <c r="S43" s="50" t="n">
        <v>12.3</v>
      </c>
      <c r="T43" s="50" t="n">
        <v>16.7</v>
      </c>
      <c r="U43" s="102" t="n">
        <v>5149</v>
      </c>
      <c r="V43" s="50" t="n">
        <v>4.8</v>
      </c>
      <c r="W43" s="102" t="n">
        <v>714265</v>
      </c>
      <c r="X43" s="50" t="n">
        <v>5.7</v>
      </c>
      <c r="Y43" s="102" t="n">
        <v>261917</v>
      </c>
      <c r="Z43" s="103" t="n">
        <v>2.08</v>
      </c>
      <c r="AA43" s="75"/>
      <c r="AB43" s="104" t="n">
        <v>1.26</v>
      </c>
    </row>
    <row r="44" s="92" customFormat="true" ht="33" hidden="false" customHeight="true" outlineLevel="0" collapsed="false">
      <c r="B44" s="99"/>
      <c r="C44" s="47" t="n">
        <v>18</v>
      </c>
      <c r="D44" s="100"/>
      <c r="E44" s="101" t="n">
        <v>1092674</v>
      </c>
      <c r="F44" s="50" t="n">
        <v>8.7</v>
      </c>
      <c r="G44" s="102" t="n">
        <v>1084450</v>
      </c>
      <c r="H44" s="50" t="n">
        <v>8.6</v>
      </c>
      <c r="I44" s="51" t="n">
        <v>2864</v>
      </c>
      <c r="J44" s="50" t="n">
        <v>2.6</v>
      </c>
      <c r="K44" s="51" t="n">
        <v>1444</v>
      </c>
      <c r="L44" s="50" t="n">
        <v>1.3</v>
      </c>
      <c r="M44" s="102" t="n">
        <f aca="false">E44-G44</f>
        <v>8224</v>
      </c>
      <c r="N44" s="50" t="n">
        <v>0.1</v>
      </c>
      <c r="O44" s="102" t="n">
        <v>30911</v>
      </c>
      <c r="P44" s="51" t="n">
        <v>13424</v>
      </c>
      <c r="Q44" s="51" t="n">
        <v>17487</v>
      </c>
      <c r="R44" s="50" t="n">
        <v>27.5</v>
      </c>
      <c r="S44" s="50" t="n">
        <v>11.9</v>
      </c>
      <c r="T44" s="50" t="n">
        <v>15.6</v>
      </c>
      <c r="U44" s="102" t="n">
        <v>5100</v>
      </c>
      <c r="V44" s="50" t="n">
        <v>4.7</v>
      </c>
      <c r="W44" s="102" t="n">
        <v>730971</v>
      </c>
      <c r="X44" s="50" t="n">
        <v>5.8</v>
      </c>
      <c r="Y44" s="102" t="n">
        <v>257475</v>
      </c>
      <c r="Z44" s="103" t="n">
        <v>2.04</v>
      </c>
      <c r="AA44" s="75"/>
      <c r="AB44" s="104" t="n">
        <v>1.32</v>
      </c>
    </row>
    <row r="45" s="92" customFormat="true" ht="33" hidden="false" customHeight="true" outlineLevel="0" collapsed="false">
      <c r="B45" s="99"/>
      <c r="C45" s="47" t="n">
        <v>19</v>
      </c>
      <c r="D45" s="100"/>
      <c r="E45" s="101" t="n">
        <v>1089818</v>
      </c>
      <c r="F45" s="50" t="n">
        <v>8.6</v>
      </c>
      <c r="G45" s="102" t="n">
        <v>1108334</v>
      </c>
      <c r="H45" s="50" t="n">
        <v>8.8</v>
      </c>
      <c r="I45" s="51" t="n">
        <v>2828</v>
      </c>
      <c r="J45" s="50" t="n">
        <v>2.6</v>
      </c>
      <c r="K45" s="51" t="n">
        <v>1434</v>
      </c>
      <c r="L45" s="50" t="n">
        <v>1.3</v>
      </c>
      <c r="M45" s="102" t="n">
        <f aca="false">E45-G45</f>
        <v>-18516</v>
      </c>
      <c r="N45" s="50" t="n">
        <v>-0.1</v>
      </c>
      <c r="O45" s="102" t="n">
        <v>29313</v>
      </c>
      <c r="P45" s="51" t="n">
        <v>13107</v>
      </c>
      <c r="Q45" s="51" t="n">
        <v>16206</v>
      </c>
      <c r="R45" s="50" t="n">
        <v>26.2</v>
      </c>
      <c r="S45" s="50" t="n">
        <v>11.7</v>
      </c>
      <c r="T45" s="50" t="n">
        <v>14.5</v>
      </c>
      <c r="U45" s="102" t="n">
        <v>4906</v>
      </c>
      <c r="V45" s="50" t="n">
        <v>4.5</v>
      </c>
      <c r="W45" s="102" t="n">
        <v>719822</v>
      </c>
      <c r="X45" s="50" t="n">
        <v>5.7</v>
      </c>
      <c r="Y45" s="102" t="n">
        <v>254832</v>
      </c>
      <c r="Z45" s="103" t="n">
        <v>2.02</v>
      </c>
      <c r="AA45" s="75"/>
      <c r="AB45" s="104" t="n">
        <v>1.34</v>
      </c>
    </row>
    <row r="46" s="92" customFormat="true" ht="33" hidden="false" customHeight="true" outlineLevel="0" collapsed="false">
      <c r="B46" s="99"/>
      <c r="C46" s="47" t="n">
        <v>20</v>
      </c>
      <c r="D46" s="100"/>
      <c r="E46" s="101" t="n">
        <v>1091156</v>
      </c>
      <c r="F46" s="50" t="n">
        <v>8.7</v>
      </c>
      <c r="G46" s="102" t="n">
        <v>1142407</v>
      </c>
      <c r="H46" s="50" t="n">
        <v>9.1</v>
      </c>
      <c r="I46" s="51" t="n">
        <v>2798</v>
      </c>
      <c r="J46" s="50" t="n">
        <v>2.6</v>
      </c>
      <c r="K46" s="51" t="n">
        <v>1331</v>
      </c>
      <c r="L46" s="50" t="n">
        <v>1.2</v>
      </c>
      <c r="M46" s="102" t="n">
        <f aca="false">E46-G46</f>
        <v>-51251</v>
      </c>
      <c r="N46" s="50" t="n">
        <v>-0.4</v>
      </c>
      <c r="O46" s="102" t="n">
        <v>28177</v>
      </c>
      <c r="P46" s="51" t="n">
        <v>12625</v>
      </c>
      <c r="Q46" s="51" t="n">
        <v>15552</v>
      </c>
      <c r="R46" s="50" t="n">
        <v>25.2</v>
      </c>
      <c r="S46" s="50" t="n">
        <v>11.3</v>
      </c>
      <c r="T46" s="50" t="n">
        <v>13.9</v>
      </c>
      <c r="U46" s="102" t="n">
        <v>4720</v>
      </c>
      <c r="V46" s="50" t="n">
        <v>4.3</v>
      </c>
      <c r="W46" s="102" t="n">
        <v>726106</v>
      </c>
      <c r="X46" s="50" t="n">
        <v>5.8</v>
      </c>
      <c r="Y46" s="102" t="n">
        <v>251136</v>
      </c>
      <c r="Z46" s="103" t="n">
        <v>1.99</v>
      </c>
      <c r="AA46" s="75"/>
      <c r="AB46" s="104" t="n">
        <v>1.37</v>
      </c>
    </row>
    <row r="47" s="75" customFormat="true" ht="29.25" hidden="false" customHeight="true" outlineLevel="0" collapsed="false">
      <c r="B47" s="99"/>
      <c r="C47" s="47" t="n">
        <v>21</v>
      </c>
      <c r="D47" s="100"/>
      <c r="E47" s="101" t="n">
        <v>1070035</v>
      </c>
      <c r="F47" s="50" t="n">
        <v>8.5</v>
      </c>
      <c r="G47" s="102" t="n">
        <v>1141865</v>
      </c>
      <c r="H47" s="50" t="n">
        <v>9.1</v>
      </c>
      <c r="I47" s="51" t="n">
        <v>2556</v>
      </c>
      <c r="J47" s="50" t="n">
        <v>2.4</v>
      </c>
      <c r="K47" s="51" t="n">
        <v>1254</v>
      </c>
      <c r="L47" s="50" t="n">
        <v>1.2</v>
      </c>
      <c r="M47" s="102" t="n">
        <f aca="false">E47-G47</f>
        <v>-71830</v>
      </c>
      <c r="N47" s="50" t="n">
        <v>-0.6</v>
      </c>
      <c r="O47" s="102" t="n">
        <v>27005</v>
      </c>
      <c r="P47" s="51" t="n">
        <v>12214</v>
      </c>
      <c r="Q47" s="51" t="n">
        <v>14791</v>
      </c>
      <c r="R47" s="50" t="n">
        <v>24.6</v>
      </c>
      <c r="S47" s="50" t="n">
        <v>11.1</v>
      </c>
      <c r="T47" s="50" t="n">
        <v>13.5</v>
      </c>
      <c r="U47" s="102" t="n">
        <v>4519</v>
      </c>
      <c r="V47" s="50" t="n">
        <v>4.2</v>
      </c>
      <c r="W47" s="102" t="n">
        <v>707734</v>
      </c>
      <c r="X47" s="50" t="n">
        <v>5.6</v>
      </c>
      <c r="Y47" s="102" t="n">
        <v>253353</v>
      </c>
      <c r="Z47" s="103" t="n">
        <v>2.01</v>
      </c>
      <c r="AB47" s="104" t="n">
        <v>1.37</v>
      </c>
    </row>
    <row r="48" s="92" customFormat="true" ht="29.25" hidden="false" customHeight="true" outlineLevel="0" collapsed="false">
      <c r="B48" s="99"/>
      <c r="C48" s="47" t="n">
        <v>22</v>
      </c>
      <c r="D48" s="100"/>
      <c r="E48" s="101" t="n">
        <v>1071304</v>
      </c>
      <c r="F48" s="50" t="n">
        <v>8.5</v>
      </c>
      <c r="G48" s="102" t="n">
        <v>1197012</v>
      </c>
      <c r="H48" s="50" t="n">
        <v>9.5</v>
      </c>
      <c r="I48" s="51" t="n">
        <v>2450</v>
      </c>
      <c r="J48" s="50" t="n">
        <v>2.3</v>
      </c>
      <c r="K48" s="51" t="n">
        <v>1167</v>
      </c>
      <c r="L48" s="50" t="n">
        <v>1.1</v>
      </c>
      <c r="M48" s="102" t="n">
        <v>-125708</v>
      </c>
      <c r="N48" s="50" t="n">
        <v>-1</v>
      </c>
      <c r="O48" s="102" t="n">
        <v>26560</v>
      </c>
      <c r="P48" s="51" t="n">
        <v>12245</v>
      </c>
      <c r="Q48" s="51" t="n">
        <v>14315</v>
      </c>
      <c r="R48" s="50" t="n">
        <v>24.2</v>
      </c>
      <c r="S48" s="50" t="n">
        <v>11.2</v>
      </c>
      <c r="T48" s="50" t="n">
        <v>13</v>
      </c>
      <c r="U48" s="102" t="n">
        <v>4515</v>
      </c>
      <c r="V48" s="50" t="n">
        <v>4.2</v>
      </c>
      <c r="W48" s="102" t="n">
        <v>700214</v>
      </c>
      <c r="X48" s="50" t="n">
        <v>5.5</v>
      </c>
      <c r="Y48" s="102" t="n">
        <v>251378</v>
      </c>
      <c r="Z48" s="103" t="n">
        <v>1.99</v>
      </c>
      <c r="AA48" s="75"/>
      <c r="AB48" s="104" t="n">
        <v>1.39</v>
      </c>
    </row>
    <row r="49" s="92" customFormat="true" ht="29.25" hidden="false" customHeight="true" outlineLevel="0" collapsed="false">
      <c r="B49" s="99"/>
      <c r="C49" s="47" t="n">
        <v>23</v>
      </c>
      <c r="D49" s="100"/>
      <c r="E49" s="101" t="n">
        <v>1050806</v>
      </c>
      <c r="F49" s="50" t="n">
        <v>8.3</v>
      </c>
      <c r="G49" s="102" t="n">
        <v>1253066</v>
      </c>
      <c r="H49" s="50" t="n">
        <v>9.9</v>
      </c>
      <c r="I49" s="51" t="n">
        <v>2463</v>
      </c>
      <c r="J49" s="50" t="n">
        <v>2.3</v>
      </c>
      <c r="K49" s="51" t="n">
        <v>1147</v>
      </c>
      <c r="L49" s="50" t="n">
        <v>1.1</v>
      </c>
      <c r="M49" s="102" t="n">
        <v>-202260</v>
      </c>
      <c r="N49" s="50" t="n">
        <v>-1.6</v>
      </c>
      <c r="O49" s="102" t="n">
        <v>25751</v>
      </c>
      <c r="P49" s="51" t="n">
        <v>11940</v>
      </c>
      <c r="Q49" s="51" t="n">
        <v>13811</v>
      </c>
      <c r="R49" s="50" t="n">
        <v>23.9</v>
      </c>
      <c r="S49" s="50" t="n">
        <v>11.1</v>
      </c>
      <c r="T49" s="50" t="n">
        <v>12.8</v>
      </c>
      <c r="U49" s="102" t="n">
        <v>4315</v>
      </c>
      <c r="V49" s="50" t="n">
        <v>4.1</v>
      </c>
      <c r="W49" s="102" t="n">
        <v>661895</v>
      </c>
      <c r="X49" s="50" t="n">
        <v>5.2</v>
      </c>
      <c r="Y49" s="102" t="n">
        <v>235719</v>
      </c>
      <c r="Z49" s="103" t="n">
        <v>1.87</v>
      </c>
      <c r="AA49" s="75"/>
      <c r="AB49" s="104" t="n">
        <v>1.39</v>
      </c>
    </row>
    <row r="50" s="92" customFormat="true" ht="29.25" hidden="false" customHeight="true" outlineLevel="0" collapsed="false">
      <c r="B50" s="99"/>
      <c r="C50" s="47" t="n">
        <v>24</v>
      </c>
      <c r="D50" s="100"/>
      <c r="E50" s="101" t="n">
        <v>1037231</v>
      </c>
      <c r="F50" s="50" t="n">
        <v>8.2</v>
      </c>
      <c r="G50" s="102" t="n">
        <v>1256359</v>
      </c>
      <c r="H50" s="50" t="n">
        <v>10</v>
      </c>
      <c r="I50" s="51" t="n">
        <v>2299</v>
      </c>
      <c r="J50" s="50" t="n">
        <v>2.2</v>
      </c>
      <c r="K50" s="51" t="n">
        <v>1065</v>
      </c>
      <c r="L50" s="50" t="n">
        <v>1</v>
      </c>
      <c r="M50" s="102" t="n">
        <v>-219128</v>
      </c>
      <c r="N50" s="50" t="n">
        <v>-1.7</v>
      </c>
      <c r="O50" s="102" t="n">
        <v>24800</v>
      </c>
      <c r="P50" s="51" t="n">
        <v>11448</v>
      </c>
      <c r="Q50" s="51" t="n">
        <v>13352</v>
      </c>
      <c r="R50" s="50" t="n">
        <v>23.4</v>
      </c>
      <c r="S50" s="50" t="n">
        <v>10.8</v>
      </c>
      <c r="T50" s="50" t="n">
        <v>12.6</v>
      </c>
      <c r="U50" s="102" t="n">
        <v>4133</v>
      </c>
      <c r="V50" s="50" t="n">
        <v>4</v>
      </c>
      <c r="W50" s="102" t="n">
        <v>668869</v>
      </c>
      <c r="X50" s="50" t="n">
        <v>5.3</v>
      </c>
      <c r="Y50" s="102" t="n">
        <v>235406</v>
      </c>
      <c r="Z50" s="103" t="n">
        <v>1.87</v>
      </c>
      <c r="AA50" s="75"/>
      <c r="AB50" s="104" t="n">
        <v>1.41</v>
      </c>
    </row>
    <row r="51" s="92" customFormat="true" ht="29.25" hidden="false" customHeight="true" outlineLevel="0" collapsed="false">
      <c r="B51" s="99"/>
      <c r="C51" s="47" t="n">
        <v>25</v>
      </c>
      <c r="D51" s="100"/>
      <c r="E51" s="101" t="n">
        <v>1029816</v>
      </c>
      <c r="F51" s="50" t="n">
        <v>8.2</v>
      </c>
      <c r="G51" s="102" t="n">
        <v>1268436</v>
      </c>
      <c r="H51" s="50" t="n">
        <v>10.1</v>
      </c>
      <c r="I51" s="51" t="n">
        <v>2185</v>
      </c>
      <c r="J51" s="50" t="n">
        <v>2.1</v>
      </c>
      <c r="K51" s="51" t="n">
        <v>1026</v>
      </c>
      <c r="L51" s="50" t="n">
        <v>1</v>
      </c>
      <c r="M51" s="102" t="n">
        <v>-238620</v>
      </c>
      <c r="N51" s="50" t="n">
        <v>-1.9</v>
      </c>
      <c r="O51" s="102" t="n">
        <v>24102</v>
      </c>
      <c r="P51" s="51" t="n">
        <v>10938</v>
      </c>
      <c r="Q51" s="51" t="n">
        <v>13164</v>
      </c>
      <c r="R51" s="50" t="n">
        <v>22.9</v>
      </c>
      <c r="S51" s="50" t="n">
        <v>10.4</v>
      </c>
      <c r="T51" s="50" t="n">
        <v>12.5</v>
      </c>
      <c r="U51" s="102" t="n">
        <v>3862</v>
      </c>
      <c r="V51" s="50" t="n">
        <v>3.7</v>
      </c>
      <c r="W51" s="102" t="n">
        <v>660613</v>
      </c>
      <c r="X51" s="50" t="n">
        <v>5.3</v>
      </c>
      <c r="Y51" s="102" t="n">
        <v>231383</v>
      </c>
      <c r="Z51" s="103" t="n">
        <v>1.84</v>
      </c>
      <c r="AA51" s="75"/>
      <c r="AB51" s="104" t="n">
        <v>1.43</v>
      </c>
    </row>
    <row r="52" s="75" customFormat="true" ht="29.25" hidden="false" customHeight="true" outlineLevel="0" collapsed="false">
      <c r="B52" s="99"/>
      <c r="C52" s="47" t="n">
        <v>26</v>
      </c>
      <c r="D52" s="100"/>
      <c r="E52" s="101" t="n">
        <v>1003539</v>
      </c>
      <c r="F52" s="50" t="n">
        <v>8</v>
      </c>
      <c r="G52" s="102" t="n">
        <v>1273004</v>
      </c>
      <c r="H52" s="50" t="n">
        <v>10.1</v>
      </c>
      <c r="I52" s="51" t="n">
        <v>2080</v>
      </c>
      <c r="J52" s="50" t="n">
        <v>2.1</v>
      </c>
      <c r="K52" s="51" t="n">
        <v>952</v>
      </c>
      <c r="L52" s="50" t="n">
        <v>0.9</v>
      </c>
      <c r="M52" s="102" t="n">
        <v>-269465</v>
      </c>
      <c r="N52" s="50" t="n">
        <v>-2.1</v>
      </c>
      <c r="O52" s="102" t="n">
        <v>23524</v>
      </c>
      <c r="P52" s="51" t="n">
        <v>10905</v>
      </c>
      <c r="Q52" s="51" t="n">
        <v>12619</v>
      </c>
      <c r="R52" s="50" t="n">
        <v>22.9</v>
      </c>
      <c r="S52" s="50" t="n">
        <v>10.6</v>
      </c>
      <c r="T52" s="50" t="n">
        <v>12.3</v>
      </c>
      <c r="U52" s="102" t="n">
        <v>3750</v>
      </c>
      <c r="V52" s="50" t="n">
        <v>3.7</v>
      </c>
      <c r="W52" s="102" t="n">
        <v>643749</v>
      </c>
      <c r="X52" s="50" t="n">
        <v>5.1</v>
      </c>
      <c r="Y52" s="102" t="n">
        <v>222107</v>
      </c>
      <c r="Z52" s="103" t="n">
        <v>1.77</v>
      </c>
      <c r="AB52" s="104" t="n">
        <v>1.42</v>
      </c>
    </row>
    <row r="53" s="92" customFormat="true" ht="29.25" hidden="false" customHeight="true" outlineLevel="0" collapsed="false">
      <c r="B53" s="107"/>
      <c r="C53" s="66" t="n">
        <v>27</v>
      </c>
      <c r="D53" s="108"/>
      <c r="E53" s="109" t="n">
        <v>1005677</v>
      </c>
      <c r="F53" s="69" t="n">
        <v>8</v>
      </c>
      <c r="G53" s="110" t="n">
        <v>1290444</v>
      </c>
      <c r="H53" s="69" t="n">
        <v>10.3</v>
      </c>
      <c r="I53" s="70" t="n">
        <v>1916</v>
      </c>
      <c r="J53" s="69" t="n">
        <v>1.9</v>
      </c>
      <c r="K53" s="70" t="n">
        <v>902</v>
      </c>
      <c r="L53" s="69" t="n">
        <v>0.9</v>
      </c>
      <c r="M53" s="110" t="n">
        <f aca="false">E53-G53</f>
        <v>-284767</v>
      </c>
      <c r="N53" s="69" t="n">
        <f aca="false">F53-H53</f>
        <v>-2.3</v>
      </c>
      <c r="O53" s="110" t="n">
        <v>22617</v>
      </c>
      <c r="P53" s="70" t="n">
        <v>10862</v>
      </c>
      <c r="Q53" s="70" t="n">
        <v>11755</v>
      </c>
      <c r="R53" s="69" t="n">
        <v>22</v>
      </c>
      <c r="S53" s="69" t="n">
        <v>10.6</v>
      </c>
      <c r="T53" s="69" t="n">
        <v>11.4</v>
      </c>
      <c r="U53" s="110" t="n">
        <v>3728</v>
      </c>
      <c r="V53" s="69" t="n">
        <v>3.7</v>
      </c>
      <c r="W53" s="110" t="n">
        <v>635156</v>
      </c>
      <c r="X53" s="69" t="n">
        <v>5.1</v>
      </c>
      <c r="Y53" s="110" t="n">
        <v>226215</v>
      </c>
      <c r="Z53" s="111" t="n">
        <v>1.81</v>
      </c>
      <c r="AA53" s="75"/>
      <c r="AB53" s="112" t="n">
        <v>1.45</v>
      </c>
    </row>
    <row r="54" s="92" customFormat="true" ht="15.75" hidden="false" customHeight="true" outlineLevel="0" collapsed="false">
      <c r="B54" s="75"/>
      <c r="C54" s="47"/>
      <c r="D54" s="75"/>
      <c r="E54" s="113"/>
      <c r="F54" s="75"/>
      <c r="G54" s="113"/>
      <c r="H54" s="75"/>
      <c r="I54" s="60"/>
      <c r="J54" s="75"/>
      <c r="K54" s="60"/>
      <c r="L54" s="75"/>
      <c r="M54" s="113"/>
      <c r="N54" s="75"/>
      <c r="O54" s="113"/>
      <c r="P54" s="60"/>
      <c r="Q54" s="60"/>
      <c r="R54" s="75"/>
      <c r="S54" s="75"/>
      <c r="T54" s="75"/>
      <c r="U54" s="113"/>
      <c r="V54" s="75"/>
      <c r="W54" s="113"/>
      <c r="X54" s="75"/>
      <c r="Y54" s="113"/>
      <c r="Z54" s="114"/>
      <c r="AA54" s="75"/>
      <c r="AB54" s="115"/>
    </row>
    <row r="55" s="92" customFormat="true" ht="21" hidden="false" customHeight="true" outlineLevel="0" collapsed="false">
      <c r="B55" s="75"/>
      <c r="C55" s="47"/>
      <c r="D55" s="75"/>
      <c r="E55" s="79" t="s">
        <v>27</v>
      </c>
      <c r="F55" s="75"/>
      <c r="G55" s="113"/>
      <c r="H55" s="75"/>
      <c r="I55" s="60"/>
      <c r="J55" s="75"/>
      <c r="K55" s="60"/>
      <c r="L55" s="75"/>
      <c r="M55" s="113"/>
      <c r="N55" s="75"/>
      <c r="O55" s="113"/>
      <c r="P55" s="60"/>
      <c r="Q55" s="60"/>
      <c r="R55" s="75"/>
      <c r="S55" s="75"/>
      <c r="T55" s="75"/>
      <c r="U55" s="113"/>
      <c r="V55" s="75"/>
      <c r="W55" s="113"/>
      <c r="X55" s="75"/>
      <c r="Y55" s="113"/>
      <c r="Z55" s="114"/>
      <c r="AA55" s="75"/>
      <c r="AB55" s="115"/>
    </row>
    <row r="56" customFormat="false" ht="21" hidden="false" customHeight="true" outlineLevel="0" collapsed="false">
      <c r="E56" s="79" t="s">
        <v>28</v>
      </c>
      <c r="G56" s="116"/>
    </row>
    <row r="57" customFormat="false" ht="21" hidden="false" customHeight="true" outlineLevel="0" collapsed="false">
      <c r="E57" s="117" t="s">
        <v>29</v>
      </c>
      <c r="G57" s="116"/>
    </row>
    <row r="58" customFormat="false" ht="21" hidden="false" customHeight="true" outlineLevel="0" collapsed="false">
      <c r="E58" s="117" t="s">
        <v>30</v>
      </c>
    </row>
    <row r="61" customFormat="false" ht="25.5" hidden="false" customHeight="false" outlineLevel="0" collapsed="false">
      <c r="M61" s="118"/>
    </row>
  </sheetData>
  <mergeCells count="14">
    <mergeCell ref="B3:D7"/>
    <mergeCell ref="E3:F5"/>
    <mergeCell ref="G3:H5"/>
    <mergeCell ref="I3:L3"/>
    <mergeCell ref="M3:N5"/>
    <mergeCell ref="O3:T5"/>
    <mergeCell ref="U3:V5"/>
    <mergeCell ref="W3:X5"/>
    <mergeCell ref="Y3:Z5"/>
    <mergeCell ref="AB3:AB7"/>
    <mergeCell ref="I5:J5"/>
    <mergeCell ref="K5:L5"/>
    <mergeCell ref="O7:Q7"/>
    <mergeCell ref="R7:T7"/>
  </mergeCells>
  <printOptions headings="false" gridLines="false" gridLinesSet="true" horizontalCentered="true" verticalCentered="false"/>
  <pageMargins left="0.7875" right="0.7875" top="0.7875" bottom="0.78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9T04:09:23Z</dcterms:created>
  <dc:creator>埼玉県</dc:creator>
  <dc:description/>
  <dc:language>en-US</dc:language>
  <cp:lastModifiedBy>saitamaken</cp:lastModifiedBy>
  <cp:lastPrinted>2017-03-03T08:09:37Z</cp:lastPrinted>
  <dcterms:modified xsi:type="dcterms:W3CDTF">2017-03-07T04:34:16Z</dcterms:modified>
  <cp:revision>0</cp:revision>
  <dc:subject/>
  <dc:title/>
</cp:coreProperties>
</file>