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８年２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4328</v>
      </c>
      <c r="F8" s="29" t="n">
        <v>330418</v>
      </c>
      <c r="G8" s="29" t="n">
        <v>303671</v>
      </c>
      <c r="H8" s="29" t="n">
        <v>26747</v>
      </c>
      <c r="I8" s="29" t="n">
        <v>3910</v>
      </c>
      <c r="J8" s="29" t="n">
        <v>94994</v>
      </c>
      <c r="K8" s="29" t="n">
        <v>94498</v>
      </c>
      <c r="L8" s="29" t="n">
        <v>91206</v>
      </c>
      <c r="M8" s="29" t="n">
        <v>3292</v>
      </c>
      <c r="N8" s="29" t="n">
        <v>496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6015</v>
      </c>
      <c r="F9" s="36" t="n">
        <v>330959</v>
      </c>
      <c r="G9" s="36" t="n">
        <v>297569</v>
      </c>
      <c r="H9" s="36" t="n">
        <v>33390</v>
      </c>
      <c r="I9" s="36" t="n">
        <v>5056</v>
      </c>
      <c r="J9" s="36" t="n">
        <v>118295</v>
      </c>
      <c r="K9" s="36" t="n">
        <v>117888</v>
      </c>
      <c r="L9" s="36" t="n">
        <v>110851</v>
      </c>
      <c r="M9" s="36" t="n">
        <v>7037</v>
      </c>
      <c r="N9" s="36" t="n">
        <v>407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29681</v>
      </c>
      <c r="F10" s="41" t="n">
        <v>326824</v>
      </c>
      <c r="G10" s="41" t="n">
        <v>303560</v>
      </c>
      <c r="H10" s="41" t="n">
        <v>23264</v>
      </c>
      <c r="I10" s="41" t="n">
        <v>2857</v>
      </c>
      <c r="J10" s="41" t="n">
        <v>91074</v>
      </c>
      <c r="K10" s="41" t="n">
        <v>90821</v>
      </c>
      <c r="L10" s="41" t="n">
        <v>88365</v>
      </c>
      <c r="M10" s="41" t="n">
        <v>2456</v>
      </c>
      <c r="N10" s="41" t="n">
        <v>253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37720</v>
      </c>
      <c r="F11" s="46" t="n">
        <v>331305</v>
      </c>
      <c r="G11" s="46" t="n">
        <v>313829</v>
      </c>
      <c r="H11" s="46" t="n">
        <v>17476</v>
      </c>
      <c r="I11" s="46" t="n">
        <v>6415</v>
      </c>
      <c r="J11" s="46" t="n">
        <v>133338</v>
      </c>
      <c r="K11" s="46" t="n">
        <v>132474</v>
      </c>
      <c r="L11" s="46" t="n">
        <v>128581</v>
      </c>
      <c r="M11" s="46" t="n">
        <v>3893</v>
      </c>
      <c r="N11" s="46" t="n">
        <v>864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2</v>
      </c>
      <c r="F19" s="60" t="n">
        <v>170</v>
      </c>
      <c r="G19" s="60" t="n">
        <v>154.8</v>
      </c>
      <c r="H19" s="60" t="n">
        <v>15.2</v>
      </c>
      <c r="I19" s="60" t="n">
        <v>14.9</v>
      </c>
      <c r="J19" s="60" t="n">
        <v>85.4</v>
      </c>
      <c r="K19" s="60" t="n">
        <v>83</v>
      </c>
      <c r="L19" s="60" t="n">
        <v>2.4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3</v>
      </c>
      <c r="F20" s="61" t="n">
        <v>176</v>
      </c>
      <c r="G20" s="61" t="n">
        <v>157.6</v>
      </c>
      <c r="H20" s="61" t="n">
        <v>18.4</v>
      </c>
      <c r="I20" s="61" t="n">
        <v>17</v>
      </c>
      <c r="J20" s="61" t="n">
        <v>115.1</v>
      </c>
      <c r="K20" s="61" t="n">
        <v>109.6</v>
      </c>
      <c r="L20" s="61" t="n">
        <v>5.5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5</v>
      </c>
      <c r="F21" s="62" t="n">
        <v>173.2</v>
      </c>
      <c r="G21" s="62" t="n">
        <v>159.9</v>
      </c>
      <c r="H21" s="62" t="n">
        <v>13.3</v>
      </c>
      <c r="I21" s="62" t="n">
        <v>15.3</v>
      </c>
      <c r="J21" s="62" t="n">
        <v>88.8</v>
      </c>
      <c r="K21" s="62" t="n">
        <v>86.6</v>
      </c>
      <c r="L21" s="62" t="n">
        <v>2.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</v>
      </c>
      <c r="F22" s="63" t="n">
        <v>161.6</v>
      </c>
      <c r="G22" s="63" t="n">
        <v>154.2</v>
      </c>
      <c r="H22" s="63" t="n">
        <v>7.4</v>
      </c>
      <c r="I22" s="63" t="n">
        <v>14</v>
      </c>
      <c r="J22" s="63" t="n">
        <v>79.4</v>
      </c>
      <c r="K22" s="63" t="n">
        <v>78.4</v>
      </c>
      <c r="L22" s="63" t="n">
        <v>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40144</v>
      </c>
      <c r="F29" s="29" t="n">
        <v>9559</v>
      </c>
      <c r="G29" s="29" t="n">
        <v>16158</v>
      </c>
      <c r="H29" s="29" t="n">
        <v>1234170</v>
      </c>
      <c r="I29" s="29" t="n">
        <v>840166</v>
      </c>
      <c r="J29" s="29" t="n">
        <v>23649</v>
      </c>
      <c r="K29" s="29" t="n">
        <v>25828</v>
      </c>
      <c r="L29" s="29" t="n">
        <v>837362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2515</v>
      </c>
      <c r="F30" s="36" t="n">
        <v>1526</v>
      </c>
      <c r="G30" s="36" t="n">
        <v>2562</v>
      </c>
      <c r="H30" s="36" t="n">
        <v>301461</v>
      </c>
      <c r="I30" s="36" t="n">
        <v>77566</v>
      </c>
      <c r="J30" s="36" t="n">
        <v>1595</v>
      </c>
      <c r="K30" s="36" t="n">
        <v>1410</v>
      </c>
      <c r="L30" s="36" t="n">
        <v>77769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5879</v>
      </c>
      <c r="F31" s="41" t="n">
        <v>1959</v>
      </c>
      <c r="G31" s="41" t="n">
        <v>3660</v>
      </c>
      <c r="H31" s="41" t="n">
        <v>193886</v>
      </c>
      <c r="I31" s="41" t="n">
        <v>237421</v>
      </c>
      <c r="J31" s="41" t="n">
        <v>5438</v>
      </c>
      <c r="K31" s="41" t="n">
        <v>4891</v>
      </c>
      <c r="L31" s="41" t="n">
        <v>238260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55446</v>
      </c>
      <c r="F32" s="46" t="n">
        <v>1865</v>
      </c>
      <c r="G32" s="46" t="n">
        <v>3066</v>
      </c>
      <c r="H32" s="46" t="n">
        <v>154639</v>
      </c>
      <c r="I32" s="46" t="n">
        <v>104163</v>
      </c>
      <c r="J32" s="46" t="n">
        <v>2624</v>
      </c>
      <c r="K32" s="46" t="n">
        <v>1962</v>
      </c>
      <c r="L32" s="46" t="n">
        <v>104431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6-03-22T08:04:35Z</cp:lastPrinted>
  <dcterms:modified xsi:type="dcterms:W3CDTF">2016-04-25T05:04:00Z</dcterms:modified>
  <cp:revision>0</cp:revision>
  <dc:subject/>
  <dc:title/>
</cp:coreProperties>
</file>