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８年１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1324</v>
      </c>
      <c r="F8" s="29" t="n">
        <v>324664</v>
      </c>
      <c r="G8" s="29" t="n">
        <v>298839</v>
      </c>
      <c r="H8" s="29" t="n">
        <v>25825</v>
      </c>
      <c r="I8" s="29" t="n">
        <v>16660</v>
      </c>
      <c r="J8" s="29" t="n">
        <v>94897</v>
      </c>
      <c r="K8" s="29" t="n">
        <v>93847</v>
      </c>
      <c r="L8" s="29" t="n">
        <v>90463</v>
      </c>
      <c r="M8" s="29" t="n">
        <v>3384</v>
      </c>
      <c r="N8" s="29" t="n">
        <v>1050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3443</v>
      </c>
      <c r="F9" s="36" t="n">
        <v>323343</v>
      </c>
      <c r="G9" s="36" t="n">
        <v>294192</v>
      </c>
      <c r="H9" s="36" t="n">
        <v>29151</v>
      </c>
      <c r="I9" s="36" t="n">
        <v>10100</v>
      </c>
      <c r="J9" s="36" t="n">
        <v>111995</v>
      </c>
      <c r="K9" s="36" t="n">
        <v>110657</v>
      </c>
      <c r="L9" s="36" t="n">
        <v>103994</v>
      </c>
      <c r="M9" s="36" t="n">
        <v>6663</v>
      </c>
      <c r="N9" s="36" t="n">
        <v>1338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7111</v>
      </c>
      <c r="F10" s="41" t="n">
        <v>326665</v>
      </c>
      <c r="G10" s="41" t="n">
        <v>303731</v>
      </c>
      <c r="H10" s="41" t="n">
        <v>22934</v>
      </c>
      <c r="I10" s="41" t="n">
        <v>10446</v>
      </c>
      <c r="J10" s="41" t="n">
        <v>92237</v>
      </c>
      <c r="K10" s="41" t="n">
        <v>91723</v>
      </c>
      <c r="L10" s="41" t="n">
        <v>89326</v>
      </c>
      <c r="M10" s="41" t="n">
        <v>2397</v>
      </c>
      <c r="N10" s="41" t="n">
        <v>514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66140</v>
      </c>
      <c r="F11" s="46" t="n">
        <v>331236</v>
      </c>
      <c r="G11" s="46" t="n">
        <v>311220</v>
      </c>
      <c r="H11" s="46" t="n">
        <v>20016</v>
      </c>
      <c r="I11" s="46" t="n">
        <v>34904</v>
      </c>
      <c r="J11" s="46" t="n">
        <v>132272</v>
      </c>
      <c r="K11" s="46" t="n">
        <v>130885</v>
      </c>
      <c r="L11" s="46" t="n">
        <v>127262</v>
      </c>
      <c r="M11" s="46" t="n">
        <v>3623</v>
      </c>
      <c r="N11" s="46" t="n">
        <v>1387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8.8</v>
      </c>
      <c r="F19" s="60" t="n">
        <v>157.5</v>
      </c>
      <c r="G19" s="60" t="n">
        <v>143.3</v>
      </c>
      <c r="H19" s="60" t="n">
        <v>14.2</v>
      </c>
      <c r="I19" s="60" t="n">
        <v>14.6</v>
      </c>
      <c r="J19" s="60" t="n">
        <v>84.6</v>
      </c>
      <c r="K19" s="60" t="n">
        <v>82</v>
      </c>
      <c r="L19" s="60" t="n">
        <v>2.6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7.9</v>
      </c>
      <c r="F20" s="61" t="n">
        <v>153.3</v>
      </c>
      <c r="G20" s="61" t="n">
        <v>138</v>
      </c>
      <c r="H20" s="61" t="n">
        <v>15.3</v>
      </c>
      <c r="I20" s="61" t="n">
        <v>15.6</v>
      </c>
      <c r="J20" s="61" t="n">
        <v>104.5</v>
      </c>
      <c r="K20" s="61" t="n">
        <v>99.7</v>
      </c>
      <c r="L20" s="61" t="n">
        <v>4.8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2</v>
      </c>
      <c r="F21" s="62" t="n">
        <v>162.1</v>
      </c>
      <c r="G21" s="62" t="n">
        <v>148.7</v>
      </c>
      <c r="H21" s="62" t="n">
        <v>13.4</v>
      </c>
      <c r="I21" s="62" t="n">
        <v>15.2</v>
      </c>
      <c r="J21" s="62" t="n">
        <v>90.3</v>
      </c>
      <c r="K21" s="62" t="n">
        <v>87.9</v>
      </c>
      <c r="L21" s="62" t="n">
        <v>2.4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8</v>
      </c>
      <c r="F22" s="63" t="n">
        <v>157.7</v>
      </c>
      <c r="G22" s="63" t="n">
        <v>148.8</v>
      </c>
      <c r="H22" s="63" t="n">
        <v>8.9</v>
      </c>
      <c r="I22" s="63" t="n">
        <v>13.4</v>
      </c>
      <c r="J22" s="63" t="n">
        <v>75.7</v>
      </c>
      <c r="K22" s="63" t="n">
        <v>74.1</v>
      </c>
      <c r="L22" s="63" t="n">
        <v>1.6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34426</v>
      </c>
      <c r="F29" s="29" t="n">
        <v>12932</v>
      </c>
      <c r="G29" s="29" t="n">
        <v>14468</v>
      </c>
      <c r="H29" s="29" t="n">
        <v>1233048</v>
      </c>
      <c r="I29" s="29" t="n">
        <v>846307</v>
      </c>
      <c r="J29" s="29" t="n">
        <v>22065</v>
      </c>
      <c r="K29" s="29" t="n">
        <v>20952</v>
      </c>
      <c r="L29" s="29" t="n">
        <v>847262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4206</v>
      </c>
      <c r="F30" s="36" t="n">
        <v>1009</v>
      </c>
      <c r="G30" s="36" t="n">
        <v>2575</v>
      </c>
      <c r="H30" s="36" t="n">
        <v>302809</v>
      </c>
      <c r="I30" s="36" t="n">
        <v>78153</v>
      </c>
      <c r="J30" s="36" t="n">
        <v>1140</v>
      </c>
      <c r="K30" s="36" t="n">
        <v>1852</v>
      </c>
      <c r="L30" s="36" t="n">
        <v>77272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6346</v>
      </c>
      <c r="F31" s="41" t="n">
        <v>2632</v>
      </c>
      <c r="G31" s="41" t="n">
        <v>2749</v>
      </c>
      <c r="H31" s="41" t="n">
        <v>196361</v>
      </c>
      <c r="I31" s="41" t="n">
        <v>237286</v>
      </c>
      <c r="J31" s="41" t="n">
        <v>4107</v>
      </c>
      <c r="K31" s="41" t="n">
        <v>4322</v>
      </c>
      <c r="L31" s="41" t="n">
        <v>236939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9460</v>
      </c>
      <c r="F32" s="46" t="n">
        <v>2323</v>
      </c>
      <c r="G32" s="46" t="n">
        <v>1871</v>
      </c>
      <c r="H32" s="46" t="n">
        <v>159654</v>
      </c>
      <c r="I32" s="46" t="n">
        <v>99651</v>
      </c>
      <c r="J32" s="46" t="n">
        <v>2512</v>
      </c>
      <c r="K32" s="46" t="n">
        <v>2466</v>
      </c>
      <c r="L32" s="46" t="n">
        <v>99955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6-03-22T08:21:33Z</dcterms:modified>
  <cp:revision>0</cp:revision>
  <dc:subject/>
  <dc:title/>
</cp:coreProperties>
</file>