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割法人の所得金額" sheetId="1" state="visible" r:id="rId2"/>
  </sheets>
  <definedNames>
    <definedName function="false" hidden="false" localSheetId="0" name="_xlnm.Print_Area" vbProcedure="false">分割法人の所得金額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12"/>
            <color rgb="FF000000"/>
            <rFont val="DejaVu Sans"/>
            <family val="2"/>
          </rPr>
          <t xml:space="preserve">県内法人の数字について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7</t>
        </r>
        <r>
          <rPr>
            <b val="true"/>
            <sz val="12"/>
            <color rgb="FF000000"/>
            <rFont val="DejaVu Sans"/>
            <family val="2"/>
          </rPr>
          <t xml:space="preserve">表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9</t>
        </r>
        <r>
          <rPr>
            <b val="true"/>
            <sz val="12"/>
            <color rgb="FF000000"/>
            <rFont val="DejaVu Sans"/>
            <family val="2"/>
          </rPr>
          <t xml:space="preserve">表の数字が一致していることを
確認して入力すること。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7</t>
        </r>
        <r>
          <rPr>
            <b val="true"/>
            <sz val="12"/>
            <color rgb="FF000000"/>
            <rFont val="DejaVu Sans"/>
            <family val="2"/>
          </rPr>
          <t xml:space="preserve">表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9</t>
        </r>
        <r>
          <rPr>
            <b val="true"/>
            <sz val="12"/>
            <color rgb="FF000000"/>
            <rFont val="DejaVu Sans"/>
            <family val="2"/>
          </rPr>
          <t xml:space="preserve">表の県内法人の数字は一致するはずだが、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7</t>
        </r>
        <r>
          <rPr>
            <b val="true"/>
            <sz val="12"/>
            <color rgb="FF000000"/>
            <rFont val="DejaVu Sans"/>
            <family val="2"/>
          </rPr>
          <t xml:space="preserve">表は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csv</t>
        </r>
        <r>
          <rPr>
            <b val="true"/>
            <sz val="12"/>
            <color rgb="FF000000"/>
            <rFont val="DejaVu Sans"/>
            <family val="2"/>
          </rPr>
          <t xml:space="preserve">ファイルから、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9</t>
        </r>
        <r>
          <rPr>
            <b val="true"/>
            <sz val="12"/>
            <color rgb="FF000000"/>
            <rFont val="DejaVu Sans"/>
            <family val="2"/>
          </rPr>
          <t xml:space="preserve">表は申告書から作成して
いるため、数字が違う可能性もゼロではない。
（課税状況調では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7</t>
        </r>
        <r>
          <rPr>
            <b val="true"/>
            <sz val="12"/>
            <color rgb="FF000000"/>
            <rFont val="DejaVu Sans"/>
            <family val="2"/>
          </rPr>
          <t xml:space="preserve">表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9</t>
        </r>
        <r>
          <rPr>
            <b val="true"/>
            <sz val="12"/>
            <color rgb="FF000000"/>
            <rFont val="DejaVu Sans"/>
            <family val="2"/>
          </rPr>
          <t xml:space="preserve">表の表間突合はなしのため）
数字が一致していない場合は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9</t>
        </r>
        <r>
          <rPr>
            <b val="true"/>
            <sz val="12"/>
            <color rgb="FF000000"/>
            <rFont val="DejaVu Sans"/>
            <family val="2"/>
          </rPr>
          <t xml:space="preserve">表から数字を入力する
方がよさそうである。
＜参考＞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7</t>
        </r>
        <r>
          <rPr>
            <b val="true"/>
            <sz val="12"/>
            <color rgb="FF000000"/>
            <rFont val="DejaVu Sans"/>
            <family val="2"/>
          </rPr>
          <t xml:space="preserve">表は埼玉県の事業税額に対応する数字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9</t>
        </r>
        <r>
          <rPr>
            <b val="true"/>
            <sz val="12"/>
            <color rgb="FF000000"/>
            <rFont val="DejaVu Sans"/>
            <family val="2"/>
          </rPr>
          <t xml:space="preserve">表は埼玉県に本社がある法人の数字（他県分も含む）
よって、分割法人の数字は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7</t>
        </r>
        <r>
          <rPr>
            <b val="true"/>
            <sz val="12"/>
            <color rgb="FF000000"/>
            <rFont val="DejaVu Sans"/>
            <family val="2"/>
          </rPr>
          <t xml:space="preserve">表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9</t>
        </r>
        <r>
          <rPr>
            <b val="true"/>
            <sz val="12"/>
            <color rgb="FF000000"/>
            <rFont val="DejaVu Sans"/>
            <family val="2"/>
          </rPr>
          <t xml:space="preserve">表で一致しない。
（他県の調定額分ずれることにな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13</xdr:rowOff>
              </xdr:from>
              <xdr:to>
                <xdr:col>10</xdr:col>
                <xdr:colOff>88</xdr:colOff>
                <xdr:row>3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74">
  <si>
    <t xml:space="preserve">１３　分割法人の所得金額</t>
  </si>
  <si>
    <t xml:space="preserve">総 務 省 統 計</t>
  </si>
  <si>
    <t xml:space="preserve"> </t>
  </si>
  <si>
    <t xml:space="preserve">区　　　分</t>
  </si>
  <si>
    <t xml:space="preserve">本県本店分</t>
  </si>
  <si>
    <t xml:space="preserve">他県本店分</t>
  </si>
  <si>
    <t xml:space="preserve">合　　　　　　　計</t>
  </si>
  <si>
    <t xml:space="preserve">法 人 数</t>
  </si>
  <si>
    <t xml:space="preserve">事業年度数</t>
  </si>
  <si>
    <t xml:space="preserve">所得金額</t>
  </si>
  <si>
    <t xml:space="preserve">分割後の本県</t>
  </si>
  <si>
    <t xml:space="preserve">所  得  金  額</t>
  </si>
  <si>
    <t xml:space="preserve">　</t>
  </si>
  <si>
    <r>
      <rPr>
        <sz val="11"/>
        <color rgb="FF000000"/>
        <rFont val="ＭＳ ゴシック"/>
        <family val="3"/>
        <charset val="128"/>
      </rPr>
      <t xml:space="preserve"> 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分の所得金額</t>
  </si>
  <si>
    <t xml:space="preserve">（ ①＋④ ）</t>
  </si>
  <si>
    <t xml:space="preserve">（ ②＋⑤ ）</t>
  </si>
  <si>
    <t xml:space="preserve">（ ③＋⑥ 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　⑥　（千円） </t>
  </si>
  <si>
    <t xml:space="preserve">（千円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t xml:space="preserve">（平成２６年度の内訳）</t>
  </si>
  <si>
    <t xml:space="preserve">外形対象法人</t>
  </si>
  <si>
    <t xml:space="preserve"> 外形対象法人
 除く法人 </t>
  </si>
  <si>
    <r>
      <rPr>
        <sz val="11"/>
        <color rgb="FF000000"/>
        <rFont val="ＭＳ ゴシック"/>
        <family val="3"/>
        <charset val="128"/>
      </rPr>
      <t xml:space="preserve"> 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上記の法人は、２以上の都道府県に事務所又は事業所を有する普通法人（清算</t>
    </r>
  </si>
  <si>
    <t xml:space="preserve">　　　法人を除く）である。</t>
  </si>
  <si>
    <r>
      <rPr>
        <sz val="11"/>
        <color rgb="FF000000"/>
        <rFont val="Noto Sans"/>
        <family val="2"/>
      </rPr>
      <t xml:space="preserve">　　　また、所得金額は２６年度において確定した法人の事業税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中間申告に係る税額</t>
    </r>
  </si>
  <si>
    <r>
      <rPr>
        <sz val="11"/>
        <color rgb="FF000000"/>
        <rFont val="Noto Sans"/>
        <family val="2"/>
      </rPr>
      <t xml:space="preserve">　 　 を除く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に対応する所得金額である。</t>
    </r>
  </si>
  <si>
    <t xml:space="preserve">１４　収入金額課税法人</t>
  </si>
  <si>
    <t xml:space="preserve">総　務　省　統　計</t>
  </si>
  <si>
    <t xml:space="preserve">県内法人</t>
  </si>
  <si>
    <t xml:space="preserve">合計</t>
  </si>
  <si>
    <t xml:space="preserve">法　人　数</t>
  </si>
  <si>
    <t xml:space="preserve">収 入 金 額</t>
  </si>
  <si>
    <t xml:space="preserve">収 入 金 額（千円）</t>
  </si>
  <si>
    <t xml:space="preserve">② （千円）</t>
  </si>
  <si>
    <t xml:space="preserve">④ （千円）</t>
  </si>
  <si>
    <t xml:space="preserve">（ ①＋③＋⑤ ）</t>
  </si>
  <si>
    <t xml:space="preserve">（ ②＋④＋⑥ ）</t>
  </si>
  <si>
    <t xml:space="preserve">電気供給業</t>
  </si>
  <si>
    <t xml:space="preserve">ガス供給業</t>
  </si>
  <si>
    <t xml:space="preserve">生命保険業</t>
  </si>
  <si>
    <t xml:space="preserve">損害保険業</t>
  </si>
  <si>
    <t xml:space="preserve">少額短期保険業</t>
  </si>
  <si>
    <r>
      <rPr>
        <sz val="11"/>
        <color rgb="FF000000"/>
        <rFont val="ＭＳ ゴシック"/>
        <family val="3"/>
        <charset val="128"/>
      </rPr>
      <t xml:space="preserve"> 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収入金額は、平成２６年度において確定した法人の事業税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中間申告に</t>
    </r>
  </si>
  <si>
    <r>
      <rPr>
        <sz val="11"/>
        <color rgb="FF000000"/>
        <rFont val="Noto Sans"/>
        <family val="2"/>
      </rPr>
      <t xml:space="preserve">　　  係る税額を除く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に対応する収入金額である。</t>
    </r>
  </si>
  <si>
    <t xml:space="preserve">１５　資本金別法人数（全法人）</t>
  </si>
  <si>
    <t xml:space="preserve">区　　　　    分</t>
  </si>
  <si>
    <t xml:space="preserve">申告法人数　Ａ</t>
  </si>
  <si>
    <t xml:space="preserve">欠損法人数　Ｂ</t>
  </si>
  <si>
    <t xml:space="preserve">欠損率　Ｂ／Ａ</t>
  </si>
  <si>
    <t xml:space="preserve">前年度欠損率　　</t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ゴシック"/>
        <family val="3"/>
        <charset val="128"/>
      </rPr>
      <t xml:space="preserve">22 </t>
    </r>
    <r>
      <rPr>
        <sz val="12"/>
        <color rgb="FF000000"/>
        <rFont val="Noto Sans"/>
        <family val="2"/>
      </rPr>
      <t xml:space="preserve">年 度</t>
    </r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ゴシック"/>
        <family val="3"/>
        <charset val="128"/>
      </rPr>
      <t xml:space="preserve">23 </t>
    </r>
    <r>
      <rPr>
        <sz val="12"/>
        <color rgb="FF000000"/>
        <rFont val="Noto Sans"/>
        <family val="2"/>
      </rPr>
      <t xml:space="preserve">年 度</t>
    </r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ゴシック"/>
        <family val="3"/>
        <charset val="128"/>
      </rPr>
      <t xml:space="preserve">24 </t>
    </r>
    <r>
      <rPr>
        <sz val="12"/>
        <color rgb="FF000000"/>
        <rFont val="Noto Sans"/>
        <family val="2"/>
      </rPr>
      <t xml:space="preserve">年 度</t>
    </r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ゴシック"/>
        <family val="3"/>
        <charset val="128"/>
      </rPr>
      <t xml:space="preserve">25 </t>
    </r>
    <r>
      <rPr>
        <sz val="12"/>
        <color rgb="FF000000"/>
        <rFont val="Noto Sans"/>
        <family val="2"/>
      </rPr>
      <t xml:space="preserve">年 度</t>
    </r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ゴシック"/>
        <family val="3"/>
        <charset val="128"/>
      </rPr>
      <t xml:space="preserve">26 </t>
    </r>
    <r>
      <rPr>
        <sz val="12"/>
        <color rgb="FF000000"/>
        <rFont val="Noto Sans"/>
        <family val="2"/>
      </rPr>
      <t xml:space="preserve">年 度</t>
    </r>
  </si>
  <si>
    <t xml:space="preserve">資本金１千万円未満　　　　</t>
  </si>
  <si>
    <t xml:space="preserve">資本金１千万以上１億円未満</t>
  </si>
  <si>
    <t xml:space="preserve">資本金１億円　　　　　　　</t>
  </si>
  <si>
    <r>
      <rPr>
        <sz val="12"/>
        <color rgb="FF000000"/>
        <rFont val="Noto Sans"/>
        <family val="2"/>
      </rPr>
      <t xml:space="preserve">資本金１億円超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億円未満　</t>
    </r>
  </si>
  <si>
    <r>
      <rPr>
        <sz val="12"/>
        <color rgb="FF000000"/>
        <rFont val="Noto Sans"/>
        <family val="2"/>
      </rPr>
      <t xml:space="preserve">資本金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億円以上　　　　　</t>
    </r>
  </si>
  <si>
    <t xml:space="preserve">計</t>
  </si>
  <si>
    <r>
      <rPr>
        <sz val="11"/>
        <color rgb="FF000000"/>
        <rFont val="ＭＳ ゴシック"/>
        <family val="3"/>
        <charset val="128"/>
      </rPr>
      <t xml:space="preserve"> 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申告法人数は、申告のあった事業年度ののべ数であり、総務省統計とは</t>
    </r>
  </si>
  <si>
    <t xml:space="preserve">　　　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;\-#,##0.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3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distributed" vertical="center" textRotation="0" wrapText="false" indent="3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false" view="pageBreakPreview" topLeftCell="A43" colorId="22" zoomScale="100" zoomScaleNormal="87" zoomScalePageLayoutView="100" workbookViewId="0">
      <selection pane="topLeft" activeCell="A2" activeCellId="0" sqref="A2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10.75"/>
    <col collapsed="false" customWidth="true" hidden="false" outlineLevel="0" max="3" min="3" style="1" width="16.36"/>
    <col collapsed="false" customWidth="true" hidden="false" outlineLevel="0" max="4" min="4" style="1" width="15.25"/>
    <col collapsed="false" customWidth="true" hidden="false" outlineLevel="0" max="5" min="5" style="1" width="15.49"/>
    <col collapsed="false" customWidth="true" hidden="false" outlineLevel="0" max="6" min="6" style="1" width="10.49"/>
    <col collapsed="false" customWidth="true" hidden="false" outlineLevel="0" max="7" min="7" style="1" width="17.24"/>
    <col collapsed="false" customWidth="true" hidden="false" outlineLevel="0" max="8" min="8" style="1" width="13.62"/>
    <col collapsed="false" customWidth="true" hidden="false" outlineLevel="0" max="9" min="9" style="1" width="21.62"/>
    <col collapsed="false" customWidth="true" hidden="false" outlineLevel="0" max="10" min="10" style="1" width="15.75"/>
    <col collapsed="false" customWidth="false" hidden="false" outlineLevel="0" max="257" min="11" style="1" width="10.75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3"/>
    </row>
    <row r="3" customFormat="false" ht="3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9" customFormat="true" ht="16.9" hidden="false" customHeight="true" outlineLevel="0" collapsed="false">
      <c r="A4" s="5" t="s">
        <v>3</v>
      </c>
      <c r="B4" s="6" t="s">
        <v>4</v>
      </c>
      <c r="C4" s="6"/>
      <c r="D4" s="6"/>
      <c r="E4" s="6" t="s">
        <v>5</v>
      </c>
      <c r="F4" s="6"/>
      <c r="G4" s="6"/>
      <c r="H4" s="7" t="s">
        <v>6</v>
      </c>
      <c r="I4" s="7"/>
      <c r="J4" s="7"/>
      <c r="K4" s="8"/>
    </row>
    <row r="5" s="9" customFormat="true" ht="16.15" hidden="false" customHeight="true" outlineLevel="0" collapsed="false">
      <c r="A5" s="5"/>
      <c r="B5" s="10" t="s">
        <v>7</v>
      </c>
      <c r="C5" s="10" t="s">
        <v>8</v>
      </c>
      <c r="D5" s="10" t="s">
        <v>9</v>
      </c>
      <c r="E5" s="10" t="s">
        <v>7</v>
      </c>
      <c r="F5" s="11" t="s">
        <v>8</v>
      </c>
      <c r="G5" s="10" t="s">
        <v>10</v>
      </c>
      <c r="H5" s="10" t="s">
        <v>7</v>
      </c>
      <c r="I5" s="12" t="s">
        <v>8</v>
      </c>
      <c r="J5" s="13" t="s">
        <v>11</v>
      </c>
      <c r="K5" s="8"/>
    </row>
    <row r="6" s="9" customFormat="true" ht="12" hidden="false" customHeight="true" outlineLevel="0" collapsed="false">
      <c r="A6" s="5"/>
      <c r="B6" s="14"/>
      <c r="C6" s="15" t="s">
        <v>12</v>
      </c>
      <c r="D6" s="16" t="s">
        <v>13</v>
      </c>
      <c r="E6" s="14"/>
      <c r="F6" s="17" t="s">
        <v>12</v>
      </c>
      <c r="G6" s="15" t="s">
        <v>14</v>
      </c>
      <c r="H6" s="15" t="s">
        <v>15</v>
      </c>
      <c r="I6" s="15" t="s">
        <v>16</v>
      </c>
      <c r="J6" s="18" t="s">
        <v>17</v>
      </c>
      <c r="K6" s="8"/>
    </row>
    <row r="7" s="9" customFormat="true" ht="12" hidden="false" customHeight="true" outlineLevel="0" collapsed="false">
      <c r="A7" s="5"/>
      <c r="B7" s="19" t="s">
        <v>18</v>
      </c>
      <c r="C7" s="19" t="s">
        <v>19</v>
      </c>
      <c r="D7" s="19" t="s">
        <v>20</v>
      </c>
      <c r="E7" s="19" t="s">
        <v>21</v>
      </c>
      <c r="F7" s="20" t="s">
        <v>22</v>
      </c>
      <c r="G7" s="21" t="s">
        <v>23</v>
      </c>
      <c r="H7" s="22"/>
      <c r="I7" s="22"/>
      <c r="J7" s="23" t="s">
        <v>24</v>
      </c>
      <c r="K7" s="8"/>
    </row>
    <row r="8" s="9" customFormat="true" ht="15.95" hidden="false" customHeight="true" outlineLevel="0" collapsed="false">
      <c r="A8" s="24" t="s">
        <v>25</v>
      </c>
      <c r="B8" s="25" t="n">
        <v>5594</v>
      </c>
      <c r="C8" s="26" t="n">
        <v>5639</v>
      </c>
      <c r="D8" s="25" t="n">
        <v>239968123</v>
      </c>
      <c r="E8" s="26" t="n">
        <v>17946</v>
      </c>
      <c r="F8" s="27" t="n">
        <v>18159</v>
      </c>
      <c r="G8" s="25" t="n">
        <v>697310852</v>
      </c>
      <c r="H8" s="26" t="n">
        <v>23540</v>
      </c>
      <c r="I8" s="26" t="n">
        <v>23798</v>
      </c>
      <c r="J8" s="28" t="n">
        <v>937278975</v>
      </c>
      <c r="K8" s="8"/>
    </row>
    <row r="9" s="9" customFormat="true" ht="15.95" hidden="false" customHeight="true" outlineLevel="0" collapsed="false">
      <c r="A9" s="24" t="s">
        <v>26</v>
      </c>
      <c r="B9" s="25" t="n">
        <v>5528</v>
      </c>
      <c r="C9" s="26" t="n">
        <v>5559</v>
      </c>
      <c r="D9" s="25" t="n">
        <v>224333253</v>
      </c>
      <c r="E9" s="26" t="n">
        <v>17732</v>
      </c>
      <c r="F9" s="27" t="n">
        <v>17903</v>
      </c>
      <c r="G9" s="25" t="n">
        <v>722056124</v>
      </c>
      <c r="H9" s="26" t="n">
        <v>23260</v>
      </c>
      <c r="I9" s="26" t="n">
        <v>23462</v>
      </c>
      <c r="J9" s="28" t="n">
        <v>946389377</v>
      </c>
      <c r="K9" s="8"/>
    </row>
    <row r="10" s="9" customFormat="true" ht="15.95" hidden="false" customHeight="true" outlineLevel="0" collapsed="false">
      <c r="A10" s="24" t="s">
        <v>27</v>
      </c>
      <c r="B10" s="25" t="n">
        <v>5670</v>
      </c>
      <c r="C10" s="26" t="n">
        <v>5701</v>
      </c>
      <c r="D10" s="25" t="n">
        <v>262773326</v>
      </c>
      <c r="E10" s="26" t="n">
        <v>17729</v>
      </c>
      <c r="F10" s="27" t="n">
        <v>17931</v>
      </c>
      <c r="G10" s="25" t="n">
        <v>776740474</v>
      </c>
      <c r="H10" s="26" t="n">
        <v>23399</v>
      </c>
      <c r="I10" s="26" t="n">
        <v>23632</v>
      </c>
      <c r="J10" s="28" t="n">
        <v>1039513800</v>
      </c>
      <c r="K10" s="8"/>
    </row>
    <row r="11" s="9" customFormat="true" ht="15.95" hidden="false" customHeight="true" outlineLevel="0" collapsed="false">
      <c r="A11" s="24" t="s">
        <v>28</v>
      </c>
      <c r="B11" s="25" t="n">
        <v>5660</v>
      </c>
      <c r="C11" s="26" t="n">
        <v>5678</v>
      </c>
      <c r="D11" s="25" t="n">
        <v>262146960</v>
      </c>
      <c r="E11" s="26" t="n">
        <v>17849</v>
      </c>
      <c r="F11" s="27" t="n">
        <v>18041</v>
      </c>
      <c r="G11" s="25" t="n">
        <v>874149380</v>
      </c>
      <c r="H11" s="26" t="n">
        <v>23509</v>
      </c>
      <c r="I11" s="26" t="n">
        <v>23719</v>
      </c>
      <c r="J11" s="28" t="n">
        <v>1136296340</v>
      </c>
      <c r="K11" s="8"/>
    </row>
    <row r="12" s="9" customFormat="true" ht="15.95" hidden="false" customHeight="true" outlineLevel="0" collapsed="false">
      <c r="A12" s="29" t="s">
        <v>29</v>
      </c>
      <c r="B12" s="30" t="n">
        <f aca="false">SUM(B14:B15)</f>
        <v>5786</v>
      </c>
      <c r="C12" s="31" t="n">
        <f aca="false">SUM(C14:C15)</f>
        <v>5823</v>
      </c>
      <c r="D12" s="30" t="n">
        <f aca="false">SUM(D14:D15)</f>
        <v>270243166</v>
      </c>
      <c r="E12" s="31" t="n">
        <f aca="false">SUM(E14:E15)</f>
        <v>18045</v>
      </c>
      <c r="F12" s="32" t="n">
        <f aca="false">SUM(F14:F15)</f>
        <v>18211</v>
      </c>
      <c r="G12" s="30" t="n">
        <f aca="false">SUM(G14:G15)</f>
        <v>1008526525</v>
      </c>
      <c r="H12" s="31" t="n">
        <f aca="false">SUM(H14:H15)</f>
        <v>23831</v>
      </c>
      <c r="I12" s="31" t="n">
        <f aca="false">SUM(I14:I15)</f>
        <v>24034</v>
      </c>
      <c r="J12" s="33" t="n">
        <f aca="false">SUM(J14:J15)</f>
        <v>1278769691</v>
      </c>
      <c r="K12" s="8"/>
    </row>
    <row r="13" s="9" customFormat="true" ht="15.95" hidden="false" customHeight="true" outlineLevel="0" collapsed="false">
      <c r="A13" s="34" t="s">
        <v>30</v>
      </c>
      <c r="B13" s="35"/>
      <c r="C13" s="36"/>
      <c r="D13" s="35"/>
      <c r="E13" s="37"/>
      <c r="F13" s="38"/>
      <c r="G13" s="35"/>
      <c r="H13" s="36"/>
      <c r="I13" s="36"/>
      <c r="J13" s="39"/>
      <c r="K13" s="8"/>
    </row>
    <row r="14" s="9" customFormat="true" ht="27" hidden="false" customHeight="true" outlineLevel="0" collapsed="false">
      <c r="A14" s="40" t="s">
        <v>31</v>
      </c>
      <c r="B14" s="30" t="n">
        <v>282</v>
      </c>
      <c r="C14" s="31" t="n">
        <v>286</v>
      </c>
      <c r="D14" s="30" t="n">
        <v>168644595</v>
      </c>
      <c r="E14" s="31" t="n">
        <v>3503</v>
      </c>
      <c r="F14" s="32" t="n">
        <v>3552</v>
      </c>
      <c r="G14" s="30" t="n">
        <v>769995101</v>
      </c>
      <c r="H14" s="31" t="n">
        <f aca="false">B14+E14</f>
        <v>3785</v>
      </c>
      <c r="I14" s="31" t="n">
        <f aca="false">C14+F14</f>
        <v>3838</v>
      </c>
      <c r="J14" s="33" t="n">
        <f aca="false">D14+G14</f>
        <v>938639696</v>
      </c>
      <c r="K14" s="8"/>
    </row>
    <row r="15" s="47" customFormat="true" ht="27.75" hidden="false" customHeight="false" outlineLevel="0" collapsed="false">
      <c r="A15" s="41" t="s">
        <v>32</v>
      </c>
      <c r="B15" s="42" t="n">
        <v>5504</v>
      </c>
      <c r="C15" s="43" t="n">
        <v>5537</v>
      </c>
      <c r="D15" s="42" t="n">
        <v>101598571</v>
      </c>
      <c r="E15" s="43" t="n">
        <v>14542</v>
      </c>
      <c r="F15" s="44" t="n">
        <v>14659</v>
      </c>
      <c r="G15" s="42" t="n">
        <v>238531424</v>
      </c>
      <c r="H15" s="43" t="n">
        <f aca="false">B15+E15</f>
        <v>20046</v>
      </c>
      <c r="I15" s="43" t="n">
        <f aca="false">C15+F15</f>
        <v>20196</v>
      </c>
      <c r="J15" s="45" t="n">
        <f aca="false">D15+G15</f>
        <v>340129995</v>
      </c>
      <c r="K15" s="46"/>
    </row>
    <row r="16" s="9" customFormat="true" ht="12.75" hidden="false" customHeight="true" outlineLevel="0" collapsed="false">
      <c r="A16" s="48" t="s">
        <v>33</v>
      </c>
      <c r="B16" s="8"/>
      <c r="C16" s="8"/>
      <c r="D16" s="8"/>
      <c r="E16" s="8"/>
      <c r="F16" s="48"/>
      <c r="G16" s="8"/>
      <c r="H16" s="8"/>
      <c r="I16" s="8"/>
      <c r="J16" s="8"/>
      <c r="K16" s="8"/>
    </row>
    <row r="17" s="9" customFormat="true" ht="12.75" hidden="false" customHeight="true" outlineLevel="0" collapsed="false">
      <c r="A17" s="49" t="s">
        <v>34</v>
      </c>
      <c r="B17" s="8"/>
      <c r="C17" s="8"/>
      <c r="D17" s="8"/>
      <c r="E17" s="8"/>
      <c r="F17" s="49"/>
      <c r="G17" s="8"/>
      <c r="H17" s="8"/>
      <c r="I17" s="8"/>
      <c r="J17" s="8"/>
      <c r="K17" s="8"/>
    </row>
    <row r="18" s="9" customFormat="true" ht="12.75" hidden="false" customHeight="true" outlineLevel="0" collapsed="false">
      <c r="A18" s="49" t="s">
        <v>35</v>
      </c>
      <c r="B18" s="8"/>
      <c r="C18" s="8"/>
      <c r="D18" s="8"/>
      <c r="E18" s="8"/>
      <c r="F18" s="49"/>
    </row>
    <row r="19" s="9" customFormat="true" ht="12.6" hidden="false" customHeight="true" outlineLevel="0" collapsed="false">
      <c r="A19" s="49" t="s">
        <v>36</v>
      </c>
      <c r="B19" s="8"/>
      <c r="C19" s="8"/>
      <c r="D19" s="8"/>
      <c r="E19" s="8"/>
      <c r="F19" s="8"/>
    </row>
    <row r="20" s="9" customFormat="true" ht="12.6" hidden="false" customHeight="true" outlineLevel="0" collapsed="false">
      <c r="A20" s="8"/>
      <c r="B20" s="8"/>
      <c r="C20" s="8"/>
      <c r="D20" s="8"/>
      <c r="E20" s="8"/>
      <c r="F20" s="8"/>
    </row>
    <row r="21" s="9" customFormat="true" ht="14.25" hidden="true" customHeight="false" outlineLevel="0" collapsed="false"/>
    <row r="22" s="9" customFormat="true" ht="17.25" hidden="false" customHeight="false" outlineLevel="0" collapsed="false">
      <c r="A22" s="50" t="s">
        <v>37</v>
      </c>
      <c r="B22" s="8"/>
      <c r="C22" s="8"/>
      <c r="D22" s="8"/>
      <c r="E22" s="8"/>
      <c r="F22" s="8"/>
      <c r="G22" s="8"/>
      <c r="H22" s="8"/>
      <c r="I22" s="8"/>
    </row>
    <row r="23" s="9" customFormat="true" ht="14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4" t="s">
        <v>38</v>
      </c>
    </row>
    <row r="24" s="9" customFormat="true" ht="6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51"/>
    </row>
    <row r="25" s="9" customFormat="true" ht="14.25" hidden="false" customHeight="false" outlineLevel="0" collapsed="false">
      <c r="A25" s="52"/>
      <c r="B25" s="6" t="s">
        <v>4</v>
      </c>
      <c r="C25" s="6"/>
      <c r="D25" s="6" t="s">
        <v>5</v>
      </c>
      <c r="E25" s="6"/>
      <c r="F25" s="6" t="s">
        <v>39</v>
      </c>
      <c r="G25" s="6"/>
      <c r="H25" s="53" t="s">
        <v>40</v>
      </c>
      <c r="I25" s="53"/>
      <c r="J25" s="54"/>
    </row>
    <row r="26" s="9" customFormat="true" ht="14.25" hidden="false" customHeight="false" outlineLevel="0" collapsed="false">
      <c r="A26" s="24" t="s">
        <v>3</v>
      </c>
      <c r="B26" s="10" t="s">
        <v>41</v>
      </c>
      <c r="C26" s="10" t="s">
        <v>42</v>
      </c>
      <c r="D26" s="10" t="s">
        <v>41</v>
      </c>
      <c r="E26" s="10" t="s">
        <v>42</v>
      </c>
      <c r="F26" s="11" t="s">
        <v>41</v>
      </c>
      <c r="G26" s="10" t="s">
        <v>42</v>
      </c>
      <c r="H26" s="10" t="s">
        <v>41</v>
      </c>
      <c r="I26" s="13" t="s">
        <v>43</v>
      </c>
      <c r="J26" s="54"/>
    </row>
    <row r="27" s="9" customFormat="true" ht="14.25" hidden="false" customHeight="false" outlineLevel="0" collapsed="false">
      <c r="A27" s="55"/>
      <c r="B27" s="19" t="s">
        <v>18</v>
      </c>
      <c r="C27" s="21" t="s">
        <v>44</v>
      </c>
      <c r="D27" s="19" t="s">
        <v>20</v>
      </c>
      <c r="E27" s="21" t="s">
        <v>45</v>
      </c>
      <c r="F27" s="20" t="s">
        <v>22</v>
      </c>
      <c r="G27" s="21" t="s">
        <v>23</v>
      </c>
      <c r="H27" s="21" t="s">
        <v>46</v>
      </c>
      <c r="I27" s="56" t="s">
        <v>47</v>
      </c>
      <c r="J27" s="54"/>
      <c r="K27" s="8"/>
    </row>
    <row r="28" s="9" customFormat="true" ht="15.75" hidden="false" customHeight="true" outlineLevel="0" collapsed="false">
      <c r="A28" s="24" t="s">
        <v>25</v>
      </c>
      <c r="B28" s="26" t="n">
        <v>2</v>
      </c>
      <c r="C28" s="25" t="n">
        <v>12645107</v>
      </c>
      <c r="D28" s="26" t="n">
        <v>64</v>
      </c>
      <c r="E28" s="25" t="n">
        <v>513878168</v>
      </c>
      <c r="F28" s="57" t="n">
        <v>17</v>
      </c>
      <c r="G28" s="25" t="n">
        <v>22826148</v>
      </c>
      <c r="H28" s="26" t="n">
        <v>83</v>
      </c>
      <c r="I28" s="28" t="n">
        <v>549349423</v>
      </c>
      <c r="J28" s="54"/>
      <c r="K28" s="8"/>
    </row>
    <row r="29" s="9" customFormat="true" ht="15.75" hidden="false" customHeight="true" outlineLevel="0" collapsed="false">
      <c r="A29" s="24" t="s">
        <v>26</v>
      </c>
      <c r="B29" s="26" t="n">
        <v>2</v>
      </c>
      <c r="C29" s="25" t="n">
        <v>12326846</v>
      </c>
      <c r="D29" s="26" t="n">
        <v>63</v>
      </c>
      <c r="E29" s="25" t="n">
        <v>513429572</v>
      </c>
      <c r="F29" s="57" t="n">
        <v>17</v>
      </c>
      <c r="G29" s="25" t="n">
        <v>22522039</v>
      </c>
      <c r="H29" s="26" t="n">
        <v>82</v>
      </c>
      <c r="I29" s="28" t="n">
        <v>548278457</v>
      </c>
    </row>
    <row r="30" s="9" customFormat="true" ht="15.75" hidden="false" customHeight="true" outlineLevel="0" collapsed="false">
      <c r="A30" s="24" t="s">
        <v>27</v>
      </c>
      <c r="B30" s="26" t="n">
        <v>2</v>
      </c>
      <c r="C30" s="25" t="n">
        <v>12222036</v>
      </c>
      <c r="D30" s="26" t="n">
        <v>57</v>
      </c>
      <c r="E30" s="25" t="n">
        <v>511787752</v>
      </c>
      <c r="F30" s="57" t="n">
        <v>17</v>
      </c>
      <c r="G30" s="25" t="n">
        <v>22812087</v>
      </c>
      <c r="H30" s="26" t="n">
        <v>76</v>
      </c>
      <c r="I30" s="28" t="n">
        <v>546821875</v>
      </c>
    </row>
    <row r="31" s="9" customFormat="true" ht="15.75" hidden="false" customHeight="true" outlineLevel="0" collapsed="false">
      <c r="A31" s="24" t="s">
        <v>28</v>
      </c>
      <c r="B31" s="26" t="n">
        <v>2</v>
      </c>
      <c r="C31" s="25" t="n">
        <v>12423181</v>
      </c>
      <c r="D31" s="26" t="n">
        <v>60</v>
      </c>
      <c r="E31" s="25" t="n">
        <v>560225050</v>
      </c>
      <c r="F31" s="57" t="n">
        <v>17</v>
      </c>
      <c r="G31" s="25" t="n">
        <v>23061397</v>
      </c>
      <c r="H31" s="26" t="n">
        <v>79</v>
      </c>
      <c r="I31" s="28" t="n">
        <v>595709628</v>
      </c>
    </row>
    <row r="32" s="9" customFormat="true" ht="15.75" hidden="false" customHeight="true" outlineLevel="0" collapsed="false">
      <c r="A32" s="58" t="s">
        <v>29</v>
      </c>
      <c r="B32" s="59" t="n">
        <f aca="false">SUM(B34:B38)</f>
        <v>3</v>
      </c>
      <c r="C32" s="60" t="n">
        <f aca="false">SUM(C34:C38)</f>
        <v>11901606</v>
      </c>
      <c r="D32" s="59" t="n">
        <f aca="false">SUM(D34:D38)</f>
        <v>59</v>
      </c>
      <c r="E32" s="60" t="n">
        <f aca="false">SUM(E34:E38)</f>
        <v>575589618</v>
      </c>
      <c r="F32" s="61" t="n">
        <f aca="false">SUM(F34:F38)</f>
        <v>49</v>
      </c>
      <c r="G32" s="60" t="n">
        <f aca="false">SUM(G34:G38)</f>
        <v>23549332</v>
      </c>
      <c r="H32" s="59" t="n">
        <f aca="false">SUM(H34:H38)</f>
        <v>111</v>
      </c>
      <c r="I32" s="62" t="n">
        <f aca="false">SUM(I34:I38)</f>
        <v>611040556</v>
      </c>
    </row>
    <row r="33" s="9" customFormat="true" ht="14.25" hidden="false" customHeight="false" outlineLevel="0" collapsed="false">
      <c r="A33" s="63" t="s">
        <v>30</v>
      </c>
      <c r="B33" s="64"/>
      <c r="C33" s="64"/>
      <c r="D33" s="65"/>
      <c r="E33" s="66"/>
      <c r="F33" s="67"/>
      <c r="G33" s="64"/>
      <c r="H33" s="65"/>
      <c r="I33" s="33"/>
    </row>
    <row r="34" s="9" customFormat="true" ht="14.25" hidden="false" customHeight="false" outlineLevel="0" collapsed="false">
      <c r="A34" s="68" t="s">
        <v>48</v>
      </c>
      <c r="B34" s="31" t="n">
        <v>1</v>
      </c>
      <c r="C34" s="30" t="n">
        <v>47968</v>
      </c>
      <c r="D34" s="31" t="n">
        <v>18</v>
      </c>
      <c r="E34" s="30" t="n">
        <v>172349295</v>
      </c>
      <c r="F34" s="69" t="n">
        <v>32</v>
      </c>
      <c r="G34" s="30" t="n">
        <v>238841</v>
      </c>
      <c r="H34" s="31" t="n">
        <f aca="false">B34+D34+F34</f>
        <v>51</v>
      </c>
      <c r="I34" s="33" t="n">
        <f aca="false">C34+E34+G34</f>
        <v>172636104</v>
      </c>
    </row>
    <row r="35" s="9" customFormat="true" ht="14.25" hidden="false" customHeight="false" outlineLevel="0" collapsed="false">
      <c r="A35" s="68" t="s">
        <v>49</v>
      </c>
      <c r="B35" s="31" t="n">
        <v>2</v>
      </c>
      <c r="C35" s="30" t="n">
        <v>11853638</v>
      </c>
      <c r="D35" s="31" t="n">
        <v>7</v>
      </c>
      <c r="E35" s="30" t="n">
        <v>113983287</v>
      </c>
      <c r="F35" s="70" t="n">
        <v>16</v>
      </c>
      <c r="G35" s="30" t="n">
        <v>23280171</v>
      </c>
      <c r="H35" s="31" t="n">
        <f aca="false">B35+D35+F35</f>
        <v>25</v>
      </c>
      <c r="I35" s="33" t="n">
        <f aca="false">C35+E35+G35</f>
        <v>149117096</v>
      </c>
    </row>
    <row r="36" s="9" customFormat="true" ht="14.25" hidden="false" customHeight="false" outlineLevel="0" collapsed="false">
      <c r="A36" s="68" t="s">
        <v>50</v>
      </c>
      <c r="B36" s="31" t="n">
        <v>0</v>
      </c>
      <c r="C36" s="30" t="n">
        <v>0</v>
      </c>
      <c r="D36" s="31" t="n">
        <v>22</v>
      </c>
      <c r="E36" s="30" t="n">
        <v>186330306</v>
      </c>
      <c r="F36" s="70" t="n">
        <v>0</v>
      </c>
      <c r="G36" s="30" t="n">
        <v>0</v>
      </c>
      <c r="H36" s="31" t="n">
        <f aca="false">B36+D36+F36</f>
        <v>22</v>
      </c>
      <c r="I36" s="33" t="n">
        <f aca="false">C36+E36+G36</f>
        <v>186330306</v>
      </c>
    </row>
    <row r="37" s="9" customFormat="true" ht="14.25" hidden="false" customHeight="false" outlineLevel="0" collapsed="false">
      <c r="A37" s="71" t="s">
        <v>51</v>
      </c>
      <c r="B37" s="37" t="n">
        <v>0</v>
      </c>
      <c r="C37" s="66" t="n">
        <v>0</v>
      </c>
      <c r="D37" s="37" t="n">
        <v>12</v>
      </c>
      <c r="E37" s="66" t="n">
        <v>102926730</v>
      </c>
      <c r="F37" s="69" t="n">
        <v>0</v>
      </c>
      <c r="G37" s="66" t="n">
        <v>0</v>
      </c>
      <c r="H37" s="37" t="n">
        <f aca="false">B37+D37+F37</f>
        <v>12</v>
      </c>
      <c r="I37" s="39" t="n">
        <f aca="false">C37+E37+G37</f>
        <v>102926730</v>
      </c>
    </row>
    <row r="38" s="9" customFormat="true" ht="15" hidden="false" customHeight="false" outlineLevel="0" collapsed="false">
      <c r="A38" s="72" t="s">
        <v>52</v>
      </c>
      <c r="B38" s="73" t="n">
        <v>0</v>
      </c>
      <c r="C38" s="74" t="n">
        <v>0</v>
      </c>
      <c r="D38" s="73" t="n">
        <v>0</v>
      </c>
      <c r="E38" s="74" t="n">
        <v>0</v>
      </c>
      <c r="F38" s="75" t="n">
        <v>1</v>
      </c>
      <c r="G38" s="74" t="n">
        <v>30320</v>
      </c>
      <c r="H38" s="73" t="n">
        <f aca="false">B38+D38+F38</f>
        <v>1</v>
      </c>
      <c r="I38" s="76" t="n">
        <f aca="false">C38+E38+G38</f>
        <v>30320</v>
      </c>
    </row>
    <row r="39" s="9" customFormat="true" ht="14.25" hidden="false" customHeight="false" outlineLevel="0" collapsed="false">
      <c r="A39" s="48" t="s">
        <v>53</v>
      </c>
      <c r="B39" s="49"/>
      <c r="C39" s="49"/>
      <c r="D39" s="49"/>
      <c r="E39" s="49"/>
      <c r="F39" s="49" t="s">
        <v>12</v>
      </c>
      <c r="G39" s="8"/>
      <c r="H39" s="8"/>
      <c r="I39" s="8"/>
    </row>
    <row r="40" s="9" customFormat="true" ht="14.25" hidden="false" customHeight="false" outlineLevel="0" collapsed="false">
      <c r="A40" s="49" t="s">
        <v>54</v>
      </c>
      <c r="B40" s="8"/>
      <c r="C40" s="8"/>
      <c r="D40" s="8"/>
      <c r="E40" s="8"/>
      <c r="F40" s="8"/>
      <c r="G40" s="8"/>
      <c r="H40" s="8"/>
      <c r="I40" s="8"/>
    </row>
    <row r="41" s="9" customFormat="true" ht="14.25" hidden="true" customHeight="false" outlineLevel="0" collapsed="false"/>
    <row r="42" s="9" customFormat="true" ht="14.25" hidden="false" customHeight="false" outlineLevel="0" collapsed="false"/>
    <row r="43" s="9" customFormat="true" ht="18.75" hidden="false" customHeight="false" outlineLevel="0" collapsed="false">
      <c r="A43" s="50" t="s">
        <v>55</v>
      </c>
      <c r="B43" s="77"/>
      <c r="C43" s="77"/>
      <c r="D43" s="77"/>
      <c r="E43" s="77"/>
      <c r="F43" s="78"/>
      <c r="G43" s="78"/>
      <c r="H43" s="78"/>
      <c r="I43" s="78"/>
    </row>
    <row r="44" s="9" customFormat="true" ht="9" hidden="false" customHeight="true" outlineLevel="0" collapsed="false">
      <c r="A44" s="8"/>
      <c r="B44" s="8"/>
      <c r="C44" s="8"/>
      <c r="D44" s="8"/>
      <c r="E44" s="8"/>
      <c r="F44" s="78"/>
      <c r="G44" s="78"/>
      <c r="H44" s="78"/>
      <c r="I44" s="78"/>
    </row>
    <row r="45" s="9" customFormat="true" ht="14.25" hidden="false" customHeight="false" outlineLevel="0" collapsed="false">
      <c r="A45" s="79" t="s">
        <v>56</v>
      </c>
      <c r="B45" s="79"/>
      <c r="C45" s="79"/>
      <c r="D45" s="80" t="s">
        <v>57</v>
      </c>
      <c r="E45" s="80" t="s">
        <v>58</v>
      </c>
      <c r="F45" s="81" t="s">
        <v>59</v>
      </c>
      <c r="G45" s="81"/>
      <c r="H45" s="82" t="s">
        <v>60</v>
      </c>
      <c r="I45" s="82"/>
    </row>
    <row r="46" s="9" customFormat="true" ht="15.75" hidden="false" customHeight="true" outlineLevel="0" collapsed="false">
      <c r="A46" s="83" t="s">
        <v>61</v>
      </c>
      <c r="B46" s="83"/>
      <c r="C46" s="83"/>
      <c r="D46" s="26" t="n">
        <v>142037</v>
      </c>
      <c r="E46" s="26" t="n">
        <v>101918</v>
      </c>
      <c r="F46" s="84" t="n">
        <v>71.7545428303893</v>
      </c>
      <c r="G46" s="84"/>
      <c r="H46" s="85" t="n">
        <v>70.7</v>
      </c>
      <c r="I46" s="85"/>
    </row>
    <row r="47" s="9" customFormat="true" ht="15.75" hidden="false" customHeight="true" outlineLevel="0" collapsed="false">
      <c r="A47" s="83" t="s">
        <v>62</v>
      </c>
      <c r="B47" s="83"/>
      <c r="C47" s="83"/>
      <c r="D47" s="26" t="n">
        <v>141169</v>
      </c>
      <c r="E47" s="26" t="n">
        <v>100453</v>
      </c>
      <c r="F47" s="84" t="n">
        <v>71.1579737761123</v>
      </c>
      <c r="G47" s="84"/>
      <c r="H47" s="85" t="n">
        <v>71.8</v>
      </c>
      <c r="I47" s="85"/>
    </row>
    <row r="48" s="9" customFormat="true" ht="15.75" hidden="false" customHeight="true" outlineLevel="0" collapsed="false">
      <c r="A48" s="83" t="s">
        <v>63</v>
      </c>
      <c r="B48" s="83"/>
      <c r="C48" s="83"/>
      <c r="D48" s="26" t="n">
        <v>141340</v>
      </c>
      <c r="E48" s="26" t="n">
        <v>97950</v>
      </c>
      <c r="F48" s="84" t="n">
        <v>69.3009763690392</v>
      </c>
      <c r="G48" s="84"/>
      <c r="H48" s="85" t="n">
        <v>71.2</v>
      </c>
      <c r="I48" s="85"/>
    </row>
    <row r="49" s="9" customFormat="true" ht="15.75" hidden="false" customHeight="true" outlineLevel="0" collapsed="false">
      <c r="A49" s="83" t="s">
        <v>64</v>
      </c>
      <c r="B49" s="83"/>
      <c r="C49" s="83"/>
      <c r="D49" s="26" t="n">
        <v>141765</v>
      </c>
      <c r="E49" s="26" t="n">
        <v>95216</v>
      </c>
      <c r="F49" s="84" t="n">
        <v>67.1646739322118</v>
      </c>
      <c r="G49" s="84"/>
      <c r="H49" s="85" t="n">
        <v>69.3009763690392</v>
      </c>
      <c r="I49" s="85"/>
    </row>
    <row r="50" s="9" customFormat="true" ht="15.75" hidden="false" customHeight="true" outlineLevel="0" collapsed="false">
      <c r="A50" s="83" t="s">
        <v>65</v>
      </c>
      <c r="B50" s="83"/>
      <c r="C50" s="83"/>
      <c r="D50" s="26" t="n">
        <f aca="false">D57</f>
        <v>142757</v>
      </c>
      <c r="E50" s="26" t="n">
        <f aca="false">E57</f>
        <v>92393</v>
      </c>
      <c r="F50" s="84" t="n">
        <f aca="false">F57</f>
        <v>64.7204690488032</v>
      </c>
      <c r="G50" s="84"/>
      <c r="H50" s="85" t="n">
        <f aca="false">H57</f>
        <v>67.1646739322118</v>
      </c>
      <c r="I50" s="85"/>
    </row>
    <row r="51" s="9" customFormat="true" ht="14.25" hidden="false" customHeight="false" outlineLevel="0" collapsed="false">
      <c r="A51" s="86" t="s">
        <v>30</v>
      </c>
      <c r="B51" s="86"/>
      <c r="C51" s="86"/>
      <c r="D51" s="36"/>
      <c r="E51" s="37"/>
      <c r="F51" s="87"/>
      <c r="G51" s="88"/>
      <c r="H51" s="89"/>
      <c r="I51" s="90"/>
    </row>
    <row r="52" s="9" customFormat="true" ht="14.25" hidden="false" customHeight="false" outlineLevel="0" collapsed="false">
      <c r="A52" s="91" t="s">
        <v>66</v>
      </c>
      <c r="B52" s="91"/>
      <c r="C52" s="91"/>
      <c r="D52" s="31" t="n">
        <v>88772</v>
      </c>
      <c r="E52" s="31" t="n">
        <v>62972</v>
      </c>
      <c r="F52" s="92" t="n">
        <f aca="false">E52/D52*100</f>
        <v>70.9367818681566</v>
      </c>
      <c r="G52" s="92"/>
      <c r="H52" s="93" t="n">
        <v>73.693357878729</v>
      </c>
      <c r="I52" s="93"/>
    </row>
    <row r="53" s="9" customFormat="true" ht="14.25" hidden="false" customHeight="false" outlineLevel="0" collapsed="false">
      <c r="A53" s="91" t="s">
        <v>67</v>
      </c>
      <c r="B53" s="91"/>
      <c r="C53" s="91"/>
      <c r="D53" s="31" t="n">
        <v>48577</v>
      </c>
      <c r="E53" s="37" t="n">
        <v>28363</v>
      </c>
      <c r="F53" s="92" t="n">
        <f aca="false">E53/D53*100</f>
        <v>58.3877143504127</v>
      </c>
      <c r="G53" s="92"/>
      <c r="H53" s="93" t="n">
        <v>60.4315515794215</v>
      </c>
      <c r="I53" s="93"/>
    </row>
    <row r="54" s="9" customFormat="true" ht="14.25" hidden="false" customHeight="false" outlineLevel="0" collapsed="false">
      <c r="A54" s="91" t="s">
        <v>68</v>
      </c>
      <c r="B54" s="91"/>
      <c r="C54" s="91"/>
      <c r="D54" s="31" t="n">
        <v>1188</v>
      </c>
      <c r="E54" s="31" t="n">
        <v>412</v>
      </c>
      <c r="F54" s="92" t="n">
        <f aca="false">E54/D54*100</f>
        <v>34.6801346801347</v>
      </c>
      <c r="G54" s="92"/>
      <c r="H54" s="93" t="n">
        <v>35.0174216027875</v>
      </c>
      <c r="I54" s="93"/>
    </row>
    <row r="55" s="9" customFormat="true" ht="14.25" hidden="false" customHeight="false" outlineLevel="0" collapsed="false">
      <c r="A55" s="91" t="s">
        <v>69</v>
      </c>
      <c r="B55" s="91"/>
      <c r="C55" s="91"/>
      <c r="D55" s="31" t="n">
        <v>2380</v>
      </c>
      <c r="E55" s="31" t="n">
        <v>400</v>
      </c>
      <c r="F55" s="92" t="n">
        <f aca="false">E55/D55*100</f>
        <v>16.8067226890756</v>
      </c>
      <c r="G55" s="92"/>
      <c r="H55" s="93" t="n">
        <v>20.1547231270358</v>
      </c>
      <c r="I55" s="93"/>
    </row>
    <row r="56" s="9" customFormat="true" ht="14.25" hidden="false" customHeight="false" outlineLevel="0" collapsed="false">
      <c r="A56" s="91" t="s">
        <v>70</v>
      </c>
      <c r="B56" s="91"/>
      <c r="C56" s="91"/>
      <c r="D56" s="31" t="n">
        <v>1840</v>
      </c>
      <c r="E56" s="31" t="n">
        <v>246</v>
      </c>
      <c r="F56" s="92" t="n">
        <f aca="false">E56/D56*100</f>
        <v>13.3695652173913</v>
      </c>
      <c r="G56" s="92"/>
      <c r="H56" s="93" t="n">
        <v>18.8476036618201</v>
      </c>
      <c r="I56" s="93"/>
    </row>
    <row r="57" s="9" customFormat="true" ht="15" hidden="false" customHeight="false" outlineLevel="0" collapsed="false">
      <c r="A57" s="94" t="s">
        <v>71</v>
      </c>
      <c r="B57" s="94"/>
      <c r="C57" s="94"/>
      <c r="D57" s="73" t="n">
        <f aca="false">SUM(D52:D56)</f>
        <v>142757</v>
      </c>
      <c r="E57" s="73" t="n">
        <f aca="false">SUM(E52:E56)</f>
        <v>92393</v>
      </c>
      <c r="F57" s="95" t="n">
        <f aca="false">E57/D57*100</f>
        <v>64.7204690488032</v>
      </c>
      <c r="G57" s="95"/>
      <c r="H57" s="96" t="n">
        <f aca="false">F49</f>
        <v>67.1646739322118</v>
      </c>
      <c r="I57" s="96"/>
    </row>
    <row r="58" customFormat="false" ht="14.25" hidden="false" customHeight="false" outlineLevel="0" collapsed="false">
      <c r="A58" s="48" t="s">
        <v>72</v>
      </c>
    </row>
    <row r="59" customFormat="false" ht="14.25" hidden="false" customHeight="false" outlineLevel="0" collapsed="false">
      <c r="A59" s="49" t="s">
        <v>73</v>
      </c>
    </row>
  </sheetData>
  <mergeCells count="45">
    <mergeCell ref="A4:A7"/>
    <mergeCell ref="B4:D4"/>
    <mergeCell ref="E4:G4"/>
    <mergeCell ref="H4:J4"/>
    <mergeCell ref="B25:C25"/>
    <mergeCell ref="D25:E25"/>
    <mergeCell ref="F25:G25"/>
    <mergeCell ref="H25:I25"/>
    <mergeCell ref="A45:C45"/>
    <mergeCell ref="F45:G45"/>
    <mergeCell ref="H45:I45"/>
    <mergeCell ref="A46:C46"/>
    <mergeCell ref="F46:G46"/>
    <mergeCell ref="H46:I46"/>
    <mergeCell ref="A47:C47"/>
    <mergeCell ref="F47:G47"/>
    <mergeCell ref="H47:I47"/>
    <mergeCell ref="A48:C48"/>
    <mergeCell ref="F48:G48"/>
    <mergeCell ref="H48:I48"/>
    <mergeCell ref="A49:C49"/>
    <mergeCell ref="F49:G49"/>
    <mergeCell ref="H49:I49"/>
    <mergeCell ref="A50:C50"/>
    <mergeCell ref="F50:G50"/>
    <mergeCell ref="H50:I50"/>
    <mergeCell ref="A51:C51"/>
    <mergeCell ref="A52:C52"/>
    <mergeCell ref="F52:G52"/>
    <mergeCell ref="H52:I52"/>
    <mergeCell ref="A53:C53"/>
    <mergeCell ref="F53:G53"/>
    <mergeCell ref="H53:I53"/>
    <mergeCell ref="A54:C54"/>
    <mergeCell ref="F54:G54"/>
    <mergeCell ref="H54:I54"/>
    <mergeCell ref="A55:C55"/>
    <mergeCell ref="F55:G55"/>
    <mergeCell ref="H55:I55"/>
    <mergeCell ref="A56:C56"/>
    <mergeCell ref="F56:G56"/>
    <mergeCell ref="H56:I56"/>
    <mergeCell ref="A57:C57"/>
    <mergeCell ref="F57:G57"/>
    <mergeCell ref="H57:I5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1:19:41Z</dcterms:created>
  <dc:creator>F00PC83</dc:creator>
  <dc:description/>
  <dc:language>en-US</dc:language>
  <cp:lastModifiedBy>saitamaken</cp:lastModifiedBy>
  <cp:lastPrinted>2015-10-08T02:51:57Z</cp:lastPrinted>
  <dcterms:modified xsi:type="dcterms:W3CDTF">2017-01-06T02:06:42Z</dcterms:modified>
  <cp:revision>0</cp:revision>
  <dc:subject/>
  <dc:title/>
</cp:coreProperties>
</file>