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種事業" sheetId="1" state="visible" r:id="rId2"/>
    <sheet name="第２種事業　第３種事業" sheetId="2" state="visible" r:id="rId3"/>
  </sheets>
  <definedNames>
    <definedName function="false" hidden="false" localSheetId="0" name="_xlnm.Print_Area" vbProcedure="false">第１種事業!$A$1:$K$55</definedName>
    <definedName function="false" hidden="false" localSheetId="1" name="_xlnm.Print_Area" vbProcedure="false">'第２種事業　第３種事業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８　個人事業税（分割個人他県本店分を除く）</t>
  </si>
  <si>
    <t xml:space="preserve">総 務 省 統 計</t>
  </si>
  <si>
    <t xml:space="preserve">種　　　　　別</t>
  </si>
  <si>
    <t xml:space="preserve">　課　税　人　員　</t>
  </si>
  <si>
    <t xml:space="preserve">　所　得　金　額　</t>
  </si>
  <si>
    <t xml:space="preserve">事業主控除額</t>
  </si>
  <si>
    <t xml:space="preserve">差引課税所得金額</t>
  </si>
  <si>
    <t xml:space="preserve">所得税課税者</t>
  </si>
  <si>
    <t xml:space="preserve">所得税失格者</t>
  </si>
  <si>
    <t xml:space="preserve">計</t>
  </si>
  <si>
    <t xml:space="preserve">計　　①</t>
  </si>
  <si>
    <t xml:space="preserve">②</t>
  </si>
  <si>
    <t xml:space="preserve">（ ①－② ）</t>
  </si>
  <si>
    <t xml:space="preserve">第一種･第二種･第三種</t>
  </si>
  <si>
    <t xml:space="preserve">事業の合計</t>
  </si>
  <si>
    <t xml:space="preserve">人 </t>
  </si>
  <si>
    <t xml:space="preserve">千円 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（平成２６年度の内訳）</t>
  </si>
  <si>
    <t xml:space="preserve">（第一種事業の内訳）</t>
  </si>
  <si>
    <t xml:space="preserve">物品販売業</t>
  </si>
  <si>
    <t xml:space="preserve">保険業</t>
  </si>
  <si>
    <t xml:space="preserve">金銭貸付業</t>
  </si>
  <si>
    <t xml:space="preserve">物品貸付業</t>
  </si>
  <si>
    <t xml:space="preserve">不動産貸付業</t>
  </si>
  <si>
    <t xml:space="preserve">製造業</t>
  </si>
  <si>
    <t xml:space="preserve">電気供給業</t>
  </si>
  <si>
    <t xml:space="preserve">土石採取業</t>
  </si>
  <si>
    <t xml:space="preserve">電気通信事業</t>
  </si>
  <si>
    <t xml:space="preserve">運送業</t>
  </si>
  <si>
    <t xml:space="preserve">運送取扱業</t>
  </si>
  <si>
    <t xml:space="preserve">船舶ていけい場業</t>
  </si>
  <si>
    <t xml:space="preserve">倉庫業</t>
  </si>
  <si>
    <t xml:space="preserve">駐車場業</t>
  </si>
  <si>
    <t xml:space="preserve">請負業</t>
  </si>
  <si>
    <t xml:space="preserve">印刷業</t>
  </si>
  <si>
    <t xml:space="preserve">出版業</t>
  </si>
  <si>
    <t xml:space="preserve">写真業</t>
  </si>
  <si>
    <t xml:space="preserve">席貸業</t>
  </si>
  <si>
    <t xml:space="preserve">旅館業</t>
  </si>
  <si>
    <t xml:space="preserve">料理店業</t>
  </si>
  <si>
    <t xml:space="preserve">飲食店業</t>
  </si>
  <si>
    <t xml:space="preserve">周旋業</t>
  </si>
  <si>
    <t xml:space="preserve">代理業</t>
  </si>
  <si>
    <t xml:space="preserve">仲立業</t>
  </si>
  <si>
    <t xml:space="preserve">問屋業</t>
  </si>
  <si>
    <t xml:space="preserve">両替業</t>
  </si>
  <si>
    <t xml:space="preserve">公衆浴場業</t>
  </si>
  <si>
    <t xml:space="preserve">演劇興行業</t>
  </si>
  <si>
    <t xml:space="preserve">遊技場業</t>
  </si>
  <si>
    <t xml:space="preserve">遊覧所業</t>
  </si>
  <si>
    <t xml:space="preserve">商品取引業</t>
  </si>
  <si>
    <t xml:space="preserve">不動産売買業</t>
  </si>
  <si>
    <t xml:space="preserve">広告業</t>
  </si>
  <si>
    <t xml:space="preserve">興信所業</t>
  </si>
  <si>
    <t xml:space="preserve">案内業</t>
  </si>
  <si>
    <t xml:space="preserve">冠婚葬祭業</t>
  </si>
  <si>
    <t xml:space="preserve">合　　　　　　計</t>
  </si>
  <si>
    <t xml:space="preserve">（注）１　事業主控除による失格者は含まない。　</t>
  </si>
  <si>
    <t xml:space="preserve">　　　２　分割個人については本県本店分を計上した。</t>
  </si>
  <si>
    <t xml:space="preserve">事業主控除額／課税人員</t>
  </si>
  <si>
    <t xml:space="preserve">（第二種事業の内訳）</t>
  </si>
  <si>
    <t xml:space="preserve">畜産業</t>
  </si>
  <si>
    <t xml:space="preserve">千円</t>
  </si>
  <si>
    <t xml:space="preserve">水産業</t>
  </si>
  <si>
    <t xml:space="preserve">薪炭製造業</t>
  </si>
  <si>
    <t xml:space="preserve">（第三種事業の内訳）</t>
  </si>
  <si>
    <t xml:space="preserve">医業</t>
  </si>
  <si>
    <t xml:space="preserve">歯科医業</t>
  </si>
  <si>
    <t xml:space="preserve">薬剤師業</t>
  </si>
  <si>
    <t xml:space="preserve">あん摩等の事業</t>
  </si>
  <si>
    <t xml:space="preserve">獣医業</t>
  </si>
  <si>
    <t xml:space="preserve">装蹄師業</t>
  </si>
  <si>
    <t xml:space="preserve">弁護士業</t>
  </si>
  <si>
    <t xml:space="preserve">司法書士業</t>
  </si>
  <si>
    <t xml:space="preserve">行政書士業</t>
  </si>
  <si>
    <t xml:space="preserve">公証人業</t>
  </si>
  <si>
    <t xml:space="preserve">弁理士業</t>
  </si>
  <si>
    <t xml:space="preserve">税理士業</t>
  </si>
  <si>
    <t xml:space="preserve">公認会計士業</t>
  </si>
  <si>
    <t xml:space="preserve">計理士業</t>
  </si>
  <si>
    <t xml:space="preserve">社会保険労務士業</t>
  </si>
  <si>
    <t xml:space="preserve">コンサルタント業</t>
  </si>
  <si>
    <t xml:space="preserve">設計監督者業</t>
  </si>
  <si>
    <t xml:space="preserve">不動産鑑定業</t>
  </si>
  <si>
    <t xml:space="preserve">デザイン業</t>
  </si>
  <si>
    <t xml:space="preserve">諸芸師匠業</t>
  </si>
  <si>
    <t xml:space="preserve">理容業</t>
  </si>
  <si>
    <t xml:space="preserve">美容業</t>
  </si>
  <si>
    <t xml:space="preserve">クリーニング業</t>
  </si>
  <si>
    <t xml:space="preserve">歯科衛生士業</t>
  </si>
  <si>
    <t xml:space="preserve">歯科技工士業</t>
  </si>
  <si>
    <t xml:space="preserve">測量士業</t>
  </si>
  <si>
    <t xml:space="preserve">土地家屋調査士業</t>
  </si>
  <si>
    <t xml:space="preserve">海事代理士業</t>
  </si>
  <si>
    <t xml:space="preserve">印刷製版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2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color rgb="FF003366"/>
      <name val="Noto Sans"/>
      <family val="2"/>
    </font>
    <font>
      <sz val="15"/>
      <color rgb="FF003366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" activeCellId="0" sqref="M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62"/>
    <col collapsed="false" customWidth="true" hidden="false" outlineLevel="0" max="3" min="3" style="1" width="2.12"/>
    <col collapsed="false" customWidth="true" hidden="false" outlineLevel="0" max="6" min="4" style="1" width="13.49"/>
    <col collapsed="false" customWidth="true" hidden="false" outlineLevel="0" max="11" min="7" style="1" width="16.99"/>
    <col collapsed="false" customWidth="false" hidden="false" outlineLevel="0" max="257" min="12" style="1" width="10.75"/>
  </cols>
  <sheetData>
    <row r="1" customFormat="false" ht="36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1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12" customFormat="true" ht="30.6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s="12" customFormat="true" ht="30.6" hidden="false" customHeight="true" outlineLevel="0" collapsed="false">
      <c r="A6" s="7"/>
      <c r="B6" s="7"/>
      <c r="C6" s="7"/>
      <c r="D6" s="13" t="s">
        <v>7</v>
      </c>
      <c r="E6" s="14" t="s">
        <v>8</v>
      </c>
      <c r="F6" s="15" t="s">
        <v>9</v>
      </c>
      <c r="G6" s="16" t="s">
        <v>7</v>
      </c>
      <c r="H6" s="14" t="s">
        <v>8</v>
      </c>
      <c r="I6" s="13" t="s">
        <v>10</v>
      </c>
      <c r="J6" s="17" t="s">
        <v>11</v>
      </c>
      <c r="K6" s="18" t="s">
        <v>12</v>
      </c>
    </row>
    <row r="7" s="12" customFormat="true" ht="34.15" hidden="false" customHeight="true" outlineLevel="0" collapsed="false">
      <c r="A7" s="19"/>
      <c r="B7" s="20" t="s">
        <v>13</v>
      </c>
      <c r="C7" s="21"/>
      <c r="D7" s="22"/>
      <c r="E7" s="23"/>
      <c r="F7" s="24"/>
      <c r="G7" s="25"/>
      <c r="H7" s="23"/>
      <c r="I7" s="22"/>
      <c r="J7" s="23"/>
      <c r="K7" s="26"/>
    </row>
    <row r="8" s="12" customFormat="true" ht="30.6" hidden="false" customHeight="true" outlineLevel="0" collapsed="false">
      <c r="A8" s="27"/>
      <c r="B8" s="28" t="s">
        <v>14</v>
      </c>
      <c r="C8" s="29"/>
      <c r="D8" s="30" t="s">
        <v>15</v>
      </c>
      <c r="E8" s="31" t="s">
        <v>15</v>
      </c>
      <c r="F8" s="32" t="s">
        <v>15</v>
      </c>
      <c r="G8" s="33" t="s">
        <v>16</v>
      </c>
      <c r="H8" s="31" t="s">
        <v>16</v>
      </c>
      <c r="I8" s="31" t="s">
        <v>16</v>
      </c>
      <c r="J8" s="31" t="s">
        <v>16</v>
      </c>
      <c r="K8" s="34" t="s">
        <v>16</v>
      </c>
    </row>
    <row r="9" s="12" customFormat="true" ht="38.25" hidden="false" customHeight="true" outlineLevel="0" collapsed="false">
      <c r="A9" s="35"/>
      <c r="B9" s="36" t="s">
        <v>17</v>
      </c>
      <c r="C9" s="37"/>
      <c r="D9" s="38" t="n">
        <v>51800</v>
      </c>
      <c r="E9" s="39" t="n">
        <v>896</v>
      </c>
      <c r="F9" s="40" t="n">
        <v>52696</v>
      </c>
      <c r="G9" s="41" t="n">
        <v>366556147</v>
      </c>
      <c r="H9" s="39" t="n">
        <v>3418604</v>
      </c>
      <c r="I9" s="40" t="n">
        <v>369974751</v>
      </c>
      <c r="J9" s="42" t="n">
        <v>151703363</v>
      </c>
      <c r="K9" s="43" t="n">
        <v>218271388</v>
      </c>
    </row>
    <row r="10" s="12" customFormat="true" ht="38.25" hidden="false" customHeight="true" outlineLevel="0" collapsed="false">
      <c r="A10" s="35"/>
      <c r="B10" s="36" t="s">
        <v>18</v>
      </c>
      <c r="C10" s="37"/>
      <c r="D10" s="38" t="n">
        <v>51281</v>
      </c>
      <c r="E10" s="39" t="n">
        <v>1475</v>
      </c>
      <c r="F10" s="42" t="n">
        <v>52756</v>
      </c>
      <c r="G10" s="41" t="n">
        <v>360224437</v>
      </c>
      <c r="H10" s="39" t="n">
        <v>6395228</v>
      </c>
      <c r="I10" s="42" t="n">
        <v>366619665</v>
      </c>
      <c r="J10" s="42" t="n">
        <v>151779067</v>
      </c>
      <c r="K10" s="44" t="n">
        <v>214840598</v>
      </c>
    </row>
    <row r="11" s="12" customFormat="true" ht="38.25" hidden="false" customHeight="true" outlineLevel="0" collapsed="false">
      <c r="A11" s="35"/>
      <c r="B11" s="36" t="s">
        <v>19</v>
      </c>
      <c r="C11" s="37"/>
      <c r="D11" s="38" t="n">
        <v>52049</v>
      </c>
      <c r="E11" s="39" t="n">
        <v>1041</v>
      </c>
      <c r="F11" s="42" t="n">
        <v>53090</v>
      </c>
      <c r="G11" s="41" t="n">
        <v>359936418</v>
      </c>
      <c r="H11" s="39" t="n">
        <v>4631680</v>
      </c>
      <c r="I11" s="42" t="n">
        <v>364568098</v>
      </c>
      <c r="J11" s="42" t="n">
        <v>152780521</v>
      </c>
      <c r="K11" s="44" t="n">
        <v>211787577</v>
      </c>
    </row>
    <row r="12" s="12" customFormat="true" ht="38.25" hidden="false" customHeight="true" outlineLevel="0" collapsed="false">
      <c r="A12" s="35"/>
      <c r="B12" s="36" t="s">
        <v>20</v>
      </c>
      <c r="C12" s="37"/>
      <c r="D12" s="38" t="n">
        <v>53660</v>
      </c>
      <c r="E12" s="39" t="n">
        <v>1030</v>
      </c>
      <c r="F12" s="42" t="n">
        <v>54690</v>
      </c>
      <c r="G12" s="41" t="n">
        <v>369899845</v>
      </c>
      <c r="H12" s="39" t="n">
        <v>4391384</v>
      </c>
      <c r="I12" s="42" t="n">
        <v>374291229</v>
      </c>
      <c r="J12" s="42" t="n">
        <v>157264198</v>
      </c>
      <c r="K12" s="44" t="n">
        <v>217027031</v>
      </c>
    </row>
    <row r="13" s="12" customFormat="true" ht="38.25" hidden="false" customHeight="true" outlineLevel="0" collapsed="false">
      <c r="A13" s="45"/>
      <c r="B13" s="36" t="s">
        <v>21</v>
      </c>
      <c r="C13" s="46"/>
      <c r="D13" s="47" t="n">
        <v>55661</v>
      </c>
      <c r="E13" s="48" t="n">
        <v>1006</v>
      </c>
      <c r="F13" s="49" t="n">
        <v>56667</v>
      </c>
      <c r="G13" s="50" t="n">
        <v>382521469</v>
      </c>
      <c r="H13" s="48" t="n">
        <v>4265068</v>
      </c>
      <c r="I13" s="49" t="n">
        <v>386786537</v>
      </c>
      <c r="J13" s="49" t="n">
        <v>162820881</v>
      </c>
      <c r="K13" s="51" t="n">
        <v>223965656</v>
      </c>
    </row>
    <row r="14" s="12" customFormat="true" ht="30" hidden="false" customHeight="true" outlineLevel="0" collapsed="false">
      <c r="A14" s="52" t="s">
        <v>22</v>
      </c>
      <c r="B14" s="52"/>
      <c r="C14" s="52"/>
      <c r="D14" s="53"/>
      <c r="E14" s="53"/>
      <c r="F14" s="53"/>
      <c r="G14" s="53"/>
      <c r="H14" s="53"/>
      <c r="I14" s="53"/>
      <c r="J14" s="53"/>
      <c r="K14" s="54"/>
    </row>
    <row r="15" s="12" customFormat="true" ht="26.25" hidden="false" customHeight="true" outlineLevel="0" collapsed="false">
      <c r="A15" s="55" t="s">
        <v>23</v>
      </c>
      <c r="B15" s="55"/>
      <c r="C15" s="55"/>
      <c r="D15" s="56"/>
      <c r="E15" s="56"/>
      <c r="F15" s="56"/>
      <c r="G15" s="56"/>
      <c r="H15" s="56"/>
      <c r="I15" s="56"/>
      <c r="J15" s="56"/>
      <c r="K15" s="57"/>
    </row>
    <row r="16" s="12" customFormat="true" ht="26.25" hidden="false" customHeight="true" outlineLevel="0" collapsed="false">
      <c r="A16" s="58"/>
      <c r="B16" s="59" t="s">
        <v>24</v>
      </c>
      <c r="C16" s="60"/>
      <c r="D16" s="61" t="n">
        <v>2538</v>
      </c>
      <c r="E16" s="62" t="n">
        <v>68</v>
      </c>
      <c r="F16" s="63" t="n">
        <v>2606</v>
      </c>
      <c r="G16" s="64" t="n">
        <v>13475539</v>
      </c>
      <c r="H16" s="62" t="n">
        <v>256015</v>
      </c>
      <c r="I16" s="56" t="n">
        <v>13731554</v>
      </c>
      <c r="J16" s="62" t="n">
        <v>7412196</v>
      </c>
      <c r="K16" s="57" t="n">
        <v>6319358</v>
      </c>
    </row>
    <row r="17" s="12" customFormat="true" ht="26.25" hidden="false" customHeight="true" outlineLevel="0" collapsed="false">
      <c r="A17" s="58"/>
      <c r="B17" s="59" t="s">
        <v>25</v>
      </c>
      <c r="C17" s="60"/>
      <c r="D17" s="61" t="n">
        <v>0</v>
      </c>
      <c r="E17" s="62" t="n">
        <v>0</v>
      </c>
      <c r="F17" s="63" t="n">
        <v>0</v>
      </c>
      <c r="G17" s="64" t="n">
        <v>0</v>
      </c>
      <c r="H17" s="62" t="n">
        <v>0</v>
      </c>
      <c r="I17" s="56" t="n">
        <v>0</v>
      </c>
      <c r="J17" s="62" t="n">
        <v>0</v>
      </c>
      <c r="K17" s="57" t="n">
        <v>0</v>
      </c>
    </row>
    <row r="18" s="12" customFormat="true" ht="26.25" hidden="false" customHeight="true" outlineLevel="0" collapsed="false">
      <c r="A18" s="58"/>
      <c r="B18" s="59" t="s">
        <v>26</v>
      </c>
      <c r="C18" s="60"/>
      <c r="D18" s="61" t="n">
        <v>17</v>
      </c>
      <c r="E18" s="62" t="n">
        <v>0</v>
      </c>
      <c r="F18" s="63" t="n">
        <v>17</v>
      </c>
      <c r="G18" s="64" t="n">
        <v>153285</v>
      </c>
      <c r="H18" s="62" t="n">
        <v>0</v>
      </c>
      <c r="I18" s="56" t="n">
        <v>153285</v>
      </c>
      <c r="J18" s="62" t="n">
        <v>49300</v>
      </c>
      <c r="K18" s="57" t="n">
        <v>103985</v>
      </c>
    </row>
    <row r="19" s="12" customFormat="true" ht="26.25" hidden="false" customHeight="true" outlineLevel="0" collapsed="false">
      <c r="A19" s="58"/>
      <c r="B19" s="59" t="s">
        <v>27</v>
      </c>
      <c r="C19" s="60"/>
      <c r="D19" s="61" t="n">
        <v>60</v>
      </c>
      <c r="E19" s="62" t="n">
        <v>0</v>
      </c>
      <c r="F19" s="63" t="n">
        <v>60</v>
      </c>
      <c r="G19" s="64" t="n">
        <v>303265</v>
      </c>
      <c r="H19" s="62" t="n">
        <v>0</v>
      </c>
      <c r="I19" s="56" t="n">
        <v>303265</v>
      </c>
      <c r="J19" s="62" t="n">
        <v>173034</v>
      </c>
      <c r="K19" s="57" t="n">
        <v>130231</v>
      </c>
    </row>
    <row r="20" s="12" customFormat="true" ht="26.25" hidden="false" customHeight="true" outlineLevel="0" collapsed="false">
      <c r="A20" s="58"/>
      <c r="B20" s="59" t="s">
        <v>28</v>
      </c>
      <c r="C20" s="60"/>
      <c r="D20" s="61" t="n">
        <v>21970</v>
      </c>
      <c r="E20" s="62" t="n">
        <v>281</v>
      </c>
      <c r="F20" s="63" t="n">
        <v>22251</v>
      </c>
      <c r="G20" s="64" t="n">
        <v>202954601</v>
      </c>
      <c r="H20" s="62" t="n">
        <v>1211043</v>
      </c>
      <c r="I20" s="56" t="n">
        <v>204165644</v>
      </c>
      <c r="J20" s="62" t="n">
        <v>63753548</v>
      </c>
      <c r="K20" s="57" t="n">
        <v>140412096</v>
      </c>
    </row>
    <row r="21" s="12" customFormat="true" ht="26.25" hidden="false" customHeight="true" outlineLevel="0" collapsed="false">
      <c r="A21" s="58"/>
      <c r="B21" s="59" t="s">
        <v>29</v>
      </c>
      <c r="C21" s="60"/>
      <c r="D21" s="61" t="n">
        <v>2308</v>
      </c>
      <c r="E21" s="62" t="n">
        <v>73</v>
      </c>
      <c r="F21" s="63" t="n">
        <v>2381</v>
      </c>
      <c r="G21" s="64" t="n">
        <v>11241470</v>
      </c>
      <c r="H21" s="62" t="n">
        <v>354098</v>
      </c>
      <c r="I21" s="56" t="n">
        <v>11595568</v>
      </c>
      <c r="J21" s="62" t="n">
        <v>6857304</v>
      </c>
      <c r="K21" s="57" t="n">
        <v>4738264</v>
      </c>
    </row>
    <row r="22" s="12" customFormat="true" ht="26.25" hidden="false" customHeight="true" outlineLevel="0" collapsed="false">
      <c r="A22" s="58"/>
      <c r="B22" s="59" t="s">
        <v>30</v>
      </c>
      <c r="C22" s="60"/>
      <c r="D22" s="61" t="n">
        <v>0</v>
      </c>
      <c r="E22" s="62" t="n">
        <v>0</v>
      </c>
      <c r="F22" s="63" t="n">
        <v>0</v>
      </c>
      <c r="G22" s="64" t="n">
        <v>0</v>
      </c>
      <c r="H22" s="62" t="n">
        <v>0</v>
      </c>
      <c r="I22" s="56" t="n">
        <v>0</v>
      </c>
      <c r="J22" s="62" t="n">
        <v>0</v>
      </c>
      <c r="K22" s="57" t="n">
        <v>0</v>
      </c>
    </row>
    <row r="23" s="12" customFormat="true" ht="26.25" hidden="false" customHeight="true" outlineLevel="0" collapsed="false">
      <c r="A23" s="58"/>
      <c r="B23" s="59" t="s">
        <v>31</v>
      </c>
      <c r="C23" s="60"/>
      <c r="D23" s="61" t="n">
        <v>0</v>
      </c>
      <c r="E23" s="62" t="n">
        <v>0</v>
      </c>
      <c r="F23" s="63" t="n">
        <v>0</v>
      </c>
      <c r="G23" s="64" t="n">
        <v>0</v>
      </c>
      <c r="H23" s="62" t="n">
        <v>0</v>
      </c>
      <c r="I23" s="56" t="n">
        <v>0</v>
      </c>
      <c r="J23" s="62" t="n">
        <v>0</v>
      </c>
      <c r="K23" s="57" t="n">
        <v>0</v>
      </c>
    </row>
    <row r="24" s="12" customFormat="true" ht="26.25" hidden="false" customHeight="true" outlineLevel="0" collapsed="false">
      <c r="A24" s="58"/>
      <c r="B24" s="59" t="s">
        <v>32</v>
      </c>
      <c r="C24" s="60"/>
      <c r="D24" s="61" t="n">
        <v>0</v>
      </c>
      <c r="E24" s="62" t="n">
        <v>0</v>
      </c>
      <c r="F24" s="63" t="n">
        <v>0</v>
      </c>
      <c r="G24" s="64" t="n">
        <v>0</v>
      </c>
      <c r="H24" s="62" t="n">
        <v>0</v>
      </c>
      <c r="I24" s="56" t="n">
        <v>0</v>
      </c>
      <c r="J24" s="62" t="n">
        <v>0</v>
      </c>
      <c r="K24" s="57" t="n">
        <v>0</v>
      </c>
    </row>
    <row r="25" s="12" customFormat="true" ht="26.25" hidden="false" customHeight="true" outlineLevel="0" collapsed="false">
      <c r="A25" s="58"/>
      <c r="B25" s="59" t="s">
        <v>33</v>
      </c>
      <c r="C25" s="60"/>
      <c r="D25" s="61" t="n">
        <v>1264</v>
      </c>
      <c r="E25" s="62" t="n">
        <v>35</v>
      </c>
      <c r="F25" s="63" t="n">
        <v>1299</v>
      </c>
      <c r="G25" s="64" t="n">
        <v>5256516</v>
      </c>
      <c r="H25" s="62" t="n">
        <v>122295</v>
      </c>
      <c r="I25" s="56" t="n">
        <v>5378811</v>
      </c>
      <c r="J25" s="62" t="n">
        <v>3750429</v>
      </c>
      <c r="K25" s="57" t="n">
        <v>1628382</v>
      </c>
    </row>
    <row r="26" s="12" customFormat="true" ht="26.25" hidden="false" customHeight="true" outlineLevel="0" collapsed="false">
      <c r="A26" s="58"/>
      <c r="B26" s="59" t="s">
        <v>34</v>
      </c>
      <c r="C26" s="60"/>
      <c r="D26" s="61" t="n">
        <v>11</v>
      </c>
      <c r="E26" s="62" t="n">
        <v>0</v>
      </c>
      <c r="F26" s="63" t="n">
        <v>11</v>
      </c>
      <c r="G26" s="64" t="n">
        <v>49418</v>
      </c>
      <c r="H26" s="62" t="n">
        <v>0</v>
      </c>
      <c r="I26" s="56" t="n">
        <v>49418</v>
      </c>
      <c r="J26" s="62" t="n">
        <v>31900</v>
      </c>
      <c r="K26" s="57" t="n">
        <v>17518</v>
      </c>
    </row>
    <row r="27" s="12" customFormat="true" ht="26.25" hidden="false" customHeight="true" outlineLevel="0" collapsed="false">
      <c r="A27" s="58"/>
      <c r="B27" s="59" t="s">
        <v>35</v>
      </c>
      <c r="C27" s="60"/>
      <c r="D27" s="61" t="n">
        <v>0</v>
      </c>
      <c r="E27" s="62" t="n">
        <v>0</v>
      </c>
      <c r="F27" s="63" t="n">
        <v>0</v>
      </c>
      <c r="G27" s="64" t="n">
        <v>0</v>
      </c>
      <c r="H27" s="62" t="n">
        <v>0</v>
      </c>
      <c r="I27" s="56" t="n">
        <v>0</v>
      </c>
      <c r="J27" s="62" t="n">
        <v>0</v>
      </c>
      <c r="K27" s="57" t="n">
        <v>0</v>
      </c>
    </row>
    <row r="28" s="12" customFormat="true" ht="26.25" hidden="false" customHeight="true" outlineLevel="0" collapsed="false">
      <c r="A28" s="58"/>
      <c r="B28" s="59" t="s">
        <v>36</v>
      </c>
      <c r="C28" s="60"/>
      <c r="D28" s="61" t="n">
        <v>66</v>
      </c>
      <c r="E28" s="62" t="n">
        <v>2</v>
      </c>
      <c r="F28" s="63" t="n">
        <v>68</v>
      </c>
      <c r="G28" s="64" t="n">
        <v>378266</v>
      </c>
      <c r="H28" s="62" t="n">
        <v>7573</v>
      </c>
      <c r="I28" s="56" t="n">
        <v>385839</v>
      </c>
      <c r="J28" s="62" t="n">
        <v>193818</v>
      </c>
      <c r="K28" s="57" t="n">
        <v>192021</v>
      </c>
    </row>
    <row r="29" s="12" customFormat="true" ht="26.25" hidden="false" customHeight="true" outlineLevel="0" collapsed="false">
      <c r="A29" s="58"/>
      <c r="B29" s="59" t="s">
        <v>37</v>
      </c>
      <c r="C29" s="60"/>
      <c r="D29" s="61" t="n">
        <v>985</v>
      </c>
      <c r="E29" s="62" t="n">
        <v>15</v>
      </c>
      <c r="F29" s="63" t="n">
        <v>1000</v>
      </c>
      <c r="G29" s="64" t="n">
        <v>5483052</v>
      </c>
      <c r="H29" s="62" t="n">
        <v>42282</v>
      </c>
      <c r="I29" s="56" t="n">
        <v>5525334</v>
      </c>
      <c r="J29" s="62" t="n">
        <v>2866655</v>
      </c>
      <c r="K29" s="57" t="n">
        <v>2658679</v>
      </c>
    </row>
    <row r="30" s="12" customFormat="true" ht="26.25" hidden="false" customHeight="true" outlineLevel="0" collapsed="false">
      <c r="A30" s="58"/>
      <c r="B30" s="59" t="s">
        <v>38</v>
      </c>
      <c r="C30" s="60"/>
      <c r="D30" s="61" t="n">
        <v>16937</v>
      </c>
      <c r="E30" s="62" t="n">
        <v>330</v>
      </c>
      <c r="F30" s="63" t="n">
        <v>17267</v>
      </c>
      <c r="G30" s="64" t="n">
        <v>79641614</v>
      </c>
      <c r="H30" s="62" t="n">
        <v>1277693</v>
      </c>
      <c r="I30" s="56" t="n">
        <v>80919307</v>
      </c>
      <c r="J30" s="62" t="n">
        <v>49808538</v>
      </c>
      <c r="K30" s="57" t="n">
        <v>31110769</v>
      </c>
    </row>
    <row r="31" s="12" customFormat="true" ht="26.25" hidden="false" customHeight="true" outlineLevel="0" collapsed="false">
      <c r="A31" s="58"/>
      <c r="B31" s="59" t="s">
        <v>39</v>
      </c>
      <c r="C31" s="60"/>
      <c r="D31" s="61" t="n">
        <v>70</v>
      </c>
      <c r="E31" s="62" t="n">
        <v>2</v>
      </c>
      <c r="F31" s="63" t="n">
        <v>72</v>
      </c>
      <c r="G31" s="64" t="n">
        <v>309454</v>
      </c>
      <c r="H31" s="62" t="n">
        <v>9792</v>
      </c>
      <c r="I31" s="56" t="n">
        <v>319246</v>
      </c>
      <c r="J31" s="62" t="n">
        <v>207109</v>
      </c>
      <c r="K31" s="57" t="n">
        <v>112137</v>
      </c>
    </row>
    <row r="32" s="12" customFormat="true" ht="26.25" hidden="false" customHeight="true" outlineLevel="0" collapsed="false">
      <c r="A32" s="58"/>
      <c r="B32" s="59" t="s">
        <v>40</v>
      </c>
      <c r="C32" s="60"/>
      <c r="D32" s="61" t="n">
        <v>8</v>
      </c>
      <c r="E32" s="62" t="n">
        <v>1</v>
      </c>
      <c r="F32" s="63" t="n">
        <v>9</v>
      </c>
      <c r="G32" s="64" t="n">
        <v>32833</v>
      </c>
      <c r="H32" s="62" t="n">
        <v>5433</v>
      </c>
      <c r="I32" s="56" t="n">
        <v>38266</v>
      </c>
      <c r="J32" s="62" t="n">
        <v>26100</v>
      </c>
      <c r="K32" s="57" t="n">
        <v>12166</v>
      </c>
    </row>
    <row r="33" s="12" customFormat="true" ht="26.25" hidden="false" customHeight="true" outlineLevel="0" collapsed="false">
      <c r="A33" s="58"/>
      <c r="B33" s="59" t="s">
        <v>41</v>
      </c>
      <c r="C33" s="60"/>
      <c r="D33" s="61" t="n">
        <v>54</v>
      </c>
      <c r="E33" s="62" t="n">
        <v>0</v>
      </c>
      <c r="F33" s="63" t="n">
        <v>54</v>
      </c>
      <c r="G33" s="64" t="n">
        <v>256552</v>
      </c>
      <c r="H33" s="62" t="n">
        <v>0</v>
      </c>
      <c r="I33" s="56" t="n">
        <v>256552</v>
      </c>
      <c r="J33" s="62" t="n">
        <v>156600</v>
      </c>
      <c r="K33" s="57" t="n">
        <v>99952</v>
      </c>
    </row>
    <row r="34" s="12" customFormat="true" ht="26.25" hidden="false" customHeight="true" outlineLevel="0" collapsed="false">
      <c r="A34" s="58"/>
      <c r="B34" s="59" t="s">
        <v>42</v>
      </c>
      <c r="C34" s="60"/>
      <c r="D34" s="61" t="n">
        <v>4</v>
      </c>
      <c r="E34" s="62" t="n">
        <v>0</v>
      </c>
      <c r="F34" s="63" t="n">
        <v>4</v>
      </c>
      <c r="G34" s="64" t="n">
        <v>13728</v>
      </c>
      <c r="H34" s="62" t="n">
        <v>0</v>
      </c>
      <c r="I34" s="56" t="n">
        <v>13728</v>
      </c>
      <c r="J34" s="62" t="n">
        <v>11359</v>
      </c>
      <c r="K34" s="57" t="n">
        <v>2369</v>
      </c>
    </row>
    <row r="35" s="12" customFormat="true" ht="26.25" hidden="false" customHeight="true" outlineLevel="0" collapsed="false">
      <c r="A35" s="58"/>
      <c r="B35" s="59" t="s">
        <v>43</v>
      </c>
      <c r="C35" s="60"/>
      <c r="D35" s="61" t="n">
        <v>10</v>
      </c>
      <c r="E35" s="62" t="n">
        <v>0</v>
      </c>
      <c r="F35" s="63" t="n">
        <v>10</v>
      </c>
      <c r="G35" s="64" t="n">
        <v>53079</v>
      </c>
      <c r="H35" s="62" t="n">
        <v>0</v>
      </c>
      <c r="I35" s="56" t="n">
        <v>53079</v>
      </c>
      <c r="J35" s="62" t="n">
        <v>27067</v>
      </c>
      <c r="K35" s="57" t="n">
        <v>26012</v>
      </c>
    </row>
    <row r="36" s="12" customFormat="true" ht="26.25" hidden="false" customHeight="true" outlineLevel="0" collapsed="false">
      <c r="A36" s="58"/>
      <c r="B36" s="59" t="s">
        <v>44</v>
      </c>
      <c r="C36" s="60"/>
      <c r="D36" s="61" t="n">
        <v>59</v>
      </c>
      <c r="E36" s="62" t="n">
        <v>2</v>
      </c>
      <c r="F36" s="63" t="n">
        <v>61</v>
      </c>
      <c r="G36" s="64" t="n">
        <v>247439</v>
      </c>
      <c r="H36" s="62" t="n">
        <v>7015</v>
      </c>
      <c r="I36" s="56" t="n">
        <v>254454</v>
      </c>
      <c r="J36" s="62" t="n">
        <v>168684</v>
      </c>
      <c r="K36" s="57" t="n">
        <v>85770</v>
      </c>
    </row>
    <row r="37" s="12" customFormat="true" ht="26.25" hidden="false" customHeight="true" outlineLevel="0" collapsed="false">
      <c r="A37" s="58"/>
      <c r="B37" s="59" t="s">
        <v>45</v>
      </c>
      <c r="C37" s="60"/>
      <c r="D37" s="61" t="n">
        <v>863</v>
      </c>
      <c r="E37" s="62" t="n">
        <v>31</v>
      </c>
      <c r="F37" s="63" t="n">
        <v>894</v>
      </c>
      <c r="G37" s="64" t="n">
        <v>3914689</v>
      </c>
      <c r="H37" s="62" t="n">
        <v>101951</v>
      </c>
      <c r="I37" s="56" t="n">
        <v>4016640</v>
      </c>
      <c r="J37" s="62" t="n">
        <v>2543554</v>
      </c>
      <c r="K37" s="57" t="n">
        <v>1473086</v>
      </c>
    </row>
    <row r="38" s="12" customFormat="true" ht="26.25" hidden="false" customHeight="true" outlineLevel="0" collapsed="false">
      <c r="A38" s="58"/>
      <c r="B38" s="59" t="s">
        <v>46</v>
      </c>
      <c r="C38" s="60"/>
      <c r="D38" s="61" t="n">
        <v>119</v>
      </c>
      <c r="E38" s="62" t="n">
        <v>3</v>
      </c>
      <c r="F38" s="63" t="n">
        <v>122</v>
      </c>
      <c r="G38" s="64" t="n">
        <v>726745</v>
      </c>
      <c r="H38" s="62" t="n">
        <v>13864</v>
      </c>
      <c r="I38" s="56" t="n">
        <v>740609</v>
      </c>
      <c r="J38" s="62" t="n">
        <v>350659</v>
      </c>
      <c r="K38" s="57" t="n">
        <v>389950</v>
      </c>
    </row>
    <row r="39" s="12" customFormat="true" ht="26.25" hidden="false" customHeight="true" outlineLevel="0" collapsed="false">
      <c r="A39" s="58"/>
      <c r="B39" s="59" t="s">
        <v>47</v>
      </c>
      <c r="C39" s="60"/>
      <c r="D39" s="61" t="n">
        <v>267</v>
      </c>
      <c r="E39" s="62" t="n">
        <v>10</v>
      </c>
      <c r="F39" s="63" t="n">
        <v>277</v>
      </c>
      <c r="G39" s="64" t="n">
        <v>1264218</v>
      </c>
      <c r="H39" s="62" t="n">
        <v>56270</v>
      </c>
      <c r="I39" s="61" t="n">
        <v>1320488</v>
      </c>
      <c r="J39" s="62" t="n">
        <v>800884</v>
      </c>
      <c r="K39" s="57" t="n">
        <v>519604</v>
      </c>
    </row>
    <row r="40" s="12" customFormat="true" ht="26.25" hidden="false" customHeight="true" outlineLevel="0" collapsed="false">
      <c r="A40" s="58"/>
      <c r="B40" s="59" t="s">
        <v>48</v>
      </c>
      <c r="C40" s="60"/>
      <c r="D40" s="61" t="n">
        <v>42</v>
      </c>
      <c r="E40" s="62" t="n">
        <v>0</v>
      </c>
      <c r="F40" s="63" t="n">
        <v>42</v>
      </c>
      <c r="G40" s="64" t="n">
        <v>294242</v>
      </c>
      <c r="H40" s="62" t="n">
        <v>0</v>
      </c>
      <c r="I40" s="56" t="n">
        <v>294242</v>
      </c>
      <c r="J40" s="62" t="n">
        <v>121800</v>
      </c>
      <c r="K40" s="57" t="n">
        <v>172442</v>
      </c>
    </row>
    <row r="41" s="12" customFormat="true" ht="26.25" hidden="false" customHeight="true" outlineLevel="0" collapsed="false">
      <c r="A41" s="58"/>
      <c r="B41" s="59" t="s">
        <v>49</v>
      </c>
      <c r="C41" s="60"/>
      <c r="D41" s="61" t="n">
        <v>16</v>
      </c>
      <c r="E41" s="62" t="n">
        <v>0</v>
      </c>
      <c r="F41" s="63" t="n">
        <v>16</v>
      </c>
      <c r="G41" s="64" t="n">
        <v>82832</v>
      </c>
      <c r="H41" s="62" t="n">
        <v>0</v>
      </c>
      <c r="I41" s="56" t="n">
        <v>82832</v>
      </c>
      <c r="J41" s="62" t="n">
        <v>45675</v>
      </c>
      <c r="K41" s="57" t="n">
        <v>37157</v>
      </c>
    </row>
    <row r="42" s="12" customFormat="true" ht="26.25" hidden="false" customHeight="true" outlineLevel="0" collapsed="false">
      <c r="A42" s="58"/>
      <c r="B42" s="59" t="s">
        <v>50</v>
      </c>
      <c r="C42" s="60"/>
      <c r="D42" s="61" t="n">
        <v>0</v>
      </c>
      <c r="E42" s="62" t="n">
        <v>0</v>
      </c>
      <c r="F42" s="63" t="n">
        <v>0</v>
      </c>
      <c r="G42" s="64" t="n">
        <v>0</v>
      </c>
      <c r="H42" s="62" t="n">
        <v>0</v>
      </c>
      <c r="I42" s="56" t="n">
        <v>0</v>
      </c>
      <c r="J42" s="62" t="n">
        <v>0</v>
      </c>
      <c r="K42" s="57" t="n">
        <v>0</v>
      </c>
    </row>
    <row r="43" s="12" customFormat="true" ht="26.25" hidden="false" customHeight="true" outlineLevel="0" collapsed="false">
      <c r="A43" s="58"/>
      <c r="B43" s="59" t="s">
        <v>51</v>
      </c>
      <c r="C43" s="60"/>
      <c r="D43" s="61" t="n">
        <v>4</v>
      </c>
      <c r="E43" s="62" t="n">
        <v>1</v>
      </c>
      <c r="F43" s="63" t="n">
        <v>5</v>
      </c>
      <c r="G43" s="64" t="n">
        <v>31604</v>
      </c>
      <c r="H43" s="62" t="n">
        <v>12268</v>
      </c>
      <c r="I43" s="56" t="n">
        <v>43872</v>
      </c>
      <c r="J43" s="62" t="n">
        <v>14500</v>
      </c>
      <c r="K43" s="57" t="n">
        <v>29372</v>
      </c>
    </row>
    <row r="44" s="12" customFormat="true" ht="26.25" hidden="false" customHeight="true" outlineLevel="0" collapsed="false">
      <c r="A44" s="58"/>
      <c r="B44" s="59" t="s">
        <v>52</v>
      </c>
      <c r="C44" s="60"/>
      <c r="D44" s="61" t="n">
        <v>0</v>
      </c>
      <c r="E44" s="62" t="n">
        <v>0</v>
      </c>
      <c r="F44" s="63" t="n">
        <v>0</v>
      </c>
      <c r="G44" s="64" t="n">
        <v>0</v>
      </c>
      <c r="H44" s="62" t="n">
        <v>0</v>
      </c>
      <c r="I44" s="56" t="n">
        <v>0</v>
      </c>
      <c r="J44" s="62" t="n">
        <v>0</v>
      </c>
      <c r="K44" s="57" t="n">
        <v>0</v>
      </c>
    </row>
    <row r="45" s="12" customFormat="true" ht="26.25" hidden="false" customHeight="true" outlineLevel="0" collapsed="false">
      <c r="A45" s="58"/>
      <c r="B45" s="59" t="s">
        <v>53</v>
      </c>
      <c r="C45" s="60"/>
      <c r="D45" s="61" t="n">
        <v>30</v>
      </c>
      <c r="E45" s="62" t="n">
        <v>0</v>
      </c>
      <c r="F45" s="63" t="n">
        <v>30</v>
      </c>
      <c r="G45" s="64" t="n">
        <v>291615</v>
      </c>
      <c r="H45" s="62" t="n">
        <v>0</v>
      </c>
      <c r="I45" s="56" t="n">
        <v>291615</v>
      </c>
      <c r="J45" s="62" t="n">
        <v>87000</v>
      </c>
      <c r="K45" s="57" t="n">
        <v>204615</v>
      </c>
    </row>
    <row r="46" s="12" customFormat="true" ht="26.25" hidden="false" customHeight="true" outlineLevel="0" collapsed="false">
      <c r="A46" s="58"/>
      <c r="B46" s="59" t="s">
        <v>54</v>
      </c>
      <c r="C46" s="60"/>
      <c r="D46" s="61" t="n">
        <v>0</v>
      </c>
      <c r="E46" s="62" t="n">
        <v>0</v>
      </c>
      <c r="F46" s="63" t="n">
        <v>0</v>
      </c>
      <c r="G46" s="64" t="n">
        <v>0</v>
      </c>
      <c r="H46" s="62" t="n">
        <v>0</v>
      </c>
      <c r="I46" s="56" t="n">
        <v>0</v>
      </c>
      <c r="J46" s="62" t="n">
        <v>0</v>
      </c>
      <c r="K46" s="57" t="n">
        <v>0</v>
      </c>
    </row>
    <row r="47" s="12" customFormat="true" ht="26.25" hidden="false" customHeight="true" outlineLevel="0" collapsed="false">
      <c r="A47" s="58"/>
      <c r="B47" s="59" t="s">
        <v>55</v>
      </c>
      <c r="C47" s="60"/>
      <c r="D47" s="61" t="n">
        <v>0</v>
      </c>
      <c r="E47" s="62" t="n">
        <v>0</v>
      </c>
      <c r="F47" s="63" t="n">
        <v>0</v>
      </c>
      <c r="G47" s="64" t="n">
        <v>0</v>
      </c>
      <c r="H47" s="62" t="n">
        <v>0</v>
      </c>
      <c r="I47" s="56" t="n">
        <v>0</v>
      </c>
      <c r="J47" s="62" t="n">
        <v>0</v>
      </c>
      <c r="K47" s="57" t="n">
        <v>0</v>
      </c>
    </row>
    <row r="48" s="12" customFormat="true" ht="26.25" hidden="false" customHeight="true" outlineLevel="0" collapsed="false">
      <c r="A48" s="58"/>
      <c r="B48" s="59" t="s">
        <v>56</v>
      </c>
      <c r="C48" s="60"/>
      <c r="D48" s="61" t="n">
        <v>41</v>
      </c>
      <c r="E48" s="62" t="n">
        <v>1</v>
      </c>
      <c r="F48" s="63" t="n">
        <v>42</v>
      </c>
      <c r="G48" s="64" t="n">
        <v>366134</v>
      </c>
      <c r="H48" s="62" t="n">
        <v>8595</v>
      </c>
      <c r="I48" s="56" t="n">
        <v>374729</v>
      </c>
      <c r="J48" s="62" t="n">
        <v>120834</v>
      </c>
      <c r="K48" s="57" t="n">
        <v>253895</v>
      </c>
    </row>
    <row r="49" s="12" customFormat="true" ht="26.25" hidden="false" customHeight="true" outlineLevel="0" collapsed="false">
      <c r="A49" s="58"/>
      <c r="B49" s="59" t="s">
        <v>57</v>
      </c>
      <c r="C49" s="60"/>
      <c r="D49" s="61" t="n">
        <v>70</v>
      </c>
      <c r="E49" s="62" t="n">
        <v>2</v>
      </c>
      <c r="F49" s="63" t="n">
        <v>72</v>
      </c>
      <c r="G49" s="64" t="n">
        <v>402186</v>
      </c>
      <c r="H49" s="62" t="n">
        <v>10600</v>
      </c>
      <c r="I49" s="56" t="n">
        <v>412786</v>
      </c>
      <c r="J49" s="62" t="n">
        <v>204211</v>
      </c>
      <c r="K49" s="57" t="n">
        <v>208575</v>
      </c>
    </row>
    <row r="50" s="12" customFormat="true" ht="26.25" hidden="false" customHeight="true" outlineLevel="0" collapsed="false">
      <c r="A50" s="58"/>
      <c r="B50" s="59" t="s">
        <v>58</v>
      </c>
      <c r="C50" s="60"/>
      <c r="D50" s="61" t="n">
        <v>6</v>
      </c>
      <c r="E50" s="62" t="n">
        <v>2</v>
      </c>
      <c r="F50" s="63" t="n">
        <v>8</v>
      </c>
      <c r="G50" s="64" t="n">
        <v>27809</v>
      </c>
      <c r="H50" s="62" t="n">
        <v>8082</v>
      </c>
      <c r="I50" s="56" t="n">
        <v>35891</v>
      </c>
      <c r="J50" s="62" t="n">
        <v>22475</v>
      </c>
      <c r="K50" s="57" t="n">
        <v>13416</v>
      </c>
    </row>
    <row r="51" s="12" customFormat="true" ht="26.25" hidden="false" customHeight="true" outlineLevel="0" collapsed="false">
      <c r="A51" s="58"/>
      <c r="B51" s="59" t="s">
        <v>59</v>
      </c>
      <c r="C51" s="60"/>
      <c r="D51" s="61" t="n">
        <v>6</v>
      </c>
      <c r="E51" s="62" t="n">
        <v>0</v>
      </c>
      <c r="F51" s="63" t="n">
        <v>6</v>
      </c>
      <c r="G51" s="64" t="n">
        <v>51189</v>
      </c>
      <c r="H51" s="62" t="n">
        <v>0</v>
      </c>
      <c r="I51" s="56" t="n">
        <v>51189</v>
      </c>
      <c r="J51" s="62" t="n">
        <v>17400</v>
      </c>
      <c r="K51" s="57" t="n">
        <v>33789</v>
      </c>
    </row>
    <row r="52" s="12" customFormat="true" ht="26.25" hidden="false" customHeight="true" outlineLevel="0" collapsed="false">
      <c r="A52" s="58"/>
      <c r="B52" s="59" t="s">
        <v>60</v>
      </c>
      <c r="C52" s="60"/>
      <c r="D52" s="61" t="n">
        <v>32</v>
      </c>
      <c r="E52" s="62" t="n">
        <v>0</v>
      </c>
      <c r="F52" s="63" t="n">
        <v>32</v>
      </c>
      <c r="G52" s="64" t="n">
        <v>217350</v>
      </c>
      <c r="H52" s="62" t="n">
        <v>0</v>
      </c>
      <c r="I52" s="56" t="n">
        <v>217350</v>
      </c>
      <c r="J52" s="62" t="n">
        <v>92075</v>
      </c>
      <c r="K52" s="57" t="n">
        <v>125275</v>
      </c>
    </row>
    <row r="53" s="12" customFormat="true" ht="26.25" hidden="false" customHeight="true" outlineLevel="0" collapsed="false">
      <c r="A53" s="65"/>
      <c r="B53" s="66" t="s">
        <v>61</v>
      </c>
      <c r="C53" s="67"/>
      <c r="D53" s="68" t="n">
        <v>47857</v>
      </c>
      <c r="E53" s="69" t="n">
        <v>859</v>
      </c>
      <c r="F53" s="70" t="n">
        <v>48716</v>
      </c>
      <c r="G53" s="69" t="n">
        <v>327520724</v>
      </c>
      <c r="H53" s="69" t="n">
        <v>3504869</v>
      </c>
      <c r="I53" s="68" t="n">
        <v>331025593</v>
      </c>
      <c r="J53" s="69" t="n">
        <v>139914708</v>
      </c>
      <c r="K53" s="71" t="n">
        <v>191110885</v>
      </c>
    </row>
    <row r="54" s="12" customFormat="true" ht="24" hidden="false" customHeight="true" outlineLevel="0" collapsed="false">
      <c r="A54" s="72" t="s">
        <v>6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s="12" customFormat="true" ht="24" hidden="false" customHeight="true" outlineLevel="0" collapsed="false">
      <c r="A55" s="72" t="s">
        <v>63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29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</row>
    <row r="57" s="78" customFormat="true" ht="29.25" hidden="false" customHeight="true" outlineLevel="0" collapsed="false">
      <c r="A57" s="74"/>
      <c r="B57" s="75"/>
      <c r="C57" s="74"/>
      <c r="D57" s="76"/>
      <c r="E57" s="76"/>
      <c r="F57" s="77"/>
      <c r="G57" s="76"/>
      <c r="H57" s="76"/>
      <c r="I57" s="77"/>
      <c r="J57" s="76"/>
      <c r="K57" s="77"/>
    </row>
    <row r="58" s="78" customFormat="true" ht="29.25" hidden="false" customHeight="true" outlineLevel="0" collapsed="false">
      <c r="A58" s="79"/>
      <c r="B58" s="75"/>
      <c r="C58" s="74"/>
      <c r="D58" s="76"/>
      <c r="E58" s="76"/>
      <c r="F58" s="77"/>
      <c r="G58" s="76"/>
      <c r="H58" s="76"/>
      <c r="I58" s="77"/>
      <c r="J58" s="76"/>
      <c r="K58" s="77"/>
    </row>
    <row r="59" s="78" customFormat="true" ht="29.25" hidden="false" customHeight="true" outlineLevel="0" collapsed="false">
      <c r="A59" s="74"/>
      <c r="B59" s="75"/>
      <c r="C59" s="74"/>
      <c r="D59" s="76"/>
      <c r="E59" s="76"/>
      <c r="F59" s="77"/>
      <c r="G59" s="76"/>
      <c r="H59" s="76"/>
      <c r="I59" s="77"/>
      <c r="J59" s="76"/>
      <c r="K59" s="77"/>
    </row>
    <row r="60" s="78" customFormat="true" ht="29.25" hidden="false" customHeight="true" outlineLevel="0" collapsed="false">
      <c r="A60" s="74"/>
      <c r="B60" s="75"/>
      <c r="C60" s="74"/>
      <c r="D60" s="76"/>
      <c r="E60" s="76"/>
      <c r="F60" s="77"/>
      <c r="G60" s="76"/>
      <c r="H60" s="76"/>
      <c r="I60" s="77"/>
      <c r="J60" s="76"/>
      <c r="K60" s="77"/>
    </row>
    <row r="61" s="78" customFormat="true" ht="29.25" hidden="false" customHeight="true" outlineLevel="0" collapsed="false">
      <c r="A61" s="74"/>
      <c r="B61" s="75"/>
      <c r="C61" s="74"/>
      <c r="D61" s="76"/>
      <c r="E61" s="76"/>
      <c r="F61" s="77"/>
      <c r="G61" s="76"/>
      <c r="H61" s="76"/>
      <c r="I61" s="77"/>
      <c r="J61" s="76"/>
      <c r="K61" s="77"/>
    </row>
    <row r="62" s="78" customFormat="true" ht="29.25" hidden="false" customHeight="true" outlineLevel="0" collapsed="false">
      <c r="A62" s="74"/>
      <c r="B62" s="75"/>
      <c r="C62" s="74"/>
      <c r="D62" s="76"/>
      <c r="E62" s="76"/>
      <c r="F62" s="77"/>
      <c r="G62" s="76"/>
      <c r="H62" s="76"/>
      <c r="I62" s="77"/>
      <c r="J62" s="76"/>
      <c r="K62" s="77"/>
    </row>
    <row r="63" s="78" customFormat="true" ht="29.25" hidden="false" customHeight="true" outlineLevel="0" collapsed="false">
      <c r="A63" s="74"/>
      <c r="B63" s="75"/>
      <c r="C63" s="74"/>
      <c r="D63" s="76"/>
      <c r="E63" s="76"/>
      <c r="F63" s="77"/>
      <c r="G63" s="76"/>
      <c r="H63" s="76"/>
      <c r="I63" s="77"/>
      <c r="J63" s="76"/>
      <c r="K63" s="77"/>
    </row>
    <row r="64" s="78" customFormat="true" ht="29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19.15" hidden="false" customHeight="true" outlineLevel="0" collapsed="false"/>
  </sheetData>
  <mergeCells count="5">
    <mergeCell ref="A5:C6"/>
    <mergeCell ref="D5:F5"/>
    <mergeCell ref="G5:I5"/>
    <mergeCell ref="A14:C14"/>
    <mergeCell ref="A15:C15"/>
  </mergeCells>
  <printOptions headings="false" gridLines="false" gridLinesSet="true" horizontalCentered="false" verticalCentered="false"/>
  <pageMargins left="0.75" right="0.729861111111111" top="0.590972222222222" bottom="0.59097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35" activeCellId="0" sqref="Q3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1" width="2.12"/>
    <col collapsed="false" customWidth="true" hidden="false" outlineLevel="0" max="6" min="4" style="1" width="13.49"/>
    <col collapsed="false" customWidth="true" hidden="false" outlineLevel="0" max="11" min="7" style="1" width="16.86"/>
    <col collapsed="false" customWidth="false" hidden="true" outlineLevel="0" max="14" min="12" style="1" width="10.75"/>
    <col collapsed="false" customWidth="false" hidden="false" outlineLevel="0" max="257" min="15" style="1" width="10.75"/>
  </cols>
  <sheetData>
    <row r="1" customFormat="false" ht="31.5" hidden="false" customHeight="true" outlineLevel="0" collapsed="false">
      <c r="A1" s="2"/>
      <c r="B1" s="4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2"/>
      <c r="B2" s="4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1</v>
      </c>
      <c r="L3" s="4"/>
      <c r="M3" s="4"/>
      <c r="N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2" customFormat="true" ht="31.15" hidden="false" customHeight="true" outlineLevel="0" collapsed="false">
      <c r="A5" s="80" t="s">
        <v>2</v>
      </c>
      <c r="B5" s="80"/>
      <c r="C5" s="80"/>
      <c r="D5" s="81" t="s">
        <v>3</v>
      </c>
      <c r="E5" s="81"/>
      <c r="F5" s="81"/>
      <c r="G5" s="9" t="s">
        <v>4</v>
      </c>
      <c r="H5" s="9"/>
      <c r="I5" s="9"/>
      <c r="J5" s="10" t="s">
        <v>5</v>
      </c>
      <c r="K5" s="82" t="s">
        <v>6</v>
      </c>
      <c r="L5" s="83"/>
      <c r="M5" s="84" t="s">
        <v>64</v>
      </c>
      <c r="N5" s="83"/>
    </row>
    <row r="6" s="12" customFormat="true" ht="31.15" hidden="false" customHeight="true" outlineLevel="0" collapsed="false">
      <c r="A6" s="80"/>
      <c r="B6" s="80"/>
      <c r="C6" s="80"/>
      <c r="D6" s="14" t="s">
        <v>7</v>
      </c>
      <c r="E6" s="14" t="s">
        <v>8</v>
      </c>
      <c r="F6" s="14" t="s">
        <v>9</v>
      </c>
      <c r="G6" s="14" t="s">
        <v>7</v>
      </c>
      <c r="H6" s="14" t="s">
        <v>8</v>
      </c>
      <c r="I6" s="14" t="s">
        <v>10</v>
      </c>
      <c r="J6" s="17" t="s">
        <v>11</v>
      </c>
      <c r="K6" s="85" t="s">
        <v>12</v>
      </c>
      <c r="L6" s="83"/>
      <c r="M6" s="83"/>
      <c r="N6" s="83"/>
    </row>
    <row r="7" s="12" customFormat="true" ht="17.45" hidden="false" customHeight="true" outlineLevel="0" collapsed="false">
      <c r="A7" s="86" t="s">
        <v>65</v>
      </c>
      <c r="B7" s="86"/>
      <c r="C7" s="86"/>
      <c r="D7" s="87" t="s">
        <v>15</v>
      </c>
      <c r="E7" s="87" t="s">
        <v>15</v>
      </c>
      <c r="F7" s="87" t="s">
        <v>15</v>
      </c>
      <c r="G7" s="87" t="s">
        <v>16</v>
      </c>
      <c r="H7" s="87" t="s">
        <v>16</v>
      </c>
      <c r="I7" s="87" t="s">
        <v>16</v>
      </c>
      <c r="J7" s="87" t="s">
        <v>16</v>
      </c>
      <c r="K7" s="88" t="s">
        <v>16</v>
      </c>
      <c r="L7" s="83"/>
      <c r="M7" s="83"/>
      <c r="N7" s="83"/>
    </row>
    <row r="8" s="12" customFormat="true" ht="17.45" hidden="false" customHeight="true" outlineLevel="0" collapsed="false">
      <c r="A8" s="86"/>
      <c r="B8" s="86"/>
      <c r="C8" s="86"/>
      <c r="D8" s="89"/>
      <c r="E8" s="89"/>
      <c r="F8" s="89"/>
      <c r="G8" s="89"/>
      <c r="H8" s="89"/>
      <c r="I8" s="89"/>
      <c r="J8" s="89"/>
      <c r="K8" s="90"/>
      <c r="L8" s="83"/>
      <c r="M8" s="83"/>
      <c r="N8" s="83"/>
    </row>
    <row r="9" s="12" customFormat="true" ht="33" hidden="false" customHeight="true" outlineLevel="0" collapsed="false">
      <c r="A9" s="58"/>
      <c r="B9" s="59" t="s">
        <v>66</v>
      </c>
      <c r="C9" s="91"/>
      <c r="D9" s="92" t="n">
        <v>4</v>
      </c>
      <c r="E9" s="93" t="n">
        <v>0</v>
      </c>
      <c r="F9" s="63" t="n">
        <v>4</v>
      </c>
      <c r="G9" s="92" t="n">
        <v>14139</v>
      </c>
      <c r="H9" s="93" t="n">
        <v>0</v>
      </c>
      <c r="I9" s="56" t="n">
        <v>14139</v>
      </c>
      <c r="J9" s="93" t="n">
        <v>11600</v>
      </c>
      <c r="K9" s="57" t="n">
        <v>2539</v>
      </c>
      <c r="L9" s="83"/>
      <c r="M9" s="94" t="n">
        <v>2900</v>
      </c>
      <c r="N9" s="84" t="s">
        <v>67</v>
      </c>
    </row>
    <row r="10" s="12" customFormat="true" ht="33" hidden="false" customHeight="true" outlineLevel="0" collapsed="false">
      <c r="A10" s="58"/>
      <c r="B10" s="59" t="s">
        <v>68</v>
      </c>
      <c r="C10" s="91"/>
      <c r="D10" s="92" t="n">
        <v>0</v>
      </c>
      <c r="E10" s="93" t="n">
        <v>0</v>
      </c>
      <c r="F10" s="63" t="n">
        <v>0</v>
      </c>
      <c r="G10" s="92" t="n">
        <v>0</v>
      </c>
      <c r="H10" s="93" t="n">
        <v>0</v>
      </c>
      <c r="I10" s="56" t="n">
        <v>0</v>
      </c>
      <c r="J10" s="93" t="n">
        <v>0</v>
      </c>
      <c r="K10" s="57" t="n">
        <v>0</v>
      </c>
      <c r="L10" s="83"/>
      <c r="M10" s="94" t="e">
        <f aca="false"/>
        <v>#DIV/0!</v>
      </c>
      <c r="N10" s="84" t="s">
        <v>67</v>
      </c>
    </row>
    <row r="11" s="12" customFormat="true" ht="33" hidden="false" customHeight="true" outlineLevel="0" collapsed="false">
      <c r="A11" s="58"/>
      <c r="B11" s="59" t="s">
        <v>69</v>
      </c>
      <c r="C11" s="91"/>
      <c r="D11" s="92" t="n">
        <v>0</v>
      </c>
      <c r="E11" s="93" t="n">
        <v>0</v>
      </c>
      <c r="F11" s="63" t="n">
        <v>0</v>
      </c>
      <c r="G11" s="92" t="n">
        <v>0</v>
      </c>
      <c r="H11" s="93" t="n">
        <v>0</v>
      </c>
      <c r="I11" s="56" t="n">
        <v>0</v>
      </c>
      <c r="J11" s="93" t="n">
        <v>0</v>
      </c>
      <c r="K11" s="57" t="n">
        <v>0</v>
      </c>
      <c r="L11" s="83"/>
      <c r="M11" s="94" t="e">
        <f aca="false"/>
        <v>#DIV/0!</v>
      </c>
      <c r="N11" s="84" t="s">
        <v>67</v>
      </c>
    </row>
    <row r="12" s="12" customFormat="true" ht="33" hidden="false" customHeight="true" outlineLevel="0" collapsed="false">
      <c r="A12" s="95"/>
      <c r="B12" s="96" t="s">
        <v>61</v>
      </c>
      <c r="C12" s="97"/>
      <c r="D12" s="98" t="n">
        <v>4</v>
      </c>
      <c r="E12" s="99" t="n">
        <v>0</v>
      </c>
      <c r="F12" s="100" t="n">
        <v>4</v>
      </c>
      <c r="G12" s="98" t="n">
        <v>14139</v>
      </c>
      <c r="H12" s="99" t="n">
        <v>0</v>
      </c>
      <c r="I12" s="101" t="n">
        <v>14139</v>
      </c>
      <c r="J12" s="99" t="n">
        <v>11600</v>
      </c>
      <c r="K12" s="102" t="n">
        <v>2539</v>
      </c>
      <c r="L12" s="83"/>
      <c r="M12" s="94"/>
      <c r="N12" s="83"/>
    </row>
    <row r="13" s="12" customFormat="true" ht="33" hidden="false" customHeight="true" outlineLevel="0" collapsed="false">
      <c r="A13" s="55" t="s">
        <v>70</v>
      </c>
      <c r="B13" s="55"/>
      <c r="C13" s="55"/>
      <c r="D13" s="103"/>
      <c r="E13" s="103"/>
      <c r="F13" s="103"/>
      <c r="G13" s="103"/>
      <c r="H13" s="103"/>
      <c r="I13" s="103"/>
      <c r="J13" s="103"/>
      <c r="K13" s="104"/>
      <c r="L13" s="83"/>
      <c r="M13" s="94"/>
      <c r="N13" s="83"/>
    </row>
    <row r="14" s="12" customFormat="true" ht="33" hidden="false" customHeight="true" outlineLevel="0" collapsed="false">
      <c r="A14" s="58"/>
      <c r="B14" s="59" t="s">
        <v>71</v>
      </c>
      <c r="C14" s="60"/>
      <c r="D14" s="56" t="n">
        <v>556</v>
      </c>
      <c r="E14" s="93" t="n">
        <v>14</v>
      </c>
      <c r="F14" s="63" t="n">
        <v>570</v>
      </c>
      <c r="G14" s="92" t="n">
        <v>6516428</v>
      </c>
      <c r="H14" s="93" t="n">
        <v>75449</v>
      </c>
      <c r="I14" s="56" t="n">
        <v>6591877</v>
      </c>
      <c r="J14" s="93" t="n">
        <v>1636089</v>
      </c>
      <c r="K14" s="57" t="n">
        <v>4955788</v>
      </c>
      <c r="L14" s="83"/>
      <c r="M14" s="94" t="n">
        <v>2870.33157894737</v>
      </c>
      <c r="N14" s="84" t="s">
        <v>67</v>
      </c>
    </row>
    <row r="15" s="12" customFormat="true" ht="33" hidden="false" customHeight="true" outlineLevel="0" collapsed="false">
      <c r="A15" s="58"/>
      <c r="B15" s="59" t="s">
        <v>72</v>
      </c>
      <c r="C15" s="60"/>
      <c r="D15" s="56" t="n">
        <v>570</v>
      </c>
      <c r="E15" s="93" t="n">
        <v>11</v>
      </c>
      <c r="F15" s="63" t="n">
        <v>581</v>
      </c>
      <c r="G15" s="92" t="n">
        <v>4157904</v>
      </c>
      <c r="H15" s="93" t="n">
        <v>71751</v>
      </c>
      <c r="I15" s="56" t="n">
        <v>4229655</v>
      </c>
      <c r="J15" s="93" t="n">
        <v>1683934</v>
      </c>
      <c r="K15" s="57" t="n">
        <v>2545721</v>
      </c>
      <c r="L15" s="83"/>
      <c r="M15" s="94" t="n">
        <v>2898.33734939759</v>
      </c>
      <c r="N15" s="84" t="s">
        <v>67</v>
      </c>
    </row>
    <row r="16" s="12" customFormat="true" ht="33" hidden="false" customHeight="true" outlineLevel="0" collapsed="false">
      <c r="A16" s="58"/>
      <c r="B16" s="59" t="s">
        <v>73</v>
      </c>
      <c r="C16" s="60"/>
      <c r="D16" s="56" t="n">
        <v>9</v>
      </c>
      <c r="E16" s="93" t="n">
        <v>0</v>
      </c>
      <c r="F16" s="63" t="n">
        <v>9</v>
      </c>
      <c r="G16" s="92" t="n">
        <v>48229</v>
      </c>
      <c r="H16" s="93" t="n">
        <v>0</v>
      </c>
      <c r="I16" s="56" t="n">
        <v>48229</v>
      </c>
      <c r="J16" s="93" t="n">
        <v>26100</v>
      </c>
      <c r="K16" s="57" t="n">
        <v>22129</v>
      </c>
      <c r="L16" s="83"/>
      <c r="M16" s="94" t="n">
        <v>2900</v>
      </c>
      <c r="N16" s="84" t="s">
        <v>67</v>
      </c>
    </row>
    <row r="17" s="12" customFormat="true" ht="33" hidden="false" customHeight="true" outlineLevel="0" collapsed="false">
      <c r="A17" s="58"/>
      <c r="B17" s="59" t="s">
        <v>74</v>
      </c>
      <c r="C17" s="60"/>
      <c r="D17" s="56" t="n">
        <v>224</v>
      </c>
      <c r="E17" s="93" t="n">
        <v>4</v>
      </c>
      <c r="F17" s="63" t="n">
        <v>228</v>
      </c>
      <c r="G17" s="92" t="n">
        <v>1141191</v>
      </c>
      <c r="H17" s="93" t="n">
        <v>14737</v>
      </c>
      <c r="I17" s="56" t="n">
        <v>1155928</v>
      </c>
      <c r="J17" s="93" t="n">
        <v>650326</v>
      </c>
      <c r="K17" s="57" t="n">
        <v>505602</v>
      </c>
      <c r="L17" s="83"/>
      <c r="M17" s="94" t="n">
        <v>2852.30701754386</v>
      </c>
      <c r="N17" s="84" t="s">
        <v>67</v>
      </c>
    </row>
    <row r="18" s="12" customFormat="true" ht="33" hidden="false" customHeight="true" outlineLevel="0" collapsed="false">
      <c r="A18" s="58"/>
      <c r="B18" s="59" t="s">
        <v>75</v>
      </c>
      <c r="C18" s="60"/>
      <c r="D18" s="56" t="n">
        <v>146</v>
      </c>
      <c r="E18" s="93" t="n">
        <v>1</v>
      </c>
      <c r="F18" s="63" t="n">
        <v>147</v>
      </c>
      <c r="G18" s="92" t="n">
        <v>1004877</v>
      </c>
      <c r="H18" s="93" t="n">
        <v>2983</v>
      </c>
      <c r="I18" s="56" t="n">
        <v>1007860</v>
      </c>
      <c r="J18" s="93" t="n">
        <v>420743</v>
      </c>
      <c r="K18" s="57" t="n">
        <v>587117</v>
      </c>
      <c r="L18" s="83"/>
      <c r="M18" s="94" t="n">
        <v>2862.19727891157</v>
      </c>
      <c r="N18" s="84" t="s">
        <v>67</v>
      </c>
    </row>
    <row r="19" s="12" customFormat="true" ht="33" hidden="false" customHeight="true" outlineLevel="0" collapsed="false">
      <c r="A19" s="58"/>
      <c r="B19" s="59" t="s">
        <v>76</v>
      </c>
      <c r="C19" s="60"/>
      <c r="D19" s="56" t="n">
        <v>3</v>
      </c>
      <c r="E19" s="93" t="n">
        <v>0</v>
      </c>
      <c r="F19" s="63" t="n">
        <v>3</v>
      </c>
      <c r="G19" s="92" t="n">
        <v>11850</v>
      </c>
      <c r="H19" s="93" t="n">
        <v>0</v>
      </c>
      <c r="I19" s="56" t="n">
        <v>11850</v>
      </c>
      <c r="J19" s="93" t="n">
        <v>8700</v>
      </c>
      <c r="K19" s="57" t="n">
        <v>3150</v>
      </c>
      <c r="L19" s="83"/>
      <c r="M19" s="94" t="n">
        <v>2900</v>
      </c>
      <c r="N19" s="84" t="s">
        <v>67</v>
      </c>
    </row>
    <row r="20" s="12" customFormat="true" ht="33" hidden="false" customHeight="true" outlineLevel="0" collapsed="false">
      <c r="A20" s="58"/>
      <c r="B20" s="59" t="s">
        <v>77</v>
      </c>
      <c r="C20" s="60"/>
      <c r="D20" s="56" t="n">
        <v>373</v>
      </c>
      <c r="E20" s="93" t="n">
        <v>13</v>
      </c>
      <c r="F20" s="63" t="n">
        <v>386</v>
      </c>
      <c r="G20" s="92" t="n">
        <v>3747422</v>
      </c>
      <c r="H20" s="93" t="n">
        <v>98545</v>
      </c>
      <c r="I20" s="56" t="n">
        <v>3845967</v>
      </c>
      <c r="J20" s="93" t="n">
        <v>1115051</v>
      </c>
      <c r="K20" s="57" t="n">
        <v>2730916</v>
      </c>
      <c r="L20" s="83"/>
      <c r="M20" s="94" t="n">
        <v>2888.73316062176</v>
      </c>
      <c r="N20" s="84" t="s">
        <v>67</v>
      </c>
    </row>
    <row r="21" s="12" customFormat="true" ht="33" hidden="false" customHeight="true" outlineLevel="0" collapsed="false">
      <c r="A21" s="58"/>
      <c r="B21" s="59" t="s">
        <v>78</v>
      </c>
      <c r="C21" s="60"/>
      <c r="D21" s="56" t="n">
        <v>339</v>
      </c>
      <c r="E21" s="93" t="n">
        <v>5</v>
      </c>
      <c r="F21" s="63" t="n">
        <v>344</v>
      </c>
      <c r="G21" s="92" t="n">
        <v>2955432</v>
      </c>
      <c r="H21" s="93" t="n">
        <v>18425</v>
      </c>
      <c r="I21" s="56" t="n">
        <v>2973857</v>
      </c>
      <c r="J21" s="93" t="n">
        <v>996875</v>
      </c>
      <c r="K21" s="57" t="n">
        <v>1976982</v>
      </c>
      <c r="L21" s="83"/>
      <c r="M21" s="94" t="n">
        <v>2897.89244186047</v>
      </c>
      <c r="N21" s="84" t="s">
        <v>67</v>
      </c>
    </row>
    <row r="22" s="12" customFormat="true" ht="33" hidden="false" customHeight="true" outlineLevel="0" collapsed="false">
      <c r="A22" s="58"/>
      <c r="B22" s="59" t="s">
        <v>79</v>
      </c>
      <c r="C22" s="60"/>
      <c r="D22" s="56" t="n">
        <v>83</v>
      </c>
      <c r="E22" s="93" t="n">
        <v>0</v>
      </c>
      <c r="F22" s="63" t="n">
        <v>83</v>
      </c>
      <c r="G22" s="92" t="n">
        <v>475397</v>
      </c>
      <c r="H22" s="93" t="n">
        <v>0</v>
      </c>
      <c r="I22" s="56" t="n">
        <v>475397</v>
      </c>
      <c r="J22" s="93" t="n">
        <v>239009</v>
      </c>
      <c r="K22" s="57" t="n">
        <v>236388</v>
      </c>
      <c r="L22" s="83"/>
      <c r="M22" s="94" t="n">
        <v>2879.6265060241</v>
      </c>
      <c r="N22" s="84" t="s">
        <v>67</v>
      </c>
    </row>
    <row r="23" s="12" customFormat="true" ht="33" hidden="false" customHeight="true" outlineLevel="0" collapsed="false">
      <c r="A23" s="58"/>
      <c r="B23" s="59" t="s">
        <v>80</v>
      </c>
      <c r="C23" s="60"/>
      <c r="D23" s="56" t="n">
        <v>18</v>
      </c>
      <c r="E23" s="93" t="n">
        <v>2</v>
      </c>
      <c r="F23" s="63" t="n">
        <v>20</v>
      </c>
      <c r="G23" s="92" t="n">
        <v>330716</v>
      </c>
      <c r="H23" s="93" t="n">
        <v>24117</v>
      </c>
      <c r="I23" s="56" t="n">
        <v>354833</v>
      </c>
      <c r="J23" s="93" t="n">
        <v>50510</v>
      </c>
      <c r="K23" s="57" t="n">
        <v>304323</v>
      </c>
      <c r="L23" s="83"/>
      <c r="M23" s="94" t="n">
        <v>2525.5</v>
      </c>
      <c r="N23" s="84" t="s">
        <v>67</v>
      </c>
    </row>
    <row r="24" s="12" customFormat="true" ht="33" hidden="false" customHeight="true" outlineLevel="0" collapsed="false">
      <c r="A24" s="58"/>
      <c r="B24" s="59" t="s">
        <v>81</v>
      </c>
      <c r="C24" s="60"/>
      <c r="D24" s="56" t="n">
        <v>41</v>
      </c>
      <c r="E24" s="93" t="n">
        <v>0</v>
      </c>
      <c r="F24" s="63" t="n">
        <v>41</v>
      </c>
      <c r="G24" s="92" t="n">
        <v>473350</v>
      </c>
      <c r="H24" s="93" t="n">
        <v>0</v>
      </c>
      <c r="I24" s="56" t="n">
        <v>473350</v>
      </c>
      <c r="J24" s="93" t="n">
        <v>118900</v>
      </c>
      <c r="K24" s="57" t="n">
        <v>354450</v>
      </c>
      <c r="L24" s="83"/>
      <c r="M24" s="94" t="n">
        <v>2900</v>
      </c>
      <c r="N24" s="84" t="s">
        <v>67</v>
      </c>
    </row>
    <row r="25" s="12" customFormat="true" ht="33" hidden="false" customHeight="true" outlineLevel="0" collapsed="false">
      <c r="A25" s="58"/>
      <c r="B25" s="59" t="s">
        <v>82</v>
      </c>
      <c r="C25" s="60"/>
      <c r="D25" s="56" t="n">
        <v>1237</v>
      </c>
      <c r="E25" s="93" t="n">
        <v>14</v>
      </c>
      <c r="F25" s="63" t="n">
        <v>1251</v>
      </c>
      <c r="G25" s="92" t="n">
        <v>12293251</v>
      </c>
      <c r="H25" s="93" t="n">
        <v>112276</v>
      </c>
      <c r="I25" s="56" t="n">
        <v>12405527</v>
      </c>
      <c r="J25" s="93" t="n">
        <v>3609779</v>
      </c>
      <c r="K25" s="57" t="n">
        <v>8795748</v>
      </c>
      <c r="L25" s="83"/>
      <c r="M25" s="94" t="n">
        <v>2885.51478816946</v>
      </c>
      <c r="N25" s="84" t="s">
        <v>67</v>
      </c>
    </row>
    <row r="26" s="12" customFormat="true" ht="33" hidden="false" customHeight="true" outlineLevel="0" collapsed="false">
      <c r="A26" s="58"/>
      <c r="B26" s="59" t="s">
        <v>83</v>
      </c>
      <c r="C26" s="60"/>
      <c r="D26" s="56" t="n">
        <v>119</v>
      </c>
      <c r="E26" s="93" t="n">
        <v>3</v>
      </c>
      <c r="F26" s="63" t="n">
        <v>122</v>
      </c>
      <c r="G26" s="92" t="n">
        <v>1422235</v>
      </c>
      <c r="H26" s="93" t="n">
        <v>14505</v>
      </c>
      <c r="I26" s="56" t="n">
        <v>1436740</v>
      </c>
      <c r="J26" s="93" t="n">
        <v>351867</v>
      </c>
      <c r="K26" s="57" t="n">
        <v>1084873</v>
      </c>
      <c r="L26" s="83"/>
      <c r="M26" s="94" t="n">
        <v>2884.15573770492</v>
      </c>
      <c r="N26" s="84" t="s">
        <v>67</v>
      </c>
    </row>
    <row r="27" s="12" customFormat="true" ht="33" hidden="false" customHeight="true" outlineLevel="0" collapsed="false">
      <c r="A27" s="58"/>
      <c r="B27" s="59" t="s">
        <v>84</v>
      </c>
      <c r="C27" s="60"/>
      <c r="D27" s="56" t="n">
        <v>0</v>
      </c>
      <c r="E27" s="93" t="n">
        <v>0</v>
      </c>
      <c r="F27" s="63" t="n">
        <v>0</v>
      </c>
      <c r="G27" s="92" t="n">
        <v>0</v>
      </c>
      <c r="H27" s="93" t="n">
        <v>0</v>
      </c>
      <c r="I27" s="56" t="n">
        <v>0</v>
      </c>
      <c r="J27" s="93" t="n">
        <v>0</v>
      </c>
      <c r="K27" s="57" t="n">
        <v>0</v>
      </c>
      <c r="L27" s="83"/>
      <c r="M27" s="94" t="e">
        <f aca="false"/>
        <v>#DIV/0!</v>
      </c>
      <c r="N27" s="84" t="s">
        <v>67</v>
      </c>
    </row>
    <row r="28" s="12" customFormat="true" ht="33" hidden="false" customHeight="true" outlineLevel="0" collapsed="false">
      <c r="A28" s="58"/>
      <c r="B28" s="59" t="s">
        <v>85</v>
      </c>
      <c r="C28" s="60"/>
      <c r="D28" s="56" t="n">
        <v>222</v>
      </c>
      <c r="E28" s="93" t="n">
        <v>2</v>
      </c>
      <c r="F28" s="63" t="n">
        <v>224</v>
      </c>
      <c r="G28" s="92" t="n">
        <v>1380826</v>
      </c>
      <c r="H28" s="93" t="n">
        <v>7028</v>
      </c>
      <c r="I28" s="56" t="n">
        <v>1387854</v>
      </c>
      <c r="J28" s="93" t="n">
        <v>649600</v>
      </c>
      <c r="K28" s="57" t="n">
        <v>738254</v>
      </c>
      <c r="L28" s="83"/>
      <c r="M28" s="94" t="n">
        <v>2900</v>
      </c>
      <c r="N28" s="84" t="s">
        <v>67</v>
      </c>
    </row>
    <row r="29" s="12" customFormat="true" ht="33" hidden="false" customHeight="true" outlineLevel="0" collapsed="false">
      <c r="A29" s="58"/>
      <c r="B29" s="59" t="s">
        <v>86</v>
      </c>
      <c r="C29" s="60"/>
      <c r="D29" s="56" t="n">
        <v>731</v>
      </c>
      <c r="E29" s="93" t="n">
        <v>9</v>
      </c>
      <c r="F29" s="63" t="n">
        <v>740</v>
      </c>
      <c r="G29" s="92" t="n">
        <v>3852742</v>
      </c>
      <c r="H29" s="93" t="n">
        <v>43171</v>
      </c>
      <c r="I29" s="56" t="n">
        <v>3895913</v>
      </c>
      <c r="J29" s="93" t="n">
        <v>2112657</v>
      </c>
      <c r="K29" s="57" t="n">
        <v>1783256</v>
      </c>
      <c r="L29" s="83"/>
      <c r="M29" s="94" t="n">
        <v>2854.94189189189</v>
      </c>
      <c r="N29" s="84" t="s">
        <v>67</v>
      </c>
    </row>
    <row r="30" s="12" customFormat="true" ht="33" hidden="false" customHeight="true" outlineLevel="0" collapsed="false">
      <c r="A30" s="58"/>
      <c r="B30" s="59" t="s">
        <v>87</v>
      </c>
      <c r="C30" s="60"/>
      <c r="D30" s="56" t="n">
        <v>790</v>
      </c>
      <c r="E30" s="93" t="n">
        <v>14</v>
      </c>
      <c r="F30" s="63" t="n">
        <v>804</v>
      </c>
      <c r="G30" s="92" t="n">
        <v>4121818</v>
      </c>
      <c r="H30" s="93" t="n">
        <v>54794</v>
      </c>
      <c r="I30" s="56" t="n">
        <v>4176612</v>
      </c>
      <c r="J30" s="93" t="n">
        <v>2322421</v>
      </c>
      <c r="K30" s="57" t="n">
        <v>1854191</v>
      </c>
      <c r="L30" s="83"/>
      <c r="M30" s="94" t="n">
        <v>2888.58333333333</v>
      </c>
      <c r="N30" s="84" t="s">
        <v>67</v>
      </c>
    </row>
    <row r="31" s="12" customFormat="true" ht="33" hidden="false" customHeight="true" outlineLevel="0" collapsed="false">
      <c r="A31" s="58"/>
      <c r="B31" s="59" t="s">
        <v>88</v>
      </c>
      <c r="C31" s="60"/>
      <c r="D31" s="56" t="n">
        <v>26</v>
      </c>
      <c r="E31" s="93" t="n">
        <v>1</v>
      </c>
      <c r="F31" s="63" t="n">
        <v>27</v>
      </c>
      <c r="G31" s="92" t="n">
        <v>160919</v>
      </c>
      <c r="H31" s="93" t="n">
        <v>12831</v>
      </c>
      <c r="I31" s="56" t="n">
        <v>173750</v>
      </c>
      <c r="J31" s="93" t="n">
        <v>76367</v>
      </c>
      <c r="K31" s="57" t="n">
        <v>97383</v>
      </c>
      <c r="L31" s="83"/>
      <c r="M31" s="94" t="n">
        <v>2828.40740740741</v>
      </c>
      <c r="N31" s="84" t="s">
        <v>67</v>
      </c>
    </row>
    <row r="32" s="12" customFormat="true" ht="33" hidden="false" customHeight="true" outlineLevel="0" collapsed="false">
      <c r="A32" s="58"/>
      <c r="B32" s="59" t="s">
        <v>89</v>
      </c>
      <c r="C32" s="60"/>
      <c r="D32" s="56" t="n">
        <v>404</v>
      </c>
      <c r="E32" s="93" t="n">
        <v>4</v>
      </c>
      <c r="F32" s="63" t="n">
        <v>408</v>
      </c>
      <c r="G32" s="92" t="n">
        <v>2001399</v>
      </c>
      <c r="H32" s="93" t="n">
        <v>13215</v>
      </c>
      <c r="I32" s="56" t="n">
        <v>2014614</v>
      </c>
      <c r="J32" s="93" t="n">
        <v>1172329</v>
      </c>
      <c r="K32" s="57" t="n">
        <v>842285</v>
      </c>
      <c r="L32" s="83"/>
      <c r="M32" s="94" t="n">
        <v>2873.35539215686</v>
      </c>
      <c r="N32" s="84" t="s">
        <v>67</v>
      </c>
    </row>
    <row r="33" s="12" customFormat="true" ht="33" hidden="false" customHeight="true" outlineLevel="0" collapsed="false">
      <c r="A33" s="58"/>
      <c r="B33" s="59" t="s">
        <v>90</v>
      </c>
      <c r="C33" s="60"/>
      <c r="D33" s="56" t="n">
        <v>337</v>
      </c>
      <c r="E33" s="93" t="n">
        <v>11</v>
      </c>
      <c r="F33" s="63" t="n">
        <v>348</v>
      </c>
      <c r="G33" s="92" t="n">
        <v>1569481</v>
      </c>
      <c r="H33" s="93" t="n">
        <v>43320</v>
      </c>
      <c r="I33" s="56" t="n">
        <v>1612801</v>
      </c>
      <c r="J33" s="93" t="n">
        <v>1003159</v>
      </c>
      <c r="K33" s="57" t="n">
        <v>609642</v>
      </c>
      <c r="L33" s="83"/>
      <c r="M33" s="94" t="n">
        <v>2882.6408045977</v>
      </c>
      <c r="N33" s="84" t="s">
        <v>67</v>
      </c>
    </row>
    <row r="34" s="12" customFormat="true" ht="33" hidden="false" customHeight="true" outlineLevel="0" collapsed="false">
      <c r="A34" s="58"/>
      <c r="B34" s="59" t="s">
        <v>91</v>
      </c>
      <c r="C34" s="60"/>
      <c r="D34" s="56" t="n">
        <v>294</v>
      </c>
      <c r="E34" s="93" t="n">
        <v>4</v>
      </c>
      <c r="F34" s="63" t="n">
        <v>298</v>
      </c>
      <c r="G34" s="92" t="n">
        <v>1187743</v>
      </c>
      <c r="H34" s="93" t="n">
        <v>13366</v>
      </c>
      <c r="I34" s="56" t="n">
        <v>1201109</v>
      </c>
      <c r="J34" s="93" t="n">
        <v>862750</v>
      </c>
      <c r="K34" s="57" t="n">
        <v>338359</v>
      </c>
      <c r="L34" s="83"/>
      <c r="M34" s="94" t="n">
        <v>2895.13422818792</v>
      </c>
      <c r="N34" s="84" t="s">
        <v>67</v>
      </c>
    </row>
    <row r="35" s="12" customFormat="true" ht="33" hidden="false" customHeight="true" outlineLevel="0" collapsed="false">
      <c r="A35" s="58"/>
      <c r="B35" s="59" t="s">
        <v>92</v>
      </c>
      <c r="C35" s="60"/>
      <c r="D35" s="56" t="n">
        <v>669</v>
      </c>
      <c r="E35" s="93" t="n">
        <v>15</v>
      </c>
      <c r="F35" s="63" t="n">
        <v>684</v>
      </c>
      <c r="G35" s="92" t="n">
        <v>2949116</v>
      </c>
      <c r="H35" s="93" t="n">
        <v>61087</v>
      </c>
      <c r="I35" s="56" t="n">
        <v>3010203</v>
      </c>
      <c r="J35" s="93" t="n">
        <v>1967655</v>
      </c>
      <c r="K35" s="57" t="n">
        <v>1042548</v>
      </c>
      <c r="L35" s="83"/>
      <c r="M35" s="94" t="n">
        <v>2876.68859649123</v>
      </c>
      <c r="N35" s="84" t="s">
        <v>67</v>
      </c>
    </row>
    <row r="36" s="12" customFormat="true" ht="33" hidden="false" customHeight="true" outlineLevel="0" collapsed="false">
      <c r="A36" s="58"/>
      <c r="B36" s="59" t="s">
        <v>93</v>
      </c>
      <c r="C36" s="60"/>
      <c r="D36" s="56" t="n">
        <v>48</v>
      </c>
      <c r="E36" s="93" t="n">
        <v>3</v>
      </c>
      <c r="F36" s="63" t="n">
        <v>51</v>
      </c>
      <c r="G36" s="92" t="n">
        <v>200497</v>
      </c>
      <c r="H36" s="93" t="n">
        <v>9693</v>
      </c>
      <c r="I36" s="56" t="n">
        <v>210190</v>
      </c>
      <c r="J36" s="93" t="n">
        <v>147900</v>
      </c>
      <c r="K36" s="57" t="n">
        <v>62290</v>
      </c>
      <c r="L36" s="83"/>
      <c r="M36" s="94" t="n">
        <v>2900</v>
      </c>
      <c r="N36" s="84" t="s">
        <v>67</v>
      </c>
    </row>
    <row r="37" s="12" customFormat="true" ht="33" hidden="false" customHeight="true" outlineLevel="0" collapsed="false">
      <c r="A37" s="58"/>
      <c r="B37" s="59" t="s">
        <v>51</v>
      </c>
      <c r="C37" s="60"/>
      <c r="D37" s="56" t="n">
        <v>2</v>
      </c>
      <c r="E37" s="93" t="n">
        <v>0</v>
      </c>
      <c r="F37" s="63" t="n">
        <v>2</v>
      </c>
      <c r="G37" s="92" t="n">
        <v>8253</v>
      </c>
      <c r="H37" s="93" t="n">
        <v>0</v>
      </c>
      <c r="I37" s="56" t="n">
        <v>8253</v>
      </c>
      <c r="J37" s="93" t="n">
        <v>5800</v>
      </c>
      <c r="K37" s="57" t="n">
        <v>2453</v>
      </c>
      <c r="L37" s="83"/>
      <c r="M37" s="94" t="n">
        <v>2900</v>
      </c>
      <c r="N37" s="84" t="s">
        <v>67</v>
      </c>
    </row>
    <row r="38" s="12" customFormat="true" ht="33" hidden="false" customHeight="true" outlineLevel="0" collapsed="false">
      <c r="A38" s="58"/>
      <c r="B38" s="59" t="s">
        <v>94</v>
      </c>
      <c r="C38" s="60"/>
      <c r="D38" s="56" t="n">
        <v>0</v>
      </c>
      <c r="E38" s="93" t="n">
        <v>0</v>
      </c>
      <c r="F38" s="63" t="n">
        <v>0</v>
      </c>
      <c r="G38" s="92" t="n">
        <v>0</v>
      </c>
      <c r="H38" s="93" t="n">
        <v>0</v>
      </c>
      <c r="I38" s="56" t="n">
        <v>0</v>
      </c>
      <c r="J38" s="93" t="n">
        <v>0</v>
      </c>
      <c r="K38" s="57" t="n">
        <v>0</v>
      </c>
      <c r="L38" s="83"/>
      <c r="M38" s="94" t="e">
        <f aca="false"/>
        <v>#DIV/0!</v>
      </c>
      <c r="N38" s="84" t="s">
        <v>67</v>
      </c>
    </row>
    <row r="39" s="12" customFormat="true" ht="33" hidden="false" customHeight="true" outlineLevel="0" collapsed="false">
      <c r="A39" s="58"/>
      <c r="B39" s="59" t="s">
        <v>95</v>
      </c>
      <c r="C39" s="60"/>
      <c r="D39" s="56" t="n">
        <v>257</v>
      </c>
      <c r="E39" s="93" t="n">
        <v>12</v>
      </c>
      <c r="F39" s="63" t="n">
        <v>269</v>
      </c>
      <c r="G39" s="92" t="n">
        <v>1130070</v>
      </c>
      <c r="H39" s="93" t="n">
        <v>41171</v>
      </c>
      <c r="I39" s="56" t="n">
        <v>1171241</v>
      </c>
      <c r="J39" s="93" t="n">
        <v>778892</v>
      </c>
      <c r="K39" s="57" t="n">
        <v>392349</v>
      </c>
      <c r="L39" s="83"/>
      <c r="M39" s="94" t="n">
        <v>2895.5092936803</v>
      </c>
      <c r="N39" s="84" t="s">
        <v>67</v>
      </c>
    </row>
    <row r="40" s="12" customFormat="true" ht="33" hidden="false" customHeight="true" outlineLevel="0" collapsed="false">
      <c r="A40" s="58"/>
      <c r="B40" s="59" t="s">
        <v>96</v>
      </c>
      <c r="C40" s="60"/>
      <c r="D40" s="56" t="n">
        <v>59</v>
      </c>
      <c r="E40" s="93" t="n">
        <v>1</v>
      </c>
      <c r="F40" s="63" t="n">
        <v>60</v>
      </c>
      <c r="G40" s="92" t="n">
        <v>293046</v>
      </c>
      <c r="H40" s="93" t="n">
        <v>2966</v>
      </c>
      <c r="I40" s="56" t="n">
        <v>296012</v>
      </c>
      <c r="J40" s="93" t="n">
        <v>174000</v>
      </c>
      <c r="K40" s="57" t="n">
        <v>122012</v>
      </c>
      <c r="L40" s="83"/>
      <c r="M40" s="94" t="n">
        <v>2900</v>
      </c>
      <c r="N40" s="84" t="s">
        <v>67</v>
      </c>
    </row>
    <row r="41" s="12" customFormat="true" ht="33" hidden="false" customHeight="true" outlineLevel="0" collapsed="false">
      <c r="A41" s="58"/>
      <c r="B41" s="59" t="s">
        <v>97</v>
      </c>
      <c r="C41" s="60"/>
      <c r="D41" s="56" t="n">
        <v>230</v>
      </c>
      <c r="E41" s="93" t="n">
        <v>3</v>
      </c>
      <c r="F41" s="63" t="n">
        <v>233</v>
      </c>
      <c r="G41" s="92" t="n">
        <v>1491779</v>
      </c>
      <c r="H41" s="93" t="n">
        <v>20519</v>
      </c>
      <c r="I41" s="56" t="n">
        <v>1512298</v>
      </c>
      <c r="J41" s="93" t="n">
        <v>672560</v>
      </c>
      <c r="K41" s="57" t="n">
        <v>839738</v>
      </c>
      <c r="L41" s="83"/>
      <c r="M41" s="94" t="n">
        <v>2886.52360515021</v>
      </c>
      <c r="N41" s="84" t="s">
        <v>67</v>
      </c>
    </row>
    <row r="42" s="12" customFormat="true" ht="33" hidden="false" customHeight="true" outlineLevel="0" collapsed="false">
      <c r="A42" s="58"/>
      <c r="B42" s="59" t="s">
        <v>98</v>
      </c>
      <c r="C42" s="60"/>
      <c r="D42" s="56" t="n">
        <v>1</v>
      </c>
      <c r="E42" s="93" t="n">
        <v>0</v>
      </c>
      <c r="F42" s="63" t="n">
        <v>1</v>
      </c>
      <c r="G42" s="92" t="n">
        <v>8438</v>
      </c>
      <c r="H42" s="93" t="n">
        <v>0</v>
      </c>
      <c r="I42" s="56" t="n">
        <v>8438</v>
      </c>
      <c r="J42" s="93" t="n">
        <v>2900</v>
      </c>
      <c r="K42" s="57" t="n">
        <v>5538</v>
      </c>
      <c r="L42" s="83"/>
      <c r="M42" s="94" t="n">
        <v>2900</v>
      </c>
      <c r="N42" s="84" t="s">
        <v>67</v>
      </c>
    </row>
    <row r="43" s="12" customFormat="true" ht="33" hidden="false" customHeight="true" outlineLevel="0" collapsed="false">
      <c r="A43" s="58"/>
      <c r="B43" s="59" t="s">
        <v>99</v>
      </c>
      <c r="C43" s="60"/>
      <c r="D43" s="56" t="n">
        <v>12</v>
      </c>
      <c r="E43" s="93" t="n">
        <v>1</v>
      </c>
      <c r="F43" s="63" t="n">
        <v>13</v>
      </c>
      <c r="G43" s="92" t="n">
        <v>52197</v>
      </c>
      <c r="H43" s="93" t="n">
        <v>4250</v>
      </c>
      <c r="I43" s="56" t="n">
        <v>56447</v>
      </c>
      <c r="J43" s="93" t="n">
        <v>37700</v>
      </c>
      <c r="K43" s="57" t="n">
        <v>18747</v>
      </c>
      <c r="L43" s="83"/>
      <c r="M43" s="94" t="n">
        <v>2900</v>
      </c>
      <c r="N43" s="84" t="s">
        <v>67</v>
      </c>
    </row>
    <row r="44" s="12" customFormat="true" ht="33" hidden="false" customHeight="true" outlineLevel="0" collapsed="false">
      <c r="A44" s="65"/>
      <c r="B44" s="66" t="s">
        <v>61</v>
      </c>
      <c r="C44" s="67"/>
      <c r="D44" s="69" t="n">
        <v>7800</v>
      </c>
      <c r="E44" s="69" t="n">
        <v>147</v>
      </c>
      <c r="F44" s="70" t="n">
        <v>7947</v>
      </c>
      <c r="G44" s="69" t="n">
        <v>54986606</v>
      </c>
      <c r="H44" s="69" t="n">
        <v>760199</v>
      </c>
      <c r="I44" s="68" t="n">
        <v>55746805</v>
      </c>
      <c r="J44" s="69" t="n">
        <v>22894573</v>
      </c>
      <c r="K44" s="71" t="n">
        <v>32852232</v>
      </c>
      <c r="L44" s="83"/>
      <c r="M44" s="83"/>
      <c r="N44" s="83"/>
    </row>
    <row r="45" s="12" customFormat="true" ht="17.65" hidden="false" customHeight="true" outlineLevel="0" collapsed="false">
      <c r="A45" s="72" t="s">
        <v>62</v>
      </c>
      <c r="B45" s="72"/>
      <c r="C45" s="72"/>
      <c r="D45" s="105"/>
      <c r="E45" s="105"/>
      <c r="F45" s="105"/>
      <c r="G45" s="105"/>
      <c r="H45" s="105"/>
      <c r="I45" s="105"/>
      <c r="J45" s="105"/>
      <c r="K45" s="105"/>
      <c r="L45" s="83"/>
      <c r="M45" s="83"/>
      <c r="N45" s="83"/>
    </row>
    <row r="46" s="12" customFormat="true" ht="17.65" hidden="false" customHeight="true" outlineLevel="0" collapsed="false">
      <c r="A46" s="72" t="s">
        <v>63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83"/>
      <c r="M46" s="83"/>
      <c r="N46" s="83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19.1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9.15" hidden="false" customHeight="true" outlineLevel="0" collapsed="false"/>
    <row r="56" customFormat="false" ht="19.15" hidden="false" customHeight="true" outlineLevel="0" collapsed="false"/>
    <row r="57" customFormat="false" ht="19.15" hidden="false" customHeight="true" outlineLevel="0" collapsed="false"/>
    <row r="58" customFormat="false" ht="19.15" hidden="false" customHeight="true" outlineLevel="0" collapsed="false"/>
    <row r="59" customFormat="false" ht="19.15" hidden="false" customHeight="true" outlineLevel="0" collapsed="false"/>
    <row r="60" customFormat="false" ht="19.15" hidden="false" customHeight="true" outlineLevel="0" collapsed="false"/>
    <row r="61" customFormat="false" ht="19.15" hidden="false" customHeight="true" outlineLevel="0" collapsed="false"/>
  </sheetData>
  <mergeCells count="5">
    <mergeCell ref="A5:C6"/>
    <mergeCell ref="D5:F5"/>
    <mergeCell ref="G5:I5"/>
    <mergeCell ref="A7:C8"/>
    <mergeCell ref="A13:C13"/>
  </mergeCells>
  <printOptions headings="false" gridLines="false" gridLinesSet="true" horizontalCentered="false" verticalCentered="false"/>
  <pageMargins left="0.747916666666667" right="0.590277777777778" top="0.98402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0:58:30Z</dcterms:created>
  <dc:creator>F00PC81</dc:creator>
  <dc:description/>
  <dc:language>en-US</dc:language>
  <cp:lastModifiedBy>saitamaken</cp:lastModifiedBy>
  <cp:lastPrinted>2017-01-06T02:09:32Z</cp:lastPrinted>
  <dcterms:modified xsi:type="dcterms:W3CDTF">2017-01-06T02:24:04Z</dcterms:modified>
  <cp:revision>0</cp:revision>
  <dc:subject/>
  <dc:title/>
</cp:coreProperties>
</file>