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７年１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672802</v>
      </c>
      <c r="F8" s="29" t="n">
        <v>328887</v>
      </c>
      <c r="G8" s="29" t="n">
        <v>301891</v>
      </c>
      <c r="H8" s="29" t="n">
        <v>26996</v>
      </c>
      <c r="I8" s="29" t="n">
        <v>343915</v>
      </c>
      <c r="J8" s="29" t="n">
        <v>107648</v>
      </c>
      <c r="K8" s="29" t="n">
        <v>97062</v>
      </c>
      <c r="L8" s="29" t="n">
        <v>93257</v>
      </c>
      <c r="M8" s="29" t="n">
        <v>3805</v>
      </c>
      <c r="N8" s="29" t="n">
        <v>10586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683402</v>
      </c>
      <c r="F9" s="36" t="n">
        <v>330515</v>
      </c>
      <c r="G9" s="36" t="n">
        <v>297822</v>
      </c>
      <c r="H9" s="36" t="n">
        <v>32693</v>
      </c>
      <c r="I9" s="36" t="n">
        <v>352887</v>
      </c>
      <c r="J9" s="36" t="n">
        <v>153195</v>
      </c>
      <c r="K9" s="36" t="n">
        <v>123652</v>
      </c>
      <c r="L9" s="36" t="n">
        <v>113978</v>
      </c>
      <c r="M9" s="36" t="n">
        <v>9674</v>
      </c>
      <c r="N9" s="36" t="n">
        <v>2954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683974</v>
      </c>
      <c r="F10" s="41" t="n">
        <v>320126</v>
      </c>
      <c r="G10" s="41" t="n">
        <v>298182</v>
      </c>
      <c r="H10" s="41" t="n">
        <v>21944</v>
      </c>
      <c r="I10" s="41" t="n">
        <v>363848</v>
      </c>
      <c r="J10" s="41" t="n">
        <v>98803</v>
      </c>
      <c r="K10" s="41" t="n">
        <v>90926</v>
      </c>
      <c r="L10" s="41" t="n">
        <v>88565</v>
      </c>
      <c r="M10" s="41" t="n">
        <v>2361</v>
      </c>
      <c r="N10" s="41" t="n">
        <v>7877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637068</v>
      </c>
      <c r="F11" s="46" t="n">
        <v>327945</v>
      </c>
      <c r="G11" s="46" t="n">
        <v>308803</v>
      </c>
      <c r="H11" s="46" t="n">
        <v>19142</v>
      </c>
      <c r="I11" s="46" t="n">
        <v>309123</v>
      </c>
      <c r="J11" s="46" t="n">
        <v>147022</v>
      </c>
      <c r="K11" s="46" t="n">
        <v>130376</v>
      </c>
      <c r="L11" s="46" t="n">
        <v>126732</v>
      </c>
      <c r="M11" s="46" t="n">
        <v>3644</v>
      </c>
      <c r="N11" s="46" t="n">
        <v>1664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1</v>
      </c>
      <c r="F19" s="60" t="n">
        <v>169.6</v>
      </c>
      <c r="G19" s="60" t="n">
        <v>153.9</v>
      </c>
      <c r="H19" s="60" t="n">
        <v>15.7</v>
      </c>
      <c r="I19" s="60" t="n">
        <v>15.1</v>
      </c>
      <c r="J19" s="60" t="n">
        <v>88.3</v>
      </c>
      <c r="K19" s="60" t="n">
        <v>85.3</v>
      </c>
      <c r="L19" s="60" t="n">
        <v>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8</v>
      </c>
      <c r="F20" s="61" t="n">
        <v>171.7</v>
      </c>
      <c r="G20" s="61" t="n">
        <v>153.6</v>
      </c>
      <c r="H20" s="61" t="n">
        <v>18.1</v>
      </c>
      <c r="I20" s="61" t="n">
        <v>17.3</v>
      </c>
      <c r="J20" s="61" t="n">
        <v>117.5</v>
      </c>
      <c r="K20" s="61" t="n">
        <v>111.3</v>
      </c>
      <c r="L20" s="61" t="n">
        <v>6.2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1</v>
      </c>
      <c r="F21" s="62" t="n">
        <v>169.1</v>
      </c>
      <c r="G21" s="62" t="n">
        <v>156</v>
      </c>
      <c r="H21" s="62" t="n">
        <v>13.1</v>
      </c>
      <c r="I21" s="62" t="n">
        <v>15.5</v>
      </c>
      <c r="J21" s="62" t="n">
        <v>92.9</v>
      </c>
      <c r="K21" s="62" t="n">
        <v>90.3</v>
      </c>
      <c r="L21" s="62" t="n">
        <v>2.6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1</v>
      </c>
      <c r="F22" s="63" t="n">
        <v>161.8</v>
      </c>
      <c r="G22" s="63" t="n">
        <v>152.9</v>
      </c>
      <c r="H22" s="63" t="n">
        <v>8.9</v>
      </c>
      <c r="I22" s="63" t="n">
        <v>13.8</v>
      </c>
      <c r="J22" s="63" t="n">
        <v>77</v>
      </c>
      <c r="K22" s="63" t="n">
        <v>75.4</v>
      </c>
      <c r="L22" s="63" t="n">
        <v>1.6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4480</v>
      </c>
      <c r="F29" s="29" t="n">
        <v>7843</v>
      </c>
      <c r="G29" s="29" t="n">
        <v>11364</v>
      </c>
      <c r="H29" s="29" t="n">
        <v>1231488</v>
      </c>
      <c r="I29" s="29" t="n">
        <v>850707</v>
      </c>
      <c r="J29" s="29" t="n">
        <v>20974</v>
      </c>
      <c r="K29" s="29" t="n">
        <v>23887</v>
      </c>
      <c r="L29" s="29" t="n">
        <v>84726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6490</v>
      </c>
      <c r="F30" s="36" t="n">
        <v>1575</v>
      </c>
      <c r="G30" s="36" t="n">
        <v>2024</v>
      </c>
      <c r="H30" s="36" t="n">
        <v>306060</v>
      </c>
      <c r="I30" s="36" t="n">
        <v>74439</v>
      </c>
      <c r="J30" s="36" t="n">
        <v>1810</v>
      </c>
      <c r="K30" s="36" t="n">
        <v>1911</v>
      </c>
      <c r="L30" s="36" t="n">
        <v>7431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1959</v>
      </c>
      <c r="F31" s="41" t="n">
        <v>1190</v>
      </c>
      <c r="G31" s="41" t="n">
        <v>1303</v>
      </c>
      <c r="H31" s="41" t="n">
        <v>191845</v>
      </c>
      <c r="I31" s="41" t="n">
        <v>241044</v>
      </c>
      <c r="J31" s="41" t="n">
        <v>5059</v>
      </c>
      <c r="K31" s="41" t="n">
        <v>4317</v>
      </c>
      <c r="L31" s="41" t="n">
        <v>241787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7040</v>
      </c>
      <c r="F32" s="46" t="n">
        <v>1395</v>
      </c>
      <c r="G32" s="46" t="n">
        <v>1486</v>
      </c>
      <c r="H32" s="46" t="n">
        <v>157059</v>
      </c>
      <c r="I32" s="46" t="n">
        <v>101538</v>
      </c>
      <c r="J32" s="46" t="n">
        <v>2086</v>
      </c>
      <c r="K32" s="46" t="n">
        <v>1462</v>
      </c>
      <c r="L32" s="46" t="n">
        <v>102052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5-12-21T01:41:29Z</cp:lastPrinted>
  <dcterms:modified xsi:type="dcterms:W3CDTF">2016-02-19T04:55:27Z</dcterms:modified>
  <cp:revision>0</cp:revision>
  <dc:subject/>
  <dc:title/>
</cp:coreProperties>
</file>