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７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3110</v>
      </c>
      <c r="F9" s="40" t="n">
        <v>16057</v>
      </c>
      <c r="G9" s="40" t="n">
        <v>19804</v>
      </c>
      <c r="H9" s="40" t="n">
        <v>979363</v>
      </c>
      <c r="I9" s="40" t="n">
        <v>608168</v>
      </c>
      <c r="J9" s="41" t="n">
        <v>62.1</v>
      </c>
      <c r="K9" s="42" t="n">
        <v>548542</v>
      </c>
      <c r="L9" s="40" t="n">
        <v>8280</v>
      </c>
      <c r="M9" s="40" t="n">
        <v>12748</v>
      </c>
      <c r="N9" s="40" t="n">
        <v>544074</v>
      </c>
      <c r="O9" s="40" t="n">
        <v>319591</v>
      </c>
      <c r="P9" s="43" t="n">
        <v>58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2</v>
      </c>
      <c r="F10" s="48" t="n">
        <v>0</v>
      </c>
      <c r="G10" s="48" t="n">
        <v>0</v>
      </c>
      <c r="H10" s="48" t="n">
        <v>32</v>
      </c>
      <c r="I10" s="48" t="n">
        <v>0</v>
      </c>
      <c r="J10" s="49" t="n">
        <v>0</v>
      </c>
      <c r="K10" s="50" t="n">
        <v>32</v>
      </c>
      <c r="L10" s="48" t="n">
        <v>0</v>
      </c>
      <c r="M10" s="48" t="n">
        <v>0</v>
      </c>
      <c r="N10" s="48" t="n">
        <v>3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2419</v>
      </c>
      <c r="F11" s="56" t="n">
        <v>251</v>
      </c>
      <c r="G11" s="56" t="n">
        <v>781</v>
      </c>
      <c r="H11" s="56" t="n">
        <v>21889</v>
      </c>
      <c r="I11" s="56" t="n">
        <v>10071</v>
      </c>
      <c r="J11" s="57" t="n">
        <v>46</v>
      </c>
      <c r="K11" s="58" t="n">
        <v>10274</v>
      </c>
      <c r="L11" s="56" t="n">
        <v>22</v>
      </c>
      <c r="M11" s="56" t="n">
        <v>321</v>
      </c>
      <c r="N11" s="56" t="n">
        <v>9975</v>
      </c>
      <c r="O11" s="56" t="n">
        <v>7209</v>
      </c>
      <c r="P11" s="59" t="n">
        <v>72.3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2634</v>
      </c>
      <c r="F12" s="56" t="n">
        <v>1347</v>
      </c>
      <c r="G12" s="56" t="n">
        <v>1482</v>
      </c>
      <c r="H12" s="56" t="n">
        <v>112499</v>
      </c>
      <c r="I12" s="56" t="n">
        <v>55661</v>
      </c>
      <c r="J12" s="57" t="n">
        <v>49.5</v>
      </c>
      <c r="K12" s="58" t="n">
        <v>78322</v>
      </c>
      <c r="L12" s="56" t="n">
        <v>1142</v>
      </c>
      <c r="M12" s="56" t="n">
        <v>1326</v>
      </c>
      <c r="N12" s="56" t="n">
        <v>78138</v>
      </c>
      <c r="O12" s="56" t="n">
        <v>39430</v>
      </c>
      <c r="P12" s="59" t="n">
        <v>50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83</v>
      </c>
      <c r="F13" s="56" t="n">
        <v>0</v>
      </c>
      <c r="G13" s="56" t="n">
        <v>0</v>
      </c>
      <c r="H13" s="56" t="n">
        <v>983</v>
      </c>
      <c r="I13" s="56" t="n">
        <v>140</v>
      </c>
      <c r="J13" s="57" t="n">
        <v>14.2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4481</v>
      </c>
      <c r="F14" s="56" t="n">
        <v>3</v>
      </c>
      <c r="G14" s="56" t="n">
        <v>20</v>
      </c>
      <c r="H14" s="56" t="n">
        <v>4464</v>
      </c>
      <c r="I14" s="56" t="n">
        <v>1005</v>
      </c>
      <c r="J14" s="57" t="n">
        <v>22.5</v>
      </c>
      <c r="K14" s="58" t="n">
        <v>2975</v>
      </c>
      <c r="L14" s="56" t="n">
        <v>3</v>
      </c>
      <c r="M14" s="56" t="n">
        <v>20</v>
      </c>
      <c r="N14" s="56" t="n">
        <v>2958</v>
      </c>
      <c r="O14" s="56" t="n">
        <v>389</v>
      </c>
      <c r="P14" s="59" t="n">
        <v>13.2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47182</v>
      </c>
      <c r="F15" s="56" t="n">
        <v>551</v>
      </c>
      <c r="G15" s="56" t="n">
        <v>456</v>
      </c>
      <c r="H15" s="56" t="n">
        <v>47277</v>
      </c>
      <c r="I15" s="56" t="n">
        <v>35159</v>
      </c>
      <c r="J15" s="57" t="n">
        <v>74.4</v>
      </c>
      <c r="K15" s="58" t="n">
        <v>34442</v>
      </c>
      <c r="L15" s="56" t="n">
        <v>551</v>
      </c>
      <c r="M15" s="56" t="n">
        <v>456</v>
      </c>
      <c r="N15" s="56" t="n">
        <v>34537</v>
      </c>
      <c r="O15" s="56" t="n">
        <v>26038</v>
      </c>
      <c r="P15" s="59" t="n">
        <v>75.4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39347</v>
      </c>
      <c r="F16" s="56" t="n">
        <v>3411</v>
      </c>
      <c r="G16" s="56" t="n">
        <v>2285</v>
      </c>
      <c r="H16" s="56" t="n">
        <v>240473</v>
      </c>
      <c r="I16" s="56" t="n">
        <v>183204</v>
      </c>
      <c r="J16" s="57" t="n">
        <v>76.2</v>
      </c>
      <c r="K16" s="58" t="n">
        <v>114781</v>
      </c>
      <c r="L16" s="56" t="n">
        <v>1782</v>
      </c>
      <c r="M16" s="56" t="n">
        <v>1444</v>
      </c>
      <c r="N16" s="56" t="n">
        <v>115119</v>
      </c>
      <c r="O16" s="56" t="n">
        <v>89796</v>
      </c>
      <c r="P16" s="59" t="n">
        <v>78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34238</v>
      </c>
      <c r="F17" s="56" t="n">
        <v>424</v>
      </c>
      <c r="G17" s="56" t="n">
        <v>586</v>
      </c>
      <c r="H17" s="56" t="n">
        <v>34076</v>
      </c>
      <c r="I17" s="56" t="n">
        <v>8060</v>
      </c>
      <c r="J17" s="57" t="n">
        <v>23.7</v>
      </c>
      <c r="K17" s="58" t="n">
        <v>21529</v>
      </c>
      <c r="L17" s="56" t="n">
        <v>271</v>
      </c>
      <c r="M17" s="56" t="n">
        <v>586</v>
      </c>
      <c r="N17" s="56" t="n">
        <v>21214</v>
      </c>
      <c r="O17" s="56" t="n">
        <v>5560</v>
      </c>
      <c r="P17" s="59" t="n">
        <v>26.2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8458</v>
      </c>
      <c r="F18" s="56" t="n">
        <v>198</v>
      </c>
      <c r="G18" s="56" t="n">
        <v>75</v>
      </c>
      <c r="H18" s="56" t="n">
        <v>8581</v>
      </c>
      <c r="I18" s="56" t="n">
        <v>2288</v>
      </c>
      <c r="J18" s="57" t="n">
        <v>26.7</v>
      </c>
      <c r="K18" s="58" t="n">
        <v>3360</v>
      </c>
      <c r="L18" s="56" t="n">
        <v>67</v>
      </c>
      <c r="M18" s="56" t="n">
        <v>75</v>
      </c>
      <c r="N18" s="56" t="n">
        <v>3352</v>
      </c>
      <c r="O18" s="56" t="n">
        <v>1430</v>
      </c>
      <c r="P18" s="59" t="n">
        <v>42.7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7797</v>
      </c>
      <c r="F19" s="56" t="n">
        <v>255</v>
      </c>
      <c r="G19" s="56" t="n">
        <v>1456</v>
      </c>
      <c r="H19" s="56" t="n">
        <v>16596</v>
      </c>
      <c r="I19" s="56" t="n">
        <v>7543</v>
      </c>
      <c r="J19" s="57" t="n">
        <v>45.5</v>
      </c>
      <c r="K19" s="58" t="n">
        <v>5997</v>
      </c>
      <c r="L19" s="56" t="n">
        <v>22</v>
      </c>
      <c r="M19" s="56" t="n">
        <v>44</v>
      </c>
      <c r="N19" s="56" t="n">
        <v>5975</v>
      </c>
      <c r="O19" s="56" t="n">
        <v>2280</v>
      </c>
      <c r="P19" s="59" t="n">
        <v>38.2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32922</v>
      </c>
      <c r="F20" s="56" t="n">
        <v>3103</v>
      </c>
      <c r="G20" s="56" t="n">
        <v>7420</v>
      </c>
      <c r="H20" s="56" t="n">
        <v>128605</v>
      </c>
      <c r="I20" s="56" t="n">
        <v>116947</v>
      </c>
      <c r="J20" s="57" t="n">
        <v>90.9</v>
      </c>
      <c r="K20" s="58" t="n">
        <v>56926</v>
      </c>
      <c r="L20" s="56" t="n">
        <v>1303</v>
      </c>
      <c r="M20" s="56" t="n">
        <v>5502</v>
      </c>
      <c r="N20" s="56" t="n">
        <v>52727</v>
      </c>
      <c r="O20" s="56" t="n">
        <v>46807</v>
      </c>
      <c r="P20" s="59" t="n">
        <v>88.8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9773</v>
      </c>
      <c r="F21" s="56" t="n">
        <v>1580</v>
      </c>
      <c r="G21" s="56" t="n">
        <v>1034</v>
      </c>
      <c r="H21" s="56" t="n">
        <v>40319</v>
      </c>
      <c r="I21" s="56" t="n">
        <v>28122</v>
      </c>
      <c r="J21" s="57" t="n">
        <v>69.7</v>
      </c>
      <c r="K21" s="58" t="n">
        <v>15635</v>
      </c>
      <c r="L21" s="56" t="n">
        <v>355</v>
      </c>
      <c r="M21" s="56" t="n">
        <v>499</v>
      </c>
      <c r="N21" s="56" t="n">
        <v>15491</v>
      </c>
      <c r="O21" s="56" t="n">
        <v>12236</v>
      </c>
      <c r="P21" s="59" t="n">
        <v>79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70538</v>
      </c>
      <c r="F22" s="56" t="n">
        <v>1216</v>
      </c>
      <c r="G22" s="56" t="n">
        <v>739</v>
      </c>
      <c r="H22" s="56" t="n">
        <v>71015</v>
      </c>
      <c r="I22" s="56" t="n">
        <v>37707</v>
      </c>
      <c r="J22" s="57" t="n">
        <v>53.1</v>
      </c>
      <c r="K22" s="58" t="n">
        <v>44518</v>
      </c>
      <c r="L22" s="56" t="n">
        <v>44</v>
      </c>
      <c r="M22" s="56" t="n">
        <v>155</v>
      </c>
      <c r="N22" s="56" t="n">
        <v>44407</v>
      </c>
      <c r="O22" s="56" t="n">
        <v>17463</v>
      </c>
      <c r="P22" s="59" t="n">
        <v>39.3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92283</v>
      </c>
      <c r="F23" s="56" t="n">
        <v>2811</v>
      </c>
      <c r="G23" s="56" t="n">
        <v>2344</v>
      </c>
      <c r="H23" s="56" t="n">
        <v>192750</v>
      </c>
      <c r="I23" s="56" t="n">
        <v>83772</v>
      </c>
      <c r="J23" s="57" t="n">
        <v>43.5</v>
      </c>
      <c r="K23" s="58" t="n">
        <v>117240</v>
      </c>
      <c r="L23" s="56" t="n">
        <v>1811</v>
      </c>
      <c r="M23" s="56" t="n">
        <v>1416</v>
      </c>
      <c r="N23" s="56" t="n">
        <v>117635</v>
      </c>
      <c r="O23" s="56" t="n">
        <v>42600</v>
      </c>
      <c r="P23" s="59" t="n">
        <v>36.2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6155</v>
      </c>
      <c r="F24" s="56" t="n">
        <v>4</v>
      </c>
      <c r="G24" s="56" t="n">
        <v>2</v>
      </c>
      <c r="H24" s="56" t="n">
        <v>6157</v>
      </c>
      <c r="I24" s="56" t="n">
        <v>2306</v>
      </c>
      <c r="J24" s="57" t="n">
        <v>37.5</v>
      </c>
      <c r="K24" s="58" t="n">
        <v>1124</v>
      </c>
      <c r="L24" s="56" t="n">
        <v>4</v>
      </c>
      <c r="M24" s="56" t="n">
        <v>2</v>
      </c>
      <c r="N24" s="56" t="n">
        <v>1126</v>
      </c>
      <c r="O24" s="56" t="n">
        <v>510</v>
      </c>
      <c r="P24" s="59" t="n">
        <v>45.3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53868</v>
      </c>
      <c r="F25" s="67" t="n">
        <v>903</v>
      </c>
      <c r="G25" s="67" t="n">
        <v>1124</v>
      </c>
      <c r="H25" s="67" t="n">
        <v>53647</v>
      </c>
      <c r="I25" s="67" t="n">
        <v>36183</v>
      </c>
      <c r="J25" s="68" t="n">
        <v>67.4</v>
      </c>
      <c r="K25" s="69" t="n">
        <v>40755</v>
      </c>
      <c r="L25" s="67" t="n">
        <v>903</v>
      </c>
      <c r="M25" s="67" t="n">
        <v>902</v>
      </c>
      <c r="N25" s="67" t="n">
        <v>40756</v>
      </c>
      <c r="O25" s="67" t="n">
        <v>27843</v>
      </c>
      <c r="P25" s="70" t="n">
        <v>68.3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540</v>
      </c>
      <c r="F26" s="48" t="n">
        <v>645</v>
      </c>
      <c r="G26" s="48" t="n">
        <v>713</v>
      </c>
      <c r="H26" s="48" t="n">
        <v>33472</v>
      </c>
      <c r="I26" s="48" t="n">
        <v>24793</v>
      </c>
      <c r="J26" s="49" t="n">
        <v>74.1</v>
      </c>
      <c r="K26" s="50" t="n">
        <v>28598</v>
      </c>
      <c r="L26" s="48" t="n">
        <v>645</v>
      </c>
      <c r="M26" s="48" t="n">
        <v>713</v>
      </c>
      <c r="N26" s="48" t="n">
        <v>28530</v>
      </c>
      <c r="O26" s="48" t="n">
        <v>21547</v>
      </c>
      <c r="P26" s="51" t="n">
        <v>75.5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2425</v>
      </c>
      <c r="F27" s="56" t="n">
        <v>0</v>
      </c>
      <c r="G27" s="56" t="n">
        <v>13</v>
      </c>
      <c r="H27" s="56" t="n">
        <v>2412</v>
      </c>
      <c r="I27" s="56" t="n">
        <v>762</v>
      </c>
      <c r="J27" s="57" t="n">
        <v>31.6</v>
      </c>
      <c r="K27" s="58" t="n">
        <v>1520</v>
      </c>
      <c r="L27" s="56" t="n">
        <v>0</v>
      </c>
      <c r="M27" s="56" t="n">
        <v>13</v>
      </c>
      <c r="N27" s="56" t="n">
        <v>1507</v>
      </c>
      <c r="O27" s="56" t="n">
        <v>287</v>
      </c>
      <c r="P27" s="59" t="n">
        <v>19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234</v>
      </c>
      <c r="F28" s="56" t="n">
        <v>0</v>
      </c>
      <c r="G28" s="56" t="n">
        <v>7</v>
      </c>
      <c r="H28" s="56" t="n">
        <v>227</v>
      </c>
      <c r="I28" s="56" t="n">
        <v>84</v>
      </c>
      <c r="J28" s="57" t="n">
        <v>37</v>
      </c>
      <c r="K28" s="58" t="n">
        <v>234</v>
      </c>
      <c r="L28" s="56" t="n">
        <v>0</v>
      </c>
      <c r="M28" s="56" t="n">
        <v>7</v>
      </c>
      <c r="N28" s="56" t="n">
        <v>227</v>
      </c>
      <c r="O28" s="56" t="n">
        <v>84</v>
      </c>
      <c r="P28" s="59" t="n">
        <v>37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208</v>
      </c>
      <c r="F29" s="56" t="n">
        <v>10</v>
      </c>
      <c r="G29" s="56" t="n">
        <v>17</v>
      </c>
      <c r="H29" s="56" t="n">
        <v>2201</v>
      </c>
      <c r="I29" s="56" t="n">
        <v>576</v>
      </c>
      <c r="J29" s="57" t="n">
        <v>26.2</v>
      </c>
      <c r="K29" s="58" t="n">
        <v>854</v>
      </c>
      <c r="L29" s="56" t="n">
        <v>10</v>
      </c>
      <c r="M29" s="56" t="n">
        <v>17</v>
      </c>
      <c r="N29" s="56" t="n">
        <v>847</v>
      </c>
      <c r="O29" s="56" t="n">
        <v>576</v>
      </c>
      <c r="P29" s="59" t="n">
        <v>6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3679</v>
      </c>
      <c r="F30" s="56" t="n">
        <v>0</v>
      </c>
      <c r="G30" s="56" t="n">
        <v>137</v>
      </c>
      <c r="H30" s="56" t="n">
        <v>3542</v>
      </c>
      <c r="I30" s="56" t="n">
        <v>1175</v>
      </c>
      <c r="J30" s="57" t="n">
        <v>33.2</v>
      </c>
      <c r="K30" s="58" t="n">
        <v>1949</v>
      </c>
      <c r="L30" s="56" t="n">
        <v>0</v>
      </c>
      <c r="M30" s="56" t="n">
        <v>137</v>
      </c>
      <c r="N30" s="56" t="n">
        <v>1812</v>
      </c>
      <c r="O30" s="56" t="n">
        <v>569</v>
      </c>
      <c r="P30" s="59" t="n">
        <v>31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960</v>
      </c>
      <c r="F31" s="56" t="n">
        <v>2</v>
      </c>
      <c r="G31" s="56" t="n">
        <v>2</v>
      </c>
      <c r="H31" s="56" t="n">
        <v>3960</v>
      </c>
      <c r="I31" s="56" t="n">
        <v>1575</v>
      </c>
      <c r="J31" s="57" t="n">
        <v>39.8</v>
      </c>
      <c r="K31" s="58" t="n">
        <v>1659</v>
      </c>
      <c r="L31" s="56" t="n">
        <v>2</v>
      </c>
      <c r="M31" s="56" t="n">
        <v>2</v>
      </c>
      <c r="N31" s="56" t="n">
        <v>1659</v>
      </c>
      <c r="O31" s="56" t="n">
        <v>280</v>
      </c>
      <c r="P31" s="59" t="n">
        <v>16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6563</v>
      </c>
      <c r="F32" s="56" t="n">
        <v>54</v>
      </c>
      <c r="G32" s="56" t="n">
        <v>80</v>
      </c>
      <c r="H32" s="56" t="n">
        <v>6537</v>
      </c>
      <c r="I32" s="56" t="n">
        <v>2542</v>
      </c>
      <c r="J32" s="57" t="n">
        <v>38.9</v>
      </c>
      <c r="K32" s="58" t="n">
        <v>5757</v>
      </c>
      <c r="L32" s="56" t="n">
        <v>54</v>
      </c>
      <c r="M32" s="56" t="n">
        <v>80</v>
      </c>
      <c r="N32" s="56" t="n">
        <v>5731</v>
      </c>
      <c r="O32" s="56" t="n">
        <v>2330</v>
      </c>
      <c r="P32" s="59" t="n">
        <v>40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681</v>
      </c>
      <c r="F33" s="56" t="n">
        <v>207</v>
      </c>
      <c r="G33" s="56" t="n">
        <v>63</v>
      </c>
      <c r="H33" s="56" t="n">
        <v>7825</v>
      </c>
      <c r="I33" s="56" t="n">
        <v>3163</v>
      </c>
      <c r="J33" s="57" t="n">
        <v>40.4</v>
      </c>
      <c r="K33" s="58" t="n">
        <v>4088</v>
      </c>
      <c r="L33" s="56" t="n">
        <v>63</v>
      </c>
      <c r="M33" s="56" t="n">
        <v>63</v>
      </c>
      <c r="N33" s="56" t="n">
        <v>4088</v>
      </c>
      <c r="O33" s="56" t="n">
        <v>1864</v>
      </c>
      <c r="P33" s="59" t="n">
        <v>45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283</v>
      </c>
      <c r="F34" s="56" t="n">
        <v>0</v>
      </c>
      <c r="G34" s="56" t="n">
        <v>0</v>
      </c>
      <c r="H34" s="56" t="n">
        <v>2283</v>
      </c>
      <c r="I34" s="56" t="n">
        <v>951</v>
      </c>
      <c r="J34" s="57" t="n">
        <v>41.7</v>
      </c>
      <c r="K34" s="58" t="n">
        <v>1334</v>
      </c>
      <c r="L34" s="56" t="n">
        <v>0</v>
      </c>
      <c r="M34" s="56" t="n">
        <v>0</v>
      </c>
      <c r="N34" s="56" t="n">
        <v>1334</v>
      </c>
      <c r="O34" s="56" t="n">
        <v>450</v>
      </c>
      <c r="P34" s="59" t="n">
        <v>33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2056</v>
      </c>
      <c r="F35" s="56" t="n">
        <v>7</v>
      </c>
      <c r="G35" s="56" t="n">
        <v>0</v>
      </c>
      <c r="H35" s="56" t="n">
        <v>2063</v>
      </c>
      <c r="I35" s="56" t="n">
        <v>116</v>
      </c>
      <c r="J35" s="57" t="n">
        <v>5.6</v>
      </c>
      <c r="K35" s="58" t="n">
        <v>721</v>
      </c>
      <c r="L35" s="56" t="n">
        <v>7</v>
      </c>
      <c r="M35" s="56" t="n">
        <v>0</v>
      </c>
      <c r="N35" s="56" t="n">
        <v>728</v>
      </c>
      <c r="O35" s="56" t="n">
        <v>116</v>
      </c>
      <c r="P35" s="59" t="n">
        <v>15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864</v>
      </c>
      <c r="F36" s="56" t="n">
        <v>0</v>
      </c>
      <c r="G36" s="56" t="n">
        <v>11</v>
      </c>
      <c r="H36" s="56" t="n">
        <v>853</v>
      </c>
      <c r="I36" s="56" t="n">
        <v>141</v>
      </c>
      <c r="J36" s="57" t="n">
        <v>16.5</v>
      </c>
      <c r="K36" s="58" t="n">
        <v>333</v>
      </c>
      <c r="L36" s="56" t="n">
        <v>0</v>
      </c>
      <c r="M36" s="56" t="n">
        <v>11</v>
      </c>
      <c r="N36" s="56" t="n">
        <v>322</v>
      </c>
      <c r="O36" s="56" t="n">
        <v>44</v>
      </c>
      <c r="P36" s="59" t="n">
        <v>13.7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935</v>
      </c>
      <c r="F37" s="56" t="n">
        <v>18</v>
      </c>
      <c r="G37" s="56" t="n">
        <v>16</v>
      </c>
      <c r="H37" s="56" t="n">
        <v>1937</v>
      </c>
      <c r="I37" s="56" t="n">
        <v>769</v>
      </c>
      <c r="J37" s="57" t="n">
        <v>39.7</v>
      </c>
      <c r="K37" s="58" t="n">
        <v>1935</v>
      </c>
      <c r="L37" s="56" t="n">
        <v>18</v>
      </c>
      <c r="M37" s="56" t="n">
        <v>16</v>
      </c>
      <c r="N37" s="56" t="n">
        <v>1937</v>
      </c>
      <c r="O37" s="56" t="n">
        <v>769</v>
      </c>
      <c r="P37" s="59" t="n">
        <v>39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590</v>
      </c>
      <c r="F38" s="56" t="n">
        <v>112</v>
      </c>
      <c r="G38" s="56" t="n">
        <v>34</v>
      </c>
      <c r="H38" s="56" t="n">
        <v>7668</v>
      </c>
      <c r="I38" s="56" t="n">
        <v>4458</v>
      </c>
      <c r="J38" s="57" t="n">
        <v>58.1</v>
      </c>
      <c r="K38" s="58" t="n">
        <v>2489</v>
      </c>
      <c r="L38" s="56" t="n">
        <v>112</v>
      </c>
      <c r="M38" s="56" t="n">
        <v>34</v>
      </c>
      <c r="N38" s="56" t="n">
        <v>2567</v>
      </c>
      <c r="O38" s="56" t="n">
        <v>988</v>
      </c>
      <c r="P38" s="59" t="n">
        <v>38.5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796</v>
      </c>
      <c r="F39" s="56" t="n">
        <v>69</v>
      </c>
      <c r="G39" s="56" t="n">
        <v>15</v>
      </c>
      <c r="H39" s="56" t="n">
        <v>2850</v>
      </c>
      <c r="I39" s="56" t="n">
        <v>1160</v>
      </c>
      <c r="J39" s="57" t="n">
        <v>40.7</v>
      </c>
      <c r="K39" s="58" t="n">
        <v>1778</v>
      </c>
      <c r="L39" s="56" t="n">
        <v>8</v>
      </c>
      <c r="M39" s="56" t="n">
        <v>15</v>
      </c>
      <c r="N39" s="56" t="n">
        <v>1771</v>
      </c>
      <c r="O39" s="56" t="n">
        <v>644</v>
      </c>
      <c r="P39" s="59" t="n">
        <v>36.4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4557</v>
      </c>
      <c r="F40" s="56" t="n">
        <v>20</v>
      </c>
      <c r="G40" s="56" t="n">
        <v>31</v>
      </c>
      <c r="H40" s="56" t="n">
        <v>4546</v>
      </c>
      <c r="I40" s="56" t="n">
        <v>975</v>
      </c>
      <c r="J40" s="57" t="n">
        <v>21.4</v>
      </c>
      <c r="K40" s="58" t="n">
        <v>2557</v>
      </c>
      <c r="L40" s="56" t="n">
        <v>20</v>
      </c>
      <c r="M40" s="56" t="n">
        <v>31</v>
      </c>
      <c r="N40" s="56" t="n">
        <v>2546</v>
      </c>
      <c r="O40" s="56" t="n">
        <v>719</v>
      </c>
      <c r="P40" s="59" t="n">
        <v>28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149</v>
      </c>
      <c r="F41" s="56" t="n">
        <v>92</v>
      </c>
      <c r="G41" s="56" t="n">
        <v>121</v>
      </c>
      <c r="H41" s="56" t="n">
        <v>5120</v>
      </c>
      <c r="I41" s="56" t="n">
        <v>3298</v>
      </c>
      <c r="J41" s="57" t="n">
        <v>64.4</v>
      </c>
      <c r="K41" s="58" t="n">
        <v>4383</v>
      </c>
      <c r="L41" s="56" t="n">
        <v>92</v>
      </c>
      <c r="M41" s="56" t="n">
        <v>33</v>
      </c>
      <c r="N41" s="56" t="n">
        <v>4442</v>
      </c>
      <c r="O41" s="56" t="n">
        <v>2977</v>
      </c>
      <c r="P41" s="59" t="n">
        <v>67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4226</v>
      </c>
      <c r="F42" s="56" t="n">
        <v>28</v>
      </c>
      <c r="G42" s="56" t="n">
        <v>4</v>
      </c>
      <c r="H42" s="56" t="n">
        <v>4250</v>
      </c>
      <c r="I42" s="56" t="n">
        <v>915</v>
      </c>
      <c r="J42" s="57" t="n">
        <v>21.5</v>
      </c>
      <c r="K42" s="58" t="n">
        <v>3264</v>
      </c>
      <c r="L42" s="56" t="n">
        <v>28</v>
      </c>
      <c r="M42" s="56" t="n">
        <v>4</v>
      </c>
      <c r="N42" s="56" t="n">
        <v>3288</v>
      </c>
      <c r="O42" s="56" t="n">
        <v>661</v>
      </c>
      <c r="P42" s="59" t="n">
        <v>20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812</v>
      </c>
      <c r="F43" s="56" t="n">
        <v>23</v>
      </c>
      <c r="G43" s="56" t="n">
        <v>85</v>
      </c>
      <c r="H43" s="56" t="n">
        <v>5750</v>
      </c>
      <c r="I43" s="56" t="n">
        <v>2299</v>
      </c>
      <c r="J43" s="57" t="n">
        <v>40</v>
      </c>
      <c r="K43" s="58" t="n">
        <v>4989</v>
      </c>
      <c r="L43" s="56" t="n">
        <v>23</v>
      </c>
      <c r="M43" s="56" t="n">
        <v>85</v>
      </c>
      <c r="N43" s="56" t="n">
        <v>4927</v>
      </c>
      <c r="O43" s="56" t="n">
        <v>2073</v>
      </c>
      <c r="P43" s="59" t="n">
        <v>42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363</v>
      </c>
      <c r="F44" s="56" t="n">
        <v>6</v>
      </c>
      <c r="G44" s="56" t="n">
        <v>3</v>
      </c>
      <c r="H44" s="56" t="n">
        <v>2366</v>
      </c>
      <c r="I44" s="56" t="n">
        <v>726</v>
      </c>
      <c r="J44" s="57" t="n">
        <v>30.7</v>
      </c>
      <c r="K44" s="58" t="n">
        <v>1614</v>
      </c>
      <c r="L44" s="56" t="n">
        <v>6</v>
      </c>
      <c r="M44" s="56" t="n">
        <v>3</v>
      </c>
      <c r="N44" s="56" t="n">
        <v>1617</v>
      </c>
      <c r="O44" s="56" t="n">
        <v>89</v>
      </c>
      <c r="P44" s="59" t="n">
        <v>5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220</v>
      </c>
      <c r="F45" s="56" t="n">
        <v>33</v>
      </c>
      <c r="G45" s="56" t="n">
        <v>122</v>
      </c>
      <c r="H45" s="56" t="n">
        <v>6131</v>
      </c>
      <c r="I45" s="56" t="n">
        <v>1281</v>
      </c>
      <c r="J45" s="57" t="n">
        <v>20.9</v>
      </c>
      <c r="K45" s="58" t="n">
        <v>5418</v>
      </c>
      <c r="L45" s="56" t="n">
        <v>33</v>
      </c>
      <c r="M45" s="56" t="n">
        <v>54</v>
      </c>
      <c r="N45" s="56" t="n">
        <v>5397</v>
      </c>
      <c r="O45" s="56" t="n">
        <v>898</v>
      </c>
      <c r="P45" s="59" t="n">
        <v>16.6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6493</v>
      </c>
      <c r="F46" s="67" t="n">
        <v>21</v>
      </c>
      <c r="G46" s="67" t="n">
        <v>8</v>
      </c>
      <c r="H46" s="67" t="n">
        <v>6506</v>
      </c>
      <c r="I46" s="67" t="n">
        <v>3902</v>
      </c>
      <c r="J46" s="68" t="n">
        <v>60</v>
      </c>
      <c r="K46" s="69" t="n">
        <v>2848</v>
      </c>
      <c r="L46" s="67" t="n">
        <v>21</v>
      </c>
      <c r="M46" s="67" t="n">
        <v>8</v>
      </c>
      <c r="N46" s="67" t="n">
        <v>2861</v>
      </c>
      <c r="O46" s="67" t="n">
        <v>1465</v>
      </c>
      <c r="P46" s="70" t="n">
        <v>51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9808</v>
      </c>
      <c r="F47" s="48" t="n">
        <v>182</v>
      </c>
      <c r="G47" s="48" t="n">
        <v>524</v>
      </c>
      <c r="H47" s="48" t="n">
        <v>49466</v>
      </c>
      <c r="I47" s="48" t="n">
        <v>30710</v>
      </c>
      <c r="J47" s="49" t="n">
        <v>62.1</v>
      </c>
      <c r="K47" s="50" t="n">
        <v>35517</v>
      </c>
      <c r="L47" s="48" t="n">
        <v>182</v>
      </c>
      <c r="M47" s="48" t="n">
        <v>524</v>
      </c>
      <c r="N47" s="48" t="n">
        <v>35175</v>
      </c>
      <c r="O47" s="48" t="n">
        <v>26925</v>
      </c>
      <c r="P47" s="51" t="n">
        <v>76.5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89539</v>
      </c>
      <c r="F48" s="67" t="n">
        <v>3229</v>
      </c>
      <c r="G48" s="67" t="n">
        <v>1761</v>
      </c>
      <c r="H48" s="67" t="n">
        <v>191007</v>
      </c>
      <c r="I48" s="67" t="n">
        <v>152494</v>
      </c>
      <c r="J48" s="68" t="n">
        <v>79.8</v>
      </c>
      <c r="K48" s="69" t="n">
        <v>79264</v>
      </c>
      <c r="L48" s="67" t="n">
        <v>1600</v>
      </c>
      <c r="M48" s="67" t="n">
        <v>920</v>
      </c>
      <c r="N48" s="67" t="n">
        <v>79944</v>
      </c>
      <c r="O48" s="67" t="n">
        <v>62871</v>
      </c>
      <c r="P48" s="70" t="n">
        <v>78.6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883</v>
      </c>
      <c r="F49" s="75" t="n">
        <v>31</v>
      </c>
      <c r="G49" s="75" t="n">
        <v>0</v>
      </c>
      <c r="H49" s="75" t="n">
        <v>5914</v>
      </c>
      <c r="I49" s="75" t="n">
        <v>5331</v>
      </c>
      <c r="J49" s="76" t="n">
        <v>90.1</v>
      </c>
      <c r="K49" s="77" t="n">
        <v>1333</v>
      </c>
      <c r="L49" s="75" t="n">
        <v>31</v>
      </c>
      <c r="M49" s="75" t="n">
        <v>0</v>
      </c>
      <c r="N49" s="75" t="n">
        <v>1364</v>
      </c>
      <c r="O49" s="75" t="n">
        <v>781</v>
      </c>
      <c r="P49" s="78" t="n">
        <v>57.3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1918</v>
      </c>
      <c r="F50" s="75" t="n">
        <v>1429</v>
      </c>
      <c r="G50" s="75" t="n">
        <v>1759</v>
      </c>
      <c r="H50" s="75" t="n">
        <v>101588</v>
      </c>
      <c r="I50" s="75" t="n">
        <v>39485</v>
      </c>
      <c r="J50" s="76" t="n">
        <v>38.9</v>
      </c>
      <c r="K50" s="77" t="n">
        <v>69031</v>
      </c>
      <c r="L50" s="75" t="n">
        <v>694</v>
      </c>
      <c r="M50" s="75" t="n">
        <v>1236</v>
      </c>
      <c r="N50" s="75" t="n">
        <v>68489</v>
      </c>
      <c r="O50" s="75" t="n">
        <v>19408</v>
      </c>
      <c r="P50" s="78" t="n">
        <v>28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0062</v>
      </c>
      <c r="F51" s="48" t="n">
        <v>419</v>
      </c>
      <c r="G51" s="48" t="n">
        <v>262</v>
      </c>
      <c r="H51" s="48" t="n">
        <v>10219</v>
      </c>
      <c r="I51" s="48" t="n">
        <v>3746</v>
      </c>
      <c r="J51" s="49" t="n">
        <v>36.7</v>
      </c>
      <c r="K51" s="50" t="n">
        <v>9530</v>
      </c>
      <c r="L51" s="48" t="n">
        <v>419</v>
      </c>
      <c r="M51" s="48" t="n">
        <v>262</v>
      </c>
      <c r="N51" s="48" t="n">
        <v>9687</v>
      </c>
      <c r="O51" s="48" t="n">
        <v>3541</v>
      </c>
      <c r="P51" s="51" t="n">
        <v>36.6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36634</v>
      </c>
      <c r="F52" s="67" t="n">
        <v>484</v>
      </c>
      <c r="G52" s="67" t="n">
        <v>862</v>
      </c>
      <c r="H52" s="67" t="n">
        <v>36256</v>
      </c>
      <c r="I52" s="67" t="n">
        <v>29344</v>
      </c>
      <c r="J52" s="68" t="n">
        <v>80.9</v>
      </c>
      <c r="K52" s="69" t="n">
        <v>29059</v>
      </c>
      <c r="L52" s="67" t="n">
        <v>484</v>
      </c>
      <c r="M52" s="67" t="n">
        <v>640</v>
      </c>
      <c r="N52" s="67" t="n">
        <v>28903</v>
      </c>
      <c r="O52" s="67" t="n">
        <v>23481</v>
      </c>
      <c r="P52" s="70" t="n">
        <v>81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2-21T01:39:47Z</cp:lastPrinted>
  <dcterms:modified xsi:type="dcterms:W3CDTF">2016-02-19T04:54:09Z</dcterms:modified>
  <cp:revision>0</cp:revision>
  <dc:subject/>
  <dc:title/>
</cp:coreProperties>
</file>