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0301" sheetId="1" state="visible" r:id="rId2"/>
    <sheet name="20170302" sheetId="2" state="visible" r:id="rId3"/>
    <sheet name="20170303" sheetId="3" state="visible" r:id="rId4"/>
    <sheet name="20170304" sheetId="4" state="visible" r:id="rId5"/>
    <sheet name="20170305" sheetId="5" state="visible" r:id="rId6"/>
    <sheet name="20170306" sheetId="6" state="visible" r:id="rId7"/>
    <sheet name="20170307" sheetId="7" state="visible" r:id="rId8"/>
    <sheet name="20170308" sheetId="8" state="visible" r:id="rId9"/>
    <sheet name="20170309" sheetId="9" state="visible" r:id="rId10"/>
    <sheet name="20170310" sheetId="10" state="visible" r:id="rId11"/>
    <sheet name="20170311" sheetId="11" state="visible" r:id="rId12"/>
    <sheet name="20170312" sheetId="12" state="visible" r:id="rId13"/>
    <sheet name="20170313" sheetId="13" state="visible" r:id="rId14"/>
    <sheet name="20170314" sheetId="14" state="visible" r:id="rId15"/>
    <sheet name="20170315" sheetId="15" state="visible" r:id="rId16"/>
    <sheet name="20170316" sheetId="16" state="visible" r:id="rId17"/>
    <sheet name="20170317" sheetId="17" state="visible" r:id="rId18"/>
    <sheet name="20170318" sheetId="18" state="visible" r:id="rId19"/>
    <sheet name="20170319" sheetId="19" state="visible" r:id="rId20"/>
    <sheet name="20170320" sheetId="20" state="visible" r:id="rId21"/>
    <sheet name="20170321" sheetId="21" state="visible" r:id="rId22"/>
  </sheets>
  <definedNames>
    <definedName function="false" hidden="false" localSheetId="0" name="_xlnm.Print_Area" vbProcedure="false">'20170301'!$A$1:$AB$28</definedName>
    <definedName function="false" hidden="false" localSheetId="1" name="_xlnm.Print_Area" vbProcedure="false">'20170302'!$A$1:$AB$28</definedName>
    <definedName function="false" hidden="false" localSheetId="2" name="_xlnm.Print_Area" vbProcedure="false">'20170303'!$A$1:$R$66</definedName>
    <definedName function="false" hidden="false" localSheetId="3" name="_xlnm.Print_Area" vbProcedure="false">'20170304'!$A$1:$R$66</definedName>
    <definedName function="false" hidden="false" localSheetId="4" name="_xlnm.Print_Area" vbProcedure="false">'20170305'!$A$1:$R$66</definedName>
    <definedName function="false" hidden="false" localSheetId="5" name="_xlnm.Print_Area" vbProcedure="false">'20170306'!$A$1:$J$36</definedName>
    <definedName function="false" hidden="false" localSheetId="6" name="_xlnm.Print_Area" vbProcedure="false">'20170307'!$A$1:$R$66</definedName>
    <definedName function="false" hidden="false" localSheetId="7" name="_xlnm.Print_Area" vbProcedure="false">'20170308'!$A$1:$R$66</definedName>
    <definedName function="false" hidden="false" localSheetId="8" name="_xlnm.Print_Area" vbProcedure="false">'20170309'!$A$1:$R$66</definedName>
    <definedName function="false" hidden="false" localSheetId="9" name="_xlnm.Print_Area" vbProcedure="false">'20170310'!$A$1:$R$66</definedName>
    <definedName function="false" hidden="false" localSheetId="10" name="_xlnm.Print_Area" vbProcedure="false">'20170311'!$A$1:$L$11</definedName>
    <definedName function="false" hidden="false" localSheetId="11" name="_xlnm.Print_Area" vbProcedure="false">'20170312'!$A$1:$M$12</definedName>
    <definedName function="false" hidden="false" localSheetId="12" name="_xlnm.Print_Area" vbProcedure="false">'20170313'!$A$1:$O$51</definedName>
    <definedName function="false" hidden="false" localSheetId="13" name="_xlnm.Print_Area" vbProcedure="false">'20170314'!$A$1:$O$51</definedName>
    <definedName function="false" hidden="false" localSheetId="14" name="_xlnm.Print_Area" vbProcedure="false">'20170315'!$A$1:$P$52</definedName>
    <definedName function="false" hidden="false" localSheetId="15" name="_xlnm.Print_Area" vbProcedure="false">'20170316'!$A$1:$P$52</definedName>
    <definedName function="false" hidden="false" localSheetId="16" name="_xlnm.Print_Area" vbProcedure="false">'20170317'!$A$1:$P$52</definedName>
    <definedName function="false" hidden="false" localSheetId="17" name="_xlnm.Print_Area" vbProcedure="false">'20170318'!$A$1:$P$52</definedName>
    <definedName function="false" hidden="false" localSheetId="18" name="_xlnm.Print_Area" vbProcedure="false">'20170319'!$A$1:$P$52</definedName>
    <definedName function="false" hidden="false" localSheetId="19" name="_xlnm.Print_Area" vbProcedure="false">'20170320'!$A$1:$N$32</definedName>
    <definedName function="false" hidden="false" localSheetId="20" name="_xlnm.Print_Area" vbProcedure="false">'201703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248">
  <si>
    <t xml:space="preserve">第１表　産業別 １人平均月間現金給与額、労働時間数、出勤日数及び推計常用労働者数（平成２９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３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３月分）</t>
  </si>
  <si>
    <t xml:space="preserve">第１３表  産業、性別 常用労働者の１人平均月間現金給与額（平成２９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３月分）</t>
  </si>
  <si>
    <t xml:space="preserve">第１５表  産業、性別 常用労働者の１人平均月間出勤日数及び実労働時間数（平成２９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３月分）</t>
  </si>
  <si>
    <t xml:space="preserve">第１７表  産業別 常用労働者数、パートタイム労働者数及びパートタイム労働者比率（男女計）　（平成２９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３月分）</t>
  </si>
  <si>
    <t xml:space="preserve">第１９表  産業別 常用労働者数、パートタイム労働者数及びパートタイム労働者比率（女）　（平成２９年３月分）</t>
  </si>
  <si>
    <t xml:space="preserve">第２０表  産業、就業形態別 常用労働者の１人平均月間現金給与額、出勤日数、実労働時間数及び常用労働者数（平成２９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３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0425</v>
      </c>
      <c r="C9" s="30" t="n">
        <v>0.1</v>
      </c>
      <c r="D9" s="31"/>
      <c r="E9" s="32" t="n">
        <v>237297</v>
      </c>
      <c r="F9" s="30" t="n">
        <v>0.5</v>
      </c>
      <c r="G9" s="31"/>
      <c r="H9" s="32" t="n">
        <v>220366</v>
      </c>
      <c r="I9" s="33" t="n">
        <v>0.8</v>
      </c>
      <c r="J9" s="34" t="n">
        <v>136.7</v>
      </c>
      <c r="K9" s="30" t="n">
        <v>-1.5</v>
      </c>
      <c r="L9" s="35" t="n">
        <v>126.1</v>
      </c>
      <c r="M9" s="30" t="n">
        <v>-2</v>
      </c>
      <c r="N9" s="35" t="n">
        <v>10.6</v>
      </c>
      <c r="O9" s="30" t="n">
        <v>2.6</v>
      </c>
      <c r="P9" s="35" t="n">
        <v>18</v>
      </c>
      <c r="Q9" s="36" t="n">
        <v>-0.399999999999999</v>
      </c>
      <c r="R9" s="29" t="n">
        <v>2075157</v>
      </c>
      <c r="S9" s="30" t="n">
        <v>0.8</v>
      </c>
      <c r="T9" s="31"/>
      <c r="U9" s="32" t="n">
        <v>1243882</v>
      </c>
      <c r="V9" s="30" t="n">
        <v>1.8</v>
      </c>
      <c r="W9" s="31"/>
      <c r="X9" s="32" t="n">
        <v>831275</v>
      </c>
      <c r="Y9" s="30" t="n">
        <v>-0.6</v>
      </c>
      <c r="Z9" s="31"/>
      <c r="AA9" s="30" t="n">
        <v>40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9263</v>
      </c>
      <c r="C10" s="41" t="n">
        <v>1.5</v>
      </c>
      <c r="D10" s="42"/>
      <c r="E10" s="43" t="n">
        <v>309263</v>
      </c>
      <c r="F10" s="41" t="n">
        <v>1.3</v>
      </c>
      <c r="G10" s="42"/>
      <c r="H10" s="43" t="n">
        <v>286416</v>
      </c>
      <c r="I10" s="44" t="n">
        <v>-0.1</v>
      </c>
      <c r="J10" s="45" t="n">
        <v>177.3</v>
      </c>
      <c r="K10" s="41" t="n">
        <v>-0.1</v>
      </c>
      <c r="L10" s="46" t="n">
        <v>166.7</v>
      </c>
      <c r="M10" s="41" t="n">
        <v>-0.9</v>
      </c>
      <c r="N10" s="46" t="n">
        <v>10.6</v>
      </c>
      <c r="O10" s="41" t="n">
        <v>14.9</v>
      </c>
      <c r="P10" s="46" t="n">
        <v>21.4</v>
      </c>
      <c r="Q10" s="47" t="n">
        <v>-0.200000000000003</v>
      </c>
      <c r="R10" s="40" t="n">
        <v>407</v>
      </c>
      <c r="S10" s="41" t="n">
        <v>-3.1</v>
      </c>
      <c r="T10" s="42"/>
      <c r="U10" s="43" t="n">
        <v>402</v>
      </c>
      <c r="V10" s="41" t="n">
        <v>-3.1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9009</v>
      </c>
      <c r="C11" s="30" t="n">
        <v>2.4</v>
      </c>
      <c r="D11" s="31"/>
      <c r="E11" s="32" t="n">
        <v>337024</v>
      </c>
      <c r="F11" s="30" t="n">
        <v>4.2</v>
      </c>
      <c r="G11" s="31"/>
      <c r="H11" s="32" t="n">
        <v>319115</v>
      </c>
      <c r="I11" s="33" t="n">
        <v>8.2</v>
      </c>
      <c r="J11" s="34" t="n">
        <v>167</v>
      </c>
      <c r="K11" s="30" t="n">
        <v>-4.4</v>
      </c>
      <c r="L11" s="35" t="n">
        <v>153</v>
      </c>
      <c r="M11" s="30" t="n">
        <v>-5.1</v>
      </c>
      <c r="N11" s="35" t="n">
        <v>14</v>
      </c>
      <c r="O11" s="30" t="n">
        <v>2.3</v>
      </c>
      <c r="P11" s="35" t="n">
        <v>20.9</v>
      </c>
      <c r="Q11" s="36" t="n">
        <v>-0.400000000000002</v>
      </c>
      <c r="R11" s="29" t="n">
        <v>98340</v>
      </c>
      <c r="S11" s="30" t="n">
        <v>-0.4</v>
      </c>
      <c r="T11" s="31"/>
      <c r="U11" s="32" t="n">
        <v>86728</v>
      </c>
      <c r="V11" s="30" t="n">
        <v>1.5</v>
      </c>
      <c r="W11" s="31"/>
      <c r="X11" s="32" t="n">
        <v>11612</v>
      </c>
      <c r="Y11" s="30" t="n">
        <v>-12.5</v>
      </c>
      <c r="Z11" s="31"/>
      <c r="AA11" s="30" t="n">
        <v>11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9185</v>
      </c>
      <c r="C12" s="30" t="n">
        <v>1.6</v>
      </c>
      <c r="D12" s="31"/>
      <c r="E12" s="32" t="n">
        <v>294252</v>
      </c>
      <c r="F12" s="30" t="n">
        <v>1.4</v>
      </c>
      <c r="G12" s="31"/>
      <c r="H12" s="32" t="n">
        <v>263817</v>
      </c>
      <c r="I12" s="33" t="n">
        <v>0.6</v>
      </c>
      <c r="J12" s="34" t="n">
        <v>162.5</v>
      </c>
      <c r="K12" s="30" t="n">
        <v>-1.4</v>
      </c>
      <c r="L12" s="35" t="n">
        <v>146</v>
      </c>
      <c r="M12" s="30" t="n">
        <v>-2.4</v>
      </c>
      <c r="N12" s="35" t="n">
        <v>16.5</v>
      </c>
      <c r="O12" s="30" t="n">
        <v>6.6</v>
      </c>
      <c r="P12" s="35" t="n">
        <v>19.5</v>
      </c>
      <c r="Q12" s="36" t="n">
        <v>-0.300000000000001</v>
      </c>
      <c r="R12" s="29" t="n">
        <v>379352</v>
      </c>
      <c r="S12" s="30" t="n">
        <v>0.2</v>
      </c>
      <c r="T12" s="31"/>
      <c r="U12" s="32" t="n">
        <v>303819</v>
      </c>
      <c r="V12" s="30" t="n">
        <v>0.3</v>
      </c>
      <c r="W12" s="31"/>
      <c r="X12" s="32" t="n">
        <v>75533</v>
      </c>
      <c r="Y12" s="30" t="n">
        <v>-0.5</v>
      </c>
      <c r="Z12" s="31"/>
      <c r="AA12" s="30" t="n">
        <v>19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6547</v>
      </c>
      <c r="C13" s="30" t="n">
        <v>-19</v>
      </c>
      <c r="D13" s="31"/>
      <c r="E13" s="32" t="n">
        <v>452225</v>
      </c>
      <c r="F13" s="30" t="n">
        <v>1.2</v>
      </c>
      <c r="G13" s="31"/>
      <c r="H13" s="32" t="n">
        <v>407285</v>
      </c>
      <c r="I13" s="33" t="n">
        <v>-0.8</v>
      </c>
      <c r="J13" s="34" t="n">
        <v>159.3</v>
      </c>
      <c r="K13" s="30" t="n">
        <v>-2.2</v>
      </c>
      <c r="L13" s="35" t="n">
        <v>151.3</v>
      </c>
      <c r="M13" s="30" t="n">
        <v>-0.8</v>
      </c>
      <c r="N13" s="35" t="n">
        <v>8</v>
      </c>
      <c r="O13" s="30" t="n">
        <v>-24.4</v>
      </c>
      <c r="P13" s="35" t="n">
        <v>20.3</v>
      </c>
      <c r="Q13" s="36" t="n">
        <v>0.199999999999999</v>
      </c>
      <c r="R13" s="29" t="n">
        <v>8145</v>
      </c>
      <c r="S13" s="30" t="n">
        <v>5.6</v>
      </c>
      <c r="T13" s="31"/>
      <c r="U13" s="32" t="n">
        <v>7750</v>
      </c>
      <c r="V13" s="30" t="n">
        <v>4.7</v>
      </c>
      <c r="W13" s="31"/>
      <c r="X13" s="32" t="n">
        <v>395</v>
      </c>
      <c r="Y13" s="30" t="n">
        <v>25.6</v>
      </c>
      <c r="Z13" s="31"/>
      <c r="AA13" s="30" t="n">
        <v>4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04839</v>
      </c>
      <c r="C14" s="30" t="n">
        <v>2.7</v>
      </c>
      <c r="D14" s="31"/>
      <c r="E14" s="32" t="n">
        <v>331915</v>
      </c>
      <c r="F14" s="30" t="n">
        <v>-3.4</v>
      </c>
      <c r="G14" s="31"/>
      <c r="H14" s="32" t="n">
        <v>308105</v>
      </c>
      <c r="I14" s="33" t="n">
        <v>-3</v>
      </c>
      <c r="J14" s="34" t="n">
        <v>160.9</v>
      </c>
      <c r="K14" s="30" t="n">
        <v>0</v>
      </c>
      <c r="L14" s="35" t="n">
        <v>146.9</v>
      </c>
      <c r="M14" s="30" t="n">
        <v>1.3</v>
      </c>
      <c r="N14" s="35" t="n">
        <v>14</v>
      </c>
      <c r="O14" s="30" t="n">
        <v>-12.5</v>
      </c>
      <c r="P14" s="35" t="n">
        <v>19.4</v>
      </c>
      <c r="Q14" s="36" t="n">
        <v>0.199999999999999</v>
      </c>
      <c r="R14" s="29" t="n">
        <v>22675</v>
      </c>
      <c r="S14" s="30" t="n">
        <v>4.1</v>
      </c>
      <c r="T14" s="31"/>
      <c r="U14" s="32" t="n">
        <v>20586</v>
      </c>
      <c r="V14" s="30" t="n">
        <v>2.6</v>
      </c>
      <c r="W14" s="31"/>
      <c r="X14" s="32" t="n">
        <v>2089</v>
      </c>
      <c r="Y14" s="30" t="n">
        <v>22.3</v>
      </c>
      <c r="Z14" s="31"/>
      <c r="AA14" s="30" t="n">
        <v>9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7534</v>
      </c>
      <c r="C15" s="30" t="n">
        <v>0.2</v>
      </c>
      <c r="D15" s="31"/>
      <c r="E15" s="32" t="n">
        <v>233242</v>
      </c>
      <c r="F15" s="30" t="n">
        <v>-0.1</v>
      </c>
      <c r="G15" s="31"/>
      <c r="H15" s="32" t="n">
        <v>205274</v>
      </c>
      <c r="I15" s="33" t="n">
        <v>2.3</v>
      </c>
      <c r="J15" s="34" t="n">
        <v>156.7</v>
      </c>
      <c r="K15" s="30" t="n">
        <v>-5.2</v>
      </c>
      <c r="L15" s="35" t="n">
        <v>136</v>
      </c>
      <c r="M15" s="30" t="n">
        <v>-5.1</v>
      </c>
      <c r="N15" s="35" t="n">
        <v>20.7</v>
      </c>
      <c r="O15" s="30" t="n">
        <v>-6.1</v>
      </c>
      <c r="P15" s="35" t="n">
        <v>19.3</v>
      </c>
      <c r="Q15" s="36" t="n">
        <v>-1.2</v>
      </c>
      <c r="R15" s="29" t="n">
        <v>201175</v>
      </c>
      <c r="S15" s="30" t="n">
        <v>0.9</v>
      </c>
      <c r="T15" s="31"/>
      <c r="U15" s="32" t="n">
        <v>126160</v>
      </c>
      <c r="V15" s="30" t="n">
        <v>-1.2</v>
      </c>
      <c r="W15" s="31"/>
      <c r="X15" s="32" t="n">
        <v>75015</v>
      </c>
      <c r="Y15" s="30" t="n">
        <v>4.3</v>
      </c>
      <c r="Z15" s="31"/>
      <c r="AA15" s="30" t="n">
        <v>37.3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0079</v>
      </c>
      <c r="C16" s="30" t="n">
        <v>-2.5</v>
      </c>
      <c r="D16" s="31"/>
      <c r="E16" s="32" t="n">
        <v>195424</v>
      </c>
      <c r="F16" s="30" t="n">
        <v>-2.3</v>
      </c>
      <c r="G16" s="31"/>
      <c r="H16" s="32" t="n">
        <v>182985</v>
      </c>
      <c r="I16" s="33" t="n">
        <v>-2.7</v>
      </c>
      <c r="J16" s="34" t="n">
        <v>123.6</v>
      </c>
      <c r="K16" s="30" t="n">
        <v>-3.3</v>
      </c>
      <c r="L16" s="35" t="n">
        <v>116.2</v>
      </c>
      <c r="M16" s="30" t="n">
        <v>-3.4</v>
      </c>
      <c r="N16" s="35" t="n">
        <v>7.4</v>
      </c>
      <c r="O16" s="30" t="n">
        <v>-1.5</v>
      </c>
      <c r="P16" s="35" t="n">
        <v>17.2</v>
      </c>
      <c r="Q16" s="36" t="n">
        <v>-0.400000000000002</v>
      </c>
      <c r="R16" s="29" t="n">
        <v>431200</v>
      </c>
      <c r="S16" s="30" t="n">
        <v>0.6</v>
      </c>
      <c r="T16" s="31"/>
      <c r="U16" s="32" t="n">
        <v>196267</v>
      </c>
      <c r="V16" s="30" t="n">
        <v>1.1</v>
      </c>
      <c r="W16" s="31"/>
      <c r="X16" s="32" t="n">
        <v>234933</v>
      </c>
      <c r="Y16" s="30" t="n">
        <v>0.1</v>
      </c>
      <c r="Z16" s="31"/>
      <c r="AA16" s="30" t="n">
        <v>54.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9402</v>
      </c>
      <c r="C17" s="30" t="n">
        <v>3.3</v>
      </c>
      <c r="D17" s="31"/>
      <c r="E17" s="32" t="n">
        <v>311085</v>
      </c>
      <c r="F17" s="30" t="n">
        <v>0</v>
      </c>
      <c r="G17" s="31"/>
      <c r="H17" s="32" t="n">
        <v>292078</v>
      </c>
      <c r="I17" s="33" t="n">
        <v>1.1</v>
      </c>
      <c r="J17" s="34" t="n">
        <v>151.6</v>
      </c>
      <c r="K17" s="30" t="n">
        <v>2.8</v>
      </c>
      <c r="L17" s="35" t="n">
        <v>141.2</v>
      </c>
      <c r="M17" s="30" t="n">
        <v>3.4</v>
      </c>
      <c r="N17" s="35" t="n">
        <v>10.4</v>
      </c>
      <c r="O17" s="30" t="n">
        <v>-4.9</v>
      </c>
      <c r="P17" s="35" t="n">
        <v>19.5</v>
      </c>
      <c r="Q17" s="36" t="n">
        <v>0.5</v>
      </c>
      <c r="R17" s="29" t="n">
        <v>50643</v>
      </c>
      <c r="S17" s="30" t="n">
        <v>1.7</v>
      </c>
      <c r="T17" s="31"/>
      <c r="U17" s="32" t="n">
        <v>40677</v>
      </c>
      <c r="V17" s="30" t="n">
        <v>-0.3</v>
      </c>
      <c r="W17" s="31"/>
      <c r="X17" s="32" t="n">
        <v>9966</v>
      </c>
      <c r="Y17" s="30" t="n">
        <v>11.5</v>
      </c>
      <c r="Z17" s="31"/>
      <c r="AA17" s="30" t="n">
        <v>19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5954</v>
      </c>
      <c r="C18" s="30" t="n">
        <v>5</v>
      </c>
      <c r="D18" s="31"/>
      <c r="E18" s="32" t="n">
        <v>301832</v>
      </c>
      <c r="F18" s="30" t="n">
        <v>3.2</v>
      </c>
      <c r="G18" s="31"/>
      <c r="H18" s="32" t="n">
        <v>282194</v>
      </c>
      <c r="I18" s="33" t="n">
        <v>-0.1</v>
      </c>
      <c r="J18" s="34" t="n">
        <v>160.7</v>
      </c>
      <c r="K18" s="30" t="n">
        <v>-1.6</v>
      </c>
      <c r="L18" s="35" t="n">
        <v>146.9</v>
      </c>
      <c r="M18" s="30" t="n">
        <v>-3.2</v>
      </c>
      <c r="N18" s="35" t="n">
        <v>13.8</v>
      </c>
      <c r="O18" s="30" t="n">
        <v>23.4</v>
      </c>
      <c r="P18" s="35" t="n">
        <v>19.4</v>
      </c>
      <c r="Q18" s="36" t="n">
        <v>-0.900000000000002</v>
      </c>
      <c r="R18" s="29" t="n">
        <v>26251</v>
      </c>
      <c r="S18" s="30" t="n">
        <v>4.2</v>
      </c>
      <c r="T18" s="31"/>
      <c r="U18" s="32" t="n">
        <v>22146</v>
      </c>
      <c r="V18" s="30" t="n">
        <v>9</v>
      </c>
      <c r="W18" s="31"/>
      <c r="X18" s="32" t="n">
        <v>4105</v>
      </c>
      <c r="Y18" s="30" t="n">
        <v>-16</v>
      </c>
      <c r="Z18" s="31"/>
      <c r="AA18" s="30" t="n">
        <v>15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28450</v>
      </c>
      <c r="C19" s="30" t="n">
        <v>17.4</v>
      </c>
      <c r="D19" s="31"/>
      <c r="E19" s="32" t="n">
        <v>355562</v>
      </c>
      <c r="F19" s="30" t="n">
        <v>3.4</v>
      </c>
      <c r="G19" s="31"/>
      <c r="H19" s="32" t="n">
        <v>331193</v>
      </c>
      <c r="I19" s="33" t="n">
        <v>3.3</v>
      </c>
      <c r="J19" s="34" t="n">
        <v>159.3</v>
      </c>
      <c r="K19" s="30" t="n">
        <v>4.1</v>
      </c>
      <c r="L19" s="35" t="n">
        <v>145.4</v>
      </c>
      <c r="M19" s="30" t="n">
        <v>3.1</v>
      </c>
      <c r="N19" s="35" t="n">
        <v>13.9</v>
      </c>
      <c r="O19" s="30" t="n">
        <v>16.4</v>
      </c>
      <c r="P19" s="35" t="n">
        <v>19.5</v>
      </c>
      <c r="Q19" s="36" t="n">
        <v>0.199999999999999</v>
      </c>
      <c r="R19" s="29" t="n">
        <v>43129</v>
      </c>
      <c r="S19" s="30" t="n">
        <v>-1</v>
      </c>
      <c r="T19" s="31"/>
      <c r="U19" s="32" t="n">
        <v>36946</v>
      </c>
      <c r="V19" s="30" t="n">
        <v>11.4</v>
      </c>
      <c r="W19" s="31"/>
      <c r="X19" s="32" t="n">
        <v>6183</v>
      </c>
      <c r="Y19" s="30" t="n">
        <v>-40.7</v>
      </c>
      <c r="Z19" s="31"/>
      <c r="AA19" s="30" t="n">
        <v>14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1745</v>
      </c>
      <c r="C20" s="30" t="n">
        <v>2.7</v>
      </c>
      <c r="D20" s="31"/>
      <c r="E20" s="32" t="n">
        <v>110876</v>
      </c>
      <c r="F20" s="30" t="n">
        <v>5.1</v>
      </c>
      <c r="G20" s="31"/>
      <c r="H20" s="32" t="n">
        <v>104944</v>
      </c>
      <c r="I20" s="33" t="n">
        <v>3.7</v>
      </c>
      <c r="J20" s="34" t="n">
        <v>90.7</v>
      </c>
      <c r="K20" s="30" t="n">
        <v>1.3</v>
      </c>
      <c r="L20" s="35" t="n">
        <v>85.8</v>
      </c>
      <c r="M20" s="30" t="n">
        <v>-0.6</v>
      </c>
      <c r="N20" s="35" t="n">
        <v>4.9</v>
      </c>
      <c r="O20" s="30" t="n">
        <v>46.3</v>
      </c>
      <c r="P20" s="35" t="n">
        <v>14.5</v>
      </c>
      <c r="Q20" s="36" t="n">
        <v>-0.4</v>
      </c>
      <c r="R20" s="29" t="n">
        <v>198212</v>
      </c>
      <c r="S20" s="30" t="n">
        <v>-0.4</v>
      </c>
      <c r="T20" s="31"/>
      <c r="U20" s="32" t="n">
        <v>31705</v>
      </c>
      <c r="V20" s="30" t="n">
        <v>0.8</v>
      </c>
      <c r="W20" s="31"/>
      <c r="X20" s="32" t="n">
        <v>166507</v>
      </c>
      <c r="Y20" s="30" t="n">
        <v>-0.7</v>
      </c>
      <c r="Z20" s="31"/>
      <c r="AA20" s="30" t="n">
        <v>84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3319</v>
      </c>
      <c r="C21" s="30" t="n">
        <v>7.6</v>
      </c>
      <c r="D21" s="31"/>
      <c r="E21" s="32" t="n">
        <v>162030</v>
      </c>
      <c r="F21" s="30" t="n">
        <v>7</v>
      </c>
      <c r="G21" s="31"/>
      <c r="H21" s="32" t="n">
        <v>152956</v>
      </c>
      <c r="I21" s="33" t="n">
        <v>6.9</v>
      </c>
      <c r="J21" s="34" t="n">
        <v>119.7</v>
      </c>
      <c r="K21" s="30" t="n">
        <v>8.4</v>
      </c>
      <c r="L21" s="35" t="n">
        <v>114.8</v>
      </c>
      <c r="M21" s="30" t="n">
        <v>8.4</v>
      </c>
      <c r="N21" s="35" t="n">
        <v>4.9</v>
      </c>
      <c r="O21" s="30" t="n">
        <v>8.4</v>
      </c>
      <c r="P21" s="35" t="n">
        <v>16.8</v>
      </c>
      <c r="Q21" s="36" t="n">
        <v>0</v>
      </c>
      <c r="R21" s="29" t="n">
        <v>71883</v>
      </c>
      <c r="S21" s="30" t="n">
        <v>2.6</v>
      </c>
      <c r="T21" s="31"/>
      <c r="U21" s="32" t="n">
        <v>28142</v>
      </c>
      <c r="V21" s="30" t="n">
        <v>24.6</v>
      </c>
      <c r="W21" s="31"/>
      <c r="X21" s="32" t="n">
        <v>43741</v>
      </c>
      <c r="Y21" s="30" t="n">
        <v>-7.9</v>
      </c>
      <c r="Z21" s="31"/>
      <c r="AA21" s="30" t="n">
        <v>60.9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2733</v>
      </c>
      <c r="C22" s="30" t="n">
        <v>-5.4</v>
      </c>
      <c r="D22" s="31"/>
      <c r="E22" s="32" t="n">
        <v>270845</v>
      </c>
      <c r="F22" s="30" t="n">
        <v>2.8</v>
      </c>
      <c r="G22" s="31"/>
      <c r="H22" s="32" t="n">
        <v>269076</v>
      </c>
      <c r="I22" s="33" t="n">
        <v>3.2</v>
      </c>
      <c r="J22" s="34" t="n">
        <v>126.2</v>
      </c>
      <c r="K22" s="30" t="n">
        <v>9.1</v>
      </c>
      <c r="L22" s="35" t="n">
        <v>117.8</v>
      </c>
      <c r="M22" s="30" t="n">
        <v>6</v>
      </c>
      <c r="N22" s="35" t="n">
        <v>8.4</v>
      </c>
      <c r="O22" s="30" t="n">
        <v>88.2</v>
      </c>
      <c r="P22" s="35" t="n">
        <v>16.7</v>
      </c>
      <c r="Q22" s="36" t="n">
        <v>0</v>
      </c>
      <c r="R22" s="29" t="n">
        <v>121498</v>
      </c>
      <c r="S22" s="30" t="n">
        <v>0.1</v>
      </c>
      <c r="T22" s="31"/>
      <c r="U22" s="32" t="n">
        <v>80140</v>
      </c>
      <c r="V22" s="30" t="n">
        <v>5.8</v>
      </c>
      <c r="W22" s="31"/>
      <c r="X22" s="32" t="n">
        <v>41358</v>
      </c>
      <c r="Y22" s="30" t="n">
        <v>-9.5</v>
      </c>
      <c r="Z22" s="31"/>
      <c r="AA22" s="30" t="n">
        <v>3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8589</v>
      </c>
      <c r="C23" s="30" t="n">
        <v>-0.8</v>
      </c>
      <c r="D23" s="31"/>
      <c r="E23" s="32" t="n">
        <v>254701</v>
      </c>
      <c r="F23" s="30" t="n">
        <v>1.7</v>
      </c>
      <c r="G23" s="31"/>
      <c r="H23" s="32" t="n">
        <v>242790</v>
      </c>
      <c r="I23" s="33" t="n">
        <v>1.7</v>
      </c>
      <c r="J23" s="34" t="n">
        <v>126.1</v>
      </c>
      <c r="K23" s="30" t="n">
        <v>-3.2</v>
      </c>
      <c r="L23" s="35" t="n">
        <v>121</v>
      </c>
      <c r="M23" s="30" t="n">
        <v>-3.1</v>
      </c>
      <c r="N23" s="35" t="n">
        <v>5.1</v>
      </c>
      <c r="O23" s="30" t="n">
        <v>-4.4</v>
      </c>
      <c r="P23" s="35" t="n">
        <v>17.3</v>
      </c>
      <c r="Q23" s="36" t="n">
        <v>-0.399999999999999</v>
      </c>
      <c r="R23" s="29" t="n">
        <v>266316</v>
      </c>
      <c r="S23" s="30" t="n">
        <v>2.7</v>
      </c>
      <c r="T23" s="31"/>
      <c r="U23" s="32" t="n">
        <v>163504</v>
      </c>
      <c r="V23" s="30" t="n">
        <v>4.8</v>
      </c>
      <c r="W23" s="31"/>
      <c r="X23" s="32" t="n">
        <v>102812</v>
      </c>
      <c r="Y23" s="30" t="n">
        <v>-0.9</v>
      </c>
      <c r="Z23" s="31"/>
      <c r="AA23" s="30" t="n">
        <v>38.6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482427</v>
      </c>
      <c r="C24" s="30" t="n">
        <v>24.8</v>
      </c>
      <c r="D24" s="31"/>
      <c r="E24" s="32" t="n">
        <v>296169</v>
      </c>
      <c r="F24" s="30" t="n">
        <v>1.3</v>
      </c>
      <c r="G24" s="31"/>
      <c r="H24" s="32" t="n">
        <v>287311</v>
      </c>
      <c r="I24" s="33" t="n">
        <v>3.2</v>
      </c>
      <c r="J24" s="34" t="n">
        <v>157.2</v>
      </c>
      <c r="K24" s="30" t="n">
        <v>3.7</v>
      </c>
      <c r="L24" s="35" t="n">
        <v>150.9</v>
      </c>
      <c r="M24" s="30" t="n">
        <v>5.1</v>
      </c>
      <c r="N24" s="35" t="n">
        <v>6.3</v>
      </c>
      <c r="O24" s="30" t="n">
        <v>-22</v>
      </c>
      <c r="P24" s="35" t="n">
        <v>20.2</v>
      </c>
      <c r="Q24" s="36" t="n">
        <v>0.800000000000001</v>
      </c>
      <c r="R24" s="29" t="n">
        <v>11257</v>
      </c>
      <c r="S24" s="30" t="n">
        <v>-0.9</v>
      </c>
      <c r="T24" s="31"/>
      <c r="U24" s="32" t="n">
        <v>9499</v>
      </c>
      <c r="V24" s="30" t="n">
        <v>1.4</v>
      </c>
      <c r="W24" s="31"/>
      <c r="X24" s="32" t="n">
        <v>1758</v>
      </c>
      <c r="Y24" s="30" t="n">
        <v>-11.5</v>
      </c>
      <c r="Z24" s="31"/>
      <c r="AA24" s="30" t="n">
        <v>15.6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5430</v>
      </c>
      <c r="C25" s="30" t="n">
        <v>-8.9</v>
      </c>
      <c r="D25" s="31"/>
      <c r="E25" s="32" t="n">
        <v>198621</v>
      </c>
      <c r="F25" s="30" t="n">
        <v>-9.8</v>
      </c>
      <c r="G25" s="31"/>
      <c r="H25" s="32" t="n">
        <v>183768</v>
      </c>
      <c r="I25" s="33" t="n">
        <v>-7.7</v>
      </c>
      <c r="J25" s="49" t="n">
        <v>138.5</v>
      </c>
      <c r="K25" s="50" t="n">
        <v>-4</v>
      </c>
      <c r="L25" s="51" t="n">
        <v>128.6</v>
      </c>
      <c r="M25" s="50" t="n">
        <v>-3.1</v>
      </c>
      <c r="N25" s="51" t="n">
        <v>9.9</v>
      </c>
      <c r="O25" s="50" t="n">
        <v>-13.9</v>
      </c>
      <c r="P25" s="51" t="n">
        <v>18.8</v>
      </c>
      <c r="Q25" s="52" t="n">
        <v>-0.399999999999999</v>
      </c>
      <c r="R25" s="53" t="n">
        <v>144674</v>
      </c>
      <c r="S25" s="50" t="n">
        <v>0.9</v>
      </c>
      <c r="T25" s="54"/>
      <c r="U25" s="55" t="n">
        <v>89411</v>
      </c>
      <c r="V25" s="50" t="n">
        <v>-6</v>
      </c>
      <c r="W25" s="54"/>
      <c r="X25" s="55" t="n">
        <v>55263</v>
      </c>
      <c r="Y25" s="50" t="n">
        <v>14.8</v>
      </c>
      <c r="Z25" s="54"/>
      <c r="AA25" s="50" t="n">
        <v>38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9.3</v>
      </c>
      <c r="C15" s="91" t="n">
        <v>98.3</v>
      </c>
      <c r="D15" s="91" t="n">
        <v>98.3</v>
      </c>
      <c r="E15" s="91" t="n">
        <v>98.9</v>
      </c>
      <c r="F15" s="91" t="n">
        <v>97.7</v>
      </c>
      <c r="G15" s="91" t="n">
        <v>97.1</v>
      </c>
      <c r="H15" s="91" t="n">
        <v>99.1</v>
      </c>
      <c r="I15" s="91" t="n">
        <v>99.1</v>
      </c>
      <c r="J15" s="91" t="n">
        <v>98.6</v>
      </c>
      <c r="K15" s="91" t="n">
        <v>99.1</v>
      </c>
      <c r="L15" s="91" t="n">
        <v>97.3</v>
      </c>
      <c r="M15" s="91" t="n">
        <v>101.1</v>
      </c>
      <c r="N15" s="90" t="n">
        <v>94.1</v>
      </c>
      <c r="O15" s="90" t="n">
        <v>99.3</v>
      </c>
      <c r="P15" s="90" t="n">
        <v>101.4</v>
      </c>
      <c r="Q15" s="90" t="n">
        <v>102.6</v>
      </c>
      <c r="R15" s="90" t="n">
        <v>99.4</v>
      </c>
    </row>
    <row r="16" customFormat="false" ht="13.5" hidden="false" customHeight="false" outlineLevel="0" collapsed="false">
      <c r="A16" s="92" t="s">
        <v>82</v>
      </c>
      <c r="B16" s="88" t="n">
        <v>100.2</v>
      </c>
      <c r="C16" s="91" t="n">
        <v>98.8</v>
      </c>
      <c r="D16" s="91" t="n">
        <v>99.6</v>
      </c>
      <c r="E16" s="91" t="n">
        <v>99.9</v>
      </c>
      <c r="F16" s="91" t="n">
        <v>99.9</v>
      </c>
      <c r="G16" s="91" t="n">
        <v>100.5</v>
      </c>
      <c r="H16" s="91" t="n">
        <v>99.7</v>
      </c>
      <c r="I16" s="91" t="n">
        <v>99.4</v>
      </c>
      <c r="J16" s="91" t="n">
        <v>99.7</v>
      </c>
      <c r="K16" s="91" t="n">
        <v>97.2</v>
      </c>
      <c r="L16" s="91" t="n">
        <v>99.4</v>
      </c>
      <c r="M16" s="91" t="n">
        <v>101.4</v>
      </c>
      <c r="N16" s="90" t="n">
        <v>94.4</v>
      </c>
      <c r="O16" s="90" t="n">
        <v>99.4</v>
      </c>
      <c r="P16" s="90" t="n">
        <v>104.8</v>
      </c>
      <c r="Q16" s="90" t="n">
        <v>102.9</v>
      </c>
      <c r="R16" s="90" t="n">
        <v>98.8</v>
      </c>
    </row>
    <row r="17" customFormat="false" ht="13.5" hidden="false" customHeight="false" outlineLevel="0" collapsed="false">
      <c r="A17" s="92" t="s">
        <v>83</v>
      </c>
      <c r="B17" s="88" t="n">
        <v>100.3</v>
      </c>
      <c r="C17" s="91" t="n">
        <v>98.8</v>
      </c>
      <c r="D17" s="91" t="n">
        <v>98.7</v>
      </c>
      <c r="E17" s="91" t="n">
        <v>100</v>
      </c>
      <c r="F17" s="91" t="n">
        <v>99.8</v>
      </c>
      <c r="G17" s="91" t="n">
        <v>99.8</v>
      </c>
      <c r="H17" s="91" t="n">
        <v>100</v>
      </c>
      <c r="I17" s="91" t="n">
        <v>99.2</v>
      </c>
      <c r="J17" s="91" t="n">
        <v>99.9</v>
      </c>
      <c r="K17" s="91" t="n">
        <v>98.9</v>
      </c>
      <c r="L17" s="91" t="n">
        <v>100</v>
      </c>
      <c r="M17" s="91" t="n">
        <v>101</v>
      </c>
      <c r="N17" s="90" t="n">
        <v>95.7</v>
      </c>
      <c r="O17" s="90" t="n">
        <v>100.5</v>
      </c>
      <c r="P17" s="90" t="n">
        <v>103.6</v>
      </c>
      <c r="Q17" s="90" t="n">
        <v>104</v>
      </c>
      <c r="R17" s="90" t="n">
        <v>101.2</v>
      </c>
    </row>
    <row r="18" customFormat="false" ht="13.5" hidden="false" customHeight="false" outlineLevel="0" collapsed="false">
      <c r="A18" s="92" t="s">
        <v>84</v>
      </c>
      <c r="B18" s="88" t="n">
        <v>100.6</v>
      </c>
      <c r="C18" s="91" t="n">
        <v>98.2</v>
      </c>
      <c r="D18" s="91" t="n">
        <v>98.9</v>
      </c>
      <c r="E18" s="91" t="n">
        <v>99.8</v>
      </c>
      <c r="F18" s="91" t="n">
        <v>99.7</v>
      </c>
      <c r="G18" s="91" t="n">
        <v>103.6</v>
      </c>
      <c r="H18" s="91" t="n">
        <v>100.7</v>
      </c>
      <c r="I18" s="91" t="n">
        <v>99.9</v>
      </c>
      <c r="J18" s="91" t="n">
        <v>99.7</v>
      </c>
      <c r="K18" s="91" t="n">
        <v>101.2</v>
      </c>
      <c r="L18" s="91" t="n">
        <v>100.9</v>
      </c>
      <c r="M18" s="91" t="n">
        <v>101.7</v>
      </c>
      <c r="N18" s="90" t="n">
        <v>94.7</v>
      </c>
      <c r="O18" s="90" t="n">
        <v>100.9</v>
      </c>
      <c r="P18" s="90" t="n">
        <v>104.2</v>
      </c>
      <c r="Q18" s="90" t="n">
        <v>103.3</v>
      </c>
      <c r="R18" s="90" t="n">
        <v>101.4</v>
      </c>
    </row>
    <row r="19" customFormat="false" ht="13.5" hidden="false" customHeight="false" outlineLevel="0" collapsed="false">
      <c r="A19" s="92" t="s">
        <v>85</v>
      </c>
      <c r="B19" s="88" t="n">
        <v>100.8</v>
      </c>
      <c r="C19" s="91" t="n">
        <v>98.2</v>
      </c>
      <c r="D19" s="91" t="n">
        <v>99.1</v>
      </c>
      <c r="E19" s="91" t="n">
        <v>101</v>
      </c>
      <c r="F19" s="91" t="n">
        <v>98.6</v>
      </c>
      <c r="G19" s="91" t="n">
        <v>105.1</v>
      </c>
      <c r="H19" s="91" t="n">
        <v>102.7</v>
      </c>
      <c r="I19" s="91" t="n">
        <v>99.3</v>
      </c>
      <c r="J19" s="91" t="n">
        <v>100</v>
      </c>
      <c r="K19" s="91" t="n">
        <v>101.5</v>
      </c>
      <c r="L19" s="91" t="n">
        <v>100.5</v>
      </c>
      <c r="M19" s="91" t="n">
        <v>100.7</v>
      </c>
      <c r="N19" s="90" t="n">
        <v>95.5</v>
      </c>
      <c r="O19" s="90" t="n">
        <v>101.1</v>
      </c>
      <c r="P19" s="90" t="n">
        <v>103.1</v>
      </c>
      <c r="Q19" s="90" t="n">
        <v>103.5</v>
      </c>
      <c r="R19" s="90" t="n">
        <v>101.3</v>
      </c>
    </row>
    <row r="20" customFormat="false" ht="13.5" hidden="false" customHeight="false" outlineLevel="0" collapsed="false">
      <c r="A20" s="92" t="s">
        <v>86</v>
      </c>
      <c r="B20" s="88" t="n">
        <v>100.9</v>
      </c>
      <c r="C20" s="91" t="n">
        <v>96.5</v>
      </c>
      <c r="D20" s="91" t="n">
        <v>98.3</v>
      </c>
      <c r="E20" s="91" t="n">
        <v>100.8</v>
      </c>
      <c r="F20" s="91" t="n">
        <v>103.8</v>
      </c>
      <c r="G20" s="91" t="n">
        <v>104.7</v>
      </c>
      <c r="H20" s="91" t="n">
        <v>102.2</v>
      </c>
      <c r="I20" s="91" t="n">
        <v>99.2</v>
      </c>
      <c r="J20" s="91" t="n">
        <v>101.5</v>
      </c>
      <c r="K20" s="91" t="n">
        <v>101.6</v>
      </c>
      <c r="L20" s="91" t="n">
        <v>100.5</v>
      </c>
      <c r="M20" s="91" t="n">
        <v>102.6</v>
      </c>
      <c r="N20" s="90" t="n">
        <v>95</v>
      </c>
      <c r="O20" s="90" t="n">
        <v>100.7</v>
      </c>
      <c r="P20" s="90" t="n">
        <v>104.1</v>
      </c>
      <c r="Q20" s="90" t="n">
        <v>103.5</v>
      </c>
      <c r="R20" s="90" t="n">
        <v>100.6</v>
      </c>
    </row>
    <row r="21" customFormat="false" ht="13.5" hidden="false" customHeight="false" outlineLevel="0" collapsed="false">
      <c r="A21" s="92" t="s">
        <v>87</v>
      </c>
      <c r="B21" s="88" t="n">
        <v>100.6</v>
      </c>
      <c r="C21" s="91" t="n">
        <v>97</v>
      </c>
      <c r="D21" s="91" t="n">
        <v>99</v>
      </c>
      <c r="E21" s="91" t="n">
        <v>100.7</v>
      </c>
      <c r="F21" s="91" t="n">
        <v>103.8</v>
      </c>
      <c r="G21" s="91" t="n">
        <v>103.9</v>
      </c>
      <c r="H21" s="91" t="n">
        <v>101.8</v>
      </c>
      <c r="I21" s="91" t="n">
        <v>99.4</v>
      </c>
      <c r="J21" s="91" t="n">
        <v>102.4</v>
      </c>
      <c r="K21" s="91" t="n">
        <v>101.2</v>
      </c>
      <c r="L21" s="91" t="n">
        <v>100.2</v>
      </c>
      <c r="M21" s="91" t="n">
        <v>101.4</v>
      </c>
      <c r="N21" s="90" t="n">
        <v>96.7</v>
      </c>
      <c r="O21" s="90" t="n">
        <v>100</v>
      </c>
      <c r="P21" s="90" t="n">
        <v>104.1</v>
      </c>
      <c r="Q21" s="90" t="n">
        <v>103.5</v>
      </c>
      <c r="R21" s="90" t="n">
        <v>97.4</v>
      </c>
    </row>
    <row r="22" customFormat="false" ht="13.5" hidden="false" customHeight="false" outlineLevel="0" collapsed="false">
      <c r="A22" s="92" t="s">
        <v>88</v>
      </c>
      <c r="B22" s="88" t="n">
        <v>100.6</v>
      </c>
      <c r="C22" s="91" t="n">
        <v>98.8</v>
      </c>
      <c r="D22" s="91" t="n">
        <v>99.5</v>
      </c>
      <c r="E22" s="91" t="n">
        <v>100.7</v>
      </c>
      <c r="F22" s="91" t="n">
        <v>104.8</v>
      </c>
      <c r="G22" s="91" t="n">
        <v>104.2</v>
      </c>
      <c r="H22" s="91" t="n">
        <v>101.1</v>
      </c>
      <c r="I22" s="91" t="n">
        <v>99.4</v>
      </c>
      <c r="J22" s="91" t="n">
        <v>101.3</v>
      </c>
      <c r="K22" s="91" t="n">
        <v>100.9</v>
      </c>
      <c r="L22" s="91" t="n">
        <v>99.9</v>
      </c>
      <c r="M22" s="91" t="n">
        <v>102</v>
      </c>
      <c r="N22" s="90" t="n">
        <v>96.2</v>
      </c>
      <c r="O22" s="90" t="n">
        <v>101.1</v>
      </c>
      <c r="P22" s="90" t="n">
        <v>104.1</v>
      </c>
      <c r="Q22" s="90" t="n">
        <v>103.8</v>
      </c>
      <c r="R22" s="90" t="n">
        <v>97.9</v>
      </c>
    </row>
    <row r="23" customFormat="false" ht="13.5" hidden="false" customHeight="false" outlineLevel="0" collapsed="false">
      <c r="A23" s="92" t="s">
        <v>89</v>
      </c>
      <c r="B23" s="88" t="n">
        <v>100.8</v>
      </c>
      <c r="C23" s="91" t="n">
        <v>98.2</v>
      </c>
      <c r="D23" s="91" t="n">
        <v>97.7</v>
      </c>
      <c r="E23" s="91" t="n">
        <v>99.9</v>
      </c>
      <c r="F23" s="91" t="n">
        <v>104.8</v>
      </c>
      <c r="G23" s="91" t="n">
        <v>104.1</v>
      </c>
      <c r="H23" s="91" t="n">
        <v>101.6</v>
      </c>
      <c r="I23" s="91" t="n">
        <v>100</v>
      </c>
      <c r="J23" s="91" t="n">
        <v>100.9</v>
      </c>
      <c r="K23" s="91" t="n">
        <v>101.2</v>
      </c>
      <c r="L23" s="91" t="n">
        <v>99.4</v>
      </c>
      <c r="M23" s="91" t="n">
        <v>103.8</v>
      </c>
      <c r="N23" s="90" t="n">
        <v>97</v>
      </c>
      <c r="O23" s="90" t="n">
        <v>102.1</v>
      </c>
      <c r="P23" s="90" t="n">
        <v>103.8</v>
      </c>
      <c r="Q23" s="90" t="n">
        <v>103.5</v>
      </c>
      <c r="R23" s="90" t="n">
        <v>98.2</v>
      </c>
    </row>
    <row r="24" customFormat="false" ht="13.5" hidden="false" customHeight="false" outlineLevel="0" collapsed="false">
      <c r="A24" s="92" t="s">
        <v>90</v>
      </c>
      <c r="B24" s="88" t="n">
        <v>100.8</v>
      </c>
      <c r="C24" s="91" t="n">
        <v>97</v>
      </c>
      <c r="D24" s="91" t="n">
        <v>98.2</v>
      </c>
      <c r="E24" s="91" t="n">
        <v>100.2</v>
      </c>
      <c r="F24" s="91" t="n">
        <v>104.7</v>
      </c>
      <c r="G24" s="91" t="n">
        <v>103.2</v>
      </c>
      <c r="H24" s="91" t="n">
        <v>100.3</v>
      </c>
      <c r="I24" s="91" t="n">
        <v>100</v>
      </c>
      <c r="J24" s="91" t="n">
        <v>101.4</v>
      </c>
      <c r="K24" s="91" t="n">
        <v>101.9</v>
      </c>
      <c r="L24" s="91" t="n">
        <v>99.2</v>
      </c>
      <c r="M24" s="91" t="n">
        <v>104.1</v>
      </c>
      <c r="N24" s="90" t="n">
        <v>96.8</v>
      </c>
      <c r="O24" s="90" t="n">
        <v>101.8</v>
      </c>
      <c r="P24" s="90" t="n">
        <v>103.8</v>
      </c>
      <c r="Q24" s="90" t="n">
        <v>102.3</v>
      </c>
      <c r="R24" s="90" t="n">
        <v>97.8</v>
      </c>
    </row>
    <row r="25" customFormat="false" ht="13.5" hidden="false" customHeight="false" outlineLevel="0" collapsed="false">
      <c r="A25" s="83" t="s">
        <v>91</v>
      </c>
      <c r="B25" s="88" t="n">
        <v>100.8</v>
      </c>
      <c r="C25" s="91" t="n">
        <v>95.8</v>
      </c>
      <c r="D25" s="91" t="n">
        <v>98</v>
      </c>
      <c r="E25" s="91" t="n">
        <v>99.1</v>
      </c>
      <c r="F25" s="91" t="n">
        <v>103.6</v>
      </c>
      <c r="G25" s="91" t="n">
        <v>103.7</v>
      </c>
      <c r="H25" s="91" t="n">
        <v>100.2</v>
      </c>
      <c r="I25" s="91" t="n">
        <v>99.9</v>
      </c>
      <c r="J25" s="91" t="n">
        <v>100.8</v>
      </c>
      <c r="K25" s="91" t="n">
        <v>102.5</v>
      </c>
      <c r="L25" s="91" t="n">
        <v>98.3</v>
      </c>
      <c r="M25" s="91" t="n">
        <v>104.8</v>
      </c>
      <c r="N25" s="90" t="n">
        <v>94.8</v>
      </c>
      <c r="O25" s="90" t="n">
        <v>102.3</v>
      </c>
      <c r="P25" s="90" t="n">
        <v>104.3</v>
      </c>
      <c r="Q25" s="90" t="n">
        <v>101.9</v>
      </c>
      <c r="R25" s="90" t="n">
        <v>100.4</v>
      </c>
    </row>
    <row r="26" customFormat="false" ht="13.5" hidden="false" customHeight="false" outlineLevel="0" collapsed="false">
      <c r="A26" s="92" t="s">
        <v>92</v>
      </c>
      <c r="B26" s="88" t="n">
        <v>100.6</v>
      </c>
      <c r="C26" s="91" t="n">
        <v>96.5</v>
      </c>
      <c r="D26" s="91" t="n">
        <v>97.4</v>
      </c>
      <c r="E26" s="91" t="n">
        <v>99</v>
      </c>
      <c r="F26" s="91" t="n">
        <v>103.1</v>
      </c>
      <c r="G26" s="91" t="n">
        <v>102.4</v>
      </c>
      <c r="H26" s="91" t="n">
        <v>99.6</v>
      </c>
      <c r="I26" s="91" t="n">
        <v>100.2</v>
      </c>
      <c r="J26" s="91" t="n">
        <v>99.7</v>
      </c>
      <c r="K26" s="91" t="n">
        <v>101.8</v>
      </c>
      <c r="L26" s="91" t="n">
        <v>97.1</v>
      </c>
      <c r="M26" s="91" t="n">
        <v>103.1</v>
      </c>
      <c r="N26" s="90" t="n">
        <v>96.5</v>
      </c>
      <c r="O26" s="90" t="n">
        <v>102.5</v>
      </c>
      <c r="P26" s="90" t="n">
        <v>104.5</v>
      </c>
      <c r="Q26" s="90" t="n">
        <v>102.6</v>
      </c>
      <c r="R26" s="90" t="n">
        <v>100.5</v>
      </c>
    </row>
    <row r="27" customFormat="false" ht="13.5" hidden="false" customHeight="false" outlineLevel="0" collapsed="false">
      <c r="A27" s="92" t="s">
        <v>93</v>
      </c>
      <c r="B27" s="88" t="n">
        <v>100.1</v>
      </c>
      <c r="C27" s="91" t="n">
        <v>95.3</v>
      </c>
      <c r="D27" s="91" t="n">
        <v>97.9</v>
      </c>
      <c r="E27" s="91" t="n">
        <v>99.1</v>
      </c>
      <c r="F27" s="91" t="n">
        <v>103.2</v>
      </c>
      <c r="G27" s="91" t="n">
        <v>101.1</v>
      </c>
      <c r="H27" s="91" t="n">
        <v>100</v>
      </c>
      <c r="I27" s="91" t="n">
        <v>99.7</v>
      </c>
      <c r="J27" s="91" t="n">
        <v>100.3</v>
      </c>
      <c r="K27" s="91" t="n">
        <v>103.3</v>
      </c>
      <c r="L27" s="91" t="n">
        <v>96.3</v>
      </c>
      <c r="M27" s="91" t="n">
        <v>100.7</v>
      </c>
      <c r="N27" s="90" t="n">
        <v>96.5</v>
      </c>
      <c r="O27" s="90" t="n">
        <v>99.4</v>
      </c>
      <c r="P27" s="90" t="n">
        <v>104.1</v>
      </c>
      <c r="Q27" s="90" t="n">
        <v>101.7</v>
      </c>
      <c r="R27" s="90" t="n">
        <v>100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-3.1</v>
      </c>
      <c r="D30" s="91" t="n">
        <v>-0.4</v>
      </c>
      <c r="E30" s="91" t="n">
        <v>0.2</v>
      </c>
      <c r="F30" s="91" t="n">
        <v>5.6</v>
      </c>
      <c r="G30" s="91" t="n">
        <v>4.1</v>
      </c>
      <c r="H30" s="91" t="n">
        <v>0.9</v>
      </c>
      <c r="I30" s="91" t="n">
        <v>0.6</v>
      </c>
      <c r="J30" s="91" t="n">
        <v>1.7</v>
      </c>
      <c r="K30" s="91" t="n">
        <v>4.2</v>
      </c>
      <c r="L30" s="91" t="n">
        <v>-1</v>
      </c>
      <c r="M30" s="91" t="n">
        <v>-0.4</v>
      </c>
      <c r="N30" s="91" t="n">
        <v>2.6</v>
      </c>
      <c r="O30" s="91" t="n">
        <v>0.1</v>
      </c>
      <c r="P30" s="91" t="n">
        <v>2.7</v>
      </c>
      <c r="Q30" s="91" t="n">
        <v>-0.9</v>
      </c>
      <c r="R30" s="91" t="n">
        <v>0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.7</v>
      </c>
      <c r="C49" s="91" t="n">
        <v>98.4</v>
      </c>
      <c r="D49" s="91" t="n">
        <v>94.8</v>
      </c>
      <c r="E49" s="91" t="n">
        <v>99.5</v>
      </c>
      <c r="F49" s="91" t="n">
        <v>94</v>
      </c>
      <c r="G49" s="91" t="n">
        <v>95.6</v>
      </c>
      <c r="H49" s="91" t="n">
        <v>97.9</v>
      </c>
      <c r="I49" s="91" t="n">
        <v>99</v>
      </c>
      <c r="J49" s="91" t="n">
        <v>98.3</v>
      </c>
      <c r="K49" s="91" t="n">
        <v>100.3</v>
      </c>
      <c r="L49" s="91" t="n">
        <v>100</v>
      </c>
      <c r="M49" s="91" t="n">
        <v>97.2</v>
      </c>
      <c r="N49" s="90" t="n">
        <v>94.9</v>
      </c>
      <c r="O49" s="90" t="n">
        <v>97.9</v>
      </c>
      <c r="P49" s="90" t="n">
        <v>99.5</v>
      </c>
      <c r="Q49" s="90" t="n">
        <v>100.3</v>
      </c>
      <c r="R49" s="90" t="n">
        <v>99.5</v>
      </c>
    </row>
    <row r="50" customFormat="false" ht="13.5" hidden="false" customHeight="false" outlineLevel="0" collapsed="false">
      <c r="A50" s="92" t="s">
        <v>82</v>
      </c>
      <c r="B50" s="88" t="n">
        <v>100</v>
      </c>
      <c r="C50" s="91" t="n">
        <v>98.8</v>
      </c>
      <c r="D50" s="91" t="n">
        <v>95.4</v>
      </c>
      <c r="E50" s="91" t="n">
        <v>100.6</v>
      </c>
      <c r="F50" s="91" t="n">
        <v>97.1</v>
      </c>
      <c r="G50" s="91" t="n">
        <v>98.1</v>
      </c>
      <c r="H50" s="91" t="n">
        <v>98.4</v>
      </c>
      <c r="I50" s="91" t="n">
        <v>99.5</v>
      </c>
      <c r="J50" s="91" t="n">
        <v>100.4</v>
      </c>
      <c r="K50" s="91" t="n">
        <v>100.8</v>
      </c>
      <c r="L50" s="91" t="n">
        <v>103.1</v>
      </c>
      <c r="M50" s="91" t="n">
        <v>101</v>
      </c>
      <c r="N50" s="90" t="n">
        <v>96.2</v>
      </c>
      <c r="O50" s="90" t="n">
        <v>98.9</v>
      </c>
      <c r="P50" s="90" t="n">
        <v>103.2</v>
      </c>
      <c r="Q50" s="90" t="n">
        <v>98.5</v>
      </c>
      <c r="R50" s="90" t="n">
        <v>98.2</v>
      </c>
    </row>
    <row r="51" customFormat="false" ht="13.5" hidden="false" customHeight="false" outlineLevel="0" collapsed="false">
      <c r="A51" s="92" t="s">
        <v>83</v>
      </c>
      <c r="B51" s="88" t="n">
        <v>100.2</v>
      </c>
      <c r="C51" s="91" t="n">
        <v>98.8</v>
      </c>
      <c r="D51" s="91" t="n">
        <v>95.6</v>
      </c>
      <c r="E51" s="91" t="n">
        <v>100.6</v>
      </c>
      <c r="F51" s="91" t="n">
        <v>96.8</v>
      </c>
      <c r="G51" s="91" t="n">
        <v>97.4</v>
      </c>
      <c r="H51" s="91" t="n">
        <v>98.5</v>
      </c>
      <c r="I51" s="91" t="n">
        <v>100.3</v>
      </c>
      <c r="J51" s="91" t="n">
        <v>100.6</v>
      </c>
      <c r="K51" s="91" t="n">
        <v>101.6</v>
      </c>
      <c r="L51" s="91" t="n">
        <v>103.4</v>
      </c>
      <c r="M51" s="91" t="n">
        <v>102.3</v>
      </c>
      <c r="N51" s="90" t="n">
        <v>96.2</v>
      </c>
      <c r="O51" s="90" t="n">
        <v>99.6</v>
      </c>
      <c r="P51" s="90" t="n">
        <v>102.2</v>
      </c>
      <c r="Q51" s="90" t="n">
        <v>99.4</v>
      </c>
      <c r="R51" s="90" t="n">
        <v>98.3</v>
      </c>
    </row>
    <row r="52" customFormat="false" ht="13.5" hidden="false" customHeight="false" outlineLevel="0" collapsed="false">
      <c r="A52" s="92" t="s">
        <v>84</v>
      </c>
      <c r="B52" s="88" t="n">
        <v>100.3</v>
      </c>
      <c r="C52" s="91" t="n">
        <v>98.2</v>
      </c>
      <c r="D52" s="91" t="n">
        <v>94.4</v>
      </c>
      <c r="E52" s="91" t="n">
        <v>100.5</v>
      </c>
      <c r="F52" s="91" t="n">
        <v>96.7</v>
      </c>
      <c r="G52" s="91" t="n">
        <v>102.9</v>
      </c>
      <c r="H52" s="91" t="n">
        <v>99.1</v>
      </c>
      <c r="I52" s="91" t="n">
        <v>100</v>
      </c>
      <c r="J52" s="91" t="n">
        <v>100.9</v>
      </c>
      <c r="K52" s="91" t="n">
        <v>102.2</v>
      </c>
      <c r="L52" s="91" t="n">
        <v>103.1</v>
      </c>
      <c r="M52" s="91" t="n">
        <v>102.5</v>
      </c>
      <c r="N52" s="90" t="n">
        <v>96</v>
      </c>
      <c r="O52" s="90" t="n">
        <v>99.9</v>
      </c>
      <c r="P52" s="90" t="n">
        <v>102.5</v>
      </c>
      <c r="Q52" s="90" t="n">
        <v>99.4</v>
      </c>
      <c r="R52" s="90" t="n">
        <v>98.6</v>
      </c>
    </row>
    <row r="53" customFormat="false" ht="13.5" hidden="false" customHeight="false" outlineLevel="0" collapsed="false">
      <c r="A53" s="92" t="s">
        <v>85</v>
      </c>
      <c r="B53" s="88" t="n">
        <v>99.8</v>
      </c>
      <c r="C53" s="91" t="n">
        <v>98.2</v>
      </c>
      <c r="D53" s="91" t="n">
        <v>94.4</v>
      </c>
      <c r="E53" s="91" t="n">
        <v>100.2</v>
      </c>
      <c r="F53" s="91" t="n">
        <v>95.3</v>
      </c>
      <c r="G53" s="91" t="n">
        <v>105</v>
      </c>
      <c r="H53" s="91" t="n">
        <v>99.9</v>
      </c>
      <c r="I53" s="91" t="n">
        <v>99.2</v>
      </c>
      <c r="J53" s="91" t="n">
        <v>101.4</v>
      </c>
      <c r="K53" s="91" t="n">
        <v>101.6</v>
      </c>
      <c r="L53" s="91" t="n">
        <v>102.3</v>
      </c>
      <c r="M53" s="91" t="n">
        <v>98.6</v>
      </c>
      <c r="N53" s="90" t="n">
        <v>97.5</v>
      </c>
      <c r="O53" s="90" t="n">
        <v>100.2</v>
      </c>
      <c r="P53" s="90" t="n">
        <v>101.1</v>
      </c>
      <c r="Q53" s="90" t="n">
        <v>100.2</v>
      </c>
      <c r="R53" s="90" t="n">
        <v>98.1</v>
      </c>
    </row>
    <row r="54" customFormat="false" ht="13.5" hidden="false" customHeight="false" outlineLevel="0" collapsed="false">
      <c r="A54" s="92" t="s">
        <v>86</v>
      </c>
      <c r="B54" s="88" t="n">
        <v>100.1</v>
      </c>
      <c r="C54" s="91" t="n">
        <v>96.5</v>
      </c>
      <c r="D54" s="91" t="n">
        <v>93.2</v>
      </c>
      <c r="E54" s="91" t="n">
        <v>99.9</v>
      </c>
      <c r="F54" s="91" t="n">
        <v>94.9</v>
      </c>
      <c r="G54" s="91" t="n">
        <v>105.2</v>
      </c>
      <c r="H54" s="91" t="n">
        <v>99.3</v>
      </c>
      <c r="I54" s="91" t="n">
        <v>99.2</v>
      </c>
      <c r="J54" s="91" t="n">
        <v>103.8</v>
      </c>
      <c r="K54" s="91" t="n">
        <v>101.8</v>
      </c>
      <c r="L54" s="91" t="n">
        <v>102.7</v>
      </c>
      <c r="M54" s="91" t="n">
        <v>103.8</v>
      </c>
      <c r="N54" s="90" t="n">
        <v>97.8</v>
      </c>
      <c r="O54" s="90" t="n">
        <v>99.9</v>
      </c>
      <c r="P54" s="90" t="n">
        <v>101.9</v>
      </c>
      <c r="Q54" s="90" t="n">
        <v>100.2</v>
      </c>
      <c r="R54" s="90" t="n">
        <v>97.4</v>
      </c>
    </row>
    <row r="55" customFormat="false" ht="13.5" hidden="false" customHeight="false" outlineLevel="0" collapsed="false">
      <c r="A55" s="92" t="s">
        <v>87</v>
      </c>
      <c r="B55" s="88" t="n">
        <v>99.5</v>
      </c>
      <c r="C55" s="91" t="n">
        <v>97</v>
      </c>
      <c r="D55" s="91" t="n">
        <v>93.3</v>
      </c>
      <c r="E55" s="91" t="n">
        <v>100.1</v>
      </c>
      <c r="F55" s="91" t="n">
        <v>94.9</v>
      </c>
      <c r="G55" s="91" t="n">
        <v>104.6</v>
      </c>
      <c r="H55" s="91" t="n">
        <v>98.5</v>
      </c>
      <c r="I55" s="91" t="n">
        <v>99.2</v>
      </c>
      <c r="J55" s="91" t="n">
        <v>104.7</v>
      </c>
      <c r="K55" s="91" t="n">
        <v>104.2</v>
      </c>
      <c r="L55" s="91" t="n">
        <v>102.2</v>
      </c>
      <c r="M55" s="91" t="n">
        <v>101.6</v>
      </c>
      <c r="N55" s="90" t="n">
        <v>100.8</v>
      </c>
      <c r="O55" s="90" t="n">
        <v>98.3</v>
      </c>
      <c r="P55" s="90" t="n">
        <v>102.3</v>
      </c>
      <c r="Q55" s="90" t="n">
        <v>100</v>
      </c>
      <c r="R55" s="90" t="n">
        <v>92.2</v>
      </c>
    </row>
    <row r="56" customFormat="false" ht="13.5" hidden="false" customHeight="false" outlineLevel="0" collapsed="false">
      <c r="A56" s="92" t="s">
        <v>88</v>
      </c>
      <c r="B56" s="88" t="n">
        <v>99.2</v>
      </c>
      <c r="C56" s="91" t="n">
        <v>98.8</v>
      </c>
      <c r="D56" s="91" t="n">
        <v>93.1</v>
      </c>
      <c r="E56" s="91" t="n">
        <v>100</v>
      </c>
      <c r="F56" s="91" t="n">
        <v>96.3</v>
      </c>
      <c r="G56" s="91" t="n">
        <v>105.1</v>
      </c>
      <c r="H56" s="91" t="n">
        <v>98.7</v>
      </c>
      <c r="I56" s="91" t="n">
        <v>98.6</v>
      </c>
      <c r="J56" s="91" t="n">
        <v>103.9</v>
      </c>
      <c r="K56" s="91" t="n">
        <v>104.2</v>
      </c>
      <c r="L56" s="91" t="n">
        <v>101.7</v>
      </c>
      <c r="M56" s="91" t="n">
        <v>100.6</v>
      </c>
      <c r="N56" s="90" t="n">
        <v>97.1</v>
      </c>
      <c r="O56" s="90" t="n">
        <v>99.7</v>
      </c>
      <c r="P56" s="90" t="n">
        <v>101.9</v>
      </c>
      <c r="Q56" s="90" t="n">
        <v>99.6</v>
      </c>
      <c r="R56" s="90" t="n">
        <v>92.3</v>
      </c>
    </row>
    <row r="57" customFormat="false" ht="13.5" hidden="false" customHeight="false" outlineLevel="0" collapsed="false">
      <c r="A57" s="92" t="s">
        <v>89</v>
      </c>
      <c r="B57" s="88" t="n">
        <v>99.7</v>
      </c>
      <c r="C57" s="91" t="n">
        <v>98.2</v>
      </c>
      <c r="D57" s="91" t="n">
        <v>93.8</v>
      </c>
      <c r="E57" s="91" t="n">
        <v>99.9</v>
      </c>
      <c r="F57" s="91" t="n">
        <v>96.3</v>
      </c>
      <c r="G57" s="91" t="n">
        <v>104.8</v>
      </c>
      <c r="H57" s="91" t="n">
        <v>98.7</v>
      </c>
      <c r="I57" s="91" t="n">
        <v>99.9</v>
      </c>
      <c r="J57" s="91" t="n">
        <v>104.1</v>
      </c>
      <c r="K57" s="91" t="n">
        <v>104.9</v>
      </c>
      <c r="L57" s="91" t="n">
        <v>101.5</v>
      </c>
      <c r="M57" s="91" t="n">
        <v>102.6</v>
      </c>
      <c r="N57" s="90" t="n">
        <v>97.1</v>
      </c>
      <c r="O57" s="90" t="n">
        <v>100.7</v>
      </c>
      <c r="P57" s="90" t="n">
        <v>101.9</v>
      </c>
      <c r="Q57" s="90" t="n">
        <v>100</v>
      </c>
      <c r="R57" s="90" t="n">
        <v>93.4</v>
      </c>
    </row>
    <row r="58" customFormat="false" ht="13.5" hidden="false" customHeight="false" outlineLevel="0" collapsed="false">
      <c r="A58" s="92" t="s">
        <v>90</v>
      </c>
      <c r="B58" s="88" t="n">
        <v>99.6</v>
      </c>
      <c r="C58" s="91" t="n">
        <v>97</v>
      </c>
      <c r="D58" s="91" t="n">
        <v>93.7</v>
      </c>
      <c r="E58" s="91" t="n">
        <v>99.7</v>
      </c>
      <c r="F58" s="91" t="n">
        <v>96.1</v>
      </c>
      <c r="G58" s="91" t="n">
        <v>104.2</v>
      </c>
      <c r="H58" s="91" t="n">
        <v>98.6</v>
      </c>
      <c r="I58" s="91" t="n">
        <v>99.6</v>
      </c>
      <c r="J58" s="91" t="n">
        <v>104.8</v>
      </c>
      <c r="K58" s="91" t="n">
        <v>104.5</v>
      </c>
      <c r="L58" s="91" t="n">
        <v>101.5</v>
      </c>
      <c r="M58" s="91" t="n">
        <v>102.7</v>
      </c>
      <c r="N58" s="90" t="n">
        <v>97.4</v>
      </c>
      <c r="O58" s="90" t="n">
        <v>100.6</v>
      </c>
      <c r="P58" s="90" t="n">
        <v>101.5</v>
      </c>
      <c r="Q58" s="90" t="n">
        <v>99.2</v>
      </c>
      <c r="R58" s="90" t="n">
        <v>93.2</v>
      </c>
    </row>
    <row r="59" customFormat="false" ht="13.5" hidden="false" customHeight="false" outlineLevel="0" collapsed="false">
      <c r="A59" s="83" t="s">
        <v>91</v>
      </c>
      <c r="B59" s="88" t="n">
        <v>99.7</v>
      </c>
      <c r="C59" s="91" t="n">
        <v>95.8</v>
      </c>
      <c r="D59" s="91" t="n">
        <v>92.7</v>
      </c>
      <c r="E59" s="91" t="n">
        <v>97.9</v>
      </c>
      <c r="F59" s="91" t="n">
        <v>94.7</v>
      </c>
      <c r="G59" s="91" t="n">
        <v>105</v>
      </c>
      <c r="H59" s="91" t="n">
        <v>98.2</v>
      </c>
      <c r="I59" s="91" t="n">
        <v>99.1</v>
      </c>
      <c r="J59" s="91" t="n">
        <v>104.9</v>
      </c>
      <c r="K59" s="91" t="n">
        <v>104</v>
      </c>
      <c r="L59" s="91" t="n">
        <v>101.1</v>
      </c>
      <c r="M59" s="91" t="n">
        <v>106.1</v>
      </c>
      <c r="N59" s="90" t="n">
        <v>96.6</v>
      </c>
      <c r="O59" s="90" t="n">
        <v>100.6</v>
      </c>
      <c r="P59" s="90" t="n">
        <v>101.9</v>
      </c>
      <c r="Q59" s="90" t="n">
        <v>99.4</v>
      </c>
      <c r="R59" s="90" t="n">
        <v>97.8</v>
      </c>
    </row>
    <row r="60" customFormat="false" ht="13.5" hidden="false" customHeight="false" outlineLevel="0" collapsed="false">
      <c r="A60" s="92" t="s">
        <v>92</v>
      </c>
      <c r="B60" s="88" t="n">
        <v>99.3</v>
      </c>
      <c r="C60" s="91" t="n">
        <v>96.5</v>
      </c>
      <c r="D60" s="91" t="n">
        <v>91.9</v>
      </c>
      <c r="E60" s="91" t="n">
        <v>97.8</v>
      </c>
      <c r="F60" s="91" t="n">
        <v>94</v>
      </c>
      <c r="G60" s="91" t="n">
        <v>103.8</v>
      </c>
      <c r="H60" s="91" t="n">
        <v>97.9</v>
      </c>
      <c r="I60" s="91" t="n">
        <v>98.8</v>
      </c>
      <c r="J60" s="91" t="n">
        <v>104.4</v>
      </c>
      <c r="K60" s="91" t="n">
        <v>104.3</v>
      </c>
      <c r="L60" s="91" t="n">
        <v>100.5</v>
      </c>
      <c r="M60" s="91" t="n">
        <v>103.8</v>
      </c>
      <c r="N60" s="90" t="n">
        <v>97.5</v>
      </c>
      <c r="O60" s="90" t="n">
        <v>100.3</v>
      </c>
      <c r="P60" s="90" t="n">
        <v>102</v>
      </c>
      <c r="Q60" s="90" t="n">
        <v>98.8</v>
      </c>
      <c r="R60" s="90" t="n">
        <v>97.5</v>
      </c>
    </row>
    <row r="61" customFormat="false" ht="13.5" hidden="false" customHeight="false" outlineLevel="0" collapsed="false">
      <c r="A61" s="92" t="s">
        <v>93</v>
      </c>
      <c r="B61" s="88" t="n">
        <v>98.5</v>
      </c>
      <c r="C61" s="91" t="n">
        <v>95.3</v>
      </c>
      <c r="D61" s="91" t="n">
        <v>91.4</v>
      </c>
      <c r="E61" s="91" t="n">
        <v>97.8</v>
      </c>
      <c r="F61" s="91" t="n">
        <v>94.1</v>
      </c>
      <c r="G61" s="91" t="n">
        <v>101.2</v>
      </c>
      <c r="H61" s="91" t="n">
        <v>97.8</v>
      </c>
      <c r="I61" s="91" t="n">
        <v>98.2</v>
      </c>
      <c r="J61" s="91" t="n">
        <v>104.7</v>
      </c>
      <c r="K61" s="91" t="n">
        <v>104.9</v>
      </c>
      <c r="L61" s="91" t="n">
        <v>100.4</v>
      </c>
      <c r="M61" s="91" t="n">
        <v>98.8</v>
      </c>
      <c r="N61" s="90" t="n">
        <v>98.2</v>
      </c>
      <c r="O61" s="90" t="n">
        <v>96</v>
      </c>
      <c r="P61" s="90" t="n">
        <v>101.4</v>
      </c>
      <c r="Q61" s="90" t="n">
        <v>97.7</v>
      </c>
      <c r="R61" s="90" t="n">
        <v>97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2</v>
      </c>
      <c r="C64" s="91" t="n">
        <v>-3.2</v>
      </c>
      <c r="D64" s="91" t="n">
        <v>-3.6</v>
      </c>
      <c r="E64" s="91" t="n">
        <v>-1.7</v>
      </c>
      <c r="F64" s="91" t="n">
        <v>0.1</v>
      </c>
      <c r="G64" s="91" t="n">
        <v>5.9</v>
      </c>
      <c r="H64" s="91" t="n">
        <v>-0.1</v>
      </c>
      <c r="I64" s="91" t="n">
        <v>-0.8</v>
      </c>
      <c r="J64" s="91" t="n">
        <v>6.5</v>
      </c>
      <c r="K64" s="91" t="n">
        <v>4.6</v>
      </c>
      <c r="L64" s="91" t="n">
        <v>0.4</v>
      </c>
      <c r="M64" s="91" t="n">
        <v>1.6</v>
      </c>
      <c r="N64" s="91" t="n">
        <v>3.5</v>
      </c>
      <c r="O64" s="91" t="n">
        <v>-1.9</v>
      </c>
      <c r="P64" s="91" t="n">
        <v>1.9</v>
      </c>
      <c r="Q64" s="91" t="n">
        <v>-2.6</v>
      </c>
      <c r="R64" s="91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323019</v>
      </c>
      <c r="C8" s="160" t="n">
        <v>396154</v>
      </c>
      <c r="D8" s="160" t="n">
        <v>223045</v>
      </c>
      <c r="E8" s="160" t="n">
        <v>309319</v>
      </c>
      <c r="F8" s="160" t="n">
        <v>379750</v>
      </c>
      <c r="G8" s="160" t="n">
        <v>213040</v>
      </c>
      <c r="H8" s="160" t="n">
        <v>279676</v>
      </c>
      <c r="I8" s="160" t="n">
        <v>29643</v>
      </c>
      <c r="J8" s="160" t="n">
        <v>13700</v>
      </c>
      <c r="K8" s="160" t="n">
        <v>16404</v>
      </c>
      <c r="L8" s="160" t="n">
        <v>10005</v>
      </c>
    </row>
    <row r="9" customFormat="false" ht="20.1" hidden="false" customHeight="true" outlineLevel="0" collapsed="false">
      <c r="A9" s="161" t="s">
        <v>128</v>
      </c>
      <c r="B9" s="162" t="n">
        <v>262340</v>
      </c>
      <c r="C9" s="162" t="n">
        <v>339050</v>
      </c>
      <c r="D9" s="162" t="n">
        <v>181831</v>
      </c>
      <c r="E9" s="162" t="n">
        <v>253083</v>
      </c>
      <c r="F9" s="162" t="n">
        <v>326402</v>
      </c>
      <c r="G9" s="162" t="n">
        <v>176134</v>
      </c>
      <c r="H9" s="162" t="n">
        <v>231424</v>
      </c>
      <c r="I9" s="162" t="n">
        <v>21659</v>
      </c>
      <c r="J9" s="162" t="n">
        <v>9257</v>
      </c>
      <c r="K9" s="162" t="n">
        <v>12648</v>
      </c>
      <c r="L9" s="162" t="n">
        <v>5697</v>
      </c>
    </row>
    <row r="10" customFormat="false" ht="20.1" hidden="false" customHeight="true" outlineLevel="0" collapsed="false">
      <c r="A10" s="161" t="s">
        <v>129</v>
      </c>
      <c r="B10" s="162" t="n">
        <v>254229</v>
      </c>
      <c r="C10" s="162" t="n">
        <v>328543</v>
      </c>
      <c r="D10" s="162" t="n">
        <v>172855</v>
      </c>
      <c r="E10" s="162" t="n">
        <v>238359</v>
      </c>
      <c r="F10" s="162" t="n">
        <v>304924</v>
      </c>
      <c r="G10" s="162" t="n">
        <v>165470</v>
      </c>
      <c r="H10" s="162" t="n">
        <v>222450</v>
      </c>
      <c r="I10" s="162" t="n">
        <v>15909</v>
      </c>
      <c r="J10" s="162" t="n">
        <v>15870</v>
      </c>
      <c r="K10" s="162" t="n">
        <v>23619</v>
      </c>
      <c r="L10" s="162" t="n">
        <v>7385</v>
      </c>
    </row>
    <row r="11" customFormat="false" ht="20.1" hidden="false" customHeight="true" outlineLevel="0" collapsed="false">
      <c r="A11" s="161" t="s">
        <v>130</v>
      </c>
      <c r="B11" s="162" t="n">
        <v>230161</v>
      </c>
      <c r="C11" s="162" t="n">
        <v>309758</v>
      </c>
      <c r="D11" s="162" t="n">
        <v>145977</v>
      </c>
      <c r="E11" s="162" t="n">
        <v>217290</v>
      </c>
      <c r="F11" s="162" t="n">
        <v>290191</v>
      </c>
      <c r="G11" s="162" t="n">
        <v>140188</v>
      </c>
      <c r="H11" s="162" t="n">
        <v>203924</v>
      </c>
      <c r="I11" s="162" t="n">
        <v>13366</v>
      </c>
      <c r="J11" s="162" t="n">
        <v>12871</v>
      </c>
      <c r="K11" s="162" t="n">
        <v>19567</v>
      </c>
      <c r="L11" s="162" t="n">
        <v>578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8</v>
      </c>
      <c r="C9" s="170" t="n">
        <v>18.7</v>
      </c>
      <c r="D9" s="170" t="n">
        <v>17.2</v>
      </c>
      <c r="E9" s="170" t="n">
        <v>142.1</v>
      </c>
      <c r="F9" s="170" t="n">
        <v>156.5</v>
      </c>
      <c r="G9" s="170" t="n">
        <v>122.5</v>
      </c>
      <c r="H9" s="170" t="n">
        <v>129.9</v>
      </c>
      <c r="I9" s="170" t="n">
        <v>140.8</v>
      </c>
      <c r="J9" s="170" t="n">
        <v>115.1</v>
      </c>
      <c r="K9" s="170" t="n">
        <v>12.2</v>
      </c>
      <c r="L9" s="170" t="n">
        <v>15.7</v>
      </c>
      <c r="M9" s="170" t="n">
        <v>7.4</v>
      </c>
    </row>
    <row r="10" customFormat="false" ht="20.1" hidden="false" customHeight="true" outlineLevel="0" collapsed="false">
      <c r="A10" s="161" t="s">
        <v>128</v>
      </c>
      <c r="B10" s="171" t="n">
        <v>18.3</v>
      </c>
      <c r="C10" s="171" t="n">
        <v>19.2</v>
      </c>
      <c r="D10" s="171" t="n">
        <v>17.4</v>
      </c>
      <c r="E10" s="171" t="n">
        <v>142</v>
      </c>
      <c r="F10" s="171" t="n">
        <v>160.6</v>
      </c>
      <c r="G10" s="171" t="n">
        <v>122.6</v>
      </c>
      <c r="H10" s="171" t="n">
        <v>129.2</v>
      </c>
      <c r="I10" s="171" t="n">
        <v>141.8</v>
      </c>
      <c r="J10" s="171" t="n">
        <v>116</v>
      </c>
      <c r="K10" s="171" t="n">
        <v>12.8</v>
      </c>
      <c r="L10" s="171" t="n">
        <v>18.8</v>
      </c>
      <c r="M10" s="171" t="n">
        <v>6.6</v>
      </c>
    </row>
    <row r="11" customFormat="false" ht="20.1" hidden="false" customHeight="true" outlineLevel="0" collapsed="false">
      <c r="A11" s="161" t="s">
        <v>129</v>
      </c>
      <c r="B11" s="171" t="n">
        <v>18.3</v>
      </c>
      <c r="C11" s="171" t="n">
        <v>19.2</v>
      </c>
      <c r="D11" s="171" t="n">
        <v>17.3</v>
      </c>
      <c r="E11" s="171" t="n">
        <v>140.3</v>
      </c>
      <c r="F11" s="171" t="n">
        <v>160.7</v>
      </c>
      <c r="G11" s="171" t="n">
        <v>117.8</v>
      </c>
      <c r="H11" s="171" t="n">
        <v>129.7</v>
      </c>
      <c r="I11" s="171" t="n">
        <v>144.6</v>
      </c>
      <c r="J11" s="171" t="n">
        <v>113.3</v>
      </c>
      <c r="K11" s="171" t="n">
        <v>10.6</v>
      </c>
      <c r="L11" s="171" t="n">
        <v>16.1</v>
      </c>
      <c r="M11" s="171" t="n">
        <v>4.5</v>
      </c>
    </row>
    <row r="12" customFormat="false" ht="20.1" hidden="false" customHeight="true" outlineLevel="0" collapsed="false">
      <c r="A12" s="161" t="s">
        <v>130</v>
      </c>
      <c r="B12" s="171" t="n">
        <v>17.7</v>
      </c>
      <c r="C12" s="171" t="n">
        <v>19.3</v>
      </c>
      <c r="D12" s="171" t="n">
        <v>16</v>
      </c>
      <c r="E12" s="171" t="n">
        <v>131.1</v>
      </c>
      <c r="F12" s="171" t="n">
        <v>154.6</v>
      </c>
      <c r="G12" s="171" t="n">
        <v>106.1</v>
      </c>
      <c r="H12" s="171" t="n">
        <v>121.7</v>
      </c>
      <c r="I12" s="171" t="n">
        <v>140</v>
      </c>
      <c r="J12" s="171" t="n">
        <v>102.3</v>
      </c>
      <c r="K12" s="171" t="n">
        <v>9.4</v>
      </c>
      <c r="L12" s="171" t="n">
        <v>14.6</v>
      </c>
      <c r="M12" s="171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50425</v>
      </c>
      <c r="F8" s="191" t="n">
        <v>237297</v>
      </c>
      <c r="G8" s="191" t="n">
        <v>220366</v>
      </c>
      <c r="H8" s="191" t="n">
        <v>16931</v>
      </c>
      <c r="I8" s="191" t="n">
        <v>13128</v>
      </c>
      <c r="J8" s="191" t="n">
        <v>328029</v>
      </c>
      <c r="K8" s="191" t="n">
        <v>308825</v>
      </c>
      <c r="L8" s="191" t="n">
        <v>19204</v>
      </c>
      <c r="M8" s="191" t="n">
        <v>166043</v>
      </c>
      <c r="N8" s="191" t="n">
        <v>159523</v>
      </c>
      <c r="O8" s="191" t="n">
        <v>6520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09263</v>
      </c>
      <c r="F9" s="196" t="n">
        <v>309263</v>
      </c>
      <c r="G9" s="196" t="n">
        <v>286416</v>
      </c>
      <c r="H9" s="196" t="n">
        <v>22847</v>
      </c>
      <c r="I9" s="197" t="s">
        <v>137</v>
      </c>
      <c r="J9" s="196" t="n">
        <v>316959</v>
      </c>
      <c r="K9" s="196" t="n">
        <v>316959</v>
      </c>
      <c r="L9" s="197" t="s">
        <v>137</v>
      </c>
      <c r="M9" s="196" t="n">
        <v>215290</v>
      </c>
      <c r="N9" s="196" t="n">
        <v>215290</v>
      </c>
      <c r="O9" s="197" t="s">
        <v>137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39009</v>
      </c>
      <c r="F10" s="202" t="n">
        <v>337024</v>
      </c>
      <c r="G10" s="202" t="n">
        <v>319115</v>
      </c>
      <c r="H10" s="202" t="n">
        <v>17909</v>
      </c>
      <c r="I10" s="202" t="n">
        <v>1985</v>
      </c>
      <c r="J10" s="202" t="n">
        <v>389673</v>
      </c>
      <c r="K10" s="202" t="n">
        <v>387254</v>
      </c>
      <c r="L10" s="202" t="n">
        <v>2419</v>
      </c>
      <c r="M10" s="202" t="n">
        <v>172454</v>
      </c>
      <c r="N10" s="202" t="n">
        <v>171896</v>
      </c>
      <c r="O10" s="202" t="n">
        <v>558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309185</v>
      </c>
      <c r="F11" s="202" t="n">
        <v>294252</v>
      </c>
      <c r="G11" s="202" t="n">
        <v>263817</v>
      </c>
      <c r="H11" s="202" t="n">
        <v>30435</v>
      </c>
      <c r="I11" s="202" t="n">
        <v>14933</v>
      </c>
      <c r="J11" s="202" t="n">
        <v>357981</v>
      </c>
      <c r="K11" s="202" t="n">
        <v>339831</v>
      </c>
      <c r="L11" s="202" t="n">
        <v>18150</v>
      </c>
      <c r="M11" s="202" t="n">
        <v>185926</v>
      </c>
      <c r="N11" s="202" t="n">
        <v>179119</v>
      </c>
      <c r="O11" s="202" t="n">
        <v>6807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456547</v>
      </c>
      <c r="F12" s="202" t="n">
        <v>452225</v>
      </c>
      <c r="G12" s="202" t="n">
        <v>407285</v>
      </c>
      <c r="H12" s="202" t="n">
        <v>44940</v>
      </c>
      <c r="I12" s="202" t="n">
        <v>4322</v>
      </c>
      <c r="J12" s="202" t="n">
        <v>475338</v>
      </c>
      <c r="K12" s="202" t="n">
        <v>470417</v>
      </c>
      <c r="L12" s="202" t="n">
        <v>4921</v>
      </c>
      <c r="M12" s="202" t="n">
        <v>320999</v>
      </c>
      <c r="N12" s="202" t="n">
        <v>320999</v>
      </c>
      <c r="O12" s="203" t="s">
        <v>137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404839</v>
      </c>
      <c r="F13" s="202" t="n">
        <v>331915</v>
      </c>
      <c r="G13" s="202" t="n">
        <v>308105</v>
      </c>
      <c r="H13" s="202" t="n">
        <v>23810</v>
      </c>
      <c r="I13" s="202" t="n">
        <v>72924</v>
      </c>
      <c r="J13" s="202" t="n">
        <v>420781</v>
      </c>
      <c r="K13" s="202" t="n">
        <v>355141</v>
      </c>
      <c r="L13" s="202" t="n">
        <v>65640</v>
      </c>
      <c r="M13" s="202" t="n">
        <v>353922</v>
      </c>
      <c r="N13" s="202" t="n">
        <v>257731</v>
      </c>
      <c r="O13" s="202" t="n">
        <v>96191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37534</v>
      </c>
      <c r="F14" s="202" t="n">
        <v>233242</v>
      </c>
      <c r="G14" s="202" t="n">
        <v>205274</v>
      </c>
      <c r="H14" s="202" t="n">
        <v>27968</v>
      </c>
      <c r="I14" s="202" t="n">
        <v>4292</v>
      </c>
      <c r="J14" s="202" t="n">
        <v>288244</v>
      </c>
      <c r="K14" s="202" t="n">
        <v>283195</v>
      </c>
      <c r="L14" s="202" t="n">
        <v>5049</v>
      </c>
      <c r="M14" s="202" t="n">
        <v>130472</v>
      </c>
      <c r="N14" s="202" t="n">
        <v>127779</v>
      </c>
      <c r="O14" s="202" t="n">
        <v>2693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210079</v>
      </c>
      <c r="F15" s="202" t="n">
        <v>195424</v>
      </c>
      <c r="G15" s="202" t="n">
        <v>182985</v>
      </c>
      <c r="H15" s="202" t="n">
        <v>12439</v>
      </c>
      <c r="I15" s="202" t="n">
        <v>14655</v>
      </c>
      <c r="J15" s="202" t="n">
        <v>309271</v>
      </c>
      <c r="K15" s="202" t="n">
        <v>283006</v>
      </c>
      <c r="L15" s="202" t="n">
        <v>26265</v>
      </c>
      <c r="M15" s="202" t="n">
        <v>132844</v>
      </c>
      <c r="N15" s="202" t="n">
        <v>127229</v>
      </c>
      <c r="O15" s="202" t="n">
        <v>5615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49402</v>
      </c>
      <c r="F16" s="202" t="n">
        <v>311085</v>
      </c>
      <c r="G16" s="202" t="n">
        <v>292078</v>
      </c>
      <c r="H16" s="202" t="n">
        <v>19007</v>
      </c>
      <c r="I16" s="202" t="n">
        <v>38317</v>
      </c>
      <c r="J16" s="202" t="n">
        <v>481540</v>
      </c>
      <c r="K16" s="202" t="n">
        <v>435981</v>
      </c>
      <c r="L16" s="202" t="n">
        <v>45559</v>
      </c>
      <c r="M16" s="202" t="n">
        <v>276928</v>
      </c>
      <c r="N16" s="202" t="n">
        <v>242583</v>
      </c>
      <c r="O16" s="202" t="n">
        <v>34345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315954</v>
      </c>
      <c r="F17" s="202" t="n">
        <v>301832</v>
      </c>
      <c r="G17" s="202" t="n">
        <v>282194</v>
      </c>
      <c r="H17" s="202" t="n">
        <v>19638</v>
      </c>
      <c r="I17" s="202" t="n">
        <v>14122</v>
      </c>
      <c r="J17" s="202" t="n">
        <v>362926</v>
      </c>
      <c r="K17" s="202" t="n">
        <v>343985</v>
      </c>
      <c r="L17" s="202" t="n">
        <v>18941</v>
      </c>
      <c r="M17" s="202" t="n">
        <v>212159</v>
      </c>
      <c r="N17" s="202" t="n">
        <v>208687</v>
      </c>
      <c r="O17" s="202" t="n">
        <v>347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428450</v>
      </c>
      <c r="F18" s="202" t="n">
        <v>355562</v>
      </c>
      <c r="G18" s="202" t="n">
        <v>331193</v>
      </c>
      <c r="H18" s="202" t="n">
        <v>24369</v>
      </c>
      <c r="I18" s="202" t="n">
        <v>72888</v>
      </c>
      <c r="J18" s="202" t="n">
        <v>514337</v>
      </c>
      <c r="K18" s="202" t="n">
        <v>416710</v>
      </c>
      <c r="L18" s="202" t="n">
        <v>97627</v>
      </c>
      <c r="M18" s="202" t="n">
        <v>261893</v>
      </c>
      <c r="N18" s="202" t="n">
        <v>236981</v>
      </c>
      <c r="O18" s="202" t="n">
        <v>24912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11745</v>
      </c>
      <c r="F19" s="202" t="n">
        <v>110876</v>
      </c>
      <c r="G19" s="202" t="n">
        <v>104944</v>
      </c>
      <c r="H19" s="202" t="n">
        <v>5932</v>
      </c>
      <c r="I19" s="202" t="n">
        <v>869</v>
      </c>
      <c r="J19" s="202" t="n">
        <v>149920</v>
      </c>
      <c r="K19" s="202" t="n">
        <v>148150</v>
      </c>
      <c r="L19" s="202" t="n">
        <v>1770</v>
      </c>
      <c r="M19" s="202" t="n">
        <v>87057</v>
      </c>
      <c r="N19" s="202" t="n">
        <v>86771</v>
      </c>
      <c r="O19" s="202" t="n">
        <v>286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63319</v>
      </c>
      <c r="F20" s="202" t="n">
        <v>162030</v>
      </c>
      <c r="G20" s="202" t="n">
        <v>152956</v>
      </c>
      <c r="H20" s="202" t="n">
        <v>9074</v>
      </c>
      <c r="I20" s="202" t="n">
        <v>1289</v>
      </c>
      <c r="J20" s="202" t="n">
        <v>230666</v>
      </c>
      <c r="K20" s="202" t="n">
        <v>227522</v>
      </c>
      <c r="L20" s="202" t="n">
        <v>3144</v>
      </c>
      <c r="M20" s="202" t="n">
        <v>116534</v>
      </c>
      <c r="N20" s="202" t="n">
        <v>116534</v>
      </c>
      <c r="O20" s="203" t="s">
        <v>13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292733</v>
      </c>
      <c r="F21" s="202" t="n">
        <v>270845</v>
      </c>
      <c r="G21" s="202" t="n">
        <v>269076</v>
      </c>
      <c r="H21" s="202" t="n">
        <v>1769</v>
      </c>
      <c r="I21" s="202" t="n">
        <v>21888</v>
      </c>
      <c r="J21" s="202" t="n">
        <v>364885</v>
      </c>
      <c r="K21" s="202" t="n">
        <v>326618</v>
      </c>
      <c r="L21" s="202" t="n">
        <v>38267</v>
      </c>
      <c r="M21" s="202" t="n">
        <v>243195</v>
      </c>
      <c r="N21" s="202" t="n">
        <v>232552</v>
      </c>
      <c r="O21" s="202" t="n">
        <v>10643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58589</v>
      </c>
      <c r="F22" s="202" t="n">
        <v>254701</v>
      </c>
      <c r="G22" s="202" t="n">
        <v>242790</v>
      </c>
      <c r="H22" s="202" t="n">
        <v>11911</v>
      </c>
      <c r="I22" s="202" t="n">
        <v>3888</v>
      </c>
      <c r="J22" s="202" t="n">
        <v>371895</v>
      </c>
      <c r="K22" s="202" t="n">
        <v>368216</v>
      </c>
      <c r="L22" s="202" t="n">
        <v>3679</v>
      </c>
      <c r="M22" s="202" t="n">
        <v>212592</v>
      </c>
      <c r="N22" s="202" t="n">
        <v>208620</v>
      </c>
      <c r="O22" s="202" t="n">
        <v>3972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482427</v>
      </c>
      <c r="F23" s="202" t="n">
        <v>296169</v>
      </c>
      <c r="G23" s="202" t="n">
        <v>287311</v>
      </c>
      <c r="H23" s="202" t="n">
        <v>8858</v>
      </c>
      <c r="I23" s="202" t="n">
        <v>186258</v>
      </c>
      <c r="J23" s="202" t="n">
        <v>586950</v>
      </c>
      <c r="K23" s="202" t="n">
        <v>346312</v>
      </c>
      <c r="L23" s="202" t="n">
        <v>240638</v>
      </c>
      <c r="M23" s="202" t="n">
        <v>339581</v>
      </c>
      <c r="N23" s="202" t="n">
        <v>227642</v>
      </c>
      <c r="O23" s="202" t="n">
        <v>111939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205430</v>
      </c>
      <c r="F24" s="208" t="n">
        <v>198621</v>
      </c>
      <c r="G24" s="208" t="n">
        <v>183768</v>
      </c>
      <c r="H24" s="208" t="n">
        <v>14853</v>
      </c>
      <c r="I24" s="208" t="n">
        <v>6809</v>
      </c>
      <c r="J24" s="208" t="n">
        <v>263368</v>
      </c>
      <c r="K24" s="208" t="n">
        <v>251973</v>
      </c>
      <c r="L24" s="208" t="n">
        <v>11395</v>
      </c>
      <c r="M24" s="208" t="n">
        <v>133829</v>
      </c>
      <c r="N24" s="208" t="n">
        <v>132686</v>
      </c>
      <c r="O24" s="208" t="n">
        <v>1143</v>
      </c>
    </row>
    <row r="25" customFormat="false" ht="18" hidden="false" customHeight="true" outlineLevel="0" collapsed="false">
      <c r="A25" s="192" t="s">
        <v>163</v>
      </c>
      <c r="B25" s="193"/>
      <c r="C25" s="194" t="s">
        <v>164</v>
      </c>
      <c r="D25" s="195"/>
      <c r="E25" s="196" t="n">
        <v>216797</v>
      </c>
      <c r="F25" s="196" t="n">
        <v>216035</v>
      </c>
      <c r="G25" s="196" t="n">
        <v>193254</v>
      </c>
      <c r="H25" s="196" t="n">
        <v>22781</v>
      </c>
      <c r="I25" s="196" t="n">
        <v>762</v>
      </c>
      <c r="J25" s="196" t="n">
        <v>259216</v>
      </c>
      <c r="K25" s="196" t="n">
        <v>258057</v>
      </c>
      <c r="L25" s="196" t="n">
        <v>1159</v>
      </c>
      <c r="M25" s="196" t="n">
        <v>159171</v>
      </c>
      <c r="N25" s="196" t="n">
        <v>158948</v>
      </c>
      <c r="O25" s="196" t="n">
        <v>223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23576</v>
      </c>
      <c r="F26" s="202" t="n">
        <v>223576</v>
      </c>
      <c r="G26" s="202" t="n">
        <v>205224</v>
      </c>
      <c r="H26" s="202" t="n">
        <v>18352</v>
      </c>
      <c r="I26" s="203" t="s">
        <v>137</v>
      </c>
      <c r="J26" s="202" t="n">
        <v>293574</v>
      </c>
      <c r="K26" s="202" t="n">
        <v>293574</v>
      </c>
      <c r="L26" s="203" t="s">
        <v>137</v>
      </c>
      <c r="M26" s="202" t="n">
        <v>143211</v>
      </c>
      <c r="N26" s="202" t="n">
        <v>143211</v>
      </c>
      <c r="O26" s="203" t="s">
        <v>137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247624</v>
      </c>
      <c r="F27" s="202" t="n">
        <v>247624</v>
      </c>
      <c r="G27" s="202" t="n">
        <v>231797</v>
      </c>
      <c r="H27" s="202" t="n">
        <v>15827</v>
      </c>
      <c r="I27" s="203" t="s">
        <v>137</v>
      </c>
      <c r="J27" s="202" t="n">
        <v>264813</v>
      </c>
      <c r="K27" s="202" t="n">
        <v>264813</v>
      </c>
      <c r="L27" s="203" t="s">
        <v>137</v>
      </c>
      <c r="M27" s="202" t="n">
        <v>186311</v>
      </c>
      <c r="N27" s="202" t="n">
        <v>186311</v>
      </c>
      <c r="O27" s="203" t="s">
        <v>13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2959</v>
      </c>
      <c r="F28" s="202" t="n">
        <v>227043</v>
      </c>
      <c r="G28" s="202" t="n">
        <v>198399</v>
      </c>
      <c r="H28" s="202" t="n">
        <v>28644</v>
      </c>
      <c r="I28" s="202" t="n">
        <v>15916</v>
      </c>
      <c r="J28" s="202" t="n">
        <v>271119</v>
      </c>
      <c r="K28" s="202" t="n">
        <v>251699</v>
      </c>
      <c r="L28" s="202" t="n">
        <v>19420</v>
      </c>
      <c r="M28" s="202" t="n">
        <v>162238</v>
      </c>
      <c r="N28" s="202" t="n">
        <v>156365</v>
      </c>
      <c r="O28" s="202" t="n">
        <v>587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86340</v>
      </c>
      <c r="F29" s="202" t="n">
        <v>284997</v>
      </c>
      <c r="G29" s="202" t="n">
        <v>251098</v>
      </c>
      <c r="H29" s="202" t="n">
        <v>33899</v>
      </c>
      <c r="I29" s="202" t="n">
        <v>1343</v>
      </c>
      <c r="J29" s="202" t="n">
        <v>319529</v>
      </c>
      <c r="K29" s="202" t="n">
        <v>318029</v>
      </c>
      <c r="L29" s="202" t="n">
        <v>1500</v>
      </c>
      <c r="M29" s="202" t="n">
        <v>174449</v>
      </c>
      <c r="N29" s="202" t="n">
        <v>173635</v>
      </c>
      <c r="O29" s="202" t="n">
        <v>814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15466</v>
      </c>
      <c r="F30" s="202" t="n">
        <v>296662</v>
      </c>
      <c r="G30" s="202" t="n">
        <v>252604</v>
      </c>
      <c r="H30" s="202" t="n">
        <v>44058</v>
      </c>
      <c r="I30" s="202" t="n">
        <v>18804</v>
      </c>
      <c r="J30" s="202" t="n">
        <v>362450</v>
      </c>
      <c r="K30" s="202" t="n">
        <v>339264</v>
      </c>
      <c r="L30" s="202" t="n">
        <v>23186</v>
      </c>
      <c r="M30" s="202" t="n">
        <v>168234</v>
      </c>
      <c r="N30" s="202" t="n">
        <v>163162</v>
      </c>
      <c r="O30" s="202" t="n">
        <v>5072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07044</v>
      </c>
      <c r="F31" s="202" t="n">
        <v>311790</v>
      </c>
      <c r="G31" s="202" t="n">
        <v>295812</v>
      </c>
      <c r="H31" s="202" t="n">
        <v>15978</v>
      </c>
      <c r="I31" s="202" t="n">
        <v>95254</v>
      </c>
      <c r="J31" s="202" t="n">
        <v>476786</v>
      </c>
      <c r="K31" s="202" t="n">
        <v>349239</v>
      </c>
      <c r="L31" s="202" t="n">
        <v>127547</v>
      </c>
      <c r="M31" s="202" t="n">
        <v>256118</v>
      </c>
      <c r="N31" s="202" t="n">
        <v>230749</v>
      </c>
      <c r="O31" s="202" t="n">
        <v>25369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318581</v>
      </c>
      <c r="F32" s="202" t="n">
        <v>298100</v>
      </c>
      <c r="G32" s="202" t="n">
        <v>258265</v>
      </c>
      <c r="H32" s="202" t="n">
        <v>39835</v>
      </c>
      <c r="I32" s="202" t="n">
        <v>20481</v>
      </c>
      <c r="J32" s="202" t="n">
        <v>346875</v>
      </c>
      <c r="K32" s="202" t="n">
        <v>324701</v>
      </c>
      <c r="L32" s="202" t="n">
        <v>22174</v>
      </c>
      <c r="M32" s="202" t="n">
        <v>217689</v>
      </c>
      <c r="N32" s="202" t="n">
        <v>203244</v>
      </c>
      <c r="O32" s="202" t="n">
        <v>1444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344528</v>
      </c>
      <c r="F33" s="202" t="n">
        <v>343127</v>
      </c>
      <c r="G33" s="202" t="n">
        <v>317172</v>
      </c>
      <c r="H33" s="202" t="n">
        <v>25955</v>
      </c>
      <c r="I33" s="202" t="n">
        <v>1401</v>
      </c>
      <c r="J33" s="202" t="n">
        <v>419903</v>
      </c>
      <c r="K33" s="202" t="n">
        <v>417875</v>
      </c>
      <c r="L33" s="202" t="n">
        <v>2028</v>
      </c>
      <c r="M33" s="202" t="n">
        <v>176217</v>
      </c>
      <c r="N33" s="202" t="n">
        <v>176217</v>
      </c>
      <c r="O33" s="203" t="s">
        <v>137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62535</v>
      </c>
      <c r="F34" s="202" t="n">
        <v>262535</v>
      </c>
      <c r="G34" s="202" t="n">
        <v>248089</v>
      </c>
      <c r="H34" s="202" t="n">
        <v>14446</v>
      </c>
      <c r="I34" s="203" t="s">
        <v>137</v>
      </c>
      <c r="J34" s="202" t="n">
        <v>333675</v>
      </c>
      <c r="K34" s="202" t="n">
        <v>333675</v>
      </c>
      <c r="L34" s="203" t="s">
        <v>137</v>
      </c>
      <c r="M34" s="202" t="n">
        <v>149261</v>
      </c>
      <c r="N34" s="202" t="n">
        <v>149261</v>
      </c>
      <c r="O34" s="203" t="s">
        <v>13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26284</v>
      </c>
      <c r="F35" s="202" t="n">
        <v>321890</v>
      </c>
      <c r="G35" s="202" t="n">
        <v>301900</v>
      </c>
      <c r="H35" s="202" t="n">
        <v>19990</v>
      </c>
      <c r="I35" s="202" t="n">
        <v>4394</v>
      </c>
      <c r="J35" s="202" t="n">
        <v>346537</v>
      </c>
      <c r="K35" s="202" t="n">
        <v>341473</v>
      </c>
      <c r="L35" s="202" t="n">
        <v>5064</v>
      </c>
      <c r="M35" s="202" t="n">
        <v>220839</v>
      </c>
      <c r="N35" s="202" t="n">
        <v>219937</v>
      </c>
      <c r="O35" s="202" t="n">
        <v>902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4965</v>
      </c>
      <c r="F36" s="202" t="n">
        <v>287420</v>
      </c>
      <c r="G36" s="202" t="n">
        <v>259285</v>
      </c>
      <c r="H36" s="202" t="n">
        <v>28135</v>
      </c>
      <c r="I36" s="202" t="n">
        <v>27545</v>
      </c>
      <c r="J36" s="202" t="n">
        <v>368401</v>
      </c>
      <c r="K36" s="202" t="n">
        <v>334772</v>
      </c>
      <c r="L36" s="202" t="n">
        <v>33629</v>
      </c>
      <c r="M36" s="202" t="n">
        <v>194593</v>
      </c>
      <c r="N36" s="202" t="n">
        <v>180755</v>
      </c>
      <c r="O36" s="202" t="n">
        <v>13838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312868</v>
      </c>
      <c r="F37" s="202" t="n">
        <v>304511</v>
      </c>
      <c r="G37" s="202" t="n">
        <v>272552</v>
      </c>
      <c r="H37" s="202" t="n">
        <v>31959</v>
      </c>
      <c r="I37" s="202" t="n">
        <v>8357</v>
      </c>
      <c r="J37" s="202" t="n">
        <v>358111</v>
      </c>
      <c r="K37" s="202" t="n">
        <v>347938</v>
      </c>
      <c r="L37" s="202" t="n">
        <v>10173</v>
      </c>
      <c r="M37" s="202" t="n">
        <v>170769</v>
      </c>
      <c r="N37" s="202" t="n">
        <v>168116</v>
      </c>
      <c r="O37" s="202" t="n">
        <v>2653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39186</v>
      </c>
      <c r="F38" s="202" t="n">
        <v>292600</v>
      </c>
      <c r="G38" s="202" t="n">
        <v>269124</v>
      </c>
      <c r="H38" s="202" t="n">
        <v>23476</v>
      </c>
      <c r="I38" s="202" t="n">
        <v>46586</v>
      </c>
      <c r="J38" s="202" t="n">
        <v>382702</v>
      </c>
      <c r="K38" s="202" t="n">
        <v>328052</v>
      </c>
      <c r="L38" s="202" t="n">
        <v>54650</v>
      </c>
      <c r="M38" s="202" t="n">
        <v>235992</v>
      </c>
      <c r="N38" s="202" t="n">
        <v>208530</v>
      </c>
      <c r="O38" s="202" t="n">
        <v>27462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41340</v>
      </c>
      <c r="F39" s="202" t="n">
        <v>334231</v>
      </c>
      <c r="G39" s="202" t="n">
        <v>302061</v>
      </c>
      <c r="H39" s="202" t="n">
        <v>32170</v>
      </c>
      <c r="I39" s="202" t="n">
        <v>7109</v>
      </c>
      <c r="J39" s="202" t="n">
        <v>361644</v>
      </c>
      <c r="K39" s="202" t="n">
        <v>354207</v>
      </c>
      <c r="L39" s="202" t="n">
        <v>7437</v>
      </c>
      <c r="M39" s="202" t="n">
        <v>218167</v>
      </c>
      <c r="N39" s="202" t="n">
        <v>213045</v>
      </c>
      <c r="O39" s="202" t="n">
        <v>5122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31431</v>
      </c>
      <c r="F40" s="202" t="n">
        <v>310941</v>
      </c>
      <c r="G40" s="202" t="n">
        <v>281250</v>
      </c>
      <c r="H40" s="202" t="n">
        <v>29691</v>
      </c>
      <c r="I40" s="202" t="n">
        <v>20490</v>
      </c>
      <c r="J40" s="202" t="n">
        <v>405861</v>
      </c>
      <c r="K40" s="202" t="n">
        <v>379657</v>
      </c>
      <c r="L40" s="202" t="n">
        <v>26204</v>
      </c>
      <c r="M40" s="202" t="n">
        <v>176929</v>
      </c>
      <c r="N40" s="202" t="n">
        <v>168302</v>
      </c>
      <c r="O40" s="202" t="n">
        <v>862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24713</v>
      </c>
      <c r="F41" s="202" t="n">
        <v>319538</v>
      </c>
      <c r="G41" s="202" t="n">
        <v>277195</v>
      </c>
      <c r="H41" s="202" t="n">
        <v>42343</v>
      </c>
      <c r="I41" s="202" t="n">
        <v>5175</v>
      </c>
      <c r="J41" s="202" t="n">
        <v>373478</v>
      </c>
      <c r="K41" s="202" t="n">
        <v>367221</v>
      </c>
      <c r="L41" s="202" t="n">
        <v>6257</v>
      </c>
      <c r="M41" s="202" t="n">
        <v>170128</v>
      </c>
      <c r="N41" s="202" t="n">
        <v>168383</v>
      </c>
      <c r="O41" s="202" t="n">
        <v>174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05253</v>
      </c>
      <c r="F42" s="202" t="n">
        <v>302876</v>
      </c>
      <c r="G42" s="202" t="n">
        <v>273982</v>
      </c>
      <c r="H42" s="202" t="n">
        <v>28894</v>
      </c>
      <c r="I42" s="202" t="n">
        <v>2377</v>
      </c>
      <c r="J42" s="202" t="n">
        <v>370032</v>
      </c>
      <c r="K42" s="202" t="n">
        <v>366632</v>
      </c>
      <c r="L42" s="202" t="n">
        <v>3400</v>
      </c>
      <c r="M42" s="202" t="n">
        <v>187546</v>
      </c>
      <c r="N42" s="202" t="n">
        <v>187027</v>
      </c>
      <c r="O42" s="202" t="n">
        <v>519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69616</v>
      </c>
      <c r="F43" s="202" t="n">
        <v>369155</v>
      </c>
      <c r="G43" s="202" t="n">
        <v>330825</v>
      </c>
      <c r="H43" s="202" t="n">
        <v>38330</v>
      </c>
      <c r="I43" s="202" t="n">
        <v>461</v>
      </c>
      <c r="J43" s="202" t="n">
        <v>424809</v>
      </c>
      <c r="K43" s="202" t="n">
        <v>424206</v>
      </c>
      <c r="L43" s="202" t="n">
        <v>603</v>
      </c>
      <c r="M43" s="202" t="n">
        <v>205024</v>
      </c>
      <c r="N43" s="202" t="n">
        <v>204987</v>
      </c>
      <c r="O43" s="202" t="n">
        <v>37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78739</v>
      </c>
      <c r="F44" s="202" t="n">
        <v>358843</v>
      </c>
      <c r="G44" s="202" t="n">
        <v>322940</v>
      </c>
      <c r="H44" s="202" t="n">
        <v>35903</v>
      </c>
      <c r="I44" s="202" t="n">
        <v>19896</v>
      </c>
      <c r="J44" s="202" t="n">
        <v>397363</v>
      </c>
      <c r="K44" s="202" t="n">
        <v>380063</v>
      </c>
      <c r="L44" s="202" t="n">
        <v>17300</v>
      </c>
      <c r="M44" s="202" t="n">
        <v>266329</v>
      </c>
      <c r="N44" s="202" t="n">
        <v>230762</v>
      </c>
      <c r="O44" s="202" t="n">
        <v>35567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285653</v>
      </c>
      <c r="F45" s="208" t="n">
        <v>283605</v>
      </c>
      <c r="G45" s="208" t="n">
        <v>249662</v>
      </c>
      <c r="H45" s="208" t="n">
        <v>33943</v>
      </c>
      <c r="I45" s="208" t="n">
        <v>2048</v>
      </c>
      <c r="J45" s="208" t="n">
        <v>362636</v>
      </c>
      <c r="K45" s="208" t="n">
        <v>359657</v>
      </c>
      <c r="L45" s="208" t="n">
        <v>2979</v>
      </c>
      <c r="M45" s="208" t="n">
        <v>170791</v>
      </c>
      <c r="N45" s="208" t="n">
        <v>170131</v>
      </c>
      <c r="O45" s="208" t="n">
        <v>660</v>
      </c>
    </row>
    <row r="46" customFormat="false" ht="18" hidden="false" customHeight="true" outlineLevel="0" collapsed="false">
      <c r="A46" s="192" t="s">
        <v>205</v>
      </c>
      <c r="B46" s="193"/>
      <c r="C46" s="194" t="s">
        <v>206</v>
      </c>
      <c r="D46" s="195"/>
      <c r="E46" s="196" t="n">
        <v>282687</v>
      </c>
      <c r="F46" s="196" t="n">
        <v>265729</v>
      </c>
      <c r="G46" s="196" t="n">
        <v>246083</v>
      </c>
      <c r="H46" s="196" t="n">
        <v>19646</v>
      </c>
      <c r="I46" s="196" t="n">
        <v>16958</v>
      </c>
      <c r="J46" s="196" t="n">
        <v>372490</v>
      </c>
      <c r="K46" s="196" t="n">
        <v>349861</v>
      </c>
      <c r="L46" s="196" t="n">
        <v>22629</v>
      </c>
      <c r="M46" s="196" t="n">
        <v>146903</v>
      </c>
      <c r="N46" s="196" t="n">
        <v>138520</v>
      </c>
      <c r="O46" s="196" t="n">
        <v>8383</v>
      </c>
    </row>
    <row r="47" customFormat="false" ht="18" hidden="false" customHeight="true" outlineLevel="0" collapsed="false">
      <c r="A47" s="204" t="s">
        <v>207</v>
      </c>
      <c r="B47" s="205"/>
      <c r="C47" s="206" t="s">
        <v>66</v>
      </c>
      <c r="D47" s="207"/>
      <c r="E47" s="208" t="n">
        <v>178035</v>
      </c>
      <c r="F47" s="208" t="n">
        <v>164396</v>
      </c>
      <c r="G47" s="208" t="n">
        <v>155137</v>
      </c>
      <c r="H47" s="208" t="n">
        <v>9259</v>
      </c>
      <c r="I47" s="208" t="n">
        <v>13639</v>
      </c>
      <c r="J47" s="208" t="n">
        <v>263302</v>
      </c>
      <c r="K47" s="208" t="n">
        <v>234393</v>
      </c>
      <c r="L47" s="208" t="n">
        <v>28909</v>
      </c>
      <c r="M47" s="208" t="n">
        <v>128953</v>
      </c>
      <c r="N47" s="208" t="n">
        <v>124104</v>
      </c>
      <c r="O47" s="208" t="n">
        <v>4849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2" t="n">
        <v>153422</v>
      </c>
      <c r="F48" s="162" t="n">
        <v>153422</v>
      </c>
      <c r="G48" s="162" t="n">
        <v>143202</v>
      </c>
      <c r="H48" s="162" t="n">
        <v>10220</v>
      </c>
      <c r="I48" s="213" t="s">
        <v>137</v>
      </c>
      <c r="J48" s="162" t="n">
        <v>206627</v>
      </c>
      <c r="K48" s="162" t="n">
        <v>206627</v>
      </c>
      <c r="L48" s="213" t="s">
        <v>137</v>
      </c>
      <c r="M48" s="162" t="n">
        <v>126761</v>
      </c>
      <c r="N48" s="162" t="n">
        <v>126761</v>
      </c>
      <c r="O48" s="213" t="s">
        <v>137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2" t="n">
        <v>311986</v>
      </c>
      <c r="F49" s="162" t="n">
        <v>308354</v>
      </c>
      <c r="G49" s="162" t="n">
        <v>292355</v>
      </c>
      <c r="H49" s="162" t="n">
        <v>15999</v>
      </c>
      <c r="I49" s="162" t="n">
        <v>3632</v>
      </c>
      <c r="J49" s="162" t="n">
        <v>511210</v>
      </c>
      <c r="K49" s="162" t="n">
        <v>506343</v>
      </c>
      <c r="L49" s="162" t="n">
        <v>4867</v>
      </c>
      <c r="M49" s="162" t="n">
        <v>243708</v>
      </c>
      <c r="N49" s="162" t="n">
        <v>240499</v>
      </c>
      <c r="O49" s="162" t="n">
        <v>3209</v>
      </c>
    </row>
    <row r="50" customFormat="false" ht="18" hidden="false" customHeight="true" outlineLevel="0" collapsed="false">
      <c r="A50" s="192" t="s">
        <v>212</v>
      </c>
      <c r="B50" s="193"/>
      <c r="C50" s="194" t="s">
        <v>213</v>
      </c>
      <c r="D50" s="195"/>
      <c r="E50" s="196" t="n">
        <v>186592</v>
      </c>
      <c r="F50" s="196" t="n">
        <v>186095</v>
      </c>
      <c r="G50" s="196" t="n">
        <v>168279</v>
      </c>
      <c r="H50" s="196" t="n">
        <v>17816</v>
      </c>
      <c r="I50" s="196" t="n">
        <v>497</v>
      </c>
      <c r="J50" s="196" t="n">
        <v>200961</v>
      </c>
      <c r="K50" s="196" t="n">
        <v>199974</v>
      </c>
      <c r="L50" s="196" t="n">
        <v>987</v>
      </c>
      <c r="M50" s="196" t="n">
        <v>172028</v>
      </c>
      <c r="N50" s="196" t="n">
        <v>172028</v>
      </c>
      <c r="O50" s="197" t="s">
        <v>137</v>
      </c>
    </row>
    <row r="51" customFormat="false" ht="18" hidden="false" customHeight="true" outlineLevel="0" collapsed="false">
      <c r="A51" s="204" t="s">
        <v>214</v>
      </c>
      <c r="B51" s="205"/>
      <c r="C51" s="206" t="s">
        <v>215</v>
      </c>
      <c r="D51" s="207"/>
      <c r="E51" s="208" t="n">
        <v>171431</v>
      </c>
      <c r="F51" s="208" t="n">
        <v>160771</v>
      </c>
      <c r="G51" s="208" t="n">
        <v>150501</v>
      </c>
      <c r="H51" s="208" t="n">
        <v>10270</v>
      </c>
      <c r="I51" s="208" t="n">
        <v>10660</v>
      </c>
      <c r="J51" s="208" t="n">
        <v>233555</v>
      </c>
      <c r="K51" s="208" t="n">
        <v>211920</v>
      </c>
      <c r="L51" s="208" t="n">
        <v>21635</v>
      </c>
      <c r="M51" s="208" t="n">
        <v>119096</v>
      </c>
      <c r="N51" s="208" t="n">
        <v>117682</v>
      </c>
      <c r="O51" s="208" t="n">
        <v>1414</v>
      </c>
    </row>
    <row r="52" customFormat="false" ht="13.5" hidden="false" customHeight="false" outlineLevel="0" collapsed="false">
      <c r="E52" s="214" t="s">
        <v>95</v>
      </c>
      <c r="I52" s="214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5"/>
      <c r="N4" s="147"/>
      <c r="O4" s="147"/>
    </row>
    <row r="5" customFormat="false" ht="14.25" hidden="false" customHeight="false" outlineLevel="0" collapsed="false">
      <c r="A5" s="147"/>
      <c r="B5" s="147"/>
      <c r="C5" s="216" t="s">
        <v>46</v>
      </c>
      <c r="D5" s="147"/>
      <c r="E5" s="216"/>
      <c r="F5" s="216"/>
      <c r="G5" s="216"/>
      <c r="H5" s="216"/>
      <c r="I5" s="216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66014</v>
      </c>
      <c r="F8" s="191" t="n">
        <v>252689</v>
      </c>
      <c r="G8" s="191" t="n">
        <v>233015</v>
      </c>
      <c r="H8" s="191" t="n">
        <v>19674</v>
      </c>
      <c r="I8" s="191" t="n">
        <v>13325</v>
      </c>
      <c r="J8" s="191" t="n">
        <v>341759</v>
      </c>
      <c r="K8" s="191" t="n">
        <v>322827</v>
      </c>
      <c r="L8" s="191" t="n">
        <v>18932</v>
      </c>
      <c r="M8" s="191" t="n">
        <v>181879</v>
      </c>
      <c r="N8" s="191" t="n">
        <v>174782</v>
      </c>
      <c r="O8" s="191" t="n">
        <v>7097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09263</v>
      </c>
      <c r="F9" s="196" t="n">
        <v>309263</v>
      </c>
      <c r="G9" s="196" t="n">
        <v>286416</v>
      </c>
      <c r="H9" s="196" t="n">
        <v>22847</v>
      </c>
      <c r="I9" s="197" t="s">
        <v>137</v>
      </c>
      <c r="J9" s="196" t="n">
        <v>316959</v>
      </c>
      <c r="K9" s="196" t="n">
        <v>316959</v>
      </c>
      <c r="L9" s="197" t="s">
        <v>137</v>
      </c>
      <c r="M9" s="196" t="n">
        <v>215290</v>
      </c>
      <c r="N9" s="196" t="n">
        <v>215290</v>
      </c>
      <c r="O9" s="197" t="s">
        <v>137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44305</v>
      </c>
      <c r="F10" s="202" t="n">
        <v>336458</v>
      </c>
      <c r="G10" s="202" t="n">
        <v>325928</v>
      </c>
      <c r="H10" s="202" t="n">
        <v>10530</v>
      </c>
      <c r="I10" s="202" t="n">
        <v>7847</v>
      </c>
      <c r="J10" s="202" t="n">
        <v>426968</v>
      </c>
      <c r="K10" s="202" t="n">
        <v>416097</v>
      </c>
      <c r="L10" s="202" t="n">
        <v>10871</v>
      </c>
      <c r="M10" s="202" t="n">
        <v>169199</v>
      </c>
      <c r="N10" s="202" t="n">
        <v>167759</v>
      </c>
      <c r="O10" s="202" t="n">
        <v>1440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323848</v>
      </c>
      <c r="F11" s="202" t="n">
        <v>303059</v>
      </c>
      <c r="G11" s="202" t="n">
        <v>270422</v>
      </c>
      <c r="H11" s="202" t="n">
        <v>32637</v>
      </c>
      <c r="I11" s="202" t="n">
        <v>20789</v>
      </c>
      <c r="J11" s="202" t="n">
        <v>373010</v>
      </c>
      <c r="K11" s="202" t="n">
        <v>347963</v>
      </c>
      <c r="L11" s="202" t="n">
        <v>25047</v>
      </c>
      <c r="M11" s="202" t="n">
        <v>196307</v>
      </c>
      <c r="N11" s="202" t="n">
        <v>186564</v>
      </c>
      <c r="O11" s="202" t="n">
        <v>9743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514998</v>
      </c>
      <c r="F12" s="202" t="n">
        <v>514998</v>
      </c>
      <c r="G12" s="202" t="n">
        <v>454127</v>
      </c>
      <c r="H12" s="202" t="n">
        <v>60871</v>
      </c>
      <c r="I12" s="203" t="s">
        <v>137</v>
      </c>
      <c r="J12" s="202" t="n">
        <v>531376</v>
      </c>
      <c r="K12" s="202" t="n">
        <v>531376</v>
      </c>
      <c r="L12" s="203" t="s">
        <v>137</v>
      </c>
      <c r="M12" s="202" t="n">
        <v>396434</v>
      </c>
      <c r="N12" s="202" t="n">
        <v>396434</v>
      </c>
      <c r="O12" s="203" t="s">
        <v>137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94420</v>
      </c>
      <c r="F13" s="202" t="n">
        <v>348519</v>
      </c>
      <c r="G13" s="202" t="n">
        <v>323899</v>
      </c>
      <c r="H13" s="202" t="n">
        <v>24620</v>
      </c>
      <c r="I13" s="202" t="n">
        <v>45901</v>
      </c>
      <c r="J13" s="202" t="n">
        <v>415096</v>
      </c>
      <c r="K13" s="202" t="n">
        <v>364420</v>
      </c>
      <c r="L13" s="202" t="n">
        <v>50676</v>
      </c>
      <c r="M13" s="202" t="n">
        <v>301798</v>
      </c>
      <c r="N13" s="202" t="n">
        <v>277288</v>
      </c>
      <c r="O13" s="202" t="n">
        <v>24510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45933</v>
      </c>
      <c r="F14" s="202" t="n">
        <v>243170</v>
      </c>
      <c r="G14" s="202" t="n">
        <v>209630</v>
      </c>
      <c r="H14" s="202" t="n">
        <v>33540</v>
      </c>
      <c r="I14" s="202" t="n">
        <v>2763</v>
      </c>
      <c r="J14" s="202" t="n">
        <v>287926</v>
      </c>
      <c r="K14" s="202" t="n">
        <v>284634</v>
      </c>
      <c r="L14" s="202" t="n">
        <v>3292</v>
      </c>
      <c r="M14" s="202" t="n">
        <v>146123</v>
      </c>
      <c r="N14" s="202" t="n">
        <v>144618</v>
      </c>
      <c r="O14" s="202" t="n">
        <v>1505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204326</v>
      </c>
      <c r="F15" s="202" t="n">
        <v>186523</v>
      </c>
      <c r="G15" s="202" t="n">
        <v>174867</v>
      </c>
      <c r="H15" s="202" t="n">
        <v>11656</v>
      </c>
      <c r="I15" s="202" t="n">
        <v>17803</v>
      </c>
      <c r="J15" s="202" t="n">
        <v>322186</v>
      </c>
      <c r="K15" s="202" t="n">
        <v>287789</v>
      </c>
      <c r="L15" s="202" t="n">
        <v>34397</v>
      </c>
      <c r="M15" s="202" t="n">
        <v>132073</v>
      </c>
      <c r="N15" s="202" t="n">
        <v>124443</v>
      </c>
      <c r="O15" s="202" t="n">
        <v>7630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41060</v>
      </c>
      <c r="F16" s="202" t="n">
        <v>309899</v>
      </c>
      <c r="G16" s="202" t="n">
        <v>291100</v>
      </c>
      <c r="H16" s="202" t="n">
        <v>18799</v>
      </c>
      <c r="I16" s="202" t="n">
        <v>31161</v>
      </c>
      <c r="J16" s="202" t="n">
        <v>456107</v>
      </c>
      <c r="K16" s="202" t="n">
        <v>434794</v>
      </c>
      <c r="L16" s="202" t="n">
        <v>21313</v>
      </c>
      <c r="M16" s="202" t="n">
        <v>290012</v>
      </c>
      <c r="N16" s="202" t="n">
        <v>254482</v>
      </c>
      <c r="O16" s="202" t="n">
        <v>35530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75912</v>
      </c>
      <c r="F17" s="202" t="n">
        <v>269094</v>
      </c>
      <c r="G17" s="202" t="n">
        <v>248359</v>
      </c>
      <c r="H17" s="202" t="n">
        <v>20735</v>
      </c>
      <c r="I17" s="202" t="n">
        <v>6818</v>
      </c>
      <c r="J17" s="202" t="n">
        <v>349903</v>
      </c>
      <c r="K17" s="202" t="n">
        <v>339936</v>
      </c>
      <c r="L17" s="202" t="n">
        <v>9967</v>
      </c>
      <c r="M17" s="202" t="n">
        <v>177112</v>
      </c>
      <c r="N17" s="202" t="n">
        <v>174497</v>
      </c>
      <c r="O17" s="202" t="n">
        <v>2615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412527</v>
      </c>
      <c r="F18" s="202" t="n">
        <v>395149</v>
      </c>
      <c r="G18" s="202" t="n">
        <v>362704</v>
      </c>
      <c r="H18" s="202" t="n">
        <v>32445</v>
      </c>
      <c r="I18" s="202" t="n">
        <v>17378</v>
      </c>
      <c r="J18" s="202" t="n">
        <v>460053</v>
      </c>
      <c r="K18" s="202" t="n">
        <v>438617</v>
      </c>
      <c r="L18" s="202" t="n">
        <v>21436</v>
      </c>
      <c r="M18" s="202" t="n">
        <v>267053</v>
      </c>
      <c r="N18" s="202" t="n">
        <v>262097</v>
      </c>
      <c r="O18" s="202" t="n">
        <v>4956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32964</v>
      </c>
      <c r="F19" s="202" t="n">
        <v>131298</v>
      </c>
      <c r="G19" s="202" t="n">
        <v>124799</v>
      </c>
      <c r="H19" s="202" t="n">
        <v>6499</v>
      </c>
      <c r="I19" s="202" t="n">
        <v>1666</v>
      </c>
      <c r="J19" s="202" t="n">
        <v>188956</v>
      </c>
      <c r="K19" s="202" t="n">
        <v>185350</v>
      </c>
      <c r="L19" s="202" t="n">
        <v>3606</v>
      </c>
      <c r="M19" s="202" t="n">
        <v>99341</v>
      </c>
      <c r="N19" s="202" t="n">
        <v>98840</v>
      </c>
      <c r="O19" s="202" t="n">
        <v>501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75507</v>
      </c>
      <c r="F20" s="202" t="n">
        <v>175507</v>
      </c>
      <c r="G20" s="202" t="n">
        <v>162396</v>
      </c>
      <c r="H20" s="202" t="n">
        <v>13111</v>
      </c>
      <c r="I20" s="203" t="s">
        <v>137</v>
      </c>
      <c r="J20" s="202" t="n">
        <v>249970</v>
      </c>
      <c r="K20" s="202" t="n">
        <v>249970</v>
      </c>
      <c r="L20" s="203" t="s">
        <v>137</v>
      </c>
      <c r="M20" s="202" t="n">
        <v>120201</v>
      </c>
      <c r="N20" s="202" t="n">
        <v>120201</v>
      </c>
      <c r="O20" s="203" t="s">
        <v>137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39088</v>
      </c>
      <c r="F21" s="202" t="n">
        <v>305284</v>
      </c>
      <c r="G21" s="202" t="n">
        <v>303827</v>
      </c>
      <c r="H21" s="202" t="n">
        <v>1457</v>
      </c>
      <c r="I21" s="202" t="n">
        <v>33804</v>
      </c>
      <c r="J21" s="202" t="n">
        <v>416400</v>
      </c>
      <c r="K21" s="202" t="n">
        <v>363013</v>
      </c>
      <c r="L21" s="202" t="n">
        <v>53387</v>
      </c>
      <c r="M21" s="202" t="n">
        <v>275666</v>
      </c>
      <c r="N21" s="202" t="n">
        <v>257926</v>
      </c>
      <c r="O21" s="202" t="n">
        <v>17740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88024</v>
      </c>
      <c r="F22" s="202" t="n">
        <v>284264</v>
      </c>
      <c r="G22" s="202" t="n">
        <v>269378</v>
      </c>
      <c r="H22" s="202" t="n">
        <v>14886</v>
      </c>
      <c r="I22" s="202" t="n">
        <v>3760</v>
      </c>
      <c r="J22" s="202" t="n">
        <v>405274</v>
      </c>
      <c r="K22" s="202" t="n">
        <v>401062</v>
      </c>
      <c r="L22" s="202" t="n">
        <v>4212</v>
      </c>
      <c r="M22" s="202" t="n">
        <v>236203</v>
      </c>
      <c r="N22" s="202" t="n">
        <v>232642</v>
      </c>
      <c r="O22" s="202" t="n">
        <v>3561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401607</v>
      </c>
      <c r="F23" s="202" t="n">
        <v>325488</v>
      </c>
      <c r="G23" s="202" t="n">
        <v>312680</v>
      </c>
      <c r="H23" s="202" t="n">
        <v>12808</v>
      </c>
      <c r="I23" s="202" t="n">
        <v>76119</v>
      </c>
      <c r="J23" s="202" t="n">
        <v>452520</v>
      </c>
      <c r="K23" s="202" t="n">
        <v>371146</v>
      </c>
      <c r="L23" s="202" t="n">
        <v>81374</v>
      </c>
      <c r="M23" s="202" t="n">
        <v>283367</v>
      </c>
      <c r="N23" s="202" t="n">
        <v>219451</v>
      </c>
      <c r="O23" s="202" t="n">
        <v>63916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175671</v>
      </c>
      <c r="F24" s="208" t="n">
        <v>174013</v>
      </c>
      <c r="G24" s="208" t="n">
        <v>160965</v>
      </c>
      <c r="H24" s="208" t="n">
        <v>13048</v>
      </c>
      <c r="I24" s="208" t="n">
        <v>1658</v>
      </c>
      <c r="J24" s="208" t="n">
        <v>216734</v>
      </c>
      <c r="K24" s="208" t="n">
        <v>214885</v>
      </c>
      <c r="L24" s="208" t="n">
        <v>1849</v>
      </c>
      <c r="M24" s="208" t="n">
        <v>129400</v>
      </c>
      <c r="N24" s="208" t="n">
        <v>127958</v>
      </c>
      <c r="O24" s="208" t="n">
        <v>1442</v>
      </c>
    </row>
    <row r="25" customFormat="false" ht="18" hidden="false" customHeight="true" outlineLevel="0" collapsed="false">
      <c r="A25" s="192" t="s">
        <v>163</v>
      </c>
      <c r="B25" s="193"/>
      <c r="C25" s="194" t="s">
        <v>164</v>
      </c>
      <c r="D25" s="195"/>
      <c r="E25" s="196" t="n">
        <v>214933</v>
      </c>
      <c r="F25" s="196" t="n">
        <v>214720</v>
      </c>
      <c r="G25" s="196" t="n">
        <v>190174</v>
      </c>
      <c r="H25" s="196" t="n">
        <v>24546</v>
      </c>
      <c r="I25" s="196" t="n">
        <v>213</v>
      </c>
      <c r="J25" s="196" t="n">
        <v>258447</v>
      </c>
      <c r="K25" s="196" t="n">
        <v>258265</v>
      </c>
      <c r="L25" s="196" t="n">
        <v>182</v>
      </c>
      <c r="M25" s="196" t="n">
        <v>160964</v>
      </c>
      <c r="N25" s="196" t="n">
        <v>160712</v>
      </c>
      <c r="O25" s="196" t="n">
        <v>252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3" t="s">
        <v>76</v>
      </c>
      <c r="F26" s="203" t="s">
        <v>76</v>
      </c>
      <c r="G26" s="203" t="s">
        <v>76</v>
      </c>
      <c r="H26" s="203" t="s">
        <v>76</v>
      </c>
      <c r="I26" s="203" t="s">
        <v>76</v>
      </c>
      <c r="J26" s="203" t="s">
        <v>76</v>
      </c>
      <c r="K26" s="203" t="s">
        <v>76</v>
      </c>
      <c r="L26" s="203" t="s">
        <v>76</v>
      </c>
      <c r="M26" s="203" t="s">
        <v>76</v>
      </c>
      <c r="N26" s="203" t="s">
        <v>76</v>
      </c>
      <c r="O26" s="203" t="s">
        <v>76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17117</v>
      </c>
      <c r="F27" s="202" t="n">
        <v>317117</v>
      </c>
      <c r="G27" s="202" t="n">
        <v>270266</v>
      </c>
      <c r="H27" s="202" t="n">
        <v>46851</v>
      </c>
      <c r="I27" s="203" t="s">
        <v>137</v>
      </c>
      <c r="J27" s="202" t="n">
        <v>348268</v>
      </c>
      <c r="K27" s="202" t="n">
        <v>348268</v>
      </c>
      <c r="L27" s="203" t="s">
        <v>137</v>
      </c>
      <c r="M27" s="202" t="n">
        <v>244803</v>
      </c>
      <c r="N27" s="202" t="n">
        <v>244803</v>
      </c>
      <c r="O27" s="203" t="s">
        <v>137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86118</v>
      </c>
      <c r="F28" s="202" t="n">
        <v>247818</v>
      </c>
      <c r="G28" s="202" t="n">
        <v>211330</v>
      </c>
      <c r="H28" s="202" t="n">
        <v>36488</v>
      </c>
      <c r="I28" s="202" t="n">
        <v>38300</v>
      </c>
      <c r="J28" s="202" t="n">
        <v>345663</v>
      </c>
      <c r="K28" s="202" t="n">
        <v>295401</v>
      </c>
      <c r="L28" s="202" t="n">
        <v>50262</v>
      </c>
      <c r="M28" s="202" t="n">
        <v>154021</v>
      </c>
      <c r="N28" s="202" t="n">
        <v>142258</v>
      </c>
      <c r="O28" s="202" t="n">
        <v>11763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308901</v>
      </c>
      <c r="F29" s="202" t="n">
        <v>306647</v>
      </c>
      <c r="G29" s="202" t="n">
        <v>262997</v>
      </c>
      <c r="H29" s="202" t="n">
        <v>43650</v>
      </c>
      <c r="I29" s="202" t="n">
        <v>2254</v>
      </c>
      <c r="J29" s="202" t="n">
        <v>329178</v>
      </c>
      <c r="K29" s="202" t="n">
        <v>326913</v>
      </c>
      <c r="L29" s="202" t="n">
        <v>2265</v>
      </c>
      <c r="M29" s="202" t="n">
        <v>187152</v>
      </c>
      <c r="N29" s="202" t="n">
        <v>184964</v>
      </c>
      <c r="O29" s="202" t="n">
        <v>2188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31016</v>
      </c>
      <c r="F30" s="202" t="n">
        <v>298428</v>
      </c>
      <c r="G30" s="202" t="n">
        <v>255905</v>
      </c>
      <c r="H30" s="202" t="n">
        <v>42523</v>
      </c>
      <c r="I30" s="202" t="n">
        <v>32588</v>
      </c>
      <c r="J30" s="202" t="n">
        <v>375745</v>
      </c>
      <c r="K30" s="202" t="n">
        <v>335682</v>
      </c>
      <c r="L30" s="202" t="n">
        <v>40063</v>
      </c>
      <c r="M30" s="202" t="n">
        <v>189117</v>
      </c>
      <c r="N30" s="202" t="n">
        <v>180244</v>
      </c>
      <c r="O30" s="202" t="n">
        <v>8873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420235</v>
      </c>
      <c r="F31" s="202" t="n">
        <v>302530</v>
      </c>
      <c r="G31" s="202" t="n">
        <v>283266</v>
      </c>
      <c r="H31" s="202" t="n">
        <v>19264</v>
      </c>
      <c r="I31" s="202" t="n">
        <v>117705</v>
      </c>
      <c r="J31" s="202" t="n">
        <v>510625</v>
      </c>
      <c r="K31" s="202" t="n">
        <v>345629</v>
      </c>
      <c r="L31" s="202" t="n">
        <v>164996</v>
      </c>
      <c r="M31" s="202" t="n">
        <v>249807</v>
      </c>
      <c r="N31" s="202" t="n">
        <v>221269</v>
      </c>
      <c r="O31" s="202" t="n">
        <v>28538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321846</v>
      </c>
      <c r="F32" s="202" t="n">
        <v>288609</v>
      </c>
      <c r="G32" s="202" t="n">
        <v>258850</v>
      </c>
      <c r="H32" s="202" t="n">
        <v>29759</v>
      </c>
      <c r="I32" s="202" t="n">
        <v>33237</v>
      </c>
      <c r="J32" s="202" t="n">
        <v>373522</v>
      </c>
      <c r="K32" s="202" t="n">
        <v>333387</v>
      </c>
      <c r="L32" s="202" t="n">
        <v>40135</v>
      </c>
      <c r="M32" s="202" t="n">
        <v>201146</v>
      </c>
      <c r="N32" s="202" t="n">
        <v>184021</v>
      </c>
      <c r="O32" s="202" t="n">
        <v>17125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66691</v>
      </c>
      <c r="F33" s="202" t="n">
        <v>264595</v>
      </c>
      <c r="G33" s="202" t="n">
        <v>247714</v>
      </c>
      <c r="H33" s="202" t="n">
        <v>16881</v>
      </c>
      <c r="I33" s="202" t="n">
        <v>2096</v>
      </c>
      <c r="J33" s="202" t="n">
        <v>351014</v>
      </c>
      <c r="K33" s="202" t="n">
        <v>347597</v>
      </c>
      <c r="L33" s="202" t="n">
        <v>3417</v>
      </c>
      <c r="M33" s="202" t="n">
        <v>132808</v>
      </c>
      <c r="N33" s="202" t="n">
        <v>132808</v>
      </c>
      <c r="O33" s="203" t="s">
        <v>137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65812</v>
      </c>
      <c r="F34" s="202" t="n">
        <v>265812</v>
      </c>
      <c r="G34" s="202" t="n">
        <v>256712</v>
      </c>
      <c r="H34" s="202" t="n">
        <v>9100</v>
      </c>
      <c r="I34" s="203" t="s">
        <v>137</v>
      </c>
      <c r="J34" s="202" t="n">
        <v>282397</v>
      </c>
      <c r="K34" s="202" t="n">
        <v>282397</v>
      </c>
      <c r="L34" s="203" t="s">
        <v>137</v>
      </c>
      <c r="M34" s="202" t="n">
        <v>198340</v>
      </c>
      <c r="N34" s="202" t="n">
        <v>198340</v>
      </c>
      <c r="O34" s="203" t="s">
        <v>137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09468</v>
      </c>
      <c r="F35" s="202" t="n">
        <v>301736</v>
      </c>
      <c r="G35" s="202" t="n">
        <v>275423</v>
      </c>
      <c r="H35" s="202" t="n">
        <v>26313</v>
      </c>
      <c r="I35" s="202" t="n">
        <v>7732</v>
      </c>
      <c r="J35" s="202" t="n">
        <v>316281</v>
      </c>
      <c r="K35" s="202" t="n">
        <v>308033</v>
      </c>
      <c r="L35" s="202" t="n">
        <v>8248</v>
      </c>
      <c r="M35" s="202" t="n">
        <v>243506</v>
      </c>
      <c r="N35" s="202" t="n">
        <v>240773</v>
      </c>
      <c r="O35" s="202" t="n">
        <v>2733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33080</v>
      </c>
      <c r="F36" s="202" t="n">
        <v>296524</v>
      </c>
      <c r="G36" s="202" t="n">
        <v>265022</v>
      </c>
      <c r="H36" s="202" t="n">
        <v>31502</v>
      </c>
      <c r="I36" s="202" t="n">
        <v>36556</v>
      </c>
      <c r="J36" s="202" t="n">
        <v>396274</v>
      </c>
      <c r="K36" s="202" t="n">
        <v>351078</v>
      </c>
      <c r="L36" s="202" t="n">
        <v>45196</v>
      </c>
      <c r="M36" s="202" t="n">
        <v>196361</v>
      </c>
      <c r="N36" s="202" t="n">
        <v>178498</v>
      </c>
      <c r="O36" s="202" t="n">
        <v>17863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367906</v>
      </c>
      <c r="F37" s="202" t="n">
        <v>348356</v>
      </c>
      <c r="G37" s="202" t="n">
        <v>294303</v>
      </c>
      <c r="H37" s="202" t="n">
        <v>54053</v>
      </c>
      <c r="I37" s="202" t="n">
        <v>19550</v>
      </c>
      <c r="J37" s="202" t="n">
        <v>412573</v>
      </c>
      <c r="K37" s="202" t="n">
        <v>389800</v>
      </c>
      <c r="L37" s="202" t="n">
        <v>22773</v>
      </c>
      <c r="M37" s="202" t="n">
        <v>197185</v>
      </c>
      <c r="N37" s="202" t="n">
        <v>189957</v>
      </c>
      <c r="O37" s="202" t="n">
        <v>7228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77239</v>
      </c>
      <c r="F38" s="202" t="n">
        <v>302147</v>
      </c>
      <c r="G38" s="202" t="n">
        <v>279476</v>
      </c>
      <c r="H38" s="202" t="n">
        <v>22671</v>
      </c>
      <c r="I38" s="202" t="n">
        <v>75092</v>
      </c>
      <c r="J38" s="202" t="n">
        <v>419936</v>
      </c>
      <c r="K38" s="202" t="n">
        <v>337840</v>
      </c>
      <c r="L38" s="202" t="n">
        <v>82096</v>
      </c>
      <c r="M38" s="202" t="n">
        <v>245842</v>
      </c>
      <c r="N38" s="202" t="n">
        <v>192304</v>
      </c>
      <c r="O38" s="202" t="n">
        <v>53538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350013</v>
      </c>
      <c r="F39" s="202" t="n">
        <v>347034</v>
      </c>
      <c r="G39" s="202" t="n">
        <v>311300</v>
      </c>
      <c r="H39" s="202" t="n">
        <v>35734</v>
      </c>
      <c r="I39" s="202" t="n">
        <v>2979</v>
      </c>
      <c r="J39" s="202" t="n">
        <v>375071</v>
      </c>
      <c r="K39" s="202" t="n">
        <v>371764</v>
      </c>
      <c r="L39" s="202" t="n">
        <v>3307</v>
      </c>
      <c r="M39" s="202" t="n">
        <v>214222</v>
      </c>
      <c r="N39" s="202" t="n">
        <v>213022</v>
      </c>
      <c r="O39" s="202" t="n">
        <v>1200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44684</v>
      </c>
      <c r="F40" s="202" t="n">
        <v>317280</v>
      </c>
      <c r="G40" s="202" t="n">
        <v>287924</v>
      </c>
      <c r="H40" s="202" t="n">
        <v>29356</v>
      </c>
      <c r="I40" s="202" t="n">
        <v>27404</v>
      </c>
      <c r="J40" s="202" t="n">
        <v>430737</v>
      </c>
      <c r="K40" s="202" t="n">
        <v>394915</v>
      </c>
      <c r="L40" s="202" t="n">
        <v>35822</v>
      </c>
      <c r="M40" s="202" t="n">
        <v>177438</v>
      </c>
      <c r="N40" s="202" t="n">
        <v>166396</v>
      </c>
      <c r="O40" s="202" t="n">
        <v>11042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53786</v>
      </c>
      <c r="F41" s="202" t="n">
        <v>347821</v>
      </c>
      <c r="G41" s="202" t="n">
        <v>300001</v>
      </c>
      <c r="H41" s="202" t="n">
        <v>47820</v>
      </c>
      <c r="I41" s="202" t="n">
        <v>5965</v>
      </c>
      <c r="J41" s="202" t="n">
        <v>376385</v>
      </c>
      <c r="K41" s="202" t="n">
        <v>369910</v>
      </c>
      <c r="L41" s="202" t="n">
        <v>6475</v>
      </c>
      <c r="M41" s="202" t="n">
        <v>228979</v>
      </c>
      <c r="N41" s="202" t="n">
        <v>225833</v>
      </c>
      <c r="O41" s="202" t="n">
        <v>3146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299575</v>
      </c>
      <c r="F42" s="202" t="n">
        <v>296412</v>
      </c>
      <c r="G42" s="202" t="n">
        <v>266569</v>
      </c>
      <c r="H42" s="202" t="n">
        <v>29843</v>
      </c>
      <c r="I42" s="202" t="n">
        <v>3163</v>
      </c>
      <c r="J42" s="202" t="n">
        <v>368771</v>
      </c>
      <c r="K42" s="202" t="n">
        <v>364083</v>
      </c>
      <c r="L42" s="202" t="n">
        <v>4688</v>
      </c>
      <c r="M42" s="202" t="n">
        <v>185560</v>
      </c>
      <c r="N42" s="202" t="n">
        <v>184912</v>
      </c>
      <c r="O42" s="202" t="n">
        <v>648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402697</v>
      </c>
      <c r="F43" s="202" t="n">
        <v>402174</v>
      </c>
      <c r="G43" s="202" t="n">
        <v>358983</v>
      </c>
      <c r="H43" s="202" t="n">
        <v>43191</v>
      </c>
      <c r="I43" s="202" t="n">
        <v>523</v>
      </c>
      <c r="J43" s="202" t="n">
        <v>431914</v>
      </c>
      <c r="K43" s="202" t="n">
        <v>431291</v>
      </c>
      <c r="L43" s="202" t="n">
        <v>623</v>
      </c>
      <c r="M43" s="202" t="n">
        <v>267009</v>
      </c>
      <c r="N43" s="202" t="n">
        <v>266949</v>
      </c>
      <c r="O43" s="202" t="n">
        <v>60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85554</v>
      </c>
      <c r="F44" s="202" t="n">
        <v>363095</v>
      </c>
      <c r="G44" s="202" t="n">
        <v>327650</v>
      </c>
      <c r="H44" s="202" t="n">
        <v>35445</v>
      </c>
      <c r="I44" s="202" t="n">
        <v>22459</v>
      </c>
      <c r="J44" s="202" t="n">
        <v>402450</v>
      </c>
      <c r="K44" s="202" t="n">
        <v>382955</v>
      </c>
      <c r="L44" s="202" t="n">
        <v>19495</v>
      </c>
      <c r="M44" s="202" t="n">
        <v>282335</v>
      </c>
      <c r="N44" s="202" t="n">
        <v>241767</v>
      </c>
      <c r="O44" s="202" t="n">
        <v>40568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354949</v>
      </c>
      <c r="F45" s="208" t="n">
        <v>350901</v>
      </c>
      <c r="G45" s="208" t="n">
        <v>318456</v>
      </c>
      <c r="H45" s="208" t="n">
        <v>32445</v>
      </c>
      <c r="I45" s="208" t="n">
        <v>4048</v>
      </c>
      <c r="J45" s="208" t="n">
        <v>421151</v>
      </c>
      <c r="K45" s="208" t="n">
        <v>416082</v>
      </c>
      <c r="L45" s="208" t="n">
        <v>5069</v>
      </c>
      <c r="M45" s="208" t="n">
        <v>203830</v>
      </c>
      <c r="N45" s="208" t="n">
        <v>202112</v>
      </c>
      <c r="O45" s="208" t="n">
        <v>1718</v>
      </c>
    </row>
    <row r="46" customFormat="false" ht="18" hidden="false" customHeight="true" outlineLevel="0" collapsed="false">
      <c r="A46" s="192" t="s">
        <v>205</v>
      </c>
      <c r="B46" s="193"/>
      <c r="C46" s="194" t="s">
        <v>206</v>
      </c>
      <c r="D46" s="195"/>
      <c r="E46" s="196" t="n">
        <v>232183</v>
      </c>
      <c r="F46" s="196" t="n">
        <v>207973</v>
      </c>
      <c r="G46" s="196" t="n">
        <v>189846</v>
      </c>
      <c r="H46" s="196" t="n">
        <v>18127</v>
      </c>
      <c r="I46" s="196" t="n">
        <v>24210</v>
      </c>
      <c r="J46" s="196" t="n">
        <v>348256</v>
      </c>
      <c r="K46" s="196" t="n">
        <v>309312</v>
      </c>
      <c r="L46" s="196" t="n">
        <v>38944</v>
      </c>
      <c r="M46" s="196" t="n">
        <v>128191</v>
      </c>
      <c r="N46" s="196" t="n">
        <v>117181</v>
      </c>
      <c r="O46" s="196" t="n">
        <v>11010</v>
      </c>
    </row>
    <row r="47" customFormat="false" ht="18" hidden="false" customHeight="true" outlineLevel="0" collapsed="false">
      <c r="A47" s="204" t="s">
        <v>207</v>
      </c>
      <c r="B47" s="205"/>
      <c r="C47" s="206" t="s">
        <v>66</v>
      </c>
      <c r="D47" s="207"/>
      <c r="E47" s="208" t="n">
        <v>188067</v>
      </c>
      <c r="F47" s="208" t="n">
        <v>174004</v>
      </c>
      <c r="G47" s="208" t="n">
        <v>166125</v>
      </c>
      <c r="H47" s="208" t="n">
        <v>7879</v>
      </c>
      <c r="I47" s="208" t="n">
        <v>14063</v>
      </c>
      <c r="J47" s="208" t="n">
        <v>300136</v>
      </c>
      <c r="K47" s="208" t="n">
        <v>269585</v>
      </c>
      <c r="L47" s="208" t="n">
        <v>30551</v>
      </c>
      <c r="M47" s="208" t="n">
        <v>133846</v>
      </c>
      <c r="N47" s="208" t="n">
        <v>127760</v>
      </c>
      <c r="O47" s="208" t="n">
        <v>6086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162" t="n">
        <v>165274</v>
      </c>
      <c r="F48" s="162" t="n">
        <v>165274</v>
      </c>
      <c r="G48" s="162" t="n">
        <v>162427</v>
      </c>
      <c r="H48" s="162" t="n">
        <v>2847</v>
      </c>
      <c r="I48" s="213" t="s">
        <v>137</v>
      </c>
      <c r="J48" s="162" t="n">
        <v>208155</v>
      </c>
      <c r="K48" s="162" t="n">
        <v>208155</v>
      </c>
      <c r="L48" s="213" t="s">
        <v>137</v>
      </c>
      <c r="M48" s="162" t="n">
        <v>128162</v>
      </c>
      <c r="N48" s="162" t="n">
        <v>128162</v>
      </c>
      <c r="O48" s="213" t="s">
        <v>137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162" t="n">
        <v>344525</v>
      </c>
      <c r="F49" s="162" t="n">
        <v>341230</v>
      </c>
      <c r="G49" s="162" t="n">
        <v>320302</v>
      </c>
      <c r="H49" s="162" t="n">
        <v>20928</v>
      </c>
      <c r="I49" s="162" t="n">
        <v>3295</v>
      </c>
      <c r="J49" s="162" t="n">
        <v>519021</v>
      </c>
      <c r="K49" s="162" t="n">
        <v>514493</v>
      </c>
      <c r="L49" s="162" t="n">
        <v>4528</v>
      </c>
      <c r="M49" s="162" t="n">
        <v>273261</v>
      </c>
      <c r="N49" s="162" t="n">
        <v>270469</v>
      </c>
      <c r="O49" s="162" t="n">
        <v>2792</v>
      </c>
    </row>
    <row r="50" customFormat="false" ht="18" hidden="false" customHeight="true" outlineLevel="0" collapsed="false">
      <c r="A50" s="192" t="s">
        <v>212</v>
      </c>
      <c r="B50" s="193"/>
      <c r="C50" s="194" t="s">
        <v>213</v>
      </c>
      <c r="D50" s="195"/>
      <c r="E50" s="196" t="n">
        <v>180049</v>
      </c>
      <c r="F50" s="196" t="n">
        <v>180049</v>
      </c>
      <c r="G50" s="196" t="n">
        <v>162450</v>
      </c>
      <c r="H50" s="196" t="n">
        <v>17599</v>
      </c>
      <c r="I50" s="197" t="s">
        <v>137</v>
      </c>
      <c r="J50" s="196" t="n">
        <v>192553</v>
      </c>
      <c r="K50" s="196" t="n">
        <v>192553</v>
      </c>
      <c r="L50" s="197" t="s">
        <v>137</v>
      </c>
      <c r="M50" s="196" t="n">
        <v>169105</v>
      </c>
      <c r="N50" s="196" t="n">
        <v>169105</v>
      </c>
      <c r="O50" s="197" t="s">
        <v>137</v>
      </c>
    </row>
    <row r="51" customFormat="false" ht="18" hidden="false" customHeight="true" outlineLevel="0" collapsed="false">
      <c r="A51" s="204" t="s">
        <v>214</v>
      </c>
      <c r="B51" s="205"/>
      <c r="C51" s="206" t="s">
        <v>215</v>
      </c>
      <c r="D51" s="207"/>
      <c r="E51" s="208" t="n">
        <v>147638</v>
      </c>
      <c r="F51" s="208" t="n">
        <v>145065</v>
      </c>
      <c r="G51" s="208" t="n">
        <v>132993</v>
      </c>
      <c r="H51" s="208" t="n">
        <v>12072</v>
      </c>
      <c r="I51" s="208" t="n">
        <v>2573</v>
      </c>
      <c r="J51" s="208" t="n">
        <v>186291</v>
      </c>
      <c r="K51" s="208" t="n">
        <v>183059</v>
      </c>
      <c r="L51" s="208" t="n">
        <v>3232</v>
      </c>
      <c r="M51" s="208" t="n">
        <v>113292</v>
      </c>
      <c r="N51" s="208" t="n">
        <v>111304</v>
      </c>
      <c r="O51" s="208" t="n">
        <v>1988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6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9</v>
      </c>
      <c r="F7" s="221" t="s">
        <v>6</v>
      </c>
      <c r="G7" s="156" t="s">
        <v>218</v>
      </c>
      <c r="H7" s="221" t="s">
        <v>219</v>
      </c>
      <c r="I7" s="156" t="s">
        <v>9</v>
      </c>
      <c r="J7" s="221" t="s">
        <v>6</v>
      </c>
      <c r="K7" s="156" t="s">
        <v>218</v>
      </c>
      <c r="L7" s="221" t="s">
        <v>219</v>
      </c>
      <c r="M7" s="156" t="s">
        <v>9</v>
      </c>
      <c r="N7" s="221" t="s">
        <v>6</v>
      </c>
      <c r="O7" s="156" t="s">
        <v>218</v>
      </c>
      <c r="P7" s="157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70" t="n">
        <v>18</v>
      </c>
      <c r="F9" s="170" t="n">
        <v>136.7</v>
      </c>
      <c r="G9" s="170" t="n">
        <v>126.1</v>
      </c>
      <c r="H9" s="170" t="n">
        <v>10.6</v>
      </c>
      <c r="I9" s="170" t="n">
        <v>19.2</v>
      </c>
      <c r="J9" s="170" t="n">
        <v>157.8</v>
      </c>
      <c r="K9" s="170" t="n">
        <v>141.8</v>
      </c>
      <c r="L9" s="170" t="n">
        <v>16</v>
      </c>
      <c r="M9" s="170" t="n">
        <v>16.7</v>
      </c>
      <c r="N9" s="170" t="n">
        <v>113.9</v>
      </c>
      <c r="O9" s="170" t="n">
        <v>109.1</v>
      </c>
      <c r="P9" s="170" t="n">
        <v>4.8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9" t="n">
        <v>21.4</v>
      </c>
      <c r="F10" s="229" t="n">
        <v>177.3</v>
      </c>
      <c r="G10" s="229" t="n">
        <v>166.7</v>
      </c>
      <c r="H10" s="229" t="n">
        <v>10.6</v>
      </c>
      <c r="I10" s="229" t="n">
        <v>21.5</v>
      </c>
      <c r="J10" s="229" t="n">
        <v>178.9</v>
      </c>
      <c r="K10" s="229" t="n">
        <v>167.6</v>
      </c>
      <c r="L10" s="229" t="n">
        <v>11.3</v>
      </c>
      <c r="M10" s="229" t="n">
        <v>19.9</v>
      </c>
      <c r="N10" s="229" t="n">
        <v>158.1</v>
      </c>
      <c r="O10" s="229" t="n">
        <v>155.6</v>
      </c>
      <c r="P10" s="229" t="n">
        <v>2.5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30" t="n">
        <v>20.9</v>
      </c>
      <c r="F11" s="230" t="n">
        <v>167</v>
      </c>
      <c r="G11" s="230" t="n">
        <v>153</v>
      </c>
      <c r="H11" s="230" t="n">
        <v>14</v>
      </c>
      <c r="I11" s="230" t="n">
        <v>21.8</v>
      </c>
      <c r="J11" s="230" t="n">
        <v>177.8</v>
      </c>
      <c r="K11" s="230" t="n">
        <v>160.6</v>
      </c>
      <c r="L11" s="230" t="n">
        <v>17.2</v>
      </c>
      <c r="M11" s="230" t="n">
        <v>18.2</v>
      </c>
      <c r="N11" s="230" t="n">
        <v>131.8</v>
      </c>
      <c r="O11" s="230" t="n">
        <v>128</v>
      </c>
      <c r="P11" s="230" t="n">
        <v>3.8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30" t="n">
        <v>19.5</v>
      </c>
      <c r="F12" s="230" t="n">
        <v>162.5</v>
      </c>
      <c r="G12" s="230" t="n">
        <v>146</v>
      </c>
      <c r="H12" s="230" t="n">
        <v>16.5</v>
      </c>
      <c r="I12" s="230" t="n">
        <v>19.8</v>
      </c>
      <c r="J12" s="230" t="n">
        <v>172.5</v>
      </c>
      <c r="K12" s="230" t="n">
        <v>152.5</v>
      </c>
      <c r="L12" s="230" t="n">
        <v>20</v>
      </c>
      <c r="M12" s="230" t="n">
        <v>18.5</v>
      </c>
      <c r="N12" s="230" t="n">
        <v>137.6</v>
      </c>
      <c r="O12" s="230" t="n">
        <v>129.8</v>
      </c>
      <c r="P12" s="230" t="n">
        <v>7.8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30" t="n">
        <v>20.3</v>
      </c>
      <c r="F13" s="230" t="n">
        <v>159.3</v>
      </c>
      <c r="G13" s="230" t="n">
        <v>151.3</v>
      </c>
      <c r="H13" s="230" t="n">
        <v>8</v>
      </c>
      <c r="I13" s="230" t="n">
        <v>20.4</v>
      </c>
      <c r="J13" s="230" t="n">
        <v>161.2</v>
      </c>
      <c r="K13" s="230" t="n">
        <v>153.1</v>
      </c>
      <c r="L13" s="230" t="n">
        <v>8.1</v>
      </c>
      <c r="M13" s="230" t="n">
        <v>19.5</v>
      </c>
      <c r="N13" s="230" t="n">
        <v>145</v>
      </c>
      <c r="O13" s="230" t="n">
        <v>138</v>
      </c>
      <c r="P13" s="230" t="n">
        <v>7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30" t="n">
        <v>19.4</v>
      </c>
      <c r="F14" s="230" t="n">
        <v>160.9</v>
      </c>
      <c r="G14" s="230" t="n">
        <v>146.9</v>
      </c>
      <c r="H14" s="230" t="n">
        <v>14</v>
      </c>
      <c r="I14" s="230" t="n">
        <v>19.8</v>
      </c>
      <c r="J14" s="230" t="n">
        <v>166</v>
      </c>
      <c r="K14" s="230" t="n">
        <v>151</v>
      </c>
      <c r="L14" s="230" t="n">
        <v>15</v>
      </c>
      <c r="M14" s="230" t="n">
        <v>18.3</v>
      </c>
      <c r="N14" s="230" t="n">
        <v>145</v>
      </c>
      <c r="O14" s="230" t="n">
        <v>134.1</v>
      </c>
      <c r="P14" s="230" t="n">
        <v>10.9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30" t="n">
        <v>19.3</v>
      </c>
      <c r="F15" s="230" t="n">
        <v>156.7</v>
      </c>
      <c r="G15" s="230" t="n">
        <v>136</v>
      </c>
      <c r="H15" s="230" t="n">
        <v>20.7</v>
      </c>
      <c r="I15" s="230" t="n">
        <v>20.4</v>
      </c>
      <c r="J15" s="230" t="n">
        <v>177.2</v>
      </c>
      <c r="K15" s="230" t="n">
        <v>150.3</v>
      </c>
      <c r="L15" s="230" t="n">
        <v>26.9</v>
      </c>
      <c r="M15" s="230" t="n">
        <v>16.9</v>
      </c>
      <c r="N15" s="230" t="n">
        <v>113.3</v>
      </c>
      <c r="O15" s="230" t="n">
        <v>105.9</v>
      </c>
      <c r="P15" s="230" t="n">
        <v>7.4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30" t="n">
        <v>17.2</v>
      </c>
      <c r="F16" s="230" t="n">
        <v>123.6</v>
      </c>
      <c r="G16" s="230" t="n">
        <v>116.2</v>
      </c>
      <c r="H16" s="230" t="n">
        <v>7.4</v>
      </c>
      <c r="I16" s="230" t="n">
        <v>18.6</v>
      </c>
      <c r="J16" s="230" t="n">
        <v>149.8</v>
      </c>
      <c r="K16" s="230" t="n">
        <v>136.9</v>
      </c>
      <c r="L16" s="230" t="n">
        <v>12.9</v>
      </c>
      <c r="M16" s="230" t="n">
        <v>16.1</v>
      </c>
      <c r="N16" s="230" t="n">
        <v>103.1</v>
      </c>
      <c r="O16" s="230" t="n">
        <v>100</v>
      </c>
      <c r="P16" s="230" t="n">
        <v>3.1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30" t="n">
        <v>19.5</v>
      </c>
      <c r="F17" s="230" t="n">
        <v>151.6</v>
      </c>
      <c r="G17" s="230" t="n">
        <v>141.2</v>
      </c>
      <c r="H17" s="230" t="n">
        <v>10.4</v>
      </c>
      <c r="I17" s="230" t="n">
        <v>20.2</v>
      </c>
      <c r="J17" s="230" t="n">
        <v>170</v>
      </c>
      <c r="K17" s="230" t="n">
        <v>153.3</v>
      </c>
      <c r="L17" s="230" t="n">
        <v>16.7</v>
      </c>
      <c r="M17" s="230" t="n">
        <v>19.2</v>
      </c>
      <c r="N17" s="230" t="n">
        <v>141.5</v>
      </c>
      <c r="O17" s="230" t="n">
        <v>134.6</v>
      </c>
      <c r="P17" s="230" t="n">
        <v>6.9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30" t="n">
        <v>19.4</v>
      </c>
      <c r="F18" s="230" t="n">
        <v>160.7</v>
      </c>
      <c r="G18" s="230" t="n">
        <v>146.9</v>
      </c>
      <c r="H18" s="230" t="n">
        <v>13.8</v>
      </c>
      <c r="I18" s="230" t="n">
        <v>19.9</v>
      </c>
      <c r="J18" s="230" t="n">
        <v>170.5</v>
      </c>
      <c r="K18" s="230" t="n">
        <v>153.8</v>
      </c>
      <c r="L18" s="230" t="n">
        <v>16.7</v>
      </c>
      <c r="M18" s="230" t="n">
        <v>18.3</v>
      </c>
      <c r="N18" s="230" t="n">
        <v>138.9</v>
      </c>
      <c r="O18" s="230" t="n">
        <v>131.6</v>
      </c>
      <c r="P18" s="230" t="n">
        <v>7.3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30" t="n">
        <v>19.5</v>
      </c>
      <c r="F19" s="230" t="n">
        <v>159.3</v>
      </c>
      <c r="G19" s="230" t="n">
        <v>145.4</v>
      </c>
      <c r="H19" s="230" t="n">
        <v>13.9</v>
      </c>
      <c r="I19" s="230" t="n">
        <v>20.4</v>
      </c>
      <c r="J19" s="230" t="n">
        <v>171.6</v>
      </c>
      <c r="K19" s="230" t="n">
        <v>155.4</v>
      </c>
      <c r="L19" s="230" t="n">
        <v>16.2</v>
      </c>
      <c r="M19" s="230" t="n">
        <v>17.9</v>
      </c>
      <c r="N19" s="230" t="n">
        <v>135.6</v>
      </c>
      <c r="O19" s="230" t="n">
        <v>126.1</v>
      </c>
      <c r="P19" s="230" t="n">
        <v>9.5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30" t="n">
        <v>14.5</v>
      </c>
      <c r="F20" s="230" t="n">
        <v>90.7</v>
      </c>
      <c r="G20" s="230" t="n">
        <v>85.8</v>
      </c>
      <c r="H20" s="230" t="n">
        <v>4.9</v>
      </c>
      <c r="I20" s="230" t="n">
        <v>15.3</v>
      </c>
      <c r="J20" s="230" t="n">
        <v>106.1</v>
      </c>
      <c r="K20" s="230" t="n">
        <v>98.7</v>
      </c>
      <c r="L20" s="230" t="n">
        <v>7.4</v>
      </c>
      <c r="M20" s="230" t="n">
        <v>13.9</v>
      </c>
      <c r="N20" s="230" t="n">
        <v>80.7</v>
      </c>
      <c r="O20" s="230" t="n">
        <v>77.4</v>
      </c>
      <c r="P20" s="230" t="n">
        <v>3.3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30" t="n">
        <v>16.8</v>
      </c>
      <c r="F21" s="230" t="n">
        <v>119.7</v>
      </c>
      <c r="G21" s="230" t="n">
        <v>114.8</v>
      </c>
      <c r="H21" s="230" t="n">
        <v>4.9</v>
      </c>
      <c r="I21" s="230" t="n">
        <v>18.4</v>
      </c>
      <c r="J21" s="230" t="n">
        <v>144.6</v>
      </c>
      <c r="K21" s="230" t="n">
        <v>135.9</v>
      </c>
      <c r="L21" s="230" t="n">
        <v>8.7</v>
      </c>
      <c r="M21" s="230" t="n">
        <v>15.8</v>
      </c>
      <c r="N21" s="230" t="n">
        <v>102.4</v>
      </c>
      <c r="O21" s="230" t="n">
        <v>100.1</v>
      </c>
      <c r="P21" s="230" t="n">
        <v>2.3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30" t="n">
        <v>16.7</v>
      </c>
      <c r="F22" s="230" t="n">
        <v>126.2</v>
      </c>
      <c r="G22" s="230" t="n">
        <v>117.8</v>
      </c>
      <c r="H22" s="230" t="n">
        <v>8.4</v>
      </c>
      <c r="I22" s="230" t="n">
        <v>17.1</v>
      </c>
      <c r="J22" s="230" t="n">
        <v>133.8</v>
      </c>
      <c r="K22" s="230" t="n">
        <v>121.8</v>
      </c>
      <c r="L22" s="230" t="n">
        <v>12</v>
      </c>
      <c r="M22" s="230" t="n">
        <v>16.5</v>
      </c>
      <c r="N22" s="230" t="n">
        <v>121</v>
      </c>
      <c r="O22" s="230" t="n">
        <v>115</v>
      </c>
      <c r="P22" s="230" t="n">
        <v>6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30" t="n">
        <v>17.3</v>
      </c>
      <c r="F23" s="230" t="n">
        <v>126.1</v>
      </c>
      <c r="G23" s="230" t="n">
        <v>121</v>
      </c>
      <c r="H23" s="230" t="n">
        <v>5.1</v>
      </c>
      <c r="I23" s="230" t="n">
        <v>17.3</v>
      </c>
      <c r="J23" s="230" t="n">
        <v>132.7</v>
      </c>
      <c r="K23" s="230" t="n">
        <v>125.9</v>
      </c>
      <c r="L23" s="230" t="n">
        <v>6.8</v>
      </c>
      <c r="M23" s="230" t="n">
        <v>17.3</v>
      </c>
      <c r="N23" s="230" t="n">
        <v>123.4</v>
      </c>
      <c r="O23" s="230" t="n">
        <v>119</v>
      </c>
      <c r="P23" s="230" t="n">
        <v>4.4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30" t="n">
        <v>20.2</v>
      </c>
      <c r="F24" s="230" t="n">
        <v>157.2</v>
      </c>
      <c r="G24" s="230" t="n">
        <v>150.9</v>
      </c>
      <c r="H24" s="230" t="n">
        <v>6.3</v>
      </c>
      <c r="I24" s="230" t="n">
        <v>20.9</v>
      </c>
      <c r="J24" s="230" t="n">
        <v>165.2</v>
      </c>
      <c r="K24" s="230" t="n">
        <v>158.2</v>
      </c>
      <c r="L24" s="230" t="n">
        <v>7</v>
      </c>
      <c r="M24" s="230" t="n">
        <v>19.2</v>
      </c>
      <c r="N24" s="230" t="n">
        <v>146.2</v>
      </c>
      <c r="O24" s="230" t="n">
        <v>140.8</v>
      </c>
      <c r="P24" s="230" t="n">
        <v>5.4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1" t="n">
        <v>18.8</v>
      </c>
      <c r="F25" s="231" t="n">
        <v>138.5</v>
      </c>
      <c r="G25" s="231" t="n">
        <v>128.6</v>
      </c>
      <c r="H25" s="231" t="n">
        <v>9.9</v>
      </c>
      <c r="I25" s="231" t="n">
        <v>19.7</v>
      </c>
      <c r="J25" s="231" t="n">
        <v>156.6</v>
      </c>
      <c r="K25" s="231" t="n">
        <v>143.1</v>
      </c>
      <c r="L25" s="231" t="n">
        <v>13.5</v>
      </c>
      <c r="M25" s="231" t="n">
        <v>17.8</v>
      </c>
      <c r="N25" s="231" t="n">
        <v>116.3</v>
      </c>
      <c r="O25" s="231" t="n">
        <v>110.8</v>
      </c>
      <c r="P25" s="231" t="n">
        <v>5.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229" t="n">
        <v>18.9</v>
      </c>
      <c r="F26" s="229" t="n">
        <v>150</v>
      </c>
      <c r="G26" s="229" t="n">
        <v>135</v>
      </c>
      <c r="H26" s="229" t="n">
        <v>15</v>
      </c>
      <c r="I26" s="229" t="n">
        <v>19.4</v>
      </c>
      <c r="J26" s="229" t="n">
        <v>160.8</v>
      </c>
      <c r="K26" s="229" t="n">
        <v>143.8</v>
      </c>
      <c r="L26" s="229" t="n">
        <v>17</v>
      </c>
      <c r="M26" s="229" t="n">
        <v>18.2</v>
      </c>
      <c r="N26" s="229" t="n">
        <v>135.4</v>
      </c>
      <c r="O26" s="229" t="n">
        <v>123</v>
      </c>
      <c r="P26" s="229" t="n">
        <v>12.4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30" t="n">
        <v>18.8</v>
      </c>
      <c r="F27" s="230" t="n">
        <v>150.8</v>
      </c>
      <c r="G27" s="230" t="n">
        <v>140.9</v>
      </c>
      <c r="H27" s="230" t="n">
        <v>9.9</v>
      </c>
      <c r="I27" s="230" t="n">
        <v>19.7</v>
      </c>
      <c r="J27" s="230" t="n">
        <v>169.8</v>
      </c>
      <c r="K27" s="230" t="n">
        <v>154.8</v>
      </c>
      <c r="L27" s="230" t="n">
        <v>15</v>
      </c>
      <c r="M27" s="230" t="n">
        <v>17.9</v>
      </c>
      <c r="N27" s="230" t="n">
        <v>128.9</v>
      </c>
      <c r="O27" s="230" t="n">
        <v>125</v>
      </c>
      <c r="P27" s="230" t="n">
        <v>3.9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30" t="n">
        <v>19.9</v>
      </c>
      <c r="F28" s="230" t="n">
        <v>160.2</v>
      </c>
      <c r="G28" s="230" t="n">
        <v>150.6</v>
      </c>
      <c r="H28" s="230" t="n">
        <v>9.6</v>
      </c>
      <c r="I28" s="230" t="n">
        <v>20.2</v>
      </c>
      <c r="J28" s="230" t="n">
        <v>165.5</v>
      </c>
      <c r="K28" s="230" t="n">
        <v>155.6</v>
      </c>
      <c r="L28" s="230" t="n">
        <v>9.9</v>
      </c>
      <c r="M28" s="230" t="n">
        <v>18.8</v>
      </c>
      <c r="N28" s="230" t="n">
        <v>140.9</v>
      </c>
      <c r="O28" s="230" t="n">
        <v>132.4</v>
      </c>
      <c r="P28" s="230" t="n">
        <v>8.5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30" t="n">
        <v>20.2</v>
      </c>
      <c r="F29" s="230" t="n">
        <v>159.3</v>
      </c>
      <c r="G29" s="230" t="n">
        <v>144</v>
      </c>
      <c r="H29" s="230" t="n">
        <v>15.3</v>
      </c>
      <c r="I29" s="230" t="n">
        <v>21.1</v>
      </c>
      <c r="J29" s="230" t="n">
        <v>175.5</v>
      </c>
      <c r="K29" s="230" t="n">
        <v>156.2</v>
      </c>
      <c r="L29" s="230" t="n">
        <v>19.3</v>
      </c>
      <c r="M29" s="230" t="n">
        <v>17.7</v>
      </c>
      <c r="N29" s="230" t="n">
        <v>112.6</v>
      </c>
      <c r="O29" s="230" t="n">
        <v>109</v>
      </c>
      <c r="P29" s="230" t="n">
        <v>3.6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30" t="n">
        <v>20.1</v>
      </c>
      <c r="F30" s="230" t="n">
        <v>168</v>
      </c>
      <c r="G30" s="230" t="n">
        <v>149.3</v>
      </c>
      <c r="H30" s="230" t="n">
        <v>18.7</v>
      </c>
      <c r="I30" s="230" t="n">
        <v>20.2</v>
      </c>
      <c r="J30" s="230" t="n">
        <v>174.6</v>
      </c>
      <c r="K30" s="230" t="n">
        <v>152.8</v>
      </c>
      <c r="L30" s="230" t="n">
        <v>21.8</v>
      </c>
      <c r="M30" s="230" t="n">
        <v>19.9</v>
      </c>
      <c r="N30" s="230" t="n">
        <v>145.7</v>
      </c>
      <c r="O30" s="230" t="n">
        <v>137.3</v>
      </c>
      <c r="P30" s="230" t="n">
        <v>8.4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30" t="n">
        <v>19.9</v>
      </c>
      <c r="F31" s="230" t="n">
        <v>177.8</v>
      </c>
      <c r="G31" s="230" t="n">
        <v>148.3</v>
      </c>
      <c r="H31" s="230" t="n">
        <v>29.5</v>
      </c>
      <c r="I31" s="230" t="n">
        <v>20.3</v>
      </c>
      <c r="J31" s="230" t="n">
        <v>190</v>
      </c>
      <c r="K31" s="230" t="n">
        <v>153.4</v>
      </c>
      <c r="L31" s="230" t="n">
        <v>36.6</v>
      </c>
      <c r="M31" s="230" t="n">
        <v>18.4</v>
      </c>
      <c r="N31" s="230" t="n">
        <v>139.4</v>
      </c>
      <c r="O31" s="230" t="n">
        <v>132.3</v>
      </c>
      <c r="P31" s="230" t="n">
        <v>7.1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30" t="n">
        <v>19.5</v>
      </c>
      <c r="F32" s="230" t="n">
        <v>157.7</v>
      </c>
      <c r="G32" s="230" t="n">
        <v>150.4</v>
      </c>
      <c r="H32" s="230" t="n">
        <v>7.3</v>
      </c>
      <c r="I32" s="230" t="n">
        <v>19.7</v>
      </c>
      <c r="J32" s="230" t="n">
        <v>160.8</v>
      </c>
      <c r="K32" s="230" t="n">
        <v>152.6</v>
      </c>
      <c r="L32" s="230" t="n">
        <v>8.2</v>
      </c>
      <c r="M32" s="230" t="n">
        <v>19.1</v>
      </c>
      <c r="N32" s="230" t="n">
        <v>151</v>
      </c>
      <c r="O32" s="230" t="n">
        <v>145.6</v>
      </c>
      <c r="P32" s="230" t="n">
        <v>5.4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30" t="n">
        <v>19.4</v>
      </c>
      <c r="F33" s="230" t="n">
        <v>169.8</v>
      </c>
      <c r="G33" s="230" t="n">
        <v>149</v>
      </c>
      <c r="H33" s="230" t="n">
        <v>20.8</v>
      </c>
      <c r="I33" s="230" t="n">
        <v>19.6</v>
      </c>
      <c r="J33" s="230" t="n">
        <v>176.4</v>
      </c>
      <c r="K33" s="230" t="n">
        <v>152</v>
      </c>
      <c r="L33" s="230" t="n">
        <v>24.4</v>
      </c>
      <c r="M33" s="230" t="n">
        <v>18.8</v>
      </c>
      <c r="N33" s="230" t="n">
        <v>146.1</v>
      </c>
      <c r="O33" s="230" t="n">
        <v>138.1</v>
      </c>
      <c r="P33" s="230" t="n">
        <v>8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30" t="n">
        <v>20.4</v>
      </c>
      <c r="F34" s="230" t="n">
        <v>162.1</v>
      </c>
      <c r="G34" s="230" t="n">
        <v>150.5</v>
      </c>
      <c r="H34" s="230" t="n">
        <v>11.6</v>
      </c>
      <c r="I34" s="230" t="n">
        <v>21.1</v>
      </c>
      <c r="J34" s="230" t="n">
        <v>177</v>
      </c>
      <c r="K34" s="230" t="n">
        <v>161.1</v>
      </c>
      <c r="L34" s="230" t="n">
        <v>15.9</v>
      </c>
      <c r="M34" s="230" t="n">
        <v>18.8</v>
      </c>
      <c r="N34" s="230" t="n">
        <v>128.7</v>
      </c>
      <c r="O34" s="230" t="n">
        <v>126.8</v>
      </c>
      <c r="P34" s="230" t="n">
        <v>1.9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30" t="n">
        <v>19.7</v>
      </c>
      <c r="F35" s="230" t="n">
        <v>152.5</v>
      </c>
      <c r="G35" s="230" t="n">
        <v>144.5</v>
      </c>
      <c r="H35" s="230" t="n">
        <v>8</v>
      </c>
      <c r="I35" s="230" t="n">
        <v>20.4</v>
      </c>
      <c r="J35" s="230" t="n">
        <v>170.3</v>
      </c>
      <c r="K35" s="230" t="n">
        <v>157.9</v>
      </c>
      <c r="L35" s="230" t="n">
        <v>12.4</v>
      </c>
      <c r="M35" s="230" t="n">
        <v>18.7</v>
      </c>
      <c r="N35" s="230" t="n">
        <v>124.1</v>
      </c>
      <c r="O35" s="230" t="n">
        <v>123.2</v>
      </c>
      <c r="P35" s="230" t="n">
        <v>0.9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30" t="n">
        <v>19.3</v>
      </c>
      <c r="F36" s="230" t="n">
        <v>163.9</v>
      </c>
      <c r="G36" s="230" t="n">
        <v>152</v>
      </c>
      <c r="H36" s="230" t="n">
        <v>11.9</v>
      </c>
      <c r="I36" s="230" t="n">
        <v>19.1</v>
      </c>
      <c r="J36" s="230" t="n">
        <v>164.1</v>
      </c>
      <c r="K36" s="230" t="n">
        <v>150.8</v>
      </c>
      <c r="L36" s="230" t="n">
        <v>13.3</v>
      </c>
      <c r="M36" s="230" t="n">
        <v>20</v>
      </c>
      <c r="N36" s="230" t="n">
        <v>162.7</v>
      </c>
      <c r="O36" s="230" t="n">
        <v>158.3</v>
      </c>
      <c r="P36" s="230" t="n">
        <v>4.4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30" t="n">
        <v>19.3</v>
      </c>
      <c r="F37" s="230" t="n">
        <v>162.6</v>
      </c>
      <c r="G37" s="230" t="n">
        <v>148.1</v>
      </c>
      <c r="H37" s="230" t="n">
        <v>14.5</v>
      </c>
      <c r="I37" s="230" t="n">
        <v>19.5</v>
      </c>
      <c r="J37" s="230" t="n">
        <v>167.1</v>
      </c>
      <c r="K37" s="230" t="n">
        <v>149.5</v>
      </c>
      <c r="L37" s="230" t="n">
        <v>17.6</v>
      </c>
      <c r="M37" s="230" t="n">
        <v>19</v>
      </c>
      <c r="N37" s="230" t="n">
        <v>152.4</v>
      </c>
      <c r="O37" s="230" t="n">
        <v>144.9</v>
      </c>
      <c r="P37" s="230" t="n">
        <v>7.5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30" t="n">
        <v>19.7</v>
      </c>
      <c r="F38" s="230" t="n">
        <v>166.3</v>
      </c>
      <c r="G38" s="230" t="n">
        <v>146.2</v>
      </c>
      <c r="H38" s="230" t="n">
        <v>20.1</v>
      </c>
      <c r="I38" s="230" t="n">
        <v>20</v>
      </c>
      <c r="J38" s="230" t="n">
        <v>178</v>
      </c>
      <c r="K38" s="230" t="n">
        <v>153.1</v>
      </c>
      <c r="L38" s="230" t="n">
        <v>24.9</v>
      </c>
      <c r="M38" s="230" t="n">
        <v>18.5</v>
      </c>
      <c r="N38" s="230" t="n">
        <v>129.2</v>
      </c>
      <c r="O38" s="230" t="n">
        <v>124.5</v>
      </c>
      <c r="P38" s="230" t="n">
        <v>4.7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30" t="n">
        <v>19</v>
      </c>
      <c r="F39" s="230" t="n">
        <v>159.7</v>
      </c>
      <c r="G39" s="230" t="n">
        <v>146.8</v>
      </c>
      <c r="H39" s="230" t="n">
        <v>12.9</v>
      </c>
      <c r="I39" s="230" t="n">
        <v>19.5</v>
      </c>
      <c r="J39" s="230" t="n">
        <v>169.5</v>
      </c>
      <c r="K39" s="230" t="n">
        <v>153.6</v>
      </c>
      <c r="L39" s="230" t="n">
        <v>15.9</v>
      </c>
      <c r="M39" s="230" t="n">
        <v>17.9</v>
      </c>
      <c r="N39" s="230" t="n">
        <v>136.4</v>
      </c>
      <c r="O39" s="230" t="n">
        <v>130.6</v>
      </c>
      <c r="P39" s="230" t="n">
        <v>5.8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30" t="n">
        <v>20.4</v>
      </c>
      <c r="F40" s="230" t="n">
        <v>173.6</v>
      </c>
      <c r="G40" s="230" t="n">
        <v>154.9</v>
      </c>
      <c r="H40" s="230" t="n">
        <v>18.7</v>
      </c>
      <c r="I40" s="230" t="n">
        <v>20.7</v>
      </c>
      <c r="J40" s="230" t="n">
        <v>179.5</v>
      </c>
      <c r="K40" s="230" t="n">
        <v>158.4</v>
      </c>
      <c r="L40" s="230" t="n">
        <v>21.1</v>
      </c>
      <c r="M40" s="230" t="n">
        <v>18.6</v>
      </c>
      <c r="N40" s="230" t="n">
        <v>137.7</v>
      </c>
      <c r="O40" s="230" t="n">
        <v>133.5</v>
      </c>
      <c r="P40" s="230" t="n">
        <v>4.2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30" t="n">
        <v>19.3</v>
      </c>
      <c r="F41" s="230" t="n">
        <v>163.5</v>
      </c>
      <c r="G41" s="230" t="n">
        <v>147.9</v>
      </c>
      <c r="H41" s="230" t="n">
        <v>15.6</v>
      </c>
      <c r="I41" s="230" t="n">
        <v>20</v>
      </c>
      <c r="J41" s="230" t="n">
        <v>178.7</v>
      </c>
      <c r="K41" s="230" t="n">
        <v>158</v>
      </c>
      <c r="L41" s="230" t="n">
        <v>20.7</v>
      </c>
      <c r="M41" s="230" t="n">
        <v>17.9</v>
      </c>
      <c r="N41" s="230" t="n">
        <v>132.2</v>
      </c>
      <c r="O41" s="230" t="n">
        <v>126.9</v>
      </c>
      <c r="P41" s="230" t="n">
        <v>5.3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30" t="n">
        <v>18.4</v>
      </c>
      <c r="F42" s="230" t="n">
        <v>159.3</v>
      </c>
      <c r="G42" s="230" t="n">
        <v>141.1</v>
      </c>
      <c r="H42" s="230" t="n">
        <v>18.2</v>
      </c>
      <c r="I42" s="230" t="n">
        <v>18.9</v>
      </c>
      <c r="J42" s="230" t="n">
        <v>170.2</v>
      </c>
      <c r="K42" s="230" t="n">
        <v>149.1</v>
      </c>
      <c r="L42" s="230" t="n">
        <v>21.1</v>
      </c>
      <c r="M42" s="230" t="n">
        <v>16.7</v>
      </c>
      <c r="N42" s="230" t="n">
        <v>124.6</v>
      </c>
      <c r="O42" s="230" t="n">
        <v>115.4</v>
      </c>
      <c r="P42" s="230" t="n">
        <v>9.2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30" t="n">
        <v>19.4</v>
      </c>
      <c r="F43" s="230" t="n">
        <v>162.8</v>
      </c>
      <c r="G43" s="230" t="n">
        <v>146</v>
      </c>
      <c r="H43" s="230" t="n">
        <v>16.8</v>
      </c>
      <c r="I43" s="230" t="n">
        <v>19.8</v>
      </c>
      <c r="J43" s="230" t="n">
        <v>173.1</v>
      </c>
      <c r="K43" s="230" t="n">
        <v>152.1</v>
      </c>
      <c r="L43" s="230" t="n">
        <v>21</v>
      </c>
      <c r="M43" s="230" t="n">
        <v>18.6</v>
      </c>
      <c r="N43" s="230" t="n">
        <v>144.2</v>
      </c>
      <c r="O43" s="230" t="n">
        <v>134.9</v>
      </c>
      <c r="P43" s="230" t="n">
        <v>9.3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30" t="n">
        <v>18.9</v>
      </c>
      <c r="F44" s="230" t="n">
        <v>162</v>
      </c>
      <c r="G44" s="230" t="n">
        <v>143.9</v>
      </c>
      <c r="H44" s="230" t="n">
        <v>18.1</v>
      </c>
      <c r="I44" s="230" t="n">
        <v>19.3</v>
      </c>
      <c r="J44" s="230" t="n">
        <v>172.8</v>
      </c>
      <c r="K44" s="230" t="n">
        <v>150.2</v>
      </c>
      <c r="L44" s="230" t="n">
        <v>22.6</v>
      </c>
      <c r="M44" s="230" t="n">
        <v>17.8</v>
      </c>
      <c r="N44" s="230" t="n">
        <v>129.9</v>
      </c>
      <c r="O44" s="230" t="n">
        <v>125.1</v>
      </c>
      <c r="P44" s="230" t="n">
        <v>4.8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30" t="n">
        <v>19.7</v>
      </c>
      <c r="F45" s="230" t="n">
        <v>170.4</v>
      </c>
      <c r="G45" s="230" t="n">
        <v>154.4</v>
      </c>
      <c r="H45" s="230" t="n">
        <v>16</v>
      </c>
      <c r="I45" s="230" t="n">
        <v>19.8</v>
      </c>
      <c r="J45" s="230" t="n">
        <v>173.4</v>
      </c>
      <c r="K45" s="230" t="n">
        <v>156.4</v>
      </c>
      <c r="L45" s="230" t="n">
        <v>17</v>
      </c>
      <c r="M45" s="230" t="n">
        <v>18.9</v>
      </c>
      <c r="N45" s="230" t="n">
        <v>151.7</v>
      </c>
      <c r="O45" s="230" t="n">
        <v>141.9</v>
      </c>
      <c r="P45" s="230" t="n">
        <v>9.8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1" t="n">
        <v>20</v>
      </c>
      <c r="F46" s="231" t="n">
        <v>157.3</v>
      </c>
      <c r="G46" s="231" t="n">
        <v>144.4</v>
      </c>
      <c r="H46" s="231" t="n">
        <v>12.9</v>
      </c>
      <c r="I46" s="231" t="n">
        <v>19.9</v>
      </c>
      <c r="J46" s="231" t="n">
        <v>167.9</v>
      </c>
      <c r="K46" s="231" t="n">
        <v>149</v>
      </c>
      <c r="L46" s="231" t="n">
        <v>18.9</v>
      </c>
      <c r="M46" s="231" t="n">
        <v>20.2</v>
      </c>
      <c r="N46" s="231" t="n">
        <v>141.5</v>
      </c>
      <c r="O46" s="231" t="n">
        <v>137.5</v>
      </c>
      <c r="P46" s="231" t="n">
        <v>4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229" t="n">
        <v>18.3</v>
      </c>
      <c r="F47" s="229" t="n">
        <v>143.8</v>
      </c>
      <c r="G47" s="229" t="n">
        <v>132.4</v>
      </c>
      <c r="H47" s="229" t="n">
        <v>11.4</v>
      </c>
      <c r="I47" s="229" t="n">
        <v>19.5</v>
      </c>
      <c r="J47" s="229" t="n">
        <v>166.3</v>
      </c>
      <c r="K47" s="229" t="n">
        <v>150.5</v>
      </c>
      <c r="L47" s="229" t="n">
        <v>15.8</v>
      </c>
      <c r="M47" s="229" t="n">
        <v>16.4</v>
      </c>
      <c r="N47" s="229" t="n">
        <v>109.9</v>
      </c>
      <c r="O47" s="229" t="n">
        <v>105.2</v>
      </c>
      <c r="P47" s="229" t="n">
        <v>4.7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31" t="n">
        <v>16.7</v>
      </c>
      <c r="F48" s="231" t="n">
        <v>114.6</v>
      </c>
      <c r="G48" s="231" t="n">
        <v>109</v>
      </c>
      <c r="H48" s="231" t="n">
        <v>5.6</v>
      </c>
      <c r="I48" s="231" t="n">
        <v>18</v>
      </c>
      <c r="J48" s="231" t="n">
        <v>137.8</v>
      </c>
      <c r="K48" s="231" t="n">
        <v>127</v>
      </c>
      <c r="L48" s="231" t="n">
        <v>10.8</v>
      </c>
      <c r="M48" s="231" t="n">
        <v>16</v>
      </c>
      <c r="N48" s="231" t="n">
        <v>101.2</v>
      </c>
      <c r="O48" s="231" t="n">
        <v>98.6</v>
      </c>
      <c r="P48" s="231" t="n">
        <v>2.6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1" t="n">
        <v>15.6</v>
      </c>
      <c r="F49" s="171" t="n">
        <v>115.8</v>
      </c>
      <c r="G49" s="171" t="n">
        <v>108.7</v>
      </c>
      <c r="H49" s="171" t="n">
        <v>7.1</v>
      </c>
      <c r="I49" s="171" t="n">
        <v>17</v>
      </c>
      <c r="J49" s="171" t="n">
        <v>147.8</v>
      </c>
      <c r="K49" s="171" t="n">
        <v>135.7</v>
      </c>
      <c r="L49" s="171" t="n">
        <v>12.1</v>
      </c>
      <c r="M49" s="171" t="n">
        <v>15</v>
      </c>
      <c r="N49" s="171" t="n">
        <v>99.6</v>
      </c>
      <c r="O49" s="171" t="n">
        <v>95.1</v>
      </c>
      <c r="P49" s="171" t="n">
        <v>4.5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1" t="n">
        <v>17.1</v>
      </c>
      <c r="F50" s="171" t="n">
        <v>126.6</v>
      </c>
      <c r="G50" s="171" t="n">
        <v>120.4</v>
      </c>
      <c r="H50" s="171" t="n">
        <v>6.2</v>
      </c>
      <c r="I50" s="171" t="n">
        <v>16</v>
      </c>
      <c r="J50" s="171" t="n">
        <v>123.1</v>
      </c>
      <c r="K50" s="171" t="n">
        <v>114.9</v>
      </c>
      <c r="L50" s="171" t="n">
        <v>8.2</v>
      </c>
      <c r="M50" s="171" t="n">
        <v>17.5</v>
      </c>
      <c r="N50" s="171" t="n">
        <v>127.9</v>
      </c>
      <c r="O50" s="171" t="n">
        <v>122.3</v>
      </c>
      <c r="P50" s="171" t="n">
        <v>5.6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229" t="n">
        <v>19.5</v>
      </c>
      <c r="F51" s="229" t="n">
        <v>148.9</v>
      </c>
      <c r="G51" s="229" t="n">
        <v>136.5</v>
      </c>
      <c r="H51" s="229" t="n">
        <v>12.4</v>
      </c>
      <c r="I51" s="229" t="n">
        <v>19.9</v>
      </c>
      <c r="J51" s="229" t="n">
        <v>157.7</v>
      </c>
      <c r="K51" s="229" t="n">
        <v>142.1</v>
      </c>
      <c r="L51" s="229" t="n">
        <v>15.6</v>
      </c>
      <c r="M51" s="229" t="n">
        <v>19</v>
      </c>
      <c r="N51" s="229" t="n">
        <v>140.1</v>
      </c>
      <c r="O51" s="229" t="n">
        <v>130.9</v>
      </c>
      <c r="P51" s="229" t="n">
        <v>9.2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31" t="n">
        <v>18</v>
      </c>
      <c r="F52" s="231" t="n">
        <v>125.1</v>
      </c>
      <c r="G52" s="231" t="n">
        <v>116.1</v>
      </c>
      <c r="H52" s="231" t="n">
        <v>9</v>
      </c>
      <c r="I52" s="231" t="n">
        <v>18.8</v>
      </c>
      <c r="J52" s="231" t="n">
        <v>145.7</v>
      </c>
      <c r="K52" s="231" t="n">
        <v>132</v>
      </c>
      <c r="L52" s="231" t="n">
        <v>13.7</v>
      </c>
      <c r="M52" s="231" t="n">
        <v>17.3</v>
      </c>
      <c r="N52" s="231" t="n">
        <v>107.8</v>
      </c>
      <c r="O52" s="231" t="n">
        <v>102.7</v>
      </c>
      <c r="P52" s="231" t="n">
        <v>5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6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7"/>
      <c r="B6" s="218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9" t="s">
        <v>133</v>
      </c>
      <c r="B7" s="219"/>
      <c r="C7" s="219"/>
      <c r="D7" s="185"/>
      <c r="E7" s="157" t="s">
        <v>9</v>
      </c>
      <c r="F7" s="221" t="s">
        <v>6</v>
      </c>
      <c r="G7" s="156" t="s">
        <v>218</v>
      </c>
      <c r="H7" s="221" t="s">
        <v>219</v>
      </c>
      <c r="I7" s="156" t="s">
        <v>9</v>
      </c>
      <c r="J7" s="221" t="s">
        <v>6</v>
      </c>
      <c r="K7" s="156" t="s">
        <v>218</v>
      </c>
      <c r="L7" s="157" t="s">
        <v>219</v>
      </c>
      <c r="M7" s="156" t="s">
        <v>9</v>
      </c>
      <c r="N7" s="221" t="s">
        <v>6</v>
      </c>
      <c r="O7" s="156" t="s">
        <v>218</v>
      </c>
      <c r="P7" s="157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70" t="n">
        <v>18.3</v>
      </c>
      <c r="F9" s="170" t="n">
        <v>141.2</v>
      </c>
      <c r="G9" s="170" t="n">
        <v>129.6</v>
      </c>
      <c r="H9" s="170" t="n">
        <v>11.6</v>
      </c>
      <c r="I9" s="170" t="n">
        <v>19.1</v>
      </c>
      <c r="J9" s="170" t="n">
        <v>160</v>
      </c>
      <c r="K9" s="170" t="n">
        <v>143.1</v>
      </c>
      <c r="L9" s="170" t="n">
        <v>16.9</v>
      </c>
      <c r="M9" s="170" t="n">
        <v>17.3</v>
      </c>
      <c r="N9" s="170" t="n">
        <v>120.1</v>
      </c>
      <c r="O9" s="170" t="n">
        <v>114.5</v>
      </c>
      <c r="P9" s="170" t="n">
        <v>5.6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9" t="n">
        <v>21.4</v>
      </c>
      <c r="F10" s="229" t="n">
        <v>177.3</v>
      </c>
      <c r="G10" s="229" t="n">
        <v>166.7</v>
      </c>
      <c r="H10" s="229" t="n">
        <v>10.6</v>
      </c>
      <c r="I10" s="229" t="n">
        <v>21.5</v>
      </c>
      <c r="J10" s="229" t="n">
        <v>178.9</v>
      </c>
      <c r="K10" s="229" t="n">
        <v>167.6</v>
      </c>
      <c r="L10" s="229" t="n">
        <v>11.3</v>
      </c>
      <c r="M10" s="229" t="n">
        <v>19.9</v>
      </c>
      <c r="N10" s="229" t="n">
        <v>158.1</v>
      </c>
      <c r="O10" s="229" t="n">
        <v>155.6</v>
      </c>
      <c r="P10" s="229" t="n">
        <v>2.5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30" t="n">
        <v>20.8</v>
      </c>
      <c r="F11" s="230" t="n">
        <v>164.4</v>
      </c>
      <c r="G11" s="230" t="n">
        <v>158.3</v>
      </c>
      <c r="H11" s="230" t="n">
        <v>6.1</v>
      </c>
      <c r="I11" s="230" t="n">
        <v>21.7</v>
      </c>
      <c r="J11" s="230" t="n">
        <v>174.4</v>
      </c>
      <c r="K11" s="230" t="n">
        <v>166.8</v>
      </c>
      <c r="L11" s="230" t="n">
        <v>7.6</v>
      </c>
      <c r="M11" s="230" t="n">
        <v>18.7</v>
      </c>
      <c r="N11" s="230" t="n">
        <v>143.4</v>
      </c>
      <c r="O11" s="230" t="n">
        <v>140.5</v>
      </c>
      <c r="P11" s="230" t="n">
        <v>2.9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30" t="n">
        <v>19.3</v>
      </c>
      <c r="F12" s="230" t="n">
        <v>163.8</v>
      </c>
      <c r="G12" s="230" t="n">
        <v>146.5</v>
      </c>
      <c r="H12" s="230" t="n">
        <v>17.3</v>
      </c>
      <c r="I12" s="230" t="n">
        <v>19.6</v>
      </c>
      <c r="J12" s="230" t="n">
        <v>171.6</v>
      </c>
      <c r="K12" s="230" t="n">
        <v>151.5</v>
      </c>
      <c r="L12" s="230" t="n">
        <v>20.1</v>
      </c>
      <c r="M12" s="230" t="n">
        <v>18.4</v>
      </c>
      <c r="N12" s="230" t="n">
        <v>143.6</v>
      </c>
      <c r="O12" s="230" t="n">
        <v>133.3</v>
      </c>
      <c r="P12" s="230" t="n">
        <v>10.3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30" t="n">
        <v>20</v>
      </c>
      <c r="F13" s="230" t="n">
        <v>160.3</v>
      </c>
      <c r="G13" s="230" t="n">
        <v>150.5</v>
      </c>
      <c r="H13" s="230" t="n">
        <v>9.8</v>
      </c>
      <c r="I13" s="230" t="n">
        <v>20.1</v>
      </c>
      <c r="J13" s="230" t="n">
        <v>161.1</v>
      </c>
      <c r="K13" s="230" t="n">
        <v>151.3</v>
      </c>
      <c r="L13" s="230" t="n">
        <v>9.8</v>
      </c>
      <c r="M13" s="230" t="n">
        <v>19.5</v>
      </c>
      <c r="N13" s="230" t="n">
        <v>155</v>
      </c>
      <c r="O13" s="230" t="n">
        <v>144.9</v>
      </c>
      <c r="P13" s="230" t="n">
        <v>10.1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30" t="n">
        <v>19.1</v>
      </c>
      <c r="F14" s="230" t="n">
        <v>157.1</v>
      </c>
      <c r="G14" s="230" t="n">
        <v>143.9</v>
      </c>
      <c r="H14" s="230" t="n">
        <v>13.2</v>
      </c>
      <c r="I14" s="230" t="n">
        <v>19.4</v>
      </c>
      <c r="J14" s="230" t="n">
        <v>160.9</v>
      </c>
      <c r="K14" s="230" t="n">
        <v>147.1</v>
      </c>
      <c r="L14" s="230" t="n">
        <v>13.8</v>
      </c>
      <c r="M14" s="230" t="n">
        <v>17.7</v>
      </c>
      <c r="N14" s="230" t="n">
        <v>140.3</v>
      </c>
      <c r="O14" s="230" t="n">
        <v>129.4</v>
      </c>
      <c r="P14" s="230" t="n">
        <v>10.9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30" t="n">
        <v>19.9</v>
      </c>
      <c r="F15" s="230" t="n">
        <v>163.2</v>
      </c>
      <c r="G15" s="230" t="n">
        <v>139.4</v>
      </c>
      <c r="H15" s="230" t="n">
        <v>23.8</v>
      </c>
      <c r="I15" s="230" t="n">
        <v>20.6</v>
      </c>
      <c r="J15" s="230" t="n">
        <v>181.4</v>
      </c>
      <c r="K15" s="230" t="n">
        <v>150.9</v>
      </c>
      <c r="L15" s="230" t="n">
        <v>30.5</v>
      </c>
      <c r="M15" s="230" t="n">
        <v>18.5</v>
      </c>
      <c r="N15" s="230" t="n">
        <v>119.8</v>
      </c>
      <c r="O15" s="230" t="n">
        <v>111.9</v>
      </c>
      <c r="P15" s="230" t="n">
        <v>7.9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30" t="n">
        <v>17.2</v>
      </c>
      <c r="F16" s="230" t="n">
        <v>124</v>
      </c>
      <c r="G16" s="230" t="n">
        <v>116.8</v>
      </c>
      <c r="H16" s="230" t="n">
        <v>7.2</v>
      </c>
      <c r="I16" s="230" t="n">
        <v>18.3</v>
      </c>
      <c r="J16" s="230" t="n">
        <v>153.7</v>
      </c>
      <c r="K16" s="230" t="n">
        <v>140.4</v>
      </c>
      <c r="L16" s="230" t="n">
        <v>13.3</v>
      </c>
      <c r="M16" s="230" t="n">
        <v>16.5</v>
      </c>
      <c r="N16" s="230" t="n">
        <v>105.8</v>
      </c>
      <c r="O16" s="230" t="n">
        <v>102.4</v>
      </c>
      <c r="P16" s="230" t="n">
        <v>3.4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30" t="n">
        <v>18.9</v>
      </c>
      <c r="F17" s="230" t="n">
        <v>144.3</v>
      </c>
      <c r="G17" s="230" t="n">
        <v>133.9</v>
      </c>
      <c r="H17" s="230" t="n">
        <v>10.4</v>
      </c>
      <c r="I17" s="230" t="n">
        <v>19.9</v>
      </c>
      <c r="J17" s="230" t="n">
        <v>168.6</v>
      </c>
      <c r="K17" s="230" t="n">
        <v>150.7</v>
      </c>
      <c r="L17" s="230" t="n">
        <v>17.9</v>
      </c>
      <c r="M17" s="230" t="n">
        <v>18.5</v>
      </c>
      <c r="N17" s="230" t="n">
        <v>133.5</v>
      </c>
      <c r="O17" s="230" t="n">
        <v>126.4</v>
      </c>
      <c r="P17" s="230" t="n">
        <v>7.1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30" t="n">
        <v>19</v>
      </c>
      <c r="F18" s="230" t="n">
        <v>153.5</v>
      </c>
      <c r="G18" s="230" t="n">
        <v>141.5</v>
      </c>
      <c r="H18" s="230" t="n">
        <v>12</v>
      </c>
      <c r="I18" s="230" t="n">
        <v>20</v>
      </c>
      <c r="J18" s="230" t="n">
        <v>168.9</v>
      </c>
      <c r="K18" s="230" t="n">
        <v>154.2</v>
      </c>
      <c r="L18" s="230" t="n">
        <v>14.7</v>
      </c>
      <c r="M18" s="230" t="n">
        <v>17.7</v>
      </c>
      <c r="N18" s="230" t="n">
        <v>132.7</v>
      </c>
      <c r="O18" s="230" t="n">
        <v>124.4</v>
      </c>
      <c r="P18" s="230" t="n">
        <v>8.3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30" t="n">
        <v>19.4</v>
      </c>
      <c r="F19" s="230" t="n">
        <v>159.8</v>
      </c>
      <c r="G19" s="230" t="n">
        <v>144.8</v>
      </c>
      <c r="H19" s="230" t="n">
        <v>15</v>
      </c>
      <c r="I19" s="230" t="n">
        <v>20</v>
      </c>
      <c r="J19" s="230" t="n">
        <v>167.9</v>
      </c>
      <c r="K19" s="230" t="n">
        <v>151.2</v>
      </c>
      <c r="L19" s="230" t="n">
        <v>16.7</v>
      </c>
      <c r="M19" s="230" t="n">
        <v>17.2</v>
      </c>
      <c r="N19" s="230" t="n">
        <v>134.7</v>
      </c>
      <c r="O19" s="230" t="n">
        <v>125.1</v>
      </c>
      <c r="P19" s="230" t="n">
        <v>9.6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30" t="n">
        <v>15.5</v>
      </c>
      <c r="F20" s="230" t="n">
        <v>99.8</v>
      </c>
      <c r="G20" s="230" t="n">
        <v>94.9</v>
      </c>
      <c r="H20" s="230" t="n">
        <v>4.9</v>
      </c>
      <c r="I20" s="230" t="n">
        <v>16.2</v>
      </c>
      <c r="J20" s="230" t="n">
        <v>116.3</v>
      </c>
      <c r="K20" s="230" t="n">
        <v>109.2</v>
      </c>
      <c r="L20" s="230" t="n">
        <v>7.1</v>
      </c>
      <c r="M20" s="230" t="n">
        <v>15.1</v>
      </c>
      <c r="N20" s="230" t="n">
        <v>89.8</v>
      </c>
      <c r="O20" s="230" t="n">
        <v>86.3</v>
      </c>
      <c r="P20" s="230" t="n">
        <v>3.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30" t="n">
        <v>16.2</v>
      </c>
      <c r="F21" s="230" t="n">
        <v>116.9</v>
      </c>
      <c r="G21" s="230" t="n">
        <v>110.2</v>
      </c>
      <c r="H21" s="230" t="n">
        <v>6.7</v>
      </c>
      <c r="I21" s="230" t="n">
        <v>17.2</v>
      </c>
      <c r="J21" s="230" t="n">
        <v>140.2</v>
      </c>
      <c r="K21" s="230" t="n">
        <v>127.7</v>
      </c>
      <c r="L21" s="230" t="n">
        <v>12.5</v>
      </c>
      <c r="M21" s="230" t="n">
        <v>15.5</v>
      </c>
      <c r="N21" s="230" t="n">
        <v>99.5</v>
      </c>
      <c r="O21" s="230" t="n">
        <v>97.2</v>
      </c>
      <c r="P21" s="230" t="n">
        <v>2.3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30" t="n">
        <v>17.3</v>
      </c>
      <c r="F22" s="230" t="n">
        <v>128.1</v>
      </c>
      <c r="G22" s="230" t="n">
        <v>123.7</v>
      </c>
      <c r="H22" s="230" t="n">
        <v>4.4</v>
      </c>
      <c r="I22" s="230" t="n">
        <v>17.4</v>
      </c>
      <c r="J22" s="230" t="n">
        <v>132.5</v>
      </c>
      <c r="K22" s="230" t="n">
        <v>126.6</v>
      </c>
      <c r="L22" s="230" t="n">
        <v>5.9</v>
      </c>
      <c r="M22" s="230" t="n">
        <v>17.2</v>
      </c>
      <c r="N22" s="230" t="n">
        <v>124.5</v>
      </c>
      <c r="O22" s="230" t="n">
        <v>121.3</v>
      </c>
      <c r="P22" s="230" t="n">
        <v>3.2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30" t="n">
        <v>17.8</v>
      </c>
      <c r="F23" s="230" t="n">
        <v>134.1</v>
      </c>
      <c r="G23" s="230" t="n">
        <v>128</v>
      </c>
      <c r="H23" s="230" t="n">
        <v>6.1</v>
      </c>
      <c r="I23" s="230" t="n">
        <v>17.6</v>
      </c>
      <c r="J23" s="230" t="n">
        <v>139.2</v>
      </c>
      <c r="K23" s="230" t="n">
        <v>131.4</v>
      </c>
      <c r="L23" s="230" t="n">
        <v>7.8</v>
      </c>
      <c r="M23" s="230" t="n">
        <v>17.9</v>
      </c>
      <c r="N23" s="230" t="n">
        <v>131.8</v>
      </c>
      <c r="O23" s="230" t="n">
        <v>126.5</v>
      </c>
      <c r="P23" s="230" t="n">
        <v>5.3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30" t="n">
        <v>19.8</v>
      </c>
      <c r="F24" s="230" t="n">
        <v>153.4</v>
      </c>
      <c r="G24" s="230" t="n">
        <v>144.7</v>
      </c>
      <c r="H24" s="230" t="n">
        <v>8.7</v>
      </c>
      <c r="I24" s="230" t="n">
        <v>19.7</v>
      </c>
      <c r="J24" s="230" t="n">
        <v>157.8</v>
      </c>
      <c r="K24" s="230" t="n">
        <v>148.1</v>
      </c>
      <c r="L24" s="230" t="n">
        <v>9.7</v>
      </c>
      <c r="M24" s="230" t="n">
        <v>19.8</v>
      </c>
      <c r="N24" s="230" t="n">
        <v>143.1</v>
      </c>
      <c r="O24" s="230" t="n">
        <v>136.7</v>
      </c>
      <c r="P24" s="230" t="n">
        <v>6.4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1" t="n">
        <v>18.2</v>
      </c>
      <c r="F25" s="231" t="n">
        <v>130.4</v>
      </c>
      <c r="G25" s="231" t="n">
        <v>120</v>
      </c>
      <c r="H25" s="231" t="n">
        <v>10.4</v>
      </c>
      <c r="I25" s="231" t="n">
        <v>19</v>
      </c>
      <c r="J25" s="231" t="n">
        <v>147.7</v>
      </c>
      <c r="K25" s="231" t="n">
        <v>133.9</v>
      </c>
      <c r="L25" s="231" t="n">
        <v>13.8</v>
      </c>
      <c r="M25" s="231" t="n">
        <v>17.3</v>
      </c>
      <c r="N25" s="231" t="n">
        <v>110.8</v>
      </c>
      <c r="O25" s="231" t="n">
        <v>104.3</v>
      </c>
      <c r="P25" s="231" t="n">
        <v>6.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229" t="n">
        <v>18.6</v>
      </c>
      <c r="F26" s="229" t="n">
        <v>150.9</v>
      </c>
      <c r="G26" s="229" t="n">
        <v>134.3</v>
      </c>
      <c r="H26" s="229" t="n">
        <v>16.6</v>
      </c>
      <c r="I26" s="229" t="n">
        <v>19.1</v>
      </c>
      <c r="J26" s="229" t="n">
        <v>161.5</v>
      </c>
      <c r="K26" s="229" t="n">
        <v>142.8</v>
      </c>
      <c r="L26" s="229" t="n">
        <v>18.7</v>
      </c>
      <c r="M26" s="229" t="n">
        <v>18</v>
      </c>
      <c r="N26" s="229" t="n">
        <v>137.6</v>
      </c>
      <c r="O26" s="229" t="n">
        <v>123.7</v>
      </c>
      <c r="P26" s="229" t="n">
        <v>13.9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32" t="s">
        <v>76</v>
      </c>
      <c r="F27" s="232" t="s">
        <v>76</v>
      </c>
      <c r="G27" s="232" t="s">
        <v>76</v>
      </c>
      <c r="H27" s="232" t="s">
        <v>76</v>
      </c>
      <c r="I27" s="232" t="s">
        <v>76</v>
      </c>
      <c r="J27" s="232" t="s">
        <v>76</v>
      </c>
      <c r="K27" s="232" t="s">
        <v>76</v>
      </c>
      <c r="L27" s="232" t="s">
        <v>76</v>
      </c>
      <c r="M27" s="232" t="s">
        <v>76</v>
      </c>
      <c r="N27" s="232" t="s">
        <v>76</v>
      </c>
      <c r="O27" s="232" t="s">
        <v>76</v>
      </c>
      <c r="P27" s="232" t="s">
        <v>7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30" t="n">
        <v>21.5</v>
      </c>
      <c r="F28" s="230" t="n">
        <v>185.6</v>
      </c>
      <c r="G28" s="230" t="n">
        <v>159.6</v>
      </c>
      <c r="H28" s="230" t="n">
        <v>26</v>
      </c>
      <c r="I28" s="230" t="n">
        <v>21.5</v>
      </c>
      <c r="J28" s="230" t="n">
        <v>187.5</v>
      </c>
      <c r="K28" s="230" t="n">
        <v>159</v>
      </c>
      <c r="L28" s="230" t="n">
        <v>28.5</v>
      </c>
      <c r="M28" s="230" t="n">
        <v>21.6</v>
      </c>
      <c r="N28" s="230" t="n">
        <v>180.9</v>
      </c>
      <c r="O28" s="230" t="n">
        <v>160.9</v>
      </c>
      <c r="P28" s="230" t="n">
        <v>20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30" t="n">
        <v>20.3</v>
      </c>
      <c r="F29" s="230" t="n">
        <v>169.7</v>
      </c>
      <c r="G29" s="230" t="n">
        <v>147.6</v>
      </c>
      <c r="H29" s="230" t="n">
        <v>22.1</v>
      </c>
      <c r="I29" s="230" t="n">
        <v>21.4</v>
      </c>
      <c r="J29" s="230" t="n">
        <v>189.4</v>
      </c>
      <c r="K29" s="230" t="n">
        <v>160.6</v>
      </c>
      <c r="L29" s="230" t="n">
        <v>28.8</v>
      </c>
      <c r="M29" s="230" t="n">
        <v>18</v>
      </c>
      <c r="N29" s="230" t="n">
        <v>126</v>
      </c>
      <c r="O29" s="230" t="n">
        <v>118.8</v>
      </c>
      <c r="P29" s="230" t="n">
        <v>7.2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30" t="n">
        <v>19.9</v>
      </c>
      <c r="F30" s="230" t="n">
        <v>172.8</v>
      </c>
      <c r="G30" s="230" t="n">
        <v>149.6</v>
      </c>
      <c r="H30" s="230" t="n">
        <v>23.2</v>
      </c>
      <c r="I30" s="230" t="n">
        <v>20</v>
      </c>
      <c r="J30" s="230" t="n">
        <v>176.1</v>
      </c>
      <c r="K30" s="230" t="n">
        <v>151.5</v>
      </c>
      <c r="L30" s="230" t="n">
        <v>24.6</v>
      </c>
      <c r="M30" s="230" t="n">
        <v>19.2</v>
      </c>
      <c r="N30" s="230" t="n">
        <v>152.6</v>
      </c>
      <c r="O30" s="230" t="n">
        <v>137.9</v>
      </c>
      <c r="P30" s="230" t="n">
        <v>14.7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30" t="n">
        <v>20.3</v>
      </c>
      <c r="F31" s="230" t="n">
        <v>180.9</v>
      </c>
      <c r="G31" s="230" t="n">
        <v>152.9</v>
      </c>
      <c r="H31" s="230" t="n">
        <v>28</v>
      </c>
      <c r="I31" s="230" t="n">
        <v>20.4</v>
      </c>
      <c r="J31" s="230" t="n">
        <v>188.6</v>
      </c>
      <c r="K31" s="230" t="n">
        <v>155.2</v>
      </c>
      <c r="L31" s="230" t="n">
        <v>33.4</v>
      </c>
      <c r="M31" s="230" t="n">
        <v>20.1</v>
      </c>
      <c r="N31" s="230" t="n">
        <v>156.7</v>
      </c>
      <c r="O31" s="230" t="n">
        <v>145.6</v>
      </c>
      <c r="P31" s="230" t="n">
        <v>11.1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30" t="n">
        <v>19.3</v>
      </c>
      <c r="F32" s="230" t="n">
        <v>157.2</v>
      </c>
      <c r="G32" s="230" t="n">
        <v>149.2</v>
      </c>
      <c r="H32" s="230" t="n">
        <v>8</v>
      </c>
      <c r="I32" s="230" t="n">
        <v>19.4</v>
      </c>
      <c r="J32" s="230" t="n">
        <v>159.4</v>
      </c>
      <c r="K32" s="230" t="n">
        <v>150.4</v>
      </c>
      <c r="L32" s="230" t="n">
        <v>9</v>
      </c>
      <c r="M32" s="230" t="n">
        <v>19.1</v>
      </c>
      <c r="N32" s="230" t="n">
        <v>152.9</v>
      </c>
      <c r="O32" s="230" t="n">
        <v>146.8</v>
      </c>
      <c r="P32" s="230" t="n">
        <v>6.1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30" t="n">
        <v>19.3</v>
      </c>
      <c r="F33" s="230" t="n">
        <v>161.4</v>
      </c>
      <c r="G33" s="230" t="n">
        <v>145.6</v>
      </c>
      <c r="H33" s="230" t="n">
        <v>15.8</v>
      </c>
      <c r="I33" s="230" t="n">
        <v>19.6</v>
      </c>
      <c r="J33" s="230" t="n">
        <v>169.1</v>
      </c>
      <c r="K33" s="230" t="n">
        <v>150.6</v>
      </c>
      <c r="L33" s="230" t="n">
        <v>18.5</v>
      </c>
      <c r="M33" s="230" t="n">
        <v>18.6</v>
      </c>
      <c r="N33" s="230" t="n">
        <v>143.5</v>
      </c>
      <c r="O33" s="230" t="n">
        <v>134</v>
      </c>
      <c r="P33" s="230" t="n">
        <v>9.5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30" t="n">
        <v>19.7</v>
      </c>
      <c r="F34" s="230" t="n">
        <v>152</v>
      </c>
      <c r="G34" s="230" t="n">
        <v>143.9</v>
      </c>
      <c r="H34" s="230" t="n">
        <v>8.1</v>
      </c>
      <c r="I34" s="230" t="n">
        <v>20.5</v>
      </c>
      <c r="J34" s="230" t="n">
        <v>170.3</v>
      </c>
      <c r="K34" s="230" t="n">
        <v>158.5</v>
      </c>
      <c r="L34" s="230" t="n">
        <v>11.8</v>
      </c>
      <c r="M34" s="230" t="n">
        <v>18.4</v>
      </c>
      <c r="N34" s="230" t="n">
        <v>123.1</v>
      </c>
      <c r="O34" s="230" t="n">
        <v>120.8</v>
      </c>
      <c r="P34" s="230" t="n">
        <v>2.3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30" t="n">
        <v>18.8</v>
      </c>
      <c r="F35" s="230" t="n">
        <v>151.6</v>
      </c>
      <c r="G35" s="230" t="n">
        <v>148.2</v>
      </c>
      <c r="H35" s="230" t="n">
        <v>3.4</v>
      </c>
      <c r="I35" s="230" t="n">
        <v>19</v>
      </c>
      <c r="J35" s="230" t="n">
        <v>153.8</v>
      </c>
      <c r="K35" s="230" t="n">
        <v>149.7</v>
      </c>
      <c r="L35" s="230" t="n">
        <v>4.1</v>
      </c>
      <c r="M35" s="230" t="n">
        <v>18.2</v>
      </c>
      <c r="N35" s="230" t="n">
        <v>142.8</v>
      </c>
      <c r="O35" s="230" t="n">
        <v>142.3</v>
      </c>
      <c r="P35" s="230" t="n">
        <v>0.5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30" t="n">
        <v>19.6</v>
      </c>
      <c r="F36" s="230" t="n">
        <v>169</v>
      </c>
      <c r="G36" s="230" t="n">
        <v>152.5</v>
      </c>
      <c r="H36" s="230" t="n">
        <v>16.5</v>
      </c>
      <c r="I36" s="230" t="n">
        <v>19.4</v>
      </c>
      <c r="J36" s="230" t="n">
        <v>169.1</v>
      </c>
      <c r="K36" s="230" t="n">
        <v>151.1</v>
      </c>
      <c r="L36" s="230" t="n">
        <v>18</v>
      </c>
      <c r="M36" s="230" t="n">
        <v>21.4</v>
      </c>
      <c r="N36" s="230" t="n">
        <v>167.9</v>
      </c>
      <c r="O36" s="230" t="n">
        <v>165.5</v>
      </c>
      <c r="P36" s="230" t="n">
        <v>2.4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30" t="n">
        <v>19.2</v>
      </c>
      <c r="F37" s="230" t="n">
        <v>164.6</v>
      </c>
      <c r="G37" s="230" t="n">
        <v>149.6</v>
      </c>
      <c r="H37" s="230" t="n">
        <v>15</v>
      </c>
      <c r="I37" s="230" t="n">
        <v>19.2</v>
      </c>
      <c r="J37" s="230" t="n">
        <v>167.2</v>
      </c>
      <c r="K37" s="230" t="n">
        <v>149.4</v>
      </c>
      <c r="L37" s="230" t="n">
        <v>17.8</v>
      </c>
      <c r="M37" s="230" t="n">
        <v>19.1</v>
      </c>
      <c r="N37" s="230" t="n">
        <v>159</v>
      </c>
      <c r="O37" s="230" t="n">
        <v>150.1</v>
      </c>
      <c r="P37" s="230" t="n">
        <v>8.9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30" t="n">
        <v>19.2</v>
      </c>
      <c r="F38" s="230" t="n">
        <v>180.5</v>
      </c>
      <c r="G38" s="230" t="n">
        <v>147.4</v>
      </c>
      <c r="H38" s="230" t="n">
        <v>33.1</v>
      </c>
      <c r="I38" s="230" t="n">
        <v>19.5</v>
      </c>
      <c r="J38" s="230" t="n">
        <v>191.6</v>
      </c>
      <c r="K38" s="230" t="n">
        <v>152.7</v>
      </c>
      <c r="L38" s="230" t="n">
        <v>38.9</v>
      </c>
      <c r="M38" s="230" t="n">
        <v>18</v>
      </c>
      <c r="N38" s="230" t="n">
        <v>138</v>
      </c>
      <c r="O38" s="230" t="n">
        <v>126.9</v>
      </c>
      <c r="P38" s="230" t="n">
        <v>11.1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30" t="n">
        <v>18.8</v>
      </c>
      <c r="F39" s="230" t="n">
        <v>159.2</v>
      </c>
      <c r="G39" s="230" t="n">
        <v>147.3</v>
      </c>
      <c r="H39" s="230" t="n">
        <v>11.9</v>
      </c>
      <c r="I39" s="230" t="n">
        <v>19.2</v>
      </c>
      <c r="J39" s="230" t="n">
        <v>162.8</v>
      </c>
      <c r="K39" s="230" t="n">
        <v>150.2</v>
      </c>
      <c r="L39" s="230" t="n">
        <v>12.6</v>
      </c>
      <c r="M39" s="230" t="n">
        <v>17.8</v>
      </c>
      <c r="N39" s="230" t="n">
        <v>147.6</v>
      </c>
      <c r="O39" s="230" t="n">
        <v>138.2</v>
      </c>
      <c r="P39" s="230" t="n">
        <v>9.4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30" t="n">
        <v>20</v>
      </c>
      <c r="F40" s="230" t="n">
        <v>173.8</v>
      </c>
      <c r="G40" s="230" t="n">
        <v>153.5</v>
      </c>
      <c r="H40" s="230" t="n">
        <v>20.3</v>
      </c>
      <c r="I40" s="230" t="n">
        <v>20.4</v>
      </c>
      <c r="J40" s="230" t="n">
        <v>180.6</v>
      </c>
      <c r="K40" s="230" t="n">
        <v>157.5</v>
      </c>
      <c r="L40" s="230" t="n">
        <v>23.1</v>
      </c>
      <c r="M40" s="230" t="n">
        <v>18.2</v>
      </c>
      <c r="N40" s="230" t="n">
        <v>137.2</v>
      </c>
      <c r="O40" s="230" t="n">
        <v>131.8</v>
      </c>
      <c r="P40" s="230" t="n">
        <v>5.4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30" t="n">
        <v>19.4</v>
      </c>
      <c r="F41" s="230" t="n">
        <v>163.3</v>
      </c>
      <c r="G41" s="230" t="n">
        <v>147.2</v>
      </c>
      <c r="H41" s="230" t="n">
        <v>16.1</v>
      </c>
      <c r="I41" s="230" t="n">
        <v>20.1</v>
      </c>
      <c r="J41" s="230" t="n">
        <v>177.2</v>
      </c>
      <c r="K41" s="230" t="n">
        <v>155.8</v>
      </c>
      <c r="L41" s="230" t="n">
        <v>21.4</v>
      </c>
      <c r="M41" s="230" t="n">
        <v>18</v>
      </c>
      <c r="N41" s="230" t="n">
        <v>136.2</v>
      </c>
      <c r="O41" s="230" t="n">
        <v>130.4</v>
      </c>
      <c r="P41" s="230" t="n">
        <v>5.8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30" t="n">
        <v>18.6</v>
      </c>
      <c r="F42" s="230" t="n">
        <v>166.4</v>
      </c>
      <c r="G42" s="230" t="n">
        <v>146.3</v>
      </c>
      <c r="H42" s="230" t="n">
        <v>20.1</v>
      </c>
      <c r="I42" s="230" t="n">
        <v>18.9</v>
      </c>
      <c r="J42" s="230" t="n">
        <v>170.8</v>
      </c>
      <c r="K42" s="230" t="n">
        <v>149.2</v>
      </c>
      <c r="L42" s="230" t="n">
        <v>21.6</v>
      </c>
      <c r="M42" s="230" t="n">
        <v>17</v>
      </c>
      <c r="N42" s="230" t="n">
        <v>142.5</v>
      </c>
      <c r="O42" s="230" t="n">
        <v>130.6</v>
      </c>
      <c r="P42" s="230" t="n">
        <v>11.9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30" t="n">
        <v>19.6</v>
      </c>
      <c r="F43" s="230" t="n">
        <v>163.7</v>
      </c>
      <c r="G43" s="230" t="n">
        <v>148.2</v>
      </c>
      <c r="H43" s="230" t="n">
        <v>15.5</v>
      </c>
      <c r="I43" s="230" t="n">
        <v>19.7</v>
      </c>
      <c r="J43" s="230" t="n">
        <v>170.8</v>
      </c>
      <c r="K43" s="230" t="n">
        <v>152.2</v>
      </c>
      <c r="L43" s="230" t="n">
        <v>18.6</v>
      </c>
      <c r="M43" s="230" t="n">
        <v>19.4</v>
      </c>
      <c r="N43" s="230" t="n">
        <v>152</v>
      </c>
      <c r="O43" s="230" t="n">
        <v>141.7</v>
      </c>
      <c r="P43" s="230" t="n">
        <v>10.3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30" t="n">
        <v>19.1</v>
      </c>
      <c r="F44" s="230" t="n">
        <v>168.6</v>
      </c>
      <c r="G44" s="230" t="n">
        <v>148.4</v>
      </c>
      <c r="H44" s="230" t="n">
        <v>20.2</v>
      </c>
      <c r="I44" s="230" t="n">
        <v>19.4</v>
      </c>
      <c r="J44" s="230" t="n">
        <v>174</v>
      </c>
      <c r="K44" s="230" t="n">
        <v>151.1</v>
      </c>
      <c r="L44" s="230" t="n">
        <v>22.9</v>
      </c>
      <c r="M44" s="230" t="n">
        <v>17.8</v>
      </c>
      <c r="N44" s="230" t="n">
        <v>143.5</v>
      </c>
      <c r="O44" s="230" t="n">
        <v>135.8</v>
      </c>
      <c r="P44" s="230" t="n">
        <v>7.7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30" t="n">
        <v>19.7</v>
      </c>
      <c r="F45" s="230" t="n">
        <v>169.8</v>
      </c>
      <c r="G45" s="230" t="n">
        <v>154.9</v>
      </c>
      <c r="H45" s="230" t="n">
        <v>14.9</v>
      </c>
      <c r="I45" s="230" t="n">
        <v>19.9</v>
      </c>
      <c r="J45" s="230" t="n">
        <v>172.4</v>
      </c>
      <c r="K45" s="230" t="n">
        <v>156.7</v>
      </c>
      <c r="L45" s="230" t="n">
        <v>15.7</v>
      </c>
      <c r="M45" s="230" t="n">
        <v>18.8</v>
      </c>
      <c r="N45" s="230" t="n">
        <v>154.2</v>
      </c>
      <c r="O45" s="230" t="n">
        <v>143.8</v>
      </c>
      <c r="P45" s="230" t="n">
        <v>10.4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1" t="n">
        <v>18.8</v>
      </c>
      <c r="F46" s="231" t="n">
        <v>158.9</v>
      </c>
      <c r="G46" s="231" t="n">
        <v>144.1</v>
      </c>
      <c r="H46" s="231" t="n">
        <v>14.8</v>
      </c>
      <c r="I46" s="231" t="n">
        <v>19</v>
      </c>
      <c r="J46" s="231" t="n">
        <v>165.9</v>
      </c>
      <c r="K46" s="231" t="n">
        <v>146.8</v>
      </c>
      <c r="L46" s="231" t="n">
        <v>19.1</v>
      </c>
      <c r="M46" s="231" t="n">
        <v>18.3</v>
      </c>
      <c r="N46" s="231" t="n">
        <v>143</v>
      </c>
      <c r="O46" s="231" t="n">
        <v>138.1</v>
      </c>
      <c r="P46" s="231" t="n">
        <v>4.9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229" t="n">
        <v>17.2</v>
      </c>
      <c r="F47" s="229" t="n">
        <v>131.5</v>
      </c>
      <c r="G47" s="229" t="n">
        <v>120.6</v>
      </c>
      <c r="H47" s="229" t="n">
        <v>10.9</v>
      </c>
      <c r="I47" s="229" t="n">
        <v>18.7</v>
      </c>
      <c r="J47" s="229" t="n">
        <v>164</v>
      </c>
      <c r="K47" s="229" t="n">
        <v>146.5</v>
      </c>
      <c r="L47" s="229" t="n">
        <v>17.5</v>
      </c>
      <c r="M47" s="229" t="n">
        <v>15.9</v>
      </c>
      <c r="N47" s="229" t="n">
        <v>102.4</v>
      </c>
      <c r="O47" s="229" t="n">
        <v>97.4</v>
      </c>
      <c r="P47" s="229" t="n">
        <v>5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31" t="n">
        <v>17.1</v>
      </c>
      <c r="F48" s="231" t="n">
        <v>119.6</v>
      </c>
      <c r="G48" s="231" t="n">
        <v>114.6</v>
      </c>
      <c r="H48" s="231" t="n">
        <v>5</v>
      </c>
      <c r="I48" s="231" t="n">
        <v>18</v>
      </c>
      <c r="J48" s="231" t="n">
        <v>144.9</v>
      </c>
      <c r="K48" s="231" t="n">
        <v>135.2</v>
      </c>
      <c r="L48" s="231" t="n">
        <v>9.7</v>
      </c>
      <c r="M48" s="231" t="n">
        <v>16.7</v>
      </c>
      <c r="N48" s="231" t="n">
        <v>107.3</v>
      </c>
      <c r="O48" s="231" t="n">
        <v>104.6</v>
      </c>
      <c r="P48" s="231" t="n">
        <v>2.7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71" t="n">
        <v>17.1</v>
      </c>
      <c r="F49" s="171" t="n">
        <v>133.7</v>
      </c>
      <c r="G49" s="171" t="n">
        <v>131.1</v>
      </c>
      <c r="H49" s="171" t="n">
        <v>2.6</v>
      </c>
      <c r="I49" s="171" t="n">
        <v>19.5</v>
      </c>
      <c r="J49" s="171" t="n">
        <v>149.5</v>
      </c>
      <c r="K49" s="171" t="n">
        <v>144.6</v>
      </c>
      <c r="L49" s="171" t="n">
        <v>4.9</v>
      </c>
      <c r="M49" s="171" t="n">
        <v>15.1</v>
      </c>
      <c r="N49" s="171" t="n">
        <v>120</v>
      </c>
      <c r="O49" s="171" t="n">
        <v>119.4</v>
      </c>
      <c r="P49" s="171" t="n">
        <v>0.6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71" t="n">
        <v>18.1</v>
      </c>
      <c r="F50" s="171" t="n">
        <v>138</v>
      </c>
      <c r="G50" s="171" t="n">
        <v>130.2</v>
      </c>
      <c r="H50" s="171" t="n">
        <v>7.8</v>
      </c>
      <c r="I50" s="171" t="n">
        <v>16.8</v>
      </c>
      <c r="J50" s="171" t="n">
        <v>131.5</v>
      </c>
      <c r="K50" s="171" t="n">
        <v>121.3</v>
      </c>
      <c r="L50" s="171" t="n">
        <v>10.2</v>
      </c>
      <c r="M50" s="171" t="n">
        <v>18.6</v>
      </c>
      <c r="N50" s="171" t="n">
        <v>140.7</v>
      </c>
      <c r="O50" s="171" t="n">
        <v>133.9</v>
      </c>
      <c r="P50" s="171" t="n">
        <v>6.8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229" t="n">
        <v>19.6</v>
      </c>
      <c r="F51" s="229" t="n">
        <v>147.8</v>
      </c>
      <c r="G51" s="229" t="n">
        <v>135.5</v>
      </c>
      <c r="H51" s="229" t="n">
        <v>12.3</v>
      </c>
      <c r="I51" s="229" t="n">
        <v>20.4</v>
      </c>
      <c r="J51" s="229" t="n">
        <v>157.4</v>
      </c>
      <c r="K51" s="229" t="n">
        <v>142.2</v>
      </c>
      <c r="L51" s="229" t="n">
        <v>15.2</v>
      </c>
      <c r="M51" s="229" t="n">
        <v>18.9</v>
      </c>
      <c r="N51" s="229" t="n">
        <v>139.4</v>
      </c>
      <c r="O51" s="229" t="n">
        <v>129.7</v>
      </c>
      <c r="P51" s="229" t="n">
        <v>9.7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31" t="n">
        <v>17.4</v>
      </c>
      <c r="F52" s="231" t="n">
        <v>119.5</v>
      </c>
      <c r="G52" s="231" t="n">
        <v>108.4</v>
      </c>
      <c r="H52" s="231" t="n">
        <v>11.1</v>
      </c>
      <c r="I52" s="231" t="n">
        <v>18.2</v>
      </c>
      <c r="J52" s="231" t="n">
        <v>141.6</v>
      </c>
      <c r="K52" s="231" t="n">
        <v>124.4</v>
      </c>
      <c r="L52" s="231" t="n">
        <v>17.2</v>
      </c>
      <c r="M52" s="231" t="n">
        <v>16.6</v>
      </c>
      <c r="N52" s="231" t="n">
        <v>99.7</v>
      </c>
      <c r="O52" s="231" t="n">
        <v>94.1</v>
      </c>
      <c r="P52" s="231" t="n">
        <v>5.6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9" t="s">
        <v>133</v>
      </c>
      <c r="B7" s="219"/>
      <c r="C7" s="219"/>
      <c r="D7" s="240"/>
      <c r="E7" s="219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3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2085206</v>
      </c>
      <c r="F9" s="160" t="n">
        <v>39294</v>
      </c>
      <c r="G9" s="160" t="n">
        <v>49343</v>
      </c>
      <c r="H9" s="160" t="n">
        <v>2075157</v>
      </c>
      <c r="I9" s="160" t="n">
        <v>831275</v>
      </c>
      <c r="J9" s="254" t="n">
        <v>40.1</v>
      </c>
      <c r="K9" s="255" t="n">
        <v>1180970</v>
      </c>
      <c r="L9" s="160" t="n">
        <v>19253</v>
      </c>
      <c r="M9" s="160" t="n">
        <v>29810</v>
      </c>
      <c r="N9" s="160" t="n">
        <v>1170413</v>
      </c>
      <c r="O9" s="160" t="n">
        <v>439423</v>
      </c>
      <c r="P9" s="170" t="n">
        <v>37.5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12</v>
      </c>
      <c r="F10" s="197" t="s">
        <v>137</v>
      </c>
      <c r="G10" s="196" t="n">
        <v>5</v>
      </c>
      <c r="H10" s="196" t="n">
        <v>407</v>
      </c>
      <c r="I10" s="196" t="n">
        <v>5</v>
      </c>
      <c r="J10" s="256" t="n">
        <v>1.2</v>
      </c>
      <c r="K10" s="257" t="n">
        <v>412</v>
      </c>
      <c r="L10" s="197" t="s">
        <v>137</v>
      </c>
      <c r="M10" s="196" t="n">
        <v>5</v>
      </c>
      <c r="N10" s="196" t="n">
        <v>407</v>
      </c>
      <c r="O10" s="196" t="n">
        <v>5</v>
      </c>
      <c r="P10" s="229" t="n">
        <v>1.2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97770</v>
      </c>
      <c r="F11" s="202" t="n">
        <v>2320</v>
      </c>
      <c r="G11" s="202" t="n">
        <v>1750</v>
      </c>
      <c r="H11" s="202" t="n">
        <v>98340</v>
      </c>
      <c r="I11" s="202" t="n">
        <v>11612</v>
      </c>
      <c r="J11" s="258" t="n">
        <v>11.8</v>
      </c>
      <c r="K11" s="259" t="n">
        <v>24153</v>
      </c>
      <c r="L11" s="202" t="n">
        <v>270</v>
      </c>
      <c r="M11" s="202" t="n">
        <v>392</v>
      </c>
      <c r="N11" s="202" t="n">
        <v>24031</v>
      </c>
      <c r="O11" s="202" t="n">
        <v>4707</v>
      </c>
      <c r="P11" s="230" t="n">
        <v>19.6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378843</v>
      </c>
      <c r="F12" s="202" t="n">
        <v>3163</v>
      </c>
      <c r="G12" s="202" t="n">
        <v>2654</v>
      </c>
      <c r="H12" s="202" t="n">
        <v>379352</v>
      </c>
      <c r="I12" s="202" t="n">
        <v>75533</v>
      </c>
      <c r="J12" s="258" t="n">
        <v>19.9</v>
      </c>
      <c r="K12" s="259" t="n">
        <v>265232</v>
      </c>
      <c r="L12" s="202" t="n">
        <v>2345</v>
      </c>
      <c r="M12" s="202" t="n">
        <v>2265</v>
      </c>
      <c r="N12" s="202" t="n">
        <v>265312</v>
      </c>
      <c r="O12" s="202" t="n">
        <v>48072</v>
      </c>
      <c r="P12" s="230" t="n">
        <v>18.1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8142</v>
      </c>
      <c r="F13" s="202" t="n">
        <v>43</v>
      </c>
      <c r="G13" s="202" t="n">
        <v>40</v>
      </c>
      <c r="H13" s="202" t="n">
        <v>8145</v>
      </c>
      <c r="I13" s="202" t="n">
        <v>395</v>
      </c>
      <c r="J13" s="258" t="n">
        <v>4.8</v>
      </c>
      <c r="K13" s="259" t="n">
        <v>5564</v>
      </c>
      <c r="L13" s="202" t="n">
        <v>43</v>
      </c>
      <c r="M13" s="202" t="n">
        <v>40</v>
      </c>
      <c r="N13" s="202" t="n">
        <v>5567</v>
      </c>
      <c r="O13" s="202" t="n">
        <v>182</v>
      </c>
      <c r="P13" s="230" t="n">
        <v>3.3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22980</v>
      </c>
      <c r="F14" s="202" t="n">
        <v>249</v>
      </c>
      <c r="G14" s="202" t="n">
        <v>554</v>
      </c>
      <c r="H14" s="202" t="n">
        <v>22675</v>
      </c>
      <c r="I14" s="202" t="n">
        <v>2089</v>
      </c>
      <c r="J14" s="258" t="n">
        <v>9.2</v>
      </c>
      <c r="K14" s="259" t="n">
        <v>17203</v>
      </c>
      <c r="L14" s="202" t="n">
        <v>28</v>
      </c>
      <c r="M14" s="202" t="n">
        <v>459</v>
      </c>
      <c r="N14" s="202" t="n">
        <v>16772</v>
      </c>
      <c r="O14" s="202" t="n">
        <v>1387</v>
      </c>
      <c r="P14" s="230" t="n">
        <v>8.3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200252</v>
      </c>
      <c r="F15" s="202" t="n">
        <v>4160</v>
      </c>
      <c r="G15" s="202" t="n">
        <v>3237</v>
      </c>
      <c r="H15" s="202" t="n">
        <v>201175</v>
      </c>
      <c r="I15" s="202" t="n">
        <v>75015</v>
      </c>
      <c r="J15" s="258" t="n">
        <v>37.3</v>
      </c>
      <c r="K15" s="259" t="n">
        <v>140552</v>
      </c>
      <c r="L15" s="202" t="n">
        <v>2464</v>
      </c>
      <c r="M15" s="202" t="n">
        <v>2619</v>
      </c>
      <c r="N15" s="202" t="n">
        <v>140397</v>
      </c>
      <c r="O15" s="202" t="n">
        <v>52395</v>
      </c>
      <c r="P15" s="230" t="n">
        <v>37.3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433228</v>
      </c>
      <c r="F16" s="202" t="n">
        <v>8275</v>
      </c>
      <c r="G16" s="202" t="n">
        <v>10303</v>
      </c>
      <c r="H16" s="202" t="n">
        <v>431200</v>
      </c>
      <c r="I16" s="202" t="n">
        <v>234933</v>
      </c>
      <c r="J16" s="258" t="n">
        <v>54.5</v>
      </c>
      <c r="K16" s="259" t="n">
        <v>189339</v>
      </c>
      <c r="L16" s="202" t="n">
        <v>3065</v>
      </c>
      <c r="M16" s="202" t="n">
        <v>4076</v>
      </c>
      <c r="N16" s="202" t="n">
        <v>188328</v>
      </c>
      <c r="O16" s="202" t="n">
        <v>114144</v>
      </c>
      <c r="P16" s="230" t="n">
        <v>60.6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50333</v>
      </c>
      <c r="F17" s="202" t="n">
        <v>1326</v>
      </c>
      <c r="G17" s="202" t="n">
        <v>1016</v>
      </c>
      <c r="H17" s="202" t="n">
        <v>50643</v>
      </c>
      <c r="I17" s="202" t="n">
        <v>9966</v>
      </c>
      <c r="J17" s="258" t="n">
        <v>19.7</v>
      </c>
      <c r="K17" s="259" t="n">
        <v>31532</v>
      </c>
      <c r="L17" s="202" t="n">
        <v>760</v>
      </c>
      <c r="M17" s="202" t="n">
        <v>673</v>
      </c>
      <c r="N17" s="202" t="n">
        <v>31619</v>
      </c>
      <c r="O17" s="202" t="n">
        <v>6884</v>
      </c>
      <c r="P17" s="230" t="n">
        <v>21.8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25868</v>
      </c>
      <c r="F18" s="202" t="n">
        <v>901</v>
      </c>
      <c r="G18" s="202" t="n">
        <v>518</v>
      </c>
      <c r="H18" s="202" t="n">
        <v>26251</v>
      </c>
      <c r="I18" s="202" t="n">
        <v>4105</v>
      </c>
      <c r="J18" s="258" t="n">
        <v>15.6</v>
      </c>
      <c r="K18" s="259" t="n">
        <v>9190</v>
      </c>
      <c r="L18" s="202" t="n">
        <v>246</v>
      </c>
      <c r="M18" s="202" t="n">
        <v>191</v>
      </c>
      <c r="N18" s="202" t="n">
        <v>9245</v>
      </c>
      <c r="O18" s="202" t="n">
        <v>2256</v>
      </c>
      <c r="P18" s="230" t="n">
        <v>24.4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43488</v>
      </c>
      <c r="F19" s="202" t="n">
        <v>132</v>
      </c>
      <c r="G19" s="202" t="n">
        <v>491</v>
      </c>
      <c r="H19" s="202" t="n">
        <v>43129</v>
      </c>
      <c r="I19" s="202" t="n">
        <v>6183</v>
      </c>
      <c r="J19" s="258" t="n">
        <v>14.3</v>
      </c>
      <c r="K19" s="259" t="n">
        <v>25352</v>
      </c>
      <c r="L19" s="202" t="n">
        <v>132</v>
      </c>
      <c r="M19" s="202" t="n">
        <v>148</v>
      </c>
      <c r="N19" s="202" t="n">
        <v>25336</v>
      </c>
      <c r="O19" s="202" t="n">
        <v>3052</v>
      </c>
      <c r="P19" s="230" t="n">
        <v>12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203088</v>
      </c>
      <c r="F20" s="202" t="n">
        <v>7770</v>
      </c>
      <c r="G20" s="202" t="n">
        <v>12646</v>
      </c>
      <c r="H20" s="202" t="n">
        <v>198212</v>
      </c>
      <c r="I20" s="202" t="n">
        <v>166507</v>
      </c>
      <c r="J20" s="258" t="n">
        <v>84</v>
      </c>
      <c r="K20" s="259" t="n">
        <v>88711</v>
      </c>
      <c r="L20" s="202" t="n">
        <v>3184</v>
      </c>
      <c r="M20" s="202" t="n">
        <v>7473</v>
      </c>
      <c r="N20" s="202" t="n">
        <v>84422</v>
      </c>
      <c r="O20" s="202" t="n">
        <v>66429</v>
      </c>
      <c r="P20" s="230" t="n">
        <v>78.7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71863</v>
      </c>
      <c r="F21" s="202" t="n">
        <v>2102</v>
      </c>
      <c r="G21" s="202" t="n">
        <v>2082</v>
      </c>
      <c r="H21" s="202" t="n">
        <v>71883</v>
      </c>
      <c r="I21" s="202" t="n">
        <v>43741</v>
      </c>
      <c r="J21" s="258" t="n">
        <v>60.9</v>
      </c>
      <c r="K21" s="259" t="n">
        <v>29068</v>
      </c>
      <c r="L21" s="202" t="n">
        <v>1038</v>
      </c>
      <c r="M21" s="202" t="n">
        <v>829</v>
      </c>
      <c r="N21" s="202" t="n">
        <v>29277</v>
      </c>
      <c r="O21" s="202" t="n">
        <v>18115</v>
      </c>
      <c r="P21" s="230" t="n">
        <v>61.9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125306</v>
      </c>
      <c r="F22" s="202" t="n">
        <v>1182</v>
      </c>
      <c r="G22" s="202" t="n">
        <v>4990</v>
      </c>
      <c r="H22" s="202" t="n">
        <v>121498</v>
      </c>
      <c r="I22" s="202" t="n">
        <v>41358</v>
      </c>
      <c r="J22" s="258" t="n">
        <v>34</v>
      </c>
      <c r="K22" s="259" t="n">
        <v>81650</v>
      </c>
      <c r="L22" s="202" t="n">
        <v>124</v>
      </c>
      <c r="M22" s="202" t="n">
        <v>3618</v>
      </c>
      <c r="N22" s="202" t="n">
        <v>78156</v>
      </c>
      <c r="O22" s="202" t="n">
        <v>22416</v>
      </c>
      <c r="P22" s="230" t="n">
        <v>28.7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267340</v>
      </c>
      <c r="F23" s="202" t="n">
        <v>4290</v>
      </c>
      <c r="G23" s="202" t="n">
        <v>5314</v>
      </c>
      <c r="H23" s="202" t="n">
        <v>266316</v>
      </c>
      <c r="I23" s="202" t="n">
        <v>102812</v>
      </c>
      <c r="J23" s="258" t="n">
        <v>38.6</v>
      </c>
      <c r="K23" s="259" t="n">
        <v>174445</v>
      </c>
      <c r="L23" s="202" t="n">
        <v>2877</v>
      </c>
      <c r="M23" s="202" t="n">
        <v>3907</v>
      </c>
      <c r="N23" s="202" t="n">
        <v>173415</v>
      </c>
      <c r="O23" s="202" t="n">
        <v>57610</v>
      </c>
      <c r="P23" s="230" t="n">
        <v>33.2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11354</v>
      </c>
      <c r="F24" s="202" t="n">
        <v>169</v>
      </c>
      <c r="G24" s="202" t="n">
        <v>266</v>
      </c>
      <c r="H24" s="202" t="n">
        <v>11257</v>
      </c>
      <c r="I24" s="202" t="n">
        <v>1758</v>
      </c>
      <c r="J24" s="258" t="n">
        <v>15.6</v>
      </c>
      <c r="K24" s="259" t="n">
        <v>3818</v>
      </c>
      <c r="L24" s="202" t="n">
        <v>33</v>
      </c>
      <c r="M24" s="202" t="n">
        <v>74</v>
      </c>
      <c r="N24" s="202" t="n">
        <v>3777</v>
      </c>
      <c r="O24" s="202" t="n">
        <v>726</v>
      </c>
      <c r="P24" s="230" t="n">
        <v>19.2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144939</v>
      </c>
      <c r="F25" s="208" t="n">
        <v>3212</v>
      </c>
      <c r="G25" s="208" t="n">
        <v>3477</v>
      </c>
      <c r="H25" s="208" t="n">
        <v>144674</v>
      </c>
      <c r="I25" s="208" t="n">
        <v>55263</v>
      </c>
      <c r="J25" s="260" t="n">
        <v>38.2</v>
      </c>
      <c r="K25" s="261" t="n">
        <v>94749</v>
      </c>
      <c r="L25" s="208" t="n">
        <v>2644</v>
      </c>
      <c r="M25" s="208" t="n">
        <v>3041</v>
      </c>
      <c r="N25" s="208" t="n">
        <v>94352</v>
      </c>
      <c r="O25" s="208" t="n">
        <v>41043</v>
      </c>
      <c r="P25" s="231" t="n">
        <v>43.5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64634</v>
      </c>
      <c r="F26" s="196" t="n">
        <v>685</v>
      </c>
      <c r="G26" s="196" t="n">
        <v>822</v>
      </c>
      <c r="H26" s="196" t="n">
        <v>64497</v>
      </c>
      <c r="I26" s="196" t="n">
        <v>28364</v>
      </c>
      <c r="J26" s="256" t="n">
        <v>44</v>
      </c>
      <c r="K26" s="257" t="n">
        <v>54252</v>
      </c>
      <c r="L26" s="196" t="n">
        <v>642</v>
      </c>
      <c r="M26" s="196" t="n">
        <v>822</v>
      </c>
      <c r="N26" s="196" t="n">
        <v>54072</v>
      </c>
      <c r="O26" s="196" t="n">
        <v>25263</v>
      </c>
      <c r="P26" s="229" t="n">
        <v>46.7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5262</v>
      </c>
      <c r="F27" s="202" t="n">
        <v>41</v>
      </c>
      <c r="G27" s="202" t="n">
        <v>20</v>
      </c>
      <c r="H27" s="202" t="n">
        <v>5283</v>
      </c>
      <c r="I27" s="202" t="n">
        <v>1702</v>
      </c>
      <c r="J27" s="258" t="n">
        <v>32.2</v>
      </c>
      <c r="K27" s="262" t="s">
        <v>76</v>
      </c>
      <c r="L27" s="203" t="s">
        <v>76</v>
      </c>
      <c r="M27" s="203" t="s">
        <v>76</v>
      </c>
      <c r="N27" s="203" t="s">
        <v>76</v>
      </c>
      <c r="O27" s="203" t="s">
        <v>76</v>
      </c>
      <c r="P27" s="232" t="s">
        <v>7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829</v>
      </c>
      <c r="F28" s="202" t="n">
        <v>20</v>
      </c>
      <c r="G28" s="202" t="n">
        <v>15</v>
      </c>
      <c r="H28" s="202" t="n">
        <v>2834</v>
      </c>
      <c r="I28" s="202" t="n">
        <v>789</v>
      </c>
      <c r="J28" s="258" t="n">
        <v>27.8</v>
      </c>
      <c r="K28" s="259" t="n">
        <v>788</v>
      </c>
      <c r="L28" s="202" t="n">
        <v>20</v>
      </c>
      <c r="M28" s="202" t="n">
        <v>15</v>
      </c>
      <c r="N28" s="202" t="n">
        <v>793</v>
      </c>
      <c r="O28" s="202" t="n">
        <v>107</v>
      </c>
      <c r="P28" s="230" t="n">
        <v>13.5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6588</v>
      </c>
      <c r="F29" s="202" t="n">
        <v>61</v>
      </c>
      <c r="G29" s="202" t="n">
        <v>48</v>
      </c>
      <c r="H29" s="202" t="n">
        <v>6601</v>
      </c>
      <c r="I29" s="202" t="n">
        <v>1468</v>
      </c>
      <c r="J29" s="258" t="n">
        <v>22.2</v>
      </c>
      <c r="K29" s="259" t="n">
        <v>2734</v>
      </c>
      <c r="L29" s="202" t="n">
        <v>61</v>
      </c>
      <c r="M29" s="202" t="n">
        <v>48</v>
      </c>
      <c r="N29" s="202" t="n">
        <v>2747</v>
      </c>
      <c r="O29" s="202" t="n">
        <v>765</v>
      </c>
      <c r="P29" s="230" t="n">
        <v>27.8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5135</v>
      </c>
      <c r="F30" s="202" t="n">
        <v>203</v>
      </c>
      <c r="G30" s="202" t="n">
        <v>105</v>
      </c>
      <c r="H30" s="202" t="n">
        <v>15233</v>
      </c>
      <c r="I30" s="202" t="n">
        <v>2503</v>
      </c>
      <c r="J30" s="258" t="n">
        <v>16.4</v>
      </c>
      <c r="K30" s="259" t="n">
        <v>9038</v>
      </c>
      <c r="L30" s="202" t="n">
        <v>91</v>
      </c>
      <c r="M30" s="202" t="n">
        <v>68</v>
      </c>
      <c r="N30" s="202" t="n">
        <v>9061</v>
      </c>
      <c r="O30" s="202" t="n">
        <v>679</v>
      </c>
      <c r="P30" s="230" t="n">
        <v>7.5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20876</v>
      </c>
      <c r="F31" s="202" t="n">
        <v>179</v>
      </c>
      <c r="G31" s="202" t="n">
        <v>65</v>
      </c>
      <c r="H31" s="202" t="n">
        <v>20990</v>
      </c>
      <c r="I31" s="202" t="n">
        <v>3149</v>
      </c>
      <c r="J31" s="258" t="n">
        <v>15</v>
      </c>
      <c r="K31" s="259" t="n">
        <v>12022</v>
      </c>
      <c r="L31" s="202" t="n">
        <v>179</v>
      </c>
      <c r="M31" s="202" t="n">
        <v>65</v>
      </c>
      <c r="N31" s="202" t="n">
        <v>12136</v>
      </c>
      <c r="O31" s="202" t="n">
        <v>977</v>
      </c>
      <c r="P31" s="230" t="n">
        <v>8.1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21346</v>
      </c>
      <c r="F32" s="202" t="n">
        <v>258</v>
      </c>
      <c r="G32" s="202" t="n">
        <v>226</v>
      </c>
      <c r="H32" s="202" t="n">
        <v>21378</v>
      </c>
      <c r="I32" s="202" t="n">
        <v>3757</v>
      </c>
      <c r="J32" s="258" t="n">
        <v>17.6</v>
      </c>
      <c r="K32" s="259" t="n">
        <v>17273</v>
      </c>
      <c r="L32" s="202" t="n">
        <v>176</v>
      </c>
      <c r="M32" s="202" t="n">
        <v>226</v>
      </c>
      <c r="N32" s="202" t="n">
        <v>17223</v>
      </c>
      <c r="O32" s="202" t="n">
        <v>3550</v>
      </c>
      <c r="P32" s="230" t="n">
        <v>20.6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24993</v>
      </c>
      <c r="F33" s="202" t="n">
        <v>157</v>
      </c>
      <c r="G33" s="202" t="n">
        <v>77</v>
      </c>
      <c r="H33" s="202" t="n">
        <v>25073</v>
      </c>
      <c r="I33" s="202" t="n">
        <v>2825</v>
      </c>
      <c r="J33" s="258" t="n">
        <v>11.3</v>
      </c>
      <c r="K33" s="259" t="n">
        <v>15386</v>
      </c>
      <c r="L33" s="202" t="n">
        <v>157</v>
      </c>
      <c r="M33" s="202" t="n">
        <v>77</v>
      </c>
      <c r="N33" s="202" t="n">
        <v>15466</v>
      </c>
      <c r="O33" s="202" t="n">
        <v>2396</v>
      </c>
      <c r="P33" s="230" t="n">
        <v>15.5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6773</v>
      </c>
      <c r="F34" s="202" t="n">
        <v>16</v>
      </c>
      <c r="G34" s="202" t="n">
        <v>16</v>
      </c>
      <c r="H34" s="202" t="n">
        <v>6773</v>
      </c>
      <c r="I34" s="202" t="n">
        <v>1033</v>
      </c>
      <c r="J34" s="258" t="n">
        <v>15.3</v>
      </c>
      <c r="K34" s="259" t="n">
        <v>4526</v>
      </c>
      <c r="L34" s="202" t="n">
        <v>16</v>
      </c>
      <c r="M34" s="202" t="n">
        <v>16</v>
      </c>
      <c r="N34" s="202" t="n">
        <v>4526</v>
      </c>
      <c r="O34" s="202" t="n">
        <v>1033</v>
      </c>
      <c r="P34" s="230" t="n">
        <v>22.8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9344</v>
      </c>
      <c r="F35" s="202" t="n">
        <v>403</v>
      </c>
      <c r="G35" s="202" t="n">
        <v>43</v>
      </c>
      <c r="H35" s="202" t="n">
        <v>9704</v>
      </c>
      <c r="I35" s="202" t="n">
        <v>2472</v>
      </c>
      <c r="J35" s="258" t="n">
        <v>25.5</v>
      </c>
      <c r="K35" s="259" t="n">
        <v>4297</v>
      </c>
      <c r="L35" s="202" t="n">
        <v>85</v>
      </c>
      <c r="M35" s="202" t="n">
        <v>43</v>
      </c>
      <c r="N35" s="202" t="n">
        <v>4339</v>
      </c>
      <c r="O35" s="202" t="n">
        <v>127</v>
      </c>
      <c r="P35" s="230" t="n">
        <v>2.9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5218</v>
      </c>
      <c r="F36" s="203" t="s">
        <v>137</v>
      </c>
      <c r="G36" s="202" t="n">
        <v>22</v>
      </c>
      <c r="H36" s="202" t="n">
        <v>5196</v>
      </c>
      <c r="I36" s="202" t="n">
        <v>22</v>
      </c>
      <c r="J36" s="258" t="n">
        <v>0.4</v>
      </c>
      <c r="K36" s="259" t="n">
        <v>2970</v>
      </c>
      <c r="L36" s="203" t="s">
        <v>137</v>
      </c>
      <c r="M36" s="202" t="n">
        <v>22</v>
      </c>
      <c r="N36" s="202" t="n">
        <v>2948</v>
      </c>
      <c r="O36" s="202" t="n">
        <v>22</v>
      </c>
      <c r="P36" s="230" t="n">
        <v>0.7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6781</v>
      </c>
      <c r="F37" s="202" t="n">
        <v>158</v>
      </c>
      <c r="G37" s="202" t="n">
        <v>33</v>
      </c>
      <c r="H37" s="202" t="n">
        <v>6906</v>
      </c>
      <c r="I37" s="202" t="n">
        <v>859</v>
      </c>
      <c r="J37" s="258" t="n">
        <v>12.4</v>
      </c>
      <c r="K37" s="259" t="n">
        <v>5094</v>
      </c>
      <c r="L37" s="202" t="n">
        <v>158</v>
      </c>
      <c r="M37" s="202" t="n">
        <v>33</v>
      </c>
      <c r="N37" s="202" t="n">
        <v>5219</v>
      </c>
      <c r="O37" s="202" t="n">
        <v>595</v>
      </c>
      <c r="P37" s="230" t="n">
        <v>11.4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32869</v>
      </c>
      <c r="F38" s="202" t="n">
        <v>92</v>
      </c>
      <c r="G38" s="202" t="n">
        <v>278</v>
      </c>
      <c r="H38" s="202" t="n">
        <v>32683</v>
      </c>
      <c r="I38" s="202" t="n">
        <v>6699</v>
      </c>
      <c r="J38" s="258" t="n">
        <v>20.5</v>
      </c>
      <c r="K38" s="259" t="n">
        <v>14029</v>
      </c>
      <c r="L38" s="202" t="n">
        <v>92</v>
      </c>
      <c r="M38" s="202" t="n">
        <v>129</v>
      </c>
      <c r="N38" s="202" t="n">
        <v>13992</v>
      </c>
      <c r="O38" s="202" t="n">
        <v>1736</v>
      </c>
      <c r="P38" s="230" t="n">
        <v>12.4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1370</v>
      </c>
      <c r="F39" s="202" t="n">
        <v>14</v>
      </c>
      <c r="G39" s="202" t="n">
        <v>105</v>
      </c>
      <c r="H39" s="202" t="n">
        <v>11279</v>
      </c>
      <c r="I39" s="202" t="n">
        <v>1148</v>
      </c>
      <c r="J39" s="258" t="n">
        <v>10.2</v>
      </c>
      <c r="K39" s="259" t="n">
        <v>7071</v>
      </c>
      <c r="L39" s="202" t="n">
        <v>14</v>
      </c>
      <c r="M39" s="202" t="n">
        <v>105</v>
      </c>
      <c r="N39" s="202" t="n">
        <v>6980</v>
      </c>
      <c r="O39" s="202" t="n">
        <v>508</v>
      </c>
      <c r="P39" s="230" t="n">
        <v>7.3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9985</v>
      </c>
      <c r="F40" s="202" t="n">
        <v>47</v>
      </c>
      <c r="G40" s="202" t="n">
        <v>161</v>
      </c>
      <c r="H40" s="202" t="n">
        <v>19871</v>
      </c>
      <c r="I40" s="202" t="n">
        <v>1187</v>
      </c>
      <c r="J40" s="258" t="n">
        <v>6</v>
      </c>
      <c r="K40" s="259" t="n">
        <v>12685</v>
      </c>
      <c r="L40" s="202" t="n">
        <v>47</v>
      </c>
      <c r="M40" s="202" t="n">
        <v>114</v>
      </c>
      <c r="N40" s="202" t="n">
        <v>12618</v>
      </c>
      <c r="O40" s="202" t="n">
        <v>723</v>
      </c>
      <c r="P40" s="230" t="n">
        <v>5.7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6306</v>
      </c>
      <c r="F41" s="202" t="n">
        <v>83</v>
      </c>
      <c r="G41" s="202" t="n">
        <v>95</v>
      </c>
      <c r="H41" s="202" t="n">
        <v>16294</v>
      </c>
      <c r="I41" s="202" t="n">
        <v>3642</v>
      </c>
      <c r="J41" s="258" t="n">
        <v>22.4</v>
      </c>
      <c r="K41" s="259" t="n">
        <v>12164</v>
      </c>
      <c r="L41" s="202" t="n">
        <v>83</v>
      </c>
      <c r="M41" s="202" t="n">
        <v>36</v>
      </c>
      <c r="N41" s="202" t="n">
        <v>12211</v>
      </c>
      <c r="O41" s="202" t="n">
        <v>3053</v>
      </c>
      <c r="P41" s="230" t="n">
        <v>25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22412</v>
      </c>
      <c r="F42" s="202" t="n">
        <v>74</v>
      </c>
      <c r="G42" s="202" t="n">
        <v>104</v>
      </c>
      <c r="H42" s="202" t="n">
        <v>22382</v>
      </c>
      <c r="I42" s="202" t="n">
        <v>2761</v>
      </c>
      <c r="J42" s="258" t="n">
        <v>12.3</v>
      </c>
      <c r="K42" s="259" t="n">
        <v>19424</v>
      </c>
      <c r="L42" s="202" t="n">
        <v>74</v>
      </c>
      <c r="M42" s="202" t="n">
        <v>60</v>
      </c>
      <c r="N42" s="202" t="n">
        <v>19438</v>
      </c>
      <c r="O42" s="202" t="n">
        <v>551</v>
      </c>
      <c r="P42" s="230" t="n">
        <v>2.8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8247</v>
      </c>
      <c r="F43" s="202" t="n">
        <v>201</v>
      </c>
      <c r="G43" s="202" t="n">
        <v>48</v>
      </c>
      <c r="H43" s="202" t="n">
        <v>18400</v>
      </c>
      <c r="I43" s="202" t="n">
        <v>3454</v>
      </c>
      <c r="J43" s="258" t="n">
        <v>18.8</v>
      </c>
      <c r="K43" s="259" t="n">
        <v>13698</v>
      </c>
      <c r="L43" s="202" t="n">
        <v>201</v>
      </c>
      <c r="M43" s="202" t="n">
        <v>48</v>
      </c>
      <c r="N43" s="202" t="n">
        <v>13851</v>
      </c>
      <c r="O43" s="202" t="n">
        <v>2632</v>
      </c>
      <c r="P43" s="230" t="n">
        <v>19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10286</v>
      </c>
      <c r="F44" s="202" t="n">
        <v>5</v>
      </c>
      <c r="G44" s="202" t="n">
        <v>37</v>
      </c>
      <c r="H44" s="202" t="n">
        <v>10254</v>
      </c>
      <c r="I44" s="202" t="n">
        <v>1194</v>
      </c>
      <c r="J44" s="258" t="n">
        <v>11.6</v>
      </c>
      <c r="K44" s="259" t="n">
        <v>9058</v>
      </c>
      <c r="L44" s="202" t="n">
        <v>5</v>
      </c>
      <c r="M44" s="202" t="n">
        <v>37</v>
      </c>
      <c r="N44" s="202" t="n">
        <v>9026</v>
      </c>
      <c r="O44" s="202" t="n">
        <v>237</v>
      </c>
      <c r="P44" s="230" t="n">
        <v>2.6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42800</v>
      </c>
      <c r="F45" s="202" t="n">
        <v>459</v>
      </c>
      <c r="G45" s="202" t="n">
        <v>327</v>
      </c>
      <c r="H45" s="202" t="n">
        <v>42932</v>
      </c>
      <c r="I45" s="202" t="n">
        <v>2128</v>
      </c>
      <c r="J45" s="258" t="n">
        <v>5</v>
      </c>
      <c r="K45" s="259" t="n">
        <v>38013</v>
      </c>
      <c r="L45" s="202" t="n">
        <v>196</v>
      </c>
      <c r="M45" s="202" t="n">
        <v>274</v>
      </c>
      <c r="N45" s="202" t="n">
        <v>37935</v>
      </c>
      <c r="O45" s="202" t="n">
        <v>1588</v>
      </c>
      <c r="P45" s="230" t="n">
        <v>4.2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14789</v>
      </c>
      <c r="F46" s="208" t="n">
        <v>7</v>
      </c>
      <c r="G46" s="208" t="n">
        <v>7</v>
      </c>
      <c r="H46" s="208" t="n">
        <v>14789</v>
      </c>
      <c r="I46" s="208" t="n">
        <v>4377</v>
      </c>
      <c r="J46" s="260" t="n">
        <v>29.6</v>
      </c>
      <c r="K46" s="261" t="n">
        <v>7483</v>
      </c>
      <c r="L46" s="208" t="n">
        <v>7</v>
      </c>
      <c r="M46" s="208" t="n">
        <v>7</v>
      </c>
      <c r="N46" s="208" t="n">
        <v>7483</v>
      </c>
      <c r="O46" s="208" t="n">
        <v>1143</v>
      </c>
      <c r="P46" s="231" t="n">
        <v>15.3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132532</v>
      </c>
      <c r="F47" s="196" t="n">
        <v>1578</v>
      </c>
      <c r="G47" s="196" t="n">
        <v>1954</v>
      </c>
      <c r="H47" s="196" t="n">
        <v>132156</v>
      </c>
      <c r="I47" s="196" t="n">
        <v>49305</v>
      </c>
      <c r="J47" s="256" t="n">
        <v>37.3</v>
      </c>
      <c r="K47" s="257" t="n">
        <v>69740</v>
      </c>
      <c r="L47" s="196" t="n">
        <v>583</v>
      </c>
      <c r="M47" s="196" t="n">
        <v>878</v>
      </c>
      <c r="N47" s="196" t="n">
        <v>69445</v>
      </c>
      <c r="O47" s="196" t="n">
        <v>38622</v>
      </c>
      <c r="P47" s="229" t="n">
        <v>55.6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300696</v>
      </c>
      <c r="F48" s="208" t="n">
        <v>6697</v>
      </c>
      <c r="G48" s="208" t="n">
        <v>8349</v>
      </c>
      <c r="H48" s="208" t="n">
        <v>299044</v>
      </c>
      <c r="I48" s="208" t="n">
        <v>185628</v>
      </c>
      <c r="J48" s="260" t="n">
        <v>62.1</v>
      </c>
      <c r="K48" s="261" t="n">
        <v>119599</v>
      </c>
      <c r="L48" s="208" t="n">
        <v>2482</v>
      </c>
      <c r="M48" s="208" t="n">
        <v>3198</v>
      </c>
      <c r="N48" s="208" t="n">
        <v>118883</v>
      </c>
      <c r="O48" s="208" t="n">
        <v>75522</v>
      </c>
      <c r="P48" s="231" t="n">
        <v>63.5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6782</v>
      </c>
      <c r="F49" s="162" t="n">
        <v>344</v>
      </c>
      <c r="G49" s="162" t="n">
        <v>272</v>
      </c>
      <c r="H49" s="162" t="n">
        <v>6854</v>
      </c>
      <c r="I49" s="162" t="n">
        <v>3999</v>
      </c>
      <c r="J49" s="263" t="n">
        <v>58.3</v>
      </c>
      <c r="K49" s="264" t="n">
        <v>1947</v>
      </c>
      <c r="L49" s="162" t="n">
        <v>108</v>
      </c>
      <c r="M49" s="162" t="n">
        <v>36</v>
      </c>
      <c r="N49" s="162" t="n">
        <v>2019</v>
      </c>
      <c r="O49" s="162" t="n">
        <v>697</v>
      </c>
      <c r="P49" s="171" t="n">
        <v>34.5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136321</v>
      </c>
      <c r="F50" s="162" t="n">
        <v>1301</v>
      </c>
      <c r="G50" s="162" t="n">
        <v>2041</v>
      </c>
      <c r="H50" s="162" t="n">
        <v>135581</v>
      </c>
      <c r="I50" s="162" t="n">
        <v>44861</v>
      </c>
      <c r="J50" s="263" t="n">
        <v>33.1</v>
      </c>
      <c r="K50" s="264" t="n">
        <v>95436</v>
      </c>
      <c r="L50" s="162" t="n">
        <v>981</v>
      </c>
      <c r="M50" s="162" t="n">
        <v>1498</v>
      </c>
      <c r="N50" s="162" t="n">
        <v>94919</v>
      </c>
      <c r="O50" s="162" t="n">
        <v>25860</v>
      </c>
      <c r="P50" s="171" t="n">
        <v>27.2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21317</v>
      </c>
      <c r="F51" s="196" t="n">
        <v>1609</v>
      </c>
      <c r="G51" s="196" t="n">
        <v>1377</v>
      </c>
      <c r="H51" s="196" t="n">
        <v>21549</v>
      </c>
      <c r="I51" s="196" t="n">
        <v>2335</v>
      </c>
      <c r="J51" s="256" t="n">
        <v>10.8</v>
      </c>
      <c r="K51" s="257" t="n">
        <v>18787</v>
      </c>
      <c r="L51" s="196" t="n">
        <v>1476</v>
      </c>
      <c r="M51" s="196" t="n">
        <v>1377</v>
      </c>
      <c r="N51" s="196" t="n">
        <v>18886</v>
      </c>
      <c r="O51" s="196" t="n">
        <v>2202</v>
      </c>
      <c r="P51" s="229" t="n">
        <v>11.7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84005</v>
      </c>
      <c r="F52" s="208" t="n">
        <v>1132</v>
      </c>
      <c r="G52" s="208" t="n">
        <v>2027</v>
      </c>
      <c r="H52" s="208" t="n">
        <v>83110</v>
      </c>
      <c r="I52" s="208" t="n">
        <v>45322</v>
      </c>
      <c r="J52" s="260" t="n">
        <v>54.5</v>
      </c>
      <c r="K52" s="261" t="n">
        <v>61179</v>
      </c>
      <c r="L52" s="208" t="n">
        <v>1132</v>
      </c>
      <c r="M52" s="208" t="n">
        <v>1664</v>
      </c>
      <c r="N52" s="208" t="n">
        <v>60647</v>
      </c>
      <c r="O52" s="208" t="n">
        <v>35247</v>
      </c>
      <c r="P52" s="231" t="n">
        <v>58.1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9" t="s">
        <v>133</v>
      </c>
      <c r="B7" s="219"/>
      <c r="C7" s="219"/>
      <c r="D7" s="240"/>
      <c r="E7" s="219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3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1085225</v>
      </c>
      <c r="F9" s="160" t="n">
        <v>20665</v>
      </c>
      <c r="G9" s="160" t="n">
        <v>23911</v>
      </c>
      <c r="H9" s="160" t="n">
        <v>1081979</v>
      </c>
      <c r="I9" s="160" t="n">
        <v>225076</v>
      </c>
      <c r="J9" s="254" t="n">
        <v>20.8</v>
      </c>
      <c r="K9" s="255" t="n">
        <v>620976</v>
      </c>
      <c r="L9" s="160" t="n">
        <v>9623</v>
      </c>
      <c r="M9" s="160" t="n">
        <v>14195</v>
      </c>
      <c r="N9" s="160" t="n">
        <v>616404</v>
      </c>
      <c r="O9" s="160" t="n">
        <v>119753</v>
      </c>
      <c r="P9" s="170" t="n">
        <v>19.4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81</v>
      </c>
      <c r="F10" s="197" t="s">
        <v>137</v>
      </c>
      <c r="G10" s="196" t="n">
        <v>5</v>
      </c>
      <c r="H10" s="196" t="n">
        <v>376</v>
      </c>
      <c r="I10" s="196" t="n">
        <v>5</v>
      </c>
      <c r="J10" s="256" t="n">
        <v>1.3</v>
      </c>
      <c r="K10" s="257" t="n">
        <v>381</v>
      </c>
      <c r="L10" s="197" t="s">
        <v>137</v>
      </c>
      <c r="M10" s="196" t="n">
        <v>5</v>
      </c>
      <c r="N10" s="196" t="n">
        <v>376</v>
      </c>
      <c r="O10" s="196" t="n">
        <v>5</v>
      </c>
      <c r="P10" s="229" t="n">
        <v>1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75000</v>
      </c>
      <c r="F11" s="202" t="n">
        <v>1690</v>
      </c>
      <c r="G11" s="202" t="n">
        <v>1320</v>
      </c>
      <c r="H11" s="202" t="n">
        <v>75370</v>
      </c>
      <c r="I11" s="202" t="n">
        <v>2104</v>
      </c>
      <c r="J11" s="258" t="n">
        <v>2.8</v>
      </c>
      <c r="K11" s="259" t="n">
        <v>16420</v>
      </c>
      <c r="L11" s="202" t="n">
        <v>87</v>
      </c>
      <c r="M11" s="202" t="n">
        <v>195</v>
      </c>
      <c r="N11" s="202" t="n">
        <v>16312</v>
      </c>
      <c r="O11" s="202" t="n">
        <v>584</v>
      </c>
      <c r="P11" s="230" t="n">
        <v>3.6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271672</v>
      </c>
      <c r="F12" s="202" t="n">
        <v>1602</v>
      </c>
      <c r="G12" s="202" t="n">
        <v>1780</v>
      </c>
      <c r="H12" s="202" t="n">
        <v>271494</v>
      </c>
      <c r="I12" s="202" t="n">
        <v>20127</v>
      </c>
      <c r="J12" s="258" t="n">
        <v>7.4</v>
      </c>
      <c r="K12" s="259" t="n">
        <v>191597</v>
      </c>
      <c r="L12" s="202" t="n">
        <v>1214</v>
      </c>
      <c r="M12" s="202" t="n">
        <v>1472</v>
      </c>
      <c r="N12" s="202" t="n">
        <v>191339</v>
      </c>
      <c r="O12" s="202" t="n">
        <v>13056</v>
      </c>
      <c r="P12" s="230" t="n">
        <v>6.8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7169</v>
      </c>
      <c r="F13" s="202" t="n">
        <v>6</v>
      </c>
      <c r="G13" s="202" t="n">
        <v>40</v>
      </c>
      <c r="H13" s="202" t="n">
        <v>7135</v>
      </c>
      <c r="I13" s="202" t="n">
        <v>286</v>
      </c>
      <c r="J13" s="258" t="n">
        <v>4</v>
      </c>
      <c r="K13" s="259" t="n">
        <v>4907</v>
      </c>
      <c r="L13" s="202" t="n">
        <v>6</v>
      </c>
      <c r="M13" s="202" t="n">
        <v>40</v>
      </c>
      <c r="N13" s="202" t="n">
        <v>4873</v>
      </c>
      <c r="O13" s="202" t="n">
        <v>176</v>
      </c>
      <c r="P13" s="230" t="n">
        <v>3.6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17567</v>
      </c>
      <c r="F14" s="202" t="n">
        <v>147</v>
      </c>
      <c r="G14" s="202" t="n">
        <v>512</v>
      </c>
      <c r="H14" s="202" t="n">
        <v>17202</v>
      </c>
      <c r="I14" s="202" t="n">
        <v>944</v>
      </c>
      <c r="J14" s="258" t="n">
        <v>5.5</v>
      </c>
      <c r="K14" s="259" t="n">
        <v>14097</v>
      </c>
      <c r="L14" s="202" t="n">
        <v>20</v>
      </c>
      <c r="M14" s="202" t="n">
        <v>439</v>
      </c>
      <c r="N14" s="202" t="n">
        <v>13678</v>
      </c>
      <c r="O14" s="202" t="n">
        <v>897</v>
      </c>
      <c r="P14" s="230" t="n">
        <v>6.6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35675</v>
      </c>
      <c r="F15" s="202" t="n">
        <v>3222</v>
      </c>
      <c r="G15" s="202" t="n">
        <v>2171</v>
      </c>
      <c r="H15" s="202" t="n">
        <v>136726</v>
      </c>
      <c r="I15" s="202" t="n">
        <v>28714</v>
      </c>
      <c r="J15" s="258" t="n">
        <v>21</v>
      </c>
      <c r="K15" s="259" t="n">
        <v>98731</v>
      </c>
      <c r="L15" s="202" t="n">
        <v>2055</v>
      </c>
      <c r="M15" s="202" t="n">
        <v>1767</v>
      </c>
      <c r="N15" s="202" t="n">
        <v>99019</v>
      </c>
      <c r="O15" s="202" t="n">
        <v>21982</v>
      </c>
      <c r="P15" s="230" t="n">
        <v>22.2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189553</v>
      </c>
      <c r="F16" s="202" t="n">
        <v>3929</v>
      </c>
      <c r="G16" s="202" t="n">
        <v>4611</v>
      </c>
      <c r="H16" s="202" t="n">
        <v>188871</v>
      </c>
      <c r="I16" s="202" t="n">
        <v>54136</v>
      </c>
      <c r="J16" s="258" t="n">
        <v>28.7</v>
      </c>
      <c r="K16" s="259" t="n">
        <v>71906</v>
      </c>
      <c r="L16" s="202" t="n">
        <v>1660</v>
      </c>
      <c r="M16" s="202" t="n">
        <v>1939</v>
      </c>
      <c r="N16" s="202" t="n">
        <v>71627</v>
      </c>
      <c r="O16" s="202" t="n">
        <v>22379</v>
      </c>
      <c r="P16" s="230" t="n">
        <v>31.2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17762</v>
      </c>
      <c r="F17" s="202" t="n">
        <v>501</v>
      </c>
      <c r="G17" s="202" t="n">
        <v>259</v>
      </c>
      <c r="H17" s="202" t="n">
        <v>18004</v>
      </c>
      <c r="I17" s="202" t="n">
        <v>1349</v>
      </c>
      <c r="J17" s="258" t="n">
        <v>7.5</v>
      </c>
      <c r="K17" s="259" t="n">
        <v>9592</v>
      </c>
      <c r="L17" s="202" t="n">
        <v>241</v>
      </c>
      <c r="M17" s="202" t="n">
        <v>16</v>
      </c>
      <c r="N17" s="202" t="n">
        <v>9817</v>
      </c>
      <c r="O17" s="202" t="n">
        <v>992</v>
      </c>
      <c r="P17" s="230" t="n">
        <v>10.1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17753</v>
      </c>
      <c r="F18" s="202" t="n">
        <v>806</v>
      </c>
      <c r="G18" s="202" t="n">
        <v>431</v>
      </c>
      <c r="H18" s="202" t="n">
        <v>18128</v>
      </c>
      <c r="I18" s="202" t="n">
        <v>1303</v>
      </c>
      <c r="J18" s="258" t="n">
        <v>7.2</v>
      </c>
      <c r="K18" s="259" t="n">
        <v>5247</v>
      </c>
      <c r="L18" s="202" t="n">
        <v>151</v>
      </c>
      <c r="M18" s="202" t="n">
        <v>104</v>
      </c>
      <c r="N18" s="202" t="n">
        <v>5294</v>
      </c>
      <c r="O18" s="202" t="n">
        <v>616</v>
      </c>
      <c r="P18" s="230" t="n">
        <v>11.6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28603</v>
      </c>
      <c r="F19" s="202" t="n">
        <v>57</v>
      </c>
      <c r="G19" s="202" t="n">
        <v>115</v>
      </c>
      <c r="H19" s="202" t="n">
        <v>28545</v>
      </c>
      <c r="I19" s="202" t="n">
        <v>844</v>
      </c>
      <c r="J19" s="258" t="n">
        <v>3</v>
      </c>
      <c r="K19" s="259" t="n">
        <v>19132</v>
      </c>
      <c r="L19" s="202" t="n">
        <v>57</v>
      </c>
      <c r="M19" s="202" t="n">
        <v>115</v>
      </c>
      <c r="N19" s="202" t="n">
        <v>19074</v>
      </c>
      <c r="O19" s="202" t="n">
        <v>725</v>
      </c>
      <c r="P19" s="230" t="n">
        <v>3.8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79654</v>
      </c>
      <c r="F20" s="202" t="n">
        <v>3143</v>
      </c>
      <c r="G20" s="202" t="n">
        <v>4851</v>
      </c>
      <c r="H20" s="202" t="n">
        <v>77946</v>
      </c>
      <c r="I20" s="202" t="n">
        <v>54447</v>
      </c>
      <c r="J20" s="258" t="n">
        <v>69.9</v>
      </c>
      <c r="K20" s="259" t="n">
        <v>32862</v>
      </c>
      <c r="L20" s="202" t="n">
        <v>1306</v>
      </c>
      <c r="M20" s="202" t="n">
        <v>2070</v>
      </c>
      <c r="N20" s="202" t="n">
        <v>32098</v>
      </c>
      <c r="O20" s="202" t="n">
        <v>19574</v>
      </c>
      <c r="P20" s="230" t="n">
        <v>61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29196</v>
      </c>
      <c r="F21" s="202" t="n">
        <v>1528</v>
      </c>
      <c r="G21" s="202" t="n">
        <v>996</v>
      </c>
      <c r="H21" s="202" t="n">
        <v>29728</v>
      </c>
      <c r="I21" s="202" t="n">
        <v>10563</v>
      </c>
      <c r="J21" s="258" t="n">
        <v>35.5</v>
      </c>
      <c r="K21" s="259" t="n">
        <v>12456</v>
      </c>
      <c r="L21" s="202" t="n">
        <v>464</v>
      </c>
      <c r="M21" s="202" t="n">
        <v>510</v>
      </c>
      <c r="N21" s="202" t="n">
        <v>12410</v>
      </c>
      <c r="O21" s="202" t="n">
        <v>4925</v>
      </c>
      <c r="P21" s="230" t="n">
        <v>39.7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51095</v>
      </c>
      <c r="F22" s="202" t="n">
        <v>667</v>
      </c>
      <c r="G22" s="202" t="n">
        <v>2386</v>
      </c>
      <c r="H22" s="202" t="n">
        <v>49376</v>
      </c>
      <c r="I22" s="202" t="n">
        <v>10492</v>
      </c>
      <c r="J22" s="258" t="n">
        <v>21.2</v>
      </c>
      <c r="K22" s="259" t="n">
        <v>36998</v>
      </c>
      <c r="L22" s="202" t="n">
        <v>24</v>
      </c>
      <c r="M22" s="202" t="n">
        <v>2003</v>
      </c>
      <c r="N22" s="202" t="n">
        <v>35019</v>
      </c>
      <c r="O22" s="202" t="n">
        <v>4969</v>
      </c>
      <c r="P22" s="230" t="n">
        <v>14.2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77316</v>
      </c>
      <c r="F23" s="202" t="n">
        <v>1710</v>
      </c>
      <c r="G23" s="202" t="n">
        <v>2257</v>
      </c>
      <c r="H23" s="202" t="n">
        <v>76769</v>
      </c>
      <c r="I23" s="202" t="n">
        <v>23323</v>
      </c>
      <c r="J23" s="258" t="n">
        <v>30.4</v>
      </c>
      <c r="K23" s="259" t="n">
        <v>53718</v>
      </c>
      <c r="L23" s="202" t="n">
        <v>1061</v>
      </c>
      <c r="M23" s="202" t="n">
        <v>1876</v>
      </c>
      <c r="N23" s="202" t="n">
        <v>52903</v>
      </c>
      <c r="O23" s="202" t="n">
        <v>13203</v>
      </c>
      <c r="P23" s="230" t="n">
        <v>25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6577</v>
      </c>
      <c r="F24" s="202" t="n">
        <v>110</v>
      </c>
      <c r="G24" s="202" t="n">
        <v>207</v>
      </c>
      <c r="H24" s="202" t="n">
        <v>6480</v>
      </c>
      <c r="I24" s="202" t="n">
        <v>222</v>
      </c>
      <c r="J24" s="258" t="n">
        <v>3.4</v>
      </c>
      <c r="K24" s="259" t="n">
        <v>2675</v>
      </c>
      <c r="L24" s="202" t="n">
        <v>30</v>
      </c>
      <c r="M24" s="202" t="n">
        <v>71</v>
      </c>
      <c r="N24" s="202" t="n">
        <v>2634</v>
      </c>
      <c r="O24" s="202" t="n">
        <v>222</v>
      </c>
      <c r="P24" s="230" t="n">
        <v>8.4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80252</v>
      </c>
      <c r="F25" s="208" t="n">
        <v>1547</v>
      </c>
      <c r="G25" s="208" t="n">
        <v>1970</v>
      </c>
      <c r="H25" s="208" t="n">
        <v>79829</v>
      </c>
      <c r="I25" s="208" t="n">
        <v>16217</v>
      </c>
      <c r="J25" s="260" t="n">
        <v>20.3</v>
      </c>
      <c r="K25" s="261" t="n">
        <v>50257</v>
      </c>
      <c r="L25" s="208" t="n">
        <v>1247</v>
      </c>
      <c r="M25" s="208" t="n">
        <v>1573</v>
      </c>
      <c r="N25" s="208" t="n">
        <v>49931</v>
      </c>
      <c r="O25" s="208" t="n">
        <v>15448</v>
      </c>
      <c r="P25" s="231" t="n">
        <v>30.9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37218</v>
      </c>
      <c r="F26" s="196" t="n">
        <v>329</v>
      </c>
      <c r="G26" s="196" t="n">
        <v>385</v>
      </c>
      <c r="H26" s="196" t="n">
        <v>37162</v>
      </c>
      <c r="I26" s="196" t="n">
        <v>8677</v>
      </c>
      <c r="J26" s="256" t="n">
        <v>23.3</v>
      </c>
      <c r="K26" s="257" t="n">
        <v>30035</v>
      </c>
      <c r="L26" s="196" t="n">
        <v>286</v>
      </c>
      <c r="M26" s="196" t="n">
        <v>385</v>
      </c>
      <c r="N26" s="196" t="n">
        <v>29936</v>
      </c>
      <c r="O26" s="196" t="n">
        <v>7954</v>
      </c>
      <c r="P26" s="229" t="n">
        <v>26.6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823</v>
      </c>
      <c r="F27" s="203" t="s">
        <v>137</v>
      </c>
      <c r="G27" s="202" t="n">
        <v>10</v>
      </c>
      <c r="H27" s="202" t="n">
        <v>2813</v>
      </c>
      <c r="I27" s="202" t="n">
        <v>223</v>
      </c>
      <c r="J27" s="258" t="n">
        <v>7.9</v>
      </c>
      <c r="K27" s="262" t="s">
        <v>76</v>
      </c>
      <c r="L27" s="203" t="s">
        <v>76</v>
      </c>
      <c r="M27" s="203" t="s">
        <v>76</v>
      </c>
      <c r="N27" s="203" t="s">
        <v>76</v>
      </c>
      <c r="O27" s="203" t="s">
        <v>76</v>
      </c>
      <c r="P27" s="232" t="s">
        <v>7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214</v>
      </c>
      <c r="F28" s="202" t="n">
        <v>10</v>
      </c>
      <c r="G28" s="202" t="n">
        <v>15</v>
      </c>
      <c r="H28" s="202" t="n">
        <v>2209</v>
      </c>
      <c r="I28" s="202" t="n">
        <v>514</v>
      </c>
      <c r="J28" s="258" t="n">
        <v>23.3</v>
      </c>
      <c r="K28" s="259" t="n">
        <v>555</v>
      </c>
      <c r="L28" s="202" t="n">
        <v>10</v>
      </c>
      <c r="M28" s="202" t="n">
        <v>15</v>
      </c>
      <c r="N28" s="202" t="n">
        <v>550</v>
      </c>
      <c r="O28" s="202" t="n">
        <v>44</v>
      </c>
      <c r="P28" s="230" t="n">
        <v>8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4899</v>
      </c>
      <c r="F29" s="202" t="n">
        <v>7</v>
      </c>
      <c r="G29" s="202" t="n">
        <v>27</v>
      </c>
      <c r="H29" s="202" t="n">
        <v>4879</v>
      </c>
      <c r="I29" s="202" t="n">
        <v>606</v>
      </c>
      <c r="J29" s="258" t="n">
        <v>12.4</v>
      </c>
      <c r="K29" s="259" t="n">
        <v>1899</v>
      </c>
      <c r="L29" s="202" t="n">
        <v>7</v>
      </c>
      <c r="M29" s="202" t="n">
        <v>27</v>
      </c>
      <c r="N29" s="202" t="n">
        <v>1879</v>
      </c>
      <c r="O29" s="202" t="n">
        <v>202</v>
      </c>
      <c r="P29" s="230" t="n">
        <v>10.8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1703</v>
      </c>
      <c r="F30" s="202" t="n">
        <v>83</v>
      </c>
      <c r="G30" s="202" t="n">
        <v>68</v>
      </c>
      <c r="H30" s="202" t="n">
        <v>11718</v>
      </c>
      <c r="I30" s="202" t="n">
        <v>630</v>
      </c>
      <c r="J30" s="258" t="n">
        <v>5.4</v>
      </c>
      <c r="K30" s="259" t="n">
        <v>7750</v>
      </c>
      <c r="L30" s="202" t="n">
        <v>83</v>
      </c>
      <c r="M30" s="202" t="n">
        <v>68</v>
      </c>
      <c r="N30" s="202" t="n">
        <v>7765</v>
      </c>
      <c r="O30" s="202" t="n">
        <v>241</v>
      </c>
      <c r="P30" s="230" t="n">
        <v>3.1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15841</v>
      </c>
      <c r="F31" s="202" t="n">
        <v>119</v>
      </c>
      <c r="G31" s="202" t="n">
        <v>63</v>
      </c>
      <c r="H31" s="202" t="n">
        <v>15897</v>
      </c>
      <c r="I31" s="202" t="n">
        <v>1136</v>
      </c>
      <c r="J31" s="258" t="n">
        <v>7.1</v>
      </c>
      <c r="K31" s="259" t="n">
        <v>9156</v>
      </c>
      <c r="L31" s="202" t="n">
        <v>119</v>
      </c>
      <c r="M31" s="202" t="n">
        <v>63</v>
      </c>
      <c r="N31" s="202" t="n">
        <v>9212</v>
      </c>
      <c r="O31" s="202" t="n">
        <v>286</v>
      </c>
      <c r="P31" s="230" t="n">
        <v>3.1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14613</v>
      </c>
      <c r="F32" s="202" t="n">
        <v>134</v>
      </c>
      <c r="G32" s="202" t="n">
        <v>139</v>
      </c>
      <c r="H32" s="202" t="n">
        <v>14608</v>
      </c>
      <c r="I32" s="202" t="n">
        <v>980</v>
      </c>
      <c r="J32" s="258" t="n">
        <v>6.7</v>
      </c>
      <c r="K32" s="259" t="n">
        <v>11314</v>
      </c>
      <c r="L32" s="202" t="n">
        <v>52</v>
      </c>
      <c r="M32" s="202" t="n">
        <v>139</v>
      </c>
      <c r="N32" s="202" t="n">
        <v>11227</v>
      </c>
      <c r="O32" s="202" t="n">
        <v>911</v>
      </c>
      <c r="P32" s="230" t="n">
        <v>8.1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19546</v>
      </c>
      <c r="F33" s="202" t="n">
        <v>63</v>
      </c>
      <c r="G33" s="202" t="n">
        <v>54</v>
      </c>
      <c r="H33" s="202" t="n">
        <v>19555</v>
      </c>
      <c r="I33" s="202" t="n">
        <v>1110</v>
      </c>
      <c r="J33" s="258" t="n">
        <v>5.7</v>
      </c>
      <c r="K33" s="259" t="n">
        <v>10797</v>
      </c>
      <c r="L33" s="202" t="n">
        <v>63</v>
      </c>
      <c r="M33" s="202" t="n">
        <v>54</v>
      </c>
      <c r="N33" s="202" t="n">
        <v>10806</v>
      </c>
      <c r="O33" s="202" t="n">
        <v>681</v>
      </c>
      <c r="P33" s="230" t="n">
        <v>6.3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4686</v>
      </c>
      <c r="F34" s="203" t="s">
        <v>137</v>
      </c>
      <c r="G34" s="202" t="n">
        <v>16</v>
      </c>
      <c r="H34" s="202" t="n">
        <v>4670</v>
      </c>
      <c r="I34" s="202" t="n">
        <v>16</v>
      </c>
      <c r="J34" s="258" t="n">
        <v>0.3</v>
      </c>
      <c r="K34" s="259" t="n">
        <v>2785</v>
      </c>
      <c r="L34" s="203" t="s">
        <v>137</v>
      </c>
      <c r="M34" s="202" t="n">
        <v>16</v>
      </c>
      <c r="N34" s="202" t="n">
        <v>2769</v>
      </c>
      <c r="O34" s="202" t="n">
        <v>16</v>
      </c>
      <c r="P34" s="230" t="n">
        <v>0.6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5845</v>
      </c>
      <c r="F35" s="202" t="n">
        <v>51</v>
      </c>
      <c r="G35" s="202" t="n">
        <v>41</v>
      </c>
      <c r="H35" s="202" t="n">
        <v>5855</v>
      </c>
      <c r="I35" s="202" t="n">
        <v>138</v>
      </c>
      <c r="J35" s="258" t="n">
        <v>2.4</v>
      </c>
      <c r="K35" s="259" t="n">
        <v>3461</v>
      </c>
      <c r="L35" s="202" t="n">
        <v>51</v>
      </c>
      <c r="M35" s="202" t="n">
        <v>41</v>
      </c>
      <c r="N35" s="202" t="n">
        <v>3471</v>
      </c>
      <c r="O35" s="202" t="n">
        <v>12</v>
      </c>
      <c r="P35" s="230" t="n">
        <v>0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4379</v>
      </c>
      <c r="F36" s="203" t="s">
        <v>137</v>
      </c>
      <c r="G36" s="202" t="n">
        <v>22</v>
      </c>
      <c r="H36" s="202" t="n">
        <v>4357</v>
      </c>
      <c r="I36" s="202" t="n">
        <v>14</v>
      </c>
      <c r="J36" s="258" t="n">
        <v>0.3</v>
      </c>
      <c r="K36" s="259" t="n">
        <v>2693</v>
      </c>
      <c r="L36" s="203" t="s">
        <v>137</v>
      </c>
      <c r="M36" s="202" t="n">
        <v>22</v>
      </c>
      <c r="N36" s="202" t="n">
        <v>2671</v>
      </c>
      <c r="O36" s="202" t="n">
        <v>14</v>
      </c>
      <c r="P36" s="230" t="n">
        <v>0.5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4744</v>
      </c>
      <c r="F37" s="202" t="n">
        <v>24</v>
      </c>
      <c r="G37" s="202" t="n">
        <v>33</v>
      </c>
      <c r="H37" s="202" t="n">
        <v>4735</v>
      </c>
      <c r="I37" s="202" t="n">
        <v>305</v>
      </c>
      <c r="J37" s="258" t="n">
        <v>6.4</v>
      </c>
      <c r="K37" s="259" t="n">
        <v>3531</v>
      </c>
      <c r="L37" s="202" t="n">
        <v>24</v>
      </c>
      <c r="M37" s="202" t="n">
        <v>33</v>
      </c>
      <c r="N37" s="202" t="n">
        <v>3522</v>
      </c>
      <c r="O37" s="202" t="n">
        <v>252</v>
      </c>
      <c r="P37" s="230" t="n">
        <v>7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4970</v>
      </c>
      <c r="F38" s="202" t="n">
        <v>46</v>
      </c>
      <c r="G38" s="202" t="n">
        <v>265</v>
      </c>
      <c r="H38" s="202" t="n">
        <v>24751</v>
      </c>
      <c r="I38" s="202" t="n">
        <v>2066</v>
      </c>
      <c r="J38" s="258" t="n">
        <v>8.3</v>
      </c>
      <c r="K38" s="259" t="n">
        <v>11140</v>
      </c>
      <c r="L38" s="202" t="n">
        <v>46</v>
      </c>
      <c r="M38" s="202" t="n">
        <v>116</v>
      </c>
      <c r="N38" s="202" t="n">
        <v>11070</v>
      </c>
      <c r="O38" s="202" t="n">
        <v>354</v>
      </c>
      <c r="P38" s="230" t="n">
        <v>3.2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7983</v>
      </c>
      <c r="F39" s="202" t="n">
        <v>6</v>
      </c>
      <c r="G39" s="202" t="n">
        <v>41</v>
      </c>
      <c r="H39" s="202" t="n">
        <v>7948</v>
      </c>
      <c r="I39" s="202" t="n">
        <v>26</v>
      </c>
      <c r="J39" s="258" t="n">
        <v>0.3</v>
      </c>
      <c r="K39" s="259" t="n">
        <v>5320</v>
      </c>
      <c r="L39" s="202" t="n">
        <v>6</v>
      </c>
      <c r="M39" s="202" t="n">
        <v>41</v>
      </c>
      <c r="N39" s="202" t="n">
        <v>5285</v>
      </c>
      <c r="O39" s="202" t="n">
        <v>26</v>
      </c>
      <c r="P39" s="230" t="n">
        <v>0.5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7158</v>
      </c>
      <c r="F40" s="202" t="n">
        <v>44</v>
      </c>
      <c r="G40" s="202" t="n">
        <v>144</v>
      </c>
      <c r="H40" s="202" t="n">
        <v>17058</v>
      </c>
      <c r="I40" s="202" t="n">
        <v>399</v>
      </c>
      <c r="J40" s="258" t="n">
        <v>2.3</v>
      </c>
      <c r="K40" s="259" t="n">
        <v>10707</v>
      </c>
      <c r="L40" s="202" t="n">
        <v>44</v>
      </c>
      <c r="M40" s="202" t="n">
        <v>97</v>
      </c>
      <c r="N40" s="202" t="n">
        <v>10654</v>
      </c>
      <c r="O40" s="202" t="n">
        <v>247</v>
      </c>
      <c r="P40" s="230" t="n">
        <v>2.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1016</v>
      </c>
      <c r="F41" s="202" t="n">
        <v>62</v>
      </c>
      <c r="G41" s="202" t="n">
        <v>93</v>
      </c>
      <c r="H41" s="202" t="n">
        <v>10985</v>
      </c>
      <c r="I41" s="202" t="n">
        <v>386</v>
      </c>
      <c r="J41" s="258" t="n">
        <v>3.5</v>
      </c>
      <c r="K41" s="259" t="n">
        <v>8033</v>
      </c>
      <c r="L41" s="202" t="n">
        <v>62</v>
      </c>
      <c r="M41" s="202" t="n">
        <v>34</v>
      </c>
      <c r="N41" s="202" t="n">
        <v>8061</v>
      </c>
      <c r="O41" s="202" t="n">
        <v>304</v>
      </c>
      <c r="P41" s="230" t="n">
        <v>3.8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17013</v>
      </c>
      <c r="F42" s="202" t="n">
        <v>74</v>
      </c>
      <c r="G42" s="202" t="n">
        <v>48</v>
      </c>
      <c r="H42" s="202" t="n">
        <v>17039</v>
      </c>
      <c r="I42" s="202" t="n">
        <v>400</v>
      </c>
      <c r="J42" s="258" t="n">
        <v>2.3</v>
      </c>
      <c r="K42" s="259" t="n">
        <v>16439</v>
      </c>
      <c r="L42" s="202" t="n">
        <v>74</v>
      </c>
      <c r="M42" s="202" t="n">
        <v>48</v>
      </c>
      <c r="N42" s="202" t="n">
        <v>16465</v>
      </c>
      <c r="O42" s="202" t="n">
        <v>281</v>
      </c>
      <c r="P42" s="230" t="n">
        <v>1.7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1785</v>
      </c>
      <c r="F43" s="202" t="n">
        <v>97</v>
      </c>
      <c r="G43" s="202" t="n">
        <v>29</v>
      </c>
      <c r="H43" s="202" t="n">
        <v>11853</v>
      </c>
      <c r="I43" s="202" t="n">
        <v>416</v>
      </c>
      <c r="J43" s="258" t="n">
        <v>3.5</v>
      </c>
      <c r="K43" s="259" t="n">
        <v>8538</v>
      </c>
      <c r="L43" s="202" t="n">
        <v>97</v>
      </c>
      <c r="M43" s="202" t="n">
        <v>29</v>
      </c>
      <c r="N43" s="202" t="n">
        <v>8606</v>
      </c>
      <c r="O43" s="202" t="n">
        <v>328</v>
      </c>
      <c r="P43" s="230" t="n">
        <v>3.8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7707</v>
      </c>
      <c r="F44" s="202" t="n">
        <v>5</v>
      </c>
      <c r="G44" s="202" t="n">
        <v>37</v>
      </c>
      <c r="H44" s="202" t="n">
        <v>7675</v>
      </c>
      <c r="I44" s="202" t="n">
        <v>280</v>
      </c>
      <c r="J44" s="258" t="n">
        <v>3.6</v>
      </c>
      <c r="K44" s="259" t="n">
        <v>7456</v>
      </c>
      <c r="L44" s="202" t="n">
        <v>5</v>
      </c>
      <c r="M44" s="202" t="n">
        <v>37</v>
      </c>
      <c r="N44" s="202" t="n">
        <v>7424</v>
      </c>
      <c r="O44" s="202" t="n">
        <v>159</v>
      </c>
      <c r="P44" s="230" t="n">
        <v>2.1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36678</v>
      </c>
      <c r="F45" s="202" t="n">
        <v>441</v>
      </c>
      <c r="G45" s="202" t="n">
        <v>250</v>
      </c>
      <c r="H45" s="202" t="n">
        <v>36869</v>
      </c>
      <c r="I45" s="202" t="n">
        <v>866</v>
      </c>
      <c r="J45" s="258" t="n">
        <v>2.3</v>
      </c>
      <c r="K45" s="259" t="n">
        <v>32642</v>
      </c>
      <c r="L45" s="202" t="n">
        <v>178</v>
      </c>
      <c r="M45" s="202" t="n">
        <v>197</v>
      </c>
      <c r="N45" s="202" t="n">
        <v>32623</v>
      </c>
      <c r="O45" s="202" t="n">
        <v>695</v>
      </c>
      <c r="P45" s="230" t="n">
        <v>2.1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8851</v>
      </c>
      <c r="F46" s="208" t="n">
        <v>7</v>
      </c>
      <c r="G46" s="265" t="s">
        <v>137</v>
      </c>
      <c r="H46" s="208" t="n">
        <v>8858</v>
      </c>
      <c r="I46" s="208" t="n">
        <v>939</v>
      </c>
      <c r="J46" s="260" t="n">
        <v>10.6</v>
      </c>
      <c r="K46" s="261" t="n">
        <v>5200</v>
      </c>
      <c r="L46" s="208" t="n">
        <v>7</v>
      </c>
      <c r="M46" s="265" t="s">
        <v>137</v>
      </c>
      <c r="N46" s="208" t="n">
        <v>5207</v>
      </c>
      <c r="O46" s="208" t="n">
        <v>49</v>
      </c>
      <c r="P46" s="231" t="n">
        <v>0.9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79719</v>
      </c>
      <c r="F47" s="196" t="n">
        <v>1056</v>
      </c>
      <c r="G47" s="196" t="n">
        <v>1175</v>
      </c>
      <c r="H47" s="196" t="n">
        <v>79600</v>
      </c>
      <c r="I47" s="196" t="n">
        <v>12437</v>
      </c>
      <c r="J47" s="256" t="n">
        <v>15.6</v>
      </c>
      <c r="K47" s="257" t="n">
        <v>32895</v>
      </c>
      <c r="L47" s="196" t="n">
        <v>298</v>
      </c>
      <c r="M47" s="196" t="n">
        <v>316</v>
      </c>
      <c r="N47" s="196" t="n">
        <v>32877</v>
      </c>
      <c r="O47" s="196" t="n">
        <v>8904</v>
      </c>
      <c r="P47" s="229" t="n">
        <v>27.1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109834</v>
      </c>
      <c r="F48" s="208" t="n">
        <v>2873</v>
      </c>
      <c r="G48" s="208" t="n">
        <v>3436</v>
      </c>
      <c r="H48" s="208" t="n">
        <v>109271</v>
      </c>
      <c r="I48" s="208" t="n">
        <v>41699</v>
      </c>
      <c r="J48" s="260" t="n">
        <v>38.2</v>
      </c>
      <c r="K48" s="261" t="n">
        <v>39011</v>
      </c>
      <c r="L48" s="208" t="n">
        <v>1362</v>
      </c>
      <c r="M48" s="208" t="n">
        <v>1623</v>
      </c>
      <c r="N48" s="208" t="n">
        <v>38750</v>
      </c>
      <c r="O48" s="208" t="n">
        <v>13475</v>
      </c>
      <c r="P48" s="231" t="n">
        <v>34.8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2308</v>
      </c>
      <c r="F49" s="162" t="n">
        <v>54</v>
      </c>
      <c r="G49" s="162" t="n">
        <v>118</v>
      </c>
      <c r="H49" s="162" t="n">
        <v>2244</v>
      </c>
      <c r="I49" s="162" t="n">
        <v>558</v>
      </c>
      <c r="J49" s="263" t="n">
        <v>24.9</v>
      </c>
      <c r="K49" s="264" t="n">
        <v>893</v>
      </c>
      <c r="L49" s="162" t="n">
        <v>54</v>
      </c>
      <c r="M49" s="213" t="s">
        <v>137</v>
      </c>
      <c r="N49" s="162" t="n">
        <v>947</v>
      </c>
      <c r="O49" s="162" t="n">
        <v>322</v>
      </c>
      <c r="P49" s="171" t="n">
        <v>34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34704</v>
      </c>
      <c r="F50" s="162" t="n">
        <v>482</v>
      </c>
      <c r="G50" s="162" t="n">
        <v>489</v>
      </c>
      <c r="H50" s="162" t="n">
        <v>34697</v>
      </c>
      <c r="I50" s="162" t="n">
        <v>12094</v>
      </c>
      <c r="J50" s="263" t="n">
        <v>34.9</v>
      </c>
      <c r="K50" s="264" t="n">
        <v>27645</v>
      </c>
      <c r="L50" s="162" t="n">
        <v>299</v>
      </c>
      <c r="M50" s="162" t="n">
        <v>391</v>
      </c>
      <c r="N50" s="162" t="n">
        <v>27553</v>
      </c>
      <c r="O50" s="162" t="n">
        <v>8164</v>
      </c>
      <c r="P50" s="171" t="n">
        <v>29.6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10852</v>
      </c>
      <c r="F51" s="196" t="n">
        <v>462</v>
      </c>
      <c r="G51" s="196" t="n">
        <v>589</v>
      </c>
      <c r="H51" s="196" t="n">
        <v>10725</v>
      </c>
      <c r="I51" s="196" t="n">
        <v>309</v>
      </c>
      <c r="J51" s="256" t="n">
        <v>2.9</v>
      </c>
      <c r="K51" s="257" t="n">
        <v>8855</v>
      </c>
      <c r="L51" s="196" t="n">
        <v>462</v>
      </c>
      <c r="M51" s="196" t="n">
        <v>589</v>
      </c>
      <c r="N51" s="196" t="n">
        <v>8728</v>
      </c>
      <c r="O51" s="196" t="n">
        <v>309</v>
      </c>
      <c r="P51" s="229" t="n">
        <v>3.5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38505</v>
      </c>
      <c r="F52" s="208" t="n">
        <v>749</v>
      </c>
      <c r="G52" s="208" t="n">
        <v>1347</v>
      </c>
      <c r="H52" s="208" t="n">
        <v>37907</v>
      </c>
      <c r="I52" s="208" t="n">
        <v>12729</v>
      </c>
      <c r="J52" s="260" t="n">
        <v>33.6</v>
      </c>
      <c r="K52" s="261" t="n">
        <v>28777</v>
      </c>
      <c r="L52" s="208" t="n">
        <v>749</v>
      </c>
      <c r="M52" s="208" t="n">
        <v>984</v>
      </c>
      <c r="N52" s="208" t="n">
        <v>28542</v>
      </c>
      <c r="O52" s="208" t="n">
        <v>12366</v>
      </c>
      <c r="P52" s="231" t="n">
        <v>43.3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20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9" t="s">
        <v>133</v>
      </c>
      <c r="B7" s="219"/>
      <c r="C7" s="219"/>
      <c r="D7" s="240"/>
      <c r="E7" s="219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53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5" t="s">
        <v>134</v>
      </c>
      <c r="B9" s="226"/>
      <c r="C9" s="227" t="s">
        <v>24</v>
      </c>
      <c r="D9" s="228"/>
      <c r="E9" s="160" t="n">
        <v>999981</v>
      </c>
      <c r="F9" s="160" t="n">
        <v>18629</v>
      </c>
      <c r="G9" s="160" t="n">
        <v>25432</v>
      </c>
      <c r="H9" s="160" t="n">
        <v>993178</v>
      </c>
      <c r="I9" s="160" t="n">
        <v>606199</v>
      </c>
      <c r="J9" s="254" t="n">
        <v>61</v>
      </c>
      <c r="K9" s="255" t="n">
        <v>559994</v>
      </c>
      <c r="L9" s="160" t="n">
        <v>9630</v>
      </c>
      <c r="M9" s="160" t="n">
        <v>15615</v>
      </c>
      <c r="N9" s="160" t="n">
        <v>554009</v>
      </c>
      <c r="O9" s="160" t="n">
        <v>319670</v>
      </c>
      <c r="P9" s="170" t="n">
        <v>57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1</v>
      </c>
      <c r="F10" s="197" t="s">
        <v>137</v>
      </c>
      <c r="G10" s="197" t="s">
        <v>137</v>
      </c>
      <c r="H10" s="196" t="n">
        <v>31</v>
      </c>
      <c r="I10" s="197" t="s">
        <v>137</v>
      </c>
      <c r="J10" s="256" t="n">
        <v>0</v>
      </c>
      <c r="K10" s="257" t="n">
        <v>31</v>
      </c>
      <c r="L10" s="197" t="s">
        <v>137</v>
      </c>
      <c r="M10" s="197" t="s">
        <v>137</v>
      </c>
      <c r="N10" s="196" t="n">
        <v>31</v>
      </c>
      <c r="O10" s="197" t="s">
        <v>137</v>
      </c>
      <c r="P10" s="229" t="n">
        <v>0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22770</v>
      </c>
      <c r="F11" s="202" t="n">
        <v>630</v>
      </c>
      <c r="G11" s="202" t="n">
        <v>430</v>
      </c>
      <c r="H11" s="202" t="n">
        <v>22970</v>
      </c>
      <c r="I11" s="202" t="n">
        <v>9508</v>
      </c>
      <c r="J11" s="258" t="n">
        <v>41.4</v>
      </c>
      <c r="K11" s="259" t="n">
        <v>7733</v>
      </c>
      <c r="L11" s="202" t="n">
        <v>183</v>
      </c>
      <c r="M11" s="202" t="n">
        <v>197</v>
      </c>
      <c r="N11" s="202" t="n">
        <v>7719</v>
      </c>
      <c r="O11" s="202" t="n">
        <v>4123</v>
      </c>
      <c r="P11" s="230" t="n">
        <v>53.4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107171</v>
      </c>
      <c r="F12" s="202" t="n">
        <v>1561</v>
      </c>
      <c r="G12" s="202" t="n">
        <v>874</v>
      </c>
      <c r="H12" s="202" t="n">
        <v>107858</v>
      </c>
      <c r="I12" s="202" t="n">
        <v>55406</v>
      </c>
      <c r="J12" s="258" t="n">
        <v>51.4</v>
      </c>
      <c r="K12" s="259" t="n">
        <v>73635</v>
      </c>
      <c r="L12" s="202" t="n">
        <v>1131</v>
      </c>
      <c r="M12" s="202" t="n">
        <v>793</v>
      </c>
      <c r="N12" s="202" t="n">
        <v>73973</v>
      </c>
      <c r="O12" s="202" t="n">
        <v>35016</v>
      </c>
      <c r="P12" s="230" t="n">
        <v>47.3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973</v>
      </c>
      <c r="F13" s="202" t="n">
        <v>37</v>
      </c>
      <c r="G13" s="203" t="s">
        <v>137</v>
      </c>
      <c r="H13" s="202" t="n">
        <v>1010</v>
      </c>
      <c r="I13" s="202" t="n">
        <v>109</v>
      </c>
      <c r="J13" s="258" t="n">
        <v>10.8</v>
      </c>
      <c r="K13" s="259" t="n">
        <v>657</v>
      </c>
      <c r="L13" s="202" t="n">
        <v>37</v>
      </c>
      <c r="M13" s="203" t="s">
        <v>137</v>
      </c>
      <c r="N13" s="202" t="n">
        <v>694</v>
      </c>
      <c r="O13" s="202" t="n">
        <v>6</v>
      </c>
      <c r="P13" s="230" t="n">
        <v>0.9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5413</v>
      </c>
      <c r="F14" s="202" t="n">
        <v>102</v>
      </c>
      <c r="G14" s="202" t="n">
        <v>42</v>
      </c>
      <c r="H14" s="202" t="n">
        <v>5473</v>
      </c>
      <c r="I14" s="202" t="n">
        <v>1145</v>
      </c>
      <c r="J14" s="258" t="n">
        <v>20.9</v>
      </c>
      <c r="K14" s="259" t="n">
        <v>3106</v>
      </c>
      <c r="L14" s="202" t="n">
        <v>8</v>
      </c>
      <c r="M14" s="202" t="n">
        <v>20</v>
      </c>
      <c r="N14" s="202" t="n">
        <v>3094</v>
      </c>
      <c r="O14" s="202" t="n">
        <v>490</v>
      </c>
      <c r="P14" s="230" t="n">
        <v>15.8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64577</v>
      </c>
      <c r="F15" s="202" t="n">
        <v>938</v>
      </c>
      <c r="G15" s="202" t="n">
        <v>1066</v>
      </c>
      <c r="H15" s="202" t="n">
        <v>64449</v>
      </c>
      <c r="I15" s="202" t="n">
        <v>46301</v>
      </c>
      <c r="J15" s="258" t="n">
        <v>71.8</v>
      </c>
      <c r="K15" s="259" t="n">
        <v>41821</v>
      </c>
      <c r="L15" s="202" t="n">
        <v>409</v>
      </c>
      <c r="M15" s="202" t="n">
        <v>852</v>
      </c>
      <c r="N15" s="202" t="n">
        <v>41378</v>
      </c>
      <c r="O15" s="202" t="n">
        <v>30413</v>
      </c>
      <c r="P15" s="230" t="n">
        <v>73.5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43675</v>
      </c>
      <c r="F16" s="202" t="n">
        <v>4346</v>
      </c>
      <c r="G16" s="202" t="n">
        <v>5692</v>
      </c>
      <c r="H16" s="202" t="n">
        <v>242329</v>
      </c>
      <c r="I16" s="202" t="n">
        <v>180797</v>
      </c>
      <c r="J16" s="258" t="n">
        <v>74.6</v>
      </c>
      <c r="K16" s="259" t="n">
        <v>117433</v>
      </c>
      <c r="L16" s="202" t="n">
        <v>1405</v>
      </c>
      <c r="M16" s="202" t="n">
        <v>2137</v>
      </c>
      <c r="N16" s="202" t="n">
        <v>116701</v>
      </c>
      <c r="O16" s="202" t="n">
        <v>91765</v>
      </c>
      <c r="P16" s="230" t="n">
        <v>78.6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32571</v>
      </c>
      <c r="F17" s="202" t="n">
        <v>825</v>
      </c>
      <c r="G17" s="202" t="n">
        <v>757</v>
      </c>
      <c r="H17" s="202" t="n">
        <v>32639</v>
      </c>
      <c r="I17" s="202" t="n">
        <v>8617</v>
      </c>
      <c r="J17" s="258" t="n">
        <v>26.4</v>
      </c>
      <c r="K17" s="259" t="n">
        <v>21940</v>
      </c>
      <c r="L17" s="202" t="n">
        <v>519</v>
      </c>
      <c r="M17" s="202" t="n">
        <v>657</v>
      </c>
      <c r="N17" s="202" t="n">
        <v>21802</v>
      </c>
      <c r="O17" s="202" t="n">
        <v>5892</v>
      </c>
      <c r="P17" s="230" t="n">
        <v>27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8115</v>
      </c>
      <c r="F18" s="202" t="n">
        <v>95</v>
      </c>
      <c r="G18" s="202" t="n">
        <v>87</v>
      </c>
      <c r="H18" s="202" t="n">
        <v>8123</v>
      </c>
      <c r="I18" s="202" t="n">
        <v>2802</v>
      </c>
      <c r="J18" s="258" t="n">
        <v>34.5</v>
      </c>
      <c r="K18" s="259" t="n">
        <v>3943</v>
      </c>
      <c r="L18" s="202" t="n">
        <v>95</v>
      </c>
      <c r="M18" s="202" t="n">
        <v>87</v>
      </c>
      <c r="N18" s="202" t="n">
        <v>3951</v>
      </c>
      <c r="O18" s="202" t="n">
        <v>1640</v>
      </c>
      <c r="P18" s="230" t="n">
        <v>41.5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14885</v>
      </c>
      <c r="F19" s="202" t="n">
        <v>75</v>
      </c>
      <c r="G19" s="202" t="n">
        <v>376</v>
      </c>
      <c r="H19" s="202" t="n">
        <v>14584</v>
      </c>
      <c r="I19" s="202" t="n">
        <v>5339</v>
      </c>
      <c r="J19" s="258" t="n">
        <v>36.6</v>
      </c>
      <c r="K19" s="259" t="n">
        <v>6220</v>
      </c>
      <c r="L19" s="202" t="n">
        <v>75</v>
      </c>
      <c r="M19" s="202" t="n">
        <v>33</v>
      </c>
      <c r="N19" s="202" t="n">
        <v>6262</v>
      </c>
      <c r="O19" s="202" t="n">
        <v>2327</v>
      </c>
      <c r="P19" s="230" t="n">
        <v>37.2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23434</v>
      </c>
      <c r="F20" s="202" t="n">
        <v>4627</v>
      </c>
      <c r="G20" s="202" t="n">
        <v>7795</v>
      </c>
      <c r="H20" s="202" t="n">
        <v>120266</v>
      </c>
      <c r="I20" s="202" t="n">
        <v>112060</v>
      </c>
      <c r="J20" s="258" t="n">
        <v>93.2</v>
      </c>
      <c r="K20" s="259" t="n">
        <v>55849</v>
      </c>
      <c r="L20" s="202" t="n">
        <v>1878</v>
      </c>
      <c r="M20" s="202" t="n">
        <v>5403</v>
      </c>
      <c r="N20" s="202" t="n">
        <v>52324</v>
      </c>
      <c r="O20" s="202" t="n">
        <v>46855</v>
      </c>
      <c r="P20" s="230" t="n">
        <v>89.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42667</v>
      </c>
      <c r="F21" s="202" t="n">
        <v>574</v>
      </c>
      <c r="G21" s="202" t="n">
        <v>1086</v>
      </c>
      <c r="H21" s="202" t="n">
        <v>42155</v>
      </c>
      <c r="I21" s="202" t="n">
        <v>33178</v>
      </c>
      <c r="J21" s="258" t="n">
        <v>78.7</v>
      </c>
      <c r="K21" s="259" t="n">
        <v>16612</v>
      </c>
      <c r="L21" s="202" t="n">
        <v>574</v>
      </c>
      <c r="M21" s="202" t="n">
        <v>319</v>
      </c>
      <c r="N21" s="202" t="n">
        <v>16867</v>
      </c>
      <c r="O21" s="202" t="n">
        <v>13190</v>
      </c>
      <c r="P21" s="230" t="n">
        <v>78.2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74211</v>
      </c>
      <c r="F22" s="202" t="n">
        <v>515</v>
      </c>
      <c r="G22" s="202" t="n">
        <v>2604</v>
      </c>
      <c r="H22" s="202" t="n">
        <v>72122</v>
      </c>
      <c r="I22" s="202" t="n">
        <v>30866</v>
      </c>
      <c r="J22" s="258" t="n">
        <v>42.8</v>
      </c>
      <c r="K22" s="259" t="n">
        <v>44652</v>
      </c>
      <c r="L22" s="202" t="n">
        <v>100</v>
      </c>
      <c r="M22" s="202" t="n">
        <v>1615</v>
      </c>
      <c r="N22" s="202" t="n">
        <v>43137</v>
      </c>
      <c r="O22" s="202" t="n">
        <v>17447</v>
      </c>
      <c r="P22" s="230" t="n">
        <v>40.4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190024</v>
      </c>
      <c r="F23" s="202" t="n">
        <v>2580</v>
      </c>
      <c r="G23" s="202" t="n">
        <v>3057</v>
      </c>
      <c r="H23" s="202" t="n">
        <v>189547</v>
      </c>
      <c r="I23" s="202" t="n">
        <v>79489</v>
      </c>
      <c r="J23" s="258" t="n">
        <v>41.9</v>
      </c>
      <c r="K23" s="259" t="n">
        <v>120727</v>
      </c>
      <c r="L23" s="202" t="n">
        <v>1816</v>
      </c>
      <c r="M23" s="202" t="n">
        <v>2031</v>
      </c>
      <c r="N23" s="202" t="n">
        <v>120512</v>
      </c>
      <c r="O23" s="202" t="n">
        <v>44407</v>
      </c>
      <c r="P23" s="230" t="n">
        <v>36.8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4777</v>
      </c>
      <c r="F24" s="202" t="n">
        <v>59</v>
      </c>
      <c r="G24" s="202" t="n">
        <v>59</v>
      </c>
      <c r="H24" s="202" t="n">
        <v>4777</v>
      </c>
      <c r="I24" s="202" t="n">
        <v>1536</v>
      </c>
      <c r="J24" s="258" t="n">
        <v>32.2</v>
      </c>
      <c r="K24" s="259" t="n">
        <v>1143</v>
      </c>
      <c r="L24" s="202" t="n">
        <v>3</v>
      </c>
      <c r="M24" s="202" t="n">
        <v>3</v>
      </c>
      <c r="N24" s="202" t="n">
        <v>1143</v>
      </c>
      <c r="O24" s="202" t="n">
        <v>504</v>
      </c>
      <c r="P24" s="230" t="n">
        <v>44.1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64687</v>
      </c>
      <c r="F25" s="208" t="n">
        <v>1665</v>
      </c>
      <c r="G25" s="208" t="n">
        <v>1507</v>
      </c>
      <c r="H25" s="208" t="n">
        <v>64845</v>
      </c>
      <c r="I25" s="208" t="n">
        <v>39046</v>
      </c>
      <c r="J25" s="260" t="n">
        <v>60.2</v>
      </c>
      <c r="K25" s="261" t="n">
        <v>44492</v>
      </c>
      <c r="L25" s="208" t="n">
        <v>1397</v>
      </c>
      <c r="M25" s="208" t="n">
        <v>1468</v>
      </c>
      <c r="N25" s="208" t="n">
        <v>44421</v>
      </c>
      <c r="O25" s="208" t="n">
        <v>25595</v>
      </c>
      <c r="P25" s="231" t="n">
        <v>57.6</v>
      </c>
    </row>
    <row r="26" customFormat="false" ht="18" hidden="false" customHeight="true" outlineLevel="0" collapsed="false">
      <c r="A26" s="192" t="s">
        <v>163</v>
      </c>
      <c r="B26" s="193"/>
      <c r="C26" s="194" t="s">
        <v>164</v>
      </c>
      <c r="D26" s="195"/>
      <c r="E26" s="196" t="n">
        <v>27416</v>
      </c>
      <c r="F26" s="196" t="n">
        <v>356</v>
      </c>
      <c r="G26" s="196" t="n">
        <v>437</v>
      </c>
      <c r="H26" s="196" t="n">
        <v>27335</v>
      </c>
      <c r="I26" s="196" t="n">
        <v>19687</v>
      </c>
      <c r="J26" s="256" t="n">
        <v>72</v>
      </c>
      <c r="K26" s="257" t="n">
        <v>24217</v>
      </c>
      <c r="L26" s="196" t="n">
        <v>356</v>
      </c>
      <c r="M26" s="196" t="n">
        <v>437</v>
      </c>
      <c r="N26" s="196" t="n">
        <v>24136</v>
      </c>
      <c r="O26" s="196" t="n">
        <v>17309</v>
      </c>
      <c r="P26" s="229" t="n">
        <v>71.7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439</v>
      </c>
      <c r="F27" s="202" t="n">
        <v>41</v>
      </c>
      <c r="G27" s="202" t="n">
        <v>10</v>
      </c>
      <c r="H27" s="202" t="n">
        <v>2470</v>
      </c>
      <c r="I27" s="202" t="n">
        <v>1479</v>
      </c>
      <c r="J27" s="258" t="n">
        <v>59.9</v>
      </c>
      <c r="K27" s="262" t="s">
        <v>76</v>
      </c>
      <c r="L27" s="203" t="s">
        <v>76</v>
      </c>
      <c r="M27" s="203" t="s">
        <v>76</v>
      </c>
      <c r="N27" s="203" t="s">
        <v>76</v>
      </c>
      <c r="O27" s="203" t="s">
        <v>76</v>
      </c>
      <c r="P27" s="232" t="s">
        <v>7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615</v>
      </c>
      <c r="F28" s="202" t="n">
        <v>10</v>
      </c>
      <c r="G28" s="203" t="s">
        <v>137</v>
      </c>
      <c r="H28" s="202" t="n">
        <v>625</v>
      </c>
      <c r="I28" s="202" t="n">
        <v>275</v>
      </c>
      <c r="J28" s="258" t="n">
        <v>44</v>
      </c>
      <c r="K28" s="259" t="n">
        <v>233</v>
      </c>
      <c r="L28" s="202" t="n">
        <v>10</v>
      </c>
      <c r="M28" s="203" t="s">
        <v>137</v>
      </c>
      <c r="N28" s="202" t="n">
        <v>243</v>
      </c>
      <c r="O28" s="202" t="n">
        <v>63</v>
      </c>
      <c r="P28" s="230" t="n">
        <v>25.9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1689</v>
      </c>
      <c r="F29" s="202" t="n">
        <v>54</v>
      </c>
      <c r="G29" s="202" t="n">
        <v>21</v>
      </c>
      <c r="H29" s="202" t="n">
        <v>1722</v>
      </c>
      <c r="I29" s="202" t="n">
        <v>862</v>
      </c>
      <c r="J29" s="258" t="n">
        <v>50.1</v>
      </c>
      <c r="K29" s="259" t="n">
        <v>835</v>
      </c>
      <c r="L29" s="202" t="n">
        <v>54</v>
      </c>
      <c r="M29" s="202" t="n">
        <v>21</v>
      </c>
      <c r="N29" s="202" t="n">
        <v>868</v>
      </c>
      <c r="O29" s="202" t="n">
        <v>563</v>
      </c>
      <c r="P29" s="230" t="n">
        <v>64.9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3432</v>
      </c>
      <c r="F30" s="202" t="n">
        <v>120</v>
      </c>
      <c r="G30" s="202" t="n">
        <v>37</v>
      </c>
      <c r="H30" s="202" t="n">
        <v>3515</v>
      </c>
      <c r="I30" s="202" t="n">
        <v>1873</v>
      </c>
      <c r="J30" s="258" t="n">
        <v>53.3</v>
      </c>
      <c r="K30" s="259" t="n">
        <v>1288</v>
      </c>
      <c r="L30" s="202" t="n">
        <v>8</v>
      </c>
      <c r="M30" s="203" t="s">
        <v>137</v>
      </c>
      <c r="N30" s="202" t="n">
        <v>1296</v>
      </c>
      <c r="O30" s="202" t="n">
        <v>438</v>
      </c>
      <c r="P30" s="230" t="n">
        <v>33.8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5035</v>
      </c>
      <c r="F31" s="202" t="n">
        <v>60</v>
      </c>
      <c r="G31" s="202" t="n">
        <v>2</v>
      </c>
      <c r="H31" s="202" t="n">
        <v>5093</v>
      </c>
      <c r="I31" s="202" t="n">
        <v>2013</v>
      </c>
      <c r="J31" s="258" t="n">
        <v>39.5</v>
      </c>
      <c r="K31" s="259" t="n">
        <v>2866</v>
      </c>
      <c r="L31" s="202" t="n">
        <v>60</v>
      </c>
      <c r="M31" s="202" t="n">
        <v>2</v>
      </c>
      <c r="N31" s="202" t="n">
        <v>2924</v>
      </c>
      <c r="O31" s="202" t="n">
        <v>691</v>
      </c>
      <c r="P31" s="230" t="n">
        <v>23.6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6733</v>
      </c>
      <c r="F32" s="202" t="n">
        <v>124</v>
      </c>
      <c r="G32" s="202" t="n">
        <v>87</v>
      </c>
      <c r="H32" s="202" t="n">
        <v>6770</v>
      </c>
      <c r="I32" s="202" t="n">
        <v>2777</v>
      </c>
      <c r="J32" s="258" t="n">
        <v>41</v>
      </c>
      <c r="K32" s="259" t="n">
        <v>5959</v>
      </c>
      <c r="L32" s="202" t="n">
        <v>124</v>
      </c>
      <c r="M32" s="202" t="n">
        <v>87</v>
      </c>
      <c r="N32" s="202" t="n">
        <v>5996</v>
      </c>
      <c r="O32" s="202" t="n">
        <v>2639</v>
      </c>
      <c r="P32" s="230" t="n">
        <v>44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5447</v>
      </c>
      <c r="F33" s="202" t="n">
        <v>94</v>
      </c>
      <c r="G33" s="202" t="n">
        <v>23</v>
      </c>
      <c r="H33" s="202" t="n">
        <v>5518</v>
      </c>
      <c r="I33" s="202" t="n">
        <v>1715</v>
      </c>
      <c r="J33" s="258" t="n">
        <v>31.1</v>
      </c>
      <c r="K33" s="259" t="n">
        <v>4589</v>
      </c>
      <c r="L33" s="202" t="n">
        <v>94</v>
      </c>
      <c r="M33" s="202" t="n">
        <v>23</v>
      </c>
      <c r="N33" s="202" t="n">
        <v>4660</v>
      </c>
      <c r="O33" s="202" t="n">
        <v>1715</v>
      </c>
      <c r="P33" s="230" t="n">
        <v>36.8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2087</v>
      </c>
      <c r="F34" s="202" t="n">
        <v>16</v>
      </c>
      <c r="G34" s="203" t="s">
        <v>137</v>
      </c>
      <c r="H34" s="202" t="n">
        <v>2103</v>
      </c>
      <c r="I34" s="202" t="n">
        <v>1017</v>
      </c>
      <c r="J34" s="258" t="n">
        <v>48.4</v>
      </c>
      <c r="K34" s="259" t="n">
        <v>1741</v>
      </c>
      <c r="L34" s="202" t="n">
        <v>16</v>
      </c>
      <c r="M34" s="203" t="s">
        <v>137</v>
      </c>
      <c r="N34" s="202" t="n">
        <v>1757</v>
      </c>
      <c r="O34" s="202" t="n">
        <v>1017</v>
      </c>
      <c r="P34" s="230" t="n">
        <v>57.9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3499</v>
      </c>
      <c r="F35" s="202" t="n">
        <v>352</v>
      </c>
      <c r="G35" s="202" t="n">
        <v>2</v>
      </c>
      <c r="H35" s="202" t="n">
        <v>3849</v>
      </c>
      <c r="I35" s="202" t="n">
        <v>2334</v>
      </c>
      <c r="J35" s="258" t="n">
        <v>60.6</v>
      </c>
      <c r="K35" s="259" t="n">
        <v>836</v>
      </c>
      <c r="L35" s="202" t="n">
        <v>34</v>
      </c>
      <c r="M35" s="202" t="n">
        <v>2</v>
      </c>
      <c r="N35" s="202" t="n">
        <v>868</v>
      </c>
      <c r="O35" s="202" t="n">
        <v>115</v>
      </c>
      <c r="P35" s="230" t="n">
        <v>13.2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839</v>
      </c>
      <c r="F36" s="203" t="s">
        <v>137</v>
      </c>
      <c r="G36" s="203" t="s">
        <v>137</v>
      </c>
      <c r="H36" s="202" t="n">
        <v>839</v>
      </c>
      <c r="I36" s="202" t="n">
        <v>8</v>
      </c>
      <c r="J36" s="258" t="n">
        <v>1</v>
      </c>
      <c r="K36" s="259" t="n">
        <v>277</v>
      </c>
      <c r="L36" s="203" t="s">
        <v>137</v>
      </c>
      <c r="M36" s="203" t="s">
        <v>137</v>
      </c>
      <c r="N36" s="202" t="n">
        <v>277</v>
      </c>
      <c r="O36" s="202" t="n">
        <v>8</v>
      </c>
      <c r="P36" s="230" t="n">
        <v>2.9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2037</v>
      </c>
      <c r="F37" s="202" t="n">
        <v>134</v>
      </c>
      <c r="G37" s="203" t="s">
        <v>137</v>
      </c>
      <c r="H37" s="202" t="n">
        <v>2171</v>
      </c>
      <c r="I37" s="202" t="n">
        <v>554</v>
      </c>
      <c r="J37" s="258" t="n">
        <v>25.5</v>
      </c>
      <c r="K37" s="259" t="n">
        <v>1563</v>
      </c>
      <c r="L37" s="202" t="n">
        <v>134</v>
      </c>
      <c r="M37" s="203" t="s">
        <v>137</v>
      </c>
      <c r="N37" s="202" t="n">
        <v>1697</v>
      </c>
      <c r="O37" s="202" t="n">
        <v>343</v>
      </c>
      <c r="P37" s="230" t="n">
        <v>20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7899</v>
      </c>
      <c r="F38" s="202" t="n">
        <v>46</v>
      </c>
      <c r="G38" s="202" t="n">
        <v>13</v>
      </c>
      <c r="H38" s="202" t="n">
        <v>7932</v>
      </c>
      <c r="I38" s="202" t="n">
        <v>4633</v>
      </c>
      <c r="J38" s="258" t="n">
        <v>58.4</v>
      </c>
      <c r="K38" s="259" t="n">
        <v>2889</v>
      </c>
      <c r="L38" s="202" t="n">
        <v>46</v>
      </c>
      <c r="M38" s="202" t="n">
        <v>13</v>
      </c>
      <c r="N38" s="202" t="n">
        <v>2922</v>
      </c>
      <c r="O38" s="202" t="n">
        <v>1382</v>
      </c>
      <c r="P38" s="230" t="n">
        <v>47.3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3387</v>
      </c>
      <c r="F39" s="202" t="n">
        <v>8</v>
      </c>
      <c r="G39" s="202" t="n">
        <v>64</v>
      </c>
      <c r="H39" s="202" t="n">
        <v>3331</v>
      </c>
      <c r="I39" s="202" t="n">
        <v>1122</v>
      </c>
      <c r="J39" s="258" t="n">
        <v>33.7</v>
      </c>
      <c r="K39" s="259" t="n">
        <v>1751</v>
      </c>
      <c r="L39" s="202" t="n">
        <v>8</v>
      </c>
      <c r="M39" s="202" t="n">
        <v>64</v>
      </c>
      <c r="N39" s="202" t="n">
        <v>1695</v>
      </c>
      <c r="O39" s="202" t="n">
        <v>482</v>
      </c>
      <c r="P39" s="230" t="n">
        <v>28.4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2827</v>
      </c>
      <c r="F40" s="202" t="n">
        <v>3</v>
      </c>
      <c r="G40" s="202" t="n">
        <v>17</v>
      </c>
      <c r="H40" s="202" t="n">
        <v>2813</v>
      </c>
      <c r="I40" s="202" t="n">
        <v>788</v>
      </c>
      <c r="J40" s="258" t="n">
        <v>28</v>
      </c>
      <c r="K40" s="259" t="n">
        <v>1978</v>
      </c>
      <c r="L40" s="202" t="n">
        <v>3</v>
      </c>
      <c r="M40" s="202" t="n">
        <v>17</v>
      </c>
      <c r="N40" s="202" t="n">
        <v>1964</v>
      </c>
      <c r="O40" s="202" t="n">
        <v>476</v>
      </c>
      <c r="P40" s="230" t="n">
        <v>24.2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5290</v>
      </c>
      <c r="F41" s="202" t="n">
        <v>21</v>
      </c>
      <c r="G41" s="202" t="n">
        <v>2</v>
      </c>
      <c r="H41" s="202" t="n">
        <v>5309</v>
      </c>
      <c r="I41" s="202" t="n">
        <v>3256</v>
      </c>
      <c r="J41" s="258" t="n">
        <v>61.3</v>
      </c>
      <c r="K41" s="259" t="n">
        <v>4131</v>
      </c>
      <c r="L41" s="202" t="n">
        <v>21</v>
      </c>
      <c r="M41" s="202" t="n">
        <v>2</v>
      </c>
      <c r="N41" s="202" t="n">
        <v>4150</v>
      </c>
      <c r="O41" s="202" t="n">
        <v>2749</v>
      </c>
      <c r="P41" s="230" t="n">
        <v>66.2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5399</v>
      </c>
      <c r="F42" s="203" t="s">
        <v>137</v>
      </c>
      <c r="G42" s="202" t="n">
        <v>56</v>
      </c>
      <c r="H42" s="202" t="n">
        <v>5343</v>
      </c>
      <c r="I42" s="202" t="n">
        <v>2361</v>
      </c>
      <c r="J42" s="258" t="n">
        <v>44.2</v>
      </c>
      <c r="K42" s="259" t="n">
        <v>2985</v>
      </c>
      <c r="L42" s="203" t="s">
        <v>137</v>
      </c>
      <c r="M42" s="202" t="n">
        <v>12</v>
      </c>
      <c r="N42" s="202" t="n">
        <v>2973</v>
      </c>
      <c r="O42" s="202" t="n">
        <v>270</v>
      </c>
      <c r="P42" s="230" t="n">
        <v>9.1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6462</v>
      </c>
      <c r="F43" s="202" t="n">
        <v>104</v>
      </c>
      <c r="G43" s="202" t="n">
        <v>19</v>
      </c>
      <c r="H43" s="202" t="n">
        <v>6547</v>
      </c>
      <c r="I43" s="202" t="n">
        <v>3038</v>
      </c>
      <c r="J43" s="258" t="n">
        <v>46.4</v>
      </c>
      <c r="K43" s="259" t="n">
        <v>5160</v>
      </c>
      <c r="L43" s="202" t="n">
        <v>104</v>
      </c>
      <c r="M43" s="202" t="n">
        <v>19</v>
      </c>
      <c r="N43" s="202" t="n">
        <v>5245</v>
      </c>
      <c r="O43" s="202" t="n">
        <v>2304</v>
      </c>
      <c r="P43" s="230" t="n">
        <v>43.9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2579</v>
      </c>
      <c r="F44" s="203" t="s">
        <v>137</v>
      </c>
      <c r="G44" s="203" t="s">
        <v>137</v>
      </c>
      <c r="H44" s="202" t="n">
        <v>2579</v>
      </c>
      <c r="I44" s="202" t="n">
        <v>914</v>
      </c>
      <c r="J44" s="258" t="n">
        <v>35.4</v>
      </c>
      <c r="K44" s="259" t="n">
        <v>1602</v>
      </c>
      <c r="L44" s="203" t="s">
        <v>137</v>
      </c>
      <c r="M44" s="203" t="s">
        <v>137</v>
      </c>
      <c r="N44" s="202" t="n">
        <v>1602</v>
      </c>
      <c r="O44" s="202" t="n">
        <v>78</v>
      </c>
      <c r="P44" s="230" t="n">
        <v>4.9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6122</v>
      </c>
      <c r="F45" s="202" t="n">
        <v>18</v>
      </c>
      <c r="G45" s="202" t="n">
        <v>77</v>
      </c>
      <c r="H45" s="202" t="n">
        <v>6063</v>
      </c>
      <c r="I45" s="202" t="n">
        <v>1262</v>
      </c>
      <c r="J45" s="258" t="n">
        <v>20.8</v>
      </c>
      <c r="K45" s="259" t="n">
        <v>5371</v>
      </c>
      <c r="L45" s="202" t="n">
        <v>18</v>
      </c>
      <c r="M45" s="202" t="n">
        <v>77</v>
      </c>
      <c r="N45" s="202" t="n">
        <v>5312</v>
      </c>
      <c r="O45" s="202" t="n">
        <v>893</v>
      </c>
      <c r="P45" s="230" t="n">
        <v>16.8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5938</v>
      </c>
      <c r="F46" s="265" t="s">
        <v>137</v>
      </c>
      <c r="G46" s="208" t="n">
        <v>7</v>
      </c>
      <c r="H46" s="208" t="n">
        <v>5931</v>
      </c>
      <c r="I46" s="208" t="n">
        <v>3438</v>
      </c>
      <c r="J46" s="260" t="n">
        <v>58</v>
      </c>
      <c r="K46" s="261" t="n">
        <v>2283</v>
      </c>
      <c r="L46" s="265" t="s">
        <v>137</v>
      </c>
      <c r="M46" s="208" t="n">
        <v>7</v>
      </c>
      <c r="N46" s="208" t="n">
        <v>2276</v>
      </c>
      <c r="O46" s="208" t="n">
        <v>1094</v>
      </c>
      <c r="P46" s="231" t="n">
        <v>48.1</v>
      </c>
    </row>
    <row r="47" customFormat="false" ht="18" hidden="false" customHeight="true" outlineLevel="0" collapsed="false">
      <c r="A47" s="192" t="s">
        <v>205</v>
      </c>
      <c r="B47" s="193"/>
      <c r="C47" s="194" t="s">
        <v>206</v>
      </c>
      <c r="D47" s="195"/>
      <c r="E47" s="196" t="n">
        <v>52813</v>
      </c>
      <c r="F47" s="196" t="n">
        <v>522</v>
      </c>
      <c r="G47" s="196" t="n">
        <v>779</v>
      </c>
      <c r="H47" s="196" t="n">
        <v>52556</v>
      </c>
      <c r="I47" s="196" t="n">
        <v>36868</v>
      </c>
      <c r="J47" s="256" t="n">
        <v>70.1</v>
      </c>
      <c r="K47" s="257" t="n">
        <v>36845</v>
      </c>
      <c r="L47" s="196" t="n">
        <v>285</v>
      </c>
      <c r="M47" s="196" t="n">
        <v>562</v>
      </c>
      <c r="N47" s="196" t="n">
        <v>36568</v>
      </c>
      <c r="O47" s="196" t="n">
        <v>29718</v>
      </c>
      <c r="P47" s="229" t="n">
        <v>81.3</v>
      </c>
    </row>
    <row r="48" customFormat="false" ht="18" hidden="false" customHeight="true" outlineLevel="0" collapsed="false">
      <c r="A48" s="204" t="s">
        <v>207</v>
      </c>
      <c r="B48" s="205"/>
      <c r="C48" s="206" t="s">
        <v>66</v>
      </c>
      <c r="D48" s="207"/>
      <c r="E48" s="208" t="n">
        <v>190862</v>
      </c>
      <c r="F48" s="208" t="n">
        <v>3824</v>
      </c>
      <c r="G48" s="208" t="n">
        <v>4913</v>
      </c>
      <c r="H48" s="208" t="n">
        <v>189773</v>
      </c>
      <c r="I48" s="208" t="n">
        <v>143929</v>
      </c>
      <c r="J48" s="260" t="n">
        <v>75.8</v>
      </c>
      <c r="K48" s="261" t="n">
        <v>80588</v>
      </c>
      <c r="L48" s="208" t="n">
        <v>1120</v>
      </c>
      <c r="M48" s="208" t="n">
        <v>1575</v>
      </c>
      <c r="N48" s="208" t="n">
        <v>80133</v>
      </c>
      <c r="O48" s="208" t="n">
        <v>62047</v>
      </c>
      <c r="P48" s="231" t="n">
        <v>77.4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162" t="n">
        <v>4474</v>
      </c>
      <c r="F49" s="162" t="n">
        <v>290</v>
      </c>
      <c r="G49" s="162" t="n">
        <v>154</v>
      </c>
      <c r="H49" s="162" t="n">
        <v>4610</v>
      </c>
      <c r="I49" s="162" t="n">
        <v>3441</v>
      </c>
      <c r="J49" s="263" t="n">
        <v>74.6</v>
      </c>
      <c r="K49" s="264" t="n">
        <v>1054</v>
      </c>
      <c r="L49" s="162" t="n">
        <v>54</v>
      </c>
      <c r="M49" s="162" t="n">
        <v>36</v>
      </c>
      <c r="N49" s="162" t="n">
        <v>1072</v>
      </c>
      <c r="O49" s="162" t="n">
        <v>375</v>
      </c>
      <c r="P49" s="171" t="n">
        <v>35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162" t="n">
        <v>101617</v>
      </c>
      <c r="F50" s="162" t="n">
        <v>819</v>
      </c>
      <c r="G50" s="162" t="n">
        <v>1552</v>
      </c>
      <c r="H50" s="162" t="n">
        <v>100884</v>
      </c>
      <c r="I50" s="162" t="n">
        <v>32767</v>
      </c>
      <c r="J50" s="263" t="n">
        <v>32.5</v>
      </c>
      <c r="K50" s="264" t="n">
        <v>67791</v>
      </c>
      <c r="L50" s="162" t="n">
        <v>682</v>
      </c>
      <c r="M50" s="162" t="n">
        <v>1107</v>
      </c>
      <c r="N50" s="162" t="n">
        <v>67366</v>
      </c>
      <c r="O50" s="162" t="n">
        <v>17696</v>
      </c>
      <c r="P50" s="171" t="n">
        <v>26.3</v>
      </c>
    </row>
    <row r="51" customFormat="false" ht="18" hidden="false" customHeight="true" outlineLevel="0" collapsed="false">
      <c r="A51" s="192" t="s">
        <v>212</v>
      </c>
      <c r="B51" s="193"/>
      <c r="C51" s="194" t="s">
        <v>213</v>
      </c>
      <c r="D51" s="195"/>
      <c r="E51" s="196" t="n">
        <v>10465</v>
      </c>
      <c r="F51" s="196" t="n">
        <v>1147</v>
      </c>
      <c r="G51" s="196" t="n">
        <v>788</v>
      </c>
      <c r="H51" s="196" t="n">
        <v>10824</v>
      </c>
      <c r="I51" s="196" t="n">
        <v>2026</v>
      </c>
      <c r="J51" s="256" t="n">
        <v>18.7</v>
      </c>
      <c r="K51" s="257" t="n">
        <v>9932</v>
      </c>
      <c r="L51" s="196" t="n">
        <v>1014</v>
      </c>
      <c r="M51" s="196" t="n">
        <v>788</v>
      </c>
      <c r="N51" s="196" t="n">
        <v>10158</v>
      </c>
      <c r="O51" s="196" t="n">
        <v>1893</v>
      </c>
      <c r="P51" s="229" t="n">
        <v>18.6</v>
      </c>
    </row>
    <row r="52" customFormat="false" ht="18" hidden="false" customHeight="true" outlineLevel="0" collapsed="false">
      <c r="A52" s="204" t="s">
        <v>214</v>
      </c>
      <c r="B52" s="205"/>
      <c r="C52" s="206" t="s">
        <v>215</v>
      </c>
      <c r="D52" s="207"/>
      <c r="E52" s="208" t="n">
        <v>45500</v>
      </c>
      <c r="F52" s="208" t="n">
        <v>383</v>
      </c>
      <c r="G52" s="208" t="n">
        <v>680</v>
      </c>
      <c r="H52" s="208" t="n">
        <v>45203</v>
      </c>
      <c r="I52" s="208" t="n">
        <v>32593</v>
      </c>
      <c r="J52" s="260" t="n">
        <v>72.1</v>
      </c>
      <c r="K52" s="261" t="n">
        <v>32402</v>
      </c>
      <c r="L52" s="208" t="n">
        <v>383</v>
      </c>
      <c r="M52" s="208" t="n">
        <v>680</v>
      </c>
      <c r="N52" s="208" t="n">
        <v>32105</v>
      </c>
      <c r="O52" s="208" t="n">
        <v>22881</v>
      </c>
      <c r="P52" s="231" t="n">
        <v>71.3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6014</v>
      </c>
      <c r="C9" s="30" t="n">
        <v>-1.2</v>
      </c>
      <c r="D9" s="31"/>
      <c r="E9" s="32" t="n">
        <v>252689</v>
      </c>
      <c r="F9" s="30" t="n">
        <v>-0.1</v>
      </c>
      <c r="G9" s="31"/>
      <c r="H9" s="32" t="n">
        <v>233015</v>
      </c>
      <c r="I9" s="33" t="n">
        <v>0.2</v>
      </c>
      <c r="J9" s="34" t="n">
        <v>141.2</v>
      </c>
      <c r="K9" s="30" t="n">
        <v>-1.6</v>
      </c>
      <c r="L9" s="35" t="n">
        <v>129.6</v>
      </c>
      <c r="M9" s="30" t="n">
        <v>-1.8</v>
      </c>
      <c r="N9" s="35" t="n">
        <v>11.6</v>
      </c>
      <c r="O9" s="30" t="n">
        <v>-0.4</v>
      </c>
      <c r="P9" s="35" t="n">
        <v>18.3</v>
      </c>
      <c r="Q9" s="36" t="n">
        <v>-0.300000000000001</v>
      </c>
      <c r="R9" s="29" t="n">
        <v>1170413</v>
      </c>
      <c r="S9" s="30" t="n">
        <v>-0.2</v>
      </c>
      <c r="T9" s="31"/>
      <c r="U9" s="32" t="n">
        <v>730990</v>
      </c>
      <c r="V9" s="30" t="n">
        <v>0.3</v>
      </c>
      <c r="W9" s="31"/>
      <c r="X9" s="32" t="n">
        <v>439423</v>
      </c>
      <c r="Y9" s="30" t="n">
        <v>-1</v>
      </c>
      <c r="Z9" s="31"/>
      <c r="AA9" s="30" t="n">
        <v>37.5</v>
      </c>
      <c r="AB9" s="37"/>
    </row>
    <row r="10" customFormat="false" ht="21" hidden="false" customHeight="true" outlineLevel="0" collapsed="false">
      <c r="A10" s="39" t="s">
        <v>25</v>
      </c>
      <c r="B10" s="40" t="n">
        <v>309263</v>
      </c>
      <c r="C10" s="41" t="n">
        <v>1.4</v>
      </c>
      <c r="D10" s="42"/>
      <c r="E10" s="43" t="n">
        <v>309263</v>
      </c>
      <c r="F10" s="41" t="n">
        <v>1.4</v>
      </c>
      <c r="G10" s="42"/>
      <c r="H10" s="43" t="n">
        <v>286416</v>
      </c>
      <c r="I10" s="44" t="n">
        <v>-0.1</v>
      </c>
      <c r="J10" s="45" t="n">
        <v>177.3</v>
      </c>
      <c r="K10" s="41" t="n">
        <v>-0.1</v>
      </c>
      <c r="L10" s="46" t="n">
        <v>166.7</v>
      </c>
      <c r="M10" s="41" t="n">
        <v>-0.9</v>
      </c>
      <c r="N10" s="46" t="n">
        <v>10.6</v>
      </c>
      <c r="O10" s="41" t="n">
        <v>14.8</v>
      </c>
      <c r="P10" s="46" t="n">
        <v>21.4</v>
      </c>
      <c r="Q10" s="47" t="n">
        <v>-0.200000000000003</v>
      </c>
      <c r="R10" s="40" t="n">
        <v>407</v>
      </c>
      <c r="S10" s="41" t="n">
        <v>-3.2</v>
      </c>
      <c r="T10" s="42"/>
      <c r="U10" s="43" t="n">
        <v>402</v>
      </c>
      <c r="V10" s="41" t="n">
        <v>-3.1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44305</v>
      </c>
      <c r="C11" s="30" t="n">
        <v>4.1</v>
      </c>
      <c r="D11" s="31"/>
      <c r="E11" s="32" t="n">
        <v>336458</v>
      </c>
      <c r="F11" s="30" t="n">
        <v>3.4</v>
      </c>
      <c r="G11" s="31"/>
      <c r="H11" s="32" t="n">
        <v>325928</v>
      </c>
      <c r="I11" s="33" t="n">
        <v>4.4</v>
      </c>
      <c r="J11" s="34" t="n">
        <v>164.4</v>
      </c>
      <c r="K11" s="30" t="n">
        <v>6.5</v>
      </c>
      <c r="L11" s="35" t="n">
        <v>158.3</v>
      </c>
      <c r="M11" s="30" t="n">
        <v>7.4</v>
      </c>
      <c r="N11" s="35" t="n">
        <v>6.1</v>
      </c>
      <c r="O11" s="30" t="n">
        <v>-11.4</v>
      </c>
      <c r="P11" s="35" t="n">
        <v>20.8</v>
      </c>
      <c r="Q11" s="36" t="n">
        <v>1</v>
      </c>
      <c r="R11" s="29" t="n">
        <v>24031</v>
      </c>
      <c r="S11" s="30" t="n">
        <v>-3.6</v>
      </c>
      <c r="T11" s="31"/>
      <c r="U11" s="32" t="n">
        <v>19324</v>
      </c>
      <c r="V11" s="30" t="n">
        <v>13.5</v>
      </c>
      <c r="W11" s="31"/>
      <c r="X11" s="32" t="n">
        <v>4707</v>
      </c>
      <c r="Y11" s="30" t="n">
        <v>-40.4</v>
      </c>
      <c r="Z11" s="31"/>
      <c r="AA11" s="30" t="n">
        <v>19.6</v>
      </c>
      <c r="AB11" s="37"/>
    </row>
    <row r="12" customFormat="false" ht="21" hidden="false" customHeight="true" outlineLevel="0" collapsed="false">
      <c r="A12" s="19" t="s">
        <v>27</v>
      </c>
      <c r="B12" s="29" t="n">
        <v>323848</v>
      </c>
      <c r="C12" s="30" t="n">
        <v>2.4</v>
      </c>
      <c r="D12" s="31"/>
      <c r="E12" s="32" t="n">
        <v>303059</v>
      </c>
      <c r="F12" s="30" t="n">
        <v>1.5</v>
      </c>
      <c r="G12" s="31"/>
      <c r="H12" s="32" t="n">
        <v>270422</v>
      </c>
      <c r="I12" s="33" t="n">
        <v>1.1</v>
      </c>
      <c r="J12" s="34" t="n">
        <v>163.8</v>
      </c>
      <c r="K12" s="30" t="n">
        <v>-0.5</v>
      </c>
      <c r="L12" s="35" t="n">
        <v>146.5</v>
      </c>
      <c r="M12" s="30" t="n">
        <v>-1.3</v>
      </c>
      <c r="N12" s="35" t="n">
        <v>17.3</v>
      </c>
      <c r="O12" s="30" t="n">
        <v>5.9</v>
      </c>
      <c r="P12" s="35" t="n">
        <v>19.3</v>
      </c>
      <c r="Q12" s="36" t="n">
        <v>-0.300000000000001</v>
      </c>
      <c r="R12" s="29" t="n">
        <v>265312</v>
      </c>
      <c r="S12" s="30" t="n">
        <v>-1.7</v>
      </c>
      <c r="T12" s="31"/>
      <c r="U12" s="32" t="n">
        <v>217240</v>
      </c>
      <c r="V12" s="30" t="n">
        <v>0</v>
      </c>
      <c r="W12" s="31"/>
      <c r="X12" s="32" t="n">
        <v>48072</v>
      </c>
      <c r="Y12" s="30" t="n">
        <v>-9.2</v>
      </c>
      <c r="Z12" s="31"/>
      <c r="AA12" s="30" t="n">
        <v>18.1</v>
      </c>
      <c r="AB12" s="37"/>
    </row>
    <row r="13" customFormat="false" ht="21" hidden="false" customHeight="true" outlineLevel="0" collapsed="false">
      <c r="A13" s="19" t="s">
        <v>28</v>
      </c>
      <c r="B13" s="40" t="n">
        <v>514998</v>
      </c>
      <c r="C13" s="41" t="n">
        <v>-9.6</v>
      </c>
      <c r="D13" s="42"/>
      <c r="E13" s="43" t="n">
        <v>514998</v>
      </c>
      <c r="F13" s="41" t="n">
        <v>5.8</v>
      </c>
      <c r="G13" s="42"/>
      <c r="H13" s="43" t="n">
        <v>454127</v>
      </c>
      <c r="I13" s="44" t="n">
        <v>2.9</v>
      </c>
      <c r="J13" s="45" t="n">
        <v>160.3</v>
      </c>
      <c r="K13" s="41" t="n">
        <v>0.2</v>
      </c>
      <c r="L13" s="46" t="n">
        <v>150.5</v>
      </c>
      <c r="M13" s="41" t="n">
        <v>0.5</v>
      </c>
      <c r="N13" s="46" t="n">
        <v>9.8</v>
      </c>
      <c r="O13" s="41" t="n">
        <v>-6</v>
      </c>
      <c r="P13" s="46" t="n">
        <v>20</v>
      </c>
      <c r="Q13" s="47" t="n">
        <v>0</v>
      </c>
      <c r="R13" s="40" t="n">
        <v>5567</v>
      </c>
      <c r="S13" s="41" t="n">
        <v>0.1</v>
      </c>
      <c r="T13" s="42"/>
      <c r="U13" s="43" t="n">
        <v>5385</v>
      </c>
      <c r="V13" s="41" t="n">
        <v>2.6</v>
      </c>
      <c r="W13" s="42"/>
      <c r="X13" s="43" t="n">
        <v>182</v>
      </c>
      <c r="Y13" s="41" t="n">
        <v>-42.3</v>
      </c>
      <c r="Z13" s="42"/>
      <c r="AA13" s="41" t="n">
        <v>3.3</v>
      </c>
      <c r="AB13" s="37"/>
    </row>
    <row r="14" customFormat="false" ht="21" hidden="false" customHeight="true" outlineLevel="0" collapsed="false">
      <c r="A14" s="19" t="s">
        <v>29</v>
      </c>
      <c r="B14" s="29" t="n">
        <v>394420</v>
      </c>
      <c r="C14" s="30" t="n">
        <v>-7.6</v>
      </c>
      <c r="D14" s="31"/>
      <c r="E14" s="32" t="n">
        <v>348519</v>
      </c>
      <c r="F14" s="30" t="n">
        <v>-2.7</v>
      </c>
      <c r="G14" s="31"/>
      <c r="H14" s="32" t="n">
        <v>323899</v>
      </c>
      <c r="I14" s="33" t="n">
        <v>-2</v>
      </c>
      <c r="J14" s="34" t="n">
        <v>157.1</v>
      </c>
      <c r="K14" s="30" t="n">
        <v>-0.6</v>
      </c>
      <c r="L14" s="35" t="n">
        <v>143.9</v>
      </c>
      <c r="M14" s="30" t="n">
        <v>0.8</v>
      </c>
      <c r="N14" s="35" t="n">
        <v>13.2</v>
      </c>
      <c r="O14" s="30" t="n">
        <v>-14.2</v>
      </c>
      <c r="P14" s="35" t="n">
        <v>19.1</v>
      </c>
      <c r="Q14" s="36" t="n">
        <v>0.200000000000003</v>
      </c>
      <c r="R14" s="29" t="n">
        <v>16772</v>
      </c>
      <c r="S14" s="30" t="n">
        <v>5.9</v>
      </c>
      <c r="T14" s="31"/>
      <c r="U14" s="32" t="n">
        <v>15385</v>
      </c>
      <c r="V14" s="30" t="n">
        <v>2.9</v>
      </c>
      <c r="W14" s="31"/>
      <c r="X14" s="32" t="n">
        <v>1387</v>
      </c>
      <c r="Y14" s="30" t="n">
        <v>54.3</v>
      </c>
      <c r="Z14" s="31"/>
      <c r="AA14" s="30" t="n">
        <v>8.3</v>
      </c>
      <c r="AB14" s="37"/>
    </row>
    <row r="15" customFormat="false" ht="21" hidden="false" customHeight="true" outlineLevel="0" collapsed="false">
      <c r="A15" s="19" t="s">
        <v>30</v>
      </c>
      <c r="B15" s="29" t="n">
        <v>245933</v>
      </c>
      <c r="C15" s="30" t="n">
        <v>-0.4</v>
      </c>
      <c r="D15" s="31"/>
      <c r="E15" s="32" t="n">
        <v>243170</v>
      </c>
      <c r="F15" s="30" t="n">
        <v>-0.1</v>
      </c>
      <c r="G15" s="31"/>
      <c r="H15" s="32" t="n">
        <v>209630</v>
      </c>
      <c r="I15" s="33" t="n">
        <v>1.3</v>
      </c>
      <c r="J15" s="34" t="n">
        <v>163.2</v>
      </c>
      <c r="K15" s="30" t="n">
        <v>-4.3</v>
      </c>
      <c r="L15" s="35" t="n">
        <v>139.4</v>
      </c>
      <c r="M15" s="30" t="n">
        <v>-3.5</v>
      </c>
      <c r="N15" s="35" t="n">
        <v>23.8</v>
      </c>
      <c r="O15" s="30" t="n">
        <v>-9.3</v>
      </c>
      <c r="P15" s="35" t="n">
        <v>19.9</v>
      </c>
      <c r="Q15" s="36" t="n">
        <v>-0.700000000000003</v>
      </c>
      <c r="R15" s="29" t="n">
        <v>140397</v>
      </c>
      <c r="S15" s="30" t="n">
        <v>-0.1</v>
      </c>
      <c r="T15" s="31"/>
      <c r="U15" s="32" t="n">
        <v>88002</v>
      </c>
      <c r="V15" s="30" t="n">
        <v>-2.3</v>
      </c>
      <c r="W15" s="31"/>
      <c r="X15" s="32" t="n">
        <v>52395</v>
      </c>
      <c r="Y15" s="30" t="n">
        <v>3.4</v>
      </c>
      <c r="Z15" s="31"/>
      <c r="AA15" s="30" t="n">
        <v>37.3</v>
      </c>
      <c r="AB15" s="37"/>
    </row>
    <row r="16" customFormat="false" ht="21" hidden="false" customHeight="true" outlineLevel="0" collapsed="false">
      <c r="A16" s="19" t="s">
        <v>31</v>
      </c>
      <c r="B16" s="29" t="n">
        <v>204326</v>
      </c>
      <c r="C16" s="30" t="n">
        <v>-0.3</v>
      </c>
      <c r="D16" s="31"/>
      <c r="E16" s="32" t="n">
        <v>186523</v>
      </c>
      <c r="F16" s="30" t="n">
        <v>0.1</v>
      </c>
      <c r="G16" s="31"/>
      <c r="H16" s="32" t="n">
        <v>174867</v>
      </c>
      <c r="I16" s="33" t="n">
        <v>-0.6</v>
      </c>
      <c r="J16" s="34" t="n">
        <v>124</v>
      </c>
      <c r="K16" s="30" t="n">
        <v>-1.3</v>
      </c>
      <c r="L16" s="35" t="n">
        <v>116.8</v>
      </c>
      <c r="M16" s="30" t="n">
        <v>-2</v>
      </c>
      <c r="N16" s="35" t="n">
        <v>7.2</v>
      </c>
      <c r="O16" s="30" t="n">
        <v>12.5</v>
      </c>
      <c r="P16" s="35" t="n">
        <v>17.2</v>
      </c>
      <c r="Q16" s="36" t="n">
        <v>-0.400000000000002</v>
      </c>
      <c r="R16" s="29" t="n">
        <v>188328</v>
      </c>
      <c r="S16" s="30" t="n">
        <v>-0.8</v>
      </c>
      <c r="T16" s="31"/>
      <c r="U16" s="32" t="n">
        <v>74184</v>
      </c>
      <c r="V16" s="30" t="n">
        <v>-2.8</v>
      </c>
      <c r="W16" s="31"/>
      <c r="X16" s="32" t="n">
        <v>114144</v>
      </c>
      <c r="Y16" s="30" t="n">
        <v>0.5</v>
      </c>
      <c r="Z16" s="31"/>
      <c r="AA16" s="30" t="n">
        <v>60.6</v>
      </c>
      <c r="AB16" s="37"/>
    </row>
    <row r="17" customFormat="false" ht="21" hidden="false" customHeight="true" outlineLevel="0" collapsed="false">
      <c r="A17" s="19" t="s">
        <v>32</v>
      </c>
      <c r="B17" s="29" t="n">
        <v>341060</v>
      </c>
      <c r="C17" s="30" t="n">
        <v>-1.7</v>
      </c>
      <c r="D17" s="31"/>
      <c r="E17" s="32" t="n">
        <v>309899</v>
      </c>
      <c r="F17" s="30" t="n">
        <v>2.2</v>
      </c>
      <c r="G17" s="31"/>
      <c r="H17" s="32" t="n">
        <v>291100</v>
      </c>
      <c r="I17" s="33" t="n">
        <v>3.5</v>
      </c>
      <c r="J17" s="34" t="n">
        <v>144.3</v>
      </c>
      <c r="K17" s="30" t="n">
        <v>0.2</v>
      </c>
      <c r="L17" s="35" t="n">
        <v>133.9</v>
      </c>
      <c r="M17" s="30" t="n">
        <v>-0.1</v>
      </c>
      <c r="N17" s="35" t="n">
        <v>10.4</v>
      </c>
      <c r="O17" s="30" t="n">
        <v>4.5</v>
      </c>
      <c r="P17" s="35" t="n">
        <v>18.9</v>
      </c>
      <c r="Q17" s="36" t="n">
        <v>0.0999999999999979</v>
      </c>
      <c r="R17" s="29" t="n">
        <v>31619</v>
      </c>
      <c r="S17" s="30" t="n">
        <v>6.5</v>
      </c>
      <c r="T17" s="31"/>
      <c r="U17" s="32" t="n">
        <v>24735</v>
      </c>
      <c r="V17" s="30" t="n">
        <v>7.7</v>
      </c>
      <c r="W17" s="31"/>
      <c r="X17" s="32" t="n">
        <v>6884</v>
      </c>
      <c r="Y17" s="30" t="n">
        <v>2.5</v>
      </c>
      <c r="Z17" s="31"/>
      <c r="AA17" s="30" t="n">
        <v>21.8</v>
      </c>
      <c r="AB17" s="37"/>
    </row>
    <row r="18" customFormat="false" ht="21" hidden="false" customHeight="true" outlineLevel="0" collapsed="false">
      <c r="A18" s="19" t="s">
        <v>33</v>
      </c>
      <c r="B18" s="29" t="n">
        <v>275912</v>
      </c>
      <c r="C18" s="30" t="n">
        <v>-3</v>
      </c>
      <c r="D18" s="31"/>
      <c r="E18" s="32" t="n">
        <v>269094</v>
      </c>
      <c r="F18" s="30" t="n">
        <v>-1.9</v>
      </c>
      <c r="G18" s="31"/>
      <c r="H18" s="32" t="n">
        <v>248359</v>
      </c>
      <c r="I18" s="33" t="n">
        <v>-2.9</v>
      </c>
      <c r="J18" s="34" t="n">
        <v>153.5</v>
      </c>
      <c r="K18" s="30" t="n">
        <v>-3.4</v>
      </c>
      <c r="L18" s="35" t="n">
        <v>141.5</v>
      </c>
      <c r="M18" s="30" t="n">
        <v>-3.7</v>
      </c>
      <c r="N18" s="35" t="n">
        <v>12</v>
      </c>
      <c r="O18" s="30" t="n">
        <v>0</v>
      </c>
      <c r="P18" s="35" t="n">
        <v>19</v>
      </c>
      <c r="Q18" s="36" t="n">
        <v>-1</v>
      </c>
      <c r="R18" s="29" t="n">
        <v>9245</v>
      </c>
      <c r="S18" s="30" t="n">
        <v>4.6</v>
      </c>
      <c r="T18" s="31"/>
      <c r="U18" s="32" t="n">
        <v>6989</v>
      </c>
      <c r="V18" s="30" t="n">
        <v>6.5</v>
      </c>
      <c r="W18" s="31"/>
      <c r="X18" s="32" t="n">
        <v>2256</v>
      </c>
      <c r="Y18" s="30" t="n">
        <v>-0.8</v>
      </c>
      <c r="Z18" s="31"/>
      <c r="AA18" s="30" t="n">
        <v>24.4</v>
      </c>
      <c r="AB18" s="37"/>
    </row>
    <row r="19" customFormat="false" ht="21" hidden="false" customHeight="true" outlineLevel="0" collapsed="false">
      <c r="A19" s="19" t="s">
        <v>34</v>
      </c>
      <c r="B19" s="29" t="n">
        <v>412527</v>
      </c>
      <c r="C19" s="30" t="n">
        <v>0.6</v>
      </c>
      <c r="D19" s="31"/>
      <c r="E19" s="32" t="n">
        <v>395149</v>
      </c>
      <c r="F19" s="30" t="n">
        <v>0.5</v>
      </c>
      <c r="G19" s="31"/>
      <c r="H19" s="32" t="n">
        <v>362704</v>
      </c>
      <c r="I19" s="33" t="n">
        <v>0.7</v>
      </c>
      <c r="J19" s="34" t="n">
        <v>159.8</v>
      </c>
      <c r="K19" s="30" t="n">
        <v>-1.6</v>
      </c>
      <c r="L19" s="35" t="n">
        <v>144.8</v>
      </c>
      <c r="M19" s="30" t="n">
        <v>-0.3</v>
      </c>
      <c r="N19" s="35" t="n">
        <v>15</v>
      </c>
      <c r="O19" s="30" t="n">
        <v>-13</v>
      </c>
      <c r="P19" s="35" t="n">
        <v>19.4</v>
      </c>
      <c r="Q19" s="36" t="n">
        <v>0</v>
      </c>
      <c r="R19" s="29" t="n">
        <v>25336</v>
      </c>
      <c r="S19" s="30" t="n">
        <v>0.4</v>
      </c>
      <c r="T19" s="31"/>
      <c r="U19" s="32" t="n">
        <v>22284</v>
      </c>
      <c r="V19" s="30" t="n">
        <v>1.5</v>
      </c>
      <c r="W19" s="31"/>
      <c r="X19" s="32" t="n">
        <v>3052</v>
      </c>
      <c r="Y19" s="30" t="n">
        <v>-7.3</v>
      </c>
      <c r="Z19" s="31"/>
      <c r="AA19" s="30" t="n">
        <v>12</v>
      </c>
      <c r="AB19" s="37"/>
    </row>
    <row r="20" customFormat="false" ht="21" hidden="false" customHeight="true" outlineLevel="0" collapsed="false">
      <c r="A20" s="19" t="s">
        <v>35</v>
      </c>
      <c r="B20" s="29" t="n">
        <v>132964</v>
      </c>
      <c r="C20" s="30" t="n">
        <v>-0.9</v>
      </c>
      <c r="D20" s="31"/>
      <c r="E20" s="32" t="n">
        <v>131298</v>
      </c>
      <c r="F20" s="30" t="n">
        <v>0.3</v>
      </c>
      <c r="G20" s="31"/>
      <c r="H20" s="32" t="n">
        <v>124799</v>
      </c>
      <c r="I20" s="33" t="n">
        <v>-0.2</v>
      </c>
      <c r="J20" s="34" t="n">
        <v>99.8</v>
      </c>
      <c r="K20" s="30" t="n">
        <v>0.7</v>
      </c>
      <c r="L20" s="35" t="n">
        <v>94.9</v>
      </c>
      <c r="M20" s="30" t="n">
        <v>0</v>
      </c>
      <c r="N20" s="35" t="n">
        <v>4.9</v>
      </c>
      <c r="O20" s="30" t="n">
        <v>17.9</v>
      </c>
      <c r="P20" s="35" t="n">
        <v>15.5</v>
      </c>
      <c r="Q20" s="36" t="n">
        <v>-0.4</v>
      </c>
      <c r="R20" s="29" t="n">
        <v>84422</v>
      </c>
      <c r="S20" s="30" t="n">
        <v>1.6</v>
      </c>
      <c r="T20" s="31"/>
      <c r="U20" s="32" t="n">
        <v>17993</v>
      </c>
      <c r="V20" s="30" t="n">
        <v>1.4</v>
      </c>
      <c r="W20" s="31"/>
      <c r="X20" s="32" t="n">
        <v>66429</v>
      </c>
      <c r="Y20" s="30" t="n">
        <v>1.8</v>
      </c>
      <c r="Z20" s="31"/>
      <c r="AA20" s="30" t="n">
        <v>78.7</v>
      </c>
      <c r="AB20" s="37"/>
    </row>
    <row r="21" customFormat="false" ht="21" hidden="false" customHeight="true" outlineLevel="0" collapsed="false">
      <c r="A21" s="19" t="s">
        <v>36</v>
      </c>
      <c r="B21" s="29" t="n">
        <v>175507</v>
      </c>
      <c r="C21" s="30" t="n">
        <v>-5.2</v>
      </c>
      <c r="D21" s="31"/>
      <c r="E21" s="32" t="n">
        <v>175507</v>
      </c>
      <c r="F21" s="30" t="n">
        <v>-5.2</v>
      </c>
      <c r="G21" s="31"/>
      <c r="H21" s="32" t="n">
        <v>162396</v>
      </c>
      <c r="I21" s="33" t="n">
        <v>-3.6</v>
      </c>
      <c r="J21" s="34" t="n">
        <v>116.9</v>
      </c>
      <c r="K21" s="30" t="n">
        <v>-4.6</v>
      </c>
      <c r="L21" s="35" t="n">
        <v>110.2</v>
      </c>
      <c r="M21" s="30" t="n">
        <v>-4.1</v>
      </c>
      <c r="N21" s="35" t="n">
        <v>6.7</v>
      </c>
      <c r="O21" s="30" t="n">
        <v>-11.6</v>
      </c>
      <c r="P21" s="35" t="n">
        <v>16.2</v>
      </c>
      <c r="Q21" s="36" t="n">
        <v>-1</v>
      </c>
      <c r="R21" s="29" t="n">
        <v>29277</v>
      </c>
      <c r="S21" s="30" t="n">
        <v>3.5</v>
      </c>
      <c r="T21" s="31"/>
      <c r="U21" s="32" t="n">
        <v>11162</v>
      </c>
      <c r="V21" s="30" t="n">
        <v>7.6</v>
      </c>
      <c r="W21" s="31"/>
      <c r="X21" s="32" t="n">
        <v>18115</v>
      </c>
      <c r="Y21" s="30" t="n">
        <v>1.2</v>
      </c>
      <c r="Z21" s="31"/>
      <c r="AA21" s="30" t="n">
        <v>61.9</v>
      </c>
      <c r="AB21" s="37"/>
    </row>
    <row r="22" customFormat="false" ht="21" hidden="false" customHeight="true" outlineLevel="0" collapsed="false">
      <c r="A22" s="19" t="s">
        <v>37</v>
      </c>
      <c r="B22" s="29" t="n">
        <v>339088</v>
      </c>
      <c r="C22" s="30" t="n">
        <v>-9.7</v>
      </c>
      <c r="D22" s="31"/>
      <c r="E22" s="32" t="n">
        <v>305284</v>
      </c>
      <c r="F22" s="30" t="n">
        <v>-2.2</v>
      </c>
      <c r="G22" s="31"/>
      <c r="H22" s="32" t="n">
        <v>303827</v>
      </c>
      <c r="I22" s="33" t="n">
        <v>-2.1</v>
      </c>
      <c r="J22" s="34" t="n">
        <v>128.1</v>
      </c>
      <c r="K22" s="30" t="n">
        <v>0.8</v>
      </c>
      <c r="L22" s="35" t="n">
        <v>123.7</v>
      </c>
      <c r="M22" s="30" t="n">
        <v>1.2</v>
      </c>
      <c r="N22" s="35" t="n">
        <v>4.4</v>
      </c>
      <c r="O22" s="30" t="n">
        <v>-8.5</v>
      </c>
      <c r="P22" s="35" t="n">
        <v>17.3</v>
      </c>
      <c r="Q22" s="36" t="n">
        <v>-0.199999999999999</v>
      </c>
      <c r="R22" s="29" t="n">
        <v>78156</v>
      </c>
      <c r="S22" s="30" t="n">
        <v>-1.9</v>
      </c>
      <c r="T22" s="31"/>
      <c r="U22" s="32" t="n">
        <v>55740</v>
      </c>
      <c r="V22" s="30" t="n">
        <v>-4.1</v>
      </c>
      <c r="W22" s="31"/>
      <c r="X22" s="32" t="n">
        <v>22416</v>
      </c>
      <c r="Y22" s="30" t="n">
        <v>4.3</v>
      </c>
      <c r="Z22" s="31"/>
      <c r="AA22" s="30" t="n">
        <v>28.7</v>
      </c>
      <c r="AB22" s="37"/>
    </row>
    <row r="23" customFormat="false" ht="21" hidden="false" customHeight="true" outlineLevel="0" collapsed="false">
      <c r="A23" s="19" t="s">
        <v>38</v>
      </c>
      <c r="B23" s="29" t="n">
        <v>288024</v>
      </c>
      <c r="C23" s="30" t="n">
        <v>-1.4</v>
      </c>
      <c r="D23" s="31"/>
      <c r="E23" s="32" t="n">
        <v>284264</v>
      </c>
      <c r="F23" s="30" t="n">
        <v>-0.5</v>
      </c>
      <c r="G23" s="31"/>
      <c r="H23" s="32" t="n">
        <v>269378</v>
      </c>
      <c r="I23" s="33" t="n">
        <v>-0.1</v>
      </c>
      <c r="J23" s="34" t="n">
        <v>134.1</v>
      </c>
      <c r="K23" s="30" t="n">
        <v>-3.1</v>
      </c>
      <c r="L23" s="35" t="n">
        <v>128</v>
      </c>
      <c r="M23" s="30" t="n">
        <v>-3.1</v>
      </c>
      <c r="N23" s="35" t="n">
        <v>6.1</v>
      </c>
      <c r="O23" s="30" t="n">
        <v>-1.4</v>
      </c>
      <c r="P23" s="35" t="n">
        <v>17.8</v>
      </c>
      <c r="Q23" s="36" t="n">
        <v>-0.300000000000001</v>
      </c>
      <c r="R23" s="29" t="n">
        <v>173415</v>
      </c>
      <c r="S23" s="30" t="n">
        <v>1.9</v>
      </c>
      <c r="T23" s="31"/>
      <c r="U23" s="32" t="n">
        <v>115805</v>
      </c>
      <c r="V23" s="30" t="n">
        <v>2.8</v>
      </c>
      <c r="W23" s="31"/>
      <c r="X23" s="32" t="n">
        <v>57610</v>
      </c>
      <c r="Y23" s="30" t="n">
        <v>0.2</v>
      </c>
      <c r="Z23" s="31"/>
      <c r="AA23" s="30" t="n">
        <v>33.2</v>
      </c>
      <c r="AB23" s="37"/>
    </row>
    <row r="24" customFormat="false" ht="21" hidden="false" customHeight="true" outlineLevel="0" collapsed="false">
      <c r="A24" s="19" t="s">
        <v>39</v>
      </c>
      <c r="B24" s="29" t="n">
        <v>401607</v>
      </c>
      <c r="C24" s="30" t="n">
        <v>-3</v>
      </c>
      <c r="D24" s="31"/>
      <c r="E24" s="32" t="n">
        <v>325488</v>
      </c>
      <c r="F24" s="30" t="n">
        <v>2</v>
      </c>
      <c r="G24" s="31"/>
      <c r="H24" s="32" t="n">
        <v>312680</v>
      </c>
      <c r="I24" s="33" t="n">
        <v>3</v>
      </c>
      <c r="J24" s="34" t="n">
        <v>153.4</v>
      </c>
      <c r="K24" s="30" t="n">
        <v>-0.9</v>
      </c>
      <c r="L24" s="35" t="n">
        <v>144.7</v>
      </c>
      <c r="M24" s="30" t="n">
        <v>0.4</v>
      </c>
      <c r="N24" s="35" t="n">
        <v>8.7</v>
      </c>
      <c r="O24" s="30" t="n">
        <v>-18</v>
      </c>
      <c r="P24" s="35" t="n">
        <v>19.8</v>
      </c>
      <c r="Q24" s="36" t="n">
        <v>0.100000000000001</v>
      </c>
      <c r="R24" s="29" t="n">
        <v>3777</v>
      </c>
      <c r="S24" s="30" t="n">
        <v>-2.6</v>
      </c>
      <c r="T24" s="31"/>
      <c r="U24" s="32" t="n">
        <v>3051</v>
      </c>
      <c r="V24" s="30" t="n">
        <v>-2.6</v>
      </c>
      <c r="W24" s="31"/>
      <c r="X24" s="32" t="n">
        <v>726</v>
      </c>
      <c r="Y24" s="30" t="n">
        <v>-2.5</v>
      </c>
      <c r="Z24" s="31"/>
      <c r="AA24" s="30" t="n">
        <v>19.2</v>
      </c>
      <c r="AB24" s="37"/>
    </row>
    <row r="25" customFormat="false" ht="21" hidden="false" customHeight="true" outlineLevel="0" collapsed="false">
      <c r="A25" s="18" t="s">
        <v>40</v>
      </c>
      <c r="B25" s="29" t="n">
        <v>175671</v>
      </c>
      <c r="C25" s="30" t="n">
        <v>-4.6</v>
      </c>
      <c r="D25" s="31"/>
      <c r="E25" s="32" t="n">
        <v>174013</v>
      </c>
      <c r="F25" s="30" t="n">
        <v>-4.2</v>
      </c>
      <c r="G25" s="31"/>
      <c r="H25" s="32" t="n">
        <v>160965</v>
      </c>
      <c r="I25" s="33" t="n">
        <v>-1.1</v>
      </c>
      <c r="J25" s="49" t="n">
        <v>130.4</v>
      </c>
      <c r="K25" s="50" t="n">
        <v>-3.7</v>
      </c>
      <c r="L25" s="51" t="n">
        <v>120</v>
      </c>
      <c r="M25" s="50" t="n">
        <v>-4</v>
      </c>
      <c r="N25" s="51" t="n">
        <v>10.4</v>
      </c>
      <c r="O25" s="50" t="n">
        <v>0.4</v>
      </c>
      <c r="P25" s="51" t="n">
        <v>18.2</v>
      </c>
      <c r="Q25" s="52" t="n">
        <v>-0.600000000000001</v>
      </c>
      <c r="R25" s="53" t="n">
        <v>94352</v>
      </c>
      <c r="S25" s="50" t="n">
        <v>-2.4</v>
      </c>
      <c r="T25" s="54"/>
      <c r="U25" s="55" t="n">
        <v>53309</v>
      </c>
      <c r="V25" s="50" t="n">
        <v>-1.8</v>
      </c>
      <c r="W25" s="54"/>
      <c r="X25" s="55" t="n">
        <v>41043</v>
      </c>
      <c r="Y25" s="50" t="n">
        <v>-3.2</v>
      </c>
      <c r="Z25" s="54"/>
      <c r="AA25" s="50" t="n">
        <v>43.5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6" t="s">
        <v>2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0.1" hidden="false" customHeight="true" outlineLevel="0" collapsed="false">
      <c r="A2" s="163"/>
      <c r="B2" s="267"/>
      <c r="C2" s="267"/>
      <c r="D2" s="267"/>
      <c r="E2" s="26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7"/>
      <c r="C3" s="267"/>
      <c r="D3" s="267"/>
      <c r="E3" s="267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6" t="s">
        <v>1</v>
      </c>
      <c r="D5" s="147"/>
      <c r="E5" s="216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41"/>
      <c r="B6" s="244"/>
      <c r="C6" s="82"/>
      <c r="D6" s="182"/>
      <c r="E6" s="165" t="s">
        <v>233</v>
      </c>
      <c r="F6" s="165"/>
      <c r="G6" s="165"/>
      <c r="H6" s="165"/>
      <c r="I6" s="165"/>
      <c r="J6" s="165" t="s">
        <v>234</v>
      </c>
      <c r="K6" s="165"/>
      <c r="L6" s="165"/>
      <c r="M6" s="165"/>
      <c r="N6" s="165"/>
    </row>
    <row r="7" customFormat="false" ht="36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250" t="s">
        <v>235</v>
      </c>
      <c r="G7" s="250" t="s">
        <v>236</v>
      </c>
      <c r="H7" s="156" t="s">
        <v>122</v>
      </c>
      <c r="I7" s="250" t="s">
        <v>237</v>
      </c>
      <c r="J7" s="156" t="s">
        <v>3</v>
      </c>
      <c r="K7" s="250" t="s">
        <v>235</v>
      </c>
      <c r="L7" s="268" t="s">
        <v>236</v>
      </c>
      <c r="M7" s="249" t="s">
        <v>122</v>
      </c>
      <c r="N7" s="269" t="s">
        <v>237</v>
      </c>
    </row>
    <row r="8" customFormat="false" ht="18" hidden="false" customHeight="true" outlineLevel="0" collapsed="false">
      <c r="A8" s="270"/>
      <c r="B8" s="271"/>
      <c r="C8" s="272" t="s">
        <v>24</v>
      </c>
      <c r="D8" s="273"/>
      <c r="E8" s="191" t="n">
        <v>352316</v>
      </c>
      <c r="F8" s="191" t="n">
        <v>330831</v>
      </c>
      <c r="G8" s="191" t="n">
        <v>304836</v>
      </c>
      <c r="H8" s="191" t="n">
        <v>25995</v>
      </c>
      <c r="I8" s="191" t="n">
        <v>21485</v>
      </c>
      <c r="J8" s="191" t="n">
        <v>98025</v>
      </c>
      <c r="K8" s="191" t="n">
        <v>97398</v>
      </c>
      <c r="L8" s="191" t="n">
        <v>94024</v>
      </c>
      <c r="M8" s="191" t="n">
        <v>3374</v>
      </c>
      <c r="N8" s="191" t="n">
        <v>627</v>
      </c>
      <c r="O8" s="274"/>
      <c r="P8" s="2"/>
      <c r="Q8" s="2"/>
      <c r="R8" s="2"/>
      <c r="S8" s="2"/>
    </row>
    <row r="9" customFormat="false" ht="18" hidden="false" customHeight="true" outlineLevel="0" collapsed="false">
      <c r="A9" s="275"/>
      <c r="B9" s="276"/>
      <c r="C9" s="277" t="s">
        <v>27</v>
      </c>
      <c r="D9" s="195"/>
      <c r="E9" s="196" t="n">
        <v>355309</v>
      </c>
      <c r="F9" s="196" t="n">
        <v>336869</v>
      </c>
      <c r="G9" s="196" t="n">
        <v>300741</v>
      </c>
      <c r="H9" s="196" t="n">
        <v>36128</v>
      </c>
      <c r="I9" s="196" t="n">
        <v>18440</v>
      </c>
      <c r="J9" s="196" t="n">
        <v>123393</v>
      </c>
      <c r="K9" s="196" t="n">
        <v>122588</v>
      </c>
      <c r="L9" s="196" t="n">
        <v>115087</v>
      </c>
      <c r="M9" s="196" t="n">
        <v>7501</v>
      </c>
      <c r="N9" s="196" t="n">
        <v>805</v>
      </c>
      <c r="O9" s="274"/>
      <c r="P9" s="2"/>
      <c r="Q9" s="2"/>
      <c r="R9" s="2"/>
      <c r="S9" s="2"/>
    </row>
    <row r="10" customFormat="false" ht="18" hidden="false" customHeight="true" outlineLevel="0" collapsed="false">
      <c r="A10" s="278"/>
      <c r="B10" s="279"/>
      <c r="C10" s="280" t="s">
        <v>145</v>
      </c>
      <c r="D10" s="201"/>
      <c r="E10" s="202" t="n">
        <v>351554</v>
      </c>
      <c r="F10" s="202" t="n">
        <v>320308</v>
      </c>
      <c r="G10" s="202" t="n">
        <v>295585</v>
      </c>
      <c r="H10" s="202" t="n">
        <v>24723</v>
      </c>
      <c r="I10" s="202" t="n">
        <v>31246</v>
      </c>
      <c r="J10" s="202" t="n">
        <v>91527</v>
      </c>
      <c r="K10" s="202" t="n">
        <v>90774</v>
      </c>
      <c r="L10" s="202" t="n">
        <v>88628</v>
      </c>
      <c r="M10" s="202" t="n">
        <v>2146</v>
      </c>
      <c r="N10" s="202" t="n">
        <v>753</v>
      </c>
      <c r="O10" s="274"/>
      <c r="P10" s="2"/>
      <c r="Q10" s="2"/>
      <c r="R10" s="2"/>
      <c r="S10" s="2"/>
    </row>
    <row r="11" customFormat="false" ht="18" hidden="false" customHeight="true" outlineLevel="0" collapsed="false">
      <c r="A11" s="281"/>
      <c r="B11" s="282"/>
      <c r="C11" s="283" t="s">
        <v>159</v>
      </c>
      <c r="D11" s="207"/>
      <c r="E11" s="208" t="n">
        <v>335803</v>
      </c>
      <c r="F11" s="208" t="n">
        <v>329971</v>
      </c>
      <c r="G11" s="208" t="n">
        <v>311955</v>
      </c>
      <c r="H11" s="208" t="n">
        <v>18016</v>
      </c>
      <c r="I11" s="208" t="n">
        <v>5832</v>
      </c>
      <c r="J11" s="208" t="n">
        <v>135203</v>
      </c>
      <c r="K11" s="208" t="n">
        <v>134422</v>
      </c>
      <c r="L11" s="208" t="n">
        <v>132267</v>
      </c>
      <c r="M11" s="208" t="n">
        <v>2155</v>
      </c>
      <c r="N11" s="208" t="n">
        <v>781</v>
      </c>
      <c r="O11" s="274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7"/>
      <c r="C13" s="267"/>
      <c r="D13" s="267"/>
      <c r="E13" s="267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6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41"/>
      <c r="B16" s="244"/>
      <c r="C16" s="82"/>
      <c r="D16" s="182"/>
      <c r="E16" s="165" t="s">
        <v>233</v>
      </c>
      <c r="F16" s="165"/>
      <c r="G16" s="165"/>
      <c r="H16" s="165"/>
      <c r="I16" s="165" t="s">
        <v>234</v>
      </c>
      <c r="J16" s="165"/>
      <c r="K16" s="165"/>
      <c r="L16" s="165"/>
    </row>
    <row r="17" customFormat="false" ht="36" hidden="false" customHeight="true" outlineLevel="0" collapsed="false">
      <c r="A17" s="219" t="s">
        <v>133</v>
      </c>
      <c r="B17" s="219"/>
      <c r="C17" s="219"/>
      <c r="D17" s="185"/>
      <c r="E17" s="284" t="s">
        <v>9</v>
      </c>
      <c r="F17" s="250" t="s">
        <v>238</v>
      </c>
      <c r="G17" s="250" t="s">
        <v>239</v>
      </c>
      <c r="H17" s="252" t="s">
        <v>240</v>
      </c>
      <c r="I17" s="284" t="s">
        <v>9</v>
      </c>
      <c r="J17" s="250" t="s">
        <v>238</v>
      </c>
      <c r="K17" s="250" t="s">
        <v>239</v>
      </c>
      <c r="L17" s="252" t="s">
        <v>240</v>
      </c>
      <c r="M17" s="153"/>
      <c r="N17" s="153"/>
    </row>
    <row r="18" customFormat="false" ht="9.95" hidden="false" customHeight="true" outlineLevel="0" collapsed="false">
      <c r="A18" s="285"/>
      <c r="B18" s="149"/>
      <c r="C18" s="286"/>
      <c r="D18" s="287"/>
      <c r="E18" s="288" t="s">
        <v>22</v>
      </c>
      <c r="F18" s="289" t="s">
        <v>21</v>
      </c>
      <c r="G18" s="290" t="s">
        <v>21</v>
      </c>
      <c r="H18" s="290" t="s">
        <v>21</v>
      </c>
      <c r="I18" s="290" t="s">
        <v>22</v>
      </c>
      <c r="J18" s="290" t="s">
        <v>21</v>
      </c>
      <c r="K18" s="290" t="s">
        <v>21</v>
      </c>
      <c r="L18" s="288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91" t="s">
        <v>24</v>
      </c>
      <c r="D19" s="143"/>
      <c r="E19" s="170" t="n">
        <v>20.1</v>
      </c>
      <c r="F19" s="170" t="n">
        <v>169.9</v>
      </c>
      <c r="G19" s="170" t="n">
        <v>153.9</v>
      </c>
      <c r="H19" s="170" t="n">
        <v>16</v>
      </c>
      <c r="I19" s="170" t="n">
        <v>14.9</v>
      </c>
      <c r="J19" s="170" t="n">
        <v>87.2</v>
      </c>
      <c r="K19" s="170" t="n">
        <v>84.6</v>
      </c>
      <c r="L19" s="170" t="n">
        <v>2.6</v>
      </c>
      <c r="M19" s="150"/>
      <c r="N19" s="150"/>
    </row>
    <row r="20" customFormat="false" ht="18" hidden="false" customHeight="true" outlineLevel="0" collapsed="false">
      <c r="A20" s="275"/>
      <c r="B20" s="276"/>
      <c r="C20" s="277" t="s">
        <v>27</v>
      </c>
      <c r="D20" s="195"/>
      <c r="E20" s="229" t="n">
        <v>19.9</v>
      </c>
      <c r="F20" s="229" t="n">
        <v>173.3</v>
      </c>
      <c r="G20" s="229" t="n">
        <v>154</v>
      </c>
      <c r="H20" s="229" t="n">
        <v>19.3</v>
      </c>
      <c r="I20" s="229" t="n">
        <v>17.5</v>
      </c>
      <c r="J20" s="229" t="n">
        <v>119.4</v>
      </c>
      <c r="K20" s="229" t="n">
        <v>114</v>
      </c>
      <c r="L20" s="229" t="n">
        <v>5.4</v>
      </c>
      <c r="M20" s="150"/>
      <c r="N20" s="150"/>
    </row>
    <row r="21" customFormat="false" ht="18" hidden="false" customHeight="true" outlineLevel="0" collapsed="false">
      <c r="A21" s="278"/>
      <c r="B21" s="279"/>
      <c r="C21" s="280" t="s">
        <v>145</v>
      </c>
      <c r="D21" s="201"/>
      <c r="E21" s="230" t="n">
        <v>19.7</v>
      </c>
      <c r="F21" s="230" t="n">
        <v>166.8</v>
      </c>
      <c r="G21" s="230" t="n">
        <v>152.5</v>
      </c>
      <c r="H21" s="230" t="n">
        <v>14.3</v>
      </c>
      <c r="I21" s="230" t="n">
        <v>15.1</v>
      </c>
      <c r="J21" s="230" t="n">
        <v>87.3</v>
      </c>
      <c r="K21" s="230" t="n">
        <v>85.7</v>
      </c>
      <c r="L21" s="230" t="n">
        <v>1.6</v>
      </c>
      <c r="M21" s="150"/>
      <c r="N21" s="150"/>
    </row>
    <row r="22" customFormat="false" ht="18" hidden="false" customHeight="true" outlineLevel="0" collapsed="false">
      <c r="A22" s="281"/>
      <c r="B22" s="282"/>
      <c r="C22" s="283" t="s">
        <v>159</v>
      </c>
      <c r="D22" s="207"/>
      <c r="E22" s="231" t="n">
        <v>19.4</v>
      </c>
      <c r="F22" s="231" t="n">
        <v>156.9</v>
      </c>
      <c r="G22" s="231" t="n">
        <v>149.2</v>
      </c>
      <c r="H22" s="231" t="n">
        <v>7.7</v>
      </c>
      <c r="I22" s="231" t="n">
        <v>13.9</v>
      </c>
      <c r="J22" s="231" t="n">
        <v>76.8</v>
      </c>
      <c r="K22" s="231" t="n">
        <v>75.9</v>
      </c>
      <c r="L22" s="231" t="n">
        <v>0.9</v>
      </c>
      <c r="M22" s="150"/>
      <c r="N22" s="150"/>
    </row>
    <row r="23" customFormat="false" ht="20.1" hidden="false" customHeight="true" outlineLevel="0" collapsed="false">
      <c r="A23" s="2"/>
      <c r="B23" s="2"/>
      <c r="C23" s="292"/>
      <c r="D23" s="2"/>
      <c r="E23" s="293"/>
      <c r="F23" s="293"/>
      <c r="G23" s="293"/>
      <c r="H23" s="293"/>
      <c r="I23" s="293"/>
      <c r="J23" s="293"/>
      <c r="K23" s="293"/>
      <c r="L23" s="293"/>
      <c r="M23" s="150"/>
      <c r="N23" s="150"/>
    </row>
    <row r="24" customFormat="false" ht="20.1" hidden="false" customHeight="true" outlineLevel="0" collapsed="false">
      <c r="A24" s="2"/>
      <c r="B24" s="2"/>
      <c r="C24" s="292"/>
      <c r="D24" s="2"/>
      <c r="E24" s="294"/>
      <c r="F24" s="294"/>
      <c r="G24" s="294"/>
      <c r="H24" s="294"/>
      <c r="I24" s="294"/>
      <c r="J24" s="294"/>
      <c r="K24" s="294"/>
      <c r="L24" s="294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6" t="s">
        <v>1</v>
      </c>
      <c r="D26" s="147"/>
      <c r="F26" s="147"/>
      <c r="G26" s="147"/>
      <c r="H26" s="147"/>
      <c r="I26" s="147"/>
      <c r="J26" s="147"/>
      <c r="K26" s="147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2"/>
      <c r="E27" s="165" t="s">
        <v>233</v>
      </c>
      <c r="F27" s="165"/>
      <c r="G27" s="165"/>
      <c r="H27" s="165"/>
      <c r="I27" s="165" t="s">
        <v>234</v>
      </c>
      <c r="J27" s="165"/>
      <c r="K27" s="165"/>
      <c r="L27" s="165"/>
    </row>
    <row r="28" customFormat="false" ht="36" hidden="false" customHeight="true" outlineLevel="0" collapsed="false">
      <c r="A28" s="219" t="s">
        <v>133</v>
      </c>
      <c r="B28" s="219"/>
      <c r="C28" s="219"/>
      <c r="D28" s="185"/>
      <c r="E28" s="252" t="s">
        <v>242</v>
      </c>
      <c r="F28" s="250" t="s">
        <v>243</v>
      </c>
      <c r="G28" s="250" t="s">
        <v>244</v>
      </c>
      <c r="H28" s="252" t="s">
        <v>245</v>
      </c>
      <c r="I28" s="284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1" t="n">
        <v>1249466</v>
      </c>
      <c r="F29" s="191" t="n">
        <v>14457</v>
      </c>
      <c r="G29" s="191" t="n">
        <v>20410</v>
      </c>
      <c r="H29" s="191" t="n">
        <v>1243882</v>
      </c>
      <c r="I29" s="191" t="n">
        <v>835740</v>
      </c>
      <c r="J29" s="191" t="n">
        <v>24837</v>
      </c>
      <c r="K29" s="191" t="n">
        <v>28933</v>
      </c>
      <c r="L29" s="191" t="n">
        <v>831275</v>
      </c>
    </row>
    <row r="30" customFormat="false" ht="18" hidden="false" customHeight="true" outlineLevel="0" collapsed="false">
      <c r="A30" s="275"/>
      <c r="B30" s="276"/>
      <c r="C30" s="277" t="s">
        <v>27</v>
      </c>
      <c r="D30" s="195"/>
      <c r="E30" s="196" t="n">
        <v>303584</v>
      </c>
      <c r="F30" s="196" t="n">
        <v>1726</v>
      </c>
      <c r="G30" s="196" t="n">
        <v>1550</v>
      </c>
      <c r="H30" s="196" t="n">
        <v>303819</v>
      </c>
      <c r="I30" s="196" t="n">
        <v>75259</v>
      </c>
      <c r="J30" s="196" t="n">
        <v>1437</v>
      </c>
      <c r="K30" s="196" t="n">
        <v>1104</v>
      </c>
      <c r="L30" s="196" t="n">
        <v>75533</v>
      </c>
    </row>
    <row r="31" customFormat="false" ht="18" hidden="false" customHeight="true" outlineLevel="0" collapsed="false">
      <c r="A31" s="278"/>
      <c r="B31" s="279"/>
      <c r="C31" s="280" t="s">
        <v>145</v>
      </c>
      <c r="D31" s="201"/>
      <c r="E31" s="202" t="n">
        <v>197848</v>
      </c>
      <c r="F31" s="202" t="n">
        <v>1929</v>
      </c>
      <c r="G31" s="202" t="n">
        <v>3921</v>
      </c>
      <c r="H31" s="202" t="n">
        <v>196267</v>
      </c>
      <c r="I31" s="202" t="n">
        <v>235380</v>
      </c>
      <c r="J31" s="202" t="n">
        <v>6346</v>
      </c>
      <c r="K31" s="202" t="n">
        <v>6382</v>
      </c>
      <c r="L31" s="202" t="n">
        <v>234933</v>
      </c>
    </row>
    <row r="32" customFormat="false" ht="18" hidden="false" customHeight="true" outlineLevel="0" collapsed="false">
      <c r="A32" s="281"/>
      <c r="B32" s="282"/>
      <c r="C32" s="283" t="s">
        <v>159</v>
      </c>
      <c r="D32" s="207"/>
      <c r="E32" s="208" t="n">
        <v>164738</v>
      </c>
      <c r="F32" s="208" t="n">
        <v>1541</v>
      </c>
      <c r="G32" s="208" t="n">
        <v>2917</v>
      </c>
      <c r="H32" s="208" t="n">
        <v>163504</v>
      </c>
      <c r="I32" s="208" t="n">
        <v>102602</v>
      </c>
      <c r="J32" s="208" t="n">
        <v>2749</v>
      </c>
      <c r="K32" s="208" t="n">
        <v>2397</v>
      </c>
      <c r="L32" s="208" t="n">
        <v>102812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5" t="s">
        <v>24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6" t="s">
        <v>46</v>
      </c>
      <c r="D5" s="147"/>
      <c r="E5" s="216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41"/>
      <c r="B6" s="244"/>
      <c r="C6" s="82"/>
      <c r="D6" s="182"/>
      <c r="E6" s="165" t="s">
        <v>233</v>
      </c>
      <c r="F6" s="165"/>
      <c r="G6" s="165"/>
      <c r="H6" s="165"/>
      <c r="I6" s="165"/>
      <c r="J6" s="165" t="s">
        <v>234</v>
      </c>
      <c r="K6" s="165"/>
      <c r="L6" s="165"/>
      <c r="M6" s="165"/>
      <c r="N6" s="165"/>
    </row>
    <row r="7" customFormat="false" ht="36" hidden="false" customHeight="true" outlineLevel="0" collapsed="false">
      <c r="A7" s="219" t="s">
        <v>133</v>
      </c>
      <c r="B7" s="219"/>
      <c r="C7" s="219"/>
      <c r="D7" s="185"/>
      <c r="E7" s="157" t="s">
        <v>3</v>
      </c>
      <c r="F7" s="250" t="s">
        <v>235</v>
      </c>
      <c r="G7" s="250" t="s">
        <v>236</v>
      </c>
      <c r="H7" s="156" t="s">
        <v>122</v>
      </c>
      <c r="I7" s="250" t="s">
        <v>237</v>
      </c>
      <c r="J7" s="156" t="s">
        <v>3</v>
      </c>
      <c r="K7" s="250" t="s">
        <v>235</v>
      </c>
      <c r="L7" s="268" t="s">
        <v>236</v>
      </c>
      <c r="M7" s="249" t="s">
        <v>122</v>
      </c>
      <c r="N7" s="269" t="s">
        <v>237</v>
      </c>
    </row>
    <row r="8" customFormat="false" ht="18" hidden="false" customHeight="true" outlineLevel="0" collapsed="false">
      <c r="A8" s="270"/>
      <c r="B8" s="271"/>
      <c r="C8" s="272" t="s">
        <v>24</v>
      </c>
      <c r="D8" s="273"/>
      <c r="E8" s="191" t="n">
        <v>360796</v>
      </c>
      <c r="F8" s="191" t="n">
        <v>339947</v>
      </c>
      <c r="G8" s="191" t="n">
        <v>311107</v>
      </c>
      <c r="H8" s="191" t="n">
        <v>28840</v>
      </c>
      <c r="I8" s="191" t="n">
        <v>20849</v>
      </c>
      <c r="J8" s="191" t="n">
        <v>108815</v>
      </c>
      <c r="K8" s="191" t="n">
        <v>107970</v>
      </c>
      <c r="L8" s="191" t="n">
        <v>103499</v>
      </c>
      <c r="M8" s="191" t="n">
        <v>4471</v>
      </c>
      <c r="N8" s="191" t="n">
        <v>845</v>
      </c>
    </row>
    <row r="9" customFormat="false" ht="18" hidden="false" customHeight="true" outlineLevel="0" collapsed="false">
      <c r="A9" s="296"/>
      <c r="B9" s="297"/>
      <c r="C9" s="298" t="s">
        <v>27</v>
      </c>
      <c r="D9" s="299"/>
      <c r="E9" s="300" t="n">
        <v>366229</v>
      </c>
      <c r="F9" s="300" t="n">
        <v>341092</v>
      </c>
      <c r="G9" s="300" t="n">
        <v>303506</v>
      </c>
      <c r="H9" s="300" t="n">
        <v>37586</v>
      </c>
      <c r="I9" s="300" t="n">
        <v>25137</v>
      </c>
      <c r="J9" s="300" t="n">
        <v>132354</v>
      </c>
      <c r="K9" s="300" t="n">
        <v>131208</v>
      </c>
      <c r="L9" s="300" t="n">
        <v>120930</v>
      </c>
      <c r="M9" s="300" t="n">
        <v>10278</v>
      </c>
      <c r="N9" s="300" t="n">
        <v>1146</v>
      </c>
    </row>
    <row r="10" customFormat="false" ht="18" hidden="false" customHeight="true" outlineLevel="0" collapsed="false">
      <c r="A10" s="278"/>
      <c r="B10" s="279"/>
      <c r="C10" s="280" t="s">
        <v>145</v>
      </c>
      <c r="D10" s="201"/>
      <c r="E10" s="301" t="n">
        <v>371423</v>
      </c>
      <c r="F10" s="301" t="n">
        <v>328098</v>
      </c>
      <c r="G10" s="301" t="n">
        <v>301692</v>
      </c>
      <c r="H10" s="301" t="n">
        <v>26406</v>
      </c>
      <c r="I10" s="301" t="n">
        <v>43325</v>
      </c>
      <c r="J10" s="301" t="n">
        <v>95997</v>
      </c>
      <c r="K10" s="301" t="n">
        <v>94740</v>
      </c>
      <c r="L10" s="301" t="n">
        <v>92647</v>
      </c>
      <c r="M10" s="301" t="n">
        <v>2093</v>
      </c>
      <c r="N10" s="301" t="n">
        <v>1257</v>
      </c>
    </row>
    <row r="11" customFormat="false" ht="18" hidden="false" customHeight="true" outlineLevel="0" collapsed="false">
      <c r="A11" s="281"/>
      <c r="B11" s="282"/>
      <c r="C11" s="283" t="s">
        <v>159</v>
      </c>
      <c r="D11" s="207"/>
      <c r="E11" s="302" t="n">
        <v>350902</v>
      </c>
      <c r="F11" s="302" t="n">
        <v>345832</v>
      </c>
      <c r="G11" s="302" t="n">
        <v>325163</v>
      </c>
      <c r="H11" s="302" t="n">
        <v>20669</v>
      </c>
      <c r="I11" s="302" t="n">
        <v>5070</v>
      </c>
      <c r="J11" s="302" t="n">
        <v>160585</v>
      </c>
      <c r="K11" s="302" t="n">
        <v>159478</v>
      </c>
      <c r="L11" s="302" t="n">
        <v>156313</v>
      </c>
      <c r="M11" s="302" t="n">
        <v>3165</v>
      </c>
      <c r="N11" s="302" t="n">
        <v>110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6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41"/>
      <c r="B16" s="244"/>
      <c r="C16" s="82"/>
      <c r="D16" s="182"/>
      <c r="E16" s="165" t="s">
        <v>233</v>
      </c>
      <c r="F16" s="165"/>
      <c r="G16" s="165"/>
      <c r="H16" s="165"/>
      <c r="I16" s="165" t="s">
        <v>234</v>
      </c>
      <c r="J16" s="165"/>
      <c r="K16" s="165"/>
      <c r="L16" s="165"/>
    </row>
    <row r="17" customFormat="false" ht="36" hidden="false" customHeight="true" outlineLevel="0" collapsed="false">
      <c r="A17" s="219" t="s">
        <v>133</v>
      </c>
      <c r="B17" s="219"/>
      <c r="C17" s="219"/>
      <c r="D17" s="185"/>
      <c r="E17" s="284" t="s">
        <v>9</v>
      </c>
      <c r="F17" s="250" t="s">
        <v>238</v>
      </c>
      <c r="G17" s="250" t="s">
        <v>239</v>
      </c>
      <c r="H17" s="252" t="s">
        <v>240</v>
      </c>
      <c r="I17" s="284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5"/>
      <c r="B18" s="149"/>
      <c r="C18" s="286"/>
      <c r="D18" s="287"/>
      <c r="E18" s="288" t="s">
        <v>22</v>
      </c>
      <c r="F18" s="289" t="s">
        <v>21</v>
      </c>
      <c r="G18" s="290" t="s">
        <v>21</v>
      </c>
      <c r="H18" s="290" t="s">
        <v>21</v>
      </c>
      <c r="I18" s="290" t="s">
        <v>22</v>
      </c>
      <c r="J18" s="290" t="s">
        <v>21</v>
      </c>
      <c r="K18" s="290" t="s">
        <v>21</v>
      </c>
      <c r="L18" s="288" t="s">
        <v>21</v>
      </c>
    </row>
    <row r="19" customFormat="false" ht="18" hidden="false" customHeight="true" outlineLevel="0" collapsed="false">
      <c r="A19" s="134"/>
      <c r="B19" s="142"/>
      <c r="C19" s="291" t="s">
        <v>24</v>
      </c>
      <c r="D19" s="143"/>
      <c r="E19" s="170" t="n">
        <v>19.9</v>
      </c>
      <c r="F19" s="170" t="n">
        <v>169.5</v>
      </c>
      <c r="G19" s="170" t="n">
        <v>153.1</v>
      </c>
      <c r="H19" s="170" t="n">
        <v>16.4</v>
      </c>
      <c r="I19" s="170" t="n">
        <v>15.5</v>
      </c>
      <c r="J19" s="170" t="n">
        <v>94</v>
      </c>
      <c r="K19" s="170" t="n">
        <v>90.5</v>
      </c>
      <c r="L19" s="170" t="n">
        <v>3.5</v>
      </c>
    </row>
    <row r="20" customFormat="false" ht="18" hidden="false" customHeight="true" outlineLevel="0" collapsed="false">
      <c r="A20" s="296"/>
      <c r="B20" s="297"/>
      <c r="C20" s="298" t="s">
        <v>27</v>
      </c>
      <c r="D20" s="299"/>
      <c r="E20" s="303" t="n">
        <v>19.7</v>
      </c>
      <c r="F20" s="303" t="n">
        <v>172.8</v>
      </c>
      <c r="G20" s="303" t="n">
        <v>153.2</v>
      </c>
      <c r="H20" s="303" t="n">
        <v>19.6</v>
      </c>
      <c r="I20" s="303" t="n">
        <v>17.3</v>
      </c>
      <c r="J20" s="303" t="n">
        <v>123</v>
      </c>
      <c r="K20" s="303" t="n">
        <v>115.7</v>
      </c>
      <c r="L20" s="303" t="n">
        <v>7.3</v>
      </c>
    </row>
    <row r="21" customFormat="false" ht="18" hidden="false" customHeight="true" outlineLevel="0" collapsed="false">
      <c r="A21" s="278"/>
      <c r="B21" s="279"/>
      <c r="C21" s="280" t="s">
        <v>145</v>
      </c>
      <c r="D21" s="201"/>
      <c r="E21" s="230" t="n">
        <v>19.5</v>
      </c>
      <c r="F21" s="230" t="n">
        <v>172.6</v>
      </c>
      <c r="G21" s="230" t="n">
        <v>157.3</v>
      </c>
      <c r="H21" s="230" t="n">
        <v>15.3</v>
      </c>
      <c r="I21" s="230" t="n">
        <v>15.7</v>
      </c>
      <c r="J21" s="230" t="n">
        <v>92.4</v>
      </c>
      <c r="K21" s="230" t="n">
        <v>90.5</v>
      </c>
      <c r="L21" s="230" t="n">
        <v>1.9</v>
      </c>
    </row>
    <row r="22" customFormat="false" ht="18" hidden="false" customHeight="true" outlineLevel="0" collapsed="false">
      <c r="A22" s="281"/>
      <c r="B22" s="282"/>
      <c r="C22" s="283" t="s">
        <v>159</v>
      </c>
      <c r="D22" s="207"/>
      <c r="E22" s="231" t="n">
        <v>19.5</v>
      </c>
      <c r="F22" s="231" t="n">
        <v>158.5</v>
      </c>
      <c r="G22" s="231" t="n">
        <v>149.9</v>
      </c>
      <c r="H22" s="231" t="n">
        <v>8.6</v>
      </c>
      <c r="I22" s="231" t="n">
        <v>14.4</v>
      </c>
      <c r="J22" s="231" t="n">
        <v>84.6</v>
      </c>
      <c r="K22" s="231" t="n">
        <v>83.6</v>
      </c>
      <c r="L22" s="231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6" t="s">
        <v>46</v>
      </c>
      <c r="D26" s="147"/>
      <c r="F26" s="147"/>
      <c r="G26" s="147"/>
      <c r="H26" s="147"/>
      <c r="I26" s="147"/>
      <c r="J26" s="147"/>
      <c r="K26" s="147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2"/>
      <c r="E27" s="165" t="s">
        <v>233</v>
      </c>
      <c r="F27" s="165"/>
      <c r="G27" s="165"/>
      <c r="H27" s="165"/>
      <c r="I27" s="165" t="s">
        <v>234</v>
      </c>
      <c r="J27" s="165"/>
      <c r="K27" s="165"/>
      <c r="L27" s="165"/>
    </row>
    <row r="28" customFormat="false" ht="36" hidden="false" customHeight="true" outlineLevel="0" collapsed="false">
      <c r="A28" s="219" t="s">
        <v>133</v>
      </c>
      <c r="B28" s="219"/>
      <c r="C28" s="219"/>
      <c r="D28" s="185"/>
      <c r="E28" s="252" t="s">
        <v>242</v>
      </c>
      <c r="F28" s="250" t="s">
        <v>243</v>
      </c>
      <c r="G28" s="250" t="s">
        <v>244</v>
      </c>
      <c r="H28" s="252" t="s">
        <v>245</v>
      </c>
      <c r="I28" s="284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1" t="n">
        <v>735914</v>
      </c>
      <c r="F29" s="191" t="n">
        <v>7834</v>
      </c>
      <c r="G29" s="191" t="n">
        <v>12742</v>
      </c>
      <c r="H29" s="191" t="n">
        <v>730990</v>
      </c>
      <c r="I29" s="191" t="n">
        <v>445056</v>
      </c>
      <c r="J29" s="191" t="n">
        <v>11419</v>
      </c>
      <c r="K29" s="191" t="n">
        <v>17068</v>
      </c>
      <c r="L29" s="191" t="n">
        <v>439423</v>
      </c>
    </row>
    <row r="30" customFormat="false" ht="18" hidden="false" customHeight="true" outlineLevel="0" collapsed="false">
      <c r="A30" s="296"/>
      <c r="B30" s="297"/>
      <c r="C30" s="298" t="s">
        <v>27</v>
      </c>
      <c r="D30" s="299"/>
      <c r="E30" s="304" t="n">
        <v>217164</v>
      </c>
      <c r="F30" s="304" t="n">
        <v>1301</v>
      </c>
      <c r="G30" s="304" t="n">
        <v>1242</v>
      </c>
      <c r="H30" s="304" t="n">
        <v>217240</v>
      </c>
      <c r="I30" s="304" t="n">
        <v>48068</v>
      </c>
      <c r="J30" s="304" t="n">
        <v>1044</v>
      </c>
      <c r="K30" s="304" t="n">
        <v>1023</v>
      </c>
      <c r="L30" s="304" t="n">
        <v>48072</v>
      </c>
    </row>
    <row r="31" customFormat="false" ht="18" hidden="false" customHeight="true" outlineLevel="0" collapsed="false">
      <c r="A31" s="278"/>
      <c r="B31" s="279"/>
      <c r="C31" s="280" t="s">
        <v>145</v>
      </c>
      <c r="D31" s="201"/>
      <c r="E31" s="202" t="n">
        <v>74357</v>
      </c>
      <c r="F31" s="202" t="n">
        <v>728</v>
      </c>
      <c r="G31" s="202" t="n">
        <v>897</v>
      </c>
      <c r="H31" s="202" t="n">
        <v>74184</v>
      </c>
      <c r="I31" s="202" t="n">
        <v>114982</v>
      </c>
      <c r="J31" s="202" t="n">
        <v>2337</v>
      </c>
      <c r="K31" s="202" t="n">
        <v>3179</v>
      </c>
      <c r="L31" s="202" t="n">
        <v>114144</v>
      </c>
    </row>
    <row r="32" customFormat="false" ht="18" hidden="false" customHeight="true" outlineLevel="0" collapsed="false">
      <c r="A32" s="281"/>
      <c r="B32" s="282"/>
      <c r="C32" s="283" t="s">
        <v>159</v>
      </c>
      <c r="D32" s="207"/>
      <c r="E32" s="208" t="n">
        <v>117128</v>
      </c>
      <c r="F32" s="208" t="n">
        <v>1294</v>
      </c>
      <c r="G32" s="208" t="n">
        <v>2617</v>
      </c>
      <c r="H32" s="208" t="n">
        <v>115805</v>
      </c>
      <c r="I32" s="208" t="n">
        <v>57317</v>
      </c>
      <c r="J32" s="208" t="n">
        <v>1583</v>
      </c>
      <c r="K32" s="208" t="n">
        <v>1290</v>
      </c>
      <c r="L32" s="208" t="n">
        <v>5761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1</v>
      </c>
      <c r="C15" s="91" t="n">
        <v>80.1</v>
      </c>
      <c r="D15" s="91" t="n">
        <v>92.9</v>
      </c>
      <c r="E15" s="91" t="n">
        <v>87.8</v>
      </c>
      <c r="F15" s="91" t="n">
        <v>110.8</v>
      </c>
      <c r="G15" s="91" t="n">
        <v>92.4</v>
      </c>
      <c r="H15" s="91" t="n">
        <v>86</v>
      </c>
      <c r="I15" s="91" t="n">
        <v>94.9</v>
      </c>
      <c r="J15" s="91" t="n">
        <v>88.4</v>
      </c>
      <c r="K15" s="91" t="n">
        <v>90.6</v>
      </c>
      <c r="L15" s="91" t="n">
        <v>88.6</v>
      </c>
      <c r="M15" s="91" t="n">
        <v>93.8</v>
      </c>
      <c r="N15" s="90" t="n">
        <v>83.4</v>
      </c>
      <c r="O15" s="90" t="n">
        <v>93.4</v>
      </c>
      <c r="P15" s="90" t="n">
        <v>92.2</v>
      </c>
      <c r="Q15" s="90" t="n">
        <v>106.2</v>
      </c>
      <c r="R15" s="90" t="n">
        <v>93.6</v>
      </c>
    </row>
    <row r="16" customFormat="false" ht="13.5" hidden="false" customHeight="false" outlineLevel="0" collapsed="false">
      <c r="A16" s="92" t="s">
        <v>82</v>
      </c>
      <c r="B16" s="88" t="n">
        <v>89.9</v>
      </c>
      <c r="C16" s="91" t="n">
        <v>77.8</v>
      </c>
      <c r="D16" s="91" t="n">
        <v>99.3</v>
      </c>
      <c r="E16" s="91" t="n">
        <v>87</v>
      </c>
      <c r="F16" s="91" t="n">
        <v>91.6</v>
      </c>
      <c r="G16" s="91" t="n">
        <v>92.8</v>
      </c>
      <c r="H16" s="91" t="n">
        <v>86.1</v>
      </c>
      <c r="I16" s="91" t="n">
        <v>92.8</v>
      </c>
      <c r="J16" s="91" t="n">
        <v>87</v>
      </c>
      <c r="K16" s="91" t="n">
        <v>89</v>
      </c>
      <c r="L16" s="91" t="n">
        <v>90.4</v>
      </c>
      <c r="M16" s="91" t="n">
        <v>92.1</v>
      </c>
      <c r="N16" s="90" t="n">
        <v>89.4</v>
      </c>
      <c r="O16" s="90" t="n">
        <v>80.4</v>
      </c>
      <c r="P16" s="90" t="n">
        <v>93</v>
      </c>
      <c r="Q16" s="90" t="n">
        <v>86.3</v>
      </c>
      <c r="R16" s="90" t="n">
        <v>93.3</v>
      </c>
    </row>
    <row r="17" customFormat="false" ht="13.5" hidden="false" customHeight="false" outlineLevel="0" collapsed="false">
      <c r="A17" s="92" t="s">
        <v>83</v>
      </c>
      <c r="B17" s="88" t="n">
        <v>87</v>
      </c>
      <c r="C17" s="91" t="n">
        <v>79.1</v>
      </c>
      <c r="D17" s="91" t="n">
        <v>89.1</v>
      </c>
      <c r="E17" s="91" t="n">
        <v>83.6</v>
      </c>
      <c r="F17" s="91" t="n">
        <v>87.6</v>
      </c>
      <c r="G17" s="91" t="n">
        <v>81.4</v>
      </c>
      <c r="H17" s="91" t="n">
        <v>83.4</v>
      </c>
      <c r="I17" s="91" t="n">
        <v>91.1</v>
      </c>
      <c r="J17" s="91" t="n">
        <v>82.6</v>
      </c>
      <c r="K17" s="91" t="n">
        <v>88.7</v>
      </c>
      <c r="L17" s="91" t="n">
        <v>83.3</v>
      </c>
      <c r="M17" s="91" t="n">
        <v>91.2</v>
      </c>
      <c r="N17" s="90" t="n">
        <v>86.7</v>
      </c>
      <c r="O17" s="90" t="n">
        <v>85.8</v>
      </c>
      <c r="P17" s="90" t="n">
        <v>88.8</v>
      </c>
      <c r="Q17" s="90" t="n">
        <v>82.4</v>
      </c>
      <c r="R17" s="90" t="n">
        <v>93.5</v>
      </c>
    </row>
    <row r="18" customFormat="false" ht="13.5" hidden="false" customHeight="false" outlineLevel="0" collapsed="false">
      <c r="A18" s="92" t="s">
        <v>84</v>
      </c>
      <c r="B18" s="88" t="n">
        <v>127.7</v>
      </c>
      <c r="C18" s="91" t="n">
        <v>172.4</v>
      </c>
      <c r="D18" s="91" t="n">
        <v>112.5</v>
      </c>
      <c r="E18" s="91" t="n">
        <v>123.4</v>
      </c>
      <c r="F18" s="91" t="n">
        <v>176.2</v>
      </c>
      <c r="G18" s="91" t="n">
        <v>161.8</v>
      </c>
      <c r="H18" s="91" t="n">
        <v>109.8</v>
      </c>
      <c r="I18" s="91" t="n">
        <v>130</v>
      </c>
      <c r="J18" s="91" t="n">
        <v>181.7</v>
      </c>
      <c r="K18" s="91" t="n">
        <v>118.1</v>
      </c>
      <c r="L18" s="91" t="n">
        <v>144.1</v>
      </c>
      <c r="M18" s="91" t="n">
        <v>101.6</v>
      </c>
      <c r="N18" s="90" t="n">
        <v>98.3</v>
      </c>
      <c r="O18" s="90" t="n">
        <v>171.2</v>
      </c>
      <c r="P18" s="90" t="n">
        <v>113.8</v>
      </c>
      <c r="Q18" s="90" t="n">
        <v>172.3</v>
      </c>
      <c r="R18" s="90" t="n">
        <v>131.7</v>
      </c>
    </row>
    <row r="19" customFormat="false" ht="13.5" hidden="false" customHeight="false" outlineLevel="0" collapsed="false">
      <c r="A19" s="92" t="s">
        <v>85</v>
      </c>
      <c r="B19" s="88" t="n">
        <v>127</v>
      </c>
      <c r="C19" s="91" t="n">
        <v>100</v>
      </c>
      <c r="D19" s="91" t="n">
        <v>146.5</v>
      </c>
      <c r="E19" s="91" t="n">
        <v>131.6</v>
      </c>
      <c r="F19" s="91" t="n">
        <v>114.5</v>
      </c>
      <c r="G19" s="91" t="n">
        <v>94.4</v>
      </c>
      <c r="H19" s="91" t="n">
        <v>108.2</v>
      </c>
      <c r="I19" s="91" t="n">
        <v>141.1</v>
      </c>
      <c r="J19" s="91" t="n">
        <v>100.7</v>
      </c>
      <c r="K19" s="91" t="n">
        <v>186.7</v>
      </c>
      <c r="L19" s="91" t="n">
        <v>123.9</v>
      </c>
      <c r="M19" s="91" t="n">
        <v>115</v>
      </c>
      <c r="N19" s="90" t="n">
        <v>113.1</v>
      </c>
      <c r="O19" s="90" t="n">
        <v>102.4</v>
      </c>
      <c r="P19" s="90" t="n">
        <v>125.6</v>
      </c>
      <c r="Q19" s="90" t="n">
        <v>124.4</v>
      </c>
      <c r="R19" s="90" t="n">
        <v>135.5</v>
      </c>
    </row>
    <row r="20" customFormat="false" ht="13.5" hidden="false" customHeight="false" outlineLevel="0" collapsed="false">
      <c r="A20" s="92" t="s">
        <v>86</v>
      </c>
      <c r="B20" s="88" t="n">
        <v>87.9</v>
      </c>
      <c r="C20" s="91" t="n">
        <v>79.7</v>
      </c>
      <c r="D20" s="91" t="n">
        <v>95.3</v>
      </c>
      <c r="E20" s="91" t="n">
        <v>87.6</v>
      </c>
      <c r="F20" s="91" t="n">
        <v>85.7</v>
      </c>
      <c r="G20" s="91" t="n">
        <v>82.4</v>
      </c>
      <c r="H20" s="91" t="n">
        <v>83.7</v>
      </c>
      <c r="I20" s="91" t="n">
        <v>89.2</v>
      </c>
      <c r="J20" s="91" t="n">
        <v>81.1</v>
      </c>
      <c r="K20" s="91" t="n">
        <v>90.6</v>
      </c>
      <c r="L20" s="91" t="n">
        <v>84.5</v>
      </c>
      <c r="M20" s="91" t="n">
        <v>97.6</v>
      </c>
      <c r="N20" s="90" t="n">
        <v>86.6</v>
      </c>
      <c r="O20" s="90" t="n">
        <v>78.2</v>
      </c>
      <c r="P20" s="90" t="n">
        <v>90.5</v>
      </c>
      <c r="Q20" s="90" t="n">
        <v>83.7</v>
      </c>
      <c r="R20" s="90" t="n">
        <v>91.1</v>
      </c>
    </row>
    <row r="21" customFormat="false" ht="13.5" hidden="false" customHeight="false" outlineLevel="0" collapsed="false">
      <c r="A21" s="92" t="s">
        <v>87</v>
      </c>
      <c r="B21" s="88" t="n">
        <v>87.5</v>
      </c>
      <c r="C21" s="91" t="n">
        <v>83.6</v>
      </c>
      <c r="D21" s="91" t="n">
        <v>93.4</v>
      </c>
      <c r="E21" s="91" t="n">
        <v>85.8</v>
      </c>
      <c r="F21" s="91" t="n">
        <v>83.3</v>
      </c>
      <c r="G21" s="91" t="n">
        <v>80.2</v>
      </c>
      <c r="H21" s="91" t="n">
        <v>85.6</v>
      </c>
      <c r="I21" s="91" t="n">
        <v>90.1</v>
      </c>
      <c r="J21" s="91" t="n">
        <v>84</v>
      </c>
      <c r="K21" s="91" t="n">
        <v>91.9</v>
      </c>
      <c r="L21" s="91" t="n">
        <v>88.3</v>
      </c>
      <c r="M21" s="91" t="n">
        <v>91.4</v>
      </c>
      <c r="N21" s="90" t="n">
        <v>86.8</v>
      </c>
      <c r="O21" s="90" t="n">
        <v>79.7</v>
      </c>
      <c r="P21" s="90" t="n">
        <v>89</v>
      </c>
      <c r="Q21" s="90" t="n">
        <v>82.7</v>
      </c>
      <c r="R21" s="90" t="n">
        <v>90.6</v>
      </c>
    </row>
    <row r="22" customFormat="false" ht="13.5" hidden="false" customHeight="false" outlineLevel="0" collapsed="false">
      <c r="A22" s="92" t="s">
        <v>88</v>
      </c>
      <c r="B22" s="88" t="n">
        <v>87.7</v>
      </c>
      <c r="C22" s="91" t="n">
        <v>84.2</v>
      </c>
      <c r="D22" s="91" t="n">
        <v>92.4</v>
      </c>
      <c r="E22" s="91" t="n">
        <v>85.4</v>
      </c>
      <c r="F22" s="91" t="n">
        <v>85.2</v>
      </c>
      <c r="G22" s="91" t="n">
        <v>79.9</v>
      </c>
      <c r="H22" s="91" t="n">
        <v>86.3</v>
      </c>
      <c r="I22" s="91" t="n">
        <v>90.8</v>
      </c>
      <c r="J22" s="91" t="n">
        <v>85.9</v>
      </c>
      <c r="K22" s="91" t="n">
        <v>92.1</v>
      </c>
      <c r="L22" s="91" t="n">
        <v>86.7</v>
      </c>
      <c r="M22" s="91" t="n">
        <v>92.1</v>
      </c>
      <c r="N22" s="90" t="n">
        <v>84.3</v>
      </c>
      <c r="O22" s="90" t="n">
        <v>81.6</v>
      </c>
      <c r="P22" s="90" t="n">
        <v>88.6</v>
      </c>
      <c r="Q22" s="90" t="n">
        <v>85.6</v>
      </c>
      <c r="R22" s="90" t="n">
        <v>90.4</v>
      </c>
    </row>
    <row r="23" customFormat="false" ht="13.5" hidden="false" customHeight="false" outlineLevel="0" collapsed="false">
      <c r="A23" s="92" t="s">
        <v>89</v>
      </c>
      <c r="B23" s="88" t="n">
        <v>90.9</v>
      </c>
      <c r="C23" s="91" t="n">
        <v>81.5</v>
      </c>
      <c r="D23" s="91" t="n">
        <v>92.4</v>
      </c>
      <c r="E23" s="91" t="n">
        <v>89</v>
      </c>
      <c r="F23" s="91" t="n">
        <v>83.1</v>
      </c>
      <c r="G23" s="91" t="n">
        <v>82.9</v>
      </c>
      <c r="H23" s="91" t="n">
        <v>94.3</v>
      </c>
      <c r="I23" s="91" t="n">
        <v>93.4</v>
      </c>
      <c r="J23" s="91" t="n">
        <v>86.3</v>
      </c>
      <c r="K23" s="91" t="n">
        <v>92.8</v>
      </c>
      <c r="L23" s="91" t="n">
        <v>85.5</v>
      </c>
      <c r="M23" s="91" t="n">
        <v>92.2</v>
      </c>
      <c r="N23" s="90" t="n">
        <v>84.4</v>
      </c>
      <c r="O23" s="90" t="n">
        <v>81.5</v>
      </c>
      <c r="P23" s="90" t="n">
        <v>97</v>
      </c>
      <c r="Q23" s="90" t="n">
        <v>83.4</v>
      </c>
      <c r="R23" s="90" t="n">
        <v>93.4</v>
      </c>
    </row>
    <row r="24" customFormat="false" ht="13.5" hidden="false" customHeight="false" outlineLevel="0" collapsed="false">
      <c r="A24" s="92" t="s">
        <v>90</v>
      </c>
      <c r="B24" s="88" t="n">
        <v>163.6</v>
      </c>
      <c r="C24" s="91" t="n">
        <v>199.5</v>
      </c>
      <c r="D24" s="91" t="n">
        <v>138.8</v>
      </c>
      <c r="E24" s="91" t="n">
        <v>171.6</v>
      </c>
      <c r="F24" s="91" t="n">
        <v>193.4</v>
      </c>
      <c r="G24" s="91" t="n">
        <v>153.6</v>
      </c>
      <c r="H24" s="91" t="n">
        <v>134.3</v>
      </c>
      <c r="I24" s="91" t="n">
        <v>178.8</v>
      </c>
      <c r="J24" s="91" t="n">
        <v>182.3</v>
      </c>
      <c r="K24" s="91" t="n">
        <v>172.6</v>
      </c>
      <c r="L24" s="91" t="n">
        <v>175.5</v>
      </c>
      <c r="M24" s="91" t="n">
        <v>116.9</v>
      </c>
      <c r="N24" s="90" t="n">
        <v>118.7</v>
      </c>
      <c r="O24" s="90" t="n">
        <v>208.7</v>
      </c>
      <c r="P24" s="90" t="n">
        <v>154.7</v>
      </c>
      <c r="Q24" s="90" t="n">
        <v>235.8</v>
      </c>
      <c r="R24" s="90" t="n">
        <v>150.6</v>
      </c>
    </row>
    <row r="25" customFormat="false" ht="13.5" hidden="false" customHeight="false" outlineLevel="0" collapsed="false">
      <c r="A25" s="83" t="s">
        <v>91</v>
      </c>
      <c r="B25" s="88" t="n">
        <v>89.3</v>
      </c>
      <c r="C25" s="91" t="n">
        <v>82.6</v>
      </c>
      <c r="D25" s="91" t="n">
        <v>95.3</v>
      </c>
      <c r="E25" s="91" t="n">
        <v>87.5</v>
      </c>
      <c r="F25" s="91" t="n">
        <v>89.2</v>
      </c>
      <c r="G25" s="91" t="n">
        <v>78.8</v>
      </c>
      <c r="H25" s="91" t="n">
        <v>83.4</v>
      </c>
      <c r="I25" s="91" t="n">
        <v>91.8</v>
      </c>
      <c r="J25" s="91" t="n">
        <v>82.8</v>
      </c>
      <c r="K25" s="91" t="n">
        <v>91.9</v>
      </c>
      <c r="L25" s="91" t="n">
        <v>86.5</v>
      </c>
      <c r="M25" s="91" t="n">
        <v>94.9</v>
      </c>
      <c r="N25" s="90" t="n">
        <v>96.8</v>
      </c>
      <c r="O25" s="90" t="n">
        <v>91.4</v>
      </c>
      <c r="P25" s="90" t="n">
        <v>93.8</v>
      </c>
      <c r="Q25" s="90" t="n">
        <v>111.6</v>
      </c>
      <c r="R25" s="90" t="n">
        <v>81.8</v>
      </c>
    </row>
    <row r="26" customFormat="false" ht="13.5" hidden="false" customHeight="false" outlineLevel="0" collapsed="false">
      <c r="A26" s="92" t="s">
        <v>92</v>
      </c>
      <c r="B26" s="88" t="n">
        <v>86.7</v>
      </c>
      <c r="C26" s="91" t="n">
        <v>83.2</v>
      </c>
      <c r="D26" s="91" t="n">
        <v>94.3</v>
      </c>
      <c r="E26" s="91" t="n">
        <v>86.6</v>
      </c>
      <c r="F26" s="91" t="n">
        <v>88.6</v>
      </c>
      <c r="G26" s="91" t="n">
        <v>80</v>
      </c>
      <c r="H26" s="91" t="n">
        <v>85.5</v>
      </c>
      <c r="I26" s="91" t="n">
        <v>86.9</v>
      </c>
      <c r="J26" s="91" t="n">
        <v>78.3</v>
      </c>
      <c r="K26" s="91" t="n">
        <v>94.8</v>
      </c>
      <c r="L26" s="91" t="n">
        <v>86.4</v>
      </c>
      <c r="M26" s="91" t="n">
        <v>89.9</v>
      </c>
      <c r="N26" s="90" t="n">
        <v>89.8</v>
      </c>
      <c r="O26" s="90" t="n">
        <v>81.9</v>
      </c>
      <c r="P26" s="90" t="n">
        <v>90.8</v>
      </c>
      <c r="Q26" s="90" t="n">
        <v>83.7</v>
      </c>
      <c r="R26" s="90" t="n">
        <v>81.7</v>
      </c>
    </row>
    <row r="27" customFormat="false" ht="13.5" hidden="false" customHeight="false" outlineLevel="0" collapsed="false">
      <c r="A27" s="92" t="s">
        <v>93</v>
      </c>
      <c r="B27" s="88" t="n">
        <v>91.1</v>
      </c>
      <c r="C27" s="91" t="n">
        <v>81.3</v>
      </c>
      <c r="D27" s="91" t="n">
        <v>95.1</v>
      </c>
      <c r="E27" s="91" t="n">
        <v>89.2</v>
      </c>
      <c r="F27" s="91" t="n">
        <v>89.8</v>
      </c>
      <c r="G27" s="91" t="n">
        <v>94.9</v>
      </c>
      <c r="H27" s="91" t="n">
        <v>86.2</v>
      </c>
      <c r="I27" s="91" t="n">
        <v>92.5</v>
      </c>
      <c r="J27" s="91" t="n">
        <v>91.3</v>
      </c>
      <c r="K27" s="91" t="n">
        <v>95.1</v>
      </c>
      <c r="L27" s="91" t="n">
        <v>104</v>
      </c>
      <c r="M27" s="91" t="n">
        <v>96.3</v>
      </c>
      <c r="N27" s="90" t="n">
        <v>89.7</v>
      </c>
      <c r="O27" s="90" t="n">
        <v>88.4</v>
      </c>
      <c r="P27" s="90" t="n">
        <v>91.5</v>
      </c>
      <c r="Q27" s="90" t="n">
        <v>132.5</v>
      </c>
      <c r="R27" s="90" t="n">
        <v>85.3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1</v>
      </c>
      <c r="C30" s="91" t="n">
        <v>1.5</v>
      </c>
      <c r="D30" s="91" t="n">
        <v>2.4</v>
      </c>
      <c r="E30" s="91" t="n">
        <v>1.6</v>
      </c>
      <c r="F30" s="91" t="n">
        <v>-19</v>
      </c>
      <c r="G30" s="91" t="n">
        <v>2.7</v>
      </c>
      <c r="H30" s="91" t="n">
        <v>0.2</v>
      </c>
      <c r="I30" s="91" t="n">
        <v>-2.5</v>
      </c>
      <c r="J30" s="91" t="n">
        <v>3.3</v>
      </c>
      <c r="K30" s="91" t="n">
        <v>5</v>
      </c>
      <c r="L30" s="91" t="n">
        <v>17.4</v>
      </c>
      <c r="M30" s="91" t="n">
        <v>2.7</v>
      </c>
      <c r="N30" s="91" t="n">
        <v>7.6</v>
      </c>
      <c r="O30" s="91" t="n">
        <v>-5.4</v>
      </c>
      <c r="P30" s="91" t="n">
        <v>-0.8</v>
      </c>
      <c r="Q30" s="91" t="n">
        <v>24.8</v>
      </c>
      <c r="R30" s="91" t="n">
        <v>-8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0.6</v>
      </c>
      <c r="C49" s="91" t="n">
        <v>80.2</v>
      </c>
      <c r="D49" s="91" t="n">
        <v>92.3</v>
      </c>
      <c r="E49" s="91" t="n">
        <v>86.8</v>
      </c>
      <c r="F49" s="91" t="n">
        <v>105.1</v>
      </c>
      <c r="G49" s="91" t="n">
        <v>94.7</v>
      </c>
      <c r="H49" s="91" t="n">
        <v>93.5</v>
      </c>
      <c r="I49" s="91" t="n">
        <v>92</v>
      </c>
      <c r="J49" s="91" t="n">
        <v>91.9</v>
      </c>
      <c r="K49" s="91" t="n">
        <v>86.6</v>
      </c>
      <c r="L49" s="91" t="n">
        <v>84.8</v>
      </c>
      <c r="M49" s="91" t="n">
        <v>93.2</v>
      </c>
      <c r="N49" s="90" t="n">
        <v>92.9</v>
      </c>
      <c r="O49" s="90" t="n">
        <v>91.6</v>
      </c>
      <c r="P49" s="90" t="n">
        <v>90.5</v>
      </c>
      <c r="Q49" s="90" t="n">
        <v>100.4</v>
      </c>
      <c r="R49" s="90" t="n">
        <v>96.5</v>
      </c>
    </row>
    <row r="50" customFormat="false" ht="13.5" hidden="false" customHeight="false" outlineLevel="0" collapsed="false">
      <c r="A50" s="92" t="s">
        <v>82</v>
      </c>
      <c r="B50" s="88" t="n">
        <v>88.5</v>
      </c>
      <c r="C50" s="91" t="n">
        <v>77.9</v>
      </c>
      <c r="D50" s="91" t="n">
        <v>95</v>
      </c>
      <c r="E50" s="91" t="n">
        <v>85.6</v>
      </c>
      <c r="F50" s="91" t="n">
        <v>90.2</v>
      </c>
      <c r="G50" s="91" t="n">
        <v>84.4</v>
      </c>
      <c r="H50" s="91" t="n">
        <v>94.7</v>
      </c>
      <c r="I50" s="91" t="n">
        <v>88.6</v>
      </c>
      <c r="J50" s="91" t="n">
        <v>87.1</v>
      </c>
      <c r="K50" s="91" t="n">
        <v>84.8</v>
      </c>
      <c r="L50" s="91" t="n">
        <v>83.8</v>
      </c>
      <c r="M50" s="91" t="n">
        <v>92.1</v>
      </c>
      <c r="N50" s="90" t="n">
        <v>100.5</v>
      </c>
      <c r="O50" s="90" t="n">
        <v>77.4</v>
      </c>
      <c r="P50" s="90" t="n">
        <v>92.9</v>
      </c>
      <c r="Q50" s="90" t="n">
        <v>82.5</v>
      </c>
      <c r="R50" s="90" t="n">
        <v>94.1</v>
      </c>
    </row>
    <row r="51" customFormat="false" ht="13.5" hidden="false" customHeight="false" outlineLevel="0" collapsed="false">
      <c r="A51" s="92" t="s">
        <v>83</v>
      </c>
      <c r="B51" s="88" t="n">
        <v>85.1</v>
      </c>
      <c r="C51" s="91" t="n">
        <v>79.1</v>
      </c>
      <c r="D51" s="91" t="n">
        <v>94.8</v>
      </c>
      <c r="E51" s="91" t="n">
        <v>82.3</v>
      </c>
      <c r="F51" s="91" t="n">
        <v>88.9</v>
      </c>
      <c r="G51" s="91" t="n">
        <v>80.9</v>
      </c>
      <c r="H51" s="91" t="n">
        <v>89.7</v>
      </c>
      <c r="I51" s="91" t="n">
        <v>87.2</v>
      </c>
      <c r="J51" s="91" t="n">
        <v>81</v>
      </c>
      <c r="K51" s="91" t="n">
        <v>84.9</v>
      </c>
      <c r="L51" s="91" t="n">
        <v>80.9</v>
      </c>
      <c r="M51" s="91" t="n">
        <v>88.4</v>
      </c>
      <c r="N51" s="90" t="n">
        <v>94.8</v>
      </c>
      <c r="O51" s="90" t="n">
        <v>75.2</v>
      </c>
      <c r="P51" s="90" t="n">
        <v>88</v>
      </c>
      <c r="Q51" s="90" t="n">
        <v>78.5</v>
      </c>
      <c r="R51" s="90" t="n">
        <v>91.6</v>
      </c>
    </row>
    <row r="52" customFormat="false" ht="13.5" hidden="false" customHeight="false" outlineLevel="0" collapsed="false">
      <c r="A52" s="92" t="s">
        <v>84</v>
      </c>
      <c r="B52" s="88" t="n">
        <v>133.4</v>
      </c>
      <c r="C52" s="91" t="n">
        <v>172.4</v>
      </c>
      <c r="D52" s="91" t="n">
        <v>139.9</v>
      </c>
      <c r="E52" s="91" t="n">
        <v>132.9</v>
      </c>
      <c r="F52" s="91" t="n">
        <v>175.5</v>
      </c>
      <c r="G52" s="91" t="n">
        <v>180.6</v>
      </c>
      <c r="H52" s="91" t="n">
        <v>120.6</v>
      </c>
      <c r="I52" s="91" t="n">
        <v>126.3</v>
      </c>
      <c r="J52" s="91" t="n">
        <v>176.4</v>
      </c>
      <c r="K52" s="91" t="n">
        <v>100.9</v>
      </c>
      <c r="L52" s="91" t="n">
        <v>162.1</v>
      </c>
      <c r="M52" s="91" t="n">
        <v>102</v>
      </c>
      <c r="N52" s="90" t="n">
        <v>96.7</v>
      </c>
      <c r="O52" s="90" t="n">
        <v>169.6</v>
      </c>
      <c r="P52" s="90" t="n">
        <v>116.7</v>
      </c>
      <c r="Q52" s="90" t="n">
        <v>132.9</v>
      </c>
      <c r="R52" s="90" t="n">
        <v>125.6</v>
      </c>
    </row>
    <row r="53" customFormat="false" ht="13.5" hidden="false" customHeight="false" outlineLevel="0" collapsed="false">
      <c r="A53" s="92" t="s">
        <v>85</v>
      </c>
      <c r="B53" s="88" t="n">
        <v>124.3</v>
      </c>
      <c r="C53" s="91" t="n">
        <v>100</v>
      </c>
      <c r="D53" s="91" t="n">
        <v>146.3</v>
      </c>
      <c r="E53" s="91" t="n">
        <v>134.2</v>
      </c>
      <c r="F53" s="91" t="n">
        <v>88.9</v>
      </c>
      <c r="G53" s="91" t="n">
        <v>86.4</v>
      </c>
      <c r="H53" s="91" t="n">
        <v>120.5</v>
      </c>
      <c r="I53" s="91" t="n">
        <v>128.6</v>
      </c>
      <c r="J53" s="91" t="n">
        <v>96.8</v>
      </c>
      <c r="K53" s="91" t="n">
        <v>231.3</v>
      </c>
      <c r="L53" s="91" t="n">
        <v>128.1</v>
      </c>
      <c r="M53" s="91" t="n">
        <v>121.1</v>
      </c>
      <c r="N53" s="90" t="n">
        <v>138.4</v>
      </c>
      <c r="O53" s="90" t="n">
        <v>95.9</v>
      </c>
      <c r="P53" s="90" t="n">
        <v>127.4</v>
      </c>
      <c r="Q53" s="90" t="n">
        <v>140.3</v>
      </c>
      <c r="R53" s="90" t="n">
        <v>113.2</v>
      </c>
    </row>
    <row r="54" customFormat="false" ht="13.5" hidden="false" customHeight="false" outlineLevel="0" collapsed="false">
      <c r="A54" s="92" t="s">
        <v>86</v>
      </c>
      <c r="B54" s="88" t="n">
        <v>86.2</v>
      </c>
      <c r="C54" s="91" t="n">
        <v>79.6</v>
      </c>
      <c r="D54" s="91" t="n">
        <v>94.3</v>
      </c>
      <c r="E54" s="91" t="n">
        <v>86</v>
      </c>
      <c r="F54" s="91" t="n">
        <v>88.7</v>
      </c>
      <c r="G54" s="91" t="n">
        <v>81.6</v>
      </c>
      <c r="H54" s="91" t="n">
        <v>90.1</v>
      </c>
      <c r="I54" s="91" t="n">
        <v>87</v>
      </c>
      <c r="J54" s="91" t="n">
        <v>81.7</v>
      </c>
      <c r="K54" s="91" t="n">
        <v>86.9</v>
      </c>
      <c r="L54" s="91" t="n">
        <v>79.9</v>
      </c>
      <c r="M54" s="91" t="n">
        <v>89.6</v>
      </c>
      <c r="N54" s="90" t="n">
        <v>93.4</v>
      </c>
      <c r="O54" s="90" t="n">
        <v>72</v>
      </c>
      <c r="P54" s="90" t="n">
        <v>88.7</v>
      </c>
      <c r="Q54" s="90" t="n">
        <v>79.9</v>
      </c>
      <c r="R54" s="90" t="n">
        <v>92.9</v>
      </c>
    </row>
    <row r="55" customFormat="false" ht="13.5" hidden="false" customHeight="false" outlineLevel="0" collapsed="false">
      <c r="A55" s="92" t="s">
        <v>87</v>
      </c>
      <c r="B55" s="88" t="n">
        <v>86.4</v>
      </c>
      <c r="C55" s="91" t="n">
        <v>83.5</v>
      </c>
      <c r="D55" s="91" t="n">
        <v>96.8</v>
      </c>
      <c r="E55" s="91" t="n">
        <v>84.4</v>
      </c>
      <c r="F55" s="91" t="n">
        <v>88.3</v>
      </c>
      <c r="G55" s="91" t="n">
        <v>81</v>
      </c>
      <c r="H55" s="91" t="n">
        <v>92.8</v>
      </c>
      <c r="I55" s="91" t="n">
        <v>89.3</v>
      </c>
      <c r="J55" s="91" t="n">
        <v>84.7</v>
      </c>
      <c r="K55" s="91" t="n">
        <v>84.3</v>
      </c>
      <c r="L55" s="91" t="n">
        <v>85.1</v>
      </c>
      <c r="M55" s="91" t="n">
        <v>85.1</v>
      </c>
      <c r="N55" s="90" t="n">
        <v>92.9</v>
      </c>
      <c r="O55" s="90" t="n">
        <v>74</v>
      </c>
      <c r="P55" s="90" t="n">
        <v>87.6</v>
      </c>
      <c r="Q55" s="90" t="n">
        <v>77.6</v>
      </c>
      <c r="R55" s="90" t="n">
        <v>91</v>
      </c>
    </row>
    <row r="56" customFormat="false" ht="13.5" hidden="false" customHeight="false" outlineLevel="0" collapsed="false">
      <c r="A56" s="92" t="s">
        <v>88</v>
      </c>
      <c r="B56" s="88" t="n">
        <v>86.1</v>
      </c>
      <c r="C56" s="91" t="n">
        <v>84.1</v>
      </c>
      <c r="D56" s="91" t="n">
        <v>94.6</v>
      </c>
      <c r="E56" s="91" t="n">
        <v>84.1</v>
      </c>
      <c r="F56" s="91" t="n">
        <v>90.7</v>
      </c>
      <c r="G56" s="91" t="n">
        <v>80.4</v>
      </c>
      <c r="H56" s="91" t="n">
        <v>92.8</v>
      </c>
      <c r="I56" s="91" t="n">
        <v>87.3</v>
      </c>
      <c r="J56" s="91" t="n">
        <v>83.1</v>
      </c>
      <c r="K56" s="91" t="n">
        <v>82.7</v>
      </c>
      <c r="L56" s="91" t="n">
        <v>83.1</v>
      </c>
      <c r="M56" s="91" t="n">
        <v>87.3</v>
      </c>
      <c r="N56" s="90" t="n">
        <v>88.4</v>
      </c>
      <c r="O56" s="90" t="n">
        <v>75.5</v>
      </c>
      <c r="P56" s="90" t="n">
        <v>87.8</v>
      </c>
      <c r="Q56" s="90" t="n">
        <v>81.4</v>
      </c>
      <c r="R56" s="90" t="n">
        <v>89.5</v>
      </c>
    </row>
    <row r="57" customFormat="false" ht="13.5" hidden="false" customHeight="false" outlineLevel="0" collapsed="false">
      <c r="A57" s="92" t="s">
        <v>89</v>
      </c>
      <c r="B57" s="88" t="n">
        <v>90.2</v>
      </c>
      <c r="C57" s="91" t="n">
        <v>81.5</v>
      </c>
      <c r="D57" s="91" t="n">
        <v>95.2</v>
      </c>
      <c r="E57" s="91" t="n">
        <v>88</v>
      </c>
      <c r="F57" s="91" t="n">
        <v>87.8</v>
      </c>
      <c r="G57" s="91" t="n">
        <v>83.4</v>
      </c>
      <c r="H57" s="91" t="n">
        <v>103.7</v>
      </c>
      <c r="I57" s="91" t="n">
        <v>85.6</v>
      </c>
      <c r="J57" s="91" t="n">
        <v>89.4</v>
      </c>
      <c r="K57" s="91" t="n">
        <v>86.9</v>
      </c>
      <c r="L57" s="91" t="n">
        <v>81.7</v>
      </c>
      <c r="M57" s="91" t="n">
        <v>89</v>
      </c>
      <c r="N57" s="90" t="n">
        <v>91.3</v>
      </c>
      <c r="O57" s="90" t="n">
        <v>73.2</v>
      </c>
      <c r="P57" s="90" t="n">
        <v>98.5</v>
      </c>
      <c r="Q57" s="90" t="n">
        <v>80.5</v>
      </c>
      <c r="R57" s="90" t="n">
        <v>95.6</v>
      </c>
    </row>
    <row r="58" customFormat="false" ht="13.5" hidden="false" customHeight="false" outlineLevel="0" collapsed="false">
      <c r="A58" s="92" t="s">
        <v>90</v>
      </c>
      <c r="B58" s="88" t="n">
        <v>168.5</v>
      </c>
      <c r="C58" s="91" t="n">
        <v>199.5</v>
      </c>
      <c r="D58" s="91" t="n">
        <v>161.6</v>
      </c>
      <c r="E58" s="91" t="n">
        <v>178.9</v>
      </c>
      <c r="F58" s="91" t="n">
        <v>185.5</v>
      </c>
      <c r="G58" s="91" t="n">
        <v>154.7</v>
      </c>
      <c r="H58" s="91" t="n">
        <v>150.3</v>
      </c>
      <c r="I58" s="91" t="n">
        <v>165.8</v>
      </c>
      <c r="J58" s="91" t="n">
        <v>177.7</v>
      </c>
      <c r="K58" s="91" t="n">
        <v>188.9</v>
      </c>
      <c r="L58" s="91" t="n">
        <v>185.7</v>
      </c>
      <c r="M58" s="91" t="n">
        <v>121.5</v>
      </c>
      <c r="N58" s="90" t="n">
        <v>136.5</v>
      </c>
      <c r="O58" s="90" t="n">
        <v>205.2</v>
      </c>
      <c r="P58" s="90" t="n">
        <v>157.4</v>
      </c>
      <c r="Q58" s="90" t="n">
        <v>163.9</v>
      </c>
      <c r="R58" s="90" t="n">
        <v>143.1</v>
      </c>
    </row>
    <row r="59" customFormat="false" ht="13.5" hidden="false" customHeight="false" outlineLevel="0" collapsed="false">
      <c r="A59" s="83" t="s">
        <v>91</v>
      </c>
      <c r="B59" s="88" t="n">
        <v>88.4</v>
      </c>
      <c r="C59" s="91" t="n">
        <v>82.6</v>
      </c>
      <c r="D59" s="91" t="n">
        <v>92.1</v>
      </c>
      <c r="E59" s="91" t="n">
        <v>85.3</v>
      </c>
      <c r="F59" s="91" t="n">
        <v>95</v>
      </c>
      <c r="G59" s="91" t="n">
        <v>79</v>
      </c>
      <c r="H59" s="91" t="n">
        <v>89.4</v>
      </c>
      <c r="I59" s="91" t="n">
        <v>89.1</v>
      </c>
      <c r="J59" s="91" t="n">
        <v>85.4</v>
      </c>
      <c r="K59" s="91" t="n">
        <v>81.2</v>
      </c>
      <c r="L59" s="91" t="n">
        <v>85.2</v>
      </c>
      <c r="M59" s="91" t="n">
        <v>91.2</v>
      </c>
      <c r="N59" s="90" t="n">
        <v>102.3</v>
      </c>
      <c r="O59" s="90" t="n">
        <v>83.6</v>
      </c>
      <c r="P59" s="90" t="n">
        <v>93.2</v>
      </c>
      <c r="Q59" s="90" t="n">
        <v>145.4</v>
      </c>
      <c r="R59" s="90" t="n">
        <v>90.5</v>
      </c>
    </row>
    <row r="60" customFormat="false" ht="13.5" hidden="false" customHeight="false" outlineLevel="0" collapsed="false">
      <c r="A60" s="92" t="s">
        <v>92</v>
      </c>
      <c r="B60" s="88" t="n">
        <v>84.8</v>
      </c>
      <c r="C60" s="91" t="n">
        <v>83.2</v>
      </c>
      <c r="D60" s="91" t="n">
        <v>94.6</v>
      </c>
      <c r="E60" s="91" t="n">
        <v>83.5</v>
      </c>
      <c r="F60" s="91" t="n">
        <v>93.2</v>
      </c>
      <c r="G60" s="91" t="n">
        <v>81.1</v>
      </c>
      <c r="H60" s="91" t="n">
        <v>93.1</v>
      </c>
      <c r="I60" s="91" t="n">
        <v>82.8</v>
      </c>
      <c r="J60" s="91" t="n">
        <v>78.5</v>
      </c>
      <c r="K60" s="91" t="n">
        <v>86</v>
      </c>
      <c r="L60" s="91" t="n">
        <v>83.7</v>
      </c>
      <c r="M60" s="91" t="n">
        <v>86.3</v>
      </c>
      <c r="N60" s="90" t="n">
        <v>91.7</v>
      </c>
      <c r="O60" s="90" t="n">
        <v>72.9</v>
      </c>
      <c r="P60" s="90" t="n">
        <v>88.1</v>
      </c>
      <c r="Q60" s="90" t="n">
        <v>80.2</v>
      </c>
      <c r="R60" s="90" t="n">
        <v>90</v>
      </c>
    </row>
    <row r="61" customFormat="false" ht="13.5" hidden="false" customHeight="false" outlineLevel="0" collapsed="false">
      <c r="A61" s="92" t="s">
        <v>93</v>
      </c>
      <c r="B61" s="88" t="n">
        <v>89.5</v>
      </c>
      <c r="C61" s="91" t="n">
        <v>81.3</v>
      </c>
      <c r="D61" s="91" t="n">
        <v>96.1</v>
      </c>
      <c r="E61" s="91" t="n">
        <v>88.9</v>
      </c>
      <c r="F61" s="91" t="n">
        <v>95</v>
      </c>
      <c r="G61" s="91" t="n">
        <v>87.5</v>
      </c>
      <c r="H61" s="91" t="n">
        <v>93.1</v>
      </c>
      <c r="I61" s="91" t="n">
        <v>91.7</v>
      </c>
      <c r="J61" s="91" t="n">
        <v>90.3</v>
      </c>
      <c r="K61" s="91" t="n">
        <v>84</v>
      </c>
      <c r="L61" s="91" t="n">
        <v>85.3</v>
      </c>
      <c r="M61" s="91" t="n">
        <v>92.4</v>
      </c>
      <c r="N61" s="90" t="n">
        <v>88.1</v>
      </c>
      <c r="O61" s="90" t="n">
        <v>82.7</v>
      </c>
      <c r="P61" s="90" t="n">
        <v>89.2</v>
      </c>
      <c r="Q61" s="90" t="n">
        <v>97.4</v>
      </c>
      <c r="R61" s="90" t="n">
        <v>92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2</v>
      </c>
      <c r="C64" s="91" t="n">
        <v>1.4</v>
      </c>
      <c r="D64" s="91" t="n">
        <v>4.1</v>
      </c>
      <c r="E64" s="91" t="n">
        <v>2.4</v>
      </c>
      <c r="F64" s="91" t="n">
        <v>-9.6</v>
      </c>
      <c r="G64" s="91" t="n">
        <v>-7.6</v>
      </c>
      <c r="H64" s="91" t="n">
        <v>-0.4</v>
      </c>
      <c r="I64" s="91" t="n">
        <v>-0.3</v>
      </c>
      <c r="J64" s="91" t="n">
        <v>-1.7</v>
      </c>
      <c r="K64" s="91" t="n">
        <v>-3</v>
      </c>
      <c r="L64" s="91" t="n">
        <v>0.6</v>
      </c>
      <c r="M64" s="91" t="n">
        <v>-0.9</v>
      </c>
      <c r="N64" s="91" t="n">
        <v>-5.2</v>
      </c>
      <c r="O64" s="91" t="n">
        <v>-9.7</v>
      </c>
      <c r="P64" s="91" t="n">
        <v>-1.4</v>
      </c>
      <c r="Q64" s="91" t="n">
        <v>-3</v>
      </c>
      <c r="R64" s="91" t="n">
        <v>-4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5</v>
      </c>
      <c r="C15" s="91" t="n">
        <v>99.3</v>
      </c>
      <c r="D15" s="91" t="n">
        <v>101.7</v>
      </c>
      <c r="E15" s="91" t="n">
        <v>100</v>
      </c>
      <c r="F15" s="91" t="n">
        <v>114.8</v>
      </c>
      <c r="G15" s="91" t="n">
        <v>99.1</v>
      </c>
      <c r="H15" s="91" t="n">
        <v>95.2</v>
      </c>
      <c r="I15" s="91" t="n">
        <v>102.7</v>
      </c>
      <c r="J15" s="91" t="n">
        <v>101.5</v>
      </c>
      <c r="K15" s="91" t="n">
        <v>103.7</v>
      </c>
      <c r="L15" s="91" t="n">
        <v>103.6</v>
      </c>
      <c r="M15" s="91" t="n">
        <v>97</v>
      </c>
      <c r="N15" s="90" t="n">
        <v>89</v>
      </c>
      <c r="O15" s="90" t="n">
        <v>100.4</v>
      </c>
      <c r="P15" s="90" t="n">
        <v>102.1</v>
      </c>
      <c r="Q15" s="90" t="n">
        <v>105.3</v>
      </c>
      <c r="R15" s="90" t="n">
        <v>105.8</v>
      </c>
    </row>
    <row r="16" customFormat="false" ht="13.5" hidden="false" customHeight="false" outlineLevel="0" collapsed="false">
      <c r="A16" s="92" t="s">
        <v>82</v>
      </c>
      <c r="B16" s="88" t="n">
        <v>101.9</v>
      </c>
      <c r="C16" s="91" t="n">
        <v>96.3</v>
      </c>
      <c r="D16" s="91" t="n">
        <v>102.2</v>
      </c>
      <c r="E16" s="91" t="n">
        <v>100.9</v>
      </c>
      <c r="F16" s="91" t="n">
        <v>115.7</v>
      </c>
      <c r="G16" s="91" t="n">
        <v>100.3</v>
      </c>
      <c r="H16" s="91" t="n">
        <v>95.8</v>
      </c>
      <c r="I16" s="91" t="n">
        <v>106.1</v>
      </c>
      <c r="J16" s="91" t="n">
        <v>105</v>
      </c>
      <c r="K16" s="91" t="n">
        <v>103.6</v>
      </c>
      <c r="L16" s="91" t="n">
        <v>103.3</v>
      </c>
      <c r="M16" s="91" t="n">
        <v>97</v>
      </c>
      <c r="N16" s="90" t="n">
        <v>93.1</v>
      </c>
      <c r="O16" s="90" t="n">
        <v>99.1</v>
      </c>
      <c r="P16" s="90" t="n">
        <v>103.6</v>
      </c>
      <c r="Q16" s="90" t="n">
        <v>105.6</v>
      </c>
      <c r="R16" s="90" t="n">
        <v>105.8</v>
      </c>
    </row>
    <row r="17" customFormat="false" ht="13.5" hidden="false" customHeight="false" outlineLevel="0" collapsed="false">
      <c r="A17" s="92" t="s">
        <v>83</v>
      </c>
      <c r="B17" s="88" t="n">
        <v>99.8</v>
      </c>
      <c r="C17" s="91" t="n">
        <v>97.7</v>
      </c>
      <c r="D17" s="91" t="n">
        <v>99.1</v>
      </c>
      <c r="E17" s="91" t="n">
        <v>97.8</v>
      </c>
      <c r="F17" s="91" t="n">
        <v>114.5</v>
      </c>
      <c r="G17" s="91" t="n">
        <v>99.2</v>
      </c>
      <c r="H17" s="91" t="n">
        <v>93.4</v>
      </c>
      <c r="I17" s="91" t="n">
        <v>104.1</v>
      </c>
      <c r="J17" s="91" t="n">
        <v>99.8</v>
      </c>
      <c r="K17" s="91" t="n">
        <v>102.3</v>
      </c>
      <c r="L17" s="91" t="n">
        <v>102.4</v>
      </c>
      <c r="M17" s="91" t="n">
        <v>97</v>
      </c>
      <c r="N17" s="90" t="n">
        <v>92.6</v>
      </c>
      <c r="O17" s="90" t="n">
        <v>100.2</v>
      </c>
      <c r="P17" s="90" t="n">
        <v>100</v>
      </c>
      <c r="Q17" s="90" t="n">
        <v>105.6</v>
      </c>
      <c r="R17" s="90" t="n">
        <v>107.6</v>
      </c>
    </row>
    <row r="18" customFormat="false" ht="13.5" hidden="false" customHeight="false" outlineLevel="0" collapsed="false">
      <c r="A18" s="92" t="s">
        <v>84</v>
      </c>
      <c r="B18" s="88" t="n">
        <v>101.2</v>
      </c>
      <c r="C18" s="91" t="n">
        <v>100</v>
      </c>
      <c r="D18" s="91" t="n">
        <v>102.8</v>
      </c>
      <c r="E18" s="91" t="n">
        <v>100.3</v>
      </c>
      <c r="F18" s="91" t="n">
        <v>115.5</v>
      </c>
      <c r="G18" s="91" t="n">
        <v>100.8</v>
      </c>
      <c r="H18" s="91" t="n">
        <v>96.1</v>
      </c>
      <c r="I18" s="91" t="n">
        <v>103.5</v>
      </c>
      <c r="J18" s="91" t="n">
        <v>99.8</v>
      </c>
      <c r="K18" s="91" t="n">
        <v>108.6</v>
      </c>
      <c r="L18" s="91" t="n">
        <v>101.3</v>
      </c>
      <c r="M18" s="91" t="n">
        <v>95.4</v>
      </c>
      <c r="N18" s="90" t="n">
        <v>92.6</v>
      </c>
      <c r="O18" s="90" t="n">
        <v>100.4</v>
      </c>
      <c r="P18" s="90" t="n">
        <v>101.6</v>
      </c>
      <c r="Q18" s="90" t="n">
        <v>108.6</v>
      </c>
      <c r="R18" s="90" t="n">
        <v>107.9</v>
      </c>
    </row>
    <row r="19" customFormat="false" ht="13.5" hidden="false" customHeight="false" outlineLevel="0" collapsed="false">
      <c r="A19" s="92" t="s">
        <v>85</v>
      </c>
      <c r="B19" s="88" t="n">
        <v>101.3</v>
      </c>
      <c r="C19" s="91" t="n">
        <v>99.5</v>
      </c>
      <c r="D19" s="91" t="n">
        <v>100.9</v>
      </c>
      <c r="E19" s="91" t="n">
        <v>100.4</v>
      </c>
      <c r="F19" s="91" t="n">
        <v>112.6</v>
      </c>
      <c r="G19" s="91" t="n">
        <v>96.1</v>
      </c>
      <c r="H19" s="91" t="n">
        <v>96.6</v>
      </c>
      <c r="I19" s="91" t="n">
        <v>102.6</v>
      </c>
      <c r="J19" s="91" t="n">
        <v>103.9</v>
      </c>
      <c r="K19" s="91" t="n">
        <v>105.5</v>
      </c>
      <c r="L19" s="91" t="n">
        <v>103.8</v>
      </c>
      <c r="M19" s="91" t="n">
        <v>100.5</v>
      </c>
      <c r="N19" s="90" t="n">
        <v>91.8</v>
      </c>
      <c r="O19" s="90" t="n">
        <v>99.8</v>
      </c>
      <c r="P19" s="90" t="n">
        <v>103.4</v>
      </c>
      <c r="Q19" s="90" t="n">
        <v>109.5</v>
      </c>
      <c r="R19" s="90" t="n">
        <v>105.1</v>
      </c>
    </row>
    <row r="20" customFormat="false" ht="13.5" hidden="false" customHeight="false" outlineLevel="0" collapsed="false">
      <c r="A20" s="92" t="s">
        <v>86</v>
      </c>
      <c r="B20" s="88" t="n">
        <v>100.6</v>
      </c>
      <c r="C20" s="91" t="n">
        <v>98.6</v>
      </c>
      <c r="D20" s="91" t="n">
        <v>105.3</v>
      </c>
      <c r="E20" s="91" t="n">
        <v>99.7</v>
      </c>
      <c r="F20" s="91" t="n">
        <v>112</v>
      </c>
      <c r="G20" s="91" t="n">
        <v>97.9</v>
      </c>
      <c r="H20" s="91" t="n">
        <v>93.2</v>
      </c>
      <c r="I20" s="91" t="n">
        <v>102.7</v>
      </c>
      <c r="J20" s="91" t="n">
        <v>99.3</v>
      </c>
      <c r="K20" s="91" t="n">
        <v>103</v>
      </c>
      <c r="L20" s="91" t="n">
        <v>104.7</v>
      </c>
      <c r="M20" s="91" t="n">
        <v>100.5</v>
      </c>
      <c r="N20" s="90" t="n">
        <v>91.9</v>
      </c>
      <c r="O20" s="90" t="n">
        <v>98.4</v>
      </c>
      <c r="P20" s="90" t="n">
        <v>102.6</v>
      </c>
      <c r="Q20" s="90" t="n">
        <v>109.3</v>
      </c>
      <c r="R20" s="90" t="n">
        <v>103.3</v>
      </c>
    </row>
    <row r="21" customFormat="false" ht="13.5" hidden="false" customHeight="false" outlineLevel="0" collapsed="false">
      <c r="A21" s="92" t="s">
        <v>87</v>
      </c>
      <c r="B21" s="88" t="n">
        <v>100.9</v>
      </c>
      <c r="C21" s="91" t="n">
        <v>103.5</v>
      </c>
      <c r="D21" s="91" t="n">
        <v>103.9</v>
      </c>
      <c r="E21" s="91" t="n">
        <v>100</v>
      </c>
      <c r="F21" s="91" t="n">
        <v>108.9</v>
      </c>
      <c r="G21" s="91" t="n">
        <v>96.5</v>
      </c>
      <c r="H21" s="91" t="n">
        <v>94.7</v>
      </c>
      <c r="I21" s="91" t="n">
        <v>103.4</v>
      </c>
      <c r="J21" s="91" t="n">
        <v>100.2</v>
      </c>
      <c r="K21" s="91" t="n">
        <v>106.7</v>
      </c>
      <c r="L21" s="91" t="n">
        <v>105.9</v>
      </c>
      <c r="M21" s="91" t="n">
        <v>97.4</v>
      </c>
      <c r="N21" s="90" t="n">
        <v>92.5</v>
      </c>
      <c r="O21" s="90" t="n">
        <v>99.4</v>
      </c>
      <c r="P21" s="90" t="n">
        <v>101.9</v>
      </c>
      <c r="Q21" s="90" t="n">
        <v>108.5</v>
      </c>
      <c r="R21" s="90" t="n">
        <v>104.2</v>
      </c>
    </row>
    <row r="22" customFormat="false" ht="13.5" hidden="false" customHeight="false" outlineLevel="0" collapsed="false">
      <c r="A22" s="92" t="s">
        <v>88</v>
      </c>
      <c r="B22" s="88" t="n">
        <v>101.7</v>
      </c>
      <c r="C22" s="91" t="n">
        <v>104.3</v>
      </c>
      <c r="D22" s="91" t="n">
        <v>103.4</v>
      </c>
      <c r="E22" s="91" t="n">
        <v>101.1</v>
      </c>
      <c r="F22" s="91" t="n">
        <v>111.1</v>
      </c>
      <c r="G22" s="91" t="n">
        <v>96.3</v>
      </c>
      <c r="H22" s="91" t="n">
        <v>96.4</v>
      </c>
      <c r="I22" s="91" t="n">
        <v>104.9</v>
      </c>
      <c r="J22" s="91" t="n">
        <v>106.7</v>
      </c>
      <c r="K22" s="91" t="n">
        <v>106.4</v>
      </c>
      <c r="L22" s="91" t="n">
        <v>105.7</v>
      </c>
      <c r="M22" s="91" t="n">
        <v>98.1</v>
      </c>
      <c r="N22" s="90" t="n">
        <v>89.8</v>
      </c>
      <c r="O22" s="90" t="n">
        <v>101.8</v>
      </c>
      <c r="P22" s="90" t="n">
        <v>101.4</v>
      </c>
      <c r="Q22" s="90" t="n">
        <v>107.8</v>
      </c>
      <c r="R22" s="90" t="n">
        <v>103.6</v>
      </c>
    </row>
    <row r="23" customFormat="false" ht="13.5" hidden="false" customHeight="false" outlineLevel="0" collapsed="false">
      <c r="A23" s="92" t="s">
        <v>89</v>
      </c>
      <c r="B23" s="88" t="n">
        <v>101.6</v>
      </c>
      <c r="C23" s="91" t="n">
        <v>100.9</v>
      </c>
      <c r="D23" s="91" t="n">
        <v>103.4</v>
      </c>
      <c r="E23" s="91" t="n">
        <v>100.8</v>
      </c>
      <c r="F23" s="91" t="n">
        <v>108.6</v>
      </c>
      <c r="G23" s="91" t="n">
        <v>100.6</v>
      </c>
      <c r="H23" s="91" t="n">
        <v>98.7</v>
      </c>
      <c r="I23" s="91" t="n">
        <v>104.4</v>
      </c>
      <c r="J23" s="91" t="n">
        <v>100.1</v>
      </c>
      <c r="K23" s="91" t="n">
        <v>106.3</v>
      </c>
      <c r="L23" s="91" t="n">
        <v>105.3</v>
      </c>
      <c r="M23" s="91" t="n">
        <v>96.4</v>
      </c>
      <c r="N23" s="90" t="n">
        <v>90.2</v>
      </c>
      <c r="O23" s="90" t="n">
        <v>100.3</v>
      </c>
      <c r="P23" s="90" t="n">
        <v>101.8</v>
      </c>
      <c r="Q23" s="90" t="n">
        <v>107.8</v>
      </c>
      <c r="R23" s="90" t="n">
        <v>106.9</v>
      </c>
    </row>
    <row r="24" customFormat="false" ht="13.5" hidden="false" customHeight="false" outlineLevel="0" collapsed="false">
      <c r="A24" s="92" t="s">
        <v>90</v>
      </c>
      <c r="B24" s="88" t="n">
        <v>101.2</v>
      </c>
      <c r="C24" s="91" t="n">
        <v>103.8</v>
      </c>
      <c r="D24" s="91" t="n">
        <v>101.9</v>
      </c>
      <c r="E24" s="91" t="n">
        <v>101.9</v>
      </c>
      <c r="F24" s="91" t="n">
        <v>109.2</v>
      </c>
      <c r="G24" s="91" t="n">
        <v>95.8</v>
      </c>
      <c r="H24" s="91" t="n">
        <v>97.5</v>
      </c>
      <c r="I24" s="91" t="n">
        <v>104.4</v>
      </c>
      <c r="J24" s="91" t="n">
        <v>98.8</v>
      </c>
      <c r="K24" s="91" t="n">
        <v>104.6</v>
      </c>
      <c r="L24" s="91" t="n">
        <v>105.9</v>
      </c>
      <c r="M24" s="91" t="n">
        <v>96.7</v>
      </c>
      <c r="N24" s="90" t="n">
        <v>90.1</v>
      </c>
      <c r="O24" s="90" t="n">
        <v>96.4</v>
      </c>
      <c r="P24" s="90" t="n">
        <v>102.9</v>
      </c>
      <c r="Q24" s="90" t="n">
        <v>108.2</v>
      </c>
      <c r="R24" s="90" t="n">
        <v>103.1</v>
      </c>
    </row>
    <row r="25" customFormat="false" ht="13.5" hidden="false" customHeight="false" outlineLevel="0" collapsed="false">
      <c r="A25" s="83" t="s">
        <v>91</v>
      </c>
      <c r="B25" s="88" t="n">
        <v>100.2</v>
      </c>
      <c r="C25" s="91" t="n">
        <v>102.3</v>
      </c>
      <c r="D25" s="91" t="n">
        <v>103</v>
      </c>
      <c r="E25" s="91" t="n">
        <v>99.3</v>
      </c>
      <c r="F25" s="91" t="n">
        <v>115.6</v>
      </c>
      <c r="G25" s="91" t="n">
        <v>95.6</v>
      </c>
      <c r="H25" s="91" t="n">
        <v>93.2</v>
      </c>
      <c r="I25" s="91" t="n">
        <v>100.8</v>
      </c>
      <c r="J25" s="91" t="n">
        <v>97.1</v>
      </c>
      <c r="K25" s="91" t="n">
        <v>106.6</v>
      </c>
      <c r="L25" s="91" t="n">
        <v>101.8</v>
      </c>
      <c r="M25" s="91" t="n">
        <v>99.2</v>
      </c>
      <c r="N25" s="90" t="n">
        <v>100.3</v>
      </c>
      <c r="O25" s="90" t="n">
        <v>113.5</v>
      </c>
      <c r="P25" s="90" t="n">
        <v>102.8</v>
      </c>
      <c r="Q25" s="90" t="n">
        <v>109.9</v>
      </c>
      <c r="R25" s="90" t="n">
        <v>92.4</v>
      </c>
    </row>
    <row r="26" customFormat="false" ht="13.5" hidden="false" customHeight="false" outlineLevel="0" collapsed="false">
      <c r="A26" s="92" t="s">
        <v>92</v>
      </c>
      <c r="B26" s="88" t="n">
        <v>100.4</v>
      </c>
      <c r="C26" s="91" t="n">
        <v>103</v>
      </c>
      <c r="D26" s="91" t="n">
        <v>105.1</v>
      </c>
      <c r="E26" s="91" t="n">
        <v>102</v>
      </c>
      <c r="F26" s="91" t="n">
        <v>115.8</v>
      </c>
      <c r="G26" s="91" t="n">
        <v>97</v>
      </c>
      <c r="H26" s="91" t="n">
        <v>95.4</v>
      </c>
      <c r="I26" s="91" t="n">
        <v>100.2</v>
      </c>
      <c r="J26" s="91" t="n">
        <v>96.8</v>
      </c>
      <c r="K26" s="91" t="n">
        <v>107.5</v>
      </c>
      <c r="L26" s="91" t="n">
        <v>105.2</v>
      </c>
      <c r="M26" s="91" t="n">
        <v>94.1</v>
      </c>
      <c r="N26" s="90" t="n">
        <v>94.3</v>
      </c>
      <c r="O26" s="90" t="n">
        <v>102.6</v>
      </c>
      <c r="P26" s="90" t="n">
        <v>103.9</v>
      </c>
      <c r="Q26" s="90" t="n">
        <v>108.9</v>
      </c>
      <c r="R26" s="90" t="n">
        <v>94.3</v>
      </c>
    </row>
    <row r="27" customFormat="false" ht="13.5" hidden="false" customHeight="false" outlineLevel="0" collapsed="false">
      <c r="A27" s="92" t="s">
        <v>93</v>
      </c>
      <c r="B27" s="88" t="n">
        <v>101</v>
      </c>
      <c r="C27" s="91" t="n">
        <v>100.6</v>
      </c>
      <c r="D27" s="91" t="n">
        <v>106</v>
      </c>
      <c r="E27" s="91" t="n">
        <v>101.4</v>
      </c>
      <c r="F27" s="91" t="n">
        <v>116.2</v>
      </c>
      <c r="G27" s="91" t="n">
        <v>95.7</v>
      </c>
      <c r="H27" s="91" t="n">
        <v>95.1</v>
      </c>
      <c r="I27" s="91" t="n">
        <v>100.3</v>
      </c>
      <c r="J27" s="91" t="n">
        <v>101.5</v>
      </c>
      <c r="K27" s="91" t="n">
        <v>107</v>
      </c>
      <c r="L27" s="91" t="n">
        <v>107.1</v>
      </c>
      <c r="M27" s="91" t="n">
        <v>101.9</v>
      </c>
      <c r="N27" s="90" t="n">
        <v>95.2</v>
      </c>
      <c r="O27" s="90" t="n">
        <v>103.2</v>
      </c>
      <c r="P27" s="90" t="n">
        <v>103.8</v>
      </c>
      <c r="Q27" s="90" t="n">
        <v>106.7</v>
      </c>
      <c r="R27" s="90" t="n">
        <v>95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5</v>
      </c>
      <c r="C30" s="91" t="n">
        <v>1.3</v>
      </c>
      <c r="D30" s="91" t="n">
        <v>4.2</v>
      </c>
      <c r="E30" s="91" t="n">
        <v>1.4</v>
      </c>
      <c r="F30" s="91" t="n">
        <v>1.2</v>
      </c>
      <c r="G30" s="91" t="n">
        <v>-3.4</v>
      </c>
      <c r="H30" s="91" t="n">
        <v>-0.1</v>
      </c>
      <c r="I30" s="91" t="n">
        <v>-2.3</v>
      </c>
      <c r="J30" s="91" t="n">
        <v>0</v>
      </c>
      <c r="K30" s="91" t="n">
        <v>3.2</v>
      </c>
      <c r="L30" s="91" t="n">
        <v>3.4</v>
      </c>
      <c r="M30" s="91" t="n">
        <v>5.1</v>
      </c>
      <c r="N30" s="91" t="n">
        <v>7</v>
      </c>
      <c r="O30" s="91" t="n">
        <v>2.8</v>
      </c>
      <c r="P30" s="91" t="n">
        <v>1.7</v>
      </c>
      <c r="Q30" s="91" t="n">
        <v>1.3</v>
      </c>
      <c r="R30" s="91" t="n">
        <v>-9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9</v>
      </c>
      <c r="C49" s="91" t="n">
        <v>99.2</v>
      </c>
      <c r="D49" s="91" t="n">
        <v>98.6</v>
      </c>
      <c r="E49" s="91" t="n">
        <v>100.5</v>
      </c>
      <c r="F49" s="91" t="n">
        <v>120.3</v>
      </c>
      <c r="G49" s="91" t="n">
        <v>101.6</v>
      </c>
      <c r="H49" s="91" t="n">
        <v>100.6</v>
      </c>
      <c r="I49" s="91" t="n">
        <v>97.7</v>
      </c>
      <c r="J49" s="91" t="n">
        <v>101.2</v>
      </c>
      <c r="K49" s="91" t="n">
        <v>100.9</v>
      </c>
      <c r="L49" s="91" t="n">
        <v>105.9</v>
      </c>
      <c r="M49" s="91" t="n">
        <v>99.4</v>
      </c>
      <c r="N49" s="90" t="n">
        <v>102.4</v>
      </c>
      <c r="O49" s="90" t="n">
        <v>97.8</v>
      </c>
      <c r="P49" s="90" t="n">
        <v>103.1</v>
      </c>
      <c r="Q49" s="90" t="n">
        <v>99.2</v>
      </c>
      <c r="R49" s="90" t="n">
        <v>104.6</v>
      </c>
    </row>
    <row r="50" customFormat="false" ht="13.5" hidden="false" customHeight="false" outlineLevel="0" collapsed="false">
      <c r="A50" s="92" t="s">
        <v>82</v>
      </c>
      <c r="B50" s="88" t="n">
        <v>102.2</v>
      </c>
      <c r="C50" s="91" t="n">
        <v>96.4</v>
      </c>
      <c r="D50" s="91" t="n">
        <v>102.7</v>
      </c>
      <c r="E50" s="91" t="n">
        <v>101.8</v>
      </c>
      <c r="F50" s="91" t="n">
        <v>120.7</v>
      </c>
      <c r="G50" s="91" t="n">
        <v>103.2</v>
      </c>
      <c r="H50" s="91" t="n">
        <v>103</v>
      </c>
      <c r="I50" s="91" t="n">
        <v>101</v>
      </c>
      <c r="J50" s="91" t="n">
        <v>103.6</v>
      </c>
      <c r="K50" s="91" t="n">
        <v>102.4</v>
      </c>
      <c r="L50" s="91" t="n">
        <v>105</v>
      </c>
      <c r="M50" s="91" t="n">
        <v>98.4</v>
      </c>
      <c r="N50" s="90" t="n">
        <v>105.5</v>
      </c>
      <c r="O50" s="90" t="n">
        <v>97.5</v>
      </c>
      <c r="P50" s="90" t="n">
        <v>104.5</v>
      </c>
      <c r="Q50" s="90" t="n">
        <v>99.4</v>
      </c>
      <c r="R50" s="90" t="n">
        <v>102.7</v>
      </c>
    </row>
    <row r="51" customFormat="false" ht="13.5" hidden="false" customHeight="false" outlineLevel="0" collapsed="false">
      <c r="A51" s="92" t="s">
        <v>83</v>
      </c>
      <c r="B51" s="88" t="n">
        <v>99.6</v>
      </c>
      <c r="C51" s="91" t="n">
        <v>97.8</v>
      </c>
      <c r="D51" s="91" t="n">
        <v>102.5</v>
      </c>
      <c r="E51" s="91" t="n">
        <v>98.6</v>
      </c>
      <c r="F51" s="91" t="n">
        <v>119.2</v>
      </c>
      <c r="G51" s="91" t="n">
        <v>102.2</v>
      </c>
      <c r="H51" s="91" t="n">
        <v>97.7</v>
      </c>
      <c r="I51" s="91" t="n">
        <v>100.6</v>
      </c>
      <c r="J51" s="91" t="n">
        <v>100.8</v>
      </c>
      <c r="K51" s="91" t="n">
        <v>102.2</v>
      </c>
      <c r="L51" s="91" t="n">
        <v>104.2</v>
      </c>
      <c r="M51" s="91" t="n">
        <v>96.5</v>
      </c>
      <c r="N51" s="90" t="n">
        <v>104.3</v>
      </c>
      <c r="O51" s="90" t="n">
        <v>96.6</v>
      </c>
      <c r="P51" s="90" t="n">
        <v>100</v>
      </c>
      <c r="Q51" s="90" t="n">
        <v>97.4</v>
      </c>
      <c r="R51" s="90" t="n">
        <v>100.5</v>
      </c>
    </row>
    <row r="52" customFormat="false" ht="13.5" hidden="false" customHeight="false" outlineLevel="0" collapsed="false">
      <c r="A52" s="92" t="s">
        <v>84</v>
      </c>
      <c r="B52" s="88" t="n">
        <v>100.9</v>
      </c>
      <c r="C52" s="91" t="n">
        <v>100.1</v>
      </c>
      <c r="D52" s="91" t="n">
        <v>103</v>
      </c>
      <c r="E52" s="91" t="n">
        <v>101.5</v>
      </c>
      <c r="F52" s="91" t="n">
        <v>120.3</v>
      </c>
      <c r="G52" s="91" t="n">
        <v>103.8</v>
      </c>
      <c r="H52" s="91" t="n">
        <v>101.9</v>
      </c>
      <c r="I52" s="91" t="n">
        <v>101</v>
      </c>
      <c r="J52" s="91" t="n">
        <v>99.6</v>
      </c>
      <c r="K52" s="91" t="n">
        <v>101.1</v>
      </c>
      <c r="L52" s="91" t="n">
        <v>104.3</v>
      </c>
      <c r="M52" s="91" t="n">
        <v>93.9</v>
      </c>
      <c r="N52" s="90" t="n">
        <v>104.3</v>
      </c>
      <c r="O52" s="90" t="n">
        <v>94.3</v>
      </c>
      <c r="P52" s="90" t="n">
        <v>100.8</v>
      </c>
      <c r="Q52" s="90" t="n">
        <v>99.9</v>
      </c>
      <c r="R52" s="90" t="n">
        <v>103.4</v>
      </c>
    </row>
    <row r="53" customFormat="false" ht="13.5" hidden="false" customHeight="false" outlineLevel="0" collapsed="false">
      <c r="A53" s="92" t="s">
        <v>85</v>
      </c>
      <c r="B53" s="88" t="n">
        <v>101</v>
      </c>
      <c r="C53" s="91" t="n">
        <v>99.5</v>
      </c>
      <c r="D53" s="91" t="n">
        <v>103.1</v>
      </c>
      <c r="E53" s="91" t="n">
        <v>102</v>
      </c>
      <c r="F53" s="91" t="n">
        <v>119.1</v>
      </c>
      <c r="G53" s="91" t="n">
        <v>99.8</v>
      </c>
      <c r="H53" s="91" t="n">
        <v>100.7</v>
      </c>
      <c r="I53" s="91" t="n">
        <v>98.7</v>
      </c>
      <c r="J53" s="91" t="n">
        <v>103.4</v>
      </c>
      <c r="K53" s="91" t="n">
        <v>100.9</v>
      </c>
      <c r="L53" s="91" t="n">
        <v>103.8</v>
      </c>
      <c r="M53" s="91" t="n">
        <v>96.6</v>
      </c>
      <c r="N53" s="90" t="n">
        <v>99.7</v>
      </c>
      <c r="O53" s="90" t="n">
        <v>94.2</v>
      </c>
      <c r="P53" s="90" t="n">
        <v>103.1</v>
      </c>
      <c r="Q53" s="90" t="n">
        <v>101.3</v>
      </c>
      <c r="R53" s="90" t="n">
        <v>102.9</v>
      </c>
    </row>
    <row r="54" customFormat="false" ht="13.5" hidden="false" customHeight="false" outlineLevel="0" collapsed="false">
      <c r="A54" s="92" t="s">
        <v>86</v>
      </c>
      <c r="B54" s="88" t="n">
        <v>100.3</v>
      </c>
      <c r="C54" s="91" t="n">
        <v>98.6</v>
      </c>
      <c r="D54" s="91" t="n">
        <v>101.7</v>
      </c>
      <c r="E54" s="91" t="n">
        <v>101.4</v>
      </c>
      <c r="F54" s="91" t="n">
        <v>119</v>
      </c>
      <c r="G54" s="91" t="n">
        <v>102.8</v>
      </c>
      <c r="H54" s="91" t="n">
        <v>98.1</v>
      </c>
      <c r="I54" s="91" t="n">
        <v>100.2</v>
      </c>
      <c r="J54" s="91" t="n">
        <v>102</v>
      </c>
      <c r="K54" s="91" t="n">
        <v>99.5</v>
      </c>
      <c r="L54" s="91" t="n">
        <v>103.8</v>
      </c>
      <c r="M54" s="91" t="n">
        <v>94.8</v>
      </c>
      <c r="N54" s="90" t="n">
        <v>102.9</v>
      </c>
      <c r="O54" s="90" t="n">
        <v>92.4</v>
      </c>
      <c r="P54" s="90" t="n">
        <v>102.1</v>
      </c>
      <c r="Q54" s="90" t="n">
        <v>101.1</v>
      </c>
      <c r="R54" s="90" t="n">
        <v>99.6</v>
      </c>
    </row>
    <row r="55" customFormat="false" ht="13.5" hidden="false" customHeight="false" outlineLevel="0" collapsed="false">
      <c r="A55" s="92" t="s">
        <v>87</v>
      </c>
      <c r="B55" s="88" t="n">
        <v>100.6</v>
      </c>
      <c r="C55" s="91" t="n">
        <v>103.5</v>
      </c>
      <c r="D55" s="91" t="n">
        <v>103.2</v>
      </c>
      <c r="E55" s="91" t="n">
        <v>101.4</v>
      </c>
      <c r="F55" s="91" t="n">
        <v>118.3</v>
      </c>
      <c r="G55" s="91" t="n">
        <v>100.8</v>
      </c>
      <c r="H55" s="91" t="n">
        <v>101</v>
      </c>
      <c r="I55" s="91" t="n">
        <v>100.8</v>
      </c>
      <c r="J55" s="91" t="n">
        <v>99</v>
      </c>
      <c r="K55" s="91" t="n">
        <v>100.3</v>
      </c>
      <c r="L55" s="91" t="n">
        <v>105.4</v>
      </c>
      <c r="M55" s="91" t="n">
        <v>92.9</v>
      </c>
      <c r="N55" s="90" t="n">
        <v>102.4</v>
      </c>
      <c r="O55" s="90" t="n">
        <v>94</v>
      </c>
      <c r="P55" s="90" t="n">
        <v>101.7</v>
      </c>
      <c r="Q55" s="90" t="n">
        <v>99.5</v>
      </c>
      <c r="R55" s="90" t="n">
        <v>99.4</v>
      </c>
    </row>
    <row r="56" customFormat="false" ht="13.5" hidden="false" customHeight="false" outlineLevel="0" collapsed="false">
      <c r="A56" s="92" t="s">
        <v>88</v>
      </c>
      <c r="B56" s="88" t="n">
        <v>101.1</v>
      </c>
      <c r="C56" s="91" t="n">
        <v>104.2</v>
      </c>
      <c r="D56" s="91" t="n">
        <v>102.3</v>
      </c>
      <c r="E56" s="91" t="n">
        <v>102.3</v>
      </c>
      <c r="F56" s="91" t="n">
        <v>121.4</v>
      </c>
      <c r="G56" s="91" t="n">
        <v>100.3</v>
      </c>
      <c r="H56" s="91" t="n">
        <v>101</v>
      </c>
      <c r="I56" s="91" t="n">
        <v>100.5</v>
      </c>
      <c r="J56" s="91" t="n">
        <v>104.2</v>
      </c>
      <c r="K56" s="91" t="n">
        <v>99.7</v>
      </c>
      <c r="L56" s="91" t="n">
        <v>105.4</v>
      </c>
      <c r="M56" s="91" t="n">
        <v>95.2</v>
      </c>
      <c r="N56" s="90" t="n">
        <v>97.4</v>
      </c>
      <c r="O56" s="90" t="n">
        <v>95.6</v>
      </c>
      <c r="P56" s="90" t="n">
        <v>101.6</v>
      </c>
      <c r="Q56" s="90" t="n">
        <v>100.1</v>
      </c>
      <c r="R56" s="90" t="n">
        <v>98.1</v>
      </c>
    </row>
    <row r="57" customFormat="false" ht="13.5" hidden="false" customHeight="false" outlineLevel="0" collapsed="false">
      <c r="A57" s="92" t="s">
        <v>89</v>
      </c>
      <c r="B57" s="88" t="n">
        <v>101.2</v>
      </c>
      <c r="C57" s="91" t="n">
        <v>100.9</v>
      </c>
      <c r="D57" s="91" t="n">
        <v>102.8</v>
      </c>
      <c r="E57" s="91" t="n">
        <v>102</v>
      </c>
      <c r="F57" s="91" t="n">
        <v>117.8</v>
      </c>
      <c r="G57" s="91" t="n">
        <v>104.8</v>
      </c>
      <c r="H57" s="91" t="n">
        <v>103.1</v>
      </c>
      <c r="I57" s="91" t="n">
        <v>98.9</v>
      </c>
      <c r="J57" s="91" t="n">
        <v>100.2</v>
      </c>
      <c r="K57" s="91" t="n">
        <v>100.1</v>
      </c>
      <c r="L57" s="91" t="n">
        <v>105.3</v>
      </c>
      <c r="M57" s="91" t="n">
        <v>95.4</v>
      </c>
      <c r="N57" s="90" t="n">
        <v>100.6</v>
      </c>
      <c r="O57" s="90" t="n">
        <v>94.1</v>
      </c>
      <c r="P57" s="90" t="n">
        <v>101.7</v>
      </c>
      <c r="Q57" s="90" t="n">
        <v>99.6</v>
      </c>
      <c r="R57" s="90" t="n">
        <v>103.1</v>
      </c>
    </row>
    <row r="58" customFormat="false" ht="13.5" hidden="false" customHeight="false" outlineLevel="0" collapsed="false">
      <c r="A58" s="92" t="s">
        <v>90</v>
      </c>
      <c r="B58" s="88" t="n">
        <v>100.7</v>
      </c>
      <c r="C58" s="91" t="n">
        <v>103.9</v>
      </c>
      <c r="D58" s="91" t="n">
        <v>103.9</v>
      </c>
      <c r="E58" s="91" t="n">
        <v>102.8</v>
      </c>
      <c r="F58" s="91" t="n">
        <v>118.2</v>
      </c>
      <c r="G58" s="91" t="n">
        <v>99.7</v>
      </c>
      <c r="H58" s="91" t="n">
        <v>104.2</v>
      </c>
      <c r="I58" s="91" t="n">
        <v>98.3</v>
      </c>
      <c r="J58" s="91" t="n">
        <v>100.3</v>
      </c>
      <c r="K58" s="91" t="n">
        <v>99.7</v>
      </c>
      <c r="L58" s="91" t="n">
        <v>103.9</v>
      </c>
      <c r="M58" s="91" t="n">
        <v>92.3</v>
      </c>
      <c r="N58" s="90" t="n">
        <v>98.3</v>
      </c>
      <c r="O58" s="90" t="n">
        <v>90.1</v>
      </c>
      <c r="P58" s="90" t="n">
        <v>102.7</v>
      </c>
      <c r="Q58" s="90" t="n">
        <v>101.2</v>
      </c>
      <c r="R58" s="90" t="n">
        <v>98.5</v>
      </c>
    </row>
    <row r="59" customFormat="false" ht="13.5" hidden="false" customHeight="false" outlineLevel="0" collapsed="false">
      <c r="A59" s="83" t="s">
        <v>91</v>
      </c>
      <c r="B59" s="88" t="n">
        <v>100.2</v>
      </c>
      <c r="C59" s="91" t="n">
        <v>102.3</v>
      </c>
      <c r="D59" s="91" t="n">
        <v>99.5</v>
      </c>
      <c r="E59" s="91" t="n">
        <v>99.6</v>
      </c>
      <c r="F59" s="91" t="n">
        <v>126</v>
      </c>
      <c r="G59" s="91" t="n">
        <v>99.4</v>
      </c>
      <c r="H59" s="91" t="n">
        <v>97.2</v>
      </c>
      <c r="I59" s="91" t="n">
        <v>97.5</v>
      </c>
      <c r="J59" s="91" t="n">
        <v>97.6</v>
      </c>
      <c r="K59" s="91" t="n">
        <v>97.9</v>
      </c>
      <c r="L59" s="91" t="n">
        <v>103.6</v>
      </c>
      <c r="M59" s="91" t="n">
        <v>96.9</v>
      </c>
      <c r="N59" s="90" t="n">
        <v>106.3</v>
      </c>
      <c r="O59" s="90" t="n">
        <v>107.4</v>
      </c>
      <c r="P59" s="90" t="n">
        <v>101.9</v>
      </c>
      <c r="Q59" s="90" t="n">
        <v>103.7</v>
      </c>
      <c r="R59" s="90" t="n">
        <v>96.3</v>
      </c>
    </row>
    <row r="60" customFormat="false" ht="13.5" hidden="false" customHeight="false" outlineLevel="0" collapsed="false">
      <c r="A60" s="92" t="s">
        <v>92</v>
      </c>
      <c r="B60" s="88" t="n">
        <v>99.8</v>
      </c>
      <c r="C60" s="91" t="n">
        <v>103</v>
      </c>
      <c r="D60" s="91" t="n">
        <v>102</v>
      </c>
      <c r="E60" s="91" t="n">
        <v>101.7</v>
      </c>
      <c r="F60" s="91" t="n">
        <v>124.9</v>
      </c>
      <c r="G60" s="91" t="n">
        <v>102.1</v>
      </c>
      <c r="H60" s="91" t="n">
        <v>100.9</v>
      </c>
      <c r="I60" s="91" t="n">
        <v>95.7</v>
      </c>
      <c r="J60" s="91" t="n">
        <v>98.6</v>
      </c>
      <c r="K60" s="91" t="n">
        <v>98.8</v>
      </c>
      <c r="L60" s="91" t="n">
        <v>105.8</v>
      </c>
      <c r="M60" s="91" t="n">
        <v>91</v>
      </c>
      <c r="N60" s="90" t="n">
        <v>101</v>
      </c>
      <c r="O60" s="90" t="n">
        <v>93.6</v>
      </c>
      <c r="P60" s="90" t="n">
        <v>102.6</v>
      </c>
      <c r="Q60" s="90" t="n">
        <v>102.8</v>
      </c>
      <c r="R60" s="90" t="n">
        <v>98.6</v>
      </c>
    </row>
    <row r="61" customFormat="false" ht="13.5" hidden="false" customHeight="false" outlineLevel="0" collapsed="false">
      <c r="A61" s="92" t="s">
        <v>93</v>
      </c>
      <c r="B61" s="88" t="n">
        <v>100.8</v>
      </c>
      <c r="C61" s="91" t="n">
        <v>100.6</v>
      </c>
      <c r="D61" s="91" t="n">
        <v>102</v>
      </c>
      <c r="E61" s="91" t="n">
        <v>102</v>
      </c>
      <c r="F61" s="91" t="n">
        <v>127.3</v>
      </c>
      <c r="G61" s="91" t="n">
        <v>98.9</v>
      </c>
      <c r="H61" s="91" t="n">
        <v>100.5</v>
      </c>
      <c r="I61" s="91" t="n">
        <v>97.8</v>
      </c>
      <c r="J61" s="91" t="n">
        <v>103.4</v>
      </c>
      <c r="K61" s="91" t="n">
        <v>99</v>
      </c>
      <c r="L61" s="91" t="n">
        <v>106.4</v>
      </c>
      <c r="M61" s="91" t="n">
        <v>99.7</v>
      </c>
      <c r="N61" s="90" t="n">
        <v>97.1</v>
      </c>
      <c r="O61" s="90" t="n">
        <v>95.6</v>
      </c>
      <c r="P61" s="90" t="n">
        <v>102.6</v>
      </c>
      <c r="Q61" s="90" t="n">
        <v>101.2</v>
      </c>
      <c r="R61" s="90" t="n">
        <v>100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1</v>
      </c>
      <c r="C64" s="91" t="n">
        <v>1.4</v>
      </c>
      <c r="D64" s="91" t="n">
        <v>3.4</v>
      </c>
      <c r="E64" s="91" t="n">
        <v>1.5</v>
      </c>
      <c r="F64" s="91" t="n">
        <v>5.8</v>
      </c>
      <c r="G64" s="91" t="n">
        <v>-2.7</v>
      </c>
      <c r="H64" s="91" t="n">
        <v>-0.1</v>
      </c>
      <c r="I64" s="91" t="n">
        <v>0.1</v>
      </c>
      <c r="J64" s="91" t="n">
        <v>2.2</v>
      </c>
      <c r="K64" s="91" t="n">
        <v>-1.9</v>
      </c>
      <c r="L64" s="91" t="n">
        <v>0.5</v>
      </c>
      <c r="M64" s="91" t="n">
        <v>0.3</v>
      </c>
      <c r="N64" s="91" t="n">
        <v>-5.2</v>
      </c>
      <c r="O64" s="91" t="n">
        <v>-2.2</v>
      </c>
      <c r="P64" s="91" t="n">
        <v>-0.5</v>
      </c>
      <c r="Q64" s="91" t="n">
        <v>2</v>
      </c>
      <c r="R64" s="91" t="n">
        <v>-4.2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5</v>
      </c>
      <c r="C15" s="91" t="n">
        <v>99.9</v>
      </c>
      <c r="D15" s="91" t="n">
        <v>99.8</v>
      </c>
      <c r="E15" s="91" t="n">
        <v>99.8</v>
      </c>
      <c r="F15" s="91" t="n">
        <v>109.9</v>
      </c>
      <c r="G15" s="91" t="n">
        <v>98.8</v>
      </c>
      <c r="H15" s="91" t="n">
        <v>96.7</v>
      </c>
      <c r="I15" s="91" t="n">
        <v>101.8</v>
      </c>
      <c r="J15" s="91" t="n">
        <v>100.2</v>
      </c>
      <c r="K15" s="91" t="n">
        <v>104.2</v>
      </c>
      <c r="L15" s="91" t="n">
        <v>103.7</v>
      </c>
      <c r="M15" s="91" t="n">
        <v>96.5</v>
      </c>
      <c r="N15" s="90" t="n">
        <v>89.5</v>
      </c>
      <c r="O15" s="90" t="n">
        <v>100.5</v>
      </c>
      <c r="P15" s="90" t="n">
        <v>102.7</v>
      </c>
      <c r="Q15" s="90" t="n">
        <v>106.4</v>
      </c>
      <c r="R15" s="90" t="n">
        <v>107.4</v>
      </c>
    </row>
    <row r="16" customFormat="false" ht="13.5" hidden="false" customHeight="false" outlineLevel="0" collapsed="false">
      <c r="A16" s="92" t="s">
        <v>82</v>
      </c>
      <c r="B16" s="88" t="n">
        <v>101.7</v>
      </c>
      <c r="C16" s="91" t="n">
        <v>97.9</v>
      </c>
      <c r="D16" s="91" t="n">
        <v>100.9</v>
      </c>
      <c r="E16" s="91" t="n">
        <v>100.9</v>
      </c>
      <c r="F16" s="91" t="n">
        <v>111</v>
      </c>
      <c r="G16" s="91" t="n">
        <v>98.9</v>
      </c>
      <c r="H16" s="91" t="n">
        <v>97.2</v>
      </c>
      <c r="I16" s="91" t="n">
        <v>104.6</v>
      </c>
      <c r="J16" s="91" t="n">
        <v>103.4</v>
      </c>
      <c r="K16" s="91" t="n">
        <v>103.5</v>
      </c>
      <c r="L16" s="91" t="n">
        <v>104.4</v>
      </c>
      <c r="M16" s="91" t="n">
        <v>96</v>
      </c>
      <c r="N16" s="90" t="n">
        <v>93.2</v>
      </c>
      <c r="O16" s="90" t="n">
        <v>99</v>
      </c>
      <c r="P16" s="90" t="n">
        <v>104.4</v>
      </c>
      <c r="Q16" s="90" t="n">
        <v>106.5</v>
      </c>
      <c r="R16" s="90" t="n">
        <v>105.2</v>
      </c>
    </row>
    <row r="17" customFormat="false" ht="13.5" hidden="false" customHeight="false" outlineLevel="0" collapsed="false">
      <c r="A17" s="92" t="s">
        <v>83</v>
      </c>
      <c r="B17" s="88" t="n">
        <v>100.3</v>
      </c>
      <c r="C17" s="91" t="n">
        <v>98.4</v>
      </c>
      <c r="D17" s="91" t="n">
        <v>98.4</v>
      </c>
      <c r="E17" s="91" t="n">
        <v>98.9</v>
      </c>
      <c r="F17" s="91" t="n">
        <v>109.7</v>
      </c>
      <c r="G17" s="91" t="n">
        <v>99.6</v>
      </c>
      <c r="H17" s="91" t="n">
        <v>96.7</v>
      </c>
      <c r="I17" s="91" t="n">
        <v>102.6</v>
      </c>
      <c r="J17" s="91" t="n">
        <v>98.9</v>
      </c>
      <c r="K17" s="91" t="n">
        <v>102.8</v>
      </c>
      <c r="L17" s="91" t="n">
        <v>104</v>
      </c>
      <c r="M17" s="91" t="n">
        <v>95.9</v>
      </c>
      <c r="N17" s="90" t="n">
        <v>93</v>
      </c>
      <c r="O17" s="90" t="n">
        <v>100.3</v>
      </c>
      <c r="P17" s="90" t="n">
        <v>100.5</v>
      </c>
      <c r="Q17" s="90" t="n">
        <v>106.2</v>
      </c>
      <c r="R17" s="90" t="n">
        <v>108</v>
      </c>
    </row>
    <row r="18" customFormat="false" ht="13.5" hidden="false" customHeight="false" outlineLevel="0" collapsed="false">
      <c r="A18" s="92" t="s">
        <v>84</v>
      </c>
      <c r="B18" s="88" t="n">
        <v>101.5</v>
      </c>
      <c r="C18" s="91" t="n">
        <v>101.7</v>
      </c>
      <c r="D18" s="91" t="n">
        <v>102.7</v>
      </c>
      <c r="E18" s="91" t="n">
        <v>101.2</v>
      </c>
      <c r="F18" s="91" t="n">
        <v>111.5</v>
      </c>
      <c r="G18" s="91" t="n">
        <v>100</v>
      </c>
      <c r="H18" s="91" t="n">
        <v>98.1</v>
      </c>
      <c r="I18" s="91" t="n">
        <v>102.7</v>
      </c>
      <c r="J18" s="91" t="n">
        <v>99.1</v>
      </c>
      <c r="K18" s="91" t="n">
        <v>109.7</v>
      </c>
      <c r="L18" s="91" t="n">
        <v>103.3</v>
      </c>
      <c r="M18" s="91" t="n">
        <v>95.1</v>
      </c>
      <c r="N18" s="90" t="n">
        <v>93.7</v>
      </c>
      <c r="O18" s="90" t="n">
        <v>100.7</v>
      </c>
      <c r="P18" s="90" t="n">
        <v>102.1</v>
      </c>
      <c r="Q18" s="90" t="n">
        <v>109.6</v>
      </c>
      <c r="R18" s="90" t="n">
        <v>108.8</v>
      </c>
    </row>
    <row r="19" customFormat="false" ht="13.5" hidden="false" customHeight="false" outlineLevel="0" collapsed="false">
      <c r="A19" s="92" t="s">
        <v>85</v>
      </c>
      <c r="B19" s="88" t="n">
        <v>101.5</v>
      </c>
      <c r="C19" s="91" t="n">
        <v>100.8</v>
      </c>
      <c r="D19" s="91" t="n">
        <v>99.8</v>
      </c>
      <c r="E19" s="91" t="n">
        <v>101.1</v>
      </c>
      <c r="F19" s="91" t="n">
        <v>109.6</v>
      </c>
      <c r="G19" s="91" t="n">
        <v>95.6</v>
      </c>
      <c r="H19" s="91" t="n">
        <v>100.3</v>
      </c>
      <c r="I19" s="91" t="n">
        <v>100.2</v>
      </c>
      <c r="J19" s="91" t="n">
        <v>103.6</v>
      </c>
      <c r="K19" s="91" t="n">
        <v>103.7</v>
      </c>
      <c r="L19" s="91" t="n">
        <v>105.7</v>
      </c>
      <c r="M19" s="91" t="n">
        <v>99.8</v>
      </c>
      <c r="N19" s="90" t="n">
        <v>92.1</v>
      </c>
      <c r="O19" s="90" t="n">
        <v>100.3</v>
      </c>
      <c r="P19" s="90" t="n">
        <v>104.1</v>
      </c>
      <c r="Q19" s="90" t="n">
        <v>111.5</v>
      </c>
      <c r="R19" s="90" t="n">
        <v>106.5</v>
      </c>
    </row>
    <row r="20" customFormat="false" ht="13.5" hidden="false" customHeight="false" outlineLevel="0" collapsed="false">
      <c r="A20" s="92" t="s">
        <v>86</v>
      </c>
      <c r="B20" s="88" t="n">
        <v>100.9</v>
      </c>
      <c r="C20" s="91" t="n">
        <v>100</v>
      </c>
      <c r="D20" s="91" t="n">
        <v>104</v>
      </c>
      <c r="E20" s="91" t="n">
        <v>100.2</v>
      </c>
      <c r="F20" s="91" t="n">
        <v>109.5</v>
      </c>
      <c r="G20" s="91" t="n">
        <v>98.3</v>
      </c>
      <c r="H20" s="91" t="n">
        <v>97.3</v>
      </c>
      <c r="I20" s="91" t="n">
        <v>100.4</v>
      </c>
      <c r="J20" s="91" t="n">
        <v>99.8</v>
      </c>
      <c r="K20" s="91" t="n">
        <v>102.2</v>
      </c>
      <c r="L20" s="91" t="n">
        <v>106.4</v>
      </c>
      <c r="M20" s="91" t="n">
        <v>99.4</v>
      </c>
      <c r="N20" s="90" t="n">
        <v>92.7</v>
      </c>
      <c r="O20" s="90" t="n">
        <v>99</v>
      </c>
      <c r="P20" s="90" t="n">
        <v>103.1</v>
      </c>
      <c r="Q20" s="90" t="n">
        <v>110.8</v>
      </c>
      <c r="R20" s="90" t="n">
        <v>104.6</v>
      </c>
    </row>
    <row r="21" customFormat="false" ht="13.5" hidden="false" customHeight="false" outlineLevel="0" collapsed="false">
      <c r="A21" s="92" t="s">
        <v>87</v>
      </c>
      <c r="B21" s="88" t="n">
        <v>101.2</v>
      </c>
      <c r="C21" s="91" t="n">
        <v>102</v>
      </c>
      <c r="D21" s="91" t="n">
        <v>102.3</v>
      </c>
      <c r="E21" s="91" t="n">
        <v>100.2</v>
      </c>
      <c r="F21" s="91" t="n">
        <v>107.2</v>
      </c>
      <c r="G21" s="91" t="n">
        <v>96</v>
      </c>
      <c r="H21" s="91" t="n">
        <v>98.3</v>
      </c>
      <c r="I21" s="91" t="n">
        <v>101.7</v>
      </c>
      <c r="J21" s="91" t="n">
        <v>101.5</v>
      </c>
      <c r="K21" s="91" t="n">
        <v>104.3</v>
      </c>
      <c r="L21" s="91" t="n">
        <v>107.2</v>
      </c>
      <c r="M21" s="91" t="n">
        <v>97</v>
      </c>
      <c r="N21" s="90" t="n">
        <v>93.3</v>
      </c>
      <c r="O21" s="90" t="n">
        <v>100</v>
      </c>
      <c r="P21" s="90" t="n">
        <v>102.7</v>
      </c>
      <c r="Q21" s="90" t="n">
        <v>111.1</v>
      </c>
      <c r="R21" s="90" t="n">
        <v>106.3</v>
      </c>
    </row>
    <row r="22" customFormat="false" ht="13.5" hidden="false" customHeight="false" outlineLevel="0" collapsed="false">
      <c r="A22" s="92" t="s">
        <v>88</v>
      </c>
      <c r="B22" s="88" t="n">
        <v>101.7</v>
      </c>
      <c r="C22" s="91" t="n">
        <v>100.8</v>
      </c>
      <c r="D22" s="91" t="n">
        <v>101.8</v>
      </c>
      <c r="E22" s="91" t="n">
        <v>100.9</v>
      </c>
      <c r="F22" s="91" t="n">
        <v>107.8</v>
      </c>
      <c r="G22" s="91" t="n">
        <v>95.3</v>
      </c>
      <c r="H22" s="91" t="n">
        <v>100.1</v>
      </c>
      <c r="I22" s="91" t="n">
        <v>101.4</v>
      </c>
      <c r="J22" s="91" t="n">
        <v>106.8</v>
      </c>
      <c r="K22" s="91" t="n">
        <v>104</v>
      </c>
      <c r="L22" s="91" t="n">
        <v>107</v>
      </c>
      <c r="M22" s="91" t="n">
        <v>97.6</v>
      </c>
      <c r="N22" s="90" t="n">
        <v>90.6</v>
      </c>
      <c r="O22" s="90" t="n">
        <v>102.2</v>
      </c>
      <c r="P22" s="90" t="n">
        <v>102.1</v>
      </c>
      <c r="Q22" s="90" t="n">
        <v>110.2</v>
      </c>
      <c r="R22" s="90" t="n">
        <v>105.3</v>
      </c>
    </row>
    <row r="23" customFormat="false" ht="13.5" hidden="false" customHeight="false" outlineLevel="0" collapsed="false">
      <c r="A23" s="92" t="s">
        <v>89</v>
      </c>
      <c r="B23" s="88" t="n">
        <v>101.3</v>
      </c>
      <c r="C23" s="91" t="n">
        <v>100.3</v>
      </c>
      <c r="D23" s="91" t="n">
        <v>101.9</v>
      </c>
      <c r="E23" s="91" t="n">
        <v>100.2</v>
      </c>
      <c r="F23" s="91" t="n">
        <v>106.4</v>
      </c>
      <c r="G23" s="91" t="n">
        <v>99.9</v>
      </c>
      <c r="H23" s="91" t="n">
        <v>101.5</v>
      </c>
      <c r="I23" s="91" t="n">
        <v>101.4</v>
      </c>
      <c r="J23" s="91" t="n">
        <v>100.5</v>
      </c>
      <c r="K23" s="91" t="n">
        <v>104.7</v>
      </c>
      <c r="L23" s="91" t="n">
        <v>106.2</v>
      </c>
      <c r="M23" s="91" t="n">
        <v>95.3</v>
      </c>
      <c r="N23" s="90" t="n">
        <v>90.8</v>
      </c>
      <c r="O23" s="90" t="n">
        <v>100.7</v>
      </c>
      <c r="P23" s="90" t="n">
        <v>102.3</v>
      </c>
      <c r="Q23" s="90" t="n">
        <v>109.9</v>
      </c>
      <c r="R23" s="90" t="n">
        <v>108.4</v>
      </c>
    </row>
    <row r="24" customFormat="false" ht="13.5" hidden="false" customHeight="false" outlineLevel="0" collapsed="false">
      <c r="A24" s="92" t="s">
        <v>90</v>
      </c>
      <c r="B24" s="88" t="n">
        <v>101.1</v>
      </c>
      <c r="C24" s="91" t="n">
        <v>101.6</v>
      </c>
      <c r="D24" s="91" t="n">
        <v>105</v>
      </c>
      <c r="E24" s="91" t="n">
        <v>101.2</v>
      </c>
      <c r="F24" s="91" t="n">
        <v>106.7</v>
      </c>
      <c r="G24" s="91" t="n">
        <v>95.9</v>
      </c>
      <c r="H24" s="91" t="n">
        <v>99.9</v>
      </c>
      <c r="I24" s="91" t="n">
        <v>101.4</v>
      </c>
      <c r="J24" s="91" t="n">
        <v>99.5</v>
      </c>
      <c r="K24" s="91" t="n">
        <v>103.1</v>
      </c>
      <c r="L24" s="91" t="n">
        <v>106.8</v>
      </c>
      <c r="M24" s="91" t="n">
        <v>95.4</v>
      </c>
      <c r="N24" s="90" t="n">
        <v>91.3</v>
      </c>
      <c r="O24" s="90" t="n">
        <v>96.9</v>
      </c>
      <c r="P24" s="90" t="n">
        <v>103.3</v>
      </c>
      <c r="Q24" s="90" t="n">
        <v>109.4</v>
      </c>
      <c r="R24" s="90" t="n">
        <v>105.1</v>
      </c>
    </row>
    <row r="25" customFormat="false" ht="13.5" hidden="false" customHeight="false" outlineLevel="0" collapsed="false">
      <c r="A25" s="83" t="s">
        <v>91</v>
      </c>
      <c r="B25" s="88" t="n">
        <v>100.9</v>
      </c>
      <c r="C25" s="91" t="n">
        <v>101.1</v>
      </c>
      <c r="D25" s="91" t="n">
        <v>105.9</v>
      </c>
      <c r="E25" s="91" t="n">
        <v>99.9</v>
      </c>
      <c r="F25" s="91" t="n">
        <v>108.4</v>
      </c>
      <c r="G25" s="91" t="n">
        <v>95.8</v>
      </c>
      <c r="H25" s="91" t="n">
        <v>96.8</v>
      </c>
      <c r="I25" s="91" t="n">
        <v>99.3</v>
      </c>
      <c r="J25" s="91" t="n">
        <v>96.7</v>
      </c>
      <c r="K25" s="91" t="n">
        <v>104.5</v>
      </c>
      <c r="L25" s="91" t="n">
        <v>103.4</v>
      </c>
      <c r="M25" s="91" t="n">
        <v>97.5</v>
      </c>
      <c r="N25" s="90" t="n">
        <v>100.3</v>
      </c>
      <c r="O25" s="90" t="n">
        <v>114.1</v>
      </c>
      <c r="P25" s="90" t="n">
        <v>102.9</v>
      </c>
      <c r="Q25" s="90" t="n">
        <v>110.2</v>
      </c>
      <c r="R25" s="90" t="n">
        <v>95.6</v>
      </c>
    </row>
    <row r="26" customFormat="false" ht="13.5" hidden="false" customHeight="false" outlineLevel="0" collapsed="false">
      <c r="A26" s="92" t="s">
        <v>92</v>
      </c>
      <c r="B26" s="88" t="n">
        <v>100.7</v>
      </c>
      <c r="C26" s="91" t="n">
        <v>101.4</v>
      </c>
      <c r="D26" s="91" t="n">
        <v>107.1</v>
      </c>
      <c r="E26" s="91" t="n">
        <v>100.8</v>
      </c>
      <c r="F26" s="91" t="n">
        <v>109.6</v>
      </c>
      <c r="G26" s="91" t="n">
        <v>97.4</v>
      </c>
      <c r="H26" s="91" t="n">
        <v>98.1</v>
      </c>
      <c r="I26" s="91" t="n">
        <v>99.2</v>
      </c>
      <c r="J26" s="91" t="n">
        <v>96.7</v>
      </c>
      <c r="K26" s="91" t="n">
        <v>105.6</v>
      </c>
      <c r="L26" s="91" t="n">
        <v>106.1</v>
      </c>
      <c r="M26" s="91" t="n">
        <v>93</v>
      </c>
      <c r="N26" s="90" t="n">
        <v>95.3</v>
      </c>
      <c r="O26" s="90" t="n">
        <v>102.9</v>
      </c>
      <c r="P26" s="90" t="n">
        <v>104.3</v>
      </c>
      <c r="Q26" s="90" t="n">
        <v>111.6</v>
      </c>
      <c r="R26" s="90" t="n">
        <v>98.1</v>
      </c>
    </row>
    <row r="27" customFormat="false" ht="13.5" hidden="false" customHeight="false" outlineLevel="0" collapsed="false">
      <c r="A27" s="92" t="s">
        <v>93</v>
      </c>
      <c r="B27" s="88" t="n">
        <v>101.3</v>
      </c>
      <c r="C27" s="91" t="n">
        <v>99.8</v>
      </c>
      <c r="D27" s="91" t="n">
        <v>108</v>
      </c>
      <c r="E27" s="91" t="n">
        <v>100.4</v>
      </c>
      <c r="F27" s="91" t="n">
        <v>109</v>
      </c>
      <c r="G27" s="91" t="n">
        <v>95.8</v>
      </c>
      <c r="H27" s="91" t="n">
        <v>98.9</v>
      </c>
      <c r="I27" s="91" t="n">
        <v>99.1</v>
      </c>
      <c r="J27" s="91" t="n">
        <v>101.3</v>
      </c>
      <c r="K27" s="91" t="n">
        <v>104.1</v>
      </c>
      <c r="L27" s="91" t="n">
        <v>107.1</v>
      </c>
      <c r="M27" s="91" t="n">
        <v>100.1</v>
      </c>
      <c r="N27" s="90" t="n">
        <v>95.7</v>
      </c>
      <c r="O27" s="90" t="n">
        <v>103.7</v>
      </c>
      <c r="P27" s="90" t="n">
        <v>104.4</v>
      </c>
      <c r="Q27" s="90" t="n">
        <v>109.8</v>
      </c>
      <c r="R27" s="90" t="n">
        <v>99.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8</v>
      </c>
      <c r="C30" s="91" t="n">
        <v>-0.1</v>
      </c>
      <c r="D30" s="91" t="n">
        <v>8.2</v>
      </c>
      <c r="E30" s="91" t="n">
        <v>0.6</v>
      </c>
      <c r="F30" s="91" t="n">
        <v>-0.8</v>
      </c>
      <c r="G30" s="91" t="n">
        <v>-3</v>
      </c>
      <c r="H30" s="91" t="n">
        <v>2.3</v>
      </c>
      <c r="I30" s="91" t="n">
        <v>-2.7</v>
      </c>
      <c r="J30" s="91" t="n">
        <v>1.1</v>
      </c>
      <c r="K30" s="91" t="n">
        <v>-0.1</v>
      </c>
      <c r="L30" s="91" t="n">
        <v>3.3</v>
      </c>
      <c r="M30" s="91" t="n">
        <v>3.7</v>
      </c>
      <c r="N30" s="91" t="n">
        <v>6.9</v>
      </c>
      <c r="O30" s="91" t="n">
        <v>3.2</v>
      </c>
      <c r="P30" s="91" t="n">
        <v>1.7</v>
      </c>
      <c r="Q30" s="91" t="n">
        <v>3.2</v>
      </c>
      <c r="R30" s="91" t="n">
        <v>-7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7</v>
      </c>
      <c r="C49" s="91" t="n">
        <v>99.9</v>
      </c>
      <c r="D49" s="91" t="n">
        <v>97.9</v>
      </c>
      <c r="E49" s="91" t="n">
        <v>100.2</v>
      </c>
      <c r="F49" s="91" t="n">
        <v>111.9</v>
      </c>
      <c r="G49" s="91" t="n">
        <v>101.6</v>
      </c>
      <c r="H49" s="91" t="n">
        <v>101.6</v>
      </c>
      <c r="I49" s="91" t="n">
        <v>97.7</v>
      </c>
      <c r="J49" s="91" t="n">
        <v>101</v>
      </c>
      <c r="K49" s="91" t="n">
        <v>100.7</v>
      </c>
      <c r="L49" s="91" t="n">
        <v>105.4</v>
      </c>
      <c r="M49" s="91" t="n">
        <v>99.1</v>
      </c>
      <c r="N49" s="90" t="n">
        <v>99.3</v>
      </c>
      <c r="O49" s="90" t="n">
        <v>97.8</v>
      </c>
      <c r="P49" s="90" t="n">
        <v>103.3</v>
      </c>
      <c r="Q49" s="90" t="n">
        <v>101</v>
      </c>
      <c r="R49" s="90" t="n">
        <v>104</v>
      </c>
    </row>
    <row r="50" customFormat="false" ht="13.5" hidden="false" customHeight="false" outlineLevel="0" collapsed="false">
      <c r="A50" s="92" t="s">
        <v>82</v>
      </c>
      <c r="B50" s="88" t="n">
        <v>102</v>
      </c>
      <c r="C50" s="91" t="n">
        <v>98</v>
      </c>
      <c r="D50" s="91" t="n">
        <v>102.4</v>
      </c>
      <c r="E50" s="91" t="n">
        <v>101.6</v>
      </c>
      <c r="F50" s="91" t="n">
        <v>113</v>
      </c>
      <c r="G50" s="91" t="n">
        <v>101.6</v>
      </c>
      <c r="H50" s="91" t="n">
        <v>102.7</v>
      </c>
      <c r="I50" s="91" t="n">
        <v>99.9</v>
      </c>
      <c r="J50" s="91" t="n">
        <v>102.4</v>
      </c>
      <c r="K50" s="91" t="n">
        <v>101.3</v>
      </c>
      <c r="L50" s="91" t="n">
        <v>105.7</v>
      </c>
      <c r="M50" s="91" t="n">
        <v>97.8</v>
      </c>
      <c r="N50" s="90" t="n">
        <v>102.6</v>
      </c>
      <c r="O50" s="90" t="n">
        <v>97.2</v>
      </c>
      <c r="P50" s="90" t="n">
        <v>105.1</v>
      </c>
      <c r="Q50" s="90" t="n">
        <v>100.7</v>
      </c>
      <c r="R50" s="90" t="n">
        <v>103.5</v>
      </c>
    </row>
    <row r="51" customFormat="false" ht="13.5" hidden="false" customHeight="false" outlineLevel="0" collapsed="false">
      <c r="A51" s="92" t="s">
        <v>83</v>
      </c>
      <c r="B51" s="88" t="n">
        <v>99.8</v>
      </c>
      <c r="C51" s="91" t="n">
        <v>98.4</v>
      </c>
      <c r="D51" s="91" t="n">
        <v>102.5</v>
      </c>
      <c r="E51" s="91" t="n">
        <v>99.4</v>
      </c>
      <c r="F51" s="91" t="n">
        <v>111.1</v>
      </c>
      <c r="G51" s="91" t="n">
        <v>103</v>
      </c>
      <c r="H51" s="91" t="n">
        <v>99.6</v>
      </c>
      <c r="I51" s="91" t="n">
        <v>99.4</v>
      </c>
      <c r="J51" s="91" t="n">
        <v>100.5</v>
      </c>
      <c r="K51" s="91" t="n">
        <v>102</v>
      </c>
      <c r="L51" s="91" t="n">
        <v>105.6</v>
      </c>
      <c r="M51" s="91" t="n">
        <v>95.8</v>
      </c>
      <c r="N51" s="90" t="n">
        <v>101.8</v>
      </c>
      <c r="O51" s="90" t="n">
        <v>96.6</v>
      </c>
      <c r="P51" s="90" t="n">
        <v>99.9</v>
      </c>
      <c r="Q51" s="90" t="n">
        <v>98.5</v>
      </c>
      <c r="R51" s="90" t="n">
        <v>101.2</v>
      </c>
    </row>
    <row r="52" customFormat="false" ht="13.5" hidden="false" customHeight="false" outlineLevel="0" collapsed="false">
      <c r="A52" s="92" t="s">
        <v>84</v>
      </c>
      <c r="B52" s="88" t="n">
        <v>101</v>
      </c>
      <c r="C52" s="91" t="n">
        <v>101.7</v>
      </c>
      <c r="D52" s="91" t="n">
        <v>103.2</v>
      </c>
      <c r="E52" s="91" t="n">
        <v>102</v>
      </c>
      <c r="F52" s="91" t="n">
        <v>113.2</v>
      </c>
      <c r="G52" s="91" t="n">
        <v>103.5</v>
      </c>
      <c r="H52" s="91" t="n">
        <v>102.4</v>
      </c>
      <c r="I52" s="91" t="n">
        <v>101</v>
      </c>
      <c r="J52" s="91" t="n">
        <v>99.4</v>
      </c>
      <c r="K52" s="91" t="n">
        <v>101.7</v>
      </c>
      <c r="L52" s="91" t="n">
        <v>106.1</v>
      </c>
      <c r="M52" s="91" t="n">
        <v>93.7</v>
      </c>
      <c r="N52" s="90" t="n">
        <v>102.5</v>
      </c>
      <c r="O52" s="90" t="n">
        <v>94.4</v>
      </c>
      <c r="P52" s="90" t="n">
        <v>101</v>
      </c>
      <c r="Q52" s="90" t="n">
        <v>100.8</v>
      </c>
      <c r="R52" s="90" t="n">
        <v>104.2</v>
      </c>
    </row>
    <row r="53" customFormat="false" ht="13.5" hidden="false" customHeight="false" outlineLevel="0" collapsed="false">
      <c r="A53" s="92" t="s">
        <v>85</v>
      </c>
      <c r="B53" s="88" t="n">
        <v>101.2</v>
      </c>
      <c r="C53" s="91" t="n">
        <v>100.8</v>
      </c>
      <c r="D53" s="91" t="n">
        <v>103.1</v>
      </c>
      <c r="E53" s="91" t="n">
        <v>102.2</v>
      </c>
      <c r="F53" s="91" t="n">
        <v>112</v>
      </c>
      <c r="G53" s="91" t="n">
        <v>100.1</v>
      </c>
      <c r="H53" s="91" t="n">
        <v>101.4</v>
      </c>
      <c r="I53" s="91" t="n">
        <v>98.1</v>
      </c>
      <c r="J53" s="91" t="n">
        <v>103.2</v>
      </c>
      <c r="K53" s="91" t="n">
        <v>100.9</v>
      </c>
      <c r="L53" s="91" t="n">
        <v>105.4</v>
      </c>
      <c r="M53" s="91" t="n">
        <v>95.6</v>
      </c>
      <c r="N53" s="90" t="n">
        <v>97.7</v>
      </c>
      <c r="O53" s="90" t="n">
        <v>94.3</v>
      </c>
      <c r="P53" s="90" t="n">
        <v>103.7</v>
      </c>
      <c r="Q53" s="90" t="n">
        <v>102.4</v>
      </c>
      <c r="R53" s="90" t="n">
        <v>103.7</v>
      </c>
    </row>
    <row r="54" customFormat="false" ht="13.5" hidden="false" customHeight="false" outlineLevel="0" collapsed="false">
      <c r="A54" s="92" t="s">
        <v>86</v>
      </c>
      <c r="B54" s="88" t="n">
        <v>100.4</v>
      </c>
      <c r="C54" s="91" t="n">
        <v>100.1</v>
      </c>
      <c r="D54" s="91" t="n">
        <v>101.5</v>
      </c>
      <c r="E54" s="91" t="n">
        <v>101.5</v>
      </c>
      <c r="F54" s="91" t="n">
        <v>112.3</v>
      </c>
      <c r="G54" s="91" t="n">
        <v>103.5</v>
      </c>
      <c r="H54" s="91" t="n">
        <v>99.5</v>
      </c>
      <c r="I54" s="91" t="n">
        <v>99.7</v>
      </c>
      <c r="J54" s="91" t="n">
        <v>102.9</v>
      </c>
      <c r="K54" s="91" t="n">
        <v>101.7</v>
      </c>
      <c r="L54" s="91" t="n">
        <v>105.6</v>
      </c>
      <c r="M54" s="91" t="n">
        <v>93.4</v>
      </c>
      <c r="N54" s="90" t="n">
        <v>101.3</v>
      </c>
      <c r="O54" s="90" t="n">
        <v>92.7</v>
      </c>
      <c r="P54" s="90" t="n">
        <v>102.4</v>
      </c>
      <c r="Q54" s="90" t="n">
        <v>101.9</v>
      </c>
      <c r="R54" s="90" t="n">
        <v>100.6</v>
      </c>
    </row>
    <row r="55" customFormat="false" ht="13.5" hidden="false" customHeight="false" outlineLevel="0" collapsed="false">
      <c r="A55" s="92" t="s">
        <v>87</v>
      </c>
      <c r="B55" s="88" t="n">
        <v>100.9</v>
      </c>
      <c r="C55" s="91" t="n">
        <v>101.9</v>
      </c>
      <c r="D55" s="91" t="n">
        <v>103.6</v>
      </c>
      <c r="E55" s="91" t="n">
        <v>101.4</v>
      </c>
      <c r="F55" s="91" t="n">
        <v>112.6</v>
      </c>
      <c r="G55" s="91" t="n">
        <v>100.5</v>
      </c>
      <c r="H55" s="91" t="n">
        <v>102.1</v>
      </c>
      <c r="I55" s="91" t="n">
        <v>100.7</v>
      </c>
      <c r="J55" s="91" t="n">
        <v>100.5</v>
      </c>
      <c r="K55" s="91" t="n">
        <v>100.5</v>
      </c>
      <c r="L55" s="91" t="n">
        <v>106.7</v>
      </c>
      <c r="M55" s="91" t="n">
        <v>92.5</v>
      </c>
      <c r="N55" s="90" t="n">
        <v>100.2</v>
      </c>
      <c r="O55" s="90" t="n">
        <v>94.2</v>
      </c>
      <c r="P55" s="90" t="n">
        <v>102.3</v>
      </c>
      <c r="Q55" s="90" t="n">
        <v>102.4</v>
      </c>
      <c r="R55" s="90" t="n">
        <v>102.1</v>
      </c>
    </row>
    <row r="56" customFormat="false" ht="13.5" hidden="false" customHeight="false" outlineLevel="0" collapsed="false">
      <c r="A56" s="92" t="s">
        <v>88</v>
      </c>
      <c r="B56" s="88" t="n">
        <v>100.9</v>
      </c>
      <c r="C56" s="91" t="n">
        <v>100.9</v>
      </c>
      <c r="D56" s="91" t="n">
        <v>102.2</v>
      </c>
      <c r="E56" s="91" t="n">
        <v>102</v>
      </c>
      <c r="F56" s="91" t="n">
        <v>113.7</v>
      </c>
      <c r="G56" s="91" t="n">
        <v>99.3</v>
      </c>
      <c r="H56" s="91" t="n">
        <v>101.9</v>
      </c>
      <c r="I56" s="91" t="n">
        <v>98</v>
      </c>
      <c r="J56" s="91" t="n">
        <v>104.7</v>
      </c>
      <c r="K56" s="91" t="n">
        <v>98.9</v>
      </c>
      <c r="L56" s="91" t="n">
        <v>106.2</v>
      </c>
      <c r="M56" s="91" t="n">
        <v>94.5</v>
      </c>
      <c r="N56" s="90" t="n">
        <v>95.6</v>
      </c>
      <c r="O56" s="90" t="n">
        <v>95.7</v>
      </c>
      <c r="P56" s="90" t="n">
        <v>102.2</v>
      </c>
      <c r="Q56" s="90" t="n">
        <v>101.5</v>
      </c>
      <c r="R56" s="90" t="n">
        <v>100.6</v>
      </c>
    </row>
    <row r="57" customFormat="false" ht="13.5" hidden="false" customHeight="false" outlineLevel="0" collapsed="false">
      <c r="A57" s="92" t="s">
        <v>89</v>
      </c>
      <c r="B57" s="88" t="n">
        <v>100.9</v>
      </c>
      <c r="C57" s="91" t="n">
        <v>100.3</v>
      </c>
      <c r="D57" s="91" t="n">
        <v>102.9</v>
      </c>
      <c r="E57" s="91" t="n">
        <v>101.3</v>
      </c>
      <c r="F57" s="91" t="n">
        <v>111.6</v>
      </c>
      <c r="G57" s="91" t="n">
        <v>104.7</v>
      </c>
      <c r="H57" s="91" t="n">
        <v>103.8</v>
      </c>
      <c r="I57" s="91" t="n">
        <v>97.1</v>
      </c>
      <c r="J57" s="91" t="n">
        <v>101.1</v>
      </c>
      <c r="K57" s="91" t="n">
        <v>100</v>
      </c>
      <c r="L57" s="91" t="n">
        <v>105.8</v>
      </c>
      <c r="M57" s="91" t="n">
        <v>95.1</v>
      </c>
      <c r="N57" s="90" t="n">
        <v>97.9</v>
      </c>
      <c r="O57" s="90" t="n">
        <v>94.1</v>
      </c>
      <c r="P57" s="90" t="n">
        <v>102</v>
      </c>
      <c r="Q57" s="90" t="n">
        <v>101.3</v>
      </c>
      <c r="R57" s="90" t="n">
        <v>105.8</v>
      </c>
    </row>
    <row r="58" customFormat="false" ht="13.5" hidden="false" customHeight="false" outlineLevel="0" collapsed="false">
      <c r="A58" s="92" t="s">
        <v>90</v>
      </c>
      <c r="B58" s="88" t="n">
        <v>100.3</v>
      </c>
      <c r="C58" s="91" t="n">
        <v>101.6</v>
      </c>
      <c r="D58" s="91" t="n">
        <v>104</v>
      </c>
      <c r="E58" s="91" t="n">
        <v>102.1</v>
      </c>
      <c r="F58" s="91" t="n">
        <v>111.6</v>
      </c>
      <c r="G58" s="91" t="n">
        <v>100</v>
      </c>
      <c r="H58" s="91" t="n">
        <v>104.2</v>
      </c>
      <c r="I58" s="91" t="n">
        <v>96.9</v>
      </c>
      <c r="J58" s="91" t="n">
        <v>101.5</v>
      </c>
      <c r="K58" s="91" t="n">
        <v>100</v>
      </c>
      <c r="L58" s="91" t="n">
        <v>104.9</v>
      </c>
      <c r="M58" s="91" t="n">
        <v>91.3</v>
      </c>
      <c r="N58" s="90" t="n">
        <v>96.9</v>
      </c>
      <c r="O58" s="90" t="n">
        <v>90.1</v>
      </c>
      <c r="P58" s="90" t="n">
        <v>102.6</v>
      </c>
      <c r="Q58" s="90" t="n">
        <v>101.8</v>
      </c>
      <c r="R58" s="90" t="n">
        <v>100.6</v>
      </c>
    </row>
    <row r="59" customFormat="false" ht="13.5" hidden="false" customHeight="false" outlineLevel="0" collapsed="false">
      <c r="A59" s="83" t="s">
        <v>91</v>
      </c>
      <c r="B59" s="88" t="n">
        <v>100.4</v>
      </c>
      <c r="C59" s="91" t="n">
        <v>101.1</v>
      </c>
      <c r="D59" s="91" t="n">
        <v>99.5</v>
      </c>
      <c r="E59" s="91" t="n">
        <v>100.1</v>
      </c>
      <c r="F59" s="91" t="n">
        <v>114.1</v>
      </c>
      <c r="G59" s="91" t="n">
        <v>99.9</v>
      </c>
      <c r="H59" s="91" t="n">
        <v>99.1</v>
      </c>
      <c r="I59" s="91" t="n">
        <v>96.4</v>
      </c>
      <c r="J59" s="91" t="n">
        <v>98.2</v>
      </c>
      <c r="K59" s="91" t="n">
        <v>97.8</v>
      </c>
      <c r="L59" s="91" t="n">
        <v>104.6</v>
      </c>
      <c r="M59" s="91" t="n">
        <v>95.7</v>
      </c>
      <c r="N59" s="90" t="n">
        <v>103.7</v>
      </c>
      <c r="O59" s="90" t="n">
        <v>107.7</v>
      </c>
      <c r="P59" s="90" t="n">
        <v>101.9</v>
      </c>
      <c r="Q59" s="90" t="n">
        <v>102.5</v>
      </c>
      <c r="R59" s="90" t="n">
        <v>98.2</v>
      </c>
    </row>
    <row r="60" customFormat="false" ht="13.5" hidden="false" customHeight="false" outlineLevel="0" collapsed="false">
      <c r="A60" s="92" t="s">
        <v>92</v>
      </c>
      <c r="B60" s="88" t="n">
        <v>99.7</v>
      </c>
      <c r="C60" s="91" t="n">
        <v>101.4</v>
      </c>
      <c r="D60" s="91" t="n">
        <v>102.7</v>
      </c>
      <c r="E60" s="91" t="n">
        <v>100.5</v>
      </c>
      <c r="F60" s="91" t="n">
        <v>114.2</v>
      </c>
      <c r="G60" s="91" t="n">
        <v>102.2</v>
      </c>
      <c r="H60" s="91" t="n">
        <v>102</v>
      </c>
      <c r="I60" s="91" t="n">
        <v>95.2</v>
      </c>
      <c r="J60" s="91" t="n">
        <v>99.4</v>
      </c>
      <c r="K60" s="91" t="n">
        <v>99.1</v>
      </c>
      <c r="L60" s="91" t="n">
        <v>106.2</v>
      </c>
      <c r="M60" s="91" t="n">
        <v>90.7</v>
      </c>
      <c r="N60" s="90" t="n">
        <v>99.7</v>
      </c>
      <c r="O60" s="90" t="n">
        <v>93.7</v>
      </c>
      <c r="P60" s="90" t="n">
        <v>102.9</v>
      </c>
      <c r="Q60" s="90" t="n">
        <v>104.5</v>
      </c>
      <c r="R60" s="90" t="n">
        <v>101.4</v>
      </c>
    </row>
    <row r="61" customFormat="false" ht="13.5" hidden="false" customHeight="false" outlineLevel="0" collapsed="false">
      <c r="A61" s="92" t="s">
        <v>93</v>
      </c>
      <c r="B61" s="88" t="n">
        <v>100.9</v>
      </c>
      <c r="C61" s="91" t="n">
        <v>99.8</v>
      </c>
      <c r="D61" s="91" t="n">
        <v>102.2</v>
      </c>
      <c r="E61" s="91" t="n">
        <v>101.3</v>
      </c>
      <c r="F61" s="91" t="n">
        <v>115.1</v>
      </c>
      <c r="G61" s="91" t="n">
        <v>99.6</v>
      </c>
      <c r="H61" s="91" t="n">
        <v>102.9</v>
      </c>
      <c r="I61" s="91" t="n">
        <v>97.1</v>
      </c>
      <c r="J61" s="91" t="n">
        <v>104.5</v>
      </c>
      <c r="K61" s="91" t="n">
        <v>97.8</v>
      </c>
      <c r="L61" s="91" t="n">
        <v>106.1</v>
      </c>
      <c r="M61" s="91" t="n">
        <v>98.9</v>
      </c>
      <c r="N61" s="90" t="n">
        <v>95.7</v>
      </c>
      <c r="O61" s="90" t="n">
        <v>95.7</v>
      </c>
      <c r="P61" s="90" t="n">
        <v>103.2</v>
      </c>
      <c r="Q61" s="90" t="n">
        <v>104</v>
      </c>
      <c r="R61" s="90" t="n">
        <v>102.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0.2</v>
      </c>
      <c r="C64" s="91" t="n">
        <v>-0.1</v>
      </c>
      <c r="D64" s="91" t="n">
        <v>4.4</v>
      </c>
      <c r="E64" s="91" t="n">
        <v>1.1</v>
      </c>
      <c r="F64" s="91" t="n">
        <v>2.9</v>
      </c>
      <c r="G64" s="91" t="n">
        <v>-2</v>
      </c>
      <c r="H64" s="91" t="n">
        <v>1.3</v>
      </c>
      <c r="I64" s="91" t="n">
        <v>-0.6</v>
      </c>
      <c r="J64" s="91" t="n">
        <v>3.5</v>
      </c>
      <c r="K64" s="91" t="n">
        <v>-2.9</v>
      </c>
      <c r="L64" s="91" t="n">
        <v>0.7</v>
      </c>
      <c r="M64" s="91" t="n">
        <v>-0.2</v>
      </c>
      <c r="N64" s="91" t="n">
        <v>-3.6</v>
      </c>
      <c r="O64" s="91" t="n">
        <v>-2.1</v>
      </c>
      <c r="P64" s="91" t="n">
        <v>-0.1</v>
      </c>
      <c r="Q64" s="91" t="n">
        <v>3</v>
      </c>
      <c r="R64" s="91" t="n">
        <v>-1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91.5</v>
      </c>
      <c r="C20" s="123" t="n">
        <v>101</v>
      </c>
      <c r="D20" s="123" t="n">
        <v>88.2</v>
      </c>
      <c r="E20" s="124" t="n">
        <v>100.5</v>
      </c>
      <c r="F20" s="122" t="n">
        <v>91.1</v>
      </c>
      <c r="G20" s="123" t="n">
        <v>101.4</v>
      </c>
      <c r="H20" s="123" t="n">
        <v>87.2</v>
      </c>
      <c r="I20" s="124" t="n">
        <v>101</v>
      </c>
      <c r="J20" s="125" t="n">
        <v>99.5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90.1</v>
      </c>
      <c r="C21" s="123" t="n">
        <v>102.1</v>
      </c>
      <c r="D21" s="123" t="n">
        <v>87.2</v>
      </c>
      <c r="E21" s="124" t="n">
        <v>101.1</v>
      </c>
      <c r="F21" s="122" t="n">
        <v>88.7</v>
      </c>
      <c r="G21" s="123" t="n">
        <v>102.4</v>
      </c>
      <c r="H21" s="123" t="n">
        <v>85.8</v>
      </c>
      <c r="I21" s="124" t="n">
        <v>102</v>
      </c>
      <c r="J21" s="125" t="n">
        <v>99.8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87.3</v>
      </c>
      <c r="C22" s="123" t="n">
        <v>100.1</v>
      </c>
      <c r="D22" s="123" t="n">
        <v>83.9</v>
      </c>
      <c r="E22" s="124" t="n">
        <v>98.1</v>
      </c>
      <c r="F22" s="122" t="n">
        <v>85.4</v>
      </c>
      <c r="G22" s="123" t="n">
        <v>99.9</v>
      </c>
      <c r="H22" s="123" t="n">
        <v>82.5</v>
      </c>
      <c r="I22" s="124" t="n">
        <v>98.9</v>
      </c>
      <c r="J22" s="125" t="n">
        <v>99.7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128.1</v>
      </c>
      <c r="C23" s="123" t="n">
        <v>101.5</v>
      </c>
      <c r="D23" s="123" t="n">
        <v>123.8</v>
      </c>
      <c r="E23" s="124" t="n">
        <v>100.6</v>
      </c>
      <c r="F23" s="122" t="n">
        <v>133.8</v>
      </c>
      <c r="G23" s="123" t="n">
        <v>101.2</v>
      </c>
      <c r="H23" s="123" t="n">
        <v>133.3</v>
      </c>
      <c r="I23" s="124" t="n">
        <v>101.8</v>
      </c>
      <c r="J23" s="125" t="n">
        <v>99.7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127.8</v>
      </c>
      <c r="C24" s="123" t="n">
        <v>101.9</v>
      </c>
      <c r="D24" s="123" t="n">
        <v>132.4</v>
      </c>
      <c r="E24" s="124" t="n">
        <v>101</v>
      </c>
      <c r="F24" s="122" t="n">
        <v>125.1</v>
      </c>
      <c r="G24" s="123" t="n">
        <v>101.6</v>
      </c>
      <c r="H24" s="123" t="n">
        <v>135</v>
      </c>
      <c r="I24" s="124" t="n">
        <v>102.6</v>
      </c>
      <c r="J24" s="125" t="n">
        <v>99.4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88.4</v>
      </c>
      <c r="C25" s="123" t="n">
        <v>101.2</v>
      </c>
      <c r="D25" s="123" t="n">
        <v>88.1</v>
      </c>
      <c r="E25" s="124" t="n">
        <v>100.3</v>
      </c>
      <c r="F25" s="122" t="n">
        <v>86.7</v>
      </c>
      <c r="G25" s="123" t="n">
        <v>100.9</v>
      </c>
      <c r="H25" s="123" t="n">
        <v>86.5</v>
      </c>
      <c r="I25" s="124" t="n">
        <v>102</v>
      </c>
      <c r="J25" s="125" t="n">
        <v>99.4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88</v>
      </c>
      <c r="C26" s="123" t="n">
        <v>101.5</v>
      </c>
      <c r="D26" s="123" t="n">
        <v>86.3</v>
      </c>
      <c r="E26" s="124" t="n">
        <v>100.6</v>
      </c>
      <c r="F26" s="122" t="n">
        <v>86.9</v>
      </c>
      <c r="G26" s="123" t="n">
        <v>101.2</v>
      </c>
      <c r="H26" s="123" t="n">
        <v>84.9</v>
      </c>
      <c r="I26" s="124" t="n">
        <v>102</v>
      </c>
      <c r="J26" s="125" t="n">
        <v>99.4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7.6</v>
      </c>
      <c r="C27" s="123" t="n">
        <v>101.6</v>
      </c>
      <c r="D27" s="123" t="n">
        <v>85.3</v>
      </c>
      <c r="E27" s="124" t="n">
        <v>101</v>
      </c>
      <c r="F27" s="122" t="n">
        <v>86</v>
      </c>
      <c r="G27" s="123" t="n">
        <v>101</v>
      </c>
      <c r="H27" s="123" t="n">
        <v>84</v>
      </c>
      <c r="I27" s="124" t="n">
        <v>102.2</v>
      </c>
      <c r="J27" s="125" t="n">
        <v>100.1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91</v>
      </c>
      <c r="C28" s="123" t="n">
        <v>101.7</v>
      </c>
      <c r="D28" s="123" t="n">
        <v>89.1</v>
      </c>
      <c r="E28" s="124" t="n">
        <v>100.9</v>
      </c>
      <c r="F28" s="122" t="n">
        <v>90.3</v>
      </c>
      <c r="G28" s="123" t="n">
        <v>101.3</v>
      </c>
      <c r="H28" s="123" t="n">
        <v>88.1</v>
      </c>
      <c r="I28" s="124" t="n">
        <v>102.1</v>
      </c>
      <c r="J28" s="125" t="n">
        <v>99.9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164.1</v>
      </c>
      <c r="C29" s="123" t="n">
        <v>101.5</v>
      </c>
      <c r="D29" s="123" t="n">
        <v>172.1</v>
      </c>
      <c r="E29" s="124" t="n">
        <v>102.2</v>
      </c>
      <c r="F29" s="122" t="n">
        <v>169</v>
      </c>
      <c r="G29" s="123" t="n">
        <v>101</v>
      </c>
      <c r="H29" s="123" t="n">
        <v>179.4</v>
      </c>
      <c r="I29" s="124" t="n">
        <v>103.1</v>
      </c>
      <c r="J29" s="125" t="n">
        <v>99.7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1" t="s">
        <v>91</v>
      </c>
      <c r="B30" s="122" t="n">
        <v>89.9</v>
      </c>
      <c r="C30" s="123" t="n">
        <v>100.9</v>
      </c>
      <c r="D30" s="123" t="n">
        <v>88.1</v>
      </c>
      <c r="E30" s="124" t="n">
        <v>100</v>
      </c>
      <c r="F30" s="122" t="n">
        <v>89</v>
      </c>
      <c r="G30" s="123" t="n">
        <v>100.9</v>
      </c>
      <c r="H30" s="123" t="n">
        <v>85.9</v>
      </c>
      <c r="I30" s="124" t="n">
        <v>100.3</v>
      </c>
      <c r="J30" s="125" t="n">
        <v>99.3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87.4</v>
      </c>
      <c r="C31" s="123" t="n">
        <v>101.2</v>
      </c>
      <c r="D31" s="123" t="n">
        <v>87.3</v>
      </c>
      <c r="E31" s="124" t="n">
        <v>102.8</v>
      </c>
      <c r="F31" s="122" t="n">
        <v>85.5</v>
      </c>
      <c r="G31" s="123" t="n">
        <v>100.6</v>
      </c>
      <c r="H31" s="123" t="n">
        <v>84.2</v>
      </c>
      <c r="I31" s="124" t="n">
        <v>102.5</v>
      </c>
      <c r="J31" s="125" t="n">
        <v>99.2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3" t="s">
        <v>93</v>
      </c>
      <c r="B32" s="122" t="n">
        <v>91.6</v>
      </c>
      <c r="C32" s="123" t="n">
        <v>101.5</v>
      </c>
      <c r="D32" s="123" t="n">
        <v>89.6</v>
      </c>
      <c r="E32" s="124" t="n">
        <v>101.9</v>
      </c>
      <c r="F32" s="122" t="n">
        <v>89.9</v>
      </c>
      <c r="G32" s="123" t="n">
        <v>101.3</v>
      </c>
      <c r="H32" s="123" t="n">
        <v>89.3</v>
      </c>
      <c r="I32" s="124" t="n">
        <v>102.5</v>
      </c>
      <c r="J32" s="125" t="n">
        <v>99.5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0.1</v>
      </c>
      <c r="C35" s="123" t="n">
        <v>0.5</v>
      </c>
      <c r="D35" s="123" t="n">
        <v>1.6</v>
      </c>
      <c r="E35" s="124" t="n">
        <v>1.4</v>
      </c>
      <c r="F35" s="122" t="n">
        <v>-1.3</v>
      </c>
      <c r="G35" s="123" t="n">
        <v>-0.1</v>
      </c>
      <c r="H35" s="123" t="n">
        <v>2.4</v>
      </c>
      <c r="I35" s="123" t="n">
        <v>1.5</v>
      </c>
      <c r="J35" s="125" t="n">
        <v>0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5</v>
      </c>
      <c r="C15" s="91" t="n">
        <v>107.4</v>
      </c>
      <c r="D15" s="91" t="n">
        <v>104</v>
      </c>
      <c r="E15" s="91" t="n">
        <v>101.6</v>
      </c>
      <c r="F15" s="91" t="n">
        <v>111.6</v>
      </c>
      <c r="G15" s="91" t="n">
        <v>100.5</v>
      </c>
      <c r="H15" s="91" t="n">
        <v>97.5</v>
      </c>
      <c r="I15" s="91" t="n">
        <v>101.4</v>
      </c>
      <c r="J15" s="91" t="n">
        <v>105.6</v>
      </c>
      <c r="K15" s="91" t="n">
        <v>98.6</v>
      </c>
      <c r="L15" s="91" t="n">
        <v>104.4</v>
      </c>
      <c r="M15" s="91" t="n">
        <v>97.1</v>
      </c>
      <c r="N15" s="90" t="n">
        <v>84.4</v>
      </c>
      <c r="O15" s="90" t="n">
        <v>105.8</v>
      </c>
      <c r="P15" s="90" t="n">
        <v>100.6</v>
      </c>
      <c r="Q15" s="90" t="n">
        <v>108</v>
      </c>
      <c r="R15" s="90" t="n">
        <v>102.5</v>
      </c>
    </row>
    <row r="16" customFormat="false" ht="13.5" hidden="false" customHeight="false" outlineLevel="0" collapsed="false">
      <c r="A16" s="92" t="s">
        <v>82</v>
      </c>
      <c r="B16" s="88" t="n">
        <v>102.8</v>
      </c>
      <c r="C16" s="91" t="n">
        <v>98.7</v>
      </c>
      <c r="D16" s="91" t="n">
        <v>107.2</v>
      </c>
      <c r="E16" s="91" t="n">
        <v>104.1</v>
      </c>
      <c r="F16" s="91" t="n">
        <v>108.9</v>
      </c>
      <c r="G16" s="91" t="n">
        <v>105.1</v>
      </c>
      <c r="H16" s="91" t="n">
        <v>98.6</v>
      </c>
      <c r="I16" s="91" t="n">
        <v>105.8</v>
      </c>
      <c r="J16" s="91" t="n">
        <v>106.2</v>
      </c>
      <c r="K16" s="91" t="n">
        <v>99.5</v>
      </c>
      <c r="L16" s="91" t="n">
        <v>99.5</v>
      </c>
      <c r="M16" s="91" t="n">
        <v>98.1</v>
      </c>
      <c r="N16" s="90" t="n">
        <v>90.7</v>
      </c>
      <c r="O16" s="90" t="n">
        <v>105.3</v>
      </c>
      <c r="P16" s="90" t="n">
        <v>102.5</v>
      </c>
      <c r="Q16" s="90" t="n">
        <v>108.4</v>
      </c>
      <c r="R16" s="90" t="n">
        <v>103.6</v>
      </c>
    </row>
    <row r="17" customFormat="false" ht="13.5" hidden="false" customHeight="false" outlineLevel="0" collapsed="false">
      <c r="A17" s="92" t="s">
        <v>83</v>
      </c>
      <c r="B17" s="88" t="n">
        <v>95.4</v>
      </c>
      <c r="C17" s="91" t="n">
        <v>92</v>
      </c>
      <c r="D17" s="91" t="n">
        <v>96.5</v>
      </c>
      <c r="E17" s="91" t="n">
        <v>90.8</v>
      </c>
      <c r="F17" s="91" t="n">
        <v>100.8</v>
      </c>
      <c r="G17" s="91" t="n">
        <v>93.1</v>
      </c>
      <c r="H17" s="91" t="n">
        <v>91.3</v>
      </c>
      <c r="I17" s="91" t="n">
        <v>98.9</v>
      </c>
      <c r="J17" s="91" t="n">
        <v>99.4</v>
      </c>
      <c r="K17" s="91" t="n">
        <v>93.5</v>
      </c>
      <c r="L17" s="91" t="n">
        <v>90.5</v>
      </c>
      <c r="M17" s="91" t="n">
        <v>96.8</v>
      </c>
      <c r="N17" s="90" t="n">
        <v>89.7</v>
      </c>
      <c r="O17" s="90" t="n">
        <v>103.5</v>
      </c>
      <c r="P17" s="90" t="n">
        <v>97.6</v>
      </c>
      <c r="Q17" s="90" t="n">
        <v>102.1</v>
      </c>
      <c r="R17" s="90" t="n">
        <v>99.6</v>
      </c>
    </row>
    <row r="18" customFormat="false" ht="13.5" hidden="false" customHeight="false" outlineLevel="0" collapsed="false">
      <c r="A18" s="92" t="s">
        <v>84</v>
      </c>
      <c r="B18" s="88" t="n">
        <v>103</v>
      </c>
      <c r="C18" s="91" t="n">
        <v>102.8</v>
      </c>
      <c r="D18" s="91" t="n">
        <v>103</v>
      </c>
      <c r="E18" s="91" t="n">
        <v>103.8</v>
      </c>
      <c r="F18" s="91" t="n">
        <v>112.7</v>
      </c>
      <c r="G18" s="91" t="n">
        <v>104.7</v>
      </c>
      <c r="H18" s="91" t="n">
        <v>98.5</v>
      </c>
      <c r="I18" s="91" t="n">
        <v>105.2</v>
      </c>
      <c r="J18" s="91" t="n">
        <v>107.9</v>
      </c>
      <c r="K18" s="91" t="n">
        <v>100.9</v>
      </c>
      <c r="L18" s="91" t="n">
        <v>100.8</v>
      </c>
      <c r="M18" s="91" t="n">
        <v>95.9</v>
      </c>
      <c r="N18" s="90" t="n">
        <v>89.9</v>
      </c>
      <c r="O18" s="90" t="n">
        <v>110.7</v>
      </c>
      <c r="P18" s="90" t="n">
        <v>103.8</v>
      </c>
      <c r="Q18" s="90" t="n">
        <v>113.1</v>
      </c>
      <c r="R18" s="90" t="n">
        <v>105.9</v>
      </c>
    </row>
    <row r="19" customFormat="false" ht="13.5" hidden="false" customHeight="false" outlineLevel="0" collapsed="false">
      <c r="A19" s="92" t="s">
        <v>85</v>
      </c>
      <c r="B19" s="88" t="n">
        <v>101.2</v>
      </c>
      <c r="C19" s="91" t="n">
        <v>102.2</v>
      </c>
      <c r="D19" s="91" t="n">
        <v>108.1</v>
      </c>
      <c r="E19" s="91" t="n">
        <v>101.5</v>
      </c>
      <c r="F19" s="91" t="n">
        <v>103.8</v>
      </c>
      <c r="G19" s="91" t="n">
        <v>101</v>
      </c>
      <c r="H19" s="91" t="n">
        <v>96.6</v>
      </c>
      <c r="I19" s="91" t="n">
        <v>102.2</v>
      </c>
      <c r="J19" s="91" t="n">
        <v>106.3</v>
      </c>
      <c r="K19" s="91" t="n">
        <v>99.8</v>
      </c>
      <c r="L19" s="91" t="n">
        <v>99.1</v>
      </c>
      <c r="M19" s="91" t="n">
        <v>97</v>
      </c>
      <c r="N19" s="90" t="n">
        <v>88.3</v>
      </c>
      <c r="O19" s="90" t="n">
        <v>103.5</v>
      </c>
      <c r="P19" s="90" t="n">
        <v>101.8</v>
      </c>
      <c r="Q19" s="90" t="n">
        <v>108.4</v>
      </c>
      <c r="R19" s="90" t="n">
        <v>103.4</v>
      </c>
    </row>
    <row r="20" customFormat="false" ht="13.5" hidden="false" customHeight="false" outlineLevel="0" collapsed="false">
      <c r="A20" s="92" t="s">
        <v>86</v>
      </c>
      <c r="B20" s="88" t="n">
        <v>95.6</v>
      </c>
      <c r="C20" s="91" t="n">
        <v>88.8</v>
      </c>
      <c r="D20" s="91" t="n">
        <v>98</v>
      </c>
      <c r="E20" s="91" t="n">
        <v>93.8</v>
      </c>
      <c r="F20" s="91" t="n">
        <v>109.3</v>
      </c>
      <c r="G20" s="91" t="n">
        <v>100.3</v>
      </c>
      <c r="H20" s="91" t="n">
        <v>91.3</v>
      </c>
      <c r="I20" s="91" t="n">
        <v>99.8</v>
      </c>
      <c r="J20" s="91" t="n">
        <v>100.1</v>
      </c>
      <c r="K20" s="91" t="n">
        <v>89.8</v>
      </c>
      <c r="L20" s="91" t="n">
        <v>95.5</v>
      </c>
      <c r="M20" s="91" t="n">
        <v>95.6</v>
      </c>
      <c r="N20" s="90" t="n">
        <v>86.8</v>
      </c>
      <c r="O20" s="90" t="n">
        <v>79.9</v>
      </c>
      <c r="P20" s="90" t="n">
        <v>100.6</v>
      </c>
      <c r="Q20" s="90" t="n">
        <v>109.5</v>
      </c>
      <c r="R20" s="90" t="n">
        <v>98.8</v>
      </c>
    </row>
    <row r="21" customFormat="false" ht="13.5" hidden="false" customHeight="false" outlineLevel="0" collapsed="false">
      <c r="A21" s="92" t="s">
        <v>87</v>
      </c>
      <c r="B21" s="88" t="n">
        <v>99.8</v>
      </c>
      <c r="C21" s="91" t="n">
        <v>105.6</v>
      </c>
      <c r="D21" s="91" t="n">
        <v>106.9</v>
      </c>
      <c r="E21" s="91" t="n">
        <v>99.3</v>
      </c>
      <c r="F21" s="91" t="n">
        <v>99</v>
      </c>
      <c r="G21" s="91" t="n">
        <v>100.5</v>
      </c>
      <c r="H21" s="91" t="n">
        <v>95.2</v>
      </c>
      <c r="I21" s="91" t="n">
        <v>102.8</v>
      </c>
      <c r="J21" s="91" t="n">
        <v>101.9</v>
      </c>
      <c r="K21" s="91" t="n">
        <v>100.4</v>
      </c>
      <c r="L21" s="91" t="n">
        <v>95.7</v>
      </c>
      <c r="M21" s="91" t="n">
        <v>94.8</v>
      </c>
      <c r="N21" s="90" t="n">
        <v>88.6</v>
      </c>
      <c r="O21" s="90" t="n">
        <v>107.3</v>
      </c>
      <c r="P21" s="90" t="n">
        <v>100.2</v>
      </c>
      <c r="Q21" s="90" t="n">
        <v>104.5</v>
      </c>
      <c r="R21" s="90" t="n">
        <v>99.9</v>
      </c>
    </row>
    <row r="22" customFormat="false" ht="13.5" hidden="false" customHeight="false" outlineLevel="0" collapsed="false">
      <c r="A22" s="92" t="s">
        <v>88</v>
      </c>
      <c r="B22" s="88" t="n">
        <v>99.7</v>
      </c>
      <c r="C22" s="91" t="n">
        <v>102.9</v>
      </c>
      <c r="D22" s="91" t="n">
        <v>106.1</v>
      </c>
      <c r="E22" s="91" t="n">
        <v>100</v>
      </c>
      <c r="F22" s="91" t="n">
        <v>107.1</v>
      </c>
      <c r="G22" s="91" t="n">
        <v>98.2</v>
      </c>
      <c r="H22" s="91" t="n">
        <v>96.8</v>
      </c>
      <c r="I22" s="91" t="n">
        <v>102.2</v>
      </c>
      <c r="J22" s="91" t="n">
        <v>101</v>
      </c>
      <c r="K22" s="91" t="n">
        <v>100.5</v>
      </c>
      <c r="L22" s="91" t="n">
        <v>96</v>
      </c>
      <c r="M22" s="91" t="n">
        <v>94.9</v>
      </c>
      <c r="N22" s="90" t="n">
        <v>86.4</v>
      </c>
      <c r="O22" s="90" t="n">
        <v>108.8</v>
      </c>
      <c r="P22" s="90" t="n">
        <v>97.9</v>
      </c>
      <c r="Q22" s="90" t="n">
        <v>104.7</v>
      </c>
      <c r="R22" s="90" t="n">
        <v>99.6</v>
      </c>
    </row>
    <row r="23" customFormat="false" ht="13.5" hidden="false" customHeight="false" outlineLevel="0" collapsed="false">
      <c r="A23" s="92" t="s">
        <v>89</v>
      </c>
      <c r="B23" s="88" t="n">
        <v>100.5</v>
      </c>
      <c r="C23" s="91" t="n">
        <v>102.8</v>
      </c>
      <c r="D23" s="91" t="n">
        <v>106</v>
      </c>
      <c r="E23" s="91" t="n">
        <v>101.5</v>
      </c>
      <c r="F23" s="91" t="n">
        <v>103.3</v>
      </c>
      <c r="G23" s="91" t="n">
        <v>100.1</v>
      </c>
      <c r="H23" s="91" t="n">
        <v>97.7</v>
      </c>
      <c r="I23" s="91" t="n">
        <v>103.7</v>
      </c>
      <c r="J23" s="91" t="n">
        <v>100.8</v>
      </c>
      <c r="K23" s="91" t="n">
        <v>97.6</v>
      </c>
      <c r="L23" s="91" t="n">
        <v>97.6</v>
      </c>
      <c r="M23" s="91" t="n">
        <v>93.4</v>
      </c>
      <c r="N23" s="90" t="n">
        <v>87.2</v>
      </c>
      <c r="O23" s="90" t="n">
        <v>105.3</v>
      </c>
      <c r="P23" s="90" t="n">
        <v>100</v>
      </c>
      <c r="Q23" s="90" t="n">
        <v>107.3</v>
      </c>
      <c r="R23" s="90" t="n">
        <v>103</v>
      </c>
    </row>
    <row r="24" customFormat="false" ht="13.5" hidden="false" customHeight="false" outlineLevel="0" collapsed="false">
      <c r="A24" s="92" t="s">
        <v>90</v>
      </c>
      <c r="B24" s="88" t="n">
        <v>99.5</v>
      </c>
      <c r="C24" s="91" t="n">
        <v>100.7</v>
      </c>
      <c r="D24" s="91" t="n">
        <v>104.8</v>
      </c>
      <c r="E24" s="91" t="n">
        <v>102.3</v>
      </c>
      <c r="F24" s="91" t="n">
        <v>101.4</v>
      </c>
      <c r="G24" s="91" t="n">
        <v>97.1</v>
      </c>
      <c r="H24" s="91" t="n">
        <v>95.4</v>
      </c>
      <c r="I24" s="91" t="n">
        <v>102.9</v>
      </c>
      <c r="J24" s="91" t="n">
        <v>101.9</v>
      </c>
      <c r="K24" s="91" t="n">
        <v>95.9</v>
      </c>
      <c r="L24" s="91" t="n">
        <v>96.9</v>
      </c>
      <c r="M24" s="91" t="n">
        <v>95.3</v>
      </c>
      <c r="N24" s="90" t="n">
        <v>88</v>
      </c>
      <c r="O24" s="90" t="n">
        <v>94.6</v>
      </c>
      <c r="P24" s="90" t="n">
        <v>99</v>
      </c>
      <c r="Q24" s="90" t="n">
        <v>112</v>
      </c>
      <c r="R24" s="90" t="n">
        <v>99.5</v>
      </c>
    </row>
    <row r="25" customFormat="false" ht="13.5" hidden="false" customHeight="false" outlineLevel="0" collapsed="false">
      <c r="A25" s="83" t="s">
        <v>91</v>
      </c>
      <c r="B25" s="88" t="n">
        <v>92.3</v>
      </c>
      <c r="C25" s="91" t="n">
        <v>91.7</v>
      </c>
      <c r="D25" s="91" t="n">
        <v>89.8</v>
      </c>
      <c r="E25" s="91" t="n">
        <v>87.9</v>
      </c>
      <c r="F25" s="91" t="n">
        <v>94.2</v>
      </c>
      <c r="G25" s="91" t="n">
        <v>90.1</v>
      </c>
      <c r="H25" s="91" t="n">
        <v>86.8</v>
      </c>
      <c r="I25" s="91" t="n">
        <v>95.8</v>
      </c>
      <c r="J25" s="91" t="n">
        <v>99.9</v>
      </c>
      <c r="K25" s="91" t="n">
        <v>88</v>
      </c>
      <c r="L25" s="91" t="n">
        <v>89.6</v>
      </c>
      <c r="M25" s="91" t="n">
        <v>96.4</v>
      </c>
      <c r="N25" s="90" t="n">
        <v>96.5</v>
      </c>
      <c r="O25" s="90" t="n">
        <v>103.5</v>
      </c>
      <c r="P25" s="90" t="n">
        <v>95.3</v>
      </c>
      <c r="Q25" s="90" t="n">
        <v>105.7</v>
      </c>
      <c r="R25" s="90" t="n">
        <v>90.3</v>
      </c>
    </row>
    <row r="26" customFormat="false" ht="13.5" hidden="false" customHeight="false" outlineLevel="0" collapsed="false">
      <c r="A26" s="92" t="s">
        <v>92</v>
      </c>
      <c r="B26" s="88" t="n">
        <v>98.6</v>
      </c>
      <c r="C26" s="91" t="n">
        <v>101</v>
      </c>
      <c r="D26" s="91" t="n">
        <v>101.8</v>
      </c>
      <c r="E26" s="91" t="n">
        <v>102</v>
      </c>
      <c r="F26" s="91" t="n">
        <v>99.4</v>
      </c>
      <c r="G26" s="91" t="n">
        <v>98.4</v>
      </c>
      <c r="H26" s="91" t="n">
        <v>91.6</v>
      </c>
      <c r="I26" s="91" t="n">
        <v>99</v>
      </c>
      <c r="J26" s="91" t="n">
        <v>99.5</v>
      </c>
      <c r="K26" s="91" t="n">
        <v>98.9</v>
      </c>
      <c r="L26" s="91" t="n">
        <v>98.6</v>
      </c>
      <c r="M26" s="91" t="n">
        <v>89.8</v>
      </c>
      <c r="N26" s="90" t="n">
        <v>91.6</v>
      </c>
      <c r="O26" s="90" t="n">
        <v>111.4</v>
      </c>
      <c r="P26" s="90" t="n">
        <v>99.1</v>
      </c>
      <c r="Q26" s="90" t="n">
        <v>105.1</v>
      </c>
      <c r="R26" s="90" t="n">
        <v>98.6</v>
      </c>
    </row>
    <row r="27" customFormat="false" ht="13.5" hidden="false" customHeight="false" outlineLevel="0" collapsed="false">
      <c r="A27" s="92" t="s">
        <v>93</v>
      </c>
      <c r="B27" s="88" t="n">
        <v>99</v>
      </c>
      <c r="C27" s="91" t="n">
        <v>107.3</v>
      </c>
      <c r="D27" s="91" t="n">
        <v>99.4</v>
      </c>
      <c r="E27" s="91" t="n">
        <v>100.2</v>
      </c>
      <c r="F27" s="91" t="n">
        <v>109.1</v>
      </c>
      <c r="G27" s="91" t="n">
        <v>100.5</v>
      </c>
      <c r="H27" s="91" t="n">
        <v>92.4</v>
      </c>
      <c r="I27" s="91" t="n">
        <v>98.1</v>
      </c>
      <c r="J27" s="91" t="n">
        <v>108.6</v>
      </c>
      <c r="K27" s="91" t="n">
        <v>97</v>
      </c>
      <c r="L27" s="91" t="n">
        <v>108.7</v>
      </c>
      <c r="M27" s="91" t="n">
        <v>98.4</v>
      </c>
      <c r="N27" s="90" t="n">
        <v>91.5</v>
      </c>
      <c r="O27" s="90" t="n">
        <v>115.4</v>
      </c>
      <c r="P27" s="90" t="n">
        <v>97.4</v>
      </c>
      <c r="Q27" s="90" t="n">
        <v>112</v>
      </c>
      <c r="R27" s="90" t="n">
        <v>98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1.5</v>
      </c>
      <c r="C30" s="91" t="n">
        <v>-0.1</v>
      </c>
      <c r="D30" s="91" t="n">
        <v>-4.4</v>
      </c>
      <c r="E30" s="91" t="n">
        <v>-1.4</v>
      </c>
      <c r="F30" s="91" t="n">
        <v>-2.2</v>
      </c>
      <c r="G30" s="91" t="n">
        <v>0</v>
      </c>
      <c r="H30" s="91" t="n">
        <v>-5.2</v>
      </c>
      <c r="I30" s="91" t="n">
        <v>-3.3</v>
      </c>
      <c r="J30" s="91" t="n">
        <v>2.8</v>
      </c>
      <c r="K30" s="91" t="n">
        <v>-1.6</v>
      </c>
      <c r="L30" s="91" t="n">
        <v>4.1</v>
      </c>
      <c r="M30" s="91" t="n">
        <v>1.3</v>
      </c>
      <c r="N30" s="91" t="n">
        <v>8.4</v>
      </c>
      <c r="O30" s="91" t="n">
        <v>9.1</v>
      </c>
      <c r="P30" s="91" t="n">
        <v>-3.2</v>
      </c>
      <c r="Q30" s="91" t="n">
        <v>3.7</v>
      </c>
      <c r="R30" s="91" t="n">
        <v>-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1</v>
      </c>
      <c r="C49" s="91" t="n">
        <v>107.4</v>
      </c>
      <c r="D49" s="91" t="n">
        <v>96.7</v>
      </c>
      <c r="E49" s="91" t="n">
        <v>101.9</v>
      </c>
      <c r="F49" s="91" t="n">
        <v>113.6</v>
      </c>
      <c r="G49" s="91" t="n">
        <v>99.9</v>
      </c>
      <c r="H49" s="91" t="n">
        <v>101.3</v>
      </c>
      <c r="I49" s="91" t="n">
        <v>97.3</v>
      </c>
      <c r="J49" s="91" t="n">
        <v>104.6</v>
      </c>
      <c r="K49" s="91" t="n">
        <v>104</v>
      </c>
      <c r="L49" s="91" t="n">
        <v>109.3</v>
      </c>
      <c r="M49" s="91" t="n">
        <v>100.8</v>
      </c>
      <c r="N49" s="90" t="n">
        <v>99.3</v>
      </c>
      <c r="O49" s="90" t="n">
        <v>102.8</v>
      </c>
      <c r="P49" s="90" t="n">
        <v>100.6</v>
      </c>
      <c r="Q49" s="90" t="n">
        <v>100.4</v>
      </c>
      <c r="R49" s="90" t="n">
        <v>103.9</v>
      </c>
    </row>
    <row r="50" customFormat="false" ht="13.5" hidden="false" customHeight="false" outlineLevel="0" collapsed="false">
      <c r="A50" s="92" t="s">
        <v>82</v>
      </c>
      <c r="B50" s="88" t="n">
        <v>103.2</v>
      </c>
      <c r="C50" s="91" t="n">
        <v>98.8</v>
      </c>
      <c r="D50" s="91" t="n">
        <v>104.7</v>
      </c>
      <c r="E50" s="91" t="n">
        <v>103.5</v>
      </c>
      <c r="F50" s="91" t="n">
        <v>108</v>
      </c>
      <c r="G50" s="91" t="n">
        <v>105.6</v>
      </c>
      <c r="H50" s="91" t="n">
        <v>103.4</v>
      </c>
      <c r="I50" s="91" t="n">
        <v>102.4</v>
      </c>
      <c r="J50" s="91" t="n">
        <v>105.8</v>
      </c>
      <c r="K50" s="91" t="n">
        <v>104.4</v>
      </c>
      <c r="L50" s="91" t="n">
        <v>103.3</v>
      </c>
      <c r="M50" s="91" t="n">
        <v>103.2</v>
      </c>
      <c r="N50" s="90" t="n">
        <v>104.6</v>
      </c>
      <c r="O50" s="90" t="n">
        <v>103.5</v>
      </c>
      <c r="P50" s="90" t="n">
        <v>101.8</v>
      </c>
      <c r="Q50" s="90" t="n">
        <v>101.8</v>
      </c>
      <c r="R50" s="90" t="n">
        <v>102.4</v>
      </c>
    </row>
    <row r="51" customFormat="false" ht="13.5" hidden="false" customHeight="false" outlineLevel="0" collapsed="false">
      <c r="A51" s="92" t="s">
        <v>83</v>
      </c>
      <c r="B51" s="88" t="n">
        <v>96.1</v>
      </c>
      <c r="C51" s="91" t="n">
        <v>92.1</v>
      </c>
      <c r="D51" s="91" t="n">
        <v>101.1</v>
      </c>
      <c r="E51" s="91" t="n">
        <v>91.3</v>
      </c>
      <c r="F51" s="91" t="n">
        <v>99.3</v>
      </c>
      <c r="G51" s="91" t="n">
        <v>90.6</v>
      </c>
      <c r="H51" s="91" t="n">
        <v>95.1</v>
      </c>
      <c r="I51" s="91" t="n">
        <v>98.1</v>
      </c>
      <c r="J51" s="91" t="n">
        <v>98.8</v>
      </c>
      <c r="K51" s="91" t="n">
        <v>97.6</v>
      </c>
      <c r="L51" s="91" t="n">
        <v>94</v>
      </c>
      <c r="M51" s="91" t="n">
        <v>99.5</v>
      </c>
      <c r="N51" s="90" t="n">
        <v>102.9</v>
      </c>
      <c r="O51" s="90" t="n">
        <v>99.8</v>
      </c>
      <c r="P51" s="90" t="n">
        <v>98.6</v>
      </c>
      <c r="Q51" s="90" t="n">
        <v>97.2</v>
      </c>
      <c r="R51" s="90" t="n">
        <v>98.5</v>
      </c>
    </row>
    <row r="52" customFormat="false" ht="13.5" hidden="false" customHeight="false" outlineLevel="0" collapsed="false">
      <c r="A52" s="92" t="s">
        <v>84</v>
      </c>
      <c r="B52" s="88" t="n">
        <v>103.6</v>
      </c>
      <c r="C52" s="91" t="n">
        <v>102.8</v>
      </c>
      <c r="D52" s="91" t="n">
        <v>100.8</v>
      </c>
      <c r="E52" s="91" t="n">
        <v>104.3</v>
      </c>
      <c r="F52" s="91" t="n">
        <v>114.7</v>
      </c>
      <c r="G52" s="91" t="n">
        <v>105.1</v>
      </c>
      <c r="H52" s="91" t="n">
        <v>103.1</v>
      </c>
      <c r="I52" s="91" t="n">
        <v>102.2</v>
      </c>
      <c r="J52" s="91" t="n">
        <v>107.2</v>
      </c>
      <c r="K52" s="91" t="n">
        <v>104.7</v>
      </c>
      <c r="L52" s="91" t="n">
        <v>106.3</v>
      </c>
      <c r="M52" s="91" t="n">
        <v>96</v>
      </c>
      <c r="N52" s="90" t="n">
        <v>103.4</v>
      </c>
      <c r="O52" s="90" t="n">
        <v>107.1</v>
      </c>
      <c r="P52" s="90" t="n">
        <v>103.6</v>
      </c>
      <c r="Q52" s="90" t="n">
        <v>100.8</v>
      </c>
      <c r="R52" s="90" t="n">
        <v>104.9</v>
      </c>
    </row>
    <row r="53" customFormat="false" ht="13.5" hidden="false" customHeight="false" outlineLevel="0" collapsed="false">
      <c r="A53" s="92" t="s">
        <v>85</v>
      </c>
      <c r="B53" s="88" t="n">
        <v>101</v>
      </c>
      <c r="C53" s="91" t="n">
        <v>102.3</v>
      </c>
      <c r="D53" s="91" t="n">
        <v>106.4</v>
      </c>
      <c r="E53" s="91" t="n">
        <v>103.3</v>
      </c>
      <c r="F53" s="91" t="n">
        <v>104.8</v>
      </c>
      <c r="G53" s="91" t="n">
        <v>99.6</v>
      </c>
      <c r="H53" s="91" t="n">
        <v>100.1</v>
      </c>
      <c r="I53" s="91" t="n">
        <v>98.7</v>
      </c>
      <c r="J53" s="91" t="n">
        <v>103.3</v>
      </c>
      <c r="K53" s="91" t="n">
        <v>100.8</v>
      </c>
      <c r="L53" s="91" t="n">
        <v>101.9</v>
      </c>
      <c r="M53" s="91" t="n">
        <v>97.8</v>
      </c>
      <c r="N53" s="90" t="n">
        <v>97.5</v>
      </c>
      <c r="O53" s="90" t="n">
        <v>94.8</v>
      </c>
      <c r="P53" s="90" t="n">
        <v>101.7</v>
      </c>
      <c r="Q53" s="90" t="n">
        <v>100.9</v>
      </c>
      <c r="R53" s="90" t="n">
        <v>102.8</v>
      </c>
    </row>
    <row r="54" customFormat="false" ht="13.5" hidden="false" customHeight="false" outlineLevel="0" collapsed="false">
      <c r="A54" s="92" t="s">
        <v>86</v>
      </c>
      <c r="B54" s="88" t="n">
        <v>96</v>
      </c>
      <c r="C54" s="91" t="n">
        <v>88.7</v>
      </c>
      <c r="D54" s="91" t="n">
        <v>98.6</v>
      </c>
      <c r="E54" s="91" t="n">
        <v>96.2</v>
      </c>
      <c r="F54" s="91" t="n">
        <v>105.3</v>
      </c>
      <c r="G54" s="91" t="n">
        <v>99.9</v>
      </c>
      <c r="H54" s="91" t="n">
        <v>95.5</v>
      </c>
      <c r="I54" s="91" t="n">
        <v>97.7</v>
      </c>
      <c r="J54" s="91" t="n">
        <v>99</v>
      </c>
      <c r="K54" s="91" t="n">
        <v>96.5</v>
      </c>
      <c r="L54" s="91" t="n">
        <v>99.9</v>
      </c>
      <c r="M54" s="91" t="n">
        <v>93</v>
      </c>
      <c r="N54" s="90" t="n">
        <v>100.3</v>
      </c>
      <c r="O54" s="90" t="n">
        <v>72.2</v>
      </c>
      <c r="P54" s="90" t="n">
        <v>101.6</v>
      </c>
      <c r="Q54" s="90" t="n">
        <v>98.2</v>
      </c>
      <c r="R54" s="90" t="n">
        <v>97.8</v>
      </c>
    </row>
    <row r="55" customFormat="false" ht="13.5" hidden="false" customHeight="false" outlineLevel="0" collapsed="false">
      <c r="A55" s="92" t="s">
        <v>87</v>
      </c>
      <c r="B55" s="88" t="n">
        <v>99.9</v>
      </c>
      <c r="C55" s="91" t="n">
        <v>105.6</v>
      </c>
      <c r="D55" s="91" t="n">
        <v>101</v>
      </c>
      <c r="E55" s="91" t="n">
        <v>100.8</v>
      </c>
      <c r="F55" s="91" t="n">
        <v>98</v>
      </c>
      <c r="G55" s="91" t="n">
        <v>100.8</v>
      </c>
      <c r="H55" s="91" t="n">
        <v>100.3</v>
      </c>
      <c r="I55" s="91" t="n">
        <v>100.4</v>
      </c>
      <c r="J55" s="91" t="n">
        <v>99.7</v>
      </c>
      <c r="K55" s="91" t="n">
        <v>100.2</v>
      </c>
      <c r="L55" s="91" t="n">
        <v>95.9</v>
      </c>
      <c r="M55" s="91" t="n">
        <v>96</v>
      </c>
      <c r="N55" s="90" t="n">
        <v>101.1</v>
      </c>
      <c r="O55" s="90" t="n">
        <v>100.5</v>
      </c>
      <c r="P55" s="90" t="n">
        <v>100.4</v>
      </c>
      <c r="Q55" s="90" t="n">
        <v>96.7</v>
      </c>
      <c r="R55" s="90" t="n">
        <v>97.3</v>
      </c>
    </row>
    <row r="56" customFormat="false" ht="13.5" hidden="false" customHeight="false" outlineLevel="0" collapsed="false">
      <c r="A56" s="92" t="s">
        <v>88</v>
      </c>
      <c r="B56" s="88" t="n">
        <v>100</v>
      </c>
      <c r="C56" s="91" t="n">
        <v>102.8</v>
      </c>
      <c r="D56" s="91" t="n">
        <v>105.8</v>
      </c>
      <c r="E56" s="91" t="n">
        <v>101.6</v>
      </c>
      <c r="F56" s="91" t="n">
        <v>107.5</v>
      </c>
      <c r="G56" s="91" t="n">
        <v>98.2</v>
      </c>
      <c r="H56" s="91" t="n">
        <v>101.1</v>
      </c>
      <c r="I56" s="91" t="n">
        <v>100</v>
      </c>
      <c r="J56" s="91" t="n">
        <v>97.4</v>
      </c>
      <c r="K56" s="91" t="n">
        <v>101.7</v>
      </c>
      <c r="L56" s="91" t="n">
        <v>99.5</v>
      </c>
      <c r="M56" s="91" t="n">
        <v>96.5</v>
      </c>
      <c r="N56" s="90" t="n">
        <v>96.4</v>
      </c>
      <c r="O56" s="90" t="n">
        <v>100.8</v>
      </c>
      <c r="P56" s="90" t="n">
        <v>98.5</v>
      </c>
      <c r="Q56" s="90" t="n">
        <v>96.1</v>
      </c>
      <c r="R56" s="90" t="n">
        <v>97.3</v>
      </c>
    </row>
    <row r="57" customFormat="false" ht="13.5" hidden="false" customHeight="false" outlineLevel="0" collapsed="false">
      <c r="A57" s="92" t="s">
        <v>89</v>
      </c>
      <c r="B57" s="88" t="n">
        <v>100.9</v>
      </c>
      <c r="C57" s="91" t="n">
        <v>102.8</v>
      </c>
      <c r="D57" s="91" t="n">
        <v>103.1</v>
      </c>
      <c r="E57" s="91" t="n">
        <v>103.5</v>
      </c>
      <c r="F57" s="91" t="n">
        <v>102.6</v>
      </c>
      <c r="G57" s="91" t="n">
        <v>100.1</v>
      </c>
      <c r="H57" s="91" t="n">
        <v>101.8</v>
      </c>
      <c r="I57" s="91" t="n">
        <v>99.8</v>
      </c>
      <c r="J57" s="91" t="n">
        <v>97.7</v>
      </c>
      <c r="K57" s="91" t="n">
        <v>100.7</v>
      </c>
      <c r="L57" s="91" t="n">
        <v>101.5</v>
      </c>
      <c r="M57" s="91" t="n">
        <v>95.8</v>
      </c>
      <c r="N57" s="90" t="n">
        <v>100.8</v>
      </c>
      <c r="O57" s="90" t="n">
        <v>96.7</v>
      </c>
      <c r="P57" s="90" t="n">
        <v>100.2</v>
      </c>
      <c r="Q57" s="90" t="n">
        <v>97.7</v>
      </c>
      <c r="R57" s="90" t="n">
        <v>100.3</v>
      </c>
    </row>
    <row r="58" customFormat="false" ht="13.5" hidden="false" customHeight="false" outlineLevel="0" collapsed="false">
      <c r="A58" s="92" t="s">
        <v>90</v>
      </c>
      <c r="B58" s="88" t="n">
        <v>99.3</v>
      </c>
      <c r="C58" s="91" t="n">
        <v>100.7</v>
      </c>
      <c r="D58" s="91" t="n">
        <v>102.2</v>
      </c>
      <c r="E58" s="91" t="n">
        <v>103.3</v>
      </c>
      <c r="F58" s="91" t="n">
        <v>97.5</v>
      </c>
      <c r="G58" s="91" t="n">
        <v>97.2</v>
      </c>
      <c r="H58" s="91" t="n">
        <v>100.7</v>
      </c>
      <c r="I58" s="91" t="n">
        <v>98.8</v>
      </c>
      <c r="J58" s="91" t="n">
        <v>97.2</v>
      </c>
      <c r="K58" s="91" t="n">
        <v>97.9</v>
      </c>
      <c r="L58" s="91" t="n">
        <v>97.6</v>
      </c>
      <c r="M58" s="91" t="n">
        <v>96</v>
      </c>
      <c r="N58" s="90" t="n">
        <v>101.7</v>
      </c>
      <c r="O58" s="90" t="n">
        <v>85.3</v>
      </c>
      <c r="P58" s="90" t="n">
        <v>99.7</v>
      </c>
      <c r="Q58" s="90" t="n">
        <v>98.8</v>
      </c>
      <c r="R58" s="90" t="n">
        <v>97.9</v>
      </c>
    </row>
    <row r="59" customFormat="false" ht="13.5" hidden="false" customHeight="false" outlineLevel="0" collapsed="false">
      <c r="A59" s="83" t="s">
        <v>91</v>
      </c>
      <c r="B59" s="88" t="n">
        <v>93.6</v>
      </c>
      <c r="C59" s="91" t="n">
        <v>91.7</v>
      </c>
      <c r="D59" s="91" t="n">
        <v>94.5</v>
      </c>
      <c r="E59" s="91" t="n">
        <v>90.9</v>
      </c>
      <c r="F59" s="91" t="n">
        <v>98.1</v>
      </c>
      <c r="G59" s="91" t="n">
        <v>91.1</v>
      </c>
      <c r="H59" s="91" t="n">
        <v>92.4</v>
      </c>
      <c r="I59" s="91" t="n">
        <v>94.9</v>
      </c>
      <c r="J59" s="91" t="n">
        <v>94.8</v>
      </c>
      <c r="K59" s="91" t="n">
        <v>91.1</v>
      </c>
      <c r="L59" s="91" t="n">
        <v>91.8</v>
      </c>
      <c r="M59" s="91" t="n">
        <v>98.1</v>
      </c>
      <c r="N59" s="90" t="n">
        <v>106.2</v>
      </c>
      <c r="O59" s="90" t="n">
        <v>90</v>
      </c>
      <c r="P59" s="90" t="n">
        <v>97.5</v>
      </c>
      <c r="Q59" s="90" t="n">
        <v>98</v>
      </c>
      <c r="R59" s="90" t="n">
        <v>93.7</v>
      </c>
    </row>
    <row r="60" customFormat="false" ht="13.5" hidden="false" customHeight="false" outlineLevel="0" collapsed="false">
      <c r="A60" s="92" t="s">
        <v>92</v>
      </c>
      <c r="B60" s="88" t="n">
        <v>98</v>
      </c>
      <c r="C60" s="91" t="n">
        <v>101</v>
      </c>
      <c r="D60" s="91" t="n">
        <v>95.6</v>
      </c>
      <c r="E60" s="91" t="n">
        <v>101.8</v>
      </c>
      <c r="F60" s="91" t="n">
        <v>103.3</v>
      </c>
      <c r="G60" s="91" t="n">
        <v>99.2</v>
      </c>
      <c r="H60" s="91" t="n">
        <v>96.1</v>
      </c>
      <c r="I60" s="91" t="n">
        <v>95.7</v>
      </c>
      <c r="J60" s="91" t="n">
        <v>96</v>
      </c>
      <c r="K60" s="91" t="n">
        <v>98.2</v>
      </c>
      <c r="L60" s="91" t="n">
        <v>100.3</v>
      </c>
      <c r="M60" s="91" t="n">
        <v>91.8</v>
      </c>
      <c r="N60" s="90" t="n">
        <v>98.1</v>
      </c>
      <c r="O60" s="90" t="n">
        <v>98.6</v>
      </c>
      <c r="P60" s="90" t="n">
        <v>98.8</v>
      </c>
      <c r="Q60" s="90" t="n">
        <v>95.5</v>
      </c>
      <c r="R60" s="90" t="n">
        <v>98.7</v>
      </c>
    </row>
    <row r="61" customFormat="false" ht="13.5" hidden="false" customHeight="false" outlineLevel="0" collapsed="false">
      <c r="A61" s="92" t="s">
        <v>93</v>
      </c>
      <c r="B61" s="88" t="n">
        <v>99.5</v>
      </c>
      <c r="C61" s="91" t="n">
        <v>107.3</v>
      </c>
      <c r="D61" s="91" t="n">
        <v>103</v>
      </c>
      <c r="E61" s="91" t="n">
        <v>101.4</v>
      </c>
      <c r="F61" s="91" t="n">
        <v>113.8</v>
      </c>
      <c r="G61" s="91" t="n">
        <v>99.3</v>
      </c>
      <c r="H61" s="91" t="n">
        <v>96.9</v>
      </c>
      <c r="I61" s="91" t="n">
        <v>96</v>
      </c>
      <c r="J61" s="91" t="n">
        <v>104.8</v>
      </c>
      <c r="K61" s="91" t="n">
        <v>100.5</v>
      </c>
      <c r="L61" s="91" t="n">
        <v>107.5</v>
      </c>
      <c r="M61" s="91" t="n">
        <v>101.5</v>
      </c>
      <c r="N61" s="90" t="n">
        <v>94.7</v>
      </c>
      <c r="O61" s="90" t="n">
        <v>103.6</v>
      </c>
      <c r="P61" s="90" t="n">
        <v>97.5</v>
      </c>
      <c r="Q61" s="90" t="n">
        <v>99.5</v>
      </c>
      <c r="R61" s="90" t="n">
        <v>100.1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6</v>
      </c>
      <c r="C64" s="91" t="n">
        <v>-0.1</v>
      </c>
      <c r="D64" s="91" t="n">
        <v>6.5</v>
      </c>
      <c r="E64" s="91" t="n">
        <v>-0.5</v>
      </c>
      <c r="F64" s="91" t="n">
        <v>0.2</v>
      </c>
      <c r="G64" s="91" t="n">
        <v>-0.6</v>
      </c>
      <c r="H64" s="91" t="n">
        <v>-4.3</v>
      </c>
      <c r="I64" s="91" t="n">
        <v>-1.3</v>
      </c>
      <c r="J64" s="91" t="n">
        <v>0.2</v>
      </c>
      <c r="K64" s="91" t="n">
        <v>-3.4</v>
      </c>
      <c r="L64" s="91" t="n">
        <v>-1.6</v>
      </c>
      <c r="M64" s="91" t="n">
        <v>0.7</v>
      </c>
      <c r="N64" s="91" t="n">
        <v>-4.6</v>
      </c>
      <c r="O64" s="91" t="n">
        <v>0.8</v>
      </c>
      <c r="P64" s="91" t="n">
        <v>-3.1</v>
      </c>
      <c r="Q64" s="91" t="n">
        <v>-0.9</v>
      </c>
      <c r="R64" s="91" t="n">
        <v>-3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8</v>
      </c>
      <c r="C15" s="91" t="n">
        <v>108.7</v>
      </c>
      <c r="D15" s="91" t="n">
        <v>102.8</v>
      </c>
      <c r="E15" s="91" t="n">
        <v>102.1</v>
      </c>
      <c r="F15" s="91" t="n">
        <v>109.7</v>
      </c>
      <c r="G15" s="91" t="n">
        <v>99.5</v>
      </c>
      <c r="H15" s="91" t="n">
        <v>100.1</v>
      </c>
      <c r="I15" s="91" t="n">
        <v>100.6</v>
      </c>
      <c r="J15" s="91" t="n">
        <v>104.4</v>
      </c>
      <c r="K15" s="91" t="n">
        <v>100.4</v>
      </c>
      <c r="L15" s="91" t="n">
        <v>105.2</v>
      </c>
      <c r="M15" s="91" t="n">
        <v>97.2</v>
      </c>
      <c r="N15" s="90" t="n">
        <v>86.2</v>
      </c>
      <c r="O15" s="90" t="n">
        <v>105.5</v>
      </c>
      <c r="P15" s="90" t="n">
        <v>100.7</v>
      </c>
      <c r="Q15" s="90" t="n">
        <v>109.2</v>
      </c>
      <c r="R15" s="90" t="n">
        <v>102.7</v>
      </c>
    </row>
    <row r="16" customFormat="false" ht="13.5" hidden="false" customHeight="false" outlineLevel="0" collapsed="false">
      <c r="A16" s="92" t="s">
        <v>82</v>
      </c>
      <c r="B16" s="88" t="n">
        <v>103</v>
      </c>
      <c r="C16" s="91" t="n">
        <v>100.4</v>
      </c>
      <c r="D16" s="91" t="n">
        <v>106.7</v>
      </c>
      <c r="E16" s="91" t="n">
        <v>104.8</v>
      </c>
      <c r="F16" s="91" t="n">
        <v>107</v>
      </c>
      <c r="G16" s="91" t="n">
        <v>103.9</v>
      </c>
      <c r="H16" s="91" t="n">
        <v>100.5</v>
      </c>
      <c r="I16" s="91" t="n">
        <v>104.4</v>
      </c>
      <c r="J16" s="91" t="n">
        <v>104.7</v>
      </c>
      <c r="K16" s="91" t="n">
        <v>101.4</v>
      </c>
      <c r="L16" s="91" t="n">
        <v>102.4</v>
      </c>
      <c r="M16" s="91" t="n">
        <v>97.9</v>
      </c>
      <c r="N16" s="90" t="n">
        <v>91.5</v>
      </c>
      <c r="O16" s="90" t="n">
        <v>104.6</v>
      </c>
      <c r="P16" s="90" t="n">
        <v>103</v>
      </c>
      <c r="Q16" s="90" t="n">
        <v>109.1</v>
      </c>
      <c r="R16" s="90" t="n">
        <v>103.8</v>
      </c>
    </row>
    <row r="17" customFormat="false" ht="13.5" hidden="false" customHeight="false" outlineLevel="0" collapsed="false">
      <c r="A17" s="92" t="s">
        <v>83</v>
      </c>
      <c r="B17" s="88" t="n">
        <v>95.8</v>
      </c>
      <c r="C17" s="91" t="n">
        <v>92.4</v>
      </c>
      <c r="D17" s="91" t="n">
        <v>96.1</v>
      </c>
      <c r="E17" s="91" t="n">
        <v>91.5</v>
      </c>
      <c r="F17" s="91" t="n">
        <v>99.2</v>
      </c>
      <c r="G17" s="91" t="n">
        <v>93</v>
      </c>
      <c r="H17" s="91" t="n">
        <v>94.2</v>
      </c>
      <c r="I17" s="91" t="n">
        <v>98.1</v>
      </c>
      <c r="J17" s="91" t="n">
        <v>98.2</v>
      </c>
      <c r="K17" s="91" t="n">
        <v>95.3</v>
      </c>
      <c r="L17" s="91" t="n">
        <v>92.8</v>
      </c>
      <c r="M17" s="91" t="n">
        <v>96.4</v>
      </c>
      <c r="N17" s="90" t="n">
        <v>90.5</v>
      </c>
      <c r="O17" s="90" t="n">
        <v>102.3</v>
      </c>
      <c r="P17" s="90" t="n">
        <v>98.1</v>
      </c>
      <c r="Q17" s="90" t="n">
        <v>102.3</v>
      </c>
      <c r="R17" s="90" t="n">
        <v>99.2</v>
      </c>
    </row>
    <row r="18" customFormat="false" ht="13.5" hidden="false" customHeight="false" outlineLevel="0" collapsed="false">
      <c r="A18" s="92" t="s">
        <v>84</v>
      </c>
      <c r="B18" s="88" t="n">
        <v>103.7</v>
      </c>
      <c r="C18" s="91" t="n">
        <v>104.5</v>
      </c>
      <c r="D18" s="91" t="n">
        <v>103.2</v>
      </c>
      <c r="E18" s="91" t="n">
        <v>104.8</v>
      </c>
      <c r="F18" s="91" t="n">
        <v>111.7</v>
      </c>
      <c r="G18" s="91" t="n">
        <v>104.6</v>
      </c>
      <c r="H18" s="91" t="n">
        <v>101</v>
      </c>
      <c r="I18" s="91" t="n">
        <v>104.9</v>
      </c>
      <c r="J18" s="91" t="n">
        <v>106.6</v>
      </c>
      <c r="K18" s="91" t="n">
        <v>103.7</v>
      </c>
      <c r="L18" s="91" t="n">
        <v>103.7</v>
      </c>
      <c r="M18" s="91" t="n">
        <v>96.2</v>
      </c>
      <c r="N18" s="90" t="n">
        <v>91.4</v>
      </c>
      <c r="O18" s="90" t="n">
        <v>110.1</v>
      </c>
      <c r="P18" s="90" t="n">
        <v>104.4</v>
      </c>
      <c r="Q18" s="90" t="n">
        <v>114.8</v>
      </c>
      <c r="R18" s="90" t="n">
        <v>106.2</v>
      </c>
    </row>
    <row r="19" customFormat="false" ht="13.5" hidden="false" customHeight="false" outlineLevel="0" collapsed="false">
      <c r="A19" s="92" t="s">
        <v>85</v>
      </c>
      <c r="B19" s="88" t="n">
        <v>101.5</v>
      </c>
      <c r="C19" s="91" t="n">
        <v>103.8</v>
      </c>
      <c r="D19" s="91" t="n">
        <v>106.4</v>
      </c>
      <c r="E19" s="91" t="n">
        <v>102.7</v>
      </c>
      <c r="F19" s="91" t="n">
        <v>105.5</v>
      </c>
      <c r="G19" s="91" t="n">
        <v>101.3</v>
      </c>
      <c r="H19" s="91" t="n">
        <v>99.9</v>
      </c>
      <c r="I19" s="91" t="n">
        <v>100.8</v>
      </c>
      <c r="J19" s="91" t="n">
        <v>106.3</v>
      </c>
      <c r="K19" s="91" t="n">
        <v>101.7</v>
      </c>
      <c r="L19" s="91" t="n">
        <v>102.5</v>
      </c>
      <c r="M19" s="91" t="n">
        <v>96.3</v>
      </c>
      <c r="N19" s="90" t="n">
        <v>90.3</v>
      </c>
      <c r="O19" s="90" t="n">
        <v>101.6</v>
      </c>
      <c r="P19" s="90" t="n">
        <v>102.1</v>
      </c>
      <c r="Q19" s="90" t="n">
        <v>110.3</v>
      </c>
      <c r="R19" s="90" t="n">
        <v>104.3</v>
      </c>
    </row>
    <row r="20" customFormat="false" ht="13.5" hidden="false" customHeight="false" outlineLevel="0" collapsed="false">
      <c r="A20" s="92" t="s">
        <v>86</v>
      </c>
      <c r="B20" s="88" t="n">
        <v>96.1</v>
      </c>
      <c r="C20" s="91" t="n">
        <v>89.7</v>
      </c>
      <c r="D20" s="91" t="n">
        <v>95.8</v>
      </c>
      <c r="E20" s="91" t="n">
        <v>94.4</v>
      </c>
      <c r="F20" s="91" t="n">
        <v>111.5</v>
      </c>
      <c r="G20" s="91" t="n">
        <v>100.8</v>
      </c>
      <c r="H20" s="91" t="n">
        <v>94.9</v>
      </c>
      <c r="I20" s="91" t="n">
        <v>98.6</v>
      </c>
      <c r="J20" s="91" t="n">
        <v>100.3</v>
      </c>
      <c r="K20" s="91" t="n">
        <v>91.6</v>
      </c>
      <c r="L20" s="91" t="n">
        <v>98.1</v>
      </c>
      <c r="M20" s="91" t="n">
        <v>94.3</v>
      </c>
      <c r="N20" s="90" t="n">
        <v>89.3</v>
      </c>
      <c r="O20" s="90" t="n">
        <v>81.3</v>
      </c>
      <c r="P20" s="90" t="n">
        <v>101</v>
      </c>
      <c r="Q20" s="90" t="n">
        <v>112.8</v>
      </c>
      <c r="R20" s="90" t="n">
        <v>99.1</v>
      </c>
    </row>
    <row r="21" customFormat="false" ht="13.5" hidden="false" customHeight="false" outlineLevel="0" collapsed="false">
      <c r="A21" s="92" t="s">
        <v>87</v>
      </c>
      <c r="B21" s="88" t="n">
        <v>100.1</v>
      </c>
      <c r="C21" s="91" t="n">
        <v>104.6</v>
      </c>
      <c r="D21" s="91" t="n">
        <v>104.2</v>
      </c>
      <c r="E21" s="91" t="n">
        <v>99.9</v>
      </c>
      <c r="F21" s="91" t="n">
        <v>101.2</v>
      </c>
      <c r="G21" s="91" t="n">
        <v>101.3</v>
      </c>
      <c r="H21" s="91" t="n">
        <v>97.8</v>
      </c>
      <c r="I21" s="91" t="n">
        <v>101.5</v>
      </c>
      <c r="J21" s="91" t="n">
        <v>102.7</v>
      </c>
      <c r="K21" s="91" t="n">
        <v>101.1</v>
      </c>
      <c r="L21" s="91" t="n">
        <v>98</v>
      </c>
      <c r="M21" s="91" t="n">
        <v>94.4</v>
      </c>
      <c r="N21" s="90" t="n">
        <v>90.9</v>
      </c>
      <c r="O21" s="90" t="n">
        <v>105.5</v>
      </c>
      <c r="P21" s="90" t="n">
        <v>100.6</v>
      </c>
      <c r="Q21" s="90" t="n">
        <v>107.8</v>
      </c>
      <c r="R21" s="90" t="n">
        <v>100.6</v>
      </c>
    </row>
    <row r="22" customFormat="false" ht="13.5" hidden="false" customHeight="false" outlineLevel="0" collapsed="false">
      <c r="A22" s="92" t="s">
        <v>88</v>
      </c>
      <c r="B22" s="88" t="n">
        <v>99.4</v>
      </c>
      <c r="C22" s="91" t="n">
        <v>101.1</v>
      </c>
      <c r="D22" s="91" t="n">
        <v>103.4</v>
      </c>
      <c r="E22" s="91" t="n">
        <v>99.9</v>
      </c>
      <c r="F22" s="91" t="n">
        <v>107.9</v>
      </c>
      <c r="G22" s="91" t="n">
        <v>97.9</v>
      </c>
      <c r="H22" s="91" t="n">
        <v>99.8</v>
      </c>
      <c r="I22" s="91" t="n">
        <v>99.9</v>
      </c>
      <c r="J22" s="91" t="n">
        <v>100.6</v>
      </c>
      <c r="K22" s="91" t="n">
        <v>101.7</v>
      </c>
      <c r="L22" s="91" t="n">
        <v>98.1</v>
      </c>
      <c r="M22" s="91" t="n">
        <v>94.4</v>
      </c>
      <c r="N22" s="90" t="n">
        <v>88.7</v>
      </c>
      <c r="O22" s="90" t="n">
        <v>106.6</v>
      </c>
      <c r="P22" s="90" t="n">
        <v>98.3</v>
      </c>
      <c r="Q22" s="90" t="n">
        <v>106.6</v>
      </c>
      <c r="R22" s="90" t="n">
        <v>100.2</v>
      </c>
    </row>
    <row r="23" customFormat="false" ht="13.5" hidden="false" customHeight="false" outlineLevel="0" collapsed="false">
      <c r="A23" s="92" t="s">
        <v>89</v>
      </c>
      <c r="B23" s="88" t="n">
        <v>100.3</v>
      </c>
      <c r="C23" s="91" t="n">
        <v>101.1</v>
      </c>
      <c r="D23" s="91" t="n">
        <v>103.4</v>
      </c>
      <c r="E23" s="91" t="n">
        <v>101.5</v>
      </c>
      <c r="F23" s="91" t="n">
        <v>105.4</v>
      </c>
      <c r="G23" s="91" t="n">
        <v>99.8</v>
      </c>
      <c r="H23" s="91" t="n">
        <v>99.9</v>
      </c>
      <c r="I23" s="91" t="n">
        <v>101.7</v>
      </c>
      <c r="J23" s="91" t="n">
        <v>100.9</v>
      </c>
      <c r="K23" s="91" t="n">
        <v>99.4</v>
      </c>
      <c r="L23" s="91" t="n">
        <v>99.3</v>
      </c>
      <c r="M23" s="91" t="n">
        <v>92.8</v>
      </c>
      <c r="N23" s="90" t="n">
        <v>89.3</v>
      </c>
      <c r="O23" s="90" t="n">
        <v>103.2</v>
      </c>
      <c r="P23" s="90" t="n">
        <v>100.1</v>
      </c>
      <c r="Q23" s="90" t="n">
        <v>108.7</v>
      </c>
      <c r="R23" s="90" t="n">
        <v>102.6</v>
      </c>
    </row>
    <row r="24" customFormat="false" ht="13.5" hidden="false" customHeight="false" outlineLevel="0" collapsed="false">
      <c r="A24" s="92" t="s">
        <v>90</v>
      </c>
      <c r="B24" s="88" t="n">
        <v>99</v>
      </c>
      <c r="C24" s="91" t="n">
        <v>98.5</v>
      </c>
      <c r="D24" s="91" t="n">
        <v>102.7</v>
      </c>
      <c r="E24" s="91" t="n">
        <v>101.9</v>
      </c>
      <c r="F24" s="91" t="n">
        <v>103</v>
      </c>
      <c r="G24" s="91" t="n">
        <v>97.9</v>
      </c>
      <c r="H24" s="91" t="n">
        <v>97.1</v>
      </c>
      <c r="I24" s="91" t="n">
        <v>100.9</v>
      </c>
      <c r="J24" s="91" t="n">
        <v>102.6</v>
      </c>
      <c r="K24" s="91" t="n">
        <v>97.4</v>
      </c>
      <c r="L24" s="91" t="n">
        <v>98.9</v>
      </c>
      <c r="M24" s="91" t="n">
        <v>94.1</v>
      </c>
      <c r="N24" s="90" t="n">
        <v>89.9</v>
      </c>
      <c r="O24" s="90" t="n">
        <v>92.1</v>
      </c>
      <c r="P24" s="90" t="n">
        <v>98.7</v>
      </c>
      <c r="Q24" s="90" t="n">
        <v>112.8</v>
      </c>
      <c r="R24" s="90" t="n">
        <v>99.4</v>
      </c>
    </row>
    <row r="25" customFormat="false" ht="13.5" hidden="false" customHeight="false" outlineLevel="0" collapsed="false">
      <c r="A25" s="83" t="s">
        <v>91</v>
      </c>
      <c r="B25" s="88" t="n">
        <v>92.2</v>
      </c>
      <c r="C25" s="91" t="n">
        <v>90.2</v>
      </c>
      <c r="D25" s="91" t="n">
        <v>89.2</v>
      </c>
      <c r="E25" s="91" t="n">
        <v>87.5</v>
      </c>
      <c r="F25" s="91" t="n">
        <v>94.5</v>
      </c>
      <c r="G25" s="91" t="n">
        <v>90.5</v>
      </c>
      <c r="H25" s="91" t="n">
        <v>89.1</v>
      </c>
      <c r="I25" s="91" t="n">
        <v>94.5</v>
      </c>
      <c r="J25" s="91" t="n">
        <v>99.2</v>
      </c>
      <c r="K25" s="91" t="n">
        <v>88.4</v>
      </c>
      <c r="L25" s="91" t="n">
        <v>91.6</v>
      </c>
      <c r="M25" s="91" t="n">
        <v>94.4</v>
      </c>
      <c r="N25" s="90" t="n">
        <v>97.8</v>
      </c>
      <c r="O25" s="90" t="n">
        <v>100.2</v>
      </c>
      <c r="P25" s="90" t="n">
        <v>95</v>
      </c>
      <c r="Q25" s="90" t="n">
        <v>106.8</v>
      </c>
      <c r="R25" s="90" t="n">
        <v>91</v>
      </c>
    </row>
    <row r="26" customFormat="false" ht="13.5" hidden="false" customHeight="false" outlineLevel="0" collapsed="false">
      <c r="A26" s="92" t="s">
        <v>92</v>
      </c>
      <c r="B26" s="88" t="n">
        <v>98.4</v>
      </c>
      <c r="C26" s="91" t="n">
        <v>99.9</v>
      </c>
      <c r="D26" s="91" t="n">
        <v>100.3</v>
      </c>
      <c r="E26" s="91" t="n">
        <v>101.3</v>
      </c>
      <c r="F26" s="91" t="n">
        <v>99.6</v>
      </c>
      <c r="G26" s="91" t="n">
        <v>99</v>
      </c>
      <c r="H26" s="91" t="n">
        <v>93.6</v>
      </c>
      <c r="I26" s="91" t="n">
        <v>98.6</v>
      </c>
      <c r="J26" s="91" t="n">
        <v>99.3</v>
      </c>
      <c r="K26" s="91" t="n">
        <v>99.7</v>
      </c>
      <c r="L26" s="91" t="n">
        <v>99.9</v>
      </c>
      <c r="M26" s="91" t="n">
        <v>88.6</v>
      </c>
      <c r="N26" s="90" t="n">
        <v>94</v>
      </c>
      <c r="O26" s="90" t="n">
        <v>107.7</v>
      </c>
      <c r="P26" s="90" t="n">
        <v>99.3</v>
      </c>
      <c r="Q26" s="90" t="n">
        <v>107.8</v>
      </c>
      <c r="R26" s="90" t="n">
        <v>99.8</v>
      </c>
    </row>
    <row r="27" customFormat="false" ht="13.5" hidden="false" customHeight="false" outlineLevel="0" collapsed="false">
      <c r="A27" s="92" t="s">
        <v>93</v>
      </c>
      <c r="B27" s="88" t="n">
        <v>98.8</v>
      </c>
      <c r="C27" s="91" t="n">
        <v>107.7</v>
      </c>
      <c r="D27" s="91" t="n">
        <v>97.6</v>
      </c>
      <c r="E27" s="91" t="n">
        <v>99.7</v>
      </c>
      <c r="F27" s="91" t="n">
        <v>108.8</v>
      </c>
      <c r="G27" s="91" t="n">
        <v>100.8</v>
      </c>
      <c r="H27" s="91" t="n">
        <v>95</v>
      </c>
      <c r="I27" s="91" t="n">
        <v>97.2</v>
      </c>
      <c r="J27" s="91" t="n">
        <v>108</v>
      </c>
      <c r="K27" s="91" t="n">
        <v>97.2</v>
      </c>
      <c r="L27" s="91" t="n">
        <v>108.5</v>
      </c>
      <c r="M27" s="91" t="n">
        <v>96.6</v>
      </c>
      <c r="N27" s="90" t="n">
        <v>93.4</v>
      </c>
      <c r="O27" s="90" t="n">
        <v>111.8</v>
      </c>
      <c r="P27" s="90" t="n">
        <v>97.6</v>
      </c>
      <c r="Q27" s="90" t="n">
        <v>114.8</v>
      </c>
      <c r="R27" s="90" t="n">
        <v>99.5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2</v>
      </c>
      <c r="C30" s="91" t="n">
        <v>-0.9</v>
      </c>
      <c r="D30" s="91" t="n">
        <v>-5.1</v>
      </c>
      <c r="E30" s="91" t="n">
        <v>-2.4</v>
      </c>
      <c r="F30" s="91" t="n">
        <v>-0.8</v>
      </c>
      <c r="G30" s="91" t="n">
        <v>1.3</v>
      </c>
      <c r="H30" s="91" t="n">
        <v>-5.1</v>
      </c>
      <c r="I30" s="91" t="n">
        <v>-3.4</v>
      </c>
      <c r="J30" s="91" t="n">
        <v>3.4</v>
      </c>
      <c r="K30" s="91" t="n">
        <v>-3.2</v>
      </c>
      <c r="L30" s="91" t="n">
        <v>3.1</v>
      </c>
      <c r="M30" s="91" t="n">
        <v>-0.6</v>
      </c>
      <c r="N30" s="91" t="n">
        <v>8.4</v>
      </c>
      <c r="O30" s="91" t="n">
        <v>6</v>
      </c>
      <c r="P30" s="91" t="n">
        <v>-3.1</v>
      </c>
      <c r="Q30" s="91" t="n">
        <v>5.1</v>
      </c>
      <c r="R30" s="91" t="n">
        <v>-3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1.4</v>
      </c>
      <c r="C49" s="91" t="n">
        <v>108.7</v>
      </c>
      <c r="D49" s="91" t="n">
        <v>95.8</v>
      </c>
      <c r="E49" s="91" t="n">
        <v>102.5</v>
      </c>
      <c r="F49" s="91" t="n">
        <v>109.7</v>
      </c>
      <c r="G49" s="91" t="n">
        <v>99.8</v>
      </c>
      <c r="H49" s="91" t="n">
        <v>102.6</v>
      </c>
      <c r="I49" s="91" t="n">
        <v>97.8</v>
      </c>
      <c r="J49" s="91" t="n">
        <v>105</v>
      </c>
      <c r="K49" s="91" t="n">
        <v>103.4</v>
      </c>
      <c r="L49" s="91" t="n">
        <v>107.1</v>
      </c>
      <c r="M49" s="91" t="n">
        <v>100.9</v>
      </c>
      <c r="N49" s="90" t="n">
        <v>97.7</v>
      </c>
      <c r="O49" s="90" t="n">
        <v>103.1</v>
      </c>
      <c r="P49" s="90" t="n">
        <v>100.5</v>
      </c>
      <c r="Q49" s="90" t="n">
        <v>101.5</v>
      </c>
      <c r="R49" s="90" t="n">
        <v>103.1</v>
      </c>
    </row>
    <row r="50" customFormat="false" ht="13.5" hidden="false" customHeight="false" outlineLevel="0" collapsed="false">
      <c r="A50" s="92" t="s">
        <v>82</v>
      </c>
      <c r="B50" s="88" t="n">
        <v>103.4</v>
      </c>
      <c r="C50" s="91" t="n">
        <v>100.4</v>
      </c>
      <c r="D50" s="91" t="n">
        <v>104.7</v>
      </c>
      <c r="E50" s="91" t="n">
        <v>104.3</v>
      </c>
      <c r="F50" s="91" t="n">
        <v>105</v>
      </c>
      <c r="G50" s="91" t="n">
        <v>105.2</v>
      </c>
      <c r="H50" s="91" t="n">
        <v>104.1</v>
      </c>
      <c r="I50" s="91" t="n">
        <v>102.2</v>
      </c>
      <c r="J50" s="91" t="n">
        <v>105</v>
      </c>
      <c r="K50" s="91" t="n">
        <v>103.2</v>
      </c>
      <c r="L50" s="91" t="n">
        <v>104.4</v>
      </c>
      <c r="M50" s="91" t="n">
        <v>103.2</v>
      </c>
      <c r="N50" s="90" t="n">
        <v>102.8</v>
      </c>
      <c r="O50" s="90" t="n">
        <v>103.5</v>
      </c>
      <c r="P50" s="90" t="n">
        <v>101.9</v>
      </c>
      <c r="Q50" s="90" t="n">
        <v>102</v>
      </c>
      <c r="R50" s="90" t="n">
        <v>102.8</v>
      </c>
    </row>
    <row r="51" customFormat="false" ht="13.5" hidden="false" customHeight="false" outlineLevel="0" collapsed="false">
      <c r="A51" s="92" t="s">
        <v>83</v>
      </c>
      <c r="B51" s="88" t="n">
        <v>96.5</v>
      </c>
      <c r="C51" s="91" t="n">
        <v>92.4</v>
      </c>
      <c r="D51" s="91" t="n">
        <v>100.9</v>
      </c>
      <c r="E51" s="91" t="n">
        <v>92.1</v>
      </c>
      <c r="F51" s="91" t="n">
        <v>96.7</v>
      </c>
      <c r="G51" s="91" t="n">
        <v>91.3</v>
      </c>
      <c r="H51" s="91" t="n">
        <v>97.1</v>
      </c>
      <c r="I51" s="91" t="n">
        <v>97.7</v>
      </c>
      <c r="J51" s="91" t="n">
        <v>98.8</v>
      </c>
      <c r="K51" s="91" t="n">
        <v>96.7</v>
      </c>
      <c r="L51" s="91" t="n">
        <v>94.5</v>
      </c>
      <c r="M51" s="91" t="n">
        <v>99.2</v>
      </c>
      <c r="N51" s="90" t="n">
        <v>101.4</v>
      </c>
      <c r="O51" s="90" t="n">
        <v>99.2</v>
      </c>
      <c r="P51" s="90" t="n">
        <v>98.5</v>
      </c>
      <c r="Q51" s="90" t="n">
        <v>97.9</v>
      </c>
      <c r="R51" s="90" t="n">
        <v>98.6</v>
      </c>
    </row>
    <row r="52" customFormat="false" ht="13.5" hidden="false" customHeight="false" outlineLevel="0" collapsed="false">
      <c r="A52" s="92" t="s">
        <v>84</v>
      </c>
      <c r="B52" s="88" t="n">
        <v>104</v>
      </c>
      <c r="C52" s="91" t="n">
        <v>104.6</v>
      </c>
      <c r="D52" s="91" t="n">
        <v>100.7</v>
      </c>
      <c r="E52" s="91" t="n">
        <v>105.3</v>
      </c>
      <c r="F52" s="91" t="n">
        <v>112.9</v>
      </c>
      <c r="G52" s="91" t="n">
        <v>106.2</v>
      </c>
      <c r="H52" s="91" t="n">
        <v>104.5</v>
      </c>
      <c r="I52" s="91" t="n">
        <v>102.5</v>
      </c>
      <c r="J52" s="91" t="n">
        <v>106.7</v>
      </c>
      <c r="K52" s="91" t="n">
        <v>104.9</v>
      </c>
      <c r="L52" s="91" t="n">
        <v>107.6</v>
      </c>
      <c r="M52" s="91" t="n">
        <v>96.3</v>
      </c>
      <c r="N52" s="90" t="n">
        <v>102.9</v>
      </c>
      <c r="O52" s="90" t="n">
        <v>106.8</v>
      </c>
      <c r="P52" s="90" t="n">
        <v>103.8</v>
      </c>
      <c r="Q52" s="90" t="n">
        <v>102.2</v>
      </c>
      <c r="R52" s="90" t="n">
        <v>105.2</v>
      </c>
    </row>
    <row r="53" customFormat="false" ht="13.5" hidden="false" customHeight="false" outlineLevel="0" collapsed="false">
      <c r="A53" s="92" t="s">
        <v>85</v>
      </c>
      <c r="B53" s="88" t="n">
        <v>101.3</v>
      </c>
      <c r="C53" s="91" t="n">
        <v>103.8</v>
      </c>
      <c r="D53" s="91" t="n">
        <v>106.3</v>
      </c>
      <c r="E53" s="91" t="n">
        <v>104</v>
      </c>
      <c r="F53" s="91" t="n">
        <v>103.3</v>
      </c>
      <c r="G53" s="91" t="n">
        <v>100.9</v>
      </c>
      <c r="H53" s="91" t="n">
        <v>101.1</v>
      </c>
      <c r="I53" s="91" t="n">
        <v>98.6</v>
      </c>
      <c r="J53" s="91" t="n">
        <v>103.9</v>
      </c>
      <c r="K53" s="91" t="n">
        <v>100.5</v>
      </c>
      <c r="L53" s="91" t="n">
        <v>103.7</v>
      </c>
      <c r="M53" s="91" t="n">
        <v>97.4</v>
      </c>
      <c r="N53" s="90" t="n">
        <v>96.5</v>
      </c>
      <c r="O53" s="90" t="n">
        <v>95.2</v>
      </c>
      <c r="P53" s="90" t="n">
        <v>101.6</v>
      </c>
      <c r="Q53" s="90" t="n">
        <v>101.7</v>
      </c>
      <c r="R53" s="90" t="n">
        <v>102.8</v>
      </c>
    </row>
    <row r="54" customFormat="false" ht="13.5" hidden="false" customHeight="false" outlineLevel="0" collapsed="false">
      <c r="A54" s="92" t="s">
        <v>86</v>
      </c>
      <c r="B54" s="88" t="n">
        <v>96.3</v>
      </c>
      <c r="C54" s="91" t="n">
        <v>89.7</v>
      </c>
      <c r="D54" s="91" t="n">
        <v>98.1</v>
      </c>
      <c r="E54" s="91" t="n">
        <v>96.2</v>
      </c>
      <c r="F54" s="91" t="n">
        <v>103.7</v>
      </c>
      <c r="G54" s="91" t="n">
        <v>101.4</v>
      </c>
      <c r="H54" s="91" t="n">
        <v>97.2</v>
      </c>
      <c r="I54" s="91" t="n">
        <v>97.9</v>
      </c>
      <c r="J54" s="91" t="n">
        <v>99.7</v>
      </c>
      <c r="K54" s="91" t="n">
        <v>97.1</v>
      </c>
      <c r="L54" s="91" t="n">
        <v>100.7</v>
      </c>
      <c r="M54" s="91" t="n">
        <v>91.6</v>
      </c>
      <c r="N54" s="90" t="n">
        <v>100.3</v>
      </c>
      <c r="O54" s="90" t="n">
        <v>74.3</v>
      </c>
      <c r="P54" s="90" t="n">
        <v>101.7</v>
      </c>
      <c r="Q54" s="90" t="n">
        <v>100.2</v>
      </c>
      <c r="R54" s="90" t="n">
        <v>98</v>
      </c>
    </row>
    <row r="55" customFormat="false" ht="13.5" hidden="false" customHeight="false" outlineLevel="0" collapsed="false">
      <c r="A55" s="92" t="s">
        <v>87</v>
      </c>
      <c r="B55" s="88" t="n">
        <v>100.2</v>
      </c>
      <c r="C55" s="91" t="n">
        <v>104.6</v>
      </c>
      <c r="D55" s="91" t="n">
        <v>100.9</v>
      </c>
      <c r="E55" s="91" t="n">
        <v>101.1</v>
      </c>
      <c r="F55" s="91" t="n">
        <v>96.7</v>
      </c>
      <c r="G55" s="91" t="n">
        <v>101.8</v>
      </c>
      <c r="H55" s="91" t="n">
        <v>101.3</v>
      </c>
      <c r="I55" s="91" t="n">
        <v>100.3</v>
      </c>
      <c r="J55" s="91" t="n">
        <v>100.9</v>
      </c>
      <c r="K55" s="91" t="n">
        <v>100.3</v>
      </c>
      <c r="L55" s="91" t="n">
        <v>97</v>
      </c>
      <c r="M55" s="91" t="n">
        <v>96.1</v>
      </c>
      <c r="N55" s="90" t="n">
        <v>100.3</v>
      </c>
      <c r="O55" s="90" t="n">
        <v>101</v>
      </c>
      <c r="P55" s="90" t="n">
        <v>100.5</v>
      </c>
      <c r="Q55" s="90" t="n">
        <v>99.5</v>
      </c>
      <c r="R55" s="90" t="n">
        <v>97.9</v>
      </c>
    </row>
    <row r="56" customFormat="false" ht="13.5" hidden="false" customHeight="false" outlineLevel="0" collapsed="false">
      <c r="A56" s="92" t="s">
        <v>88</v>
      </c>
      <c r="B56" s="88" t="n">
        <v>99.7</v>
      </c>
      <c r="C56" s="91" t="n">
        <v>101.1</v>
      </c>
      <c r="D56" s="91" t="n">
        <v>105.5</v>
      </c>
      <c r="E56" s="91" t="n">
        <v>101</v>
      </c>
      <c r="F56" s="91" t="n">
        <v>104.3</v>
      </c>
      <c r="G56" s="91" t="n">
        <v>97.9</v>
      </c>
      <c r="H56" s="91" t="n">
        <v>102.1</v>
      </c>
      <c r="I56" s="91" t="n">
        <v>98.3</v>
      </c>
      <c r="J56" s="91" t="n">
        <v>97.7</v>
      </c>
      <c r="K56" s="91" t="n">
        <v>101</v>
      </c>
      <c r="L56" s="91" t="n">
        <v>99.7</v>
      </c>
      <c r="M56" s="91" t="n">
        <v>96.4</v>
      </c>
      <c r="N56" s="90" t="n">
        <v>95.8</v>
      </c>
      <c r="O56" s="90" t="n">
        <v>100.7</v>
      </c>
      <c r="P56" s="90" t="n">
        <v>98.5</v>
      </c>
      <c r="Q56" s="90" t="n">
        <v>97.3</v>
      </c>
      <c r="R56" s="90" t="n">
        <v>98</v>
      </c>
    </row>
    <row r="57" customFormat="false" ht="13.5" hidden="false" customHeight="false" outlineLevel="0" collapsed="false">
      <c r="A57" s="92" t="s">
        <v>89</v>
      </c>
      <c r="B57" s="88" t="n">
        <v>100.6</v>
      </c>
      <c r="C57" s="91" t="n">
        <v>101.1</v>
      </c>
      <c r="D57" s="91" t="n">
        <v>103.1</v>
      </c>
      <c r="E57" s="91" t="n">
        <v>103.1</v>
      </c>
      <c r="F57" s="91" t="n">
        <v>101.4</v>
      </c>
      <c r="G57" s="91" t="n">
        <v>100.5</v>
      </c>
      <c r="H57" s="91" t="n">
        <v>102.9</v>
      </c>
      <c r="I57" s="91" t="n">
        <v>98.8</v>
      </c>
      <c r="J57" s="91" t="n">
        <v>98.4</v>
      </c>
      <c r="K57" s="91" t="n">
        <v>100.5</v>
      </c>
      <c r="L57" s="91" t="n">
        <v>101.5</v>
      </c>
      <c r="M57" s="91" t="n">
        <v>95.8</v>
      </c>
      <c r="N57" s="90" t="n">
        <v>99.7</v>
      </c>
      <c r="O57" s="90" t="n">
        <v>96.8</v>
      </c>
      <c r="P57" s="90" t="n">
        <v>100.1</v>
      </c>
      <c r="Q57" s="90" t="n">
        <v>99.3</v>
      </c>
      <c r="R57" s="90" t="n">
        <v>100.5</v>
      </c>
    </row>
    <row r="58" customFormat="false" ht="13.5" hidden="false" customHeight="false" outlineLevel="0" collapsed="false">
      <c r="A58" s="92" t="s">
        <v>90</v>
      </c>
      <c r="B58" s="88" t="n">
        <v>98.7</v>
      </c>
      <c r="C58" s="91" t="n">
        <v>98.5</v>
      </c>
      <c r="D58" s="91" t="n">
        <v>102.4</v>
      </c>
      <c r="E58" s="91" t="n">
        <v>102.6</v>
      </c>
      <c r="F58" s="91" t="n">
        <v>95.8</v>
      </c>
      <c r="G58" s="91" t="n">
        <v>98.4</v>
      </c>
      <c r="H58" s="91" t="n">
        <v>100</v>
      </c>
      <c r="I58" s="91" t="n">
        <v>98.1</v>
      </c>
      <c r="J58" s="91" t="n">
        <v>98.1</v>
      </c>
      <c r="K58" s="91" t="n">
        <v>97.6</v>
      </c>
      <c r="L58" s="91" t="n">
        <v>98.5</v>
      </c>
      <c r="M58" s="91" t="n">
        <v>95.2</v>
      </c>
      <c r="N58" s="90" t="n">
        <v>100.9</v>
      </c>
      <c r="O58" s="90" t="n">
        <v>85</v>
      </c>
      <c r="P58" s="90" t="n">
        <v>98.8</v>
      </c>
      <c r="Q58" s="90" t="n">
        <v>99.2</v>
      </c>
      <c r="R58" s="90" t="n">
        <v>97.2</v>
      </c>
    </row>
    <row r="59" customFormat="false" ht="13.5" hidden="false" customHeight="false" outlineLevel="0" collapsed="false">
      <c r="A59" s="83" t="s">
        <v>91</v>
      </c>
      <c r="B59" s="88" t="n">
        <v>93.5</v>
      </c>
      <c r="C59" s="91" t="n">
        <v>90.2</v>
      </c>
      <c r="D59" s="91" t="n">
        <v>94.2</v>
      </c>
      <c r="E59" s="91" t="n">
        <v>90.4</v>
      </c>
      <c r="F59" s="91" t="n">
        <v>95.9</v>
      </c>
      <c r="G59" s="91" t="n">
        <v>92.3</v>
      </c>
      <c r="H59" s="91" t="n">
        <v>94.3</v>
      </c>
      <c r="I59" s="91" t="n">
        <v>94.3</v>
      </c>
      <c r="J59" s="91" t="n">
        <v>94.7</v>
      </c>
      <c r="K59" s="91" t="n">
        <v>89.9</v>
      </c>
      <c r="L59" s="91" t="n">
        <v>92</v>
      </c>
      <c r="M59" s="91" t="n">
        <v>97</v>
      </c>
      <c r="N59" s="90" t="n">
        <v>104.8</v>
      </c>
      <c r="O59" s="90" t="n">
        <v>89.9</v>
      </c>
      <c r="P59" s="90" t="n">
        <v>97</v>
      </c>
      <c r="Q59" s="90" t="n">
        <v>97</v>
      </c>
      <c r="R59" s="90" t="n">
        <v>92.6</v>
      </c>
    </row>
    <row r="60" customFormat="false" ht="13.5" hidden="false" customHeight="false" outlineLevel="0" collapsed="false">
      <c r="A60" s="92" t="s">
        <v>92</v>
      </c>
      <c r="B60" s="88" t="n">
        <v>98.1</v>
      </c>
      <c r="C60" s="91" t="n">
        <v>99.9</v>
      </c>
      <c r="D60" s="91" t="n">
        <v>95.8</v>
      </c>
      <c r="E60" s="91" t="n">
        <v>101.2</v>
      </c>
      <c r="F60" s="91" t="n">
        <v>100.8</v>
      </c>
      <c r="G60" s="91" t="n">
        <v>100.3</v>
      </c>
      <c r="H60" s="91" t="n">
        <v>97.7</v>
      </c>
      <c r="I60" s="91" t="n">
        <v>95.9</v>
      </c>
      <c r="J60" s="91" t="n">
        <v>96.5</v>
      </c>
      <c r="K60" s="91" t="n">
        <v>98.1</v>
      </c>
      <c r="L60" s="91" t="n">
        <v>99.8</v>
      </c>
      <c r="M60" s="91" t="n">
        <v>91.6</v>
      </c>
      <c r="N60" s="90" t="n">
        <v>97.5</v>
      </c>
      <c r="O60" s="90" t="n">
        <v>98.7</v>
      </c>
      <c r="P60" s="90" t="n">
        <v>98.8</v>
      </c>
      <c r="Q60" s="90" t="n">
        <v>96.5</v>
      </c>
      <c r="R60" s="90" t="n">
        <v>97.9</v>
      </c>
    </row>
    <row r="61" customFormat="false" ht="13.5" hidden="false" customHeight="false" outlineLevel="0" collapsed="false">
      <c r="A61" s="92" t="s">
        <v>93</v>
      </c>
      <c r="B61" s="88" t="n">
        <v>99.6</v>
      </c>
      <c r="C61" s="91" t="n">
        <v>107.7</v>
      </c>
      <c r="D61" s="91" t="n">
        <v>102.9</v>
      </c>
      <c r="E61" s="91" t="n">
        <v>101.2</v>
      </c>
      <c r="F61" s="91" t="n">
        <v>110.2</v>
      </c>
      <c r="G61" s="91" t="n">
        <v>100.6</v>
      </c>
      <c r="H61" s="91" t="n">
        <v>99</v>
      </c>
      <c r="I61" s="91" t="n">
        <v>95.8</v>
      </c>
      <c r="J61" s="91" t="n">
        <v>104.9</v>
      </c>
      <c r="K61" s="91" t="n">
        <v>99.6</v>
      </c>
      <c r="L61" s="91" t="n">
        <v>106.8</v>
      </c>
      <c r="M61" s="91" t="n">
        <v>100.9</v>
      </c>
      <c r="N61" s="90" t="n">
        <v>93.7</v>
      </c>
      <c r="O61" s="90" t="n">
        <v>104.3</v>
      </c>
      <c r="P61" s="90" t="n">
        <v>97.4</v>
      </c>
      <c r="Q61" s="90" t="n">
        <v>101.9</v>
      </c>
      <c r="R61" s="90" t="n">
        <v>99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8</v>
      </c>
      <c r="C64" s="91" t="n">
        <v>-0.9</v>
      </c>
      <c r="D64" s="91" t="n">
        <v>7.4</v>
      </c>
      <c r="E64" s="91" t="n">
        <v>-1.3</v>
      </c>
      <c r="F64" s="91" t="n">
        <v>0.5</v>
      </c>
      <c r="G64" s="91" t="n">
        <v>0.8</v>
      </c>
      <c r="H64" s="91" t="n">
        <v>-3.5</v>
      </c>
      <c r="I64" s="91" t="n">
        <v>-2</v>
      </c>
      <c r="J64" s="91" t="n">
        <v>-0.1</v>
      </c>
      <c r="K64" s="91" t="n">
        <v>-3.7</v>
      </c>
      <c r="L64" s="91" t="n">
        <v>-0.3</v>
      </c>
      <c r="M64" s="91" t="n">
        <v>0</v>
      </c>
      <c r="N64" s="91" t="n">
        <v>-4.1</v>
      </c>
      <c r="O64" s="91" t="n">
        <v>1.2</v>
      </c>
      <c r="P64" s="91" t="n">
        <v>-3.1</v>
      </c>
      <c r="Q64" s="91" t="n">
        <v>0.4</v>
      </c>
      <c r="R64" s="91" t="n">
        <v>-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7.5</v>
      </c>
      <c r="C15" s="91" t="n">
        <v>88.7</v>
      </c>
      <c r="D15" s="91" t="n">
        <v>121.1</v>
      </c>
      <c r="E15" s="91" t="n">
        <v>97.9</v>
      </c>
      <c r="F15" s="91" t="n">
        <v>151.2</v>
      </c>
      <c r="G15" s="91" t="n">
        <v>111.9</v>
      </c>
      <c r="H15" s="91" t="n">
        <v>83.5</v>
      </c>
      <c r="I15" s="91" t="n">
        <v>115.5</v>
      </c>
      <c r="J15" s="91" t="n">
        <v>122.9</v>
      </c>
      <c r="K15" s="91" t="n">
        <v>78.2</v>
      </c>
      <c r="L15" s="91" t="n">
        <v>95.5</v>
      </c>
      <c r="M15" s="91" t="n">
        <v>95.7</v>
      </c>
      <c r="N15" s="90" t="n">
        <v>57.2</v>
      </c>
      <c r="O15" s="90" t="n">
        <v>111.6</v>
      </c>
      <c r="P15" s="90" t="n">
        <v>98.7</v>
      </c>
      <c r="Q15" s="90" t="n">
        <v>90.8</v>
      </c>
      <c r="R15" s="90" t="n">
        <v>100.8</v>
      </c>
    </row>
    <row r="16" customFormat="false" ht="13.5" hidden="false" customHeight="false" outlineLevel="0" collapsed="false">
      <c r="A16" s="92" t="s">
        <v>82</v>
      </c>
      <c r="B16" s="88" t="n">
        <v>100.3</v>
      </c>
      <c r="C16" s="91" t="n">
        <v>74.3</v>
      </c>
      <c r="D16" s="91" t="n">
        <v>112.2</v>
      </c>
      <c r="E16" s="91" t="n">
        <v>97.3</v>
      </c>
      <c r="F16" s="91" t="n">
        <v>147</v>
      </c>
      <c r="G16" s="91" t="n">
        <v>117.5</v>
      </c>
      <c r="H16" s="91" t="n">
        <v>88.8</v>
      </c>
      <c r="I16" s="91" t="n">
        <v>129.4</v>
      </c>
      <c r="J16" s="91" t="n">
        <v>127.4</v>
      </c>
      <c r="K16" s="91" t="n">
        <v>78.9</v>
      </c>
      <c r="L16" s="91" t="n">
        <v>69.8</v>
      </c>
      <c r="M16" s="91" t="n">
        <v>101.4</v>
      </c>
      <c r="N16" s="90" t="n">
        <v>77.5</v>
      </c>
      <c r="O16" s="90" t="n">
        <v>121.5</v>
      </c>
      <c r="P16" s="90" t="n">
        <v>93.1</v>
      </c>
      <c r="Q16" s="90" t="n">
        <v>97.5</v>
      </c>
      <c r="R16" s="90" t="n">
        <v>102.6</v>
      </c>
    </row>
    <row r="17" customFormat="false" ht="13.5" hidden="false" customHeight="false" outlineLevel="0" collapsed="false">
      <c r="A17" s="92" t="s">
        <v>83</v>
      </c>
      <c r="B17" s="88" t="n">
        <v>89.9</v>
      </c>
      <c r="C17" s="91" t="n">
        <v>85.9</v>
      </c>
      <c r="D17" s="91" t="n">
        <v>99.9</v>
      </c>
      <c r="E17" s="91" t="n">
        <v>83.4</v>
      </c>
      <c r="F17" s="91" t="n">
        <v>132.7</v>
      </c>
      <c r="G17" s="91" t="n">
        <v>94.4</v>
      </c>
      <c r="H17" s="91" t="n">
        <v>75.1</v>
      </c>
      <c r="I17" s="91" t="n">
        <v>114</v>
      </c>
      <c r="J17" s="91" t="n">
        <v>116</v>
      </c>
      <c r="K17" s="91" t="n">
        <v>74</v>
      </c>
      <c r="L17" s="91" t="n">
        <v>66.6</v>
      </c>
      <c r="M17" s="91" t="n">
        <v>104.3</v>
      </c>
      <c r="N17" s="90" t="n">
        <v>76.2</v>
      </c>
      <c r="O17" s="90" t="n">
        <v>133.8</v>
      </c>
      <c r="P17" s="90" t="n">
        <v>87.6</v>
      </c>
      <c r="Q17" s="90" t="n">
        <v>98.6</v>
      </c>
      <c r="R17" s="90" t="n">
        <v>102.6</v>
      </c>
    </row>
    <row r="18" customFormat="false" ht="13.5" hidden="false" customHeight="false" outlineLevel="0" collapsed="false">
      <c r="A18" s="92" t="s">
        <v>84</v>
      </c>
      <c r="B18" s="88" t="n">
        <v>94.6</v>
      </c>
      <c r="C18" s="91" t="n">
        <v>77.1</v>
      </c>
      <c r="D18" s="91" t="n">
        <v>99.9</v>
      </c>
      <c r="E18" s="91" t="n">
        <v>93.5</v>
      </c>
      <c r="F18" s="91" t="n">
        <v>132.7</v>
      </c>
      <c r="G18" s="91" t="n">
        <v>104.9</v>
      </c>
      <c r="H18" s="91" t="n">
        <v>85</v>
      </c>
      <c r="I18" s="91" t="n">
        <v>112.5</v>
      </c>
      <c r="J18" s="91" t="n">
        <v>126.2</v>
      </c>
      <c r="K18" s="91" t="n">
        <v>71.9</v>
      </c>
      <c r="L18" s="91" t="n">
        <v>69</v>
      </c>
      <c r="M18" s="91" t="n">
        <v>87</v>
      </c>
      <c r="N18" s="90" t="n">
        <v>66</v>
      </c>
      <c r="O18" s="90" t="n">
        <v>126.5</v>
      </c>
      <c r="P18" s="90" t="n">
        <v>89.4</v>
      </c>
      <c r="Q18" s="90" t="n">
        <v>87.4</v>
      </c>
      <c r="R18" s="90" t="n">
        <v>102.6</v>
      </c>
    </row>
    <row r="19" customFormat="false" ht="13.5" hidden="false" customHeight="false" outlineLevel="0" collapsed="false">
      <c r="A19" s="92" t="s">
        <v>85</v>
      </c>
      <c r="B19" s="88" t="n">
        <v>96.5</v>
      </c>
      <c r="C19" s="91" t="n">
        <v>79.1</v>
      </c>
      <c r="D19" s="91" t="n">
        <v>130.7</v>
      </c>
      <c r="E19" s="91" t="n">
        <v>90.9</v>
      </c>
      <c r="F19" s="91" t="n">
        <v>71.4</v>
      </c>
      <c r="G19" s="91" t="n">
        <v>99.4</v>
      </c>
      <c r="H19" s="91" t="n">
        <v>79.3</v>
      </c>
      <c r="I19" s="91" t="n">
        <v>127.9</v>
      </c>
      <c r="J19" s="91" t="n">
        <v>104.8</v>
      </c>
      <c r="K19" s="91" t="n">
        <v>78.9</v>
      </c>
      <c r="L19" s="91" t="n">
        <v>63.5</v>
      </c>
      <c r="M19" s="91" t="n">
        <v>115.9</v>
      </c>
      <c r="N19" s="90" t="n">
        <v>57.2</v>
      </c>
      <c r="O19" s="90" t="n">
        <v>153.8</v>
      </c>
      <c r="P19" s="90" t="n">
        <v>96.9</v>
      </c>
      <c r="Q19" s="90" t="n">
        <v>80.7</v>
      </c>
      <c r="R19" s="90" t="n">
        <v>92.9</v>
      </c>
    </row>
    <row r="20" customFormat="false" ht="13.5" hidden="false" customHeight="false" outlineLevel="0" collapsed="false">
      <c r="A20" s="92" t="s">
        <v>86</v>
      </c>
      <c r="B20" s="88" t="n">
        <v>89.9</v>
      </c>
      <c r="C20" s="91" t="n">
        <v>75.2</v>
      </c>
      <c r="D20" s="91" t="n">
        <v>129</v>
      </c>
      <c r="E20" s="91" t="n">
        <v>87.8</v>
      </c>
      <c r="F20" s="91" t="n">
        <v>67</v>
      </c>
      <c r="G20" s="91" t="n">
        <v>94.4</v>
      </c>
      <c r="H20" s="91" t="n">
        <v>71.4</v>
      </c>
      <c r="I20" s="91" t="n">
        <v>121.7</v>
      </c>
      <c r="J20" s="91" t="n">
        <v>95.7</v>
      </c>
      <c r="K20" s="91" t="n">
        <v>70.5</v>
      </c>
      <c r="L20" s="91" t="n">
        <v>67.5</v>
      </c>
      <c r="M20" s="91" t="n">
        <v>130.4</v>
      </c>
      <c r="N20" s="90" t="n">
        <v>48.3</v>
      </c>
      <c r="O20" s="90" t="n">
        <v>42.2</v>
      </c>
      <c r="P20" s="90" t="n">
        <v>91.3</v>
      </c>
      <c r="Q20" s="90" t="n">
        <v>61.6</v>
      </c>
      <c r="R20" s="90" t="n">
        <v>94.7</v>
      </c>
    </row>
    <row r="21" customFormat="false" ht="13.5" hidden="false" customHeight="false" outlineLevel="0" collapsed="false">
      <c r="A21" s="92" t="s">
        <v>87</v>
      </c>
      <c r="B21" s="88" t="n">
        <v>97.5</v>
      </c>
      <c r="C21" s="91" t="n">
        <v>120.6</v>
      </c>
      <c r="D21" s="91" t="n">
        <v>144.9</v>
      </c>
      <c r="E21" s="91" t="n">
        <v>94.1</v>
      </c>
      <c r="F21" s="91" t="n">
        <v>57.1</v>
      </c>
      <c r="G21" s="91" t="n">
        <v>94.4</v>
      </c>
      <c r="H21" s="91" t="n">
        <v>80.8</v>
      </c>
      <c r="I21" s="91" t="n">
        <v>127.9</v>
      </c>
      <c r="J21" s="91" t="n">
        <v>90.2</v>
      </c>
      <c r="K21" s="91" t="n">
        <v>92.1</v>
      </c>
      <c r="L21" s="91" t="n">
        <v>71.5</v>
      </c>
      <c r="M21" s="91" t="n">
        <v>104.3</v>
      </c>
      <c r="N21" s="90" t="n">
        <v>53.3</v>
      </c>
      <c r="O21" s="90" t="n">
        <v>153.8</v>
      </c>
      <c r="P21" s="90" t="n">
        <v>89.4</v>
      </c>
      <c r="Q21" s="90" t="n">
        <v>56</v>
      </c>
      <c r="R21" s="90" t="n">
        <v>92.1</v>
      </c>
    </row>
    <row r="22" customFormat="false" ht="13.5" hidden="false" customHeight="false" outlineLevel="0" collapsed="false">
      <c r="A22" s="92" t="s">
        <v>88</v>
      </c>
      <c r="B22" s="88" t="n">
        <v>102.2</v>
      </c>
      <c r="C22" s="91" t="n">
        <v>129.2</v>
      </c>
      <c r="D22" s="91" t="n">
        <v>142.3</v>
      </c>
      <c r="E22" s="91" t="n">
        <v>101.7</v>
      </c>
      <c r="F22" s="91" t="n">
        <v>91.4</v>
      </c>
      <c r="G22" s="91" t="n">
        <v>102.2</v>
      </c>
      <c r="H22" s="91" t="n">
        <v>81.2</v>
      </c>
      <c r="I22" s="91" t="n">
        <v>144.8</v>
      </c>
      <c r="J22" s="91" t="n">
        <v>107.1</v>
      </c>
      <c r="K22" s="91" t="n">
        <v>87.2</v>
      </c>
      <c r="L22" s="91" t="n">
        <v>73.8</v>
      </c>
      <c r="M22" s="91" t="n">
        <v>107.2</v>
      </c>
      <c r="N22" s="90" t="n">
        <v>52.1</v>
      </c>
      <c r="O22" s="90" t="n">
        <v>168.7</v>
      </c>
      <c r="P22" s="90" t="n">
        <v>91.3</v>
      </c>
      <c r="Q22" s="90" t="n">
        <v>77.3</v>
      </c>
      <c r="R22" s="90" t="n">
        <v>93.8</v>
      </c>
    </row>
    <row r="23" customFormat="false" ht="13.5" hidden="false" customHeight="false" outlineLevel="0" collapsed="false">
      <c r="A23" s="92" t="s">
        <v>89</v>
      </c>
      <c r="B23" s="88" t="n">
        <v>104.1</v>
      </c>
      <c r="C23" s="91" t="n">
        <v>128.3</v>
      </c>
      <c r="D23" s="91" t="n">
        <v>142.3</v>
      </c>
      <c r="E23" s="91" t="n">
        <v>101.7</v>
      </c>
      <c r="F23" s="91" t="n">
        <v>61.3</v>
      </c>
      <c r="G23" s="91" t="n">
        <v>102.8</v>
      </c>
      <c r="H23" s="91" t="n">
        <v>85.3</v>
      </c>
      <c r="I23" s="91" t="n">
        <v>141.8</v>
      </c>
      <c r="J23" s="91" t="n">
        <v>98.1</v>
      </c>
      <c r="K23" s="91" t="n">
        <v>77.5</v>
      </c>
      <c r="L23" s="91" t="n">
        <v>78.6</v>
      </c>
      <c r="M23" s="91" t="n">
        <v>107.2</v>
      </c>
      <c r="N23" s="90" t="n">
        <v>54.6</v>
      </c>
      <c r="O23" s="90" t="n">
        <v>158.8</v>
      </c>
      <c r="P23" s="90" t="n">
        <v>96.9</v>
      </c>
      <c r="Q23" s="90" t="n">
        <v>85.1</v>
      </c>
      <c r="R23" s="90" t="n">
        <v>107.8</v>
      </c>
    </row>
    <row r="24" customFormat="false" ht="13.5" hidden="false" customHeight="false" outlineLevel="0" collapsed="false">
      <c r="A24" s="92" t="s">
        <v>90</v>
      </c>
      <c r="B24" s="88" t="n">
        <v>105</v>
      </c>
      <c r="C24" s="91" t="n">
        <v>133.1</v>
      </c>
      <c r="D24" s="91" t="n">
        <v>133.4</v>
      </c>
      <c r="E24" s="91" t="n">
        <v>106.7</v>
      </c>
      <c r="F24" s="91" t="n">
        <v>68.5</v>
      </c>
      <c r="G24" s="91" t="n">
        <v>89.5</v>
      </c>
      <c r="H24" s="91" t="n">
        <v>86.9</v>
      </c>
      <c r="I24" s="91" t="n">
        <v>138.6</v>
      </c>
      <c r="J24" s="91" t="n">
        <v>93.5</v>
      </c>
      <c r="K24" s="91" t="n">
        <v>79.5</v>
      </c>
      <c r="L24" s="91" t="n">
        <v>75.4</v>
      </c>
      <c r="M24" s="91" t="n">
        <v>124.6</v>
      </c>
      <c r="N24" s="90" t="n">
        <v>58.4</v>
      </c>
      <c r="O24" s="90" t="n">
        <v>158.8</v>
      </c>
      <c r="P24" s="90" t="n">
        <v>106.2</v>
      </c>
      <c r="Q24" s="90" t="n">
        <v>99.7</v>
      </c>
      <c r="R24" s="90" t="n">
        <v>99.9</v>
      </c>
    </row>
    <row r="25" customFormat="false" ht="13.5" hidden="false" customHeight="false" outlineLevel="0" collapsed="false">
      <c r="A25" s="83" t="s">
        <v>91</v>
      </c>
      <c r="B25" s="88" t="n">
        <v>93.4</v>
      </c>
      <c r="C25" s="91" t="n">
        <v>113.5</v>
      </c>
      <c r="D25" s="91" t="n">
        <v>98.2</v>
      </c>
      <c r="E25" s="91" t="n">
        <v>91.8</v>
      </c>
      <c r="F25" s="91" t="n">
        <v>87.1</v>
      </c>
      <c r="G25" s="91" t="n">
        <v>85.3</v>
      </c>
      <c r="H25" s="91" t="n">
        <v>74.2</v>
      </c>
      <c r="I25" s="91" t="n">
        <v>120</v>
      </c>
      <c r="J25" s="91" t="n">
        <v>109</v>
      </c>
      <c r="K25" s="91" t="n">
        <v>83.9</v>
      </c>
      <c r="L25" s="91" t="n">
        <v>67.2</v>
      </c>
      <c r="M25" s="91" t="n">
        <v>145.7</v>
      </c>
      <c r="N25" s="90" t="n">
        <v>75.9</v>
      </c>
      <c r="O25" s="90" t="n">
        <v>190</v>
      </c>
      <c r="P25" s="90" t="n">
        <v>101.9</v>
      </c>
      <c r="Q25" s="90" t="n">
        <v>88.8</v>
      </c>
      <c r="R25" s="90" t="n">
        <v>83.3</v>
      </c>
    </row>
    <row r="26" customFormat="false" ht="13.5" hidden="false" customHeight="false" outlineLevel="0" collapsed="false">
      <c r="A26" s="92" t="s">
        <v>92</v>
      </c>
      <c r="B26" s="88" t="n">
        <v>99.1</v>
      </c>
      <c r="C26" s="91" t="n">
        <v>117.3</v>
      </c>
      <c r="D26" s="91" t="n">
        <v>123</v>
      </c>
      <c r="E26" s="91" t="n">
        <v>108.2</v>
      </c>
      <c r="F26" s="91" t="n">
        <v>94.3</v>
      </c>
      <c r="G26" s="91" t="n">
        <v>92.3</v>
      </c>
      <c r="H26" s="91" t="n">
        <v>81.1</v>
      </c>
      <c r="I26" s="91" t="n">
        <v>107.7</v>
      </c>
      <c r="J26" s="91" t="n">
        <v>102.2</v>
      </c>
      <c r="K26" s="91" t="n">
        <v>90.9</v>
      </c>
      <c r="L26" s="91" t="n">
        <v>84.8</v>
      </c>
      <c r="M26" s="91" t="n">
        <v>117.1</v>
      </c>
      <c r="N26" s="90" t="n">
        <v>54.4</v>
      </c>
      <c r="O26" s="90" t="n">
        <v>210</v>
      </c>
      <c r="P26" s="90" t="n">
        <v>96.3</v>
      </c>
      <c r="Q26" s="90" t="n">
        <v>66.3</v>
      </c>
      <c r="R26" s="90" t="n">
        <v>85.1</v>
      </c>
    </row>
    <row r="27" customFormat="false" ht="13.5" hidden="false" customHeight="false" outlineLevel="0" collapsed="false">
      <c r="A27" s="92" t="s">
        <v>93</v>
      </c>
      <c r="B27" s="88" t="n">
        <v>100</v>
      </c>
      <c r="C27" s="91" t="n">
        <v>101.9</v>
      </c>
      <c r="D27" s="91" t="n">
        <v>123.9</v>
      </c>
      <c r="E27" s="91" t="n">
        <v>104.4</v>
      </c>
      <c r="F27" s="91" t="n">
        <v>114.3</v>
      </c>
      <c r="G27" s="91" t="n">
        <v>97.9</v>
      </c>
      <c r="H27" s="91" t="n">
        <v>78.4</v>
      </c>
      <c r="I27" s="91" t="n">
        <v>113.8</v>
      </c>
      <c r="J27" s="91" t="n">
        <v>116.9</v>
      </c>
      <c r="K27" s="91" t="n">
        <v>96.5</v>
      </c>
      <c r="L27" s="91" t="n">
        <v>111.2</v>
      </c>
      <c r="M27" s="91" t="n">
        <v>140</v>
      </c>
      <c r="N27" s="90" t="n">
        <v>62</v>
      </c>
      <c r="O27" s="90" t="n">
        <v>210</v>
      </c>
      <c r="P27" s="90" t="n">
        <v>94.4</v>
      </c>
      <c r="Q27" s="90" t="n">
        <v>70.8</v>
      </c>
      <c r="R27" s="90" t="n">
        <v>86.8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6</v>
      </c>
      <c r="C30" s="91" t="n">
        <v>14.9</v>
      </c>
      <c r="D30" s="91" t="n">
        <v>2.3</v>
      </c>
      <c r="E30" s="91" t="n">
        <v>6.6</v>
      </c>
      <c r="F30" s="91" t="n">
        <v>-24.4</v>
      </c>
      <c r="G30" s="91" t="n">
        <v>-12.5</v>
      </c>
      <c r="H30" s="91" t="n">
        <v>-6.1</v>
      </c>
      <c r="I30" s="91" t="n">
        <v>-1.5</v>
      </c>
      <c r="J30" s="91" t="n">
        <v>-4.9</v>
      </c>
      <c r="K30" s="91" t="n">
        <v>23.4</v>
      </c>
      <c r="L30" s="91" t="n">
        <v>16.4</v>
      </c>
      <c r="M30" s="91" t="n">
        <v>46.3</v>
      </c>
      <c r="N30" s="91" t="n">
        <v>8.4</v>
      </c>
      <c r="O30" s="91" t="n">
        <v>88.2</v>
      </c>
      <c r="P30" s="91" t="n">
        <v>-4.4</v>
      </c>
      <c r="Q30" s="91" t="n">
        <v>-22</v>
      </c>
      <c r="R30" s="91" t="n">
        <v>-13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8.7</v>
      </c>
      <c r="C49" s="91" t="n">
        <v>88.8</v>
      </c>
      <c r="D49" s="91" t="n">
        <v>118.8</v>
      </c>
      <c r="E49" s="91" t="n">
        <v>96.7</v>
      </c>
      <c r="F49" s="91" t="n">
        <v>242.4</v>
      </c>
      <c r="G49" s="91" t="n">
        <v>101.9</v>
      </c>
      <c r="H49" s="91" t="n">
        <v>94.7</v>
      </c>
      <c r="I49" s="91" t="n">
        <v>88.9</v>
      </c>
      <c r="J49" s="91" t="n">
        <v>99.5</v>
      </c>
      <c r="K49" s="91" t="n">
        <v>112.1</v>
      </c>
      <c r="L49" s="91" t="n">
        <v>132.7</v>
      </c>
      <c r="M49" s="91" t="n">
        <v>99</v>
      </c>
      <c r="N49" s="90" t="n">
        <v>132.9</v>
      </c>
      <c r="O49" s="90" t="n">
        <v>96.2</v>
      </c>
      <c r="P49" s="90" t="n">
        <v>101.4</v>
      </c>
      <c r="Q49" s="90" t="n">
        <v>87.7</v>
      </c>
      <c r="R49" s="90" t="n">
        <v>113.8</v>
      </c>
    </row>
    <row r="50" customFormat="false" ht="13.5" hidden="false" customHeight="false" outlineLevel="0" collapsed="false">
      <c r="A50" s="92" t="s">
        <v>82</v>
      </c>
      <c r="B50" s="88" t="n">
        <v>100.3</v>
      </c>
      <c r="C50" s="91" t="n">
        <v>74.3</v>
      </c>
      <c r="D50" s="91" t="n">
        <v>105.1</v>
      </c>
      <c r="E50" s="91" t="n">
        <v>96.7</v>
      </c>
      <c r="F50" s="91" t="n">
        <v>204.7</v>
      </c>
      <c r="G50" s="91" t="n">
        <v>108.5</v>
      </c>
      <c r="H50" s="91" t="n">
        <v>99.8</v>
      </c>
      <c r="I50" s="91" t="n">
        <v>104.1</v>
      </c>
      <c r="J50" s="91" t="n">
        <v>116.5</v>
      </c>
      <c r="K50" s="91" t="n">
        <v>120.5</v>
      </c>
      <c r="L50" s="91" t="n">
        <v>91.2</v>
      </c>
      <c r="M50" s="91" t="n">
        <v>101.4</v>
      </c>
      <c r="N50" s="90" t="n">
        <v>141.7</v>
      </c>
      <c r="O50" s="90" t="n">
        <v>104.3</v>
      </c>
      <c r="P50" s="90" t="n">
        <v>99.8</v>
      </c>
      <c r="Q50" s="90" t="n">
        <v>99.3</v>
      </c>
      <c r="R50" s="90" t="n">
        <v>96.2</v>
      </c>
    </row>
    <row r="51" customFormat="false" ht="13.5" hidden="false" customHeight="false" outlineLevel="0" collapsed="false">
      <c r="A51" s="92" t="s">
        <v>83</v>
      </c>
      <c r="B51" s="88" t="n">
        <v>91.8</v>
      </c>
      <c r="C51" s="91" t="n">
        <v>85.8</v>
      </c>
      <c r="D51" s="91" t="n">
        <v>105.1</v>
      </c>
      <c r="E51" s="91" t="n">
        <v>84.8</v>
      </c>
      <c r="F51" s="91" t="n">
        <v>181.3</v>
      </c>
      <c r="G51" s="91" t="n">
        <v>84.1</v>
      </c>
      <c r="H51" s="91" t="n">
        <v>85</v>
      </c>
      <c r="I51" s="91" t="n">
        <v>104.1</v>
      </c>
      <c r="J51" s="91" t="n">
        <v>98.6</v>
      </c>
      <c r="K51" s="91" t="n">
        <v>110.2</v>
      </c>
      <c r="L51" s="91" t="n">
        <v>89</v>
      </c>
      <c r="M51" s="91" t="n">
        <v>106.1</v>
      </c>
      <c r="N51" s="90" t="n">
        <v>134.7</v>
      </c>
      <c r="O51" s="90" t="n">
        <v>112.3</v>
      </c>
      <c r="P51" s="90" t="n">
        <v>99.8</v>
      </c>
      <c r="Q51" s="90" t="n">
        <v>90.1</v>
      </c>
      <c r="R51" s="90" t="n">
        <v>97.2</v>
      </c>
    </row>
    <row r="52" customFormat="false" ht="13.5" hidden="false" customHeight="false" outlineLevel="0" collapsed="false">
      <c r="A52" s="92" t="s">
        <v>84</v>
      </c>
      <c r="B52" s="88" t="n">
        <v>97.8</v>
      </c>
      <c r="C52" s="91" t="n">
        <v>77.2</v>
      </c>
      <c r="D52" s="91" t="n">
        <v>101.5</v>
      </c>
      <c r="E52" s="91" t="n">
        <v>95.5</v>
      </c>
      <c r="F52" s="91" t="n">
        <v>174.2</v>
      </c>
      <c r="G52" s="91" t="n">
        <v>94.6</v>
      </c>
      <c r="H52" s="91" t="n">
        <v>96.2</v>
      </c>
      <c r="I52" s="91" t="n">
        <v>97.2</v>
      </c>
      <c r="J52" s="91" t="n">
        <v>113.5</v>
      </c>
      <c r="K52" s="91" t="n">
        <v>102.8</v>
      </c>
      <c r="L52" s="91" t="n">
        <v>92.8</v>
      </c>
      <c r="M52" s="91" t="n">
        <v>89.6</v>
      </c>
      <c r="N52" s="90" t="n">
        <v>113.7</v>
      </c>
      <c r="O52" s="90" t="n">
        <v>114.4</v>
      </c>
      <c r="P52" s="90" t="n">
        <v>99.8</v>
      </c>
      <c r="Q52" s="90" t="n">
        <v>85.2</v>
      </c>
      <c r="R52" s="90" t="n">
        <v>100.6</v>
      </c>
    </row>
    <row r="53" customFormat="false" ht="13.5" hidden="false" customHeight="false" outlineLevel="0" collapsed="false">
      <c r="A53" s="92" t="s">
        <v>85</v>
      </c>
      <c r="B53" s="88" t="n">
        <v>97.8</v>
      </c>
      <c r="C53" s="91" t="n">
        <v>79.1</v>
      </c>
      <c r="D53" s="91" t="n">
        <v>110.2</v>
      </c>
      <c r="E53" s="91" t="n">
        <v>98</v>
      </c>
      <c r="F53" s="91" t="n">
        <v>155.3</v>
      </c>
      <c r="G53" s="91" t="n">
        <v>87.3</v>
      </c>
      <c r="H53" s="91" t="n">
        <v>95.2</v>
      </c>
      <c r="I53" s="91" t="n">
        <v>100</v>
      </c>
      <c r="J53" s="91" t="n">
        <v>96.6</v>
      </c>
      <c r="K53" s="91" t="n">
        <v>104.6</v>
      </c>
      <c r="L53" s="91" t="n">
        <v>82.8</v>
      </c>
      <c r="M53" s="91" t="n">
        <v>108.4</v>
      </c>
      <c r="N53" s="90" t="n">
        <v>119</v>
      </c>
      <c r="O53" s="90" t="n">
        <v>84.2</v>
      </c>
      <c r="P53" s="90" t="n">
        <v>103.1</v>
      </c>
      <c r="Q53" s="90" t="n">
        <v>91.8</v>
      </c>
      <c r="R53" s="90" t="n">
        <v>101.7</v>
      </c>
    </row>
    <row r="54" customFormat="false" ht="13.5" hidden="false" customHeight="false" outlineLevel="0" collapsed="false">
      <c r="A54" s="92" t="s">
        <v>86</v>
      </c>
      <c r="B54" s="88" t="n">
        <v>91.8</v>
      </c>
      <c r="C54" s="91" t="n">
        <v>75.3</v>
      </c>
      <c r="D54" s="91" t="n">
        <v>108.5</v>
      </c>
      <c r="E54" s="91" t="n">
        <v>95.5</v>
      </c>
      <c r="F54" s="91" t="n">
        <v>155.3</v>
      </c>
      <c r="G54" s="91" t="n">
        <v>86.1</v>
      </c>
      <c r="H54" s="91" t="n">
        <v>86.8</v>
      </c>
      <c r="I54" s="91" t="n">
        <v>94.4</v>
      </c>
      <c r="J54" s="91" t="n">
        <v>90.6</v>
      </c>
      <c r="K54" s="91" t="n">
        <v>88.7</v>
      </c>
      <c r="L54" s="91" t="n">
        <v>90.5</v>
      </c>
      <c r="M54" s="91" t="n">
        <v>122.6</v>
      </c>
      <c r="N54" s="90" t="n">
        <v>101.5</v>
      </c>
      <c r="O54" s="90" t="n">
        <v>22.1</v>
      </c>
      <c r="P54" s="90" t="n">
        <v>99.8</v>
      </c>
      <c r="Q54" s="90" t="n">
        <v>74.5</v>
      </c>
      <c r="R54" s="90" t="n">
        <v>96.2</v>
      </c>
    </row>
    <row r="55" customFormat="false" ht="13.5" hidden="false" customHeight="false" outlineLevel="0" collapsed="false">
      <c r="A55" s="92" t="s">
        <v>87</v>
      </c>
      <c r="B55" s="88" t="n">
        <v>96.1</v>
      </c>
      <c r="C55" s="91" t="n">
        <v>120.6</v>
      </c>
      <c r="D55" s="91" t="n">
        <v>105.1</v>
      </c>
      <c r="E55" s="91" t="n">
        <v>99.1</v>
      </c>
      <c r="F55" s="91" t="n">
        <v>138.8</v>
      </c>
      <c r="G55" s="91" t="n">
        <v>90.7</v>
      </c>
      <c r="H55" s="91" t="n">
        <v>95.2</v>
      </c>
      <c r="I55" s="91" t="n">
        <v>101.4</v>
      </c>
      <c r="J55" s="91" t="n">
        <v>85.7</v>
      </c>
      <c r="K55" s="91" t="n">
        <v>98</v>
      </c>
      <c r="L55" s="91" t="n">
        <v>85.1</v>
      </c>
      <c r="M55" s="91" t="n">
        <v>92</v>
      </c>
      <c r="N55" s="90" t="n">
        <v>117.2</v>
      </c>
      <c r="O55" s="90" t="n">
        <v>88.4</v>
      </c>
      <c r="P55" s="90" t="n">
        <v>96.6</v>
      </c>
      <c r="Q55" s="90" t="n">
        <v>63.7</v>
      </c>
      <c r="R55" s="90" t="n">
        <v>89.6</v>
      </c>
    </row>
    <row r="56" customFormat="false" ht="13.5" hidden="false" customHeight="false" outlineLevel="0" collapsed="false">
      <c r="A56" s="92" t="s">
        <v>88</v>
      </c>
      <c r="B56" s="88" t="n">
        <v>103.8</v>
      </c>
      <c r="C56" s="91" t="n">
        <v>129.3</v>
      </c>
      <c r="D56" s="91" t="n">
        <v>113.6</v>
      </c>
      <c r="E56" s="91" t="n">
        <v>106.8</v>
      </c>
      <c r="F56" s="91" t="n">
        <v>209.5</v>
      </c>
      <c r="G56" s="91" t="n">
        <v>101.2</v>
      </c>
      <c r="H56" s="91" t="n">
        <v>96.2</v>
      </c>
      <c r="I56" s="91" t="n">
        <v>129.2</v>
      </c>
      <c r="J56" s="91" t="n">
        <v>93.6</v>
      </c>
      <c r="K56" s="91" t="n">
        <v>109.2</v>
      </c>
      <c r="L56" s="91" t="n">
        <v>97.4</v>
      </c>
      <c r="M56" s="91" t="n">
        <v>99</v>
      </c>
      <c r="N56" s="90" t="n">
        <v>108.5</v>
      </c>
      <c r="O56" s="90" t="n">
        <v>100.3</v>
      </c>
      <c r="P56" s="90" t="n">
        <v>99.8</v>
      </c>
      <c r="Q56" s="90" t="n">
        <v>81.1</v>
      </c>
      <c r="R56" s="90" t="n">
        <v>88.4</v>
      </c>
    </row>
    <row r="57" customFormat="false" ht="13.5" hidden="false" customHeight="false" outlineLevel="0" collapsed="false">
      <c r="A57" s="92" t="s">
        <v>89</v>
      </c>
      <c r="B57" s="88" t="n">
        <v>102.9</v>
      </c>
      <c r="C57" s="91" t="n">
        <v>128.3</v>
      </c>
      <c r="D57" s="91" t="n">
        <v>105.1</v>
      </c>
      <c r="E57" s="91" t="n">
        <v>107.4</v>
      </c>
      <c r="F57" s="91" t="n">
        <v>141.2</v>
      </c>
      <c r="G57" s="91" t="n">
        <v>96.6</v>
      </c>
      <c r="H57" s="91" t="n">
        <v>96.6</v>
      </c>
      <c r="I57" s="91" t="n">
        <v>115.3</v>
      </c>
      <c r="J57" s="91" t="n">
        <v>88.6</v>
      </c>
      <c r="K57" s="91" t="n">
        <v>104.6</v>
      </c>
      <c r="L57" s="91" t="n">
        <v>102</v>
      </c>
      <c r="M57" s="91" t="n">
        <v>96.6</v>
      </c>
      <c r="N57" s="90" t="n">
        <v>124.2</v>
      </c>
      <c r="O57" s="90" t="n">
        <v>92.3</v>
      </c>
      <c r="P57" s="90" t="n">
        <v>103.1</v>
      </c>
      <c r="Q57" s="90" t="n">
        <v>79.4</v>
      </c>
      <c r="R57" s="90" t="n">
        <v>97.2</v>
      </c>
    </row>
    <row r="58" customFormat="false" ht="13.5" hidden="false" customHeight="false" outlineLevel="0" collapsed="false">
      <c r="A58" s="92" t="s">
        <v>90</v>
      </c>
      <c r="B58" s="88" t="n">
        <v>106.3</v>
      </c>
      <c r="C58" s="91" t="n">
        <v>133.1</v>
      </c>
      <c r="D58" s="91" t="n">
        <v>96.4</v>
      </c>
      <c r="E58" s="91" t="n">
        <v>109.2</v>
      </c>
      <c r="F58" s="91" t="n">
        <v>150.6</v>
      </c>
      <c r="G58" s="91" t="n">
        <v>86.1</v>
      </c>
      <c r="H58" s="91" t="n">
        <v>104.1</v>
      </c>
      <c r="I58" s="91" t="n">
        <v>109.7</v>
      </c>
      <c r="J58" s="91" t="n">
        <v>85.7</v>
      </c>
      <c r="K58" s="91" t="n">
        <v>101.8</v>
      </c>
      <c r="L58" s="91" t="n">
        <v>89</v>
      </c>
      <c r="M58" s="91" t="n">
        <v>110.8</v>
      </c>
      <c r="N58" s="90" t="n">
        <v>120.7</v>
      </c>
      <c r="O58" s="90" t="n">
        <v>94.3</v>
      </c>
      <c r="P58" s="90" t="n">
        <v>119.5</v>
      </c>
      <c r="Q58" s="90" t="n">
        <v>94.3</v>
      </c>
      <c r="R58" s="90" t="n">
        <v>108.3</v>
      </c>
    </row>
    <row r="59" customFormat="false" ht="13.5" hidden="false" customHeight="false" outlineLevel="0" collapsed="false">
      <c r="A59" s="83" t="s">
        <v>91</v>
      </c>
      <c r="B59" s="88" t="n">
        <v>94.9</v>
      </c>
      <c r="C59" s="91" t="n">
        <v>113.5</v>
      </c>
      <c r="D59" s="91" t="n">
        <v>103.4</v>
      </c>
      <c r="E59" s="91" t="n">
        <v>94.7</v>
      </c>
      <c r="F59" s="91" t="n">
        <v>167.4</v>
      </c>
      <c r="G59" s="91" t="n">
        <v>79.5</v>
      </c>
      <c r="H59" s="91" t="n">
        <v>82.3</v>
      </c>
      <c r="I59" s="91" t="n">
        <v>105.6</v>
      </c>
      <c r="J59" s="91" t="n">
        <v>97</v>
      </c>
      <c r="K59" s="91" t="n">
        <v>106.5</v>
      </c>
      <c r="L59" s="91" t="n">
        <v>89.2</v>
      </c>
      <c r="M59" s="91" t="n">
        <v>121.4</v>
      </c>
      <c r="N59" s="90" t="n">
        <v>136.8</v>
      </c>
      <c r="O59" s="90" t="n">
        <v>92</v>
      </c>
      <c r="P59" s="90" t="n">
        <v>111.5</v>
      </c>
      <c r="Q59" s="90" t="n">
        <v>109.9</v>
      </c>
      <c r="R59" s="90" t="n">
        <v>108.8</v>
      </c>
    </row>
    <row r="60" customFormat="false" ht="13.5" hidden="false" customHeight="false" outlineLevel="0" collapsed="false">
      <c r="A60" s="92" t="s">
        <v>92</v>
      </c>
      <c r="B60" s="88" t="n">
        <v>97.5</v>
      </c>
      <c r="C60" s="91" t="n">
        <v>117.3</v>
      </c>
      <c r="D60" s="91" t="n">
        <v>87.9</v>
      </c>
      <c r="E60" s="91" t="n">
        <v>106.5</v>
      </c>
      <c r="F60" s="91" t="n">
        <v>181.4</v>
      </c>
      <c r="G60" s="91" t="n">
        <v>88.1</v>
      </c>
      <c r="H60" s="91" t="n">
        <v>88.1</v>
      </c>
      <c r="I60" s="91" t="n">
        <v>91.7</v>
      </c>
      <c r="J60" s="91" t="n">
        <v>91</v>
      </c>
      <c r="K60" s="91" t="n">
        <v>100</v>
      </c>
      <c r="L60" s="91" t="n">
        <v>105.4</v>
      </c>
      <c r="M60" s="91" t="n">
        <v>95.2</v>
      </c>
      <c r="N60" s="90" t="n">
        <v>112.3</v>
      </c>
      <c r="O60" s="90" t="n">
        <v>98</v>
      </c>
      <c r="P60" s="90" t="n">
        <v>101.6</v>
      </c>
      <c r="Q60" s="90" t="n">
        <v>82.6</v>
      </c>
      <c r="R60" s="90" t="n">
        <v>109.9</v>
      </c>
    </row>
    <row r="61" customFormat="false" ht="13.5" hidden="false" customHeight="false" outlineLevel="0" collapsed="false">
      <c r="A61" s="92" t="s">
        <v>93</v>
      </c>
      <c r="B61" s="88" t="n">
        <v>98.3</v>
      </c>
      <c r="C61" s="91" t="n">
        <v>101.9</v>
      </c>
      <c r="D61" s="91" t="n">
        <v>105.2</v>
      </c>
      <c r="E61" s="91" t="n">
        <v>102.4</v>
      </c>
      <c r="F61" s="91" t="n">
        <v>227.9</v>
      </c>
      <c r="G61" s="91" t="n">
        <v>87.4</v>
      </c>
      <c r="H61" s="91" t="n">
        <v>85.9</v>
      </c>
      <c r="I61" s="91" t="n">
        <v>100</v>
      </c>
      <c r="J61" s="91" t="n">
        <v>104</v>
      </c>
      <c r="K61" s="91" t="n">
        <v>112.1</v>
      </c>
      <c r="L61" s="91" t="n">
        <v>115.4</v>
      </c>
      <c r="M61" s="91" t="n">
        <v>116.7</v>
      </c>
      <c r="N61" s="90" t="n">
        <v>117.5</v>
      </c>
      <c r="O61" s="90" t="n">
        <v>88</v>
      </c>
      <c r="P61" s="90" t="n">
        <v>100</v>
      </c>
      <c r="Q61" s="90" t="n">
        <v>71.9</v>
      </c>
      <c r="R61" s="90" t="n">
        <v>114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14.8</v>
      </c>
      <c r="D64" s="91" t="n">
        <v>-11.4</v>
      </c>
      <c r="E64" s="91" t="n">
        <v>5.9</v>
      </c>
      <c r="F64" s="91" t="n">
        <v>-6</v>
      </c>
      <c r="G64" s="91" t="n">
        <v>-14.2</v>
      </c>
      <c r="H64" s="91" t="n">
        <v>-9.3</v>
      </c>
      <c r="I64" s="91" t="n">
        <v>12.5</v>
      </c>
      <c r="J64" s="91" t="n">
        <v>4.5</v>
      </c>
      <c r="K64" s="91" t="n">
        <v>0</v>
      </c>
      <c r="L64" s="91" t="n">
        <v>-13</v>
      </c>
      <c r="M64" s="91" t="n">
        <v>17.9</v>
      </c>
      <c r="N64" s="91" t="n">
        <v>-11.6</v>
      </c>
      <c r="O64" s="91" t="n">
        <v>-8.5</v>
      </c>
      <c r="P64" s="91" t="n">
        <v>-1.4</v>
      </c>
      <c r="Q64" s="91" t="n">
        <v>-18</v>
      </c>
      <c r="R64" s="91" t="n">
        <v>0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5-25T02:50:02Z</dcterms:modified>
  <cp:revision>0</cp:revision>
  <dc:subject/>
  <dc:title/>
</cp:coreProperties>
</file>