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001" sheetId="1" state="visible" r:id="rId2"/>
    <sheet name="281002" sheetId="2" state="visible" r:id="rId3"/>
    <sheet name="281003" sheetId="3" state="visible" r:id="rId4"/>
    <sheet name="281004" sheetId="4" state="visible" r:id="rId5"/>
    <sheet name="281005" sheetId="5" state="visible" r:id="rId6"/>
    <sheet name="281006" sheetId="6" state="visible" r:id="rId7"/>
    <sheet name="281007" sheetId="7" state="visible" r:id="rId8"/>
    <sheet name="281008" sheetId="8" state="visible" r:id="rId9"/>
    <sheet name="281009" sheetId="9" state="visible" r:id="rId10"/>
    <sheet name="281010" sheetId="10" state="visible" r:id="rId11"/>
    <sheet name="281011" sheetId="11" state="visible" r:id="rId12"/>
    <sheet name="281012" sheetId="12" state="visible" r:id="rId13"/>
    <sheet name="281013" sheetId="13" state="visible" r:id="rId14"/>
    <sheet name="281014" sheetId="14" state="visible" r:id="rId15"/>
    <sheet name="281015" sheetId="15" state="visible" r:id="rId16"/>
    <sheet name="281016" sheetId="16" state="visible" r:id="rId17"/>
    <sheet name="281017" sheetId="17" state="visible" r:id="rId18"/>
    <sheet name="281018" sheetId="18" state="visible" r:id="rId19"/>
    <sheet name="281019" sheetId="19" state="visible" r:id="rId20"/>
    <sheet name="281020" sheetId="20" state="visible" r:id="rId21"/>
    <sheet name="281021" sheetId="21" state="visible" r:id="rId22"/>
  </sheets>
  <definedNames>
    <definedName function="false" hidden="false" localSheetId="0" name="_xlnm.Print_Area" vbProcedure="false">'281001'!$A$1:$AB$28</definedName>
    <definedName function="false" hidden="false" localSheetId="1" name="_xlnm.Print_Area" vbProcedure="false">'281002'!$A$1:$AB$28</definedName>
    <definedName function="false" hidden="false" localSheetId="2" name="_xlnm.Print_Area" vbProcedure="false">'281003'!$A$1:$R$66</definedName>
    <definedName function="false" hidden="false" localSheetId="3" name="_xlnm.Print_Area" vbProcedure="false">'281004'!$A$1:$R$66</definedName>
    <definedName function="false" hidden="false" localSheetId="4" name="_xlnm.Print_Area" vbProcedure="false">'281005'!$A$1:$R$66</definedName>
    <definedName function="false" hidden="false" localSheetId="5" name="_xlnm.Print_Area" vbProcedure="false">'281006'!$A$1:$J$36</definedName>
    <definedName function="false" hidden="false" localSheetId="6" name="_xlnm.Print_Area" vbProcedure="false">'281007'!$A$1:$R$66</definedName>
    <definedName function="false" hidden="false" localSheetId="7" name="_xlnm.Print_Area" vbProcedure="false">'281008'!$A$1:$R$66</definedName>
    <definedName function="false" hidden="false" localSheetId="8" name="_xlnm.Print_Area" vbProcedure="false">'281009'!$A$1:$R$66</definedName>
    <definedName function="false" hidden="false" localSheetId="9" name="_xlnm.Print_Area" vbProcedure="false">'281010'!$A$1:$R$66</definedName>
    <definedName function="false" hidden="false" localSheetId="10" name="_xlnm.Print_Area" vbProcedure="false">'281011'!$A$1:$L$11</definedName>
    <definedName function="false" hidden="false" localSheetId="11" name="_xlnm.Print_Area" vbProcedure="false">'281012'!$A$1:$M$12</definedName>
    <definedName function="false" hidden="false" localSheetId="12" name="_xlnm.Print_Area" vbProcedure="false">'281013'!$A$1:$O$51</definedName>
    <definedName function="false" hidden="false" localSheetId="13" name="_xlnm.Print_Area" vbProcedure="false">'281014'!$A$1:$O$51</definedName>
    <definedName function="false" hidden="false" localSheetId="14" name="_xlnm.Print_Area" vbProcedure="false">'281015'!$A$1:$P$52</definedName>
    <definedName function="false" hidden="false" localSheetId="15" name="_xlnm.Print_Area" vbProcedure="false">'281016'!$A$1:$P$52</definedName>
    <definedName function="false" hidden="false" localSheetId="16" name="_xlnm.Print_Area" vbProcedure="false">'281017'!$A$1:$P$52</definedName>
    <definedName function="false" hidden="false" localSheetId="17" name="_xlnm.Print_Area" vbProcedure="false">'281018'!$A$1:$P$52</definedName>
    <definedName function="false" hidden="false" localSheetId="18" name="_xlnm.Print_Area" vbProcedure="false">'281019'!$A$1:$P$52</definedName>
    <definedName function="false" hidden="false" localSheetId="19" name="_xlnm.Print_Area" vbProcedure="false">'281020'!$A$1:$N$32</definedName>
    <definedName function="false" hidden="false" localSheetId="20" name="_xlnm.Print_Area" vbProcedure="false">'28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47">
  <si>
    <t xml:space="preserve">第１表　産業別 １人平均月間現金給与額、労働時間数、出勤日数及び推計常用労働者数（平成２８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１０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１０月分）</t>
  </si>
  <si>
    <t xml:space="preserve">第１３表  産業、性別 常用労働者の１人平均月間現金給与額（平成２８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１０月分）</t>
  </si>
  <si>
    <t xml:space="preserve">第１５表  産業、性別 常用労働者の１人平均月間出勤日数及び実労働時間数（平成２８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１０月分）</t>
  </si>
  <si>
    <t xml:space="preserve">第１７表  産業別 常用労働者数、パートタイム労働者数及びパートタイム労働者比率（男女計）　（平成２８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１０月分）</t>
  </si>
  <si>
    <t xml:space="preserve">第１９表  産業別 常用労働者数、パートタイム労働者数及びパートタイム労働者比率（女）　（平成２８年１０月分）</t>
  </si>
  <si>
    <t xml:space="preserve">第２０表  産業、就業形態別 常用労働者の１人平均月間現金給与額、出勤日数、実労働時間数及び常用労働者数（平成２８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１０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120</v>
      </c>
      <c r="C9" s="30" t="n">
        <v>1.3</v>
      </c>
      <c r="D9" s="31"/>
      <c r="E9" s="32" t="n">
        <v>239122</v>
      </c>
      <c r="F9" s="30" t="n">
        <v>1.9</v>
      </c>
      <c r="G9" s="31"/>
      <c r="H9" s="32" t="n">
        <v>221031</v>
      </c>
      <c r="I9" s="33" t="n">
        <v>2</v>
      </c>
      <c r="J9" s="34" t="n">
        <v>137.7</v>
      </c>
      <c r="K9" s="30" t="n">
        <v>0.4</v>
      </c>
      <c r="L9" s="35" t="n">
        <v>126.9</v>
      </c>
      <c r="M9" s="30" t="n">
        <v>0</v>
      </c>
      <c r="N9" s="35" t="n">
        <v>10.8</v>
      </c>
      <c r="O9" s="30" t="n">
        <v>3.8</v>
      </c>
      <c r="P9" s="35" t="n">
        <v>18.2</v>
      </c>
      <c r="Q9" s="36" t="n">
        <v>0.0999999999999979</v>
      </c>
      <c r="R9" s="29" t="n">
        <v>2086873</v>
      </c>
      <c r="S9" s="30" t="n">
        <v>0.1</v>
      </c>
      <c r="T9" s="31"/>
      <c r="U9" s="32" t="n">
        <v>1265829</v>
      </c>
      <c r="V9" s="30" t="n">
        <v>1.2</v>
      </c>
      <c r="W9" s="31"/>
      <c r="X9" s="32" t="n">
        <v>821044</v>
      </c>
      <c r="Y9" s="30" t="n">
        <v>-1.4</v>
      </c>
      <c r="Z9" s="31"/>
      <c r="AA9" s="30" t="n">
        <v>39.3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20356</v>
      </c>
      <c r="C10" s="41" t="n">
        <v>2.9</v>
      </c>
      <c r="D10" s="42"/>
      <c r="E10" s="43" t="n">
        <v>320356</v>
      </c>
      <c r="F10" s="41" t="n">
        <v>3</v>
      </c>
      <c r="G10" s="42"/>
      <c r="H10" s="43" t="n">
        <v>289421</v>
      </c>
      <c r="I10" s="44" t="n">
        <v>1</v>
      </c>
      <c r="J10" s="45" t="n">
        <v>169.9</v>
      </c>
      <c r="K10" s="41" t="n">
        <v>-0.8</v>
      </c>
      <c r="L10" s="46" t="n">
        <v>156.5</v>
      </c>
      <c r="M10" s="41" t="n">
        <v>-1</v>
      </c>
      <c r="N10" s="46" t="n">
        <v>13.4</v>
      </c>
      <c r="O10" s="41" t="n">
        <v>2.2</v>
      </c>
      <c r="P10" s="46" t="n">
        <v>20.2</v>
      </c>
      <c r="Q10" s="47" t="n">
        <v>-0.199999999999999</v>
      </c>
      <c r="R10" s="40" t="n">
        <v>422</v>
      </c>
      <c r="S10" s="41" t="n">
        <v>-0.3</v>
      </c>
      <c r="T10" s="42"/>
      <c r="U10" s="43" t="n">
        <v>417</v>
      </c>
      <c r="V10" s="41" t="n">
        <v>-1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9331</v>
      </c>
      <c r="C11" s="30" t="n">
        <v>0.3</v>
      </c>
      <c r="D11" s="31"/>
      <c r="E11" s="32" t="n">
        <v>328849</v>
      </c>
      <c r="F11" s="30" t="n">
        <v>0.8</v>
      </c>
      <c r="G11" s="31"/>
      <c r="H11" s="32" t="n">
        <v>300638</v>
      </c>
      <c r="I11" s="33" t="n">
        <v>0</v>
      </c>
      <c r="J11" s="34" t="n">
        <v>178.2</v>
      </c>
      <c r="K11" s="30" t="n">
        <v>2.7</v>
      </c>
      <c r="L11" s="35" t="n">
        <v>162.1</v>
      </c>
      <c r="M11" s="30" t="n">
        <v>0.7</v>
      </c>
      <c r="N11" s="35" t="n">
        <v>16.1</v>
      </c>
      <c r="O11" s="30" t="n">
        <v>27.8</v>
      </c>
      <c r="P11" s="35" t="n">
        <v>22.5</v>
      </c>
      <c r="Q11" s="36" t="n">
        <v>1.3</v>
      </c>
      <c r="R11" s="29" t="n">
        <v>99872</v>
      </c>
      <c r="S11" s="30" t="n">
        <v>0</v>
      </c>
      <c r="T11" s="31"/>
      <c r="U11" s="32" t="n">
        <v>89858</v>
      </c>
      <c r="V11" s="30" t="n">
        <v>2.7</v>
      </c>
      <c r="W11" s="31"/>
      <c r="X11" s="32" t="n">
        <v>10014</v>
      </c>
      <c r="Y11" s="30" t="n">
        <v>-19.6</v>
      </c>
      <c r="Z11" s="31"/>
      <c r="AA11" s="30" t="n">
        <v>10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6137</v>
      </c>
      <c r="C12" s="30" t="n">
        <v>0.3</v>
      </c>
      <c r="D12" s="31"/>
      <c r="E12" s="32" t="n">
        <v>293489</v>
      </c>
      <c r="F12" s="30" t="n">
        <v>1.5</v>
      </c>
      <c r="G12" s="31"/>
      <c r="H12" s="32" t="n">
        <v>265243</v>
      </c>
      <c r="I12" s="33" t="n">
        <v>1.3</v>
      </c>
      <c r="J12" s="34" t="n">
        <v>162.2</v>
      </c>
      <c r="K12" s="30" t="n">
        <v>1.3</v>
      </c>
      <c r="L12" s="35" t="n">
        <v>146.1</v>
      </c>
      <c r="M12" s="30" t="n">
        <v>1.1</v>
      </c>
      <c r="N12" s="35" t="n">
        <v>16.1</v>
      </c>
      <c r="O12" s="30" t="n">
        <v>3.2</v>
      </c>
      <c r="P12" s="35" t="n">
        <v>19.5</v>
      </c>
      <c r="Q12" s="36" t="n">
        <v>0.300000000000001</v>
      </c>
      <c r="R12" s="29" t="n">
        <v>385120</v>
      </c>
      <c r="S12" s="30" t="n">
        <v>1.3</v>
      </c>
      <c r="T12" s="31"/>
      <c r="U12" s="32" t="n">
        <v>308911</v>
      </c>
      <c r="V12" s="30" t="n">
        <v>1.1</v>
      </c>
      <c r="W12" s="31"/>
      <c r="X12" s="32" t="n">
        <v>76209</v>
      </c>
      <c r="Y12" s="30" t="n">
        <v>1.2</v>
      </c>
      <c r="Z12" s="31"/>
      <c r="AA12" s="30" t="n">
        <v>19.8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33176</v>
      </c>
      <c r="C13" s="30" t="n">
        <v>9.1</v>
      </c>
      <c r="D13" s="31"/>
      <c r="E13" s="32" t="n">
        <v>432368</v>
      </c>
      <c r="F13" s="30" t="n">
        <v>11.1</v>
      </c>
      <c r="G13" s="31"/>
      <c r="H13" s="32" t="n">
        <v>402672</v>
      </c>
      <c r="I13" s="33" t="n">
        <v>8</v>
      </c>
      <c r="J13" s="34" t="n">
        <v>156.4</v>
      </c>
      <c r="K13" s="30" t="n">
        <v>0.2</v>
      </c>
      <c r="L13" s="35" t="n">
        <v>150</v>
      </c>
      <c r="M13" s="30" t="n">
        <v>2.4</v>
      </c>
      <c r="N13" s="35" t="n">
        <v>6.4</v>
      </c>
      <c r="O13" s="30" t="n">
        <v>-34</v>
      </c>
      <c r="P13" s="35" t="n">
        <v>19.5</v>
      </c>
      <c r="Q13" s="36" t="n">
        <v>0.100000000000001</v>
      </c>
      <c r="R13" s="29" t="n">
        <v>8280</v>
      </c>
      <c r="S13" s="30" t="n">
        <v>4.9</v>
      </c>
      <c r="T13" s="31"/>
      <c r="U13" s="32" t="n">
        <v>7965</v>
      </c>
      <c r="V13" s="30" t="n">
        <v>9.1</v>
      </c>
      <c r="W13" s="31"/>
      <c r="X13" s="32" t="n">
        <v>315</v>
      </c>
      <c r="Y13" s="30" t="n">
        <v>-46.6</v>
      </c>
      <c r="Z13" s="31"/>
      <c r="AA13" s="30" t="n">
        <v>3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0942</v>
      </c>
      <c r="C14" s="30" t="n">
        <v>-3.4</v>
      </c>
      <c r="D14" s="31"/>
      <c r="E14" s="32" t="n">
        <v>334099</v>
      </c>
      <c r="F14" s="30" t="n">
        <v>-2.4</v>
      </c>
      <c r="G14" s="31"/>
      <c r="H14" s="32" t="n">
        <v>306457</v>
      </c>
      <c r="I14" s="33" t="n">
        <v>-2.6</v>
      </c>
      <c r="J14" s="34" t="n">
        <v>157.2</v>
      </c>
      <c r="K14" s="30" t="n">
        <v>0.7</v>
      </c>
      <c r="L14" s="35" t="n">
        <v>142.6</v>
      </c>
      <c r="M14" s="30" t="n">
        <v>1.3</v>
      </c>
      <c r="N14" s="35" t="n">
        <v>14.6</v>
      </c>
      <c r="O14" s="30" t="n">
        <v>-4.5</v>
      </c>
      <c r="P14" s="35" t="n">
        <v>18.8</v>
      </c>
      <c r="Q14" s="36" t="n">
        <v>-0.0999999999999979</v>
      </c>
      <c r="R14" s="29" t="n">
        <v>23377</v>
      </c>
      <c r="S14" s="30" t="n">
        <v>3.5</v>
      </c>
      <c r="T14" s="31"/>
      <c r="U14" s="32" t="n">
        <v>21625</v>
      </c>
      <c r="V14" s="30" t="n">
        <v>5.6</v>
      </c>
      <c r="W14" s="31"/>
      <c r="X14" s="32" t="n">
        <v>1752</v>
      </c>
      <c r="Y14" s="30" t="n">
        <v>-15.2</v>
      </c>
      <c r="Z14" s="31"/>
      <c r="AA14" s="30" t="n">
        <v>7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7530</v>
      </c>
      <c r="C15" s="30" t="n">
        <v>-3.6</v>
      </c>
      <c r="D15" s="31"/>
      <c r="E15" s="32" t="n">
        <v>236493</v>
      </c>
      <c r="F15" s="30" t="n">
        <v>-3.9</v>
      </c>
      <c r="G15" s="31"/>
      <c r="H15" s="32" t="n">
        <v>207855</v>
      </c>
      <c r="I15" s="33" t="n">
        <v>-1.5</v>
      </c>
      <c r="J15" s="34" t="n">
        <v>164.1</v>
      </c>
      <c r="K15" s="30" t="n">
        <v>-1.4</v>
      </c>
      <c r="L15" s="35" t="n">
        <v>142.7</v>
      </c>
      <c r="M15" s="30" t="n">
        <v>0.4</v>
      </c>
      <c r="N15" s="35" t="n">
        <v>21.4</v>
      </c>
      <c r="O15" s="30" t="n">
        <v>-12.3</v>
      </c>
      <c r="P15" s="35" t="n">
        <v>20.2</v>
      </c>
      <c r="Q15" s="36" t="n">
        <v>-0.100000000000001</v>
      </c>
      <c r="R15" s="29" t="n">
        <v>203290</v>
      </c>
      <c r="S15" s="30" t="n">
        <v>0.9</v>
      </c>
      <c r="T15" s="31"/>
      <c r="U15" s="32" t="n">
        <v>135288</v>
      </c>
      <c r="V15" s="30" t="n">
        <v>-1</v>
      </c>
      <c r="W15" s="31"/>
      <c r="X15" s="32" t="n">
        <v>68002</v>
      </c>
      <c r="Y15" s="30" t="n">
        <v>4.8</v>
      </c>
      <c r="Z15" s="31"/>
      <c r="AA15" s="30" t="n">
        <v>33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6449</v>
      </c>
      <c r="C16" s="30" t="n">
        <v>3.6</v>
      </c>
      <c r="D16" s="31"/>
      <c r="E16" s="32" t="n">
        <v>204355</v>
      </c>
      <c r="F16" s="30" t="n">
        <v>4.3</v>
      </c>
      <c r="G16" s="31"/>
      <c r="H16" s="32" t="n">
        <v>187382</v>
      </c>
      <c r="I16" s="33" t="n">
        <v>1.4</v>
      </c>
      <c r="J16" s="34" t="n">
        <v>128.8</v>
      </c>
      <c r="K16" s="30" t="n">
        <v>2.5</v>
      </c>
      <c r="L16" s="35" t="n">
        <v>119.4</v>
      </c>
      <c r="M16" s="30" t="n">
        <v>0.7</v>
      </c>
      <c r="N16" s="35" t="n">
        <v>9.4</v>
      </c>
      <c r="O16" s="30" t="n">
        <v>32.5</v>
      </c>
      <c r="P16" s="35" t="n">
        <v>17.7</v>
      </c>
      <c r="Q16" s="36" t="n">
        <v>0.300000000000001</v>
      </c>
      <c r="R16" s="29" t="n">
        <v>429826</v>
      </c>
      <c r="S16" s="30" t="n">
        <v>-0.7</v>
      </c>
      <c r="T16" s="31"/>
      <c r="U16" s="32" t="n">
        <v>198597</v>
      </c>
      <c r="V16" s="30" t="n">
        <v>1.3</v>
      </c>
      <c r="W16" s="31"/>
      <c r="X16" s="32" t="n">
        <v>231229</v>
      </c>
      <c r="Y16" s="30" t="n">
        <v>-2.4</v>
      </c>
      <c r="Z16" s="31"/>
      <c r="AA16" s="30" t="n">
        <v>53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8809</v>
      </c>
      <c r="C17" s="30" t="n">
        <v>4.3</v>
      </c>
      <c r="D17" s="31"/>
      <c r="E17" s="32" t="n">
        <v>326683</v>
      </c>
      <c r="F17" s="30" t="n">
        <v>6.5</v>
      </c>
      <c r="G17" s="31"/>
      <c r="H17" s="32" t="n">
        <v>308164</v>
      </c>
      <c r="I17" s="33" t="n">
        <v>6.5</v>
      </c>
      <c r="J17" s="34" t="n">
        <v>141</v>
      </c>
      <c r="K17" s="30" t="n">
        <v>1.4</v>
      </c>
      <c r="L17" s="35" t="n">
        <v>131.5</v>
      </c>
      <c r="M17" s="30" t="n">
        <v>0.6</v>
      </c>
      <c r="N17" s="35" t="n">
        <v>9.5</v>
      </c>
      <c r="O17" s="30" t="n">
        <v>15.8</v>
      </c>
      <c r="P17" s="35" t="n">
        <v>18.3</v>
      </c>
      <c r="Q17" s="36" t="n">
        <v>0</v>
      </c>
      <c r="R17" s="29" t="n">
        <v>51134</v>
      </c>
      <c r="S17" s="30" t="n">
        <v>1.9</v>
      </c>
      <c r="T17" s="31"/>
      <c r="U17" s="32" t="n">
        <v>42317</v>
      </c>
      <c r="V17" s="30" t="n">
        <v>1.6</v>
      </c>
      <c r="W17" s="31"/>
      <c r="X17" s="32" t="n">
        <v>8817</v>
      </c>
      <c r="Y17" s="30" t="n">
        <v>3.1</v>
      </c>
      <c r="Z17" s="31"/>
      <c r="AA17" s="30" t="n">
        <v>17.2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6004</v>
      </c>
      <c r="C18" s="30" t="n">
        <v>9.7</v>
      </c>
      <c r="D18" s="31"/>
      <c r="E18" s="32" t="n">
        <v>300068</v>
      </c>
      <c r="F18" s="30" t="n">
        <v>8.2</v>
      </c>
      <c r="G18" s="31"/>
      <c r="H18" s="32" t="n">
        <v>281938</v>
      </c>
      <c r="I18" s="33" t="n">
        <v>6.5</v>
      </c>
      <c r="J18" s="34" t="n">
        <v>166.3</v>
      </c>
      <c r="K18" s="30" t="n">
        <v>-0.6</v>
      </c>
      <c r="L18" s="35" t="n">
        <v>153.8</v>
      </c>
      <c r="M18" s="30" t="n">
        <v>1.6</v>
      </c>
      <c r="N18" s="35" t="n">
        <v>12.5</v>
      </c>
      <c r="O18" s="30" t="n">
        <v>-21.9</v>
      </c>
      <c r="P18" s="35" t="n">
        <v>20.6</v>
      </c>
      <c r="Q18" s="36" t="n">
        <v>0.600000000000001</v>
      </c>
      <c r="R18" s="29" t="n">
        <v>25664</v>
      </c>
      <c r="S18" s="30" t="n">
        <v>4.7</v>
      </c>
      <c r="T18" s="31"/>
      <c r="U18" s="32" t="n">
        <v>21847</v>
      </c>
      <c r="V18" s="30" t="n">
        <v>8.2</v>
      </c>
      <c r="W18" s="31"/>
      <c r="X18" s="32" t="n">
        <v>3817</v>
      </c>
      <c r="Y18" s="30" t="n">
        <v>-11.7</v>
      </c>
      <c r="Z18" s="31"/>
      <c r="AA18" s="30" t="n">
        <v>14.9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7076</v>
      </c>
      <c r="C19" s="30" t="n">
        <v>7.2</v>
      </c>
      <c r="D19" s="31"/>
      <c r="E19" s="32" t="n">
        <v>350849</v>
      </c>
      <c r="F19" s="30" t="n">
        <v>7.1</v>
      </c>
      <c r="G19" s="31"/>
      <c r="H19" s="32" t="n">
        <v>330806</v>
      </c>
      <c r="I19" s="33" t="n">
        <v>7.7</v>
      </c>
      <c r="J19" s="34" t="n">
        <v>140.6</v>
      </c>
      <c r="K19" s="30" t="n">
        <v>-2.3</v>
      </c>
      <c r="L19" s="35" t="n">
        <v>131.4</v>
      </c>
      <c r="M19" s="30" t="n">
        <v>-1.6</v>
      </c>
      <c r="N19" s="35" t="n">
        <v>9.2</v>
      </c>
      <c r="O19" s="30" t="n">
        <v>-11.5</v>
      </c>
      <c r="P19" s="35" t="n">
        <v>18</v>
      </c>
      <c r="Q19" s="36" t="n">
        <v>-0.100000000000001</v>
      </c>
      <c r="R19" s="29" t="n">
        <v>44714</v>
      </c>
      <c r="S19" s="30" t="n">
        <v>-0.9</v>
      </c>
      <c r="T19" s="31"/>
      <c r="U19" s="32" t="n">
        <v>35563</v>
      </c>
      <c r="V19" s="30" t="n">
        <v>4.4</v>
      </c>
      <c r="W19" s="31"/>
      <c r="X19" s="32" t="n">
        <v>9151</v>
      </c>
      <c r="Y19" s="30" t="n">
        <v>-17.3</v>
      </c>
      <c r="Z19" s="31"/>
      <c r="AA19" s="30" t="n">
        <v>20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6818</v>
      </c>
      <c r="C20" s="30" t="n">
        <v>1.5</v>
      </c>
      <c r="D20" s="31"/>
      <c r="E20" s="32" t="n">
        <v>106633</v>
      </c>
      <c r="F20" s="30" t="n">
        <v>1.4</v>
      </c>
      <c r="G20" s="31"/>
      <c r="H20" s="32" t="n">
        <v>102329</v>
      </c>
      <c r="I20" s="33" t="n">
        <v>1.1</v>
      </c>
      <c r="J20" s="34" t="n">
        <v>87.5</v>
      </c>
      <c r="K20" s="30" t="n">
        <v>-1.8</v>
      </c>
      <c r="L20" s="35" t="n">
        <v>83.8</v>
      </c>
      <c r="M20" s="30" t="n">
        <v>-2.6</v>
      </c>
      <c r="N20" s="35" t="n">
        <v>3.7</v>
      </c>
      <c r="O20" s="30" t="n">
        <v>27.6</v>
      </c>
      <c r="P20" s="35" t="n">
        <v>14.7</v>
      </c>
      <c r="Q20" s="36" t="n">
        <v>-0.100000000000001</v>
      </c>
      <c r="R20" s="29" t="n">
        <v>200853</v>
      </c>
      <c r="S20" s="30" t="n">
        <v>-2.8</v>
      </c>
      <c r="T20" s="31"/>
      <c r="U20" s="32" t="n">
        <v>31875</v>
      </c>
      <c r="V20" s="30" t="n">
        <v>-5.4</v>
      </c>
      <c r="W20" s="31"/>
      <c r="X20" s="32" t="n">
        <v>168978</v>
      </c>
      <c r="Y20" s="30" t="n">
        <v>-2.3</v>
      </c>
      <c r="Z20" s="31"/>
      <c r="AA20" s="30" t="n">
        <v>84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3333</v>
      </c>
      <c r="C21" s="30" t="n">
        <v>-1.2</v>
      </c>
      <c r="D21" s="31"/>
      <c r="E21" s="32" t="n">
        <v>152818</v>
      </c>
      <c r="F21" s="30" t="n">
        <v>-1.1</v>
      </c>
      <c r="G21" s="31"/>
      <c r="H21" s="32" t="n">
        <v>144647</v>
      </c>
      <c r="I21" s="33" t="n">
        <v>-2</v>
      </c>
      <c r="J21" s="34" t="n">
        <v>113.1</v>
      </c>
      <c r="K21" s="30" t="n">
        <v>-4.4</v>
      </c>
      <c r="L21" s="35" t="n">
        <v>109</v>
      </c>
      <c r="M21" s="30" t="n">
        <v>-4.1</v>
      </c>
      <c r="N21" s="35" t="n">
        <v>4.1</v>
      </c>
      <c r="O21" s="30" t="n">
        <v>-10.9</v>
      </c>
      <c r="P21" s="35" t="n">
        <v>16.4</v>
      </c>
      <c r="Q21" s="36" t="n">
        <v>-0.5</v>
      </c>
      <c r="R21" s="29" t="n">
        <v>71654</v>
      </c>
      <c r="S21" s="30" t="n">
        <v>-5</v>
      </c>
      <c r="T21" s="31"/>
      <c r="U21" s="32" t="n">
        <v>23895</v>
      </c>
      <c r="V21" s="30" t="n">
        <v>-20.6</v>
      </c>
      <c r="W21" s="31"/>
      <c r="X21" s="32" t="n">
        <v>47759</v>
      </c>
      <c r="Y21" s="30" t="n">
        <v>5.3</v>
      </c>
      <c r="Z21" s="31"/>
      <c r="AA21" s="30" t="n">
        <v>66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70265</v>
      </c>
      <c r="C22" s="30" t="n">
        <v>2.3</v>
      </c>
      <c r="D22" s="31"/>
      <c r="E22" s="32" t="n">
        <v>267201</v>
      </c>
      <c r="F22" s="30" t="n">
        <v>2.7</v>
      </c>
      <c r="G22" s="31"/>
      <c r="H22" s="32" t="n">
        <v>265262</v>
      </c>
      <c r="I22" s="33" t="n">
        <v>3.1</v>
      </c>
      <c r="J22" s="34" t="n">
        <v>119.1</v>
      </c>
      <c r="K22" s="30" t="n">
        <v>1.5</v>
      </c>
      <c r="L22" s="35" t="n">
        <v>112.3</v>
      </c>
      <c r="M22" s="30" t="n">
        <v>0</v>
      </c>
      <c r="N22" s="35" t="n">
        <v>6.8</v>
      </c>
      <c r="O22" s="30" t="n">
        <v>36</v>
      </c>
      <c r="P22" s="35" t="n">
        <v>16.4</v>
      </c>
      <c r="Q22" s="36" t="n">
        <v>-0.5</v>
      </c>
      <c r="R22" s="29" t="n">
        <v>123578</v>
      </c>
      <c r="S22" s="30" t="n">
        <v>0.1</v>
      </c>
      <c r="T22" s="31"/>
      <c r="U22" s="32" t="n">
        <v>80321</v>
      </c>
      <c r="V22" s="30" t="n">
        <v>6.9</v>
      </c>
      <c r="W22" s="31"/>
      <c r="X22" s="32" t="n">
        <v>43257</v>
      </c>
      <c r="Y22" s="30" t="n">
        <v>-10.6</v>
      </c>
      <c r="Z22" s="31"/>
      <c r="AA22" s="30" t="n">
        <v>3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0356</v>
      </c>
      <c r="C23" s="30" t="n">
        <v>-1</v>
      </c>
      <c r="D23" s="31"/>
      <c r="E23" s="32" t="n">
        <v>248781</v>
      </c>
      <c r="F23" s="30" t="n">
        <v>-0.2</v>
      </c>
      <c r="G23" s="31"/>
      <c r="H23" s="32" t="n">
        <v>237537</v>
      </c>
      <c r="I23" s="33" t="n">
        <v>1.2</v>
      </c>
      <c r="J23" s="34" t="n">
        <v>126.7</v>
      </c>
      <c r="K23" s="30" t="n">
        <v>-2.7</v>
      </c>
      <c r="L23" s="35" t="n">
        <v>121.8</v>
      </c>
      <c r="M23" s="30" t="n">
        <v>-2</v>
      </c>
      <c r="N23" s="35" t="n">
        <v>4.9</v>
      </c>
      <c r="O23" s="30" t="n">
        <v>-15.5</v>
      </c>
      <c r="P23" s="35" t="n">
        <v>17.5</v>
      </c>
      <c r="Q23" s="36" t="n">
        <v>-0.300000000000001</v>
      </c>
      <c r="R23" s="29" t="n">
        <v>266408</v>
      </c>
      <c r="S23" s="30" t="n">
        <v>4.1</v>
      </c>
      <c r="T23" s="31"/>
      <c r="U23" s="32" t="n">
        <v>165112</v>
      </c>
      <c r="V23" s="30" t="n">
        <v>3.7</v>
      </c>
      <c r="W23" s="31"/>
      <c r="X23" s="32" t="n">
        <v>101296</v>
      </c>
      <c r="Y23" s="30" t="n">
        <v>4.8</v>
      </c>
      <c r="Z23" s="31"/>
      <c r="AA23" s="30" t="n">
        <v>3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11765</v>
      </c>
      <c r="C24" s="30" t="n">
        <v>3.5</v>
      </c>
      <c r="D24" s="31"/>
      <c r="E24" s="32" t="n">
        <v>299322</v>
      </c>
      <c r="F24" s="30" t="n">
        <v>6</v>
      </c>
      <c r="G24" s="31"/>
      <c r="H24" s="32" t="n">
        <v>288186</v>
      </c>
      <c r="I24" s="33" t="n">
        <v>7</v>
      </c>
      <c r="J24" s="34" t="n">
        <v>146.8</v>
      </c>
      <c r="K24" s="30" t="n">
        <v>3.1</v>
      </c>
      <c r="L24" s="35" t="n">
        <v>139.9</v>
      </c>
      <c r="M24" s="30" t="n">
        <v>4.3</v>
      </c>
      <c r="N24" s="35" t="n">
        <v>6.9</v>
      </c>
      <c r="O24" s="30" t="n">
        <v>-15.8</v>
      </c>
      <c r="P24" s="35" t="n">
        <v>19.1</v>
      </c>
      <c r="Q24" s="36" t="n">
        <v>0.700000000000003</v>
      </c>
      <c r="R24" s="29" t="n">
        <v>11484</v>
      </c>
      <c r="S24" s="30" t="n">
        <v>2.3</v>
      </c>
      <c r="T24" s="31"/>
      <c r="U24" s="32" t="n">
        <v>9849</v>
      </c>
      <c r="V24" s="30" t="n">
        <v>13.6</v>
      </c>
      <c r="W24" s="31"/>
      <c r="X24" s="32" t="n">
        <v>1635</v>
      </c>
      <c r="Y24" s="30" t="n">
        <v>-36.1</v>
      </c>
      <c r="Z24" s="31"/>
      <c r="AA24" s="30" t="n">
        <v>14.2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7612</v>
      </c>
      <c r="C25" s="30" t="n">
        <v>-1.5</v>
      </c>
      <c r="D25" s="31"/>
      <c r="E25" s="32" t="n">
        <v>215705</v>
      </c>
      <c r="F25" s="30" t="n">
        <v>-0.3</v>
      </c>
      <c r="G25" s="31"/>
      <c r="H25" s="32" t="n">
        <v>195225</v>
      </c>
      <c r="I25" s="33" t="n">
        <v>2.9</v>
      </c>
      <c r="J25" s="49" t="n">
        <v>140.1</v>
      </c>
      <c r="K25" s="50" t="n">
        <v>-2</v>
      </c>
      <c r="L25" s="51" t="n">
        <v>129.4</v>
      </c>
      <c r="M25" s="50" t="n">
        <v>-1</v>
      </c>
      <c r="N25" s="51" t="n">
        <v>10.7</v>
      </c>
      <c r="O25" s="50" t="n">
        <v>-13</v>
      </c>
      <c r="P25" s="51" t="n">
        <v>18.9</v>
      </c>
      <c r="Q25" s="52" t="n">
        <v>0.0999999999999979</v>
      </c>
      <c r="R25" s="53" t="n">
        <v>141197</v>
      </c>
      <c r="S25" s="50" t="n">
        <v>-3.3</v>
      </c>
      <c r="T25" s="54"/>
      <c r="U25" s="55" t="n">
        <v>92389</v>
      </c>
      <c r="V25" s="50" t="n">
        <v>-2.6</v>
      </c>
      <c r="W25" s="54"/>
      <c r="X25" s="55" t="n">
        <v>48808</v>
      </c>
      <c r="Y25" s="50" t="n">
        <v>-4.6</v>
      </c>
      <c r="Z25" s="54"/>
      <c r="AA25" s="50" t="n">
        <v>34.6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9</v>
      </c>
      <c r="C15" s="95" t="n">
        <v>117.2</v>
      </c>
      <c r="D15" s="95" t="n">
        <v>98.6</v>
      </c>
      <c r="E15" s="95" t="n">
        <v>95.9</v>
      </c>
      <c r="F15" s="95" t="n">
        <v>98</v>
      </c>
      <c r="G15" s="95" t="n">
        <v>93.5</v>
      </c>
      <c r="H15" s="95" t="n">
        <v>110.2</v>
      </c>
      <c r="I15" s="95" t="n">
        <v>99</v>
      </c>
      <c r="J15" s="95" t="n">
        <v>104</v>
      </c>
      <c r="K15" s="95" t="n">
        <v>85</v>
      </c>
      <c r="L15" s="95" t="n">
        <v>102.2</v>
      </c>
      <c r="M15" s="95" t="n">
        <v>125</v>
      </c>
      <c r="N15" s="94" t="n">
        <v>93.6</v>
      </c>
      <c r="O15" s="94" t="n">
        <v>103.6</v>
      </c>
      <c r="P15" s="94" t="n">
        <v>119.9</v>
      </c>
      <c r="Q15" s="94" t="n">
        <v>188.1</v>
      </c>
      <c r="R15" s="94" t="n">
        <v>109</v>
      </c>
    </row>
    <row r="16" customFormat="false" ht="13.5" hidden="false" customHeight="false" outlineLevel="0" collapsed="false">
      <c r="A16" s="96" t="s">
        <v>82</v>
      </c>
      <c r="B16" s="92" t="n">
        <v>104.9</v>
      </c>
      <c r="C16" s="95" t="n">
        <v>117.2</v>
      </c>
      <c r="D16" s="95" t="n">
        <v>98.4</v>
      </c>
      <c r="E16" s="95" t="n">
        <v>96</v>
      </c>
      <c r="F16" s="95" t="n">
        <v>97.2</v>
      </c>
      <c r="G16" s="95" t="n">
        <v>94.3</v>
      </c>
      <c r="H16" s="95" t="n">
        <v>110.4</v>
      </c>
      <c r="I16" s="95" t="n">
        <v>99</v>
      </c>
      <c r="J16" s="95" t="n">
        <v>105.1</v>
      </c>
      <c r="K16" s="95" t="n">
        <v>85.7</v>
      </c>
      <c r="L16" s="95" t="n">
        <v>103.7</v>
      </c>
      <c r="M16" s="95" t="n">
        <v>124.9</v>
      </c>
      <c r="N16" s="94" t="n">
        <v>89.9</v>
      </c>
      <c r="O16" s="94" t="n">
        <v>103.6</v>
      </c>
      <c r="P16" s="94" t="n">
        <v>121.1</v>
      </c>
      <c r="Q16" s="94" t="n">
        <v>187.7</v>
      </c>
      <c r="R16" s="94" t="n">
        <v>108.6</v>
      </c>
    </row>
    <row r="17" customFormat="false" ht="13.5" hidden="false" customHeight="false" outlineLevel="0" collapsed="false">
      <c r="A17" s="96" t="s">
        <v>83</v>
      </c>
      <c r="B17" s="92" t="n">
        <v>104.6</v>
      </c>
      <c r="C17" s="95" t="n">
        <v>115.2</v>
      </c>
      <c r="D17" s="95" t="n">
        <v>97</v>
      </c>
      <c r="E17" s="95" t="n">
        <v>95.9</v>
      </c>
      <c r="F17" s="95" t="n">
        <v>98</v>
      </c>
      <c r="G17" s="95" t="n">
        <v>94.2</v>
      </c>
      <c r="H17" s="95" t="n">
        <v>110.5</v>
      </c>
      <c r="I17" s="95" t="n">
        <v>99.2</v>
      </c>
      <c r="J17" s="95" t="n">
        <v>104.7</v>
      </c>
      <c r="K17" s="95" t="n">
        <v>85.9</v>
      </c>
      <c r="L17" s="95" t="n">
        <v>101.1</v>
      </c>
      <c r="M17" s="95" t="n">
        <v>121.8</v>
      </c>
      <c r="N17" s="94" t="n">
        <v>89.9</v>
      </c>
      <c r="O17" s="94" t="n">
        <v>103.7</v>
      </c>
      <c r="P17" s="94" t="n">
        <v>121.4</v>
      </c>
      <c r="Q17" s="94" t="n">
        <v>187.9</v>
      </c>
      <c r="R17" s="94" t="n">
        <v>108.7</v>
      </c>
    </row>
    <row r="18" customFormat="false" ht="13.5" hidden="false" customHeight="false" outlineLevel="0" collapsed="false">
      <c r="A18" s="86" t="s">
        <v>84</v>
      </c>
      <c r="B18" s="92" t="n">
        <v>104.7</v>
      </c>
      <c r="C18" s="95" t="n">
        <v>116.1</v>
      </c>
      <c r="D18" s="95" t="n">
        <v>97</v>
      </c>
      <c r="E18" s="95" t="n">
        <v>95.8</v>
      </c>
      <c r="F18" s="95" t="n">
        <v>99.4</v>
      </c>
      <c r="G18" s="95" t="n">
        <v>94.3</v>
      </c>
      <c r="H18" s="95" t="n">
        <v>109.9</v>
      </c>
      <c r="I18" s="95" t="n">
        <v>99.1</v>
      </c>
      <c r="J18" s="95" t="n">
        <v>104.1</v>
      </c>
      <c r="K18" s="95" t="n">
        <v>85.2</v>
      </c>
      <c r="L18" s="95" t="n">
        <v>98.4</v>
      </c>
      <c r="M18" s="95" t="n">
        <v>124.9</v>
      </c>
      <c r="N18" s="94" t="n">
        <v>89.5</v>
      </c>
      <c r="O18" s="94" t="n">
        <v>104.1</v>
      </c>
      <c r="P18" s="94" t="n">
        <v>121.6</v>
      </c>
      <c r="Q18" s="94" t="n">
        <v>187.7</v>
      </c>
      <c r="R18" s="94" t="n">
        <v>108.1</v>
      </c>
    </row>
    <row r="19" customFormat="false" ht="13.5" hidden="false" customHeight="false" outlineLevel="0" collapsed="false">
      <c r="A19" s="96" t="s">
        <v>85</v>
      </c>
      <c r="B19" s="92" t="n">
        <v>104.3</v>
      </c>
      <c r="C19" s="95" t="n">
        <v>116.1</v>
      </c>
      <c r="D19" s="95" t="n">
        <v>97.2</v>
      </c>
      <c r="E19" s="95" t="n">
        <v>95.6</v>
      </c>
      <c r="F19" s="95" t="n">
        <v>98.2</v>
      </c>
      <c r="G19" s="95" t="n">
        <v>93.8</v>
      </c>
      <c r="H19" s="95" t="n">
        <v>109.9</v>
      </c>
      <c r="I19" s="95" t="n">
        <v>98.8</v>
      </c>
      <c r="J19" s="95" t="n">
        <v>103.5</v>
      </c>
      <c r="K19" s="95" t="n">
        <v>87.1</v>
      </c>
      <c r="L19" s="95" t="n">
        <v>99.5</v>
      </c>
      <c r="M19" s="95" t="n">
        <v>121.6</v>
      </c>
      <c r="N19" s="94" t="n">
        <v>88.4</v>
      </c>
      <c r="O19" s="94" t="n">
        <v>104.1</v>
      </c>
      <c r="P19" s="94" t="n">
        <v>121.3</v>
      </c>
      <c r="Q19" s="94" t="n">
        <v>188.8</v>
      </c>
      <c r="R19" s="94" t="n">
        <v>107.4</v>
      </c>
    </row>
    <row r="20" customFormat="false" ht="13.5" hidden="false" customHeight="false" outlineLevel="0" collapsed="false">
      <c r="A20" s="96" t="s">
        <v>86</v>
      </c>
      <c r="B20" s="92" t="n">
        <v>103.6</v>
      </c>
      <c r="C20" s="95" t="n">
        <v>116.3</v>
      </c>
      <c r="D20" s="95" t="n">
        <v>97.4</v>
      </c>
      <c r="E20" s="95" t="n">
        <v>95.4</v>
      </c>
      <c r="F20" s="95" t="n">
        <v>95.8</v>
      </c>
      <c r="G20" s="95" t="n">
        <v>90.2</v>
      </c>
      <c r="H20" s="95" t="n">
        <v>109</v>
      </c>
      <c r="I20" s="95" t="n">
        <v>98</v>
      </c>
      <c r="J20" s="95" t="n">
        <v>103.1</v>
      </c>
      <c r="K20" s="95" t="n">
        <v>87.4</v>
      </c>
      <c r="L20" s="95" t="n">
        <v>98.7</v>
      </c>
      <c r="M20" s="95" t="n">
        <v>120.4</v>
      </c>
      <c r="N20" s="94" t="n">
        <v>87</v>
      </c>
      <c r="O20" s="94" t="n">
        <v>101.8</v>
      </c>
      <c r="P20" s="94" t="n">
        <v>121.6</v>
      </c>
      <c r="Q20" s="94" t="n">
        <v>190.2</v>
      </c>
      <c r="R20" s="94" t="n">
        <v>107</v>
      </c>
    </row>
    <row r="21" customFormat="false" ht="13.5" hidden="false" customHeight="false" outlineLevel="0" collapsed="false">
      <c r="A21" s="96" t="s">
        <v>87</v>
      </c>
      <c r="B21" s="92" t="n">
        <v>104.5</v>
      </c>
      <c r="C21" s="95" t="n">
        <v>116.9</v>
      </c>
      <c r="D21" s="95" t="n">
        <v>98.7</v>
      </c>
      <c r="E21" s="95" t="n">
        <v>96.4</v>
      </c>
      <c r="F21" s="95" t="n">
        <v>98</v>
      </c>
      <c r="G21" s="95" t="n">
        <v>93.4</v>
      </c>
      <c r="H21" s="95" t="n">
        <v>109.6</v>
      </c>
      <c r="I21" s="95" t="n">
        <v>98.3</v>
      </c>
      <c r="J21" s="95" t="n">
        <v>104.3</v>
      </c>
      <c r="K21" s="95" t="n">
        <v>85.7</v>
      </c>
      <c r="L21" s="95" t="n">
        <v>100.8</v>
      </c>
      <c r="M21" s="95" t="n">
        <v>120.8</v>
      </c>
      <c r="N21" s="94" t="n">
        <v>87.3</v>
      </c>
      <c r="O21" s="94" t="n">
        <v>101.9</v>
      </c>
      <c r="P21" s="94" t="n">
        <v>125.6</v>
      </c>
      <c r="Q21" s="94" t="n">
        <v>190.8</v>
      </c>
      <c r="R21" s="94" t="n">
        <v>106.4</v>
      </c>
    </row>
    <row r="22" customFormat="false" ht="13.5" hidden="false" customHeight="false" outlineLevel="0" collapsed="false">
      <c r="A22" s="96" t="s">
        <v>88</v>
      </c>
      <c r="B22" s="92" t="n">
        <v>104.6</v>
      </c>
      <c r="C22" s="95" t="n">
        <v>116.9</v>
      </c>
      <c r="D22" s="95" t="n">
        <v>97.8</v>
      </c>
      <c r="E22" s="95" t="n">
        <v>96.5</v>
      </c>
      <c r="F22" s="95" t="n">
        <v>97.9</v>
      </c>
      <c r="G22" s="95" t="n">
        <v>92.7</v>
      </c>
      <c r="H22" s="95" t="n">
        <v>109.9</v>
      </c>
      <c r="I22" s="95" t="n">
        <v>98.1</v>
      </c>
      <c r="J22" s="95" t="n">
        <v>104.5</v>
      </c>
      <c r="K22" s="95" t="n">
        <v>87.2</v>
      </c>
      <c r="L22" s="95" t="n">
        <v>101.4</v>
      </c>
      <c r="M22" s="95" t="n">
        <v>120.3</v>
      </c>
      <c r="N22" s="94" t="n">
        <v>88.5</v>
      </c>
      <c r="O22" s="94" t="n">
        <v>103</v>
      </c>
      <c r="P22" s="94" t="n">
        <v>124.2</v>
      </c>
      <c r="Q22" s="94" t="n">
        <v>192.7</v>
      </c>
      <c r="R22" s="94" t="n">
        <v>109</v>
      </c>
    </row>
    <row r="23" customFormat="false" ht="13.5" hidden="false" customHeight="false" outlineLevel="0" collapsed="false">
      <c r="A23" s="96" t="s">
        <v>89</v>
      </c>
      <c r="B23" s="92" t="n">
        <v>105</v>
      </c>
      <c r="C23" s="95" t="n">
        <v>116.1</v>
      </c>
      <c r="D23" s="95" t="n">
        <v>98</v>
      </c>
      <c r="E23" s="95" t="n">
        <v>96.3</v>
      </c>
      <c r="F23" s="95" t="n">
        <v>97.8</v>
      </c>
      <c r="G23" s="95" t="n">
        <v>96.2</v>
      </c>
      <c r="H23" s="95" t="n">
        <v>110.7</v>
      </c>
      <c r="I23" s="95" t="n">
        <v>98.8</v>
      </c>
      <c r="J23" s="95" t="n">
        <v>104.3</v>
      </c>
      <c r="K23" s="95" t="n">
        <v>89.3</v>
      </c>
      <c r="L23" s="95" t="n">
        <v>102.3</v>
      </c>
      <c r="M23" s="95" t="n">
        <v>121.1</v>
      </c>
      <c r="N23" s="94" t="n">
        <v>87.5</v>
      </c>
      <c r="O23" s="94" t="n">
        <v>103.4</v>
      </c>
      <c r="P23" s="94" t="n">
        <v>124.9</v>
      </c>
      <c r="Q23" s="94" t="n">
        <v>191.4</v>
      </c>
      <c r="R23" s="94" t="n">
        <v>109.2</v>
      </c>
    </row>
    <row r="24" customFormat="false" ht="13.5" hidden="false" customHeight="false" outlineLevel="0" collapsed="false">
      <c r="A24" s="96" t="s">
        <v>90</v>
      </c>
      <c r="B24" s="92" t="n">
        <v>105.2</v>
      </c>
      <c r="C24" s="95" t="n">
        <v>116.1</v>
      </c>
      <c r="D24" s="95" t="n">
        <v>98.2</v>
      </c>
      <c r="E24" s="95" t="n">
        <v>97.4</v>
      </c>
      <c r="F24" s="95" t="n">
        <v>96.7</v>
      </c>
      <c r="G24" s="95" t="n">
        <v>97.6</v>
      </c>
      <c r="H24" s="95" t="n">
        <v>112.9</v>
      </c>
      <c r="I24" s="95" t="n">
        <v>98.2</v>
      </c>
      <c r="J24" s="95" t="n">
        <v>104.6</v>
      </c>
      <c r="K24" s="95" t="n">
        <v>89.5</v>
      </c>
      <c r="L24" s="95" t="n">
        <v>101.9</v>
      </c>
      <c r="M24" s="95" t="n">
        <v>119.9</v>
      </c>
      <c r="N24" s="94" t="n">
        <v>88.3</v>
      </c>
      <c r="O24" s="94" t="n">
        <v>103.7</v>
      </c>
      <c r="P24" s="94" t="n">
        <v>123.6</v>
      </c>
      <c r="Q24" s="94" t="n">
        <v>191.9</v>
      </c>
      <c r="R24" s="94" t="n">
        <v>109.1</v>
      </c>
    </row>
    <row r="25" customFormat="false" ht="13.5" hidden="false" customHeight="false" outlineLevel="0" collapsed="false">
      <c r="A25" s="96" t="s">
        <v>91</v>
      </c>
      <c r="B25" s="92" t="n">
        <v>105.3</v>
      </c>
      <c r="C25" s="95" t="n">
        <v>114.1</v>
      </c>
      <c r="D25" s="95" t="n">
        <v>97.4</v>
      </c>
      <c r="E25" s="95" t="n">
        <v>97.2</v>
      </c>
      <c r="F25" s="95" t="n">
        <v>101.8</v>
      </c>
      <c r="G25" s="95" t="n">
        <v>97.3</v>
      </c>
      <c r="H25" s="95" t="n">
        <v>112.4</v>
      </c>
      <c r="I25" s="95" t="n">
        <v>98.1</v>
      </c>
      <c r="J25" s="95" t="n">
        <v>106.2</v>
      </c>
      <c r="K25" s="95" t="n">
        <v>89.6</v>
      </c>
      <c r="L25" s="95" t="n">
        <v>101.9</v>
      </c>
      <c r="M25" s="95" t="n">
        <v>122.2</v>
      </c>
      <c r="N25" s="94" t="n">
        <v>87.8</v>
      </c>
      <c r="O25" s="94" t="n">
        <v>103.2</v>
      </c>
      <c r="P25" s="94" t="n">
        <v>124.8</v>
      </c>
      <c r="Q25" s="94" t="n">
        <v>191.9</v>
      </c>
      <c r="R25" s="94" t="n">
        <v>108.4</v>
      </c>
    </row>
    <row r="26" customFormat="false" ht="13.5" hidden="false" customHeight="false" outlineLevel="0" collapsed="false">
      <c r="A26" s="96" t="s">
        <v>92</v>
      </c>
      <c r="B26" s="92" t="n">
        <v>105</v>
      </c>
      <c r="C26" s="95" t="n">
        <v>114.7</v>
      </c>
      <c r="D26" s="95" t="n">
        <v>98.1</v>
      </c>
      <c r="E26" s="95" t="n">
        <v>97.1</v>
      </c>
      <c r="F26" s="95" t="n">
        <v>101.8</v>
      </c>
      <c r="G26" s="95" t="n">
        <v>96.5</v>
      </c>
      <c r="H26" s="95" t="n">
        <v>111.9</v>
      </c>
      <c r="I26" s="95" t="n">
        <v>98.3</v>
      </c>
      <c r="J26" s="95" t="n">
        <v>107.1</v>
      </c>
      <c r="K26" s="95" t="n">
        <v>89.3</v>
      </c>
      <c r="L26" s="95" t="n">
        <v>101.6</v>
      </c>
      <c r="M26" s="95" t="n">
        <v>120.8</v>
      </c>
      <c r="N26" s="94" t="n">
        <v>89.4</v>
      </c>
      <c r="O26" s="94" t="n">
        <v>102.5</v>
      </c>
      <c r="P26" s="94" t="n">
        <v>124.8</v>
      </c>
      <c r="Q26" s="94" t="n">
        <v>191.8</v>
      </c>
      <c r="R26" s="94" t="n">
        <v>104.9</v>
      </c>
    </row>
    <row r="27" customFormat="false" ht="13.5" hidden="false" customHeight="false" outlineLevel="0" collapsed="false">
      <c r="A27" s="96" t="s">
        <v>93</v>
      </c>
      <c r="B27" s="92" t="n">
        <v>105</v>
      </c>
      <c r="C27" s="95" t="n">
        <v>116.9</v>
      </c>
      <c r="D27" s="95" t="n">
        <v>98.6</v>
      </c>
      <c r="E27" s="95" t="n">
        <v>97.1</v>
      </c>
      <c r="F27" s="95" t="n">
        <v>102.8</v>
      </c>
      <c r="G27" s="95" t="n">
        <v>96.8</v>
      </c>
      <c r="H27" s="95" t="n">
        <v>111.2</v>
      </c>
      <c r="I27" s="95" t="n">
        <v>98.3</v>
      </c>
      <c r="J27" s="95" t="n">
        <v>106</v>
      </c>
      <c r="K27" s="95" t="n">
        <v>89</v>
      </c>
      <c r="L27" s="95" t="n">
        <v>101.3</v>
      </c>
      <c r="M27" s="95" t="n">
        <v>121.5</v>
      </c>
      <c r="N27" s="94" t="n">
        <v>88.9</v>
      </c>
      <c r="O27" s="94" t="n">
        <v>103.7</v>
      </c>
      <c r="P27" s="94" t="n">
        <v>124.8</v>
      </c>
      <c r="Q27" s="94" t="n">
        <v>192.4</v>
      </c>
      <c r="R27" s="94" t="n">
        <v>105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1</v>
      </c>
      <c r="C30" s="95" t="n">
        <v>-0.3</v>
      </c>
      <c r="D30" s="95" t="n">
        <v>0</v>
      </c>
      <c r="E30" s="95" t="n">
        <v>1.3</v>
      </c>
      <c r="F30" s="95" t="n">
        <v>4.9</v>
      </c>
      <c r="G30" s="95" t="n">
        <v>3.5</v>
      </c>
      <c r="H30" s="95" t="n">
        <v>0.9</v>
      </c>
      <c r="I30" s="95" t="n">
        <v>-0.7</v>
      </c>
      <c r="J30" s="95" t="n">
        <v>1.9</v>
      </c>
      <c r="K30" s="95" t="n">
        <v>4.7</v>
      </c>
      <c r="L30" s="95" t="n">
        <v>-0.9</v>
      </c>
      <c r="M30" s="95" t="n">
        <v>-2.8</v>
      </c>
      <c r="N30" s="95" t="n">
        <v>-5</v>
      </c>
      <c r="O30" s="95" t="n">
        <v>0.1</v>
      </c>
      <c r="P30" s="95" t="n">
        <v>4.1</v>
      </c>
      <c r="Q30" s="95" t="n">
        <v>2.3</v>
      </c>
      <c r="R30" s="95" t="n">
        <v>-3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6</v>
      </c>
      <c r="C49" s="95" t="n">
        <v>119.8</v>
      </c>
      <c r="D49" s="95" t="n">
        <v>93</v>
      </c>
      <c r="E49" s="95" t="n">
        <v>94.7</v>
      </c>
      <c r="F49" s="107" t="s">
        <v>47</v>
      </c>
      <c r="G49" s="95" t="n">
        <v>92</v>
      </c>
      <c r="H49" s="95" t="n">
        <v>108.8</v>
      </c>
      <c r="I49" s="95" t="n">
        <v>93.6</v>
      </c>
      <c r="J49" s="95" t="n">
        <v>105.1</v>
      </c>
      <c r="K49" s="95" t="n">
        <v>87.4</v>
      </c>
      <c r="L49" s="95" t="n">
        <v>99.9</v>
      </c>
      <c r="M49" s="95" t="n">
        <v>129.3</v>
      </c>
      <c r="N49" s="94" t="n">
        <v>77.8</v>
      </c>
      <c r="O49" s="94" t="n">
        <v>104.9</v>
      </c>
      <c r="P49" s="94" t="n">
        <v>130.5</v>
      </c>
      <c r="Q49" s="94" t="n">
        <v>380.1</v>
      </c>
      <c r="R49" s="94" t="n">
        <v>108.6</v>
      </c>
    </row>
    <row r="50" customFormat="false" ht="13.5" hidden="false" customHeight="false" outlineLevel="0" collapsed="false">
      <c r="A50" s="96" t="s">
        <v>82</v>
      </c>
      <c r="B50" s="92" t="n">
        <v>104.6</v>
      </c>
      <c r="C50" s="95" t="n">
        <v>119.8</v>
      </c>
      <c r="D50" s="95" t="n">
        <v>91.7</v>
      </c>
      <c r="E50" s="95" t="n">
        <v>94.7</v>
      </c>
      <c r="F50" s="107" t="s">
        <v>47</v>
      </c>
      <c r="G50" s="95" t="n">
        <v>92.3</v>
      </c>
      <c r="H50" s="95" t="n">
        <v>108.7</v>
      </c>
      <c r="I50" s="95" t="n">
        <v>93.4</v>
      </c>
      <c r="J50" s="95" t="n">
        <v>106.9</v>
      </c>
      <c r="K50" s="95" t="n">
        <v>87.1</v>
      </c>
      <c r="L50" s="95" t="n">
        <v>99.9</v>
      </c>
      <c r="M50" s="95" t="n">
        <v>129.4</v>
      </c>
      <c r="N50" s="94" t="n">
        <v>75.2</v>
      </c>
      <c r="O50" s="94" t="n">
        <v>105.1</v>
      </c>
      <c r="P50" s="94" t="n">
        <v>131.8</v>
      </c>
      <c r="Q50" s="94" t="n">
        <v>378</v>
      </c>
      <c r="R50" s="94" t="n">
        <v>107.9</v>
      </c>
    </row>
    <row r="51" customFormat="false" ht="13.5" hidden="false" customHeight="false" outlineLevel="0" collapsed="false">
      <c r="A51" s="96" t="s">
        <v>83</v>
      </c>
      <c r="B51" s="92" t="n">
        <v>104.1</v>
      </c>
      <c r="C51" s="95" t="n">
        <v>117.8</v>
      </c>
      <c r="D51" s="95" t="n">
        <v>91.6</v>
      </c>
      <c r="E51" s="95" t="n">
        <v>94.5</v>
      </c>
      <c r="F51" s="107" t="s">
        <v>47</v>
      </c>
      <c r="G51" s="95" t="n">
        <v>92</v>
      </c>
      <c r="H51" s="95" t="n">
        <v>108.8</v>
      </c>
      <c r="I51" s="95" t="n">
        <v>93.1</v>
      </c>
      <c r="J51" s="95" t="n">
        <v>105.7</v>
      </c>
      <c r="K51" s="95" t="n">
        <v>87.5</v>
      </c>
      <c r="L51" s="95" t="n">
        <v>100</v>
      </c>
      <c r="M51" s="95" t="n">
        <v>123.4</v>
      </c>
      <c r="N51" s="94" t="n">
        <v>74.1</v>
      </c>
      <c r="O51" s="94" t="n">
        <v>105</v>
      </c>
      <c r="P51" s="94" t="n">
        <v>132.1</v>
      </c>
      <c r="Q51" s="94" t="n">
        <v>379</v>
      </c>
      <c r="R51" s="94" t="n">
        <v>108.4</v>
      </c>
    </row>
    <row r="52" customFormat="false" ht="13.5" hidden="false" customHeight="false" outlineLevel="0" collapsed="false">
      <c r="A52" s="86" t="s">
        <v>84</v>
      </c>
      <c r="B52" s="92" t="n">
        <v>104.6</v>
      </c>
      <c r="C52" s="95" t="n">
        <v>118.7</v>
      </c>
      <c r="D52" s="95" t="n">
        <v>90.6</v>
      </c>
      <c r="E52" s="95" t="n">
        <v>95.3</v>
      </c>
      <c r="F52" s="95" t="n">
        <v>71.6</v>
      </c>
      <c r="G52" s="95" t="n">
        <v>92.2</v>
      </c>
      <c r="H52" s="95" t="n">
        <v>107.9</v>
      </c>
      <c r="I52" s="95" t="n">
        <v>93.5</v>
      </c>
      <c r="J52" s="95" t="n">
        <v>106.4</v>
      </c>
      <c r="K52" s="95" t="n">
        <v>86.5</v>
      </c>
      <c r="L52" s="95" t="n">
        <v>100.3</v>
      </c>
      <c r="M52" s="95" t="n">
        <v>128.8</v>
      </c>
      <c r="N52" s="94" t="n">
        <v>74.1</v>
      </c>
      <c r="O52" s="94" t="n">
        <v>105.1</v>
      </c>
      <c r="P52" s="94" t="n">
        <v>131.8</v>
      </c>
      <c r="Q52" s="94" t="n">
        <v>377.7</v>
      </c>
      <c r="R52" s="94" t="n">
        <v>108.1</v>
      </c>
    </row>
    <row r="53" customFormat="false" ht="13.5" hidden="false" customHeight="false" outlineLevel="0" collapsed="false">
      <c r="A53" s="96" t="s">
        <v>85</v>
      </c>
      <c r="B53" s="92" t="n">
        <v>104.2</v>
      </c>
      <c r="C53" s="95" t="n">
        <v>118.7</v>
      </c>
      <c r="D53" s="95" t="n">
        <v>90.6</v>
      </c>
      <c r="E53" s="95" t="n">
        <v>95.2</v>
      </c>
      <c r="F53" s="95" t="n">
        <v>70.5</v>
      </c>
      <c r="G53" s="95" t="n">
        <v>91.6</v>
      </c>
      <c r="H53" s="95" t="n">
        <v>107.7</v>
      </c>
      <c r="I53" s="95" t="n">
        <v>93.6</v>
      </c>
      <c r="J53" s="95" t="n">
        <v>106</v>
      </c>
      <c r="K53" s="95" t="n">
        <v>86.9</v>
      </c>
      <c r="L53" s="95" t="n">
        <v>101.7</v>
      </c>
      <c r="M53" s="95" t="n">
        <v>126.7</v>
      </c>
      <c r="N53" s="94" t="n">
        <v>72.5</v>
      </c>
      <c r="O53" s="94" t="n">
        <v>104.7</v>
      </c>
      <c r="P53" s="94" t="n">
        <v>131.4</v>
      </c>
      <c r="Q53" s="94" t="n">
        <v>377.9</v>
      </c>
      <c r="R53" s="94" t="n">
        <v>107.5</v>
      </c>
    </row>
    <row r="54" customFormat="false" ht="13.5" hidden="false" customHeight="false" outlineLevel="0" collapsed="false">
      <c r="A54" s="96" t="s">
        <v>86</v>
      </c>
      <c r="B54" s="92" t="n">
        <v>103.1</v>
      </c>
      <c r="C54" s="95" t="n">
        <v>119</v>
      </c>
      <c r="D54" s="95" t="n">
        <v>87.6</v>
      </c>
      <c r="E54" s="95" t="n">
        <v>94.9</v>
      </c>
      <c r="F54" s="95" t="n">
        <v>68.1</v>
      </c>
      <c r="G54" s="95" t="n">
        <v>86.7</v>
      </c>
      <c r="H54" s="95" t="n">
        <v>106.6</v>
      </c>
      <c r="I54" s="95" t="n">
        <v>92.9</v>
      </c>
      <c r="J54" s="95" t="n">
        <v>105.7</v>
      </c>
      <c r="K54" s="95" t="n">
        <v>88.2</v>
      </c>
      <c r="L54" s="95" t="n">
        <v>100.9</v>
      </c>
      <c r="M54" s="95" t="n">
        <v>121.1</v>
      </c>
      <c r="N54" s="94" t="n">
        <v>72.2</v>
      </c>
      <c r="O54" s="94" t="n">
        <v>101.8</v>
      </c>
      <c r="P54" s="94" t="n">
        <v>131</v>
      </c>
      <c r="Q54" s="94" t="n">
        <v>376.8</v>
      </c>
      <c r="R54" s="94" t="n">
        <v>106.9</v>
      </c>
    </row>
    <row r="55" customFormat="false" ht="13.5" hidden="false" customHeight="false" outlineLevel="0" collapsed="false">
      <c r="A55" s="96" t="s">
        <v>87</v>
      </c>
      <c r="B55" s="92" t="n">
        <v>104.5</v>
      </c>
      <c r="C55" s="95" t="n">
        <v>119.5</v>
      </c>
      <c r="D55" s="95" t="n">
        <v>88.1</v>
      </c>
      <c r="E55" s="95" t="n">
        <v>95.9</v>
      </c>
      <c r="F55" s="95" t="n">
        <v>70.3</v>
      </c>
      <c r="G55" s="95" t="n">
        <v>88.9</v>
      </c>
      <c r="H55" s="95" t="n">
        <v>107.1</v>
      </c>
      <c r="I55" s="95" t="n">
        <v>93.3</v>
      </c>
      <c r="J55" s="95" t="n">
        <v>108</v>
      </c>
      <c r="K55" s="95" t="n">
        <v>88.6</v>
      </c>
      <c r="L55" s="95" t="n">
        <v>104</v>
      </c>
      <c r="M55" s="95" t="n">
        <v>125.8</v>
      </c>
      <c r="N55" s="94" t="n">
        <v>73.2</v>
      </c>
      <c r="O55" s="94" t="n">
        <v>102.9</v>
      </c>
      <c r="P55" s="94" t="n">
        <v>135.9</v>
      </c>
      <c r="Q55" s="94" t="n">
        <v>370.1</v>
      </c>
      <c r="R55" s="94" t="n">
        <v>105.5</v>
      </c>
    </row>
    <row r="56" customFormat="false" ht="13.5" hidden="false" customHeight="false" outlineLevel="0" collapsed="false">
      <c r="A56" s="96" t="s">
        <v>88</v>
      </c>
      <c r="B56" s="92" t="n">
        <v>104.7</v>
      </c>
      <c r="C56" s="95" t="n">
        <v>119.5</v>
      </c>
      <c r="D56" s="95" t="n">
        <v>88.3</v>
      </c>
      <c r="E56" s="95" t="n">
        <v>95.9</v>
      </c>
      <c r="F56" s="95" t="n">
        <v>70.1</v>
      </c>
      <c r="G56" s="95" t="n">
        <v>88.3</v>
      </c>
      <c r="H56" s="95" t="n">
        <v>107.2</v>
      </c>
      <c r="I56" s="95" t="n">
        <v>94.1</v>
      </c>
      <c r="J56" s="95" t="n">
        <v>108.2</v>
      </c>
      <c r="K56" s="95" t="n">
        <v>89.3</v>
      </c>
      <c r="L56" s="95" t="n">
        <v>104.3</v>
      </c>
      <c r="M56" s="95" t="n">
        <v>127.5</v>
      </c>
      <c r="N56" s="94" t="n">
        <v>73.2</v>
      </c>
      <c r="O56" s="94" t="n">
        <v>103.6</v>
      </c>
      <c r="P56" s="94" t="n">
        <v>134.5</v>
      </c>
      <c r="Q56" s="94" t="n">
        <v>373.6</v>
      </c>
      <c r="R56" s="94" t="n">
        <v>105.6</v>
      </c>
    </row>
    <row r="57" customFormat="false" ht="13.5" hidden="false" customHeight="false" outlineLevel="0" collapsed="false">
      <c r="A57" s="96" t="s">
        <v>89</v>
      </c>
      <c r="B57" s="92" t="n">
        <v>104.8</v>
      </c>
      <c r="C57" s="95" t="n">
        <v>118.7</v>
      </c>
      <c r="D57" s="95" t="n">
        <v>87.2</v>
      </c>
      <c r="E57" s="95" t="n">
        <v>95.8</v>
      </c>
      <c r="F57" s="95" t="n">
        <v>70</v>
      </c>
      <c r="G57" s="95" t="n">
        <v>93.3</v>
      </c>
      <c r="H57" s="95" t="n">
        <v>107.9</v>
      </c>
      <c r="I57" s="95" t="n">
        <v>93.8</v>
      </c>
      <c r="J57" s="95" t="n">
        <v>108.5</v>
      </c>
      <c r="K57" s="95" t="n">
        <v>89.9</v>
      </c>
      <c r="L57" s="95" t="n">
        <v>104</v>
      </c>
      <c r="M57" s="95" t="n">
        <v>127.7</v>
      </c>
      <c r="N57" s="94" t="n">
        <v>73.1</v>
      </c>
      <c r="O57" s="94" t="n">
        <v>103.9</v>
      </c>
      <c r="P57" s="94" t="n">
        <v>135</v>
      </c>
      <c r="Q57" s="94" t="n">
        <v>373.5</v>
      </c>
      <c r="R57" s="94" t="n">
        <v>105.9</v>
      </c>
    </row>
    <row r="58" customFormat="false" ht="13.5" hidden="false" customHeight="false" outlineLevel="0" collapsed="false">
      <c r="A58" s="96" t="s">
        <v>90</v>
      </c>
      <c r="B58" s="92" t="n">
        <v>104.3</v>
      </c>
      <c r="C58" s="95" t="n">
        <v>118.7</v>
      </c>
      <c r="D58" s="95" t="n">
        <v>87.2</v>
      </c>
      <c r="E58" s="95" t="n">
        <v>95.5</v>
      </c>
      <c r="F58" s="95" t="n">
        <v>69</v>
      </c>
      <c r="G58" s="95" t="n">
        <v>95.2</v>
      </c>
      <c r="H58" s="95" t="n">
        <v>108.8</v>
      </c>
      <c r="I58" s="95" t="n">
        <v>93.1</v>
      </c>
      <c r="J58" s="95" t="n">
        <v>109</v>
      </c>
      <c r="K58" s="95" t="n">
        <v>89.3</v>
      </c>
      <c r="L58" s="95" t="n">
        <v>103.2</v>
      </c>
      <c r="M58" s="95" t="n">
        <v>122.9</v>
      </c>
      <c r="N58" s="94" t="n">
        <v>74.2</v>
      </c>
      <c r="O58" s="94" t="n">
        <v>104.2</v>
      </c>
      <c r="P58" s="94" t="n">
        <v>133.1</v>
      </c>
      <c r="Q58" s="94" t="n">
        <v>376.4</v>
      </c>
      <c r="R58" s="94" t="n">
        <v>105.4</v>
      </c>
    </row>
    <row r="59" customFormat="false" ht="13.5" hidden="false" customHeight="false" outlineLevel="0" collapsed="false">
      <c r="A59" s="96" t="s">
        <v>91</v>
      </c>
      <c r="B59" s="92" t="n">
        <v>104.6</v>
      </c>
      <c r="C59" s="95" t="n">
        <v>116.7</v>
      </c>
      <c r="D59" s="95" t="n">
        <v>86.1</v>
      </c>
      <c r="E59" s="95" t="n">
        <v>95.2</v>
      </c>
      <c r="F59" s="95" t="n">
        <v>68.7</v>
      </c>
      <c r="G59" s="95" t="n">
        <v>95.4</v>
      </c>
      <c r="H59" s="95" t="n">
        <v>108.1</v>
      </c>
      <c r="I59" s="95" t="n">
        <v>93.1</v>
      </c>
      <c r="J59" s="95" t="n">
        <v>111.6</v>
      </c>
      <c r="K59" s="95" t="n">
        <v>89.5</v>
      </c>
      <c r="L59" s="95" t="n">
        <v>103.6</v>
      </c>
      <c r="M59" s="95" t="n">
        <v>129.3</v>
      </c>
      <c r="N59" s="94" t="n">
        <v>74.4</v>
      </c>
      <c r="O59" s="94" t="n">
        <v>103.9</v>
      </c>
      <c r="P59" s="94" t="n">
        <v>134.2</v>
      </c>
      <c r="Q59" s="94" t="n">
        <v>376.5</v>
      </c>
      <c r="R59" s="94" t="n">
        <v>104.7</v>
      </c>
    </row>
    <row r="60" customFormat="false" ht="13.5" hidden="false" customHeight="false" outlineLevel="0" collapsed="false">
      <c r="A60" s="96" t="s">
        <v>92</v>
      </c>
      <c r="B60" s="92" t="n">
        <v>104</v>
      </c>
      <c r="C60" s="95" t="n">
        <v>117.3</v>
      </c>
      <c r="D60" s="95" t="n">
        <v>86.2</v>
      </c>
      <c r="E60" s="95" t="n">
        <v>95.4</v>
      </c>
      <c r="F60" s="95" t="n">
        <v>68.7</v>
      </c>
      <c r="G60" s="95" t="n">
        <v>94.8</v>
      </c>
      <c r="H60" s="95" t="n">
        <v>107.3</v>
      </c>
      <c r="I60" s="95" t="n">
        <v>93.1</v>
      </c>
      <c r="J60" s="95" t="n">
        <v>112.6</v>
      </c>
      <c r="K60" s="95" t="n">
        <v>91.6</v>
      </c>
      <c r="L60" s="95" t="n">
        <v>103.1</v>
      </c>
      <c r="M60" s="95" t="n">
        <v>126.6</v>
      </c>
      <c r="N60" s="94" t="n">
        <v>76.7</v>
      </c>
      <c r="O60" s="94" t="n">
        <v>102.3</v>
      </c>
      <c r="P60" s="94" t="n">
        <v>134.7</v>
      </c>
      <c r="Q60" s="94" t="n">
        <v>375.7</v>
      </c>
      <c r="R60" s="94" t="n">
        <v>99.1</v>
      </c>
    </row>
    <row r="61" customFormat="false" ht="13.5" hidden="false" customHeight="false" outlineLevel="0" collapsed="false">
      <c r="A61" s="96" t="s">
        <v>93</v>
      </c>
      <c r="B61" s="92" t="n">
        <v>103.7</v>
      </c>
      <c r="C61" s="95" t="n">
        <v>119.5</v>
      </c>
      <c r="D61" s="95" t="n">
        <v>86</v>
      </c>
      <c r="E61" s="95" t="n">
        <v>95.3</v>
      </c>
      <c r="F61" s="95" t="n">
        <v>69.7</v>
      </c>
      <c r="G61" s="95" t="n">
        <v>95.3</v>
      </c>
      <c r="H61" s="95" t="n">
        <v>107.5</v>
      </c>
      <c r="I61" s="95" t="n">
        <v>92.5</v>
      </c>
      <c r="J61" s="95" t="n">
        <v>111.7</v>
      </c>
      <c r="K61" s="95" t="n">
        <v>91.6</v>
      </c>
      <c r="L61" s="95" t="n">
        <v>102.6</v>
      </c>
      <c r="M61" s="95" t="n">
        <v>125.3</v>
      </c>
      <c r="N61" s="94" t="n">
        <v>73.9</v>
      </c>
      <c r="O61" s="94" t="n">
        <v>103.7</v>
      </c>
      <c r="P61" s="94" t="n">
        <v>134.2</v>
      </c>
      <c r="Q61" s="94" t="n">
        <v>374.2</v>
      </c>
      <c r="R61" s="94" t="n">
        <v>99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9</v>
      </c>
      <c r="C64" s="95" t="n">
        <v>-0.3</v>
      </c>
      <c r="D64" s="95" t="n">
        <v>-7.5</v>
      </c>
      <c r="E64" s="95" t="n">
        <v>0.6</v>
      </c>
      <c r="F64" s="107" t="s">
        <v>47</v>
      </c>
      <c r="G64" s="95" t="n">
        <v>3.6</v>
      </c>
      <c r="H64" s="95" t="n">
        <v>-1.2</v>
      </c>
      <c r="I64" s="95" t="n">
        <v>-1.2</v>
      </c>
      <c r="J64" s="95" t="n">
        <v>6.3</v>
      </c>
      <c r="K64" s="95" t="n">
        <v>4.8</v>
      </c>
      <c r="L64" s="95" t="n">
        <v>2.7</v>
      </c>
      <c r="M64" s="95" t="n">
        <v>-3.1</v>
      </c>
      <c r="N64" s="95" t="n">
        <v>-5</v>
      </c>
      <c r="O64" s="95" t="n">
        <v>-1.1</v>
      </c>
      <c r="P64" s="95" t="n">
        <v>2.8</v>
      </c>
      <c r="Q64" s="95" t="n">
        <v>-1.6</v>
      </c>
      <c r="R64" s="95" t="n">
        <v>-8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15140</v>
      </c>
      <c r="C8" s="167" t="n">
        <v>388751</v>
      </c>
      <c r="D8" s="167" t="n">
        <v>215086</v>
      </c>
      <c r="E8" s="167" t="n">
        <v>312940</v>
      </c>
      <c r="F8" s="167" t="n">
        <v>386056</v>
      </c>
      <c r="G8" s="167" t="n">
        <v>213558</v>
      </c>
      <c r="H8" s="167" t="n">
        <v>284276</v>
      </c>
      <c r="I8" s="167" t="n">
        <v>28664</v>
      </c>
      <c r="J8" s="167" t="n">
        <v>2200</v>
      </c>
      <c r="K8" s="167" t="n">
        <v>2695</v>
      </c>
      <c r="L8" s="167" t="n">
        <v>1528</v>
      </c>
    </row>
    <row r="9" customFormat="false" ht="20.1" hidden="false" customHeight="true" outlineLevel="0" collapsed="false">
      <c r="A9" s="168" t="s">
        <v>128</v>
      </c>
      <c r="B9" s="169" t="n">
        <v>256956</v>
      </c>
      <c r="C9" s="169" t="n">
        <v>328785</v>
      </c>
      <c r="D9" s="169" t="n">
        <v>179013</v>
      </c>
      <c r="E9" s="169" t="n">
        <v>254255</v>
      </c>
      <c r="F9" s="169" t="n">
        <v>326104</v>
      </c>
      <c r="G9" s="169" t="n">
        <v>176291</v>
      </c>
      <c r="H9" s="169" t="n">
        <v>230675</v>
      </c>
      <c r="I9" s="169" t="n">
        <v>23580</v>
      </c>
      <c r="J9" s="169" t="n">
        <v>2701</v>
      </c>
      <c r="K9" s="169" t="n">
        <v>2681</v>
      </c>
      <c r="L9" s="169" t="n">
        <v>2722</v>
      </c>
    </row>
    <row r="10" customFormat="false" ht="20.1" hidden="false" customHeight="true" outlineLevel="0" collapsed="false">
      <c r="A10" s="168" t="s">
        <v>129</v>
      </c>
      <c r="B10" s="169" t="n">
        <v>239866</v>
      </c>
      <c r="C10" s="169" t="n">
        <v>305480</v>
      </c>
      <c r="D10" s="169" t="n">
        <v>165877</v>
      </c>
      <c r="E10" s="169" t="n">
        <v>238017</v>
      </c>
      <c r="F10" s="169" t="n">
        <v>303040</v>
      </c>
      <c r="G10" s="169" t="n">
        <v>164695</v>
      </c>
      <c r="H10" s="169" t="n">
        <v>221613</v>
      </c>
      <c r="I10" s="169" t="n">
        <v>16404</v>
      </c>
      <c r="J10" s="169" t="n">
        <v>1849</v>
      </c>
      <c r="K10" s="169" t="n">
        <v>2440</v>
      </c>
      <c r="L10" s="169" t="n">
        <v>1182</v>
      </c>
    </row>
    <row r="11" customFormat="false" ht="20.1" hidden="false" customHeight="true" outlineLevel="0" collapsed="false">
      <c r="A11" s="168" t="s">
        <v>130</v>
      </c>
      <c r="B11" s="169" t="n">
        <v>222190</v>
      </c>
      <c r="C11" s="169" t="n">
        <v>295486</v>
      </c>
      <c r="D11" s="169" t="n">
        <v>142595</v>
      </c>
      <c r="E11" s="169" t="n">
        <v>220440</v>
      </c>
      <c r="F11" s="169" t="n">
        <v>292826</v>
      </c>
      <c r="G11" s="169" t="n">
        <v>141834</v>
      </c>
      <c r="H11" s="169" t="n">
        <v>205472</v>
      </c>
      <c r="I11" s="169" t="n">
        <v>14968</v>
      </c>
      <c r="J11" s="169" t="n">
        <v>1750</v>
      </c>
      <c r="K11" s="169" t="n">
        <v>2660</v>
      </c>
      <c r="L11" s="169" t="n">
        <v>76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.1</v>
      </c>
      <c r="C9" s="177" t="n">
        <v>18.7</v>
      </c>
      <c r="D9" s="177" t="n">
        <v>17.3</v>
      </c>
      <c r="E9" s="177" t="n">
        <v>142.3</v>
      </c>
      <c r="F9" s="177" t="n">
        <v>156.1</v>
      </c>
      <c r="G9" s="177" t="n">
        <v>123.6</v>
      </c>
      <c r="H9" s="177" t="n">
        <v>130.1</v>
      </c>
      <c r="I9" s="177" t="n">
        <v>140.4</v>
      </c>
      <c r="J9" s="177" t="n">
        <v>116.1</v>
      </c>
      <c r="K9" s="177" t="n">
        <v>12.2</v>
      </c>
      <c r="L9" s="177" t="n">
        <v>15.7</v>
      </c>
      <c r="M9" s="177" t="n">
        <v>7.5</v>
      </c>
    </row>
    <row r="10" customFormat="false" ht="20.1" hidden="false" customHeight="true" outlineLevel="0" collapsed="false">
      <c r="A10" s="168" t="s">
        <v>128</v>
      </c>
      <c r="B10" s="178" t="n">
        <v>18.3</v>
      </c>
      <c r="C10" s="178" t="n">
        <v>19.1</v>
      </c>
      <c r="D10" s="178" t="n">
        <v>17.4</v>
      </c>
      <c r="E10" s="178" t="n">
        <v>142.3</v>
      </c>
      <c r="F10" s="178" t="n">
        <v>161.6</v>
      </c>
      <c r="G10" s="178" t="n">
        <v>121.4</v>
      </c>
      <c r="H10" s="178" t="n">
        <v>128.7</v>
      </c>
      <c r="I10" s="178" t="n">
        <v>141.4</v>
      </c>
      <c r="J10" s="178" t="n">
        <v>115</v>
      </c>
      <c r="K10" s="178" t="n">
        <v>13.6</v>
      </c>
      <c r="L10" s="178" t="n">
        <v>20.2</v>
      </c>
      <c r="M10" s="178" t="n">
        <v>6.4</v>
      </c>
    </row>
    <row r="11" customFormat="false" ht="20.1" hidden="false" customHeight="true" outlineLevel="0" collapsed="false">
      <c r="A11" s="168" t="s">
        <v>129</v>
      </c>
      <c r="B11" s="178" t="n">
        <v>18.4</v>
      </c>
      <c r="C11" s="178" t="n">
        <v>19.4</v>
      </c>
      <c r="D11" s="178" t="n">
        <v>17.3</v>
      </c>
      <c r="E11" s="178" t="n">
        <v>141.6</v>
      </c>
      <c r="F11" s="178" t="n">
        <v>162.7</v>
      </c>
      <c r="G11" s="178" t="n">
        <v>117.8</v>
      </c>
      <c r="H11" s="178" t="n">
        <v>130.3</v>
      </c>
      <c r="I11" s="178" t="n">
        <v>145.5</v>
      </c>
      <c r="J11" s="178" t="n">
        <v>113.2</v>
      </c>
      <c r="K11" s="178" t="n">
        <v>11.3</v>
      </c>
      <c r="L11" s="178" t="n">
        <v>17.2</v>
      </c>
      <c r="M11" s="178" t="n">
        <v>4.6</v>
      </c>
    </row>
    <row r="12" customFormat="false" ht="20.1" hidden="false" customHeight="true" outlineLevel="0" collapsed="false">
      <c r="A12" s="168" t="s">
        <v>130</v>
      </c>
      <c r="B12" s="178" t="n">
        <v>18.1</v>
      </c>
      <c r="C12" s="178" t="n">
        <v>19.8</v>
      </c>
      <c r="D12" s="178" t="n">
        <v>16.3</v>
      </c>
      <c r="E12" s="178" t="n">
        <v>132.3</v>
      </c>
      <c r="F12" s="178" t="n">
        <v>156.7</v>
      </c>
      <c r="G12" s="178" t="n">
        <v>105.8</v>
      </c>
      <c r="H12" s="178" t="n">
        <v>123.2</v>
      </c>
      <c r="I12" s="178" t="n">
        <v>142.5</v>
      </c>
      <c r="J12" s="178" t="n">
        <v>102.3</v>
      </c>
      <c r="K12" s="178" t="n">
        <v>9.1</v>
      </c>
      <c r="L12" s="178" t="n">
        <v>14.2</v>
      </c>
      <c r="M12" s="178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41120</v>
      </c>
      <c r="F8" s="198" t="n">
        <v>239122</v>
      </c>
      <c r="G8" s="198" t="n">
        <v>221031</v>
      </c>
      <c r="H8" s="198" t="n">
        <v>18091</v>
      </c>
      <c r="I8" s="198" t="n">
        <v>1998</v>
      </c>
      <c r="J8" s="198" t="n">
        <v>312437</v>
      </c>
      <c r="K8" s="198" t="n">
        <v>309836</v>
      </c>
      <c r="L8" s="198" t="n">
        <v>2601</v>
      </c>
      <c r="M8" s="198" t="n">
        <v>161510</v>
      </c>
      <c r="N8" s="198" t="n">
        <v>160186</v>
      </c>
      <c r="O8" s="198" t="n">
        <v>1324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20356</v>
      </c>
      <c r="F9" s="203" t="n">
        <v>320356</v>
      </c>
      <c r="G9" s="203" t="n">
        <v>289421</v>
      </c>
      <c r="H9" s="203" t="n">
        <v>30935</v>
      </c>
      <c r="I9" s="203" t="n">
        <v>0</v>
      </c>
      <c r="J9" s="203" t="n">
        <v>328410</v>
      </c>
      <c r="K9" s="203" t="n">
        <v>328410</v>
      </c>
      <c r="L9" s="203" t="n">
        <v>0</v>
      </c>
      <c r="M9" s="203" t="n">
        <v>232229</v>
      </c>
      <c r="N9" s="203" t="n">
        <v>232229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29331</v>
      </c>
      <c r="F10" s="208" t="n">
        <v>328849</v>
      </c>
      <c r="G10" s="208" t="n">
        <v>300638</v>
      </c>
      <c r="H10" s="208" t="n">
        <v>28211</v>
      </c>
      <c r="I10" s="208" t="n">
        <v>482</v>
      </c>
      <c r="J10" s="208" t="n">
        <v>366016</v>
      </c>
      <c r="K10" s="208" t="n">
        <v>365486</v>
      </c>
      <c r="L10" s="208" t="n">
        <v>530</v>
      </c>
      <c r="M10" s="208" t="n">
        <v>180194</v>
      </c>
      <c r="N10" s="208" t="n">
        <v>179904</v>
      </c>
      <c r="O10" s="208" t="n">
        <v>290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6137</v>
      </c>
      <c r="F11" s="208" t="n">
        <v>293489</v>
      </c>
      <c r="G11" s="208" t="n">
        <v>265243</v>
      </c>
      <c r="H11" s="208" t="n">
        <v>28246</v>
      </c>
      <c r="I11" s="208" t="n">
        <v>2648</v>
      </c>
      <c r="J11" s="208" t="n">
        <v>344322</v>
      </c>
      <c r="K11" s="208" t="n">
        <v>341003</v>
      </c>
      <c r="L11" s="208" t="n">
        <v>3319</v>
      </c>
      <c r="M11" s="208" t="n">
        <v>180264</v>
      </c>
      <c r="N11" s="208" t="n">
        <v>179229</v>
      </c>
      <c r="O11" s="208" t="n">
        <v>1035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33176</v>
      </c>
      <c r="F12" s="208" t="n">
        <v>432368</v>
      </c>
      <c r="G12" s="208" t="n">
        <v>402672</v>
      </c>
      <c r="H12" s="208" t="n">
        <v>29696</v>
      </c>
      <c r="I12" s="208" t="n">
        <v>808</v>
      </c>
      <c r="J12" s="208" t="n">
        <v>465271</v>
      </c>
      <c r="K12" s="208" t="n">
        <v>464428</v>
      </c>
      <c r="L12" s="208" t="n">
        <v>843</v>
      </c>
      <c r="M12" s="208" t="n">
        <v>302952</v>
      </c>
      <c r="N12" s="208" t="n">
        <v>302288</v>
      </c>
      <c r="O12" s="208" t="n">
        <v>664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40942</v>
      </c>
      <c r="F13" s="208" t="n">
        <v>334099</v>
      </c>
      <c r="G13" s="208" t="n">
        <v>306457</v>
      </c>
      <c r="H13" s="208" t="n">
        <v>27642</v>
      </c>
      <c r="I13" s="208" t="n">
        <v>6843</v>
      </c>
      <c r="J13" s="208" t="n">
        <v>358237</v>
      </c>
      <c r="K13" s="208" t="n">
        <v>350811</v>
      </c>
      <c r="L13" s="208" t="n">
        <v>7426</v>
      </c>
      <c r="M13" s="208" t="n">
        <v>276817</v>
      </c>
      <c r="N13" s="208" t="n">
        <v>272136</v>
      </c>
      <c r="O13" s="208" t="n">
        <v>4681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7530</v>
      </c>
      <c r="F14" s="208" t="n">
        <v>236493</v>
      </c>
      <c r="G14" s="208" t="n">
        <v>207855</v>
      </c>
      <c r="H14" s="208" t="n">
        <v>28638</v>
      </c>
      <c r="I14" s="208" t="n">
        <v>1037</v>
      </c>
      <c r="J14" s="208" t="n">
        <v>281081</v>
      </c>
      <c r="K14" s="208" t="n">
        <v>279734</v>
      </c>
      <c r="L14" s="208" t="n">
        <v>1347</v>
      </c>
      <c r="M14" s="208" t="n">
        <v>128482</v>
      </c>
      <c r="N14" s="208" t="n">
        <v>128222</v>
      </c>
      <c r="O14" s="208" t="n">
        <v>260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6449</v>
      </c>
      <c r="F15" s="208" t="n">
        <v>204355</v>
      </c>
      <c r="G15" s="208" t="n">
        <v>187382</v>
      </c>
      <c r="H15" s="208" t="n">
        <v>16973</v>
      </c>
      <c r="I15" s="208" t="n">
        <v>2094</v>
      </c>
      <c r="J15" s="208" t="n">
        <v>293737</v>
      </c>
      <c r="K15" s="208" t="n">
        <v>291009</v>
      </c>
      <c r="L15" s="208" t="n">
        <v>2728</v>
      </c>
      <c r="M15" s="208" t="n">
        <v>132022</v>
      </c>
      <c r="N15" s="208" t="n">
        <v>130468</v>
      </c>
      <c r="O15" s="208" t="n">
        <v>1554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28809</v>
      </c>
      <c r="F16" s="208" t="n">
        <v>326683</v>
      </c>
      <c r="G16" s="208" t="n">
        <v>308164</v>
      </c>
      <c r="H16" s="208" t="n">
        <v>18519</v>
      </c>
      <c r="I16" s="208" t="n">
        <v>2126</v>
      </c>
      <c r="J16" s="208" t="n">
        <v>458544</v>
      </c>
      <c r="K16" s="208" t="n">
        <v>455181</v>
      </c>
      <c r="L16" s="208" t="n">
        <v>3363</v>
      </c>
      <c r="M16" s="208" t="n">
        <v>253128</v>
      </c>
      <c r="N16" s="208" t="n">
        <v>251724</v>
      </c>
      <c r="O16" s="208" t="n">
        <v>1404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6004</v>
      </c>
      <c r="F17" s="208" t="n">
        <v>300068</v>
      </c>
      <c r="G17" s="208" t="n">
        <v>281938</v>
      </c>
      <c r="H17" s="208" t="n">
        <v>18130</v>
      </c>
      <c r="I17" s="208" t="n">
        <v>5936</v>
      </c>
      <c r="J17" s="208" t="n">
        <v>354458</v>
      </c>
      <c r="K17" s="208" t="n">
        <v>347499</v>
      </c>
      <c r="L17" s="208" t="n">
        <v>6959</v>
      </c>
      <c r="M17" s="208" t="n">
        <v>200833</v>
      </c>
      <c r="N17" s="208" t="n">
        <v>197117</v>
      </c>
      <c r="O17" s="208" t="n">
        <v>3716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57076</v>
      </c>
      <c r="F18" s="208" t="n">
        <v>350849</v>
      </c>
      <c r="G18" s="208" t="n">
        <v>330806</v>
      </c>
      <c r="H18" s="208" t="n">
        <v>20043</v>
      </c>
      <c r="I18" s="208" t="n">
        <v>6227</v>
      </c>
      <c r="J18" s="208" t="n">
        <v>430809</v>
      </c>
      <c r="K18" s="208" t="n">
        <v>422858</v>
      </c>
      <c r="L18" s="208" t="n">
        <v>7951</v>
      </c>
      <c r="M18" s="208" t="n">
        <v>219734</v>
      </c>
      <c r="N18" s="208" t="n">
        <v>216717</v>
      </c>
      <c r="O18" s="208" t="n">
        <v>3017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6818</v>
      </c>
      <c r="F19" s="208" t="n">
        <v>106633</v>
      </c>
      <c r="G19" s="208" t="n">
        <v>102329</v>
      </c>
      <c r="H19" s="208" t="n">
        <v>4304</v>
      </c>
      <c r="I19" s="208" t="n">
        <v>185</v>
      </c>
      <c r="J19" s="208" t="n">
        <v>146103</v>
      </c>
      <c r="K19" s="208" t="n">
        <v>145837</v>
      </c>
      <c r="L19" s="208" t="n">
        <v>266</v>
      </c>
      <c r="M19" s="208" t="n">
        <v>83699</v>
      </c>
      <c r="N19" s="208" t="n">
        <v>83561</v>
      </c>
      <c r="O19" s="208" t="n">
        <v>138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3333</v>
      </c>
      <c r="F20" s="208" t="n">
        <v>152818</v>
      </c>
      <c r="G20" s="208" t="n">
        <v>144647</v>
      </c>
      <c r="H20" s="208" t="n">
        <v>8171</v>
      </c>
      <c r="I20" s="208" t="n">
        <v>515</v>
      </c>
      <c r="J20" s="208" t="n">
        <v>207249</v>
      </c>
      <c r="K20" s="208" t="n">
        <v>205940</v>
      </c>
      <c r="L20" s="208" t="n">
        <v>1309</v>
      </c>
      <c r="M20" s="208" t="n">
        <v>119844</v>
      </c>
      <c r="N20" s="208" t="n">
        <v>119822</v>
      </c>
      <c r="O20" s="208" t="n">
        <v>22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70265</v>
      </c>
      <c r="F21" s="208" t="n">
        <v>267201</v>
      </c>
      <c r="G21" s="208" t="n">
        <v>265262</v>
      </c>
      <c r="H21" s="208" t="n">
        <v>1939</v>
      </c>
      <c r="I21" s="208" t="n">
        <v>3064</v>
      </c>
      <c r="J21" s="208" t="n">
        <v>327657</v>
      </c>
      <c r="K21" s="208" t="n">
        <v>324056</v>
      </c>
      <c r="L21" s="208" t="n">
        <v>3601</v>
      </c>
      <c r="M21" s="208" t="n">
        <v>231620</v>
      </c>
      <c r="N21" s="208" t="n">
        <v>228917</v>
      </c>
      <c r="O21" s="208" t="n">
        <v>2703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50356</v>
      </c>
      <c r="F22" s="208" t="n">
        <v>248781</v>
      </c>
      <c r="G22" s="208" t="n">
        <v>237537</v>
      </c>
      <c r="H22" s="208" t="n">
        <v>11244</v>
      </c>
      <c r="I22" s="208" t="n">
        <v>1575</v>
      </c>
      <c r="J22" s="208" t="n">
        <v>363124</v>
      </c>
      <c r="K22" s="208" t="n">
        <v>361493</v>
      </c>
      <c r="L22" s="208" t="n">
        <v>1631</v>
      </c>
      <c r="M22" s="208" t="n">
        <v>206923</v>
      </c>
      <c r="N22" s="208" t="n">
        <v>205370</v>
      </c>
      <c r="O22" s="208" t="n">
        <v>1553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11765</v>
      </c>
      <c r="F23" s="208" t="n">
        <v>299322</v>
      </c>
      <c r="G23" s="208" t="n">
        <v>288186</v>
      </c>
      <c r="H23" s="208" t="n">
        <v>11136</v>
      </c>
      <c r="I23" s="208" t="n">
        <v>12443</v>
      </c>
      <c r="J23" s="208" t="n">
        <v>364055</v>
      </c>
      <c r="K23" s="208" t="n">
        <v>350677</v>
      </c>
      <c r="L23" s="208" t="n">
        <v>13378</v>
      </c>
      <c r="M23" s="208" t="n">
        <v>248455</v>
      </c>
      <c r="N23" s="208" t="n">
        <v>237145</v>
      </c>
      <c r="O23" s="208" t="n">
        <v>11310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17612</v>
      </c>
      <c r="F24" s="213" t="n">
        <v>215705</v>
      </c>
      <c r="G24" s="213" t="n">
        <v>195225</v>
      </c>
      <c r="H24" s="213" t="n">
        <v>20480</v>
      </c>
      <c r="I24" s="213" t="n">
        <v>1907</v>
      </c>
      <c r="J24" s="213" t="n">
        <v>274753</v>
      </c>
      <c r="K24" s="213" t="n">
        <v>272529</v>
      </c>
      <c r="L24" s="213" t="n">
        <v>2224</v>
      </c>
      <c r="M24" s="213" t="n">
        <v>137373</v>
      </c>
      <c r="N24" s="213" t="n">
        <v>135910</v>
      </c>
      <c r="O24" s="213" t="n">
        <v>1463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7601</v>
      </c>
      <c r="F25" s="203" t="n">
        <v>216669</v>
      </c>
      <c r="G25" s="203" t="n">
        <v>190674</v>
      </c>
      <c r="H25" s="203" t="n">
        <v>25995</v>
      </c>
      <c r="I25" s="203" t="n">
        <v>932</v>
      </c>
      <c r="J25" s="203" t="n">
        <v>265411</v>
      </c>
      <c r="K25" s="203" t="n">
        <v>264011</v>
      </c>
      <c r="L25" s="203" t="n">
        <v>1400</v>
      </c>
      <c r="M25" s="203" t="n">
        <v>155641</v>
      </c>
      <c r="N25" s="203" t="n">
        <v>155315</v>
      </c>
      <c r="O25" s="203" t="n">
        <v>326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25414</v>
      </c>
      <c r="F26" s="208" t="n">
        <v>225414</v>
      </c>
      <c r="G26" s="208" t="n">
        <v>214155</v>
      </c>
      <c r="H26" s="208" t="n">
        <v>11259</v>
      </c>
      <c r="I26" s="208" t="n">
        <v>0</v>
      </c>
      <c r="J26" s="208" t="n">
        <v>292854</v>
      </c>
      <c r="K26" s="208" t="n">
        <v>292854</v>
      </c>
      <c r="L26" s="208" t="n">
        <v>0</v>
      </c>
      <c r="M26" s="208" t="n">
        <v>155669</v>
      </c>
      <c r="N26" s="208" t="n">
        <v>155669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76647</v>
      </c>
      <c r="F27" s="208" t="n">
        <v>276512</v>
      </c>
      <c r="G27" s="208" t="n">
        <v>265427</v>
      </c>
      <c r="H27" s="208" t="n">
        <v>11085</v>
      </c>
      <c r="I27" s="208" t="n">
        <v>135</v>
      </c>
      <c r="J27" s="208" t="n">
        <v>293752</v>
      </c>
      <c r="K27" s="208" t="n">
        <v>293709</v>
      </c>
      <c r="L27" s="208" t="n">
        <v>43</v>
      </c>
      <c r="M27" s="208" t="n">
        <v>167067</v>
      </c>
      <c r="N27" s="208" t="n">
        <v>166337</v>
      </c>
      <c r="O27" s="208" t="n">
        <v>730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10044</v>
      </c>
      <c r="F28" s="208" t="n">
        <v>210044</v>
      </c>
      <c r="G28" s="208" t="n">
        <v>186451</v>
      </c>
      <c r="H28" s="208" t="n">
        <v>23593</v>
      </c>
      <c r="I28" s="208" t="n">
        <v>0</v>
      </c>
      <c r="J28" s="208" t="n">
        <v>240697</v>
      </c>
      <c r="K28" s="208" t="n">
        <v>240697</v>
      </c>
      <c r="L28" s="208" t="n">
        <v>0</v>
      </c>
      <c r="M28" s="208" t="n">
        <v>163062</v>
      </c>
      <c r="N28" s="208" t="n">
        <v>163062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60125</v>
      </c>
      <c r="F29" s="208" t="n">
        <v>260064</v>
      </c>
      <c r="G29" s="208" t="n">
        <v>226195</v>
      </c>
      <c r="H29" s="208" t="n">
        <v>33869</v>
      </c>
      <c r="I29" s="208" t="n">
        <v>61</v>
      </c>
      <c r="J29" s="208" t="n">
        <v>312702</v>
      </c>
      <c r="K29" s="208" t="n">
        <v>312612</v>
      </c>
      <c r="L29" s="208" t="n">
        <v>90</v>
      </c>
      <c r="M29" s="208" t="n">
        <v>152187</v>
      </c>
      <c r="N29" s="208" t="n">
        <v>152187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4772</v>
      </c>
      <c r="F30" s="208" t="n">
        <v>284013</v>
      </c>
      <c r="G30" s="208" t="n">
        <v>250656</v>
      </c>
      <c r="H30" s="208" t="n">
        <v>33357</v>
      </c>
      <c r="I30" s="208" t="n">
        <v>759</v>
      </c>
      <c r="J30" s="208" t="n">
        <v>322387</v>
      </c>
      <c r="K30" s="208" t="n">
        <v>321498</v>
      </c>
      <c r="L30" s="208" t="n">
        <v>889</v>
      </c>
      <c r="M30" s="208" t="n">
        <v>178313</v>
      </c>
      <c r="N30" s="208" t="n">
        <v>177921</v>
      </c>
      <c r="O30" s="208" t="n">
        <v>392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11357</v>
      </c>
      <c r="F31" s="208" t="n">
        <v>308537</v>
      </c>
      <c r="G31" s="208" t="n">
        <v>292855</v>
      </c>
      <c r="H31" s="208" t="n">
        <v>15682</v>
      </c>
      <c r="I31" s="208" t="n">
        <v>2820</v>
      </c>
      <c r="J31" s="208" t="n">
        <v>349324</v>
      </c>
      <c r="K31" s="208" t="n">
        <v>345828</v>
      </c>
      <c r="L31" s="208" t="n">
        <v>3496</v>
      </c>
      <c r="M31" s="208" t="n">
        <v>228005</v>
      </c>
      <c r="N31" s="208" t="n">
        <v>226670</v>
      </c>
      <c r="O31" s="208" t="n">
        <v>1335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95745</v>
      </c>
      <c r="F32" s="208" t="n">
        <v>295582</v>
      </c>
      <c r="G32" s="208" t="n">
        <v>266161</v>
      </c>
      <c r="H32" s="208" t="n">
        <v>29421</v>
      </c>
      <c r="I32" s="208" t="n">
        <v>163</v>
      </c>
      <c r="J32" s="208" t="n">
        <v>321515</v>
      </c>
      <c r="K32" s="208" t="n">
        <v>321318</v>
      </c>
      <c r="L32" s="208" t="n">
        <v>197</v>
      </c>
      <c r="M32" s="208" t="n">
        <v>220301</v>
      </c>
      <c r="N32" s="208" t="n">
        <v>220237</v>
      </c>
      <c r="O32" s="208" t="n">
        <v>64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322291</v>
      </c>
      <c r="F33" s="208" t="n">
        <v>321674</v>
      </c>
      <c r="G33" s="208" t="n">
        <v>300581</v>
      </c>
      <c r="H33" s="208" t="n">
        <v>21093</v>
      </c>
      <c r="I33" s="208" t="n">
        <v>617</v>
      </c>
      <c r="J33" s="208" t="n">
        <v>395245</v>
      </c>
      <c r="K33" s="208" t="n">
        <v>394344</v>
      </c>
      <c r="L33" s="208" t="n">
        <v>901</v>
      </c>
      <c r="M33" s="208" t="n">
        <v>163747</v>
      </c>
      <c r="N33" s="208" t="n">
        <v>163747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6123</v>
      </c>
      <c r="F34" s="208" t="n">
        <v>266123</v>
      </c>
      <c r="G34" s="208" t="n">
        <v>242376</v>
      </c>
      <c r="H34" s="208" t="n">
        <v>23747</v>
      </c>
      <c r="I34" s="208" t="n">
        <v>0</v>
      </c>
      <c r="J34" s="208" t="n">
        <v>321512</v>
      </c>
      <c r="K34" s="208" t="n">
        <v>321512</v>
      </c>
      <c r="L34" s="208" t="n">
        <v>0</v>
      </c>
      <c r="M34" s="208" t="n">
        <v>145676</v>
      </c>
      <c r="N34" s="208" t="n">
        <v>145676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05548</v>
      </c>
      <c r="F35" s="208" t="n">
        <v>303527</v>
      </c>
      <c r="G35" s="208" t="n">
        <v>279271</v>
      </c>
      <c r="H35" s="208" t="n">
        <v>24256</v>
      </c>
      <c r="I35" s="208" t="n">
        <v>2021</v>
      </c>
      <c r="J35" s="208" t="n">
        <v>316938</v>
      </c>
      <c r="K35" s="208" t="n">
        <v>315100</v>
      </c>
      <c r="L35" s="208" t="n">
        <v>1838</v>
      </c>
      <c r="M35" s="208" t="n">
        <v>237857</v>
      </c>
      <c r="N35" s="208" t="n">
        <v>234748</v>
      </c>
      <c r="O35" s="208" t="n">
        <v>3109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98462</v>
      </c>
      <c r="F36" s="208" t="n">
        <v>298434</v>
      </c>
      <c r="G36" s="208" t="n">
        <v>266976</v>
      </c>
      <c r="H36" s="208" t="n">
        <v>31458</v>
      </c>
      <c r="I36" s="208" t="n">
        <v>28</v>
      </c>
      <c r="J36" s="208" t="n">
        <v>343543</v>
      </c>
      <c r="K36" s="208" t="n">
        <v>343508</v>
      </c>
      <c r="L36" s="208" t="n">
        <v>35</v>
      </c>
      <c r="M36" s="208" t="n">
        <v>164752</v>
      </c>
      <c r="N36" s="208" t="n">
        <v>164742</v>
      </c>
      <c r="O36" s="208" t="n">
        <v>10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87003</v>
      </c>
      <c r="F37" s="208" t="n">
        <v>286810</v>
      </c>
      <c r="G37" s="208" t="n">
        <v>256291</v>
      </c>
      <c r="H37" s="208" t="n">
        <v>30519</v>
      </c>
      <c r="I37" s="208" t="n">
        <v>193</v>
      </c>
      <c r="J37" s="208" t="n">
        <v>341503</v>
      </c>
      <c r="K37" s="208" t="n">
        <v>341300</v>
      </c>
      <c r="L37" s="208" t="n">
        <v>203</v>
      </c>
      <c r="M37" s="208" t="n">
        <v>158888</v>
      </c>
      <c r="N37" s="208" t="n">
        <v>158717</v>
      </c>
      <c r="O37" s="208" t="n">
        <v>171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0672</v>
      </c>
      <c r="F38" s="208" t="n">
        <v>340329</v>
      </c>
      <c r="G38" s="208" t="n">
        <v>319111</v>
      </c>
      <c r="H38" s="208" t="n">
        <v>21218</v>
      </c>
      <c r="I38" s="208" t="n">
        <v>343</v>
      </c>
      <c r="J38" s="208" t="n">
        <v>385716</v>
      </c>
      <c r="K38" s="208" t="n">
        <v>385339</v>
      </c>
      <c r="L38" s="208" t="n">
        <v>377</v>
      </c>
      <c r="M38" s="208" t="n">
        <v>205166</v>
      </c>
      <c r="N38" s="208" t="n">
        <v>204925</v>
      </c>
      <c r="O38" s="208" t="n">
        <v>241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25582</v>
      </c>
      <c r="F39" s="208" t="n">
        <v>324252</v>
      </c>
      <c r="G39" s="208" t="n">
        <v>296643</v>
      </c>
      <c r="H39" s="208" t="n">
        <v>27609</v>
      </c>
      <c r="I39" s="208" t="n">
        <v>1330</v>
      </c>
      <c r="J39" s="208" t="n">
        <v>360764</v>
      </c>
      <c r="K39" s="208" t="n">
        <v>359585</v>
      </c>
      <c r="L39" s="208" t="n">
        <v>1179</v>
      </c>
      <c r="M39" s="208" t="n">
        <v>209471</v>
      </c>
      <c r="N39" s="208" t="n">
        <v>207641</v>
      </c>
      <c r="O39" s="208" t="n">
        <v>1830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35822</v>
      </c>
      <c r="F40" s="208" t="n">
        <v>314631</v>
      </c>
      <c r="G40" s="208" t="n">
        <v>286905</v>
      </c>
      <c r="H40" s="208" t="n">
        <v>27726</v>
      </c>
      <c r="I40" s="208" t="n">
        <v>21191</v>
      </c>
      <c r="J40" s="208" t="n">
        <v>402704</v>
      </c>
      <c r="K40" s="208" t="n">
        <v>375284</v>
      </c>
      <c r="L40" s="208" t="n">
        <v>27420</v>
      </c>
      <c r="M40" s="208" t="n">
        <v>190412</v>
      </c>
      <c r="N40" s="208" t="n">
        <v>182764</v>
      </c>
      <c r="O40" s="208" t="n">
        <v>7648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18270</v>
      </c>
      <c r="F41" s="208" t="n">
        <v>317154</v>
      </c>
      <c r="G41" s="208" t="n">
        <v>270977</v>
      </c>
      <c r="H41" s="208" t="n">
        <v>46177</v>
      </c>
      <c r="I41" s="208" t="n">
        <v>1116</v>
      </c>
      <c r="J41" s="208" t="n">
        <v>359513</v>
      </c>
      <c r="K41" s="208" t="n">
        <v>358180</v>
      </c>
      <c r="L41" s="208" t="n">
        <v>1333</v>
      </c>
      <c r="M41" s="208" t="n">
        <v>182641</v>
      </c>
      <c r="N41" s="208" t="n">
        <v>182238</v>
      </c>
      <c r="O41" s="208" t="n">
        <v>403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304461</v>
      </c>
      <c r="F42" s="208" t="n">
        <v>293021</v>
      </c>
      <c r="G42" s="208" t="n">
        <v>274853</v>
      </c>
      <c r="H42" s="208" t="n">
        <v>18168</v>
      </c>
      <c r="I42" s="208" t="n">
        <v>11440</v>
      </c>
      <c r="J42" s="208" t="n">
        <v>374385</v>
      </c>
      <c r="K42" s="208" t="n">
        <v>357344</v>
      </c>
      <c r="L42" s="208" t="n">
        <v>17041</v>
      </c>
      <c r="M42" s="208" t="n">
        <v>178999</v>
      </c>
      <c r="N42" s="208" t="n">
        <v>177607</v>
      </c>
      <c r="O42" s="208" t="n">
        <v>1392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76655</v>
      </c>
      <c r="F43" s="208" t="n">
        <v>374420</v>
      </c>
      <c r="G43" s="208" t="n">
        <v>333519</v>
      </c>
      <c r="H43" s="208" t="n">
        <v>40901</v>
      </c>
      <c r="I43" s="208" t="n">
        <v>2235</v>
      </c>
      <c r="J43" s="208" t="n">
        <v>430796</v>
      </c>
      <c r="K43" s="208" t="n">
        <v>427912</v>
      </c>
      <c r="L43" s="208" t="n">
        <v>2884</v>
      </c>
      <c r="M43" s="208" t="n">
        <v>211008</v>
      </c>
      <c r="N43" s="208" t="n">
        <v>210759</v>
      </c>
      <c r="O43" s="208" t="n">
        <v>249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76597</v>
      </c>
      <c r="F44" s="208" t="n">
        <v>372055</v>
      </c>
      <c r="G44" s="208" t="n">
        <v>337994</v>
      </c>
      <c r="H44" s="208" t="n">
        <v>34061</v>
      </c>
      <c r="I44" s="208" t="n">
        <v>4542</v>
      </c>
      <c r="J44" s="208" t="n">
        <v>392260</v>
      </c>
      <c r="K44" s="208" t="n">
        <v>387684</v>
      </c>
      <c r="L44" s="208" t="n">
        <v>4576</v>
      </c>
      <c r="M44" s="208" t="n">
        <v>255883</v>
      </c>
      <c r="N44" s="208" t="n">
        <v>251603</v>
      </c>
      <c r="O44" s="208" t="n">
        <v>4280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299184</v>
      </c>
      <c r="F45" s="213" t="n">
        <v>297108</v>
      </c>
      <c r="G45" s="213" t="n">
        <v>276297</v>
      </c>
      <c r="H45" s="213" t="n">
        <v>20811</v>
      </c>
      <c r="I45" s="213" t="n">
        <v>2076</v>
      </c>
      <c r="J45" s="213" t="n">
        <v>366267</v>
      </c>
      <c r="K45" s="213" t="n">
        <v>364185</v>
      </c>
      <c r="L45" s="213" t="n">
        <v>2082</v>
      </c>
      <c r="M45" s="213" t="n">
        <v>174982</v>
      </c>
      <c r="N45" s="213" t="n">
        <v>172916</v>
      </c>
      <c r="O45" s="213" t="n">
        <v>2066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81208</v>
      </c>
      <c r="F46" s="203" t="n">
        <v>279186</v>
      </c>
      <c r="G46" s="203" t="n">
        <v>252271</v>
      </c>
      <c r="H46" s="203" t="n">
        <v>26915</v>
      </c>
      <c r="I46" s="203" t="n">
        <v>2022</v>
      </c>
      <c r="J46" s="203" t="n">
        <v>360152</v>
      </c>
      <c r="K46" s="203" t="n">
        <v>358223</v>
      </c>
      <c r="L46" s="203" t="n">
        <v>1929</v>
      </c>
      <c r="M46" s="203" t="n">
        <v>153262</v>
      </c>
      <c r="N46" s="203" t="n">
        <v>151091</v>
      </c>
      <c r="O46" s="203" t="n">
        <v>2171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5161</v>
      </c>
      <c r="F47" s="213" t="n">
        <v>173037</v>
      </c>
      <c r="G47" s="213" t="n">
        <v>160224</v>
      </c>
      <c r="H47" s="213" t="n">
        <v>12813</v>
      </c>
      <c r="I47" s="213" t="n">
        <v>2124</v>
      </c>
      <c r="J47" s="213" t="n">
        <v>250112</v>
      </c>
      <c r="K47" s="213" t="n">
        <v>246860</v>
      </c>
      <c r="L47" s="213" t="n">
        <v>3252</v>
      </c>
      <c r="M47" s="213" t="n">
        <v>126424</v>
      </c>
      <c r="N47" s="213" t="n">
        <v>125033</v>
      </c>
      <c r="O47" s="213" t="n">
        <v>1391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5615</v>
      </c>
      <c r="F48" s="169" t="n">
        <v>125615</v>
      </c>
      <c r="G48" s="169" t="n">
        <v>120042</v>
      </c>
      <c r="H48" s="169" t="n">
        <v>5573</v>
      </c>
      <c r="I48" s="169" t="n">
        <v>0</v>
      </c>
      <c r="J48" s="169" t="n">
        <v>175258</v>
      </c>
      <c r="K48" s="169" t="n">
        <v>175258</v>
      </c>
      <c r="L48" s="169" t="n">
        <v>0</v>
      </c>
      <c r="M48" s="169" t="n">
        <v>103766</v>
      </c>
      <c r="N48" s="169" t="n">
        <v>103766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298727</v>
      </c>
      <c r="F49" s="169" t="n">
        <v>297006</v>
      </c>
      <c r="G49" s="169" t="n">
        <v>281330</v>
      </c>
      <c r="H49" s="169" t="n">
        <v>15676</v>
      </c>
      <c r="I49" s="169" t="n">
        <v>1721</v>
      </c>
      <c r="J49" s="169" t="n">
        <v>472771</v>
      </c>
      <c r="K49" s="169" t="n">
        <v>471348</v>
      </c>
      <c r="L49" s="169" t="n">
        <v>1423</v>
      </c>
      <c r="M49" s="169" t="n">
        <v>238452</v>
      </c>
      <c r="N49" s="169" t="n">
        <v>236628</v>
      </c>
      <c r="O49" s="169" t="n">
        <v>1824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80718</v>
      </c>
      <c r="F50" s="203" t="n">
        <v>180718</v>
      </c>
      <c r="G50" s="203" t="n">
        <v>162429</v>
      </c>
      <c r="H50" s="203" t="n">
        <v>18289</v>
      </c>
      <c r="I50" s="203" t="n">
        <v>0</v>
      </c>
      <c r="J50" s="203" t="n">
        <v>196747</v>
      </c>
      <c r="K50" s="203" t="n">
        <v>196747</v>
      </c>
      <c r="L50" s="203" t="n">
        <v>0</v>
      </c>
      <c r="M50" s="203" t="n">
        <v>158622</v>
      </c>
      <c r="N50" s="203" t="n">
        <v>158622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80010</v>
      </c>
      <c r="F51" s="213" t="n">
        <v>179567</v>
      </c>
      <c r="G51" s="213" t="n">
        <v>164514</v>
      </c>
      <c r="H51" s="213" t="n">
        <v>15053</v>
      </c>
      <c r="I51" s="213" t="n">
        <v>443</v>
      </c>
      <c r="J51" s="213" t="n">
        <v>238389</v>
      </c>
      <c r="K51" s="213" t="n">
        <v>237951</v>
      </c>
      <c r="L51" s="213" t="n">
        <v>438</v>
      </c>
      <c r="M51" s="213" t="n">
        <v>125691</v>
      </c>
      <c r="N51" s="213" t="n">
        <v>125243</v>
      </c>
      <c r="O51" s="213" t="n">
        <v>448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5615</v>
      </c>
      <c r="F8" s="198" t="n">
        <v>253427</v>
      </c>
      <c r="G8" s="198" t="n">
        <v>232946</v>
      </c>
      <c r="H8" s="198" t="n">
        <v>20481</v>
      </c>
      <c r="I8" s="198" t="n">
        <v>2188</v>
      </c>
      <c r="J8" s="198" t="n">
        <v>325121</v>
      </c>
      <c r="K8" s="198" t="n">
        <v>322563</v>
      </c>
      <c r="L8" s="198" t="n">
        <v>2558</v>
      </c>
      <c r="M8" s="198" t="n">
        <v>176369</v>
      </c>
      <c r="N8" s="198" t="n">
        <v>174602</v>
      </c>
      <c r="O8" s="198" t="n">
        <v>1767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20356</v>
      </c>
      <c r="F9" s="203" t="n">
        <v>320356</v>
      </c>
      <c r="G9" s="203" t="n">
        <v>289421</v>
      </c>
      <c r="H9" s="203" t="n">
        <v>30935</v>
      </c>
      <c r="I9" s="203" t="n">
        <v>0</v>
      </c>
      <c r="J9" s="203" t="n">
        <v>328410</v>
      </c>
      <c r="K9" s="203" t="n">
        <v>328410</v>
      </c>
      <c r="L9" s="203" t="n">
        <v>0</v>
      </c>
      <c r="M9" s="203" t="n">
        <v>232229</v>
      </c>
      <c r="N9" s="203" t="n">
        <v>232229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39108</v>
      </c>
      <c r="F10" s="208" t="n">
        <v>337609</v>
      </c>
      <c r="G10" s="208" t="n">
        <v>326018</v>
      </c>
      <c r="H10" s="208" t="n">
        <v>11591</v>
      </c>
      <c r="I10" s="208" t="n">
        <v>1499</v>
      </c>
      <c r="J10" s="208" t="n">
        <v>414183</v>
      </c>
      <c r="K10" s="208" t="n">
        <v>412327</v>
      </c>
      <c r="L10" s="208" t="n">
        <v>1856</v>
      </c>
      <c r="M10" s="208" t="n">
        <v>177825</v>
      </c>
      <c r="N10" s="208" t="n">
        <v>177091</v>
      </c>
      <c r="O10" s="208" t="n">
        <v>734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6083</v>
      </c>
      <c r="F11" s="208" t="n">
        <v>303932</v>
      </c>
      <c r="G11" s="208" t="n">
        <v>272277</v>
      </c>
      <c r="H11" s="208" t="n">
        <v>31655</v>
      </c>
      <c r="I11" s="208" t="n">
        <v>2151</v>
      </c>
      <c r="J11" s="208" t="n">
        <v>353328</v>
      </c>
      <c r="K11" s="208" t="n">
        <v>350762</v>
      </c>
      <c r="L11" s="208" t="n">
        <v>2566</v>
      </c>
      <c r="M11" s="208" t="n">
        <v>185487</v>
      </c>
      <c r="N11" s="208" t="n">
        <v>184394</v>
      </c>
      <c r="O11" s="208" t="n">
        <v>1093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92084</v>
      </c>
      <c r="F12" s="208" t="n">
        <v>490908</v>
      </c>
      <c r="G12" s="208" t="n">
        <v>448523</v>
      </c>
      <c r="H12" s="208" t="n">
        <v>42385</v>
      </c>
      <c r="I12" s="208" t="n">
        <v>1176</v>
      </c>
      <c r="J12" s="208" t="n">
        <v>509679</v>
      </c>
      <c r="K12" s="208" t="n">
        <v>508539</v>
      </c>
      <c r="L12" s="208" t="n">
        <v>1140</v>
      </c>
      <c r="M12" s="208" t="n">
        <v>380330</v>
      </c>
      <c r="N12" s="208" t="n">
        <v>378926</v>
      </c>
      <c r="O12" s="208" t="n">
        <v>1404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62605</v>
      </c>
      <c r="F13" s="208" t="n">
        <v>353414</v>
      </c>
      <c r="G13" s="208" t="n">
        <v>322867</v>
      </c>
      <c r="H13" s="208" t="n">
        <v>30547</v>
      </c>
      <c r="I13" s="208" t="n">
        <v>9191</v>
      </c>
      <c r="J13" s="208" t="n">
        <v>376769</v>
      </c>
      <c r="K13" s="208" t="n">
        <v>367245</v>
      </c>
      <c r="L13" s="208" t="n">
        <v>9524</v>
      </c>
      <c r="M13" s="208" t="n">
        <v>295938</v>
      </c>
      <c r="N13" s="208" t="n">
        <v>288316</v>
      </c>
      <c r="O13" s="208" t="n">
        <v>7622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45180</v>
      </c>
      <c r="F14" s="208" t="n">
        <v>244431</v>
      </c>
      <c r="G14" s="208" t="n">
        <v>207395</v>
      </c>
      <c r="H14" s="208" t="n">
        <v>37036</v>
      </c>
      <c r="I14" s="208" t="n">
        <v>749</v>
      </c>
      <c r="J14" s="208" t="n">
        <v>284253</v>
      </c>
      <c r="K14" s="208" t="n">
        <v>283345</v>
      </c>
      <c r="L14" s="208" t="n">
        <v>908</v>
      </c>
      <c r="M14" s="208" t="n">
        <v>138988</v>
      </c>
      <c r="N14" s="208" t="n">
        <v>138670</v>
      </c>
      <c r="O14" s="208" t="n">
        <v>318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4257</v>
      </c>
      <c r="F15" s="208" t="n">
        <v>191568</v>
      </c>
      <c r="G15" s="208" t="n">
        <v>176526</v>
      </c>
      <c r="H15" s="208" t="n">
        <v>15042</v>
      </c>
      <c r="I15" s="208" t="n">
        <v>2689</v>
      </c>
      <c r="J15" s="208" t="n">
        <v>288198</v>
      </c>
      <c r="K15" s="208" t="n">
        <v>285306</v>
      </c>
      <c r="L15" s="208" t="n">
        <v>2892</v>
      </c>
      <c r="M15" s="208" t="n">
        <v>133118</v>
      </c>
      <c r="N15" s="208" t="n">
        <v>130562</v>
      </c>
      <c r="O15" s="208" t="n">
        <v>2556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13410</v>
      </c>
      <c r="F16" s="208" t="n">
        <v>312276</v>
      </c>
      <c r="G16" s="208" t="n">
        <v>291746</v>
      </c>
      <c r="H16" s="208" t="n">
        <v>20530</v>
      </c>
      <c r="I16" s="208" t="n">
        <v>1134</v>
      </c>
      <c r="J16" s="208" t="n">
        <v>484876</v>
      </c>
      <c r="K16" s="208" t="n">
        <v>483199</v>
      </c>
      <c r="L16" s="208" t="n">
        <v>1677</v>
      </c>
      <c r="M16" s="208" t="n">
        <v>238360</v>
      </c>
      <c r="N16" s="208" t="n">
        <v>237463</v>
      </c>
      <c r="O16" s="208" t="n">
        <v>897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71406</v>
      </c>
      <c r="F17" s="208" t="n">
        <v>270991</v>
      </c>
      <c r="G17" s="208" t="n">
        <v>251271</v>
      </c>
      <c r="H17" s="208" t="n">
        <v>19720</v>
      </c>
      <c r="I17" s="208" t="n">
        <v>415</v>
      </c>
      <c r="J17" s="208" t="n">
        <v>343811</v>
      </c>
      <c r="K17" s="208" t="n">
        <v>343264</v>
      </c>
      <c r="L17" s="208" t="n">
        <v>547</v>
      </c>
      <c r="M17" s="208" t="n">
        <v>174793</v>
      </c>
      <c r="N17" s="208" t="n">
        <v>174553</v>
      </c>
      <c r="O17" s="208" t="n">
        <v>240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402202</v>
      </c>
      <c r="F18" s="208" t="n">
        <v>391449</v>
      </c>
      <c r="G18" s="208" t="n">
        <v>363107</v>
      </c>
      <c r="H18" s="208" t="n">
        <v>28342</v>
      </c>
      <c r="I18" s="208" t="n">
        <v>10753</v>
      </c>
      <c r="J18" s="208" t="n">
        <v>451756</v>
      </c>
      <c r="K18" s="208" t="n">
        <v>439791</v>
      </c>
      <c r="L18" s="208" t="n">
        <v>11965</v>
      </c>
      <c r="M18" s="208" t="n">
        <v>251331</v>
      </c>
      <c r="N18" s="208" t="n">
        <v>244269</v>
      </c>
      <c r="O18" s="208" t="n">
        <v>7062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5656</v>
      </c>
      <c r="F19" s="208" t="n">
        <v>125229</v>
      </c>
      <c r="G19" s="208" t="n">
        <v>119160</v>
      </c>
      <c r="H19" s="208" t="n">
        <v>6069</v>
      </c>
      <c r="I19" s="208" t="n">
        <v>427</v>
      </c>
      <c r="J19" s="208" t="n">
        <v>178677</v>
      </c>
      <c r="K19" s="208" t="n">
        <v>178053</v>
      </c>
      <c r="L19" s="208" t="n">
        <v>624</v>
      </c>
      <c r="M19" s="208" t="n">
        <v>95794</v>
      </c>
      <c r="N19" s="208" t="n">
        <v>95479</v>
      </c>
      <c r="O19" s="208" t="n">
        <v>315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76169</v>
      </c>
      <c r="F20" s="208" t="n">
        <v>176099</v>
      </c>
      <c r="G20" s="208" t="n">
        <v>162324</v>
      </c>
      <c r="H20" s="208" t="n">
        <v>13775</v>
      </c>
      <c r="I20" s="208" t="n">
        <v>70</v>
      </c>
      <c r="J20" s="208" t="n">
        <v>242432</v>
      </c>
      <c r="K20" s="208" t="n">
        <v>242347</v>
      </c>
      <c r="L20" s="208" t="n">
        <v>85</v>
      </c>
      <c r="M20" s="208" t="n">
        <v>124956</v>
      </c>
      <c r="N20" s="208" t="n">
        <v>124897</v>
      </c>
      <c r="O20" s="208" t="n">
        <v>59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9658</v>
      </c>
      <c r="F21" s="208" t="n">
        <v>305299</v>
      </c>
      <c r="G21" s="208" t="n">
        <v>303718</v>
      </c>
      <c r="H21" s="208" t="n">
        <v>1581</v>
      </c>
      <c r="I21" s="208" t="n">
        <v>4359</v>
      </c>
      <c r="J21" s="208" t="n">
        <v>362942</v>
      </c>
      <c r="K21" s="208" t="n">
        <v>358093</v>
      </c>
      <c r="L21" s="208" t="n">
        <v>4849</v>
      </c>
      <c r="M21" s="208" t="n">
        <v>265116</v>
      </c>
      <c r="N21" s="208" t="n">
        <v>261167</v>
      </c>
      <c r="O21" s="208" t="n">
        <v>3949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83843</v>
      </c>
      <c r="F22" s="208" t="n">
        <v>281627</v>
      </c>
      <c r="G22" s="208" t="n">
        <v>266721</v>
      </c>
      <c r="H22" s="208" t="n">
        <v>14906</v>
      </c>
      <c r="I22" s="208" t="n">
        <v>2216</v>
      </c>
      <c r="J22" s="208" t="n">
        <v>392454</v>
      </c>
      <c r="K22" s="208" t="n">
        <v>390355</v>
      </c>
      <c r="L22" s="208" t="n">
        <v>2099</v>
      </c>
      <c r="M22" s="208" t="n">
        <v>234438</v>
      </c>
      <c r="N22" s="208" t="n">
        <v>232169</v>
      </c>
      <c r="O22" s="208" t="n">
        <v>2269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35272</v>
      </c>
      <c r="F23" s="208" t="n">
        <v>321669</v>
      </c>
      <c r="G23" s="208" t="n">
        <v>305155</v>
      </c>
      <c r="H23" s="208" t="n">
        <v>16514</v>
      </c>
      <c r="I23" s="208" t="n">
        <v>13603</v>
      </c>
      <c r="J23" s="208" t="n">
        <v>386709</v>
      </c>
      <c r="K23" s="208" t="n">
        <v>369926</v>
      </c>
      <c r="L23" s="208" t="n">
        <v>16783</v>
      </c>
      <c r="M23" s="208" t="n">
        <v>217654</v>
      </c>
      <c r="N23" s="208" t="n">
        <v>211324</v>
      </c>
      <c r="O23" s="208" t="n">
        <v>6330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0713</v>
      </c>
      <c r="F24" s="213" t="n">
        <v>170302</v>
      </c>
      <c r="G24" s="213" t="n">
        <v>157299</v>
      </c>
      <c r="H24" s="213" t="n">
        <v>13003</v>
      </c>
      <c r="I24" s="213" t="n">
        <v>411</v>
      </c>
      <c r="J24" s="213" t="n">
        <v>213462</v>
      </c>
      <c r="K24" s="213" t="n">
        <v>213095</v>
      </c>
      <c r="L24" s="213" t="n">
        <v>367</v>
      </c>
      <c r="M24" s="213" t="n">
        <v>121994</v>
      </c>
      <c r="N24" s="213" t="n">
        <v>121534</v>
      </c>
      <c r="O24" s="213" t="n">
        <v>460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16829</v>
      </c>
      <c r="F25" s="203" t="n">
        <v>215722</v>
      </c>
      <c r="G25" s="203" t="n">
        <v>190320</v>
      </c>
      <c r="H25" s="203" t="n">
        <v>25402</v>
      </c>
      <c r="I25" s="203" t="n">
        <v>1107</v>
      </c>
      <c r="J25" s="203" t="n">
        <v>262020</v>
      </c>
      <c r="K25" s="203" t="n">
        <v>260307</v>
      </c>
      <c r="L25" s="203" t="n">
        <v>1713</v>
      </c>
      <c r="M25" s="203" t="n">
        <v>162113</v>
      </c>
      <c r="N25" s="203" t="n">
        <v>161740</v>
      </c>
      <c r="O25" s="203" t="n">
        <v>373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4563</v>
      </c>
      <c r="F26" s="208" t="n">
        <v>254563</v>
      </c>
      <c r="G26" s="208" t="n">
        <v>239838</v>
      </c>
      <c r="H26" s="208" t="n">
        <v>14725</v>
      </c>
      <c r="I26" s="208" t="n">
        <v>0</v>
      </c>
      <c r="J26" s="208" t="n">
        <v>308144</v>
      </c>
      <c r="K26" s="208" t="n">
        <v>308144</v>
      </c>
      <c r="L26" s="208" t="n">
        <v>0</v>
      </c>
      <c r="M26" s="208" t="n">
        <v>184701</v>
      </c>
      <c r="N26" s="208" t="n">
        <v>184701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5018</v>
      </c>
      <c r="F27" s="208" t="n">
        <v>284572</v>
      </c>
      <c r="G27" s="208" t="n">
        <v>251654</v>
      </c>
      <c r="H27" s="208" t="n">
        <v>32918</v>
      </c>
      <c r="I27" s="208" t="n">
        <v>446</v>
      </c>
      <c r="J27" s="208" t="n">
        <v>317566</v>
      </c>
      <c r="K27" s="208" t="n">
        <v>317397</v>
      </c>
      <c r="L27" s="208" t="n">
        <v>169</v>
      </c>
      <c r="M27" s="208" t="n">
        <v>201859</v>
      </c>
      <c r="N27" s="208" t="n">
        <v>200705</v>
      </c>
      <c r="O27" s="208" t="n">
        <v>1154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39006</v>
      </c>
      <c r="F28" s="208" t="n">
        <v>239006</v>
      </c>
      <c r="G28" s="208" t="n">
        <v>184842</v>
      </c>
      <c r="H28" s="208" t="n">
        <v>54164</v>
      </c>
      <c r="I28" s="208" t="n">
        <v>0</v>
      </c>
      <c r="J28" s="208" t="n">
        <v>287577</v>
      </c>
      <c r="K28" s="208" t="n">
        <v>287577</v>
      </c>
      <c r="L28" s="208" t="n">
        <v>0</v>
      </c>
      <c r="M28" s="208" t="n">
        <v>130161</v>
      </c>
      <c r="N28" s="208" t="n">
        <v>130161</v>
      </c>
      <c r="O28" s="208" t="n">
        <v>0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2679</v>
      </c>
      <c r="F29" s="208" t="n">
        <v>292578</v>
      </c>
      <c r="G29" s="208" t="n">
        <v>253791</v>
      </c>
      <c r="H29" s="208" t="n">
        <v>38787</v>
      </c>
      <c r="I29" s="208" t="n">
        <v>101</v>
      </c>
      <c r="J29" s="208" t="n">
        <v>330231</v>
      </c>
      <c r="K29" s="208" t="n">
        <v>330101</v>
      </c>
      <c r="L29" s="208" t="n">
        <v>130</v>
      </c>
      <c r="M29" s="208" t="n">
        <v>160140</v>
      </c>
      <c r="N29" s="208" t="n">
        <v>160140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97498</v>
      </c>
      <c r="F30" s="208" t="n">
        <v>296216</v>
      </c>
      <c r="G30" s="208" t="n">
        <v>257707</v>
      </c>
      <c r="H30" s="208" t="n">
        <v>38509</v>
      </c>
      <c r="I30" s="208" t="n">
        <v>1282</v>
      </c>
      <c r="J30" s="208" t="n">
        <v>335840</v>
      </c>
      <c r="K30" s="208" t="n">
        <v>334393</v>
      </c>
      <c r="L30" s="208" t="n">
        <v>1447</v>
      </c>
      <c r="M30" s="208" t="n">
        <v>171909</v>
      </c>
      <c r="N30" s="208" t="n">
        <v>171170</v>
      </c>
      <c r="O30" s="208" t="n">
        <v>739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4513</v>
      </c>
      <c r="F31" s="208" t="n">
        <v>301228</v>
      </c>
      <c r="G31" s="208" t="n">
        <v>285063</v>
      </c>
      <c r="H31" s="208" t="n">
        <v>16165</v>
      </c>
      <c r="I31" s="208" t="n">
        <v>3285</v>
      </c>
      <c r="J31" s="208" t="n">
        <v>347789</v>
      </c>
      <c r="K31" s="208" t="n">
        <v>343506</v>
      </c>
      <c r="L31" s="208" t="n">
        <v>4283</v>
      </c>
      <c r="M31" s="208" t="n">
        <v>223106</v>
      </c>
      <c r="N31" s="208" t="n">
        <v>221696</v>
      </c>
      <c r="O31" s="208" t="n">
        <v>141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84755</v>
      </c>
      <c r="F32" s="208" t="n">
        <v>284489</v>
      </c>
      <c r="G32" s="208" t="n">
        <v>255909</v>
      </c>
      <c r="H32" s="208" t="n">
        <v>28580</v>
      </c>
      <c r="I32" s="208" t="n">
        <v>266</v>
      </c>
      <c r="J32" s="208" t="n">
        <v>324580</v>
      </c>
      <c r="K32" s="208" t="n">
        <v>324257</v>
      </c>
      <c r="L32" s="208" t="n">
        <v>323</v>
      </c>
      <c r="M32" s="208" t="n">
        <v>169698</v>
      </c>
      <c r="N32" s="208" t="n">
        <v>169594</v>
      </c>
      <c r="O32" s="208" t="n">
        <v>104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8504</v>
      </c>
      <c r="F33" s="208" t="n">
        <v>267578</v>
      </c>
      <c r="G33" s="208" t="n">
        <v>250903</v>
      </c>
      <c r="H33" s="208" t="n">
        <v>16675</v>
      </c>
      <c r="I33" s="208" t="n">
        <v>926</v>
      </c>
      <c r="J33" s="208" t="n">
        <v>352494</v>
      </c>
      <c r="K33" s="208" t="n">
        <v>350983</v>
      </c>
      <c r="L33" s="208" t="n">
        <v>1511</v>
      </c>
      <c r="M33" s="208" t="n">
        <v>135516</v>
      </c>
      <c r="N33" s="208" t="n">
        <v>135516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5937</v>
      </c>
      <c r="F34" s="208" t="n">
        <v>285937</v>
      </c>
      <c r="G34" s="208" t="n">
        <v>253183</v>
      </c>
      <c r="H34" s="208" t="n">
        <v>32754</v>
      </c>
      <c r="I34" s="208" t="n">
        <v>0</v>
      </c>
      <c r="J34" s="208" t="n">
        <v>301856</v>
      </c>
      <c r="K34" s="208" t="n">
        <v>301856</v>
      </c>
      <c r="L34" s="208" t="n">
        <v>0</v>
      </c>
      <c r="M34" s="208" t="n">
        <v>204793</v>
      </c>
      <c r="N34" s="208" t="n">
        <v>204793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03061</v>
      </c>
      <c r="F35" s="208" t="n">
        <v>299489</v>
      </c>
      <c r="G35" s="208" t="n">
        <v>267897</v>
      </c>
      <c r="H35" s="208" t="n">
        <v>31592</v>
      </c>
      <c r="I35" s="208" t="n">
        <v>3572</v>
      </c>
      <c r="J35" s="208" t="n">
        <v>310101</v>
      </c>
      <c r="K35" s="208" t="n">
        <v>306962</v>
      </c>
      <c r="L35" s="208" t="n">
        <v>3139</v>
      </c>
      <c r="M35" s="208" t="n">
        <v>248405</v>
      </c>
      <c r="N35" s="208" t="n">
        <v>241471</v>
      </c>
      <c r="O35" s="208" t="n">
        <v>6934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09766</v>
      </c>
      <c r="F36" s="208" t="n">
        <v>309729</v>
      </c>
      <c r="G36" s="208" t="n">
        <v>282099</v>
      </c>
      <c r="H36" s="208" t="n">
        <v>27630</v>
      </c>
      <c r="I36" s="208" t="n">
        <v>37</v>
      </c>
      <c r="J36" s="208" t="n">
        <v>366413</v>
      </c>
      <c r="K36" s="208" t="n">
        <v>366365</v>
      </c>
      <c r="L36" s="208" t="n">
        <v>48</v>
      </c>
      <c r="M36" s="208" t="n">
        <v>174071</v>
      </c>
      <c r="N36" s="208" t="n">
        <v>174060</v>
      </c>
      <c r="O36" s="208" t="n">
        <v>11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54286</v>
      </c>
      <c r="F37" s="208" t="n">
        <v>353815</v>
      </c>
      <c r="G37" s="208" t="n">
        <v>295111</v>
      </c>
      <c r="H37" s="208" t="n">
        <v>58704</v>
      </c>
      <c r="I37" s="208" t="n">
        <v>471</v>
      </c>
      <c r="J37" s="208" t="n">
        <v>394927</v>
      </c>
      <c r="K37" s="208" t="n">
        <v>394491</v>
      </c>
      <c r="L37" s="208" t="n">
        <v>436</v>
      </c>
      <c r="M37" s="208" t="n">
        <v>196096</v>
      </c>
      <c r="N37" s="208" t="n">
        <v>195489</v>
      </c>
      <c r="O37" s="208" t="n">
        <v>607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41148</v>
      </c>
      <c r="F38" s="208" t="n">
        <v>340663</v>
      </c>
      <c r="G38" s="208" t="n">
        <v>318299</v>
      </c>
      <c r="H38" s="208" t="n">
        <v>22364</v>
      </c>
      <c r="I38" s="208" t="n">
        <v>485</v>
      </c>
      <c r="J38" s="208" t="n">
        <v>383702</v>
      </c>
      <c r="K38" s="208" t="n">
        <v>383181</v>
      </c>
      <c r="L38" s="208" t="n">
        <v>521</v>
      </c>
      <c r="M38" s="208" t="n">
        <v>201304</v>
      </c>
      <c r="N38" s="208" t="n">
        <v>200940</v>
      </c>
      <c r="O38" s="208" t="n">
        <v>364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37609</v>
      </c>
      <c r="F39" s="208" t="n">
        <v>335464</v>
      </c>
      <c r="G39" s="208" t="n">
        <v>302649</v>
      </c>
      <c r="H39" s="208" t="n">
        <v>32815</v>
      </c>
      <c r="I39" s="208" t="n">
        <v>2145</v>
      </c>
      <c r="J39" s="208" t="n">
        <v>381394</v>
      </c>
      <c r="K39" s="208" t="n">
        <v>379472</v>
      </c>
      <c r="L39" s="208" t="n">
        <v>1922</v>
      </c>
      <c r="M39" s="208" t="n">
        <v>199544</v>
      </c>
      <c r="N39" s="208" t="n">
        <v>196694</v>
      </c>
      <c r="O39" s="208" t="n">
        <v>2850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19263</v>
      </c>
      <c r="F40" s="208" t="n">
        <v>316318</v>
      </c>
      <c r="G40" s="208" t="n">
        <v>288809</v>
      </c>
      <c r="H40" s="208" t="n">
        <v>27509</v>
      </c>
      <c r="I40" s="208" t="n">
        <v>2945</v>
      </c>
      <c r="J40" s="208" t="n">
        <v>397241</v>
      </c>
      <c r="K40" s="208" t="n">
        <v>393445</v>
      </c>
      <c r="L40" s="208" t="n">
        <v>3796</v>
      </c>
      <c r="M40" s="208" t="n">
        <v>170573</v>
      </c>
      <c r="N40" s="208" t="n">
        <v>169251</v>
      </c>
      <c r="O40" s="208" t="n">
        <v>1322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2318</v>
      </c>
      <c r="F41" s="208" t="n">
        <v>341030</v>
      </c>
      <c r="G41" s="208" t="n">
        <v>288603</v>
      </c>
      <c r="H41" s="208" t="n">
        <v>52427</v>
      </c>
      <c r="I41" s="208" t="n">
        <v>1288</v>
      </c>
      <c r="J41" s="208" t="n">
        <v>363715</v>
      </c>
      <c r="K41" s="208" t="n">
        <v>362313</v>
      </c>
      <c r="L41" s="208" t="n">
        <v>1402</v>
      </c>
      <c r="M41" s="208" t="n">
        <v>229062</v>
      </c>
      <c r="N41" s="208" t="n">
        <v>228380</v>
      </c>
      <c r="O41" s="208" t="n">
        <v>682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6915</v>
      </c>
      <c r="F42" s="208" t="n">
        <v>284387</v>
      </c>
      <c r="G42" s="208" t="n">
        <v>263248</v>
      </c>
      <c r="H42" s="208" t="n">
        <v>21139</v>
      </c>
      <c r="I42" s="208" t="n">
        <v>12528</v>
      </c>
      <c r="J42" s="208" t="n">
        <v>371082</v>
      </c>
      <c r="K42" s="208" t="n">
        <v>352080</v>
      </c>
      <c r="L42" s="208" t="n">
        <v>19002</v>
      </c>
      <c r="M42" s="208" t="n">
        <v>173573</v>
      </c>
      <c r="N42" s="208" t="n">
        <v>171811</v>
      </c>
      <c r="O42" s="208" t="n">
        <v>1762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08490</v>
      </c>
      <c r="F43" s="208" t="n">
        <v>405959</v>
      </c>
      <c r="G43" s="208" t="n">
        <v>359974</v>
      </c>
      <c r="H43" s="208" t="n">
        <v>45985</v>
      </c>
      <c r="I43" s="208" t="n">
        <v>2531</v>
      </c>
      <c r="J43" s="208" t="n">
        <v>437720</v>
      </c>
      <c r="K43" s="208" t="n">
        <v>434742</v>
      </c>
      <c r="L43" s="208" t="n">
        <v>2978</v>
      </c>
      <c r="M43" s="208" t="n">
        <v>269149</v>
      </c>
      <c r="N43" s="208" t="n">
        <v>268748</v>
      </c>
      <c r="O43" s="208" t="n">
        <v>401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80149</v>
      </c>
      <c r="F44" s="208" t="n">
        <v>377415</v>
      </c>
      <c r="G44" s="208" t="n">
        <v>343467</v>
      </c>
      <c r="H44" s="208" t="n">
        <v>33948</v>
      </c>
      <c r="I44" s="208" t="n">
        <v>2734</v>
      </c>
      <c r="J44" s="208" t="n">
        <v>396791</v>
      </c>
      <c r="K44" s="208" t="n">
        <v>394309</v>
      </c>
      <c r="L44" s="208" t="n">
        <v>2482</v>
      </c>
      <c r="M44" s="208" t="n">
        <v>260665</v>
      </c>
      <c r="N44" s="208" t="n">
        <v>256126</v>
      </c>
      <c r="O44" s="208" t="n">
        <v>4539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27935</v>
      </c>
      <c r="F45" s="213" t="n">
        <v>323973</v>
      </c>
      <c r="G45" s="213" t="n">
        <v>309320</v>
      </c>
      <c r="H45" s="213" t="n">
        <v>14653</v>
      </c>
      <c r="I45" s="213" t="n">
        <v>3962</v>
      </c>
      <c r="J45" s="213" t="n">
        <v>396344</v>
      </c>
      <c r="K45" s="213" t="n">
        <v>392470</v>
      </c>
      <c r="L45" s="213" t="n">
        <v>3874</v>
      </c>
      <c r="M45" s="213" t="n">
        <v>191651</v>
      </c>
      <c r="N45" s="213" t="n">
        <v>187514</v>
      </c>
      <c r="O45" s="213" t="n">
        <v>4137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19737</v>
      </c>
      <c r="F46" s="203" t="n">
        <v>216318</v>
      </c>
      <c r="G46" s="203" t="n">
        <v>190661</v>
      </c>
      <c r="H46" s="203" t="n">
        <v>25657</v>
      </c>
      <c r="I46" s="203" t="n">
        <v>3419</v>
      </c>
      <c r="J46" s="203" t="n">
        <v>316347</v>
      </c>
      <c r="K46" s="203" t="n">
        <v>312502</v>
      </c>
      <c r="L46" s="203" t="n">
        <v>3845</v>
      </c>
      <c r="M46" s="203" t="n">
        <v>128802</v>
      </c>
      <c r="N46" s="203" t="n">
        <v>125784</v>
      </c>
      <c r="O46" s="203" t="n">
        <v>3018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0144</v>
      </c>
      <c r="F47" s="213" t="n">
        <v>177860</v>
      </c>
      <c r="G47" s="213" t="n">
        <v>168697</v>
      </c>
      <c r="H47" s="213" t="n">
        <v>9163</v>
      </c>
      <c r="I47" s="213" t="n">
        <v>2284</v>
      </c>
      <c r="J47" s="213" t="n">
        <v>266224</v>
      </c>
      <c r="K47" s="213" t="n">
        <v>264076</v>
      </c>
      <c r="L47" s="213" t="n">
        <v>2148</v>
      </c>
      <c r="M47" s="213" t="n">
        <v>134995</v>
      </c>
      <c r="N47" s="213" t="n">
        <v>132640</v>
      </c>
      <c r="O47" s="213" t="n">
        <v>2355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37192</v>
      </c>
      <c r="F48" s="169" t="n">
        <v>137192</v>
      </c>
      <c r="G48" s="169" t="n">
        <v>132408</v>
      </c>
      <c r="H48" s="169" t="n">
        <v>4784</v>
      </c>
      <c r="I48" s="169" t="n">
        <v>0</v>
      </c>
      <c r="J48" s="169" t="n">
        <v>183095</v>
      </c>
      <c r="K48" s="169" t="n">
        <v>183095</v>
      </c>
      <c r="L48" s="169" t="n">
        <v>0</v>
      </c>
      <c r="M48" s="169" t="n">
        <v>109118</v>
      </c>
      <c r="N48" s="169" t="n">
        <v>109118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39776</v>
      </c>
      <c r="F49" s="169" t="n">
        <v>337518</v>
      </c>
      <c r="G49" s="169" t="n">
        <v>316219</v>
      </c>
      <c r="H49" s="169" t="n">
        <v>21299</v>
      </c>
      <c r="I49" s="169" t="n">
        <v>2258</v>
      </c>
      <c r="J49" s="169" t="n">
        <v>508363</v>
      </c>
      <c r="K49" s="169" t="n">
        <v>506530</v>
      </c>
      <c r="L49" s="169" t="n">
        <v>1833</v>
      </c>
      <c r="M49" s="169" t="n">
        <v>272838</v>
      </c>
      <c r="N49" s="169" t="n">
        <v>270411</v>
      </c>
      <c r="O49" s="169" t="n">
        <v>2427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73288</v>
      </c>
      <c r="F50" s="203" t="n">
        <v>173288</v>
      </c>
      <c r="G50" s="203" t="n">
        <v>153555</v>
      </c>
      <c r="H50" s="203" t="n">
        <v>19733</v>
      </c>
      <c r="I50" s="203" t="n">
        <v>0</v>
      </c>
      <c r="J50" s="203" t="n">
        <v>182321</v>
      </c>
      <c r="K50" s="203" t="n">
        <v>182321</v>
      </c>
      <c r="L50" s="203" t="n">
        <v>0</v>
      </c>
      <c r="M50" s="203" t="n">
        <v>161802</v>
      </c>
      <c r="N50" s="203" t="n">
        <v>161802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2986</v>
      </c>
      <c r="F51" s="213" t="n">
        <v>142373</v>
      </c>
      <c r="G51" s="213" t="n">
        <v>130394</v>
      </c>
      <c r="H51" s="213" t="n">
        <v>11979</v>
      </c>
      <c r="I51" s="213" t="n">
        <v>613</v>
      </c>
      <c r="J51" s="213" t="n">
        <v>182955</v>
      </c>
      <c r="K51" s="213" t="n">
        <v>182300</v>
      </c>
      <c r="L51" s="213" t="n">
        <v>655</v>
      </c>
      <c r="M51" s="213" t="n">
        <v>110840</v>
      </c>
      <c r="N51" s="213" t="n">
        <v>110261</v>
      </c>
      <c r="O51" s="213" t="n">
        <v>579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2</v>
      </c>
      <c r="F9" s="177" t="n">
        <v>137.7</v>
      </c>
      <c r="G9" s="177" t="n">
        <v>126.9</v>
      </c>
      <c r="H9" s="177" t="n">
        <v>10.8</v>
      </c>
      <c r="I9" s="177" t="n">
        <v>19.4</v>
      </c>
      <c r="J9" s="177" t="n">
        <v>159.4</v>
      </c>
      <c r="K9" s="177" t="n">
        <v>143</v>
      </c>
      <c r="L9" s="177" t="n">
        <v>16.4</v>
      </c>
      <c r="M9" s="177" t="n">
        <v>16.9</v>
      </c>
      <c r="N9" s="177" t="n">
        <v>113.7</v>
      </c>
      <c r="O9" s="177" t="n">
        <v>109</v>
      </c>
      <c r="P9" s="177" t="n">
        <v>4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2</v>
      </c>
      <c r="F10" s="233" t="n">
        <v>169.9</v>
      </c>
      <c r="G10" s="233" t="n">
        <v>156.5</v>
      </c>
      <c r="H10" s="233" t="n">
        <v>13.4</v>
      </c>
      <c r="I10" s="233" t="n">
        <v>20.3</v>
      </c>
      <c r="J10" s="233" t="n">
        <v>171.2</v>
      </c>
      <c r="K10" s="233" t="n">
        <v>156.8</v>
      </c>
      <c r="L10" s="233" t="n">
        <v>14.4</v>
      </c>
      <c r="M10" s="233" t="n">
        <v>19.4</v>
      </c>
      <c r="N10" s="233" t="n">
        <v>154.2</v>
      </c>
      <c r="O10" s="233" t="n">
        <v>152.4</v>
      </c>
      <c r="P10" s="233" t="n">
        <v>1.8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2.5</v>
      </c>
      <c r="F11" s="234" t="n">
        <v>178.2</v>
      </c>
      <c r="G11" s="234" t="n">
        <v>162.1</v>
      </c>
      <c r="H11" s="234" t="n">
        <v>16.1</v>
      </c>
      <c r="I11" s="234" t="n">
        <v>23.3</v>
      </c>
      <c r="J11" s="234" t="n">
        <v>189.1</v>
      </c>
      <c r="K11" s="234" t="n">
        <v>169.9</v>
      </c>
      <c r="L11" s="234" t="n">
        <v>19.2</v>
      </c>
      <c r="M11" s="234" t="n">
        <v>18.9</v>
      </c>
      <c r="N11" s="234" t="n">
        <v>133.5</v>
      </c>
      <c r="O11" s="234" t="n">
        <v>130.1</v>
      </c>
      <c r="P11" s="234" t="n">
        <v>3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5</v>
      </c>
      <c r="F12" s="234" t="n">
        <v>162.2</v>
      </c>
      <c r="G12" s="234" t="n">
        <v>146.1</v>
      </c>
      <c r="H12" s="234" t="n">
        <v>16.1</v>
      </c>
      <c r="I12" s="234" t="n">
        <v>19.9</v>
      </c>
      <c r="J12" s="234" t="n">
        <v>172.6</v>
      </c>
      <c r="K12" s="234" t="n">
        <v>153</v>
      </c>
      <c r="L12" s="234" t="n">
        <v>19.6</v>
      </c>
      <c r="M12" s="234" t="n">
        <v>18.4</v>
      </c>
      <c r="N12" s="234" t="n">
        <v>137.2</v>
      </c>
      <c r="O12" s="234" t="n">
        <v>129.6</v>
      </c>
      <c r="P12" s="234" t="n">
        <v>7.6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9.5</v>
      </c>
      <c r="F13" s="234" t="n">
        <v>156.4</v>
      </c>
      <c r="G13" s="234" t="n">
        <v>150</v>
      </c>
      <c r="H13" s="234" t="n">
        <v>6.4</v>
      </c>
      <c r="I13" s="234" t="n">
        <v>19.4</v>
      </c>
      <c r="J13" s="234" t="n">
        <v>155.8</v>
      </c>
      <c r="K13" s="234" t="n">
        <v>149</v>
      </c>
      <c r="L13" s="234" t="n">
        <v>6.8</v>
      </c>
      <c r="M13" s="234" t="n">
        <v>19.9</v>
      </c>
      <c r="N13" s="234" t="n">
        <v>159.3</v>
      </c>
      <c r="O13" s="234" t="n">
        <v>154.4</v>
      </c>
      <c r="P13" s="234" t="n">
        <v>4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8</v>
      </c>
      <c r="F14" s="234" t="n">
        <v>157.2</v>
      </c>
      <c r="G14" s="234" t="n">
        <v>142.6</v>
      </c>
      <c r="H14" s="234" t="n">
        <v>14.6</v>
      </c>
      <c r="I14" s="234" t="n">
        <v>18.8</v>
      </c>
      <c r="J14" s="234" t="n">
        <v>159.4</v>
      </c>
      <c r="K14" s="234" t="n">
        <v>144.1</v>
      </c>
      <c r="L14" s="234" t="n">
        <v>15.3</v>
      </c>
      <c r="M14" s="234" t="n">
        <v>18.6</v>
      </c>
      <c r="N14" s="234" t="n">
        <v>148.7</v>
      </c>
      <c r="O14" s="234" t="n">
        <v>136.9</v>
      </c>
      <c r="P14" s="234" t="n">
        <v>11.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2</v>
      </c>
      <c r="F15" s="234" t="n">
        <v>164.1</v>
      </c>
      <c r="G15" s="234" t="n">
        <v>142.7</v>
      </c>
      <c r="H15" s="234" t="n">
        <v>21.4</v>
      </c>
      <c r="I15" s="234" t="n">
        <v>21</v>
      </c>
      <c r="J15" s="234" t="n">
        <v>181.5</v>
      </c>
      <c r="K15" s="234" t="n">
        <v>154.8</v>
      </c>
      <c r="L15" s="234" t="n">
        <v>26.7</v>
      </c>
      <c r="M15" s="234" t="n">
        <v>18.2</v>
      </c>
      <c r="N15" s="234" t="n">
        <v>120.6</v>
      </c>
      <c r="O15" s="234" t="n">
        <v>112.5</v>
      </c>
      <c r="P15" s="234" t="n">
        <v>8.1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7</v>
      </c>
      <c r="F16" s="234" t="n">
        <v>128.8</v>
      </c>
      <c r="G16" s="234" t="n">
        <v>119.4</v>
      </c>
      <c r="H16" s="234" t="n">
        <v>9.4</v>
      </c>
      <c r="I16" s="234" t="n">
        <v>19</v>
      </c>
      <c r="J16" s="234" t="n">
        <v>155.3</v>
      </c>
      <c r="K16" s="234" t="n">
        <v>139.2</v>
      </c>
      <c r="L16" s="234" t="n">
        <v>16.1</v>
      </c>
      <c r="M16" s="234" t="n">
        <v>16.5</v>
      </c>
      <c r="N16" s="234" t="n">
        <v>106.2</v>
      </c>
      <c r="O16" s="234" t="n">
        <v>102.5</v>
      </c>
      <c r="P16" s="234" t="n">
        <v>3.7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3</v>
      </c>
      <c r="F17" s="234" t="n">
        <v>141</v>
      </c>
      <c r="G17" s="234" t="n">
        <v>131.5</v>
      </c>
      <c r="H17" s="234" t="n">
        <v>9.5</v>
      </c>
      <c r="I17" s="234" t="n">
        <v>18.8</v>
      </c>
      <c r="J17" s="234" t="n">
        <v>157</v>
      </c>
      <c r="K17" s="234" t="n">
        <v>142.3</v>
      </c>
      <c r="L17" s="234" t="n">
        <v>14.7</v>
      </c>
      <c r="M17" s="234" t="n">
        <v>18</v>
      </c>
      <c r="N17" s="234" t="n">
        <v>131.5</v>
      </c>
      <c r="O17" s="234" t="n">
        <v>125.1</v>
      </c>
      <c r="P17" s="234" t="n">
        <v>6.4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.6</v>
      </c>
      <c r="F18" s="234" t="n">
        <v>166.3</v>
      </c>
      <c r="G18" s="234" t="n">
        <v>153.8</v>
      </c>
      <c r="H18" s="234" t="n">
        <v>12.5</v>
      </c>
      <c r="I18" s="234" t="n">
        <v>21.3</v>
      </c>
      <c r="J18" s="234" t="n">
        <v>178.1</v>
      </c>
      <c r="K18" s="234" t="n">
        <v>162.4</v>
      </c>
      <c r="L18" s="234" t="n">
        <v>15.7</v>
      </c>
      <c r="M18" s="234" t="n">
        <v>19</v>
      </c>
      <c r="N18" s="234" t="n">
        <v>140.6</v>
      </c>
      <c r="O18" s="234" t="n">
        <v>135.1</v>
      </c>
      <c r="P18" s="234" t="n">
        <v>5.5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</v>
      </c>
      <c r="F19" s="234" t="n">
        <v>140.6</v>
      </c>
      <c r="G19" s="234" t="n">
        <v>131.4</v>
      </c>
      <c r="H19" s="234" t="n">
        <v>9.2</v>
      </c>
      <c r="I19" s="234" t="n">
        <v>18.6</v>
      </c>
      <c r="J19" s="234" t="n">
        <v>152</v>
      </c>
      <c r="K19" s="234" t="n">
        <v>139.9</v>
      </c>
      <c r="L19" s="234" t="n">
        <v>12.1</v>
      </c>
      <c r="M19" s="234" t="n">
        <v>16.7</v>
      </c>
      <c r="N19" s="234" t="n">
        <v>119.6</v>
      </c>
      <c r="O19" s="234" t="n">
        <v>115.7</v>
      </c>
      <c r="P19" s="234" t="n">
        <v>3.9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7</v>
      </c>
      <c r="F20" s="234" t="n">
        <v>87.5</v>
      </c>
      <c r="G20" s="234" t="n">
        <v>83.8</v>
      </c>
      <c r="H20" s="234" t="n">
        <v>3.7</v>
      </c>
      <c r="I20" s="234" t="n">
        <v>15.5</v>
      </c>
      <c r="J20" s="234" t="n">
        <v>102.3</v>
      </c>
      <c r="K20" s="234" t="n">
        <v>96</v>
      </c>
      <c r="L20" s="234" t="n">
        <v>6.3</v>
      </c>
      <c r="M20" s="234" t="n">
        <v>14.3</v>
      </c>
      <c r="N20" s="234" t="n">
        <v>78.8</v>
      </c>
      <c r="O20" s="234" t="n">
        <v>76.6</v>
      </c>
      <c r="P20" s="234" t="n">
        <v>2.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4</v>
      </c>
      <c r="F21" s="234" t="n">
        <v>113.1</v>
      </c>
      <c r="G21" s="234" t="n">
        <v>109</v>
      </c>
      <c r="H21" s="234" t="n">
        <v>4.1</v>
      </c>
      <c r="I21" s="234" t="n">
        <v>17.7</v>
      </c>
      <c r="J21" s="234" t="n">
        <v>135.5</v>
      </c>
      <c r="K21" s="234" t="n">
        <v>127.2</v>
      </c>
      <c r="L21" s="234" t="n">
        <v>8.3</v>
      </c>
      <c r="M21" s="234" t="n">
        <v>15.6</v>
      </c>
      <c r="N21" s="234" t="n">
        <v>99.3</v>
      </c>
      <c r="O21" s="234" t="n">
        <v>97.7</v>
      </c>
      <c r="P21" s="234" t="n">
        <v>1.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4</v>
      </c>
      <c r="F22" s="234" t="n">
        <v>119.1</v>
      </c>
      <c r="G22" s="234" t="n">
        <v>112.3</v>
      </c>
      <c r="H22" s="234" t="n">
        <v>6.8</v>
      </c>
      <c r="I22" s="234" t="n">
        <v>16.8</v>
      </c>
      <c r="J22" s="234" t="n">
        <v>125.3</v>
      </c>
      <c r="K22" s="234" t="n">
        <v>116.7</v>
      </c>
      <c r="L22" s="234" t="n">
        <v>8.6</v>
      </c>
      <c r="M22" s="234" t="n">
        <v>16.2</v>
      </c>
      <c r="N22" s="234" t="n">
        <v>114.9</v>
      </c>
      <c r="O22" s="234" t="n">
        <v>109.3</v>
      </c>
      <c r="P22" s="234" t="n">
        <v>5.6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5</v>
      </c>
      <c r="F23" s="234" t="n">
        <v>126.7</v>
      </c>
      <c r="G23" s="234" t="n">
        <v>121.8</v>
      </c>
      <c r="H23" s="234" t="n">
        <v>4.9</v>
      </c>
      <c r="I23" s="234" t="n">
        <v>17.5</v>
      </c>
      <c r="J23" s="234" t="n">
        <v>134.3</v>
      </c>
      <c r="K23" s="234" t="n">
        <v>127.7</v>
      </c>
      <c r="L23" s="234" t="n">
        <v>6.6</v>
      </c>
      <c r="M23" s="234" t="n">
        <v>17.5</v>
      </c>
      <c r="N23" s="234" t="n">
        <v>123.7</v>
      </c>
      <c r="O23" s="234" t="n">
        <v>119.5</v>
      </c>
      <c r="P23" s="234" t="n">
        <v>4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1</v>
      </c>
      <c r="F24" s="234" t="n">
        <v>146.8</v>
      </c>
      <c r="G24" s="234" t="n">
        <v>139.9</v>
      </c>
      <c r="H24" s="234" t="n">
        <v>6.9</v>
      </c>
      <c r="I24" s="234" t="n">
        <v>19.7</v>
      </c>
      <c r="J24" s="234" t="n">
        <v>154.5</v>
      </c>
      <c r="K24" s="234" t="n">
        <v>146.9</v>
      </c>
      <c r="L24" s="234" t="n">
        <v>7.6</v>
      </c>
      <c r="M24" s="234" t="n">
        <v>18.4</v>
      </c>
      <c r="N24" s="234" t="n">
        <v>137.6</v>
      </c>
      <c r="O24" s="234" t="n">
        <v>131.5</v>
      </c>
      <c r="P24" s="234" t="n">
        <v>6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9</v>
      </c>
      <c r="F25" s="235" t="n">
        <v>140.1</v>
      </c>
      <c r="G25" s="235" t="n">
        <v>129.4</v>
      </c>
      <c r="H25" s="235" t="n">
        <v>10.7</v>
      </c>
      <c r="I25" s="235" t="n">
        <v>20</v>
      </c>
      <c r="J25" s="235" t="n">
        <v>159.3</v>
      </c>
      <c r="K25" s="235" t="n">
        <v>145.2</v>
      </c>
      <c r="L25" s="235" t="n">
        <v>14.1</v>
      </c>
      <c r="M25" s="235" t="n">
        <v>17.5</v>
      </c>
      <c r="N25" s="235" t="n">
        <v>113</v>
      </c>
      <c r="O25" s="235" t="n">
        <v>107.1</v>
      </c>
      <c r="P25" s="235" t="n">
        <v>5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8</v>
      </c>
      <c r="F26" s="233" t="n">
        <v>153.1</v>
      </c>
      <c r="G26" s="233" t="n">
        <v>134.3</v>
      </c>
      <c r="H26" s="233" t="n">
        <v>18.8</v>
      </c>
      <c r="I26" s="233" t="n">
        <v>19.4</v>
      </c>
      <c r="J26" s="233" t="n">
        <v>165.1</v>
      </c>
      <c r="K26" s="233" t="n">
        <v>142.5</v>
      </c>
      <c r="L26" s="233" t="n">
        <v>22.6</v>
      </c>
      <c r="M26" s="233" t="n">
        <v>18.1</v>
      </c>
      <c r="N26" s="233" t="n">
        <v>137.4</v>
      </c>
      <c r="O26" s="233" t="n">
        <v>123.7</v>
      </c>
      <c r="P26" s="233" t="n">
        <v>13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9.6</v>
      </c>
      <c r="F27" s="234" t="n">
        <v>154.3</v>
      </c>
      <c r="G27" s="234" t="n">
        <v>149.1</v>
      </c>
      <c r="H27" s="234" t="n">
        <v>5.2</v>
      </c>
      <c r="I27" s="234" t="n">
        <v>19.7</v>
      </c>
      <c r="J27" s="234" t="n">
        <v>160.3</v>
      </c>
      <c r="K27" s="234" t="n">
        <v>153</v>
      </c>
      <c r="L27" s="234" t="n">
        <v>7.3</v>
      </c>
      <c r="M27" s="234" t="n">
        <v>19.6</v>
      </c>
      <c r="N27" s="234" t="n">
        <v>148</v>
      </c>
      <c r="O27" s="234" t="n">
        <v>144.9</v>
      </c>
      <c r="P27" s="234" t="n">
        <v>3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0.6</v>
      </c>
      <c r="F28" s="234" t="n">
        <v>166.3</v>
      </c>
      <c r="G28" s="234" t="n">
        <v>160.5</v>
      </c>
      <c r="H28" s="234" t="n">
        <v>5.8</v>
      </c>
      <c r="I28" s="234" t="n">
        <v>20.6</v>
      </c>
      <c r="J28" s="234" t="n">
        <v>169</v>
      </c>
      <c r="K28" s="234" t="n">
        <v>163.3</v>
      </c>
      <c r="L28" s="234" t="n">
        <v>5.7</v>
      </c>
      <c r="M28" s="234" t="n">
        <v>20.5</v>
      </c>
      <c r="N28" s="234" t="n">
        <v>149</v>
      </c>
      <c r="O28" s="234" t="n">
        <v>142.6</v>
      </c>
      <c r="P28" s="234" t="n">
        <v>6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7</v>
      </c>
      <c r="F29" s="234" t="n">
        <v>155.8</v>
      </c>
      <c r="G29" s="234" t="n">
        <v>141.6</v>
      </c>
      <c r="H29" s="234" t="n">
        <v>14.2</v>
      </c>
      <c r="I29" s="234" t="n">
        <v>20.7</v>
      </c>
      <c r="J29" s="234" t="n">
        <v>176.1</v>
      </c>
      <c r="K29" s="234" t="n">
        <v>155.4</v>
      </c>
      <c r="L29" s="234" t="n">
        <v>20.7</v>
      </c>
      <c r="M29" s="234" t="n">
        <v>18.2</v>
      </c>
      <c r="N29" s="234" t="n">
        <v>124.9</v>
      </c>
      <c r="O29" s="234" t="n">
        <v>120.6</v>
      </c>
      <c r="P29" s="234" t="n">
        <v>4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.7</v>
      </c>
      <c r="F30" s="234" t="n">
        <v>157.9</v>
      </c>
      <c r="G30" s="234" t="n">
        <v>139</v>
      </c>
      <c r="H30" s="234" t="n">
        <v>18.9</v>
      </c>
      <c r="I30" s="234" t="n">
        <v>20.7</v>
      </c>
      <c r="J30" s="234" t="n">
        <v>181.1</v>
      </c>
      <c r="K30" s="234" t="n">
        <v>154.5</v>
      </c>
      <c r="L30" s="234" t="n">
        <v>26.6</v>
      </c>
      <c r="M30" s="234" t="n">
        <v>17.7</v>
      </c>
      <c r="N30" s="234" t="n">
        <v>110.4</v>
      </c>
      <c r="O30" s="234" t="n">
        <v>107.2</v>
      </c>
      <c r="P30" s="234" t="n">
        <v>3.2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9</v>
      </c>
      <c r="F31" s="234" t="n">
        <v>182</v>
      </c>
      <c r="G31" s="234" t="n">
        <v>157.6</v>
      </c>
      <c r="H31" s="234" t="n">
        <v>24.4</v>
      </c>
      <c r="I31" s="234" t="n">
        <v>21.5</v>
      </c>
      <c r="J31" s="234" t="n">
        <v>194.4</v>
      </c>
      <c r="K31" s="234" t="n">
        <v>164.4</v>
      </c>
      <c r="L31" s="234" t="n">
        <v>30</v>
      </c>
      <c r="M31" s="234" t="n">
        <v>19.3</v>
      </c>
      <c r="N31" s="234" t="n">
        <v>146.7</v>
      </c>
      <c r="O31" s="234" t="n">
        <v>138.3</v>
      </c>
      <c r="P31" s="234" t="n">
        <v>8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.4</v>
      </c>
      <c r="F32" s="234" t="n">
        <v>157.4</v>
      </c>
      <c r="G32" s="234" t="n">
        <v>149.8</v>
      </c>
      <c r="H32" s="234" t="n">
        <v>7.6</v>
      </c>
      <c r="I32" s="234" t="n">
        <v>19.7</v>
      </c>
      <c r="J32" s="234" t="n">
        <v>161.6</v>
      </c>
      <c r="K32" s="234" t="n">
        <v>152.5</v>
      </c>
      <c r="L32" s="234" t="n">
        <v>9.1</v>
      </c>
      <c r="M32" s="234" t="n">
        <v>18.7</v>
      </c>
      <c r="N32" s="234" t="n">
        <v>148.1</v>
      </c>
      <c r="O32" s="234" t="n">
        <v>143.7</v>
      </c>
      <c r="P32" s="234" t="n">
        <v>4.4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1</v>
      </c>
      <c r="F33" s="234" t="n">
        <v>170.7</v>
      </c>
      <c r="G33" s="234" t="n">
        <v>155.1</v>
      </c>
      <c r="H33" s="234" t="n">
        <v>15.6</v>
      </c>
      <c r="I33" s="234" t="n">
        <v>20.4</v>
      </c>
      <c r="J33" s="234" t="n">
        <v>178.9</v>
      </c>
      <c r="K33" s="234" t="n">
        <v>159</v>
      </c>
      <c r="L33" s="234" t="n">
        <v>19.9</v>
      </c>
      <c r="M33" s="234" t="n">
        <v>19.1</v>
      </c>
      <c r="N33" s="234" t="n">
        <v>146.9</v>
      </c>
      <c r="O33" s="234" t="n">
        <v>143.8</v>
      </c>
      <c r="P33" s="234" t="n">
        <v>3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3</v>
      </c>
      <c r="F34" s="234" t="n">
        <v>153.3</v>
      </c>
      <c r="G34" s="234" t="n">
        <v>143.1</v>
      </c>
      <c r="H34" s="234" t="n">
        <v>10.2</v>
      </c>
      <c r="I34" s="234" t="n">
        <v>19.7</v>
      </c>
      <c r="J34" s="234" t="n">
        <v>164.9</v>
      </c>
      <c r="K34" s="234" t="n">
        <v>151</v>
      </c>
      <c r="L34" s="234" t="n">
        <v>13.9</v>
      </c>
      <c r="M34" s="234" t="n">
        <v>18.4</v>
      </c>
      <c r="N34" s="234" t="n">
        <v>128.1</v>
      </c>
      <c r="O34" s="234" t="n">
        <v>125.9</v>
      </c>
      <c r="P34" s="234" t="n">
        <v>2.2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9</v>
      </c>
      <c r="F35" s="234" t="n">
        <v>167.4</v>
      </c>
      <c r="G35" s="234" t="n">
        <v>152.8</v>
      </c>
      <c r="H35" s="234" t="n">
        <v>14.6</v>
      </c>
      <c r="I35" s="234" t="n">
        <v>21.4</v>
      </c>
      <c r="J35" s="234" t="n">
        <v>185.2</v>
      </c>
      <c r="K35" s="234" t="n">
        <v>165.3</v>
      </c>
      <c r="L35" s="234" t="n">
        <v>19.9</v>
      </c>
      <c r="M35" s="234" t="n">
        <v>19.8</v>
      </c>
      <c r="N35" s="234" t="n">
        <v>128.7</v>
      </c>
      <c r="O35" s="234" t="n">
        <v>125.8</v>
      </c>
      <c r="P35" s="234" t="n">
        <v>2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7.2</v>
      </c>
      <c r="F36" s="234" t="n">
        <v>148.7</v>
      </c>
      <c r="G36" s="234" t="n">
        <v>135.2</v>
      </c>
      <c r="H36" s="234" t="n">
        <v>13.5</v>
      </c>
      <c r="I36" s="234" t="n">
        <v>17.1</v>
      </c>
      <c r="J36" s="234" t="n">
        <v>149.4</v>
      </c>
      <c r="K36" s="234" t="n">
        <v>134.3</v>
      </c>
      <c r="L36" s="234" t="n">
        <v>15.1</v>
      </c>
      <c r="M36" s="234" t="n">
        <v>17.8</v>
      </c>
      <c r="N36" s="234" t="n">
        <v>144</v>
      </c>
      <c r="O36" s="234" t="n">
        <v>140.3</v>
      </c>
      <c r="P36" s="234" t="n">
        <v>3.7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9.6</v>
      </c>
      <c r="F37" s="234" t="n">
        <v>165.9</v>
      </c>
      <c r="G37" s="234" t="n">
        <v>149.2</v>
      </c>
      <c r="H37" s="234" t="n">
        <v>16.7</v>
      </c>
      <c r="I37" s="234" t="n">
        <v>20.3</v>
      </c>
      <c r="J37" s="234" t="n">
        <v>175.6</v>
      </c>
      <c r="K37" s="234" t="n">
        <v>155.1</v>
      </c>
      <c r="L37" s="234" t="n">
        <v>20.5</v>
      </c>
      <c r="M37" s="234" t="n">
        <v>17.5</v>
      </c>
      <c r="N37" s="234" t="n">
        <v>136.9</v>
      </c>
      <c r="O37" s="234" t="n">
        <v>131.7</v>
      </c>
      <c r="P37" s="234" t="n">
        <v>5.2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9.2</v>
      </c>
      <c r="F38" s="234" t="n">
        <v>163.2</v>
      </c>
      <c r="G38" s="234" t="n">
        <v>145.5</v>
      </c>
      <c r="H38" s="234" t="n">
        <v>17.7</v>
      </c>
      <c r="I38" s="234" t="n">
        <v>19.9</v>
      </c>
      <c r="J38" s="234" t="n">
        <v>178.4</v>
      </c>
      <c r="K38" s="234" t="n">
        <v>155</v>
      </c>
      <c r="L38" s="234" t="n">
        <v>23.4</v>
      </c>
      <c r="M38" s="234" t="n">
        <v>17.6</v>
      </c>
      <c r="N38" s="234" t="n">
        <v>127.5</v>
      </c>
      <c r="O38" s="234" t="n">
        <v>123.1</v>
      </c>
      <c r="P38" s="234" t="n">
        <v>4.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5</v>
      </c>
      <c r="F39" s="234" t="n">
        <v>169.8</v>
      </c>
      <c r="G39" s="234" t="n">
        <v>149.1</v>
      </c>
      <c r="H39" s="234" t="n">
        <v>20.7</v>
      </c>
      <c r="I39" s="234" t="n">
        <v>20.1</v>
      </c>
      <c r="J39" s="234" t="n">
        <v>183.3</v>
      </c>
      <c r="K39" s="234" t="n">
        <v>157.4</v>
      </c>
      <c r="L39" s="234" t="n">
        <v>25.9</v>
      </c>
      <c r="M39" s="234" t="n">
        <v>17.8</v>
      </c>
      <c r="N39" s="234" t="n">
        <v>129.4</v>
      </c>
      <c r="O39" s="234" t="n">
        <v>124.2</v>
      </c>
      <c r="P39" s="234" t="n">
        <v>5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4</v>
      </c>
      <c r="F40" s="234" t="n">
        <v>171.6</v>
      </c>
      <c r="G40" s="234" t="n">
        <v>156.1</v>
      </c>
      <c r="H40" s="234" t="n">
        <v>15.5</v>
      </c>
      <c r="I40" s="234" t="n">
        <v>20.3</v>
      </c>
      <c r="J40" s="234" t="n">
        <v>173.7</v>
      </c>
      <c r="K40" s="234" t="n">
        <v>157.1</v>
      </c>
      <c r="L40" s="234" t="n">
        <v>16.6</v>
      </c>
      <c r="M40" s="234" t="n">
        <v>20.7</v>
      </c>
      <c r="N40" s="234" t="n">
        <v>164.6</v>
      </c>
      <c r="O40" s="234" t="n">
        <v>152.6</v>
      </c>
      <c r="P40" s="234" t="n">
        <v>12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</v>
      </c>
      <c r="F41" s="234" t="n">
        <v>158.9</v>
      </c>
      <c r="G41" s="234" t="n">
        <v>144</v>
      </c>
      <c r="H41" s="234" t="n">
        <v>14.9</v>
      </c>
      <c r="I41" s="234" t="n">
        <v>19.4</v>
      </c>
      <c r="J41" s="234" t="n">
        <v>169.5</v>
      </c>
      <c r="K41" s="234" t="n">
        <v>150.3</v>
      </c>
      <c r="L41" s="234" t="n">
        <v>19.2</v>
      </c>
      <c r="M41" s="234" t="n">
        <v>18.1</v>
      </c>
      <c r="N41" s="234" t="n">
        <v>135.8</v>
      </c>
      <c r="O41" s="234" t="n">
        <v>130.2</v>
      </c>
      <c r="P41" s="234" t="n">
        <v>5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1</v>
      </c>
      <c r="F42" s="234" t="n">
        <v>167.6</v>
      </c>
      <c r="G42" s="234" t="n">
        <v>146.9</v>
      </c>
      <c r="H42" s="234" t="n">
        <v>20.7</v>
      </c>
      <c r="I42" s="234" t="n">
        <v>19.4</v>
      </c>
      <c r="J42" s="234" t="n">
        <v>176.5</v>
      </c>
      <c r="K42" s="234" t="n">
        <v>152.4</v>
      </c>
      <c r="L42" s="234" t="n">
        <v>24.1</v>
      </c>
      <c r="M42" s="234" t="n">
        <v>18.3</v>
      </c>
      <c r="N42" s="234" t="n">
        <v>138.3</v>
      </c>
      <c r="O42" s="234" t="n">
        <v>128.8</v>
      </c>
      <c r="P42" s="234" t="n">
        <v>9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8.3</v>
      </c>
      <c r="F43" s="234" t="n">
        <v>147.7</v>
      </c>
      <c r="G43" s="234" t="n">
        <v>138.1</v>
      </c>
      <c r="H43" s="234" t="n">
        <v>9.6</v>
      </c>
      <c r="I43" s="234" t="n">
        <v>18.7</v>
      </c>
      <c r="J43" s="234" t="n">
        <v>157.1</v>
      </c>
      <c r="K43" s="234" t="n">
        <v>144.6</v>
      </c>
      <c r="L43" s="234" t="n">
        <v>12.5</v>
      </c>
      <c r="M43" s="234" t="n">
        <v>17.6</v>
      </c>
      <c r="N43" s="234" t="n">
        <v>130.8</v>
      </c>
      <c r="O43" s="234" t="n">
        <v>126.5</v>
      </c>
      <c r="P43" s="234" t="n">
        <v>4.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8.9</v>
      </c>
      <c r="F44" s="234" t="n">
        <v>161.2</v>
      </c>
      <c r="G44" s="234" t="n">
        <v>143.2</v>
      </c>
      <c r="H44" s="234" t="n">
        <v>18</v>
      </c>
      <c r="I44" s="234" t="n">
        <v>19.1</v>
      </c>
      <c r="J44" s="234" t="n">
        <v>170.8</v>
      </c>
      <c r="K44" s="234" t="n">
        <v>148.5</v>
      </c>
      <c r="L44" s="234" t="n">
        <v>22.3</v>
      </c>
      <c r="M44" s="234" t="n">
        <v>18.1</v>
      </c>
      <c r="N44" s="234" t="n">
        <v>132.1</v>
      </c>
      <c r="O44" s="234" t="n">
        <v>127</v>
      </c>
      <c r="P44" s="234" t="n">
        <v>5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8</v>
      </c>
      <c r="F45" s="234" t="n">
        <v>169.9</v>
      </c>
      <c r="G45" s="234" t="n">
        <v>154.4</v>
      </c>
      <c r="H45" s="234" t="n">
        <v>15.5</v>
      </c>
      <c r="I45" s="234" t="n">
        <v>19.9</v>
      </c>
      <c r="J45" s="234" t="n">
        <v>172.2</v>
      </c>
      <c r="K45" s="234" t="n">
        <v>155.9</v>
      </c>
      <c r="L45" s="234" t="n">
        <v>16.3</v>
      </c>
      <c r="M45" s="234" t="n">
        <v>18.9</v>
      </c>
      <c r="N45" s="234" t="n">
        <v>152.5</v>
      </c>
      <c r="O45" s="234" t="n">
        <v>143</v>
      </c>
      <c r="P45" s="234" t="n">
        <v>9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5</v>
      </c>
      <c r="F46" s="235" t="n">
        <v>147.9</v>
      </c>
      <c r="G46" s="235" t="n">
        <v>139.4</v>
      </c>
      <c r="H46" s="235" t="n">
        <v>8.5</v>
      </c>
      <c r="I46" s="235" t="n">
        <v>20.2</v>
      </c>
      <c r="J46" s="235" t="n">
        <v>159.2</v>
      </c>
      <c r="K46" s="235" t="n">
        <v>148.3</v>
      </c>
      <c r="L46" s="235" t="n">
        <v>10.9</v>
      </c>
      <c r="M46" s="235" t="n">
        <v>18.1</v>
      </c>
      <c r="N46" s="235" t="n">
        <v>127.1</v>
      </c>
      <c r="O46" s="235" t="n">
        <v>122.9</v>
      </c>
      <c r="P46" s="235" t="n">
        <v>4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8.7</v>
      </c>
      <c r="F47" s="233" t="n">
        <v>151.6</v>
      </c>
      <c r="G47" s="233" t="n">
        <v>135.8</v>
      </c>
      <c r="H47" s="233" t="n">
        <v>15.8</v>
      </c>
      <c r="I47" s="233" t="n">
        <v>19.4</v>
      </c>
      <c r="J47" s="233" t="n">
        <v>171.2</v>
      </c>
      <c r="K47" s="233" t="n">
        <v>149.2</v>
      </c>
      <c r="L47" s="233" t="n">
        <v>22</v>
      </c>
      <c r="M47" s="233" t="n">
        <v>17.5</v>
      </c>
      <c r="N47" s="233" t="n">
        <v>119.6</v>
      </c>
      <c r="O47" s="233" t="n">
        <v>113.9</v>
      </c>
      <c r="P47" s="233" t="n">
        <v>5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2</v>
      </c>
      <c r="F48" s="235" t="n">
        <v>119.4</v>
      </c>
      <c r="G48" s="235" t="n">
        <v>112.6</v>
      </c>
      <c r="H48" s="235" t="n">
        <v>6.8</v>
      </c>
      <c r="I48" s="235" t="n">
        <v>18.8</v>
      </c>
      <c r="J48" s="235" t="n">
        <v>144.9</v>
      </c>
      <c r="K48" s="235" t="n">
        <v>132.7</v>
      </c>
      <c r="L48" s="235" t="n">
        <v>12.2</v>
      </c>
      <c r="M48" s="235" t="n">
        <v>16.2</v>
      </c>
      <c r="N48" s="235" t="n">
        <v>102.7</v>
      </c>
      <c r="O48" s="235" t="n">
        <v>99.5</v>
      </c>
      <c r="P48" s="235" t="n">
        <v>3.2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</v>
      </c>
      <c r="F49" s="178" t="n">
        <v>119</v>
      </c>
      <c r="G49" s="178" t="n">
        <v>115.3</v>
      </c>
      <c r="H49" s="178" t="n">
        <v>3.7</v>
      </c>
      <c r="I49" s="178" t="n">
        <v>18.7</v>
      </c>
      <c r="J49" s="178" t="n">
        <v>150.3</v>
      </c>
      <c r="K49" s="178" t="n">
        <v>144.3</v>
      </c>
      <c r="L49" s="178" t="n">
        <v>6</v>
      </c>
      <c r="M49" s="178" t="n">
        <v>16.2</v>
      </c>
      <c r="N49" s="178" t="n">
        <v>105.2</v>
      </c>
      <c r="O49" s="178" t="n">
        <v>102.5</v>
      </c>
      <c r="P49" s="178" t="n">
        <v>2.7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1</v>
      </c>
      <c r="F50" s="178" t="n">
        <v>126.1</v>
      </c>
      <c r="G50" s="178" t="n">
        <v>119.8</v>
      </c>
      <c r="H50" s="178" t="n">
        <v>6.3</v>
      </c>
      <c r="I50" s="178" t="n">
        <v>16.1</v>
      </c>
      <c r="J50" s="178" t="n">
        <v>122.4</v>
      </c>
      <c r="K50" s="178" t="n">
        <v>114</v>
      </c>
      <c r="L50" s="178" t="n">
        <v>8.4</v>
      </c>
      <c r="M50" s="178" t="n">
        <v>17.5</v>
      </c>
      <c r="N50" s="178" t="n">
        <v>127.4</v>
      </c>
      <c r="O50" s="178" t="n">
        <v>121.8</v>
      </c>
      <c r="P50" s="178" t="n">
        <v>5.6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1</v>
      </c>
      <c r="F51" s="233" t="n">
        <v>144.1</v>
      </c>
      <c r="G51" s="233" t="n">
        <v>130.1</v>
      </c>
      <c r="H51" s="233" t="n">
        <v>14</v>
      </c>
      <c r="I51" s="233" t="n">
        <v>19.6</v>
      </c>
      <c r="J51" s="233" t="n">
        <v>150.1</v>
      </c>
      <c r="K51" s="233" t="n">
        <v>135.2</v>
      </c>
      <c r="L51" s="233" t="n">
        <v>14.9</v>
      </c>
      <c r="M51" s="233" t="n">
        <v>18.4</v>
      </c>
      <c r="N51" s="233" t="n">
        <v>135.8</v>
      </c>
      <c r="O51" s="233" t="n">
        <v>123</v>
      </c>
      <c r="P51" s="233" t="n">
        <v>12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5</v>
      </c>
      <c r="F52" s="235" t="n">
        <v>129.4</v>
      </c>
      <c r="G52" s="235" t="n">
        <v>120.1</v>
      </c>
      <c r="H52" s="235" t="n">
        <v>9.3</v>
      </c>
      <c r="I52" s="235" t="n">
        <v>20.2</v>
      </c>
      <c r="J52" s="235" t="n">
        <v>154.4</v>
      </c>
      <c r="K52" s="235" t="n">
        <v>140.9</v>
      </c>
      <c r="L52" s="235" t="n">
        <v>13.5</v>
      </c>
      <c r="M52" s="235" t="n">
        <v>17</v>
      </c>
      <c r="N52" s="235" t="n">
        <v>106.1</v>
      </c>
      <c r="O52" s="235" t="n">
        <v>100.8</v>
      </c>
      <c r="P52" s="235" t="n">
        <v>5.3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3</v>
      </c>
      <c r="F9" s="177" t="n">
        <v>141.9</v>
      </c>
      <c r="G9" s="177" t="n">
        <v>129.7</v>
      </c>
      <c r="H9" s="177" t="n">
        <v>12.2</v>
      </c>
      <c r="I9" s="177" t="n">
        <v>19.2</v>
      </c>
      <c r="J9" s="177" t="n">
        <v>161.4</v>
      </c>
      <c r="K9" s="177" t="n">
        <v>143.4</v>
      </c>
      <c r="L9" s="177" t="n">
        <v>18</v>
      </c>
      <c r="M9" s="177" t="n">
        <v>17.3</v>
      </c>
      <c r="N9" s="177" t="n">
        <v>119.7</v>
      </c>
      <c r="O9" s="177" t="n">
        <v>114.2</v>
      </c>
      <c r="P9" s="177" t="n">
        <v>5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2</v>
      </c>
      <c r="F10" s="233" t="n">
        <v>169.9</v>
      </c>
      <c r="G10" s="233" t="n">
        <v>156.5</v>
      </c>
      <c r="H10" s="233" t="n">
        <v>13.4</v>
      </c>
      <c r="I10" s="233" t="n">
        <v>20.3</v>
      </c>
      <c r="J10" s="233" t="n">
        <v>171.2</v>
      </c>
      <c r="K10" s="233" t="n">
        <v>156.8</v>
      </c>
      <c r="L10" s="233" t="n">
        <v>14.4</v>
      </c>
      <c r="M10" s="233" t="n">
        <v>19.4</v>
      </c>
      <c r="N10" s="233" t="n">
        <v>154.2</v>
      </c>
      <c r="O10" s="233" t="n">
        <v>152.4</v>
      </c>
      <c r="P10" s="233" t="n">
        <v>1.8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1.3</v>
      </c>
      <c r="F11" s="234" t="n">
        <v>168.8</v>
      </c>
      <c r="G11" s="234" t="n">
        <v>162.2</v>
      </c>
      <c r="H11" s="234" t="n">
        <v>6.6</v>
      </c>
      <c r="I11" s="234" t="n">
        <v>22.2</v>
      </c>
      <c r="J11" s="234" t="n">
        <v>178.3</v>
      </c>
      <c r="K11" s="234" t="n">
        <v>169.8</v>
      </c>
      <c r="L11" s="234" t="n">
        <v>8.5</v>
      </c>
      <c r="M11" s="234" t="n">
        <v>19.5</v>
      </c>
      <c r="N11" s="234" t="n">
        <v>148.3</v>
      </c>
      <c r="O11" s="234" t="n">
        <v>145.9</v>
      </c>
      <c r="P11" s="234" t="n">
        <v>2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2</v>
      </c>
      <c r="F12" s="234" t="n">
        <v>164.2</v>
      </c>
      <c r="G12" s="234" t="n">
        <v>146.2</v>
      </c>
      <c r="H12" s="234" t="n">
        <v>18</v>
      </c>
      <c r="I12" s="234" t="n">
        <v>19.7</v>
      </c>
      <c r="J12" s="234" t="n">
        <v>172.7</v>
      </c>
      <c r="K12" s="234" t="n">
        <v>151.7</v>
      </c>
      <c r="L12" s="234" t="n">
        <v>21</v>
      </c>
      <c r="M12" s="234" t="n">
        <v>18.2</v>
      </c>
      <c r="N12" s="234" t="n">
        <v>142.6</v>
      </c>
      <c r="O12" s="234" t="n">
        <v>132.2</v>
      </c>
      <c r="P12" s="234" t="n">
        <v>10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8.9</v>
      </c>
      <c r="F13" s="234" t="n">
        <v>151.4</v>
      </c>
      <c r="G13" s="234" t="n">
        <v>142.5</v>
      </c>
      <c r="H13" s="234" t="n">
        <v>8.9</v>
      </c>
      <c r="I13" s="234" t="n">
        <v>19</v>
      </c>
      <c r="J13" s="234" t="n">
        <v>152.2</v>
      </c>
      <c r="K13" s="234" t="n">
        <v>143</v>
      </c>
      <c r="L13" s="234" t="n">
        <v>9.2</v>
      </c>
      <c r="M13" s="234" t="n">
        <v>18.6</v>
      </c>
      <c r="N13" s="234" t="n">
        <v>146.2</v>
      </c>
      <c r="O13" s="234" t="n">
        <v>139.1</v>
      </c>
      <c r="P13" s="234" t="n">
        <v>7.1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8.7</v>
      </c>
      <c r="F14" s="234" t="n">
        <v>155.4</v>
      </c>
      <c r="G14" s="234" t="n">
        <v>140.1</v>
      </c>
      <c r="H14" s="234" t="n">
        <v>15.3</v>
      </c>
      <c r="I14" s="234" t="n">
        <v>18.8</v>
      </c>
      <c r="J14" s="234" t="n">
        <v>157.6</v>
      </c>
      <c r="K14" s="234" t="n">
        <v>141.7</v>
      </c>
      <c r="L14" s="234" t="n">
        <v>15.9</v>
      </c>
      <c r="M14" s="234" t="n">
        <v>18.3</v>
      </c>
      <c r="N14" s="234" t="n">
        <v>145.3</v>
      </c>
      <c r="O14" s="234" t="n">
        <v>132.7</v>
      </c>
      <c r="P14" s="234" t="n">
        <v>12.6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4</v>
      </c>
      <c r="F15" s="234" t="n">
        <v>170.3</v>
      </c>
      <c r="G15" s="234" t="n">
        <v>143.7</v>
      </c>
      <c r="H15" s="234" t="n">
        <v>26.6</v>
      </c>
      <c r="I15" s="234" t="n">
        <v>21.1</v>
      </c>
      <c r="J15" s="234" t="n">
        <v>188.5</v>
      </c>
      <c r="K15" s="234" t="n">
        <v>155.5</v>
      </c>
      <c r="L15" s="234" t="n">
        <v>33</v>
      </c>
      <c r="M15" s="234" t="n">
        <v>18.7</v>
      </c>
      <c r="N15" s="234" t="n">
        <v>120.6</v>
      </c>
      <c r="O15" s="234" t="n">
        <v>111.6</v>
      </c>
      <c r="P15" s="234" t="n">
        <v>9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7</v>
      </c>
      <c r="F16" s="234" t="n">
        <v>129.1</v>
      </c>
      <c r="G16" s="234" t="n">
        <v>119.8</v>
      </c>
      <c r="H16" s="234" t="n">
        <v>9.3</v>
      </c>
      <c r="I16" s="234" t="n">
        <v>18.6</v>
      </c>
      <c r="J16" s="234" t="n">
        <v>158.6</v>
      </c>
      <c r="K16" s="234" t="n">
        <v>140.6</v>
      </c>
      <c r="L16" s="234" t="n">
        <v>18</v>
      </c>
      <c r="M16" s="234" t="n">
        <v>17.1</v>
      </c>
      <c r="N16" s="234" t="n">
        <v>109.9</v>
      </c>
      <c r="O16" s="234" t="n">
        <v>106.3</v>
      </c>
      <c r="P16" s="234" t="n">
        <v>3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6</v>
      </c>
      <c r="F17" s="234" t="n">
        <v>134.1</v>
      </c>
      <c r="G17" s="234" t="n">
        <v>124.7</v>
      </c>
      <c r="H17" s="234" t="n">
        <v>9.4</v>
      </c>
      <c r="I17" s="234" t="n">
        <v>18.5</v>
      </c>
      <c r="J17" s="234" t="n">
        <v>156.8</v>
      </c>
      <c r="K17" s="234" t="n">
        <v>140.2</v>
      </c>
      <c r="L17" s="234" t="n">
        <v>16.6</v>
      </c>
      <c r="M17" s="234" t="n">
        <v>17.2</v>
      </c>
      <c r="N17" s="234" t="n">
        <v>124.2</v>
      </c>
      <c r="O17" s="234" t="n">
        <v>117.9</v>
      </c>
      <c r="P17" s="234" t="n">
        <v>6.3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2</v>
      </c>
      <c r="F18" s="234" t="n">
        <v>155.2</v>
      </c>
      <c r="G18" s="234" t="n">
        <v>143.5</v>
      </c>
      <c r="H18" s="234" t="n">
        <v>11.7</v>
      </c>
      <c r="I18" s="234" t="n">
        <v>20.1</v>
      </c>
      <c r="J18" s="234" t="n">
        <v>172.5</v>
      </c>
      <c r="K18" s="234" t="n">
        <v>157.2</v>
      </c>
      <c r="L18" s="234" t="n">
        <v>15.3</v>
      </c>
      <c r="M18" s="234" t="n">
        <v>17.9</v>
      </c>
      <c r="N18" s="234" t="n">
        <v>132.2</v>
      </c>
      <c r="O18" s="234" t="n">
        <v>125.3</v>
      </c>
      <c r="P18" s="234" t="n">
        <v>6.9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.1</v>
      </c>
      <c r="F19" s="234" t="n">
        <v>147.9</v>
      </c>
      <c r="G19" s="234" t="n">
        <v>135.2</v>
      </c>
      <c r="H19" s="234" t="n">
        <v>12.7</v>
      </c>
      <c r="I19" s="234" t="n">
        <v>18.9</v>
      </c>
      <c r="J19" s="234" t="n">
        <v>156.6</v>
      </c>
      <c r="K19" s="234" t="n">
        <v>141.7</v>
      </c>
      <c r="L19" s="234" t="n">
        <v>14.9</v>
      </c>
      <c r="M19" s="234" t="n">
        <v>15.8</v>
      </c>
      <c r="N19" s="234" t="n">
        <v>121.6</v>
      </c>
      <c r="O19" s="234" t="n">
        <v>115.5</v>
      </c>
      <c r="P19" s="234" t="n">
        <v>6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3</v>
      </c>
      <c r="F20" s="234" t="n">
        <v>94.9</v>
      </c>
      <c r="G20" s="234" t="n">
        <v>90.7</v>
      </c>
      <c r="H20" s="234" t="n">
        <v>4.2</v>
      </c>
      <c r="I20" s="234" t="n">
        <v>16</v>
      </c>
      <c r="J20" s="234" t="n">
        <v>110.1</v>
      </c>
      <c r="K20" s="234" t="n">
        <v>103.7</v>
      </c>
      <c r="L20" s="234" t="n">
        <v>6.4</v>
      </c>
      <c r="M20" s="234" t="n">
        <v>15</v>
      </c>
      <c r="N20" s="234" t="n">
        <v>86.6</v>
      </c>
      <c r="O20" s="234" t="n">
        <v>83.5</v>
      </c>
      <c r="P20" s="234" t="n">
        <v>3.1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7</v>
      </c>
      <c r="F21" s="234" t="n">
        <v>118.9</v>
      </c>
      <c r="G21" s="234" t="n">
        <v>112.7</v>
      </c>
      <c r="H21" s="234" t="n">
        <v>6.2</v>
      </c>
      <c r="I21" s="234" t="n">
        <v>17.9</v>
      </c>
      <c r="J21" s="234" t="n">
        <v>145</v>
      </c>
      <c r="K21" s="234" t="n">
        <v>133.2</v>
      </c>
      <c r="L21" s="234" t="n">
        <v>11.8</v>
      </c>
      <c r="M21" s="234" t="n">
        <v>15.7</v>
      </c>
      <c r="N21" s="234" t="n">
        <v>98.7</v>
      </c>
      <c r="O21" s="234" t="n">
        <v>96.9</v>
      </c>
      <c r="P21" s="234" t="n">
        <v>1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8</v>
      </c>
      <c r="F22" s="234" t="n">
        <v>124.5</v>
      </c>
      <c r="G22" s="234" t="n">
        <v>119.5</v>
      </c>
      <c r="H22" s="234" t="n">
        <v>5</v>
      </c>
      <c r="I22" s="234" t="n">
        <v>17.2</v>
      </c>
      <c r="J22" s="234" t="n">
        <v>129.1</v>
      </c>
      <c r="K22" s="234" t="n">
        <v>122.8</v>
      </c>
      <c r="L22" s="234" t="n">
        <v>6.3</v>
      </c>
      <c r="M22" s="234" t="n">
        <v>16.6</v>
      </c>
      <c r="N22" s="234" t="n">
        <v>120.7</v>
      </c>
      <c r="O22" s="234" t="n">
        <v>116.8</v>
      </c>
      <c r="P22" s="234" t="n">
        <v>3.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9</v>
      </c>
      <c r="F23" s="234" t="n">
        <v>135.5</v>
      </c>
      <c r="G23" s="234" t="n">
        <v>129.4</v>
      </c>
      <c r="H23" s="234" t="n">
        <v>6.1</v>
      </c>
      <c r="I23" s="234" t="n">
        <v>17.7</v>
      </c>
      <c r="J23" s="234" t="n">
        <v>140.9</v>
      </c>
      <c r="K23" s="234" t="n">
        <v>133.3</v>
      </c>
      <c r="L23" s="234" t="n">
        <v>7.6</v>
      </c>
      <c r="M23" s="234" t="n">
        <v>18</v>
      </c>
      <c r="N23" s="234" t="n">
        <v>132.9</v>
      </c>
      <c r="O23" s="234" t="n">
        <v>127.5</v>
      </c>
      <c r="P23" s="234" t="n">
        <v>5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1</v>
      </c>
      <c r="F24" s="234" t="n">
        <v>148</v>
      </c>
      <c r="G24" s="234" t="n">
        <v>138.2</v>
      </c>
      <c r="H24" s="234" t="n">
        <v>9.8</v>
      </c>
      <c r="I24" s="234" t="n">
        <v>19.1</v>
      </c>
      <c r="J24" s="234" t="n">
        <v>153.3</v>
      </c>
      <c r="K24" s="234" t="n">
        <v>142.2</v>
      </c>
      <c r="L24" s="234" t="n">
        <v>11.1</v>
      </c>
      <c r="M24" s="234" t="n">
        <v>19.1</v>
      </c>
      <c r="N24" s="234" t="n">
        <v>135.8</v>
      </c>
      <c r="O24" s="234" t="n">
        <v>129</v>
      </c>
      <c r="P24" s="234" t="n">
        <v>6.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3</v>
      </c>
      <c r="F25" s="235" t="n">
        <v>126.7</v>
      </c>
      <c r="G25" s="235" t="n">
        <v>118.7</v>
      </c>
      <c r="H25" s="235" t="n">
        <v>8</v>
      </c>
      <c r="I25" s="235" t="n">
        <v>19.3</v>
      </c>
      <c r="J25" s="235" t="n">
        <v>145.2</v>
      </c>
      <c r="K25" s="235" t="n">
        <v>134.6</v>
      </c>
      <c r="L25" s="235" t="n">
        <v>10.6</v>
      </c>
      <c r="M25" s="235" t="n">
        <v>17.1</v>
      </c>
      <c r="N25" s="235" t="n">
        <v>105.7</v>
      </c>
      <c r="O25" s="235" t="n">
        <v>100.6</v>
      </c>
      <c r="P25" s="235" t="n">
        <v>5.1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7</v>
      </c>
      <c r="F26" s="233" t="n">
        <v>154.5</v>
      </c>
      <c r="G26" s="233" t="n">
        <v>134.7</v>
      </c>
      <c r="H26" s="233" t="n">
        <v>19.8</v>
      </c>
      <c r="I26" s="233" t="n">
        <v>19.3</v>
      </c>
      <c r="J26" s="233" t="n">
        <v>165.8</v>
      </c>
      <c r="K26" s="233" t="n">
        <v>142.5</v>
      </c>
      <c r="L26" s="233" t="n">
        <v>23.3</v>
      </c>
      <c r="M26" s="233" t="n">
        <v>18</v>
      </c>
      <c r="N26" s="233" t="n">
        <v>140.8</v>
      </c>
      <c r="O26" s="233" t="n">
        <v>125.2</v>
      </c>
      <c r="P26" s="233" t="n">
        <v>15.6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.3</v>
      </c>
      <c r="F27" s="234" t="n">
        <v>163.4</v>
      </c>
      <c r="G27" s="234" t="n">
        <v>157</v>
      </c>
      <c r="H27" s="234" t="n">
        <v>6.4</v>
      </c>
      <c r="I27" s="234" t="n">
        <v>20.1</v>
      </c>
      <c r="J27" s="234" t="n">
        <v>164.1</v>
      </c>
      <c r="K27" s="234" t="n">
        <v>156.9</v>
      </c>
      <c r="L27" s="234" t="n">
        <v>7.2</v>
      </c>
      <c r="M27" s="234" t="n">
        <v>20.5</v>
      </c>
      <c r="N27" s="234" t="n">
        <v>162.3</v>
      </c>
      <c r="O27" s="234" t="n">
        <v>157</v>
      </c>
      <c r="P27" s="234" t="n">
        <v>5.3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5</v>
      </c>
      <c r="F28" s="234" t="n">
        <v>182.6</v>
      </c>
      <c r="G28" s="234" t="n">
        <v>165.7</v>
      </c>
      <c r="H28" s="234" t="n">
        <v>16.9</v>
      </c>
      <c r="I28" s="234" t="n">
        <v>21.8</v>
      </c>
      <c r="J28" s="234" t="n">
        <v>189.3</v>
      </c>
      <c r="K28" s="234" t="n">
        <v>169.7</v>
      </c>
      <c r="L28" s="234" t="n">
        <v>19.6</v>
      </c>
      <c r="M28" s="234" t="n">
        <v>20.7</v>
      </c>
      <c r="N28" s="234" t="n">
        <v>165.7</v>
      </c>
      <c r="O28" s="234" t="n">
        <v>155.6</v>
      </c>
      <c r="P28" s="234" t="n">
        <v>10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9.7</v>
      </c>
      <c r="F29" s="234" t="n">
        <v>173.6</v>
      </c>
      <c r="G29" s="234" t="n">
        <v>141</v>
      </c>
      <c r="H29" s="234" t="n">
        <v>32.6</v>
      </c>
      <c r="I29" s="234" t="n">
        <v>21.1</v>
      </c>
      <c r="J29" s="234" t="n">
        <v>196.5</v>
      </c>
      <c r="K29" s="234" t="n">
        <v>154.9</v>
      </c>
      <c r="L29" s="234" t="n">
        <v>41.6</v>
      </c>
      <c r="M29" s="234" t="n">
        <v>16.5</v>
      </c>
      <c r="N29" s="234" t="n">
        <v>122.1</v>
      </c>
      <c r="O29" s="234" t="n">
        <v>109.6</v>
      </c>
      <c r="P29" s="234" t="n">
        <v>12.5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9.4</v>
      </c>
      <c r="F30" s="234" t="n">
        <v>164.9</v>
      </c>
      <c r="G30" s="234" t="n">
        <v>145</v>
      </c>
      <c r="H30" s="234" t="n">
        <v>19.9</v>
      </c>
      <c r="I30" s="234" t="n">
        <v>20.3</v>
      </c>
      <c r="J30" s="234" t="n">
        <v>177.5</v>
      </c>
      <c r="K30" s="234" t="n">
        <v>153.9</v>
      </c>
      <c r="L30" s="234" t="n">
        <v>23.6</v>
      </c>
      <c r="M30" s="234" t="n">
        <v>16.2</v>
      </c>
      <c r="N30" s="234" t="n">
        <v>120.2</v>
      </c>
      <c r="O30" s="234" t="n">
        <v>113.4</v>
      </c>
      <c r="P30" s="234" t="n">
        <v>6.8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0.2</v>
      </c>
      <c r="F31" s="234" t="n">
        <v>181.6</v>
      </c>
      <c r="G31" s="234" t="n">
        <v>151.4</v>
      </c>
      <c r="H31" s="234" t="n">
        <v>30.2</v>
      </c>
      <c r="I31" s="234" t="n">
        <v>21</v>
      </c>
      <c r="J31" s="234" t="n">
        <v>193.2</v>
      </c>
      <c r="K31" s="234" t="n">
        <v>158.2</v>
      </c>
      <c r="L31" s="234" t="n">
        <v>35</v>
      </c>
      <c r="M31" s="234" t="n">
        <v>17.4</v>
      </c>
      <c r="N31" s="234" t="n">
        <v>143.2</v>
      </c>
      <c r="O31" s="234" t="n">
        <v>128.9</v>
      </c>
      <c r="P31" s="234" t="n">
        <v>14.3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9</v>
      </c>
      <c r="F32" s="234" t="n">
        <v>153.9</v>
      </c>
      <c r="G32" s="234" t="n">
        <v>146.9</v>
      </c>
      <c r="H32" s="234" t="n">
        <v>7</v>
      </c>
      <c r="I32" s="234" t="n">
        <v>19.2</v>
      </c>
      <c r="J32" s="234" t="n">
        <v>157.4</v>
      </c>
      <c r="K32" s="234" t="n">
        <v>149.1</v>
      </c>
      <c r="L32" s="234" t="n">
        <v>8.3</v>
      </c>
      <c r="M32" s="234" t="n">
        <v>18.5</v>
      </c>
      <c r="N32" s="234" t="n">
        <v>147.4</v>
      </c>
      <c r="O32" s="234" t="n">
        <v>142.7</v>
      </c>
      <c r="P32" s="234" t="n">
        <v>4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9.6</v>
      </c>
      <c r="F33" s="234" t="n">
        <v>166.3</v>
      </c>
      <c r="G33" s="234" t="n">
        <v>150.4</v>
      </c>
      <c r="H33" s="234" t="n">
        <v>15.9</v>
      </c>
      <c r="I33" s="234" t="n">
        <v>19.9</v>
      </c>
      <c r="J33" s="234" t="n">
        <v>174.8</v>
      </c>
      <c r="K33" s="234" t="n">
        <v>155</v>
      </c>
      <c r="L33" s="234" t="n">
        <v>19.8</v>
      </c>
      <c r="M33" s="234" t="n">
        <v>18.7</v>
      </c>
      <c r="N33" s="234" t="n">
        <v>141.8</v>
      </c>
      <c r="O33" s="234" t="n">
        <v>137</v>
      </c>
      <c r="P33" s="234" t="n">
        <v>4.8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6</v>
      </c>
      <c r="F34" s="234" t="n">
        <v>150.7</v>
      </c>
      <c r="G34" s="234" t="n">
        <v>143.3</v>
      </c>
      <c r="H34" s="234" t="n">
        <v>7.4</v>
      </c>
      <c r="I34" s="234" t="n">
        <v>20.4</v>
      </c>
      <c r="J34" s="234" t="n">
        <v>166.4</v>
      </c>
      <c r="K34" s="234" t="n">
        <v>155.9</v>
      </c>
      <c r="L34" s="234" t="n">
        <v>10.5</v>
      </c>
      <c r="M34" s="234" t="n">
        <v>18.5</v>
      </c>
      <c r="N34" s="234" t="n">
        <v>126</v>
      </c>
      <c r="O34" s="234" t="n">
        <v>123.3</v>
      </c>
      <c r="P34" s="234" t="n">
        <v>2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0.9</v>
      </c>
      <c r="F35" s="234" t="n">
        <v>186.4</v>
      </c>
      <c r="G35" s="234" t="n">
        <v>164.7</v>
      </c>
      <c r="H35" s="234" t="n">
        <v>21.7</v>
      </c>
      <c r="I35" s="234" t="n">
        <v>21.1</v>
      </c>
      <c r="J35" s="234" t="n">
        <v>192</v>
      </c>
      <c r="K35" s="234" t="n">
        <v>167.4</v>
      </c>
      <c r="L35" s="234" t="n">
        <v>24.6</v>
      </c>
      <c r="M35" s="234" t="n">
        <v>19.8</v>
      </c>
      <c r="N35" s="234" t="n">
        <v>157.9</v>
      </c>
      <c r="O35" s="234" t="n">
        <v>151.2</v>
      </c>
      <c r="P35" s="234" t="n">
        <v>6.7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6.6</v>
      </c>
      <c r="F36" s="234" t="n">
        <v>145.4</v>
      </c>
      <c r="G36" s="234" t="n">
        <v>128</v>
      </c>
      <c r="H36" s="234" t="n">
        <v>17.4</v>
      </c>
      <c r="I36" s="234" t="n">
        <v>16.6</v>
      </c>
      <c r="J36" s="234" t="n">
        <v>146.6</v>
      </c>
      <c r="K36" s="234" t="n">
        <v>127.5</v>
      </c>
      <c r="L36" s="234" t="n">
        <v>19.1</v>
      </c>
      <c r="M36" s="234" t="n">
        <v>17.1</v>
      </c>
      <c r="N36" s="234" t="n">
        <v>135.7</v>
      </c>
      <c r="O36" s="234" t="n">
        <v>131.7</v>
      </c>
      <c r="P36" s="234" t="n">
        <v>4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8.3</v>
      </c>
      <c r="F37" s="234" t="n">
        <v>155</v>
      </c>
      <c r="G37" s="234" t="n">
        <v>143.4</v>
      </c>
      <c r="H37" s="234" t="n">
        <v>11.6</v>
      </c>
      <c r="I37" s="234" t="n">
        <v>18.8</v>
      </c>
      <c r="J37" s="234" t="n">
        <v>160.4</v>
      </c>
      <c r="K37" s="234" t="n">
        <v>146.4</v>
      </c>
      <c r="L37" s="234" t="n">
        <v>14</v>
      </c>
      <c r="M37" s="234" t="n">
        <v>17.2</v>
      </c>
      <c r="N37" s="234" t="n">
        <v>142.2</v>
      </c>
      <c r="O37" s="234" t="n">
        <v>136.4</v>
      </c>
      <c r="P37" s="234" t="n">
        <v>5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3</v>
      </c>
      <c r="F38" s="234" t="n">
        <v>189.9</v>
      </c>
      <c r="G38" s="234" t="n">
        <v>156.2</v>
      </c>
      <c r="H38" s="234" t="n">
        <v>33.7</v>
      </c>
      <c r="I38" s="234" t="n">
        <v>20.7</v>
      </c>
      <c r="J38" s="234" t="n">
        <v>202.1</v>
      </c>
      <c r="K38" s="234" t="n">
        <v>163</v>
      </c>
      <c r="L38" s="234" t="n">
        <v>39.1</v>
      </c>
      <c r="M38" s="234" t="n">
        <v>18.6</v>
      </c>
      <c r="N38" s="234" t="n">
        <v>142.6</v>
      </c>
      <c r="O38" s="234" t="n">
        <v>129.8</v>
      </c>
      <c r="P38" s="234" t="n">
        <v>12.8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8.7</v>
      </c>
      <c r="F39" s="234" t="n">
        <v>167.3</v>
      </c>
      <c r="G39" s="234" t="n">
        <v>147.5</v>
      </c>
      <c r="H39" s="234" t="n">
        <v>19.8</v>
      </c>
      <c r="I39" s="234" t="n">
        <v>19.1</v>
      </c>
      <c r="J39" s="234" t="n">
        <v>174.3</v>
      </c>
      <c r="K39" s="234" t="n">
        <v>150.6</v>
      </c>
      <c r="L39" s="234" t="n">
        <v>23.7</v>
      </c>
      <c r="M39" s="234" t="n">
        <v>17.5</v>
      </c>
      <c r="N39" s="234" t="n">
        <v>144.2</v>
      </c>
      <c r="O39" s="234" t="n">
        <v>137.2</v>
      </c>
      <c r="P39" s="234" t="n">
        <v>7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9.5</v>
      </c>
      <c r="F40" s="234" t="n">
        <v>167.9</v>
      </c>
      <c r="G40" s="234" t="n">
        <v>150</v>
      </c>
      <c r="H40" s="234" t="n">
        <v>17.9</v>
      </c>
      <c r="I40" s="234" t="n">
        <v>19.5</v>
      </c>
      <c r="J40" s="234" t="n">
        <v>169.9</v>
      </c>
      <c r="K40" s="234" t="n">
        <v>151.6</v>
      </c>
      <c r="L40" s="234" t="n">
        <v>18.3</v>
      </c>
      <c r="M40" s="234" t="n">
        <v>19.5</v>
      </c>
      <c r="N40" s="234" t="n">
        <v>161.6</v>
      </c>
      <c r="O40" s="234" t="n">
        <v>145.2</v>
      </c>
      <c r="P40" s="234" t="n">
        <v>16.4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8.9</v>
      </c>
      <c r="F41" s="234" t="n">
        <v>158.4</v>
      </c>
      <c r="G41" s="234" t="n">
        <v>142.6</v>
      </c>
      <c r="H41" s="234" t="n">
        <v>15.8</v>
      </c>
      <c r="I41" s="234" t="n">
        <v>19.5</v>
      </c>
      <c r="J41" s="234" t="n">
        <v>170.8</v>
      </c>
      <c r="K41" s="234" t="n">
        <v>149.8</v>
      </c>
      <c r="L41" s="234" t="n">
        <v>21</v>
      </c>
      <c r="M41" s="234" t="n">
        <v>17.8</v>
      </c>
      <c r="N41" s="234" t="n">
        <v>134.7</v>
      </c>
      <c r="O41" s="234" t="n">
        <v>128.9</v>
      </c>
      <c r="P41" s="234" t="n">
        <v>5.8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9.3</v>
      </c>
      <c r="F42" s="234" t="n">
        <v>174.1</v>
      </c>
      <c r="G42" s="234" t="n">
        <v>151.2</v>
      </c>
      <c r="H42" s="234" t="n">
        <v>22.9</v>
      </c>
      <c r="I42" s="234" t="n">
        <v>19.4</v>
      </c>
      <c r="J42" s="234" t="n">
        <v>177.6</v>
      </c>
      <c r="K42" s="234" t="n">
        <v>152.9</v>
      </c>
      <c r="L42" s="234" t="n">
        <v>24.7</v>
      </c>
      <c r="M42" s="234" t="n">
        <v>18.7</v>
      </c>
      <c r="N42" s="234" t="n">
        <v>155.6</v>
      </c>
      <c r="O42" s="234" t="n">
        <v>142.1</v>
      </c>
      <c r="P42" s="234" t="n">
        <v>13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8.5</v>
      </c>
      <c r="F43" s="234" t="n">
        <v>149.9</v>
      </c>
      <c r="G43" s="234" t="n">
        <v>139.3</v>
      </c>
      <c r="H43" s="234" t="n">
        <v>10.6</v>
      </c>
      <c r="I43" s="234" t="n">
        <v>18.8</v>
      </c>
      <c r="J43" s="234" t="n">
        <v>158.1</v>
      </c>
      <c r="K43" s="234" t="n">
        <v>144.1</v>
      </c>
      <c r="L43" s="234" t="n">
        <v>14</v>
      </c>
      <c r="M43" s="234" t="n">
        <v>18.1</v>
      </c>
      <c r="N43" s="234" t="n">
        <v>136.4</v>
      </c>
      <c r="O43" s="234" t="n">
        <v>131.4</v>
      </c>
      <c r="P43" s="234" t="n">
        <v>5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8.8</v>
      </c>
      <c r="F44" s="234" t="n">
        <v>166.3</v>
      </c>
      <c r="G44" s="234" t="n">
        <v>146.2</v>
      </c>
      <c r="H44" s="234" t="n">
        <v>20.1</v>
      </c>
      <c r="I44" s="234" t="n">
        <v>19.1</v>
      </c>
      <c r="J44" s="234" t="n">
        <v>171.7</v>
      </c>
      <c r="K44" s="234" t="n">
        <v>149.1</v>
      </c>
      <c r="L44" s="234" t="n">
        <v>22.6</v>
      </c>
      <c r="M44" s="234" t="n">
        <v>17.4</v>
      </c>
      <c r="N44" s="234" t="n">
        <v>140.6</v>
      </c>
      <c r="O44" s="234" t="n">
        <v>132.4</v>
      </c>
      <c r="P44" s="234" t="n">
        <v>8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7</v>
      </c>
      <c r="F45" s="234" t="n">
        <v>169</v>
      </c>
      <c r="G45" s="234" t="n">
        <v>154</v>
      </c>
      <c r="H45" s="234" t="n">
        <v>15</v>
      </c>
      <c r="I45" s="234" t="n">
        <v>19.8</v>
      </c>
      <c r="J45" s="234" t="n">
        <v>171.1</v>
      </c>
      <c r="K45" s="234" t="n">
        <v>155.4</v>
      </c>
      <c r="L45" s="234" t="n">
        <v>15.7</v>
      </c>
      <c r="M45" s="234" t="n">
        <v>18.9</v>
      </c>
      <c r="N45" s="234" t="n">
        <v>153.7</v>
      </c>
      <c r="O45" s="234" t="n">
        <v>143.9</v>
      </c>
      <c r="P45" s="234" t="n">
        <v>9.8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9.5</v>
      </c>
      <c r="F46" s="235" t="n">
        <v>155</v>
      </c>
      <c r="G46" s="235" t="n">
        <v>146.8</v>
      </c>
      <c r="H46" s="235" t="n">
        <v>8.2</v>
      </c>
      <c r="I46" s="235" t="n">
        <v>20.2</v>
      </c>
      <c r="J46" s="235" t="n">
        <v>165</v>
      </c>
      <c r="K46" s="235" t="n">
        <v>154.9</v>
      </c>
      <c r="L46" s="235" t="n">
        <v>10.1</v>
      </c>
      <c r="M46" s="235" t="n">
        <v>18.1</v>
      </c>
      <c r="N46" s="235" t="n">
        <v>134.9</v>
      </c>
      <c r="O46" s="235" t="n">
        <v>130.5</v>
      </c>
      <c r="P46" s="235" t="n">
        <v>4.4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7</v>
      </c>
      <c r="F47" s="233" t="n">
        <v>142.3</v>
      </c>
      <c r="G47" s="233" t="n">
        <v>126.2</v>
      </c>
      <c r="H47" s="233" t="n">
        <v>16.1</v>
      </c>
      <c r="I47" s="233" t="n">
        <v>18.7</v>
      </c>
      <c r="J47" s="233" t="n">
        <v>175.9</v>
      </c>
      <c r="K47" s="233" t="n">
        <v>148.1</v>
      </c>
      <c r="L47" s="233" t="n">
        <v>27.8</v>
      </c>
      <c r="M47" s="233" t="n">
        <v>16.7</v>
      </c>
      <c r="N47" s="233" t="n">
        <v>110.6</v>
      </c>
      <c r="O47" s="233" t="n">
        <v>105.6</v>
      </c>
      <c r="P47" s="233" t="n">
        <v>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7</v>
      </c>
      <c r="F48" s="235" t="n">
        <v>121.8</v>
      </c>
      <c r="G48" s="235" t="n">
        <v>116.3</v>
      </c>
      <c r="H48" s="235" t="n">
        <v>5.5</v>
      </c>
      <c r="I48" s="235" t="n">
        <v>18.5</v>
      </c>
      <c r="J48" s="235" t="n">
        <v>145.2</v>
      </c>
      <c r="K48" s="235" t="n">
        <v>134.7</v>
      </c>
      <c r="L48" s="235" t="n">
        <v>10.5</v>
      </c>
      <c r="M48" s="235" t="n">
        <v>17.3</v>
      </c>
      <c r="N48" s="235" t="n">
        <v>109.5</v>
      </c>
      <c r="O48" s="235" t="n">
        <v>106.6</v>
      </c>
      <c r="P48" s="235" t="n">
        <v>2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6.5</v>
      </c>
      <c r="F49" s="178" t="n">
        <v>121.8</v>
      </c>
      <c r="G49" s="178" t="n">
        <v>119.7</v>
      </c>
      <c r="H49" s="178" t="n">
        <v>2.1</v>
      </c>
      <c r="I49" s="178" t="n">
        <v>18.3</v>
      </c>
      <c r="J49" s="178" t="n">
        <v>141</v>
      </c>
      <c r="K49" s="178" t="n">
        <v>136.3</v>
      </c>
      <c r="L49" s="178" t="n">
        <v>4.7</v>
      </c>
      <c r="M49" s="178" t="n">
        <v>15.5</v>
      </c>
      <c r="N49" s="178" t="n">
        <v>110.1</v>
      </c>
      <c r="O49" s="178" t="n">
        <v>109.5</v>
      </c>
      <c r="P49" s="178" t="n">
        <v>0.6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8</v>
      </c>
      <c r="F50" s="178" t="n">
        <v>136.4</v>
      </c>
      <c r="G50" s="178" t="n">
        <v>128.3</v>
      </c>
      <c r="H50" s="178" t="n">
        <v>8.1</v>
      </c>
      <c r="I50" s="178" t="n">
        <v>16.4</v>
      </c>
      <c r="J50" s="178" t="n">
        <v>129.8</v>
      </c>
      <c r="K50" s="178" t="n">
        <v>119.2</v>
      </c>
      <c r="L50" s="178" t="n">
        <v>10.6</v>
      </c>
      <c r="M50" s="178" t="n">
        <v>18.3</v>
      </c>
      <c r="N50" s="178" t="n">
        <v>139</v>
      </c>
      <c r="O50" s="178" t="n">
        <v>131.9</v>
      </c>
      <c r="P50" s="178" t="n">
        <v>7.1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4</v>
      </c>
      <c r="F51" s="233" t="n">
        <v>149</v>
      </c>
      <c r="G51" s="233" t="n">
        <v>133.8</v>
      </c>
      <c r="H51" s="233" t="n">
        <v>15.2</v>
      </c>
      <c r="I51" s="233" t="n">
        <v>19.9</v>
      </c>
      <c r="J51" s="233" t="n">
        <v>155.9</v>
      </c>
      <c r="K51" s="233" t="n">
        <v>139.7</v>
      </c>
      <c r="L51" s="233" t="n">
        <v>16.2</v>
      </c>
      <c r="M51" s="233" t="n">
        <v>18.8</v>
      </c>
      <c r="N51" s="233" t="n">
        <v>140.2</v>
      </c>
      <c r="O51" s="233" t="n">
        <v>126.3</v>
      </c>
      <c r="P51" s="233" t="n">
        <v>13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7</v>
      </c>
      <c r="F52" s="235" t="n">
        <v>115.4</v>
      </c>
      <c r="G52" s="235" t="n">
        <v>108.2</v>
      </c>
      <c r="H52" s="235" t="n">
        <v>7.2</v>
      </c>
      <c r="I52" s="235" t="n">
        <v>18.8</v>
      </c>
      <c r="J52" s="235" t="n">
        <v>138.3</v>
      </c>
      <c r="K52" s="235" t="n">
        <v>126.5</v>
      </c>
      <c r="L52" s="235" t="n">
        <v>11.8</v>
      </c>
      <c r="M52" s="235" t="n">
        <v>16.7</v>
      </c>
      <c r="N52" s="235" t="n">
        <v>97.1</v>
      </c>
      <c r="O52" s="235" t="n">
        <v>93.5</v>
      </c>
      <c r="P52" s="235" t="n">
        <v>3.6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5794</v>
      </c>
      <c r="F9" s="167" t="n">
        <v>43790</v>
      </c>
      <c r="G9" s="167" t="n">
        <v>42711</v>
      </c>
      <c r="H9" s="167" t="n">
        <v>2086873</v>
      </c>
      <c r="I9" s="167" t="n">
        <v>821044</v>
      </c>
      <c r="J9" s="257" t="n">
        <v>39.3</v>
      </c>
      <c r="K9" s="258" t="n">
        <v>1183066</v>
      </c>
      <c r="L9" s="167" t="n">
        <v>21001</v>
      </c>
      <c r="M9" s="167" t="n">
        <v>23953</v>
      </c>
      <c r="N9" s="167" t="n">
        <v>1180114</v>
      </c>
      <c r="O9" s="167" t="n">
        <v>439380</v>
      </c>
      <c r="P9" s="177" t="n">
        <v>37.2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4</v>
      </c>
      <c r="F10" s="203" t="n">
        <v>8</v>
      </c>
      <c r="G10" s="203" t="n">
        <v>0</v>
      </c>
      <c r="H10" s="203" t="n">
        <v>422</v>
      </c>
      <c r="I10" s="203" t="n">
        <v>5</v>
      </c>
      <c r="J10" s="259" t="n">
        <v>1.2</v>
      </c>
      <c r="K10" s="260" t="n">
        <v>414</v>
      </c>
      <c r="L10" s="203" t="n">
        <v>8</v>
      </c>
      <c r="M10" s="203" t="n">
        <v>0</v>
      </c>
      <c r="N10" s="203" t="n">
        <v>422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9397</v>
      </c>
      <c r="F11" s="208" t="n">
        <v>1329</v>
      </c>
      <c r="G11" s="208" t="n">
        <v>854</v>
      </c>
      <c r="H11" s="208" t="n">
        <v>99872</v>
      </c>
      <c r="I11" s="208" t="n">
        <v>10014</v>
      </c>
      <c r="J11" s="261" t="n">
        <v>10</v>
      </c>
      <c r="K11" s="262" t="n">
        <v>24511</v>
      </c>
      <c r="L11" s="208" t="n">
        <v>145</v>
      </c>
      <c r="M11" s="208" t="n">
        <v>195</v>
      </c>
      <c r="N11" s="208" t="n">
        <v>24461</v>
      </c>
      <c r="O11" s="208" t="n">
        <v>4539</v>
      </c>
      <c r="P11" s="234" t="n">
        <v>18.6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5385</v>
      </c>
      <c r="F12" s="208" t="n">
        <v>3641</v>
      </c>
      <c r="G12" s="208" t="n">
        <v>3906</v>
      </c>
      <c r="H12" s="208" t="n">
        <v>385120</v>
      </c>
      <c r="I12" s="208" t="n">
        <v>76209</v>
      </c>
      <c r="J12" s="261" t="n">
        <v>19.8</v>
      </c>
      <c r="K12" s="262" t="n">
        <v>271361</v>
      </c>
      <c r="L12" s="208" t="n">
        <v>2785</v>
      </c>
      <c r="M12" s="208" t="n">
        <v>2919</v>
      </c>
      <c r="N12" s="208" t="n">
        <v>271227</v>
      </c>
      <c r="O12" s="208" t="n">
        <v>49813</v>
      </c>
      <c r="P12" s="234" t="n">
        <v>18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197</v>
      </c>
      <c r="F13" s="208" t="n">
        <v>83</v>
      </c>
      <c r="G13" s="208" t="n">
        <v>0</v>
      </c>
      <c r="H13" s="208" t="n">
        <v>8280</v>
      </c>
      <c r="I13" s="208" t="n">
        <v>315</v>
      </c>
      <c r="J13" s="261" t="n">
        <v>3.8</v>
      </c>
      <c r="K13" s="262" t="n">
        <v>5619</v>
      </c>
      <c r="L13" s="208" t="n">
        <v>83</v>
      </c>
      <c r="M13" s="208" t="n">
        <v>0</v>
      </c>
      <c r="N13" s="208" t="n">
        <v>5702</v>
      </c>
      <c r="O13" s="208" t="n">
        <v>315</v>
      </c>
      <c r="P13" s="234" t="n">
        <v>5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3298</v>
      </c>
      <c r="F14" s="208" t="n">
        <v>432</v>
      </c>
      <c r="G14" s="208" t="n">
        <v>353</v>
      </c>
      <c r="H14" s="208" t="n">
        <v>23377</v>
      </c>
      <c r="I14" s="208" t="n">
        <v>1752</v>
      </c>
      <c r="J14" s="261" t="n">
        <v>7.5</v>
      </c>
      <c r="K14" s="262" t="n">
        <v>17335</v>
      </c>
      <c r="L14" s="208" t="n">
        <v>388</v>
      </c>
      <c r="M14" s="208" t="n">
        <v>309</v>
      </c>
      <c r="N14" s="208" t="n">
        <v>17414</v>
      </c>
      <c r="O14" s="208" t="n">
        <v>1451</v>
      </c>
      <c r="P14" s="234" t="n">
        <v>8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4630</v>
      </c>
      <c r="F15" s="208" t="n">
        <v>3246</v>
      </c>
      <c r="G15" s="208" t="n">
        <v>4586</v>
      </c>
      <c r="H15" s="208" t="n">
        <v>203290</v>
      </c>
      <c r="I15" s="208" t="n">
        <v>68002</v>
      </c>
      <c r="J15" s="261" t="n">
        <v>33.5</v>
      </c>
      <c r="K15" s="262" t="n">
        <v>141498</v>
      </c>
      <c r="L15" s="208" t="n">
        <v>1971</v>
      </c>
      <c r="M15" s="208" t="n">
        <v>1731</v>
      </c>
      <c r="N15" s="208" t="n">
        <v>141738</v>
      </c>
      <c r="O15" s="208" t="n">
        <v>50301</v>
      </c>
      <c r="P15" s="234" t="n">
        <v>35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9694</v>
      </c>
      <c r="F16" s="208" t="n">
        <v>12257</v>
      </c>
      <c r="G16" s="208" t="n">
        <v>12125</v>
      </c>
      <c r="H16" s="208" t="n">
        <v>429826</v>
      </c>
      <c r="I16" s="208" t="n">
        <v>231229</v>
      </c>
      <c r="J16" s="261" t="n">
        <v>53.8</v>
      </c>
      <c r="K16" s="262" t="n">
        <v>190279</v>
      </c>
      <c r="L16" s="208" t="n">
        <v>4388</v>
      </c>
      <c r="M16" s="208" t="n">
        <v>5739</v>
      </c>
      <c r="N16" s="208" t="n">
        <v>188928</v>
      </c>
      <c r="O16" s="208" t="n">
        <v>113933</v>
      </c>
      <c r="P16" s="234" t="n">
        <v>60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1687</v>
      </c>
      <c r="F17" s="208" t="n">
        <v>1131</v>
      </c>
      <c r="G17" s="208" t="n">
        <v>1684</v>
      </c>
      <c r="H17" s="208" t="n">
        <v>51134</v>
      </c>
      <c r="I17" s="208" t="n">
        <v>8817</v>
      </c>
      <c r="J17" s="261" t="n">
        <v>17.2</v>
      </c>
      <c r="K17" s="262" t="n">
        <v>31622</v>
      </c>
      <c r="L17" s="208" t="n">
        <v>670</v>
      </c>
      <c r="M17" s="208" t="n">
        <v>917</v>
      </c>
      <c r="N17" s="208" t="n">
        <v>31375</v>
      </c>
      <c r="O17" s="208" t="n">
        <v>7104</v>
      </c>
      <c r="P17" s="234" t="n">
        <v>22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750</v>
      </c>
      <c r="F18" s="208" t="n">
        <v>401</v>
      </c>
      <c r="G18" s="208" t="n">
        <v>487</v>
      </c>
      <c r="H18" s="208" t="n">
        <v>25664</v>
      </c>
      <c r="I18" s="208" t="n">
        <v>3817</v>
      </c>
      <c r="J18" s="261" t="n">
        <v>14.9</v>
      </c>
      <c r="K18" s="262" t="n">
        <v>9179</v>
      </c>
      <c r="L18" s="208" t="n">
        <v>147</v>
      </c>
      <c r="M18" s="208" t="n">
        <v>143</v>
      </c>
      <c r="N18" s="208" t="n">
        <v>9183</v>
      </c>
      <c r="O18" s="208" t="n">
        <v>2177</v>
      </c>
      <c r="P18" s="234" t="n">
        <v>23.7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869</v>
      </c>
      <c r="F19" s="208" t="n">
        <v>412</v>
      </c>
      <c r="G19" s="208" t="n">
        <v>567</v>
      </c>
      <c r="H19" s="208" t="n">
        <v>44714</v>
      </c>
      <c r="I19" s="208" t="n">
        <v>9151</v>
      </c>
      <c r="J19" s="261" t="n">
        <v>20.5</v>
      </c>
      <c r="K19" s="262" t="n">
        <v>25786</v>
      </c>
      <c r="L19" s="208" t="n">
        <v>246</v>
      </c>
      <c r="M19" s="208" t="n">
        <v>359</v>
      </c>
      <c r="N19" s="208" t="n">
        <v>25673</v>
      </c>
      <c r="O19" s="208" t="n">
        <v>3206</v>
      </c>
      <c r="P19" s="234" t="n">
        <v>12.5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99744</v>
      </c>
      <c r="F20" s="208" t="n">
        <v>7352</v>
      </c>
      <c r="G20" s="208" t="n">
        <v>6243</v>
      </c>
      <c r="H20" s="208" t="n">
        <v>200853</v>
      </c>
      <c r="I20" s="208" t="n">
        <v>168978</v>
      </c>
      <c r="J20" s="261" t="n">
        <v>84.1</v>
      </c>
      <c r="K20" s="262" t="n">
        <v>86828</v>
      </c>
      <c r="L20" s="208" t="n">
        <v>2819</v>
      </c>
      <c r="M20" s="208" t="n">
        <v>3727</v>
      </c>
      <c r="N20" s="208" t="n">
        <v>85920</v>
      </c>
      <c r="O20" s="208" t="n">
        <v>68911</v>
      </c>
      <c r="P20" s="234" t="n">
        <v>80.2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2042</v>
      </c>
      <c r="F21" s="208" t="n">
        <v>2456</v>
      </c>
      <c r="G21" s="208" t="n">
        <v>2844</v>
      </c>
      <c r="H21" s="208" t="n">
        <v>71654</v>
      </c>
      <c r="I21" s="208" t="n">
        <v>47759</v>
      </c>
      <c r="J21" s="261" t="n">
        <v>66.7</v>
      </c>
      <c r="K21" s="262" t="n">
        <v>30040</v>
      </c>
      <c r="L21" s="208" t="n">
        <v>1253</v>
      </c>
      <c r="M21" s="208" t="n">
        <v>2324</v>
      </c>
      <c r="N21" s="208" t="n">
        <v>28969</v>
      </c>
      <c r="O21" s="208" t="n">
        <v>18936</v>
      </c>
      <c r="P21" s="234" t="n">
        <v>65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2178</v>
      </c>
      <c r="F22" s="208" t="n">
        <v>3862</v>
      </c>
      <c r="G22" s="208" t="n">
        <v>2462</v>
      </c>
      <c r="H22" s="208" t="n">
        <v>123578</v>
      </c>
      <c r="I22" s="208" t="n">
        <v>43257</v>
      </c>
      <c r="J22" s="261" t="n">
        <v>35</v>
      </c>
      <c r="K22" s="262" t="n">
        <v>80095</v>
      </c>
      <c r="L22" s="208" t="n">
        <v>2230</v>
      </c>
      <c r="M22" s="208" t="n">
        <v>1123</v>
      </c>
      <c r="N22" s="208" t="n">
        <v>81202</v>
      </c>
      <c r="O22" s="208" t="n">
        <v>22257</v>
      </c>
      <c r="P22" s="234" t="n">
        <v>27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66557</v>
      </c>
      <c r="F23" s="208" t="n">
        <v>3984</v>
      </c>
      <c r="G23" s="208" t="n">
        <v>4133</v>
      </c>
      <c r="H23" s="208" t="n">
        <v>266408</v>
      </c>
      <c r="I23" s="208" t="n">
        <v>101296</v>
      </c>
      <c r="J23" s="261" t="n">
        <v>38</v>
      </c>
      <c r="K23" s="262" t="n">
        <v>174978</v>
      </c>
      <c r="L23" s="208" t="n">
        <v>1639</v>
      </c>
      <c r="M23" s="208" t="n">
        <v>2250</v>
      </c>
      <c r="N23" s="208" t="n">
        <v>174367</v>
      </c>
      <c r="O23" s="208" t="n">
        <v>56489</v>
      </c>
      <c r="P23" s="234" t="n">
        <v>32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448</v>
      </c>
      <c r="F24" s="208" t="n">
        <v>67</v>
      </c>
      <c r="G24" s="208" t="n">
        <v>31</v>
      </c>
      <c r="H24" s="208" t="n">
        <v>11484</v>
      </c>
      <c r="I24" s="208" t="n">
        <v>1635</v>
      </c>
      <c r="J24" s="261" t="n">
        <v>14.2</v>
      </c>
      <c r="K24" s="262" t="n">
        <v>3866</v>
      </c>
      <c r="L24" s="208" t="n">
        <v>16</v>
      </c>
      <c r="M24" s="208" t="n">
        <v>31</v>
      </c>
      <c r="N24" s="208" t="n">
        <v>3851</v>
      </c>
      <c r="O24" s="208" t="n">
        <v>734</v>
      </c>
      <c r="P24" s="234" t="n">
        <v>19.1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0504</v>
      </c>
      <c r="F25" s="213" t="n">
        <v>3129</v>
      </c>
      <c r="G25" s="213" t="n">
        <v>2436</v>
      </c>
      <c r="H25" s="213" t="n">
        <v>141197</v>
      </c>
      <c r="I25" s="213" t="n">
        <v>48808</v>
      </c>
      <c r="J25" s="263" t="n">
        <v>34.6</v>
      </c>
      <c r="K25" s="264" t="n">
        <v>89655</v>
      </c>
      <c r="L25" s="213" t="n">
        <v>2213</v>
      </c>
      <c r="M25" s="213" t="n">
        <v>2186</v>
      </c>
      <c r="N25" s="213" t="n">
        <v>89682</v>
      </c>
      <c r="O25" s="213" t="n">
        <v>39209</v>
      </c>
      <c r="P25" s="235" t="n">
        <v>43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5143</v>
      </c>
      <c r="F26" s="203" t="n">
        <v>727</v>
      </c>
      <c r="G26" s="203" t="n">
        <v>690</v>
      </c>
      <c r="H26" s="203" t="n">
        <v>65180</v>
      </c>
      <c r="I26" s="203" t="n">
        <v>29708</v>
      </c>
      <c r="J26" s="259" t="n">
        <v>45.6</v>
      </c>
      <c r="K26" s="260" t="n">
        <v>54838</v>
      </c>
      <c r="L26" s="203" t="n">
        <v>727</v>
      </c>
      <c r="M26" s="203" t="n">
        <v>690</v>
      </c>
      <c r="N26" s="203" t="n">
        <v>54875</v>
      </c>
      <c r="O26" s="203" t="n">
        <v>26071</v>
      </c>
      <c r="P26" s="233" t="n">
        <v>47.5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133</v>
      </c>
      <c r="F27" s="208" t="n">
        <v>13</v>
      </c>
      <c r="G27" s="208" t="n">
        <v>161</v>
      </c>
      <c r="H27" s="208" t="n">
        <v>4985</v>
      </c>
      <c r="I27" s="208" t="n">
        <v>1290</v>
      </c>
      <c r="J27" s="261" t="n">
        <v>25.9</v>
      </c>
      <c r="K27" s="262" t="n">
        <v>3283</v>
      </c>
      <c r="L27" s="208" t="n">
        <v>13</v>
      </c>
      <c r="M27" s="208" t="n">
        <v>13</v>
      </c>
      <c r="N27" s="208" t="n">
        <v>3283</v>
      </c>
      <c r="O27" s="208" t="n">
        <v>234</v>
      </c>
      <c r="P27" s="234" t="n">
        <v>7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666</v>
      </c>
      <c r="F28" s="208" t="n">
        <v>6</v>
      </c>
      <c r="G28" s="208" t="n">
        <v>20</v>
      </c>
      <c r="H28" s="208" t="n">
        <v>2652</v>
      </c>
      <c r="I28" s="208" t="n">
        <v>382</v>
      </c>
      <c r="J28" s="261" t="n">
        <v>14.4</v>
      </c>
      <c r="K28" s="262" t="n">
        <v>814</v>
      </c>
      <c r="L28" s="208" t="n">
        <v>6</v>
      </c>
      <c r="M28" s="208" t="n">
        <v>20</v>
      </c>
      <c r="N28" s="208" t="n">
        <v>800</v>
      </c>
      <c r="O28" s="208" t="n">
        <v>118</v>
      </c>
      <c r="P28" s="234" t="n">
        <v>14.8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6501</v>
      </c>
      <c r="F29" s="208" t="n">
        <v>92</v>
      </c>
      <c r="G29" s="208" t="n">
        <v>185</v>
      </c>
      <c r="H29" s="208" t="n">
        <v>6408</v>
      </c>
      <c r="I29" s="208" t="n">
        <v>1647</v>
      </c>
      <c r="J29" s="261" t="n">
        <v>25.7</v>
      </c>
      <c r="K29" s="262" t="n">
        <v>2858</v>
      </c>
      <c r="L29" s="208" t="n">
        <v>92</v>
      </c>
      <c r="M29" s="208" t="n">
        <v>185</v>
      </c>
      <c r="N29" s="208" t="n">
        <v>2765</v>
      </c>
      <c r="O29" s="208" t="n">
        <v>807</v>
      </c>
      <c r="P29" s="234" t="n">
        <v>29.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382</v>
      </c>
      <c r="F30" s="208" t="n">
        <v>86</v>
      </c>
      <c r="G30" s="208" t="n">
        <v>46</v>
      </c>
      <c r="H30" s="208" t="n">
        <v>15422</v>
      </c>
      <c r="I30" s="208" t="n">
        <v>3882</v>
      </c>
      <c r="J30" s="261" t="n">
        <v>25.2</v>
      </c>
      <c r="K30" s="262" t="n">
        <v>9184</v>
      </c>
      <c r="L30" s="208" t="n">
        <v>86</v>
      </c>
      <c r="M30" s="208" t="n">
        <v>46</v>
      </c>
      <c r="N30" s="208" t="n">
        <v>9224</v>
      </c>
      <c r="O30" s="208" t="n">
        <v>1211</v>
      </c>
      <c r="P30" s="234" t="n">
        <v>13.1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572</v>
      </c>
      <c r="F31" s="208" t="n">
        <v>69</v>
      </c>
      <c r="G31" s="208" t="n">
        <v>11</v>
      </c>
      <c r="H31" s="208" t="n">
        <v>20630</v>
      </c>
      <c r="I31" s="208" t="n">
        <v>1883</v>
      </c>
      <c r="J31" s="261" t="n">
        <v>9.1</v>
      </c>
      <c r="K31" s="262" t="n">
        <v>12171</v>
      </c>
      <c r="L31" s="208" t="n">
        <v>69</v>
      </c>
      <c r="M31" s="208" t="n">
        <v>11</v>
      </c>
      <c r="N31" s="208" t="n">
        <v>12229</v>
      </c>
      <c r="O31" s="208" t="n">
        <v>943</v>
      </c>
      <c r="P31" s="234" t="n">
        <v>7.7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418</v>
      </c>
      <c r="F32" s="208" t="n">
        <v>273</v>
      </c>
      <c r="G32" s="208" t="n">
        <v>285</v>
      </c>
      <c r="H32" s="208" t="n">
        <v>21406</v>
      </c>
      <c r="I32" s="208" t="n">
        <v>3793</v>
      </c>
      <c r="J32" s="261" t="n">
        <v>17.7</v>
      </c>
      <c r="K32" s="262" t="n">
        <v>17425</v>
      </c>
      <c r="L32" s="208" t="n">
        <v>108</v>
      </c>
      <c r="M32" s="208" t="n">
        <v>200</v>
      </c>
      <c r="N32" s="208" t="n">
        <v>17333</v>
      </c>
      <c r="O32" s="208" t="n">
        <v>3609</v>
      </c>
      <c r="P32" s="234" t="n">
        <v>20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949</v>
      </c>
      <c r="F33" s="208" t="n">
        <v>106</v>
      </c>
      <c r="G33" s="208" t="n">
        <v>207</v>
      </c>
      <c r="H33" s="208" t="n">
        <v>25848</v>
      </c>
      <c r="I33" s="208" t="n">
        <v>2686</v>
      </c>
      <c r="J33" s="261" t="n">
        <v>10.4</v>
      </c>
      <c r="K33" s="262" t="n">
        <v>15887</v>
      </c>
      <c r="L33" s="208" t="n">
        <v>106</v>
      </c>
      <c r="M33" s="208" t="n">
        <v>207</v>
      </c>
      <c r="N33" s="208" t="n">
        <v>15786</v>
      </c>
      <c r="O33" s="208" t="n">
        <v>2335</v>
      </c>
      <c r="P33" s="234" t="n">
        <v>14.8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06</v>
      </c>
      <c r="F34" s="208" t="n">
        <v>83</v>
      </c>
      <c r="G34" s="208" t="n">
        <v>47</v>
      </c>
      <c r="H34" s="208" t="n">
        <v>6742</v>
      </c>
      <c r="I34" s="208" t="n">
        <v>1205</v>
      </c>
      <c r="J34" s="261" t="n">
        <v>17.9</v>
      </c>
      <c r="K34" s="262" t="n">
        <v>4459</v>
      </c>
      <c r="L34" s="208" t="n">
        <v>83</v>
      </c>
      <c r="M34" s="208" t="n">
        <v>47</v>
      </c>
      <c r="N34" s="208" t="n">
        <v>4495</v>
      </c>
      <c r="O34" s="208" t="n">
        <v>1032</v>
      </c>
      <c r="P34" s="234" t="n">
        <v>23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07</v>
      </c>
      <c r="F35" s="208" t="n">
        <v>90</v>
      </c>
      <c r="G35" s="208" t="n">
        <v>47</v>
      </c>
      <c r="H35" s="208" t="n">
        <v>9650</v>
      </c>
      <c r="I35" s="208" t="n">
        <v>1983</v>
      </c>
      <c r="J35" s="261" t="n">
        <v>20.5</v>
      </c>
      <c r="K35" s="262" t="n">
        <v>4454</v>
      </c>
      <c r="L35" s="208" t="n">
        <v>90</v>
      </c>
      <c r="M35" s="208" t="n">
        <v>47</v>
      </c>
      <c r="N35" s="208" t="n">
        <v>4497</v>
      </c>
      <c r="O35" s="208" t="n">
        <v>151</v>
      </c>
      <c r="P35" s="234" t="n">
        <v>3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357</v>
      </c>
      <c r="F36" s="208" t="n">
        <v>29</v>
      </c>
      <c r="G36" s="208" t="n">
        <v>197</v>
      </c>
      <c r="H36" s="208" t="n">
        <v>5189</v>
      </c>
      <c r="I36" s="208" t="n">
        <v>111</v>
      </c>
      <c r="J36" s="261" t="n">
        <v>2.1</v>
      </c>
      <c r="K36" s="262" t="n">
        <v>3027</v>
      </c>
      <c r="L36" s="208" t="n">
        <v>29</v>
      </c>
      <c r="M36" s="208" t="n">
        <v>115</v>
      </c>
      <c r="N36" s="208" t="n">
        <v>2941</v>
      </c>
      <c r="O36" s="208" t="n">
        <v>29</v>
      </c>
      <c r="P36" s="234" t="n">
        <v>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7333</v>
      </c>
      <c r="F37" s="208" t="n">
        <v>21</v>
      </c>
      <c r="G37" s="208" t="n">
        <v>64</v>
      </c>
      <c r="H37" s="208" t="n">
        <v>7290</v>
      </c>
      <c r="I37" s="208" t="n">
        <v>736</v>
      </c>
      <c r="J37" s="261" t="n">
        <v>10.1</v>
      </c>
      <c r="K37" s="262" t="n">
        <v>5646</v>
      </c>
      <c r="L37" s="208" t="n">
        <v>21</v>
      </c>
      <c r="M37" s="208" t="n">
        <v>64</v>
      </c>
      <c r="N37" s="208" t="n">
        <v>5603</v>
      </c>
      <c r="O37" s="208" t="n">
        <v>549</v>
      </c>
      <c r="P37" s="234" t="n">
        <v>9.8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491</v>
      </c>
      <c r="F38" s="208" t="n">
        <v>220</v>
      </c>
      <c r="G38" s="208" t="n">
        <v>459</v>
      </c>
      <c r="H38" s="208" t="n">
        <v>33252</v>
      </c>
      <c r="I38" s="208" t="n">
        <v>7848</v>
      </c>
      <c r="J38" s="261" t="n">
        <v>23.6</v>
      </c>
      <c r="K38" s="262" t="n">
        <v>13632</v>
      </c>
      <c r="L38" s="208" t="n">
        <v>220</v>
      </c>
      <c r="M38" s="208" t="n">
        <v>77</v>
      </c>
      <c r="N38" s="208" t="n">
        <v>13775</v>
      </c>
      <c r="O38" s="208" t="n">
        <v>1459</v>
      </c>
      <c r="P38" s="234" t="n">
        <v>10.6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719</v>
      </c>
      <c r="F39" s="208" t="n">
        <v>2</v>
      </c>
      <c r="G39" s="208" t="n">
        <v>11</v>
      </c>
      <c r="H39" s="208" t="n">
        <v>14710</v>
      </c>
      <c r="I39" s="208" t="n">
        <v>1221</v>
      </c>
      <c r="J39" s="261" t="n">
        <v>8.3</v>
      </c>
      <c r="K39" s="262" t="n">
        <v>10420</v>
      </c>
      <c r="L39" s="208" t="n">
        <v>2</v>
      </c>
      <c r="M39" s="208" t="n">
        <v>11</v>
      </c>
      <c r="N39" s="208" t="n">
        <v>10411</v>
      </c>
      <c r="O39" s="208" t="n">
        <v>652</v>
      </c>
      <c r="P39" s="234" t="n">
        <v>6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758</v>
      </c>
      <c r="F40" s="208" t="n">
        <v>205</v>
      </c>
      <c r="G40" s="208" t="n">
        <v>240</v>
      </c>
      <c r="H40" s="208" t="n">
        <v>20723</v>
      </c>
      <c r="I40" s="208" t="n">
        <v>2121</v>
      </c>
      <c r="J40" s="261" t="n">
        <v>10.2</v>
      </c>
      <c r="K40" s="262" t="n">
        <v>12876</v>
      </c>
      <c r="L40" s="208" t="n">
        <v>205</v>
      </c>
      <c r="M40" s="208" t="n">
        <v>240</v>
      </c>
      <c r="N40" s="208" t="n">
        <v>12841</v>
      </c>
      <c r="O40" s="208" t="n">
        <v>1253</v>
      </c>
      <c r="P40" s="234" t="n">
        <v>9.8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092</v>
      </c>
      <c r="F41" s="208" t="n">
        <v>140</v>
      </c>
      <c r="G41" s="208" t="n">
        <v>113</v>
      </c>
      <c r="H41" s="208" t="n">
        <v>16119</v>
      </c>
      <c r="I41" s="208" t="n">
        <v>3538</v>
      </c>
      <c r="J41" s="261" t="n">
        <v>21.9</v>
      </c>
      <c r="K41" s="262" t="n">
        <v>12229</v>
      </c>
      <c r="L41" s="208" t="n">
        <v>78</v>
      </c>
      <c r="M41" s="208" t="n">
        <v>113</v>
      </c>
      <c r="N41" s="208" t="n">
        <v>12194</v>
      </c>
      <c r="O41" s="208" t="n">
        <v>3057</v>
      </c>
      <c r="P41" s="234" t="n">
        <v>25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445</v>
      </c>
      <c r="F42" s="208" t="n">
        <v>228</v>
      </c>
      <c r="G42" s="208" t="n">
        <v>303</v>
      </c>
      <c r="H42" s="208" t="n">
        <v>22370</v>
      </c>
      <c r="I42" s="208" t="n">
        <v>2342</v>
      </c>
      <c r="J42" s="261" t="n">
        <v>10.5</v>
      </c>
      <c r="K42" s="262" t="n">
        <v>19377</v>
      </c>
      <c r="L42" s="208" t="n">
        <v>228</v>
      </c>
      <c r="M42" s="208" t="n">
        <v>134</v>
      </c>
      <c r="N42" s="208" t="n">
        <v>19471</v>
      </c>
      <c r="O42" s="208" t="n">
        <v>680</v>
      </c>
      <c r="P42" s="234" t="n">
        <v>3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141</v>
      </c>
      <c r="F43" s="208" t="n">
        <v>167</v>
      </c>
      <c r="G43" s="208" t="n">
        <v>62</v>
      </c>
      <c r="H43" s="208" t="n">
        <v>18246</v>
      </c>
      <c r="I43" s="208" t="n">
        <v>3320</v>
      </c>
      <c r="J43" s="261" t="n">
        <v>18.2</v>
      </c>
      <c r="K43" s="262" t="n">
        <v>13695</v>
      </c>
      <c r="L43" s="208" t="n">
        <v>64</v>
      </c>
      <c r="M43" s="208" t="n">
        <v>62</v>
      </c>
      <c r="N43" s="208" t="n">
        <v>13697</v>
      </c>
      <c r="O43" s="208" t="n">
        <v>2513</v>
      </c>
      <c r="P43" s="234" t="n">
        <v>18.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480</v>
      </c>
      <c r="F44" s="208" t="n">
        <v>30</v>
      </c>
      <c r="G44" s="208" t="n">
        <v>39</v>
      </c>
      <c r="H44" s="208" t="n">
        <v>10471</v>
      </c>
      <c r="I44" s="208" t="n">
        <v>1199</v>
      </c>
      <c r="J44" s="261" t="n">
        <v>11.5</v>
      </c>
      <c r="K44" s="262" t="n">
        <v>9252</v>
      </c>
      <c r="L44" s="208" t="n">
        <v>30</v>
      </c>
      <c r="M44" s="208" t="n">
        <v>39</v>
      </c>
      <c r="N44" s="208" t="n">
        <v>9243</v>
      </c>
      <c r="O44" s="208" t="n">
        <v>242</v>
      </c>
      <c r="P44" s="234" t="n">
        <v>2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140</v>
      </c>
      <c r="F45" s="208" t="n">
        <v>402</v>
      </c>
      <c r="G45" s="208" t="n">
        <v>508</v>
      </c>
      <c r="H45" s="208" t="n">
        <v>43034</v>
      </c>
      <c r="I45" s="208" t="n">
        <v>1766</v>
      </c>
      <c r="J45" s="261" t="n">
        <v>4.1</v>
      </c>
      <c r="K45" s="262" t="n">
        <v>38222</v>
      </c>
      <c r="L45" s="208" t="n">
        <v>355</v>
      </c>
      <c r="M45" s="208" t="n">
        <v>476</v>
      </c>
      <c r="N45" s="208" t="n">
        <v>38101</v>
      </c>
      <c r="O45" s="208" t="n">
        <v>1530</v>
      </c>
      <c r="P45" s="234" t="n">
        <v>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352</v>
      </c>
      <c r="F46" s="213" t="n">
        <v>652</v>
      </c>
      <c r="G46" s="213" t="n">
        <v>211</v>
      </c>
      <c r="H46" s="213" t="n">
        <v>14793</v>
      </c>
      <c r="I46" s="213" t="n">
        <v>3548</v>
      </c>
      <c r="J46" s="263" t="n">
        <v>24</v>
      </c>
      <c r="K46" s="264" t="n">
        <v>7612</v>
      </c>
      <c r="L46" s="213" t="n">
        <v>173</v>
      </c>
      <c r="M46" s="213" t="n">
        <v>122</v>
      </c>
      <c r="N46" s="213" t="n">
        <v>7663</v>
      </c>
      <c r="O46" s="213" t="n">
        <v>1338</v>
      </c>
      <c r="P46" s="235" t="n">
        <v>17.5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6394</v>
      </c>
      <c r="F47" s="203" t="n">
        <v>3258</v>
      </c>
      <c r="G47" s="203" t="n">
        <v>2456</v>
      </c>
      <c r="H47" s="203" t="n">
        <v>127196</v>
      </c>
      <c r="I47" s="203" t="n">
        <v>45130</v>
      </c>
      <c r="J47" s="259" t="n">
        <v>35.5</v>
      </c>
      <c r="K47" s="260" t="n">
        <v>67264</v>
      </c>
      <c r="L47" s="203" t="n">
        <v>1735</v>
      </c>
      <c r="M47" s="203" t="n">
        <v>1093</v>
      </c>
      <c r="N47" s="203" t="n">
        <v>67906</v>
      </c>
      <c r="O47" s="203" t="n">
        <v>36761</v>
      </c>
      <c r="P47" s="233" t="n">
        <v>54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3300</v>
      </c>
      <c r="F48" s="213" t="n">
        <v>8999</v>
      </c>
      <c r="G48" s="213" t="n">
        <v>9669</v>
      </c>
      <c r="H48" s="213" t="n">
        <v>302630</v>
      </c>
      <c r="I48" s="213" t="n">
        <v>186099</v>
      </c>
      <c r="J48" s="263" t="n">
        <v>61.5</v>
      </c>
      <c r="K48" s="264" t="n">
        <v>123015</v>
      </c>
      <c r="L48" s="213" t="n">
        <v>2653</v>
      </c>
      <c r="M48" s="213" t="n">
        <v>4646</v>
      </c>
      <c r="N48" s="213" t="n">
        <v>121022</v>
      </c>
      <c r="O48" s="213" t="n">
        <v>77172</v>
      </c>
      <c r="P48" s="235" t="n">
        <v>63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6937</v>
      </c>
      <c r="F49" s="169" t="n">
        <v>114</v>
      </c>
      <c r="G49" s="169" t="n">
        <v>396</v>
      </c>
      <c r="H49" s="169" t="n">
        <v>6655</v>
      </c>
      <c r="I49" s="169" t="n">
        <v>4336</v>
      </c>
      <c r="J49" s="265" t="n">
        <v>65.2</v>
      </c>
      <c r="K49" s="266" t="n">
        <v>2186</v>
      </c>
      <c r="L49" s="169" t="n">
        <v>42</v>
      </c>
      <c r="M49" s="169" t="n">
        <v>219</v>
      </c>
      <c r="N49" s="169" t="n">
        <v>2009</v>
      </c>
      <c r="O49" s="169" t="n">
        <v>1020</v>
      </c>
      <c r="P49" s="178" t="n">
        <v>50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6963</v>
      </c>
      <c r="F50" s="169" t="n">
        <v>1793</v>
      </c>
      <c r="G50" s="169" t="n">
        <v>2203</v>
      </c>
      <c r="H50" s="169" t="n">
        <v>136553</v>
      </c>
      <c r="I50" s="169" t="n">
        <v>47217</v>
      </c>
      <c r="J50" s="265" t="n">
        <v>34.6</v>
      </c>
      <c r="K50" s="266" t="n">
        <v>96386</v>
      </c>
      <c r="L50" s="169" t="n">
        <v>849</v>
      </c>
      <c r="M50" s="169" t="n">
        <v>1480</v>
      </c>
      <c r="N50" s="169" t="n">
        <v>95755</v>
      </c>
      <c r="O50" s="169" t="n">
        <v>26616</v>
      </c>
      <c r="P50" s="178" t="n">
        <v>27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7017</v>
      </c>
      <c r="F51" s="203" t="n">
        <v>1072</v>
      </c>
      <c r="G51" s="203" t="n">
        <v>815</v>
      </c>
      <c r="H51" s="203" t="n">
        <v>17274</v>
      </c>
      <c r="I51" s="203" t="n">
        <v>1455</v>
      </c>
      <c r="J51" s="259" t="n">
        <v>8.4</v>
      </c>
      <c r="K51" s="260" t="n">
        <v>14487</v>
      </c>
      <c r="L51" s="203" t="n">
        <v>1072</v>
      </c>
      <c r="M51" s="203" t="n">
        <v>815</v>
      </c>
      <c r="N51" s="203" t="n">
        <v>14744</v>
      </c>
      <c r="O51" s="203" t="n">
        <v>182</v>
      </c>
      <c r="P51" s="233" t="n">
        <v>1.2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2901</v>
      </c>
      <c r="F52" s="213" t="n">
        <v>1472</v>
      </c>
      <c r="G52" s="213" t="n">
        <v>1097</v>
      </c>
      <c r="H52" s="213" t="n">
        <v>83276</v>
      </c>
      <c r="I52" s="213" t="n">
        <v>40076</v>
      </c>
      <c r="J52" s="263" t="n">
        <v>48.1</v>
      </c>
      <c r="K52" s="264" t="n">
        <v>60075</v>
      </c>
      <c r="L52" s="213" t="n">
        <v>1141</v>
      </c>
      <c r="M52" s="213" t="n">
        <v>1097</v>
      </c>
      <c r="N52" s="213" t="n">
        <v>60119</v>
      </c>
      <c r="O52" s="213" t="n">
        <v>35433</v>
      </c>
      <c r="P52" s="235" t="n">
        <v>58.9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99705</v>
      </c>
      <c r="F9" s="167" t="n">
        <v>21764</v>
      </c>
      <c r="G9" s="167" t="n">
        <v>20196</v>
      </c>
      <c r="H9" s="167" t="n">
        <v>1101273</v>
      </c>
      <c r="I9" s="167" t="n">
        <v>225499</v>
      </c>
      <c r="J9" s="257" t="n">
        <v>20.5</v>
      </c>
      <c r="K9" s="258" t="n">
        <v>629781</v>
      </c>
      <c r="L9" s="167" t="n">
        <v>10959</v>
      </c>
      <c r="M9" s="167" t="n">
        <v>11558</v>
      </c>
      <c r="N9" s="167" t="n">
        <v>629182</v>
      </c>
      <c r="O9" s="167" t="n">
        <v>123644</v>
      </c>
      <c r="P9" s="177" t="n">
        <v>19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79</v>
      </c>
      <c r="F10" s="203" t="n">
        <v>8</v>
      </c>
      <c r="G10" s="203" t="n">
        <v>0</v>
      </c>
      <c r="H10" s="203" t="n">
        <v>387</v>
      </c>
      <c r="I10" s="203" t="n">
        <v>5</v>
      </c>
      <c r="J10" s="259" t="n">
        <v>1.3</v>
      </c>
      <c r="K10" s="260" t="n">
        <v>379</v>
      </c>
      <c r="L10" s="203" t="n">
        <v>8</v>
      </c>
      <c r="M10" s="203" t="n">
        <v>0</v>
      </c>
      <c r="N10" s="203" t="n">
        <v>387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9952</v>
      </c>
      <c r="F11" s="208" t="n">
        <v>844</v>
      </c>
      <c r="G11" s="208" t="n">
        <v>818</v>
      </c>
      <c r="H11" s="208" t="n">
        <v>79978</v>
      </c>
      <c r="I11" s="208" t="n">
        <v>1613</v>
      </c>
      <c r="J11" s="261" t="n">
        <v>2</v>
      </c>
      <c r="K11" s="262" t="n">
        <v>16730</v>
      </c>
      <c r="L11" s="208" t="n">
        <v>116</v>
      </c>
      <c r="M11" s="208" t="n">
        <v>159</v>
      </c>
      <c r="N11" s="208" t="n">
        <v>16687</v>
      </c>
      <c r="O11" s="208" t="n">
        <v>569</v>
      </c>
      <c r="P11" s="234" t="n">
        <v>3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72089</v>
      </c>
      <c r="F12" s="208" t="n">
        <v>2639</v>
      </c>
      <c r="G12" s="208" t="n">
        <v>2615</v>
      </c>
      <c r="H12" s="208" t="n">
        <v>272113</v>
      </c>
      <c r="I12" s="208" t="n">
        <v>19282</v>
      </c>
      <c r="J12" s="261" t="n">
        <v>7.1</v>
      </c>
      <c r="K12" s="262" t="n">
        <v>194940</v>
      </c>
      <c r="L12" s="208" t="n">
        <v>2068</v>
      </c>
      <c r="M12" s="208" t="n">
        <v>2091</v>
      </c>
      <c r="N12" s="208" t="n">
        <v>194917</v>
      </c>
      <c r="O12" s="208" t="n">
        <v>13584</v>
      </c>
      <c r="P12" s="234" t="n">
        <v>7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568</v>
      </c>
      <c r="F13" s="208" t="n">
        <v>83</v>
      </c>
      <c r="G13" s="208" t="n">
        <v>0</v>
      </c>
      <c r="H13" s="208" t="n">
        <v>6651</v>
      </c>
      <c r="I13" s="208" t="n">
        <v>309</v>
      </c>
      <c r="J13" s="261" t="n">
        <v>4.6</v>
      </c>
      <c r="K13" s="262" t="n">
        <v>4849</v>
      </c>
      <c r="L13" s="208" t="n">
        <v>83</v>
      </c>
      <c r="M13" s="208" t="n">
        <v>0</v>
      </c>
      <c r="N13" s="208" t="n">
        <v>4932</v>
      </c>
      <c r="O13" s="208" t="n">
        <v>309</v>
      </c>
      <c r="P13" s="234" t="n">
        <v>6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8425</v>
      </c>
      <c r="F14" s="208" t="n">
        <v>146</v>
      </c>
      <c r="G14" s="208" t="n">
        <v>236</v>
      </c>
      <c r="H14" s="208" t="n">
        <v>18335</v>
      </c>
      <c r="I14" s="208" t="n">
        <v>996</v>
      </c>
      <c r="J14" s="261" t="n">
        <v>5.4</v>
      </c>
      <c r="K14" s="262" t="n">
        <v>14375</v>
      </c>
      <c r="L14" s="208" t="n">
        <v>146</v>
      </c>
      <c r="M14" s="208" t="n">
        <v>236</v>
      </c>
      <c r="N14" s="208" t="n">
        <v>14285</v>
      </c>
      <c r="O14" s="208" t="n">
        <v>996</v>
      </c>
      <c r="P14" s="234" t="n">
        <v>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6211</v>
      </c>
      <c r="F15" s="208" t="n">
        <v>1804</v>
      </c>
      <c r="G15" s="208" t="n">
        <v>2723</v>
      </c>
      <c r="H15" s="208" t="n">
        <v>145292</v>
      </c>
      <c r="I15" s="208" t="n">
        <v>26048</v>
      </c>
      <c r="J15" s="261" t="n">
        <v>17.9</v>
      </c>
      <c r="K15" s="262" t="n">
        <v>103509</v>
      </c>
      <c r="L15" s="208" t="n">
        <v>1361</v>
      </c>
      <c r="M15" s="208" t="n">
        <v>1325</v>
      </c>
      <c r="N15" s="208" t="n">
        <v>103545</v>
      </c>
      <c r="O15" s="208" t="n">
        <v>22047</v>
      </c>
      <c r="P15" s="234" t="n">
        <v>21.3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7564</v>
      </c>
      <c r="F16" s="208" t="n">
        <v>5451</v>
      </c>
      <c r="G16" s="208" t="n">
        <v>4995</v>
      </c>
      <c r="H16" s="208" t="n">
        <v>198020</v>
      </c>
      <c r="I16" s="208" t="n">
        <v>57817</v>
      </c>
      <c r="J16" s="261" t="n">
        <v>29.2</v>
      </c>
      <c r="K16" s="262" t="n">
        <v>74642</v>
      </c>
      <c r="L16" s="208" t="n">
        <v>1876</v>
      </c>
      <c r="M16" s="208" t="n">
        <v>1661</v>
      </c>
      <c r="N16" s="208" t="n">
        <v>74857</v>
      </c>
      <c r="O16" s="208" t="n">
        <v>25521</v>
      </c>
      <c r="P16" s="234" t="n">
        <v>34.1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9061</v>
      </c>
      <c r="F17" s="208" t="n">
        <v>383</v>
      </c>
      <c r="G17" s="208" t="n">
        <v>623</v>
      </c>
      <c r="H17" s="208" t="n">
        <v>18821</v>
      </c>
      <c r="I17" s="208" t="n">
        <v>927</v>
      </c>
      <c r="J17" s="261" t="n">
        <v>4.9</v>
      </c>
      <c r="K17" s="262" t="n">
        <v>9586</v>
      </c>
      <c r="L17" s="208" t="n">
        <v>189</v>
      </c>
      <c r="M17" s="208" t="n">
        <v>182</v>
      </c>
      <c r="N17" s="208" t="n">
        <v>9593</v>
      </c>
      <c r="O17" s="208" t="n">
        <v>927</v>
      </c>
      <c r="P17" s="234" t="n">
        <v>9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7599</v>
      </c>
      <c r="F18" s="208" t="n">
        <v>282</v>
      </c>
      <c r="G18" s="208" t="n">
        <v>282</v>
      </c>
      <c r="H18" s="208" t="n">
        <v>17599</v>
      </c>
      <c r="I18" s="208" t="n">
        <v>1345</v>
      </c>
      <c r="J18" s="261" t="n">
        <v>7.6</v>
      </c>
      <c r="K18" s="262" t="n">
        <v>5248</v>
      </c>
      <c r="L18" s="208" t="n">
        <v>79</v>
      </c>
      <c r="M18" s="208" t="n">
        <v>79</v>
      </c>
      <c r="N18" s="208" t="n">
        <v>5248</v>
      </c>
      <c r="O18" s="208" t="n">
        <v>589</v>
      </c>
      <c r="P18" s="234" t="n">
        <v>11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9236</v>
      </c>
      <c r="F19" s="208" t="n">
        <v>212</v>
      </c>
      <c r="G19" s="208" t="n">
        <v>394</v>
      </c>
      <c r="H19" s="208" t="n">
        <v>29054</v>
      </c>
      <c r="I19" s="208" t="n">
        <v>2378</v>
      </c>
      <c r="J19" s="261" t="n">
        <v>8.2</v>
      </c>
      <c r="K19" s="262" t="n">
        <v>19438</v>
      </c>
      <c r="L19" s="208" t="n">
        <v>104</v>
      </c>
      <c r="M19" s="208" t="n">
        <v>244</v>
      </c>
      <c r="N19" s="208" t="n">
        <v>19298</v>
      </c>
      <c r="O19" s="208" t="n">
        <v>773</v>
      </c>
      <c r="P19" s="234" t="n">
        <v>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73212</v>
      </c>
      <c r="F20" s="208" t="n">
        <v>4332</v>
      </c>
      <c r="G20" s="208" t="n">
        <v>2347</v>
      </c>
      <c r="H20" s="208" t="n">
        <v>75197</v>
      </c>
      <c r="I20" s="208" t="n">
        <v>53709</v>
      </c>
      <c r="J20" s="261" t="n">
        <v>71.4</v>
      </c>
      <c r="K20" s="262" t="n">
        <v>31016</v>
      </c>
      <c r="L20" s="208" t="n">
        <v>1544</v>
      </c>
      <c r="M20" s="208" t="n">
        <v>1338</v>
      </c>
      <c r="N20" s="208" t="n">
        <v>31222</v>
      </c>
      <c r="O20" s="208" t="n">
        <v>19813</v>
      </c>
      <c r="P20" s="234" t="n">
        <v>63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7616</v>
      </c>
      <c r="F21" s="208" t="n">
        <v>1121</v>
      </c>
      <c r="G21" s="208" t="n">
        <v>1295</v>
      </c>
      <c r="H21" s="208" t="n">
        <v>27442</v>
      </c>
      <c r="I21" s="208" t="n">
        <v>13600</v>
      </c>
      <c r="J21" s="261" t="n">
        <v>49.6</v>
      </c>
      <c r="K21" s="262" t="n">
        <v>13200</v>
      </c>
      <c r="L21" s="208" t="n">
        <v>620</v>
      </c>
      <c r="M21" s="208" t="n">
        <v>1295</v>
      </c>
      <c r="N21" s="208" t="n">
        <v>12525</v>
      </c>
      <c r="O21" s="208" t="n">
        <v>6076</v>
      </c>
      <c r="P21" s="234" t="n">
        <v>48.5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48893</v>
      </c>
      <c r="F22" s="208" t="n">
        <v>1978</v>
      </c>
      <c r="G22" s="208" t="n">
        <v>872</v>
      </c>
      <c r="H22" s="208" t="n">
        <v>49999</v>
      </c>
      <c r="I22" s="208" t="n">
        <v>10965</v>
      </c>
      <c r="J22" s="261" t="n">
        <v>21.9</v>
      </c>
      <c r="K22" s="262" t="n">
        <v>36296</v>
      </c>
      <c r="L22" s="208" t="n">
        <v>1419</v>
      </c>
      <c r="M22" s="208" t="n">
        <v>570</v>
      </c>
      <c r="N22" s="208" t="n">
        <v>37145</v>
      </c>
      <c r="O22" s="208" t="n">
        <v>5342</v>
      </c>
      <c r="P22" s="234" t="n">
        <v>14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4398</v>
      </c>
      <c r="F23" s="208" t="n">
        <v>887</v>
      </c>
      <c r="G23" s="208" t="n">
        <v>1490</v>
      </c>
      <c r="H23" s="208" t="n">
        <v>73795</v>
      </c>
      <c r="I23" s="208" t="n">
        <v>20196</v>
      </c>
      <c r="J23" s="261" t="n">
        <v>27.4</v>
      </c>
      <c r="K23" s="262" t="n">
        <v>55005</v>
      </c>
      <c r="L23" s="208" t="n">
        <v>337</v>
      </c>
      <c r="M23" s="208" t="n">
        <v>1122</v>
      </c>
      <c r="N23" s="208" t="n">
        <v>54220</v>
      </c>
      <c r="O23" s="208" t="n">
        <v>12248</v>
      </c>
      <c r="P23" s="234" t="n">
        <v>22.6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6285</v>
      </c>
      <c r="F24" s="208" t="n">
        <v>3</v>
      </c>
      <c r="G24" s="208" t="n">
        <v>14</v>
      </c>
      <c r="H24" s="208" t="n">
        <v>6274</v>
      </c>
      <c r="I24" s="208" t="n">
        <v>227</v>
      </c>
      <c r="J24" s="261" t="n">
        <v>3.6</v>
      </c>
      <c r="K24" s="262" t="n">
        <v>2690</v>
      </c>
      <c r="L24" s="208" t="n">
        <v>3</v>
      </c>
      <c r="M24" s="208" t="n">
        <v>14</v>
      </c>
      <c r="N24" s="208" t="n">
        <v>2679</v>
      </c>
      <c r="O24" s="208" t="n">
        <v>227</v>
      </c>
      <c r="P24" s="234" t="n">
        <v>8.5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82217</v>
      </c>
      <c r="F25" s="213" t="n">
        <v>1591</v>
      </c>
      <c r="G25" s="213" t="n">
        <v>1492</v>
      </c>
      <c r="H25" s="213" t="n">
        <v>82316</v>
      </c>
      <c r="I25" s="213" t="n">
        <v>16082</v>
      </c>
      <c r="J25" s="263" t="n">
        <v>19.5</v>
      </c>
      <c r="K25" s="264" t="n">
        <v>47878</v>
      </c>
      <c r="L25" s="213" t="n">
        <v>1006</v>
      </c>
      <c r="M25" s="213" t="n">
        <v>1242</v>
      </c>
      <c r="N25" s="213" t="n">
        <v>47642</v>
      </c>
      <c r="O25" s="213" t="n">
        <v>14618</v>
      </c>
      <c r="P25" s="235" t="n">
        <v>30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6764</v>
      </c>
      <c r="F26" s="203" t="n">
        <v>438</v>
      </c>
      <c r="G26" s="203" t="n">
        <v>404</v>
      </c>
      <c r="H26" s="203" t="n">
        <v>36798</v>
      </c>
      <c r="I26" s="203" t="n">
        <v>9380</v>
      </c>
      <c r="J26" s="259" t="n">
        <v>25.5</v>
      </c>
      <c r="K26" s="260" t="n">
        <v>30026</v>
      </c>
      <c r="L26" s="203" t="n">
        <v>438</v>
      </c>
      <c r="M26" s="203" t="n">
        <v>404</v>
      </c>
      <c r="N26" s="203" t="n">
        <v>30060</v>
      </c>
      <c r="O26" s="203" t="n">
        <v>8448</v>
      </c>
      <c r="P26" s="233" t="n">
        <v>28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609</v>
      </c>
      <c r="F27" s="208" t="n">
        <v>13</v>
      </c>
      <c r="G27" s="208" t="n">
        <v>87</v>
      </c>
      <c r="H27" s="208" t="n">
        <v>2535</v>
      </c>
      <c r="I27" s="208" t="n">
        <v>249</v>
      </c>
      <c r="J27" s="261" t="n">
        <v>9.8</v>
      </c>
      <c r="K27" s="262" t="n">
        <v>1858</v>
      </c>
      <c r="L27" s="208" t="n">
        <v>13</v>
      </c>
      <c r="M27" s="208" t="n">
        <v>13</v>
      </c>
      <c r="N27" s="208" t="n">
        <v>1858</v>
      </c>
      <c r="O27" s="208" t="n">
        <v>26</v>
      </c>
      <c r="P27" s="234" t="n">
        <v>1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307</v>
      </c>
      <c r="F28" s="208" t="n">
        <v>3</v>
      </c>
      <c r="G28" s="208" t="n">
        <v>17</v>
      </c>
      <c r="H28" s="208" t="n">
        <v>2293</v>
      </c>
      <c r="I28" s="208" t="n">
        <v>163</v>
      </c>
      <c r="J28" s="261" t="n">
        <v>7.1</v>
      </c>
      <c r="K28" s="262" t="n">
        <v>587</v>
      </c>
      <c r="L28" s="208" t="n">
        <v>3</v>
      </c>
      <c r="M28" s="208" t="n">
        <v>17</v>
      </c>
      <c r="N28" s="208" t="n">
        <v>573</v>
      </c>
      <c r="O28" s="208" t="n">
        <v>31</v>
      </c>
      <c r="P28" s="234" t="n">
        <v>5.4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3949</v>
      </c>
      <c r="F29" s="208" t="n">
        <v>16</v>
      </c>
      <c r="G29" s="208" t="n">
        <v>102</v>
      </c>
      <c r="H29" s="208" t="n">
        <v>3863</v>
      </c>
      <c r="I29" s="208" t="n">
        <v>494</v>
      </c>
      <c r="J29" s="261" t="n">
        <v>12.8</v>
      </c>
      <c r="K29" s="262" t="n">
        <v>1987</v>
      </c>
      <c r="L29" s="208" t="n">
        <v>16</v>
      </c>
      <c r="M29" s="208" t="n">
        <v>102</v>
      </c>
      <c r="N29" s="208" t="n">
        <v>1901</v>
      </c>
      <c r="O29" s="208" t="n">
        <v>214</v>
      </c>
      <c r="P29" s="234" t="n">
        <v>11.3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333</v>
      </c>
      <c r="F30" s="208" t="n">
        <v>86</v>
      </c>
      <c r="G30" s="208" t="n">
        <v>38</v>
      </c>
      <c r="H30" s="208" t="n">
        <v>10381</v>
      </c>
      <c r="I30" s="208" t="n">
        <v>808</v>
      </c>
      <c r="J30" s="261" t="n">
        <v>7.8</v>
      </c>
      <c r="K30" s="262" t="n">
        <v>7148</v>
      </c>
      <c r="L30" s="208" t="n">
        <v>86</v>
      </c>
      <c r="M30" s="208" t="n">
        <v>38</v>
      </c>
      <c r="N30" s="208" t="n">
        <v>7196</v>
      </c>
      <c r="O30" s="208" t="n">
        <v>263</v>
      </c>
      <c r="P30" s="234" t="n">
        <v>3.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223</v>
      </c>
      <c r="F31" s="208" t="n">
        <v>9</v>
      </c>
      <c r="G31" s="208" t="n">
        <v>10</v>
      </c>
      <c r="H31" s="208" t="n">
        <v>15222</v>
      </c>
      <c r="I31" s="208" t="n">
        <v>292</v>
      </c>
      <c r="J31" s="261" t="n">
        <v>1.9</v>
      </c>
      <c r="K31" s="262" t="n">
        <v>9347</v>
      </c>
      <c r="L31" s="208" t="n">
        <v>9</v>
      </c>
      <c r="M31" s="208" t="n">
        <v>10</v>
      </c>
      <c r="N31" s="208" t="n">
        <v>9346</v>
      </c>
      <c r="O31" s="208" t="n">
        <v>292</v>
      </c>
      <c r="P31" s="234" t="n">
        <v>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709</v>
      </c>
      <c r="F32" s="208" t="n">
        <v>186</v>
      </c>
      <c r="G32" s="208" t="n">
        <v>182</v>
      </c>
      <c r="H32" s="208" t="n">
        <v>14713</v>
      </c>
      <c r="I32" s="208" t="n">
        <v>1021</v>
      </c>
      <c r="J32" s="261" t="n">
        <v>6.9</v>
      </c>
      <c r="K32" s="262" t="n">
        <v>11363</v>
      </c>
      <c r="L32" s="208" t="n">
        <v>65</v>
      </c>
      <c r="M32" s="208" t="n">
        <v>97</v>
      </c>
      <c r="N32" s="208" t="n">
        <v>11331</v>
      </c>
      <c r="O32" s="208" t="n">
        <v>977</v>
      </c>
      <c r="P32" s="234" t="n">
        <v>8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9339</v>
      </c>
      <c r="F33" s="208" t="n">
        <v>96</v>
      </c>
      <c r="G33" s="208" t="n">
        <v>165</v>
      </c>
      <c r="H33" s="208" t="n">
        <v>19270</v>
      </c>
      <c r="I33" s="208" t="n">
        <v>915</v>
      </c>
      <c r="J33" s="261" t="n">
        <v>4.7</v>
      </c>
      <c r="K33" s="262" t="n">
        <v>11799</v>
      </c>
      <c r="L33" s="208" t="n">
        <v>96</v>
      </c>
      <c r="M33" s="208" t="n">
        <v>165</v>
      </c>
      <c r="N33" s="208" t="n">
        <v>11730</v>
      </c>
      <c r="O33" s="208" t="n">
        <v>636</v>
      </c>
      <c r="P33" s="234" t="n">
        <v>5.4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595</v>
      </c>
      <c r="F34" s="208" t="n">
        <v>20</v>
      </c>
      <c r="G34" s="208" t="n">
        <v>0</v>
      </c>
      <c r="H34" s="208" t="n">
        <v>4615</v>
      </c>
      <c r="I34" s="208" t="n">
        <v>31</v>
      </c>
      <c r="J34" s="261" t="n">
        <v>0.7</v>
      </c>
      <c r="K34" s="262" t="n">
        <v>2734</v>
      </c>
      <c r="L34" s="208" t="n">
        <v>20</v>
      </c>
      <c r="M34" s="208" t="n">
        <v>0</v>
      </c>
      <c r="N34" s="208" t="n">
        <v>2754</v>
      </c>
      <c r="O34" s="208" t="n">
        <v>31</v>
      </c>
      <c r="P34" s="234" t="n">
        <v>1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6573</v>
      </c>
      <c r="F35" s="208" t="n">
        <v>90</v>
      </c>
      <c r="G35" s="208" t="n">
        <v>45</v>
      </c>
      <c r="H35" s="208" t="n">
        <v>6618</v>
      </c>
      <c r="I35" s="208" t="n">
        <v>317</v>
      </c>
      <c r="J35" s="261" t="n">
        <v>4.8</v>
      </c>
      <c r="K35" s="262" t="n">
        <v>3719</v>
      </c>
      <c r="L35" s="208" t="n">
        <v>90</v>
      </c>
      <c r="M35" s="208" t="n">
        <v>45</v>
      </c>
      <c r="N35" s="208" t="n">
        <v>3764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590</v>
      </c>
      <c r="F36" s="208" t="n">
        <v>29</v>
      </c>
      <c r="G36" s="208" t="n">
        <v>182</v>
      </c>
      <c r="H36" s="208" t="n">
        <v>4437</v>
      </c>
      <c r="I36" s="208" t="n">
        <v>96</v>
      </c>
      <c r="J36" s="261" t="n">
        <v>2.2</v>
      </c>
      <c r="K36" s="262" t="n">
        <v>2679</v>
      </c>
      <c r="L36" s="208" t="n">
        <v>29</v>
      </c>
      <c r="M36" s="208" t="n">
        <v>100</v>
      </c>
      <c r="N36" s="208" t="n">
        <v>2608</v>
      </c>
      <c r="O36" s="208" t="n">
        <v>14</v>
      </c>
      <c r="P36" s="234" t="n">
        <v>0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5481</v>
      </c>
      <c r="F37" s="208" t="n">
        <v>19</v>
      </c>
      <c r="G37" s="208" t="n">
        <v>45</v>
      </c>
      <c r="H37" s="208" t="n">
        <v>5455</v>
      </c>
      <c r="I37" s="208" t="n">
        <v>224</v>
      </c>
      <c r="J37" s="261" t="n">
        <v>4.1</v>
      </c>
      <c r="K37" s="262" t="n">
        <v>3981</v>
      </c>
      <c r="L37" s="208" t="n">
        <v>19</v>
      </c>
      <c r="M37" s="208" t="n">
        <v>45</v>
      </c>
      <c r="N37" s="208" t="n">
        <v>3955</v>
      </c>
      <c r="O37" s="208" t="n">
        <v>224</v>
      </c>
      <c r="P37" s="234" t="n">
        <v>5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476</v>
      </c>
      <c r="F38" s="208" t="n">
        <v>200</v>
      </c>
      <c r="G38" s="208" t="n">
        <v>328</v>
      </c>
      <c r="H38" s="208" t="n">
        <v>23348</v>
      </c>
      <c r="I38" s="208" t="n">
        <v>1603</v>
      </c>
      <c r="J38" s="261" t="n">
        <v>6.9</v>
      </c>
      <c r="K38" s="262" t="n">
        <v>10841</v>
      </c>
      <c r="L38" s="208" t="n">
        <v>200</v>
      </c>
      <c r="M38" s="208" t="n">
        <v>77</v>
      </c>
      <c r="N38" s="208" t="n">
        <v>10964</v>
      </c>
      <c r="O38" s="208" t="n">
        <v>239</v>
      </c>
      <c r="P38" s="234" t="n">
        <v>2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045</v>
      </c>
      <c r="F39" s="208" t="n">
        <v>0</v>
      </c>
      <c r="G39" s="208" t="n">
        <v>3</v>
      </c>
      <c r="H39" s="208" t="n">
        <v>11042</v>
      </c>
      <c r="I39" s="208" t="n">
        <v>28</v>
      </c>
      <c r="J39" s="261" t="n">
        <v>0.3</v>
      </c>
      <c r="K39" s="262" t="n">
        <v>7987</v>
      </c>
      <c r="L39" s="208" t="n">
        <v>0</v>
      </c>
      <c r="M39" s="208" t="n">
        <v>3</v>
      </c>
      <c r="N39" s="208" t="n">
        <v>7984</v>
      </c>
      <c r="O39" s="208" t="n">
        <v>28</v>
      </c>
      <c r="P39" s="234" t="n">
        <v>0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5936</v>
      </c>
      <c r="F40" s="208" t="n">
        <v>199</v>
      </c>
      <c r="G40" s="208" t="n">
        <v>236</v>
      </c>
      <c r="H40" s="208" t="n">
        <v>15899</v>
      </c>
      <c r="I40" s="208" t="n">
        <v>441</v>
      </c>
      <c r="J40" s="261" t="n">
        <v>2.8</v>
      </c>
      <c r="K40" s="262" t="n">
        <v>9781</v>
      </c>
      <c r="L40" s="208" t="n">
        <v>199</v>
      </c>
      <c r="M40" s="208" t="n">
        <v>236</v>
      </c>
      <c r="N40" s="208" t="n">
        <v>9744</v>
      </c>
      <c r="O40" s="208" t="n">
        <v>399</v>
      </c>
      <c r="P40" s="234" t="n">
        <v>4.1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38</v>
      </c>
      <c r="F41" s="208" t="n">
        <v>51</v>
      </c>
      <c r="G41" s="208" t="n">
        <v>64</v>
      </c>
      <c r="H41" s="208" t="n">
        <v>11025</v>
      </c>
      <c r="I41" s="208" t="n">
        <v>532</v>
      </c>
      <c r="J41" s="261" t="n">
        <v>4.8</v>
      </c>
      <c r="K41" s="262" t="n">
        <v>8017</v>
      </c>
      <c r="L41" s="208" t="n">
        <v>51</v>
      </c>
      <c r="M41" s="208" t="n">
        <v>64</v>
      </c>
      <c r="N41" s="208" t="n">
        <v>8004</v>
      </c>
      <c r="O41" s="208" t="n">
        <v>298</v>
      </c>
      <c r="P41" s="234" t="n">
        <v>3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7139</v>
      </c>
      <c r="F42" s="208" t="n">
        <v>213</v>
      </c>
      <c r="G42" s="208" t="n">
        <v>126</v>
      </c>
      <c r="H42" s="208" t="n">
        <v>17226</v>
      </c>
      <c r="I42" s="208" t="n">
        <v>448</v>
      </c>
      <c r="J42" s="261" t="n">
        <v>2.6</v>
      </c>
      <c r="K42" s="262" t="n">
        <v>16294</v>
      </c>
      <c r="L42" s="208" t="n">
        <v>213</v>
      </c>
      <c r="M42" s="208" t="n">
        <v>126</v>
      </c>
      <c r="N42" s="208" t="n">
        <v>16381</v>
      </c>
      <c r="O42" s="208" t="n">
        <v>279</v>
      </c>
      <c r="P42" s="234" t="n">
        <v>1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632</v>
      </c>
      <c r="F43" s="208" t="n">
        <v>127</v>
      </c>
      <c r="G43" s="208" t="n">
        <v>26</v>
      </c>
      <c r="H43" s="208" t="n">
        <v>11733</v>
      </c>
      <c r="I43" s="208" t="n">
        <v>411</v>
      </c>
      <c r="J43" s="261" t="n">
        <v>3.5</v>
      </c>
      <c r="K43" s="262" t="n">
        <v>8554</v>
      </c>
      <c r="L43" s="208" t="n">
        <v>24</v>
      </c>
      <c r="M43" s="208" t="n">
        <v>26</v>
      </c>
      <c r="N43" s="208" t="n">
        <v>8552</v>
      </c>
      <c r="O43" s="208" t="n">
        <v>308</v>
      </c>
      <c r="P43" s="234" t="n">
        <v>3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895</v>
      </c>
      <c r="F44" s="208" t="n">
        <v>28</v>
      </c>
      <c r="G44" s="208" t="n">
        <v>28</v>
      </c>
      <c r="H44" s="208" t="n">
        <v>7895</v>
      </c>
      <c r="I44" s="208" t="n">
        <v>279</v>
      </c>
      <c r="J44" s="261" t="n">
        <v>3.5</v>
      </c>
      <c r="K44" s="262" t="n">
        <v>7644</v>
      </c>
      <c r="L44" s="208" t="n">
        <v>28</v>
      </c>
      <c r="M44" s="208" t="n">
        <v>28</v>
      </c>
      <c r="N44" s="208" t="n">
        <v>7644</v>
      </c>
      <c r="O44" s="208" t="n">
        <v>158</v>
      </c>
      <c r="P44" s="234" t="n">
        <v>2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8171</v>
      </c>
      <c r="F45" s="208" t="n">
        <v>381</v>
      </c>
      <c r="G45" s="208" t="n">
        <v>446</v>
      </c>
      <c r="H45" s="208" t="n">
        <v>38106</v>
      </c>
      <c r="I45" s="208" t="n">
        <v>775</v>
      </c>
      <c r="J45" s="261" t="n">
        <v>2</v>
      </c>
      <c r="K45" s="262" t="n">
        <v>33536</v>
      </c>
      <c r="L45" s="208" t="n">
        <v>334</v>
      </c>
      <c r="M45" s="208" t="n">
        <v>414</v>
      </c>
      <c r="N45" s="208" t="n">
        <v>33456</v>
      </c>
      <c r="O45" s="208" t="n">
        <v>650</v>
      </c>
      <c r="P45" s="234" t="n">
        <v>1.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9285</v>
      </c>
      <c r="F46" s="213" t="n">
        <v>435</v>
      </c>
      <c r="G46" s="213" t="n">
        <v>81</v>
      </c>
      <c r="H46" s="213" t="n">
        <v>9639</v>
      </c>
      <c r="I46" s="213" t="n">
        <v>775</v>
      </c>
      <c r="J46" s="263" t="n">
        <v>8</v>
      </c>
      <c r="K46" s="264" t="n">
        <v>5058</v>
      </c>
      <c r="L46" s="213" t="n">
        <v>135</v>
      </c>
      <c r="M46" s="213" t="n">
        <v>81</v>
      </c>
      <c r="N46" s="213" t="n">
        <v>5112</v>
      </c>
      <c r="O46" s="213" t="n">
        <v>57</v>
      </c>
      <c r="P46" s="235" t="n">
        <v>1.1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8208</v>
      </c>
      <c r="F47" s="203" t="n">
        <v>1692</v>
      </c>
      <c r="G47" s="203" t="n">
        <v>1283</v>
      </c>
      <c r="H47" s="203" t="n">
        <v>78617</v>
      </c>
      <c r="I47" s="203" t="n">
        <v>13076</v>
      </c>
      <c r="J47" s="259" t="n">
        <v>16.6</v>
      </c>
      <c r="K47" s="260" t="n">
        <v>32601</v>
      </c>
      <c r="L47" s="203" t="n">
        <v>557</v>
      </c>
      <c r="M47" s="203" t="n">
        <v>219</v>
      </c>
      <c r="N47" s="203" t="n">
        <v>32939</v>
      </c>
      <c r="O47" s="203" t="n">
        <v>8778</v>
      </c>
      <c r="P47" s="233" t="n">
        <v>26.6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9356</v>
      </c>
      <c r="F48" s="213" t="n">
        <v>3759</v>
      </c>
      <c r="G48" s="213" t="n">
        <v>3712</v>
      </c>
      <c r="H48" s="213" t="n">
        <v>119403</v>
      </c>
      <c r="I48" s="213" t="n">
        <v>44741</v>
      </c>
      <c r="J48" s="263" t="n">
        <v>37.5</v>
      </c>
      <c r="K48" s="264" t="n">
        <v>42041</v>
      </c>
      <c r="L48" s="213" t="n">
        <v>1319</v>
      </c>
      <c r="M48" s="213" t="n">
        <v>1442</v>
      </c>
      <c r="N48" s="213" t="n">
        <v>41918</v>
      </c>
      <c r="O48" s="213" t="n">
        <v>16743</v>
      </c>
      <c r="P48" s="235" t="n">
        <v>39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103</v>
      </c>
      <c r="F49" s="169" t="n">
        <v>21</v>
      </c>
      <c r="G49" s="169" t="n">
        <v>73</v>
      </c>
      <c r="H49" s="169" t="n">
        <v>2051</v>
      </c>
      <c r="I49" s="169" t="n">
        <v>717</v>
      </c>
      <c r="J49" s="265" t="n">
        <v>35</v>
      </c>
      <c r="K49" s="266" t="n">
        <v>822</v>
      </c>
      <c r="L49" s="169" t="n">
        <v>21</v>
      </c>
      <c r="M49" s="169" t="n">
        <v>73</v>
      </c>
      <c r="N49" s="169" t="n">
        <v>770</v>
      </c>
      <c r="O49" s="169" t="n">
        <v>323</v>
      </c>
      <c r="P49" s="178" t="n">
        <v>41.9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5416</v>
      </c>
      <c r="F50" s="169" t="n">
        <v>268</v>
      </c>
      <c r="G50" s="169" t="n">
        <v>743</v>
      </c>
      <c r="H50" s="169" t="n">
        <v>34941</v>
      </c>
      <c r="I50" s="169" t="n">
        <v>12141</v>
      </c>
      <c r="J50" s="265" t="n">
        <v>34.7</v>
      </c>
      <c r="K50" s="266" t="n">
        <v>27523</v>
      </c>
      <c r="L50" s="169" t="n">
        <v>176</v>
      </c>
      <c r="M50" s="169" t="n">
        <v>614</v>
      </c>
      <c r="N50" s="169" t="n">
        <v>27085</v>
      </c>
      <c r="O50" s="169" t="n">
        <v>8128</v>
      </c>
      <c r="P50" s="178" t="n">
        <v>30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9908</v>
      </c>
      <c r="F51" s="203" t="n">
        <v>573</v>
      </c>
      <c r="G51" s="203" t="n">
        <v>515</v>
      </c>
      <c r="H51" s="203" t="n">
        <v>9966</v>
      </c>
      <c r="I51" s="203" t="n">
        <v>808</v>
      </c>
      <c r="J51" s="259" t="n">
        <v>8.1</v>
      </c>
      <c r="K51" s="260" t="n">
        <v>8152</v>
      </c>
      <c r="L51" s="203" t="n">
        <v>573</v>
      </c>
      <c r="M51" s="203" t="n">
        <v>515</v>
      </c>
      <c r="N51" s="203" t="n">
        <v>8210</v>
      </c>
      <c r="O51" s="203" t="n">
        <v>122</v>
      </c>
      <c r="P51" s="233" t="n">
        <v>1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0058</v>
      </c>
      <c r="F52" s="213" t="n">
        <v>433</v>
      </c>
      <c r="G52" s="213" t="n">
        <v>453</v>
      </c>
      <c r="H52" s="213" t="n">
        <v>40038</v>
      </c>
      <c r="I52" s="213" t="n">
        <v>12105</v>
      </c>
      <c r="J52" s="263" t="n">
        <v>30.2</v>
      </c>
      <c r="K52" s="264" t="n">
        <v>26799</v>
      </c>
      <c r="L52" s="213" t="n">
        <v>433</v>
      </c>
      <c r="M52" s="213" t="n">
        <v>453</v>
      </c>
      <c r="N52" s="213" t="n">
        <v>26779</v>
      </c>
      <c r="O52" s="213" t="n">
        <v>11723</v>
      </c>
      <c r="P52" s="235" t="n">
        <v>43.8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86089</v>
      </c>
      <c r="F9" s="167" t="n">
        <v>22026</v>
      </c>
      <c r="G9" s="167" t="n">
        <v>22515</v>
      </c>
      <c r="H9" s="167" t="n">
        <v>985600</v>
      </c>
      <c r="I9" s="167" t="n">
        <v>595545</v>
      </c>
      <c r="J9" s="257" t="n">
        <v>60.4</v>
      </c>
      <c r="K9" s="258" t="n">
        <v>553285</v>
      </c>
      <c r="L9" s="167" t="n">
        <v>10042</v>
      </c>
      <c r="M9" s="167" t="n">
        <v>12395</v>
      </c>
      <c r="N9" s="167" t="n">
        <v>550932</v>
      </c>
      <c r="O9" s="167" t="n">
        <v>315736</v>
      </c>
      <c r="P9" s="177" t="n">
        <v>57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5</v>
      </c>
      <c r="F10" s="203" t="n">
        <v>0</v>
      </c>
      <c r="G10" s="203" t="n">
        <v>0</v>
      </c>
      <c r="H10" s="203" t="n">
        <v>35</v>
      </c>
      <c r="I10" s="203" t="n">
        <v>0</v>
      </c>
      <c r="J10" s="259" t="n">
        <v>0</v>
      </c>
      <c r="K10" s="260" t="n">
        <v>35</v>
      </c>
      <c r="L10" s="203" t="n">
        <v>0</v>
      </c>
      <c r="M10" s="203" t="n">
        <v>0</v>
      </c>
      <c r="N10" s="203" t="n">
        <v>35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19445</v>
      </c>
      <c r="F11" s="208" t="n">
        <v>485</v>
      </c>
      <c r="G11" s="208" t="n">
        <v>36</v>
      </c>
      <c r="H11" s="208" t="n">
        <v>19894</v>
      </c>
      <c r="I11" s="208" t="n">
        <v>8401</v>
      </c>
      <c r="J11" s="261" t="n">
        <v>42.2</v>
      </c>
      <c r="K11" s="262" t="n">
        <v>7781</v>
      </c>
      <c r="L11" s="208" t="n">
        <v>29</v>
      </c>
      <c r="M11" s="208" t="n">
        <v>36</v>
      </c>
      <c r="N11" s="208" t="n">
        <v>7774</v>
      </c>
      <c r="O11" s="208" t="n">
        <v>3970</v>
      </c>
      <c r="P11" s="234" t="n">
        <v>51.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3296</v>
      </c>
      <c r="F12" s="208" t="n">
        <v>1002</v>
      </c>
      <c r="G12" s="208" t="n">
        <v>1291</v>
      </c>
      <c r="H12" s="208" t="n">
        <v>113007</v>
      </c>
      <c r="I12" s="208" t="n">
        <v>56927</v>
      </c>
      <c r="J12" s="261" t="n">
        <v>50.4</v>
      </c>
      <c r="K12" s="262" t="n">
        <v>76421</v>
      </c>
      <c r="L12" s="208" t="n">
        <v>717</v>
      </c>
      <c r="M12" s="208" t="n">
        <v>828</v>
      </c>
      <c r="N12" s="208" t="n">
        <v>76310</v>
      </c>
      <c r="O12" s="208" t="n">
        <v>36229</v>
      </c>
      <c r="P12" s="234" t="n">
        <v>47.5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1629</v>
      </c>
      <c r="F13" s="208" t="n">
        <v>0</v>
      </c>
      <c r="G13" s="208" t="n">
        <v>0</v>
      </c>
      <c r="H13" s="208" t="n">
        <v>1629</v>
      </c>
      <c r="I13" s="208" t="n">
        <v>6</v>
      </c>
      <c r="J13" s="261" t="n">
        <v>0.4</v>
      </c>
      <c r="K13" s="262" t="n">
        <v>770</v>
      </c>
      <c r="L13" s="208" t="n">
        <v>0</v>
      </c>
      <c r="M13" s="208" t="n">
        <v>0</v>
      </c>
      <c r="N13" s="208" t="n">
        <v>770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4873</v>
      </c>
      <c r="F14" s="208" t="n">
        <v>286</v>
      </c>
      <c r="G14" s="208" t="n">
        <v>117</v>
      </c>
      <c r="H14" s="208" t="n">
        <v>5042</v>
      </c>
      <c r="I14" s="208" t="n">
        <v>756</v>
      </c>
      <c r="J14" s="261" t="n">
        <v>15</v>
      </c>
      <c r="K14" s="262" t="n">
        <v>2960</v>
      </c>
      <c r="L14" s="208" t="n">
        <v>242</v>
      </c>
      <c r="M14" s="208" t="n">
        <v>73</v>
      </c>
      <c r="N14" s="208" t="n">
        <v>3129</v>
      </c>
      <c r="O14" s="208" t="n">
        <v>455</v>
      </c>
      <c r="P14" s="234" t="n">
        <v>14.5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8419</v>
      </c>
      <c r="F15" s="208" t="n">
        <v>1442</v>
      </c>
      <c r="G15" s="208" t="n">
        <v>1863</v>
      </c>
      <c r="H15" s="208" t="n">
        <v>57998</v>
      </c>
      <c r="I15" s="208" t="n">
        <v>41954</v>
      </c>
      <c r="J15" s="261" t="n">
        <v>72.3</v>
      </c>
      <c r="K15" s="262" t="n">
        <v>37989</v>
      </c>
      <c r="L15" s="208" t="n">
        <v>610</v>
      </c>
      <c r="M15" s="208" t="n">
        <v>406</v>
      </c>
      <c r="N15" s="208" t="n">
        <v>38193</v>
      </c>
      <c r="O15" s="208" t="n">
        <v>28254</v>
      </c>
      <c r="P15" s="234" t="n">
        <v>74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2130</v>
      </c>
      <c r="F16" s="208" t="n">
        <v>6806</v>
      </c>
      <c r="G16" s="208" t="n">
        <v>7130</v>
      </c>
      <c r="H16" s="208" t="n">
        <v>231806</v>
      </c>
      <c r="I16" s="208" t="n">
        <v>173412</v>
      </c>
      <c r="J16" s="261" t="n">
        <v>74.8</v>
      </c>
      <c r="K16" s="262" t="n">
        <v>115637</v>
      </c>
      <c r="L16" s="208" t="n">
        <v>2512</v>
      </c>
      <c r="M16" s="208" t="n">
        <v>4078</v>
      </c>
      <c r="N16" s="208" t="n">
        <v>114071</v>
      </c>
      <c r="O16" s="208" t="n">
        <v>88412</v>
      </c>
      <c r="P16" s="234" t="n">
        <v>77.5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626</v>
      </c>
      <c r="F17" s="208" t="n">
        <v>748</v>
      </c>
      <c r="G17" s="208" t="n">
        <v>1061</v>
      </c>
      <c r="H17" s="208" t="n">
        <v>32313</v>
      </c>
      <c r="I17" s="208" t="n">
        <v>7890</v>
      </c>
      <c r="J17" s="261" t="n">
        <v>24.4</v>
      </c>
      <c r="K17" s="262" t="n">
        <v>22036</v>
      </c>
      <c r="L17" s="208" t="n">
        <v>481</v>
      </c>
      <c r="M17" s="208" t="n">
        <v>735</v>
      </c>
      <c r="N17" s="208" t="n">
        <v>21782</v>
      </c>
      <c r="O17" s="208" t="n">
        <v>6177</v>
      </c>
      <c r="P17" s="234" t="n">
        <v>28.4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151</v>
      </c>
      <c r="F18" s="208" t="n">
        <v>119</v>
      </c>
      <c r="G18" s="208" t="n">
        <v>205</v>
      </c>
      <c r="H18" s="208" t="n">
        <v>8065</v>
      </c>
      <c r="I18" s="208" t="n">
        <v>2472</v>
      </c>
      <c r="J18" s="261" t="n">
        <v>30.7</v>
      </c>
      <c r="K18" s="262" t="n">
        <v>3931</v>
      </c>
      <c r="L18" s="208" t="n">
        <v>68</v>
      </c>
      <c r="M18" s="208" t="n">
        <v>64</v>
      </c>
      <c r="N18" s="208" t="n">
        <v>3935</v>
      </c>
      <c r="O18" s="208" t="n">
        <v>1588</v>
      </c>
      <c r="P18" s="234" t="n">
        <v>40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633</v>
      </c>
      <c r="F19" s="208" t="n">
        <v>200</v>
      </c>
      <c r="G19" s="208" t="n">
        <v>173</v>
      </c>
      <c r="H19" s="208" t="n">
        <v>15660</v>
      </c>
      <c r="I19" s="208" t="n">
        <v>6773</v>
      </c>
      <c r="J19" s="261" t="n">
        <v>43.3</v>
      </c>
      <c r="K19" s="262" t="n">
        <v>6348</v>
      </c>
      <c r="L19" s="208" t="n">
        <v>142</v>
      </c>
      <c r="M19" s="208" t="n">
        <v>115</v>
      </c>
      <c r="N19" s="208" t="n">
        <v>6375</v>
      </c>
      <c r="O19" s="208" t="n">
        <v>2433</v>
      </c>
      <c r="P19" s="234" t="n">
        <v>38.2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26532</v>
      </c>
      <c r="F20" s="208" t="n">
        <v>3020</v>
      </c>
      <c r="G20" s="208" t="n">
        <v>3896</v>
      </c>
      <c r="H20" s="208" t="n">
        <v>125656</v>
      </c>
      <c r="I20" s="208" t="n">
        <v>115269</v>
      </c>
      <c r="J20" s="261" t="n">
        <v>91.7</v>
      </c>
      <c r="K20" s="262" t="n">
        <v>55812</v>
      </c>
      <c r="L20" s="208" t="n">
        <v>1275</v>
      </c>
      <c r="M20" s="208" t="n">
        <v>2389</v>
      </c>
      <c r="N20" s="208" t="n">
        <v>54698</v>
      </c>
      <c r="O20" s="208" t="n">
        <v>49098</v>
      </c>
      <c r="P20" s="234" t="n">
        <v>89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4426</v>
      </c>
      <c r="F21" s="208" t="n">
        <v>1335</v>
      </c>
      <c r="G21" s="208" t="n">
        <v>1549</v>
      </c>
      <c r="H21" s="208" t="n">
        <v>44212</v>
      </c>
      <c r="I21" s="208" t="n">
        <v>34159</v>
      </c>
      <c r="J21" s="261" t="n">
        <v>77.3</v>
      </c>
      <c r="K21" s="262" t="n">
        <v>16840</v>
      </c>
      <c r="L21" s="208" t="n">
        <v>633</v>
      </c>
      <c r="M21" s="208" t="n">
        <v>1029</v>
      </c>
      <c r="N21" s="208" t="n">
        <v>16444</v>
      </c>
      <c r="O21" s="208" t="n">
        <v>12860</v>
      </c>
      <c r="P21" s="234" t="n">
        <v>78.2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3285</v>
      </c>
      <c r="F22" s="208" t="n">
        <v>1884</v>
      </c>
      <c r="G22" s="208" t="n">
        <v>1590</v>
      </c>
      <c r="H22" s="208" t="n">
        <v>73579</v>
      </c>
      <c r="I22" s="208" t="n">
        <v>32292</v>
      </c>
      <c r="J22" s="261" t="n">
        <v>43.9</v>
      </c>
      <c r="K22" s="262" t="n">
        <v>43799</v>
      </c>
      <c r="L22" s="208" t="n">
        <v>811</v>
      </c>
      <c r="M22" s="208" t="n">
        <v>553</v>
      </c>
      <c r="N22" s="208" t="n">
        <v>44057</v>
      </c>
      <c r="O22" s="208" t="n">
        <v>16915</v>
      </c>
      <c r="P22" s="234" t="n">
        <v>38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2159</v>
      </c>
      <c r="F23" s="208" t="n">
        <v>3097</v>
      </c>
      <c r="G23" s="208" t="n">
        <v>2643</v>
      </c>
      <c r="H23" s="208" t="n">
        <v>192613</v>
      </c>
      <c r="I23" s="208" t="n">
        <v>81100</v>
      </c>
      <c r="J23" s="261" t="n">
        <v>42.1</v>
      </c>
      <c r="K23" s="262" t="n">
        <v>119973</v>
      </c>
      <c r="L23" s="208" t="n">
        <v>1302</v>
      </c>
      <c r="M23" s="208" t="n">
        <v>1128</v>
      </c>
      <c r="N23" s="208" t="n">
        <v>120147</v>
      </c>
      <c r="O23" s="208" t="n">
        <v>44241</v>
      </c>
      <c r="P23" s="234" t="n">
        <v>36.8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163</v>
      </c>
      <c r="F24" s="208" t="n">
        <v>64</v>
      </c>
      <c r="G24" s="208" t="n">
        <v>17</v>
      </c>
      <c r="H24" s="208" t="n">
        <v>5210</v>
      </c>
      <c r="I24" s="208" t="n">
        <v>1408</v>
      </c>
      <c r="J24" s="261" t="n">
        <v>27</v>
      </c>
      <c r="K24" s="262" t="n">
        <v>1176</v>
      </c>
      <c r="L24" s="208" t="n">
        <v>13</v>
      </c>
      <c r="M24" s="208" t="n">
        <v>17</v>
      </c>
      <c r="N24" s="208" t="n">
        <v>1172</v>
      </c>
      <c r="O24" s="208" t="n">
        <v>507</v>
      </c>
      <c r="P24" s="234" t="n">
        <v>43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8287</v>
      </c>
      <c r="F25" s="213" t="n">
        <v>1538</v>
      </c>
      <c r="G25" s="213" t="n">
        <v>944</v>
      </c>
      <c r="H25" s="213" t="n">
        <v>58881</v>
      </c>
      <c r="I25" s="213" t="n">
        <v>32726</v>
      </c>
      <c r="J25" s="263" t="n">
        <v>55.6</v>
      </c>
      <c r="K25" s="264" t="n">
        <v>41777</v>
      </c>
      <c r="L25" s="213" t="n">
        <v>1207</v>
      </c>
      <c r="M25" s="213" t="n">
        <v>944</v>
      </c>
      <c r="N25" s="213" t="n">
        <v>42040</v>
      </c>
      <c r="O25" s="213" t="n">
        <v>24591</v>
      </c>
      <c r="P25" s="235" t="n">
        <v>58.5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28379</v>
      </c>
      <c r="F26" s="203" t="n">
        <v>289</v>
      </c>
      <c r="G26" s="203" t="n">
        <v>286</v>
      </c>
      <c r="H26" s="203" t="n">
        <v>28382</v>
      </c>
      <c r="I26" s="203" t="n">
        <v>20328</v>
      </c>
      <c r="J26" s="259" t="n">
        <v>71.6</v>
      </c>
      <c r="K26" s="260" t="n">
        <v>24812</v>
      </c>
      <c r="L26" s="203" t="n">
        <v>289</v>
      </c>
      <c r="M26" s="203" t="n">
        <v>286</v>
      </c>
      <c r="N26" s="203" t="n">
        <v>24815</v>
      </c>
      <c r="O26" s="203" t="n">
        <v>17623</v>
      </c>
      <c r="P26" s="233" t="n">
        <v>7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524</v>
      </c>
      <c r="F27" s="208" t="n">
        <v>0</v>
      </c>
      <c r="G27" s="208" t="n">
        <v>74</v>
      </c>
      <c r="H27" s="208" t="n">
        <v>2450</v>
      </c>
      <c r="I27" s="208" t="n">
        <v>1041</v>
      </c>
      <c r="J27" s="261" t="n">
        <v>42.5</v>
      </c>
      <c r="K27" s="262" t="n">
        <v>1425</v>
      </c>
      <c r="L27" s="208" t="n">
        <v>0</v>
      </c>
      <c r="M27" s="208" t="n">
        <v>0</v>
      </c>
      <c r="N27" s="208" t="n">
        <v>1425</v>
      </c>
      <c r="O27" s="208" t="n">
        <v>208</v>
      </c>
      <c r="P27" s="234" t="n">
        <v>14.6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359</v>
      </c>
      <c r="F28" s="208" t="n">
        <v>3</v>
      </c>
      <c r="G28" s="208" t="n">
        <v>3</v>
      </c>
      <c r="H28" s="208" t="n">
        <v>359</v>
      </c>
      <c r="I28" s="208" t="n">
        <v>219</v>
      </c>
      <c r="J28" s="261" t="n">
        <v>61</v>
      </c>
      <c r="K28" s="262" t="n">
        <v>227</v>
      </c>
      <c r="L28" s="208" t="n">
        <v>3</v>
      </c>
      <c r="M28" s="208" t="n">
        <v>3</v>
      </c>
      <c r="N28" s="208" t="n">
        <v>227</v>
      </c>
      <c r="O28" s="208" t="n">
        <v>87</v>
      </c>
      <c r="P28" s="234" t="n">
        <v>38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552</v>
      </c>
      <c r="F29" s="208" t="n">
        <v>76</v>
      </c>
      <c r="G29" s="208" t="n">
        <v>83</v>
      </c>
      <c r="H29" s="208" t="n">
        <v>2545</v>
      </c>
      <c r="I29" s="208" t="n">
        <v>1153</v>
      </c>
      <c r="J29" s="261" t="n">
        <v>45.3</v>
      </c>
      <c r="K29" s="262" t="n">
        <v>871</v>
      </c>
      <c r="L29" s="208" t="n">
        <v>76</v>
      </c>
      <c r="M29" s="208" t="n">
        <v>83</v>
      </c>
      <c r="N29" s="208" t="n">
        <v>864</v>
      </c>
      <c r="O29" s="208" t="n">
        <v>593</v>
      </c>
      <c r="P29" s="234" t="n">
        <v>68.6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5049</v>
      </c>
      <c r="F30" s="208" t="n">
        <v>0</v>
      </c>
      <c r="G30" s="208" t="n">
        <v>8</v>
      </c>
      <c r="H30" s="208" t="n">
        <v>5041</v>
      </c>
      <c r="I30" s="208" t="n">
        <v>3074</v>
      </c>
      <c r="J30" s="261" t="n">
        <v>61</v>
      </c>
      <c r="K30" s="262" t="n">
        <v>2036</v>
      </c>
      <c r="L30" s="208" t="n">
        <v>0</v>
      </c>
      <c r="M30" s="208" t="n">
        <v>8</v>
      </c>
      <c r="N30" s="208" t="n">
        <v>2028</v>
      </c>
      <c r="O30" s="208" t="n">
        <v>948</v>
      </c>
      <c r="P30" s="234" t="n">
        <v>46.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5349</v>
      </c>
      <c r="F31" s="208" t="n">
        <v>60</v>
      </c>
      <c r="G31" s="208" t="n">
        <v>1</v>
      </c>
      <c r="H31" s="208" t="n">
        <v>5408</v>
      </c>
      <c r="I31" s="208" t="n">
        <v>1591</v>
      </c>
      <c r="J31" s="261" t="n">
        <v>29.4</v>
      </c>
      <c r="K31" s="262" t="n">
        <v>2824</v>
      </c>
      <c r="L31" s="208" t="n">
        <v>60</v>
      </c>
      <c r="M31" s="208" t="n">
        <v>1</v>
      </c>
      <c r="N31" s="208" t="n">
        <v>2883</v>
      </c>
      <c r="O31" s="208" t="n">
        <v>651</v>
      </c>
      <c r="P31" s="234" t="n">
        <v>22.6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709</v>
      </c>
      <c r="F32" s="208" t="n">
        <v>87</v>
      </c>
      <c r="G32" s="208" t="n">
        <v>103</v>
      </c>
      <c r="H32" s="208" t="n">
        <v>6693</v>
      </c>
      <c r="I32" s="208" t="n">
        <v>2772</v>
      </c>
      <c r="J32" s="261" t="n">
        <v>41.4</v>
      </c>
      <c r="K32" s="262" t="n">
        <v>6062</v>
      </c>
      <c r="L32" s="208" t="n">
        <v>43</v>
      </c>
      <c r="M32" s="208" t="n">
        <v>103</v>
      </c>
      <c r="N32" s="208" t="n">
        <v>6002</v>
      </c>
      <c r="O32" s="208" t="n">
        <v>2632</v>
      </c>
      <c r="P32" s="234" t="n">
        <v>43.9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6610</v>
      </c>
      <c r="F33" s="208" t="n">
        <v>10</v>
      </c>
      <c r="G33" s="208" t="n">
        <v>42</v>
      </c>
      <c r="H33" s="208" t="n">
        <v>6578</v>
      </c>
      <c r="I33" s="208" t="n">
        <v>1771</v>
      </c>
      <c r="J33" s="261" t="n">
        <v>26.9</v>
      </c>
      <c r="K33" s="262" t="n">
        <v>4088</v>
      </c>
      <c r="L33" s="208" t="n">
        <v>10</v>
      </c>
      <c r="M33" s="208" t="n">
        <v>42</v>
      </c>
      <c r="N33" s="208" t="n">
        <v>4056</v>
      </c>
      <c r="O33" s="208" t="n">
        <v>1699</v>
      </c>
      <c r="P33" s="234" t="n">
        <v>41.9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111</v>
      </c>
      <c r="F34" s="208" t="n">
        <v>63</v>
      </c>
      <c r="G34" s="208" t="n">
        <v>47</v>
      </c>
      <c r="H34" s="208" t="n">
        <v>2127</v>
      </c>
      <c r="I34" s="208" t="n">
        <v>1174</v>
      </c>
      <c r="J34" s="261" t="n">
        <v>55.2</v>
      </c>
      <c r="K34" s="262" t="n">
        <v>1725</v>
      </c>
      <c r="L34" s="208" t="n">
        <v>63</v>
      </c>
      <c r="M34" s="208" t="n">
        <v>47</v>
      </c>
      <c r="N34" s="208" t="n">
        <v>1741</v>
      </c>
      <c r="O34" s="208" t="n">
        <v>1001</v>
      </c>
      <c r="P34" s="234" t="n">
        <v>57.5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3034</v>
      </c>
      <c r="F35" s="208" t="n">
        <v>0</v>
      </c>
      <c r="G35" s="208" t="n">
        <v>2</v>
      </c>
      <c r="H35" s="208" t="n">
        <v>3032</v>
      </c>
      <c r="I35" s="208" t="n">
        <v>1666</v>
      </c>
      <c r="J35" s="261" t="n">
        <v>54.9</v>
      </c>
      <c r="K35" s="262" t="n">
        <v>735</v>
      </c>
      <c r="L35" s="208" t="n">
        <v>0</v>
      </c>
      <c r="M35" s="208" t="n">
        <v>2</v>
      </c>
      <c r="N35" s="208" t="n">
        <v>733</v>
      </c>
      <c r="O35" s="208" t="n">
        <v>139</v>
      </c>
      <c r="P35" s="234" t="n">
        <v>1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767</v>
      </c>
      <c r="F36" s="208" t="n">
        <v>0</v>
      </c>
      <c r="G36" s="208" t="n">
        <v>15</v>
      </c>
      <c r="H36" s="208" t="n">
        <v>752</v>
      </c>
      <c r="I36" s="208" t="n">
        <v>15</v>
      </c>
      <c r="J36" s="261" t="n">
        <v>2</v>
      </c>
      <c r="K36" s="262" t="n">
        <v>348</v>
      </c>
      <c r="L36" s="208" t="n">
        <v>0</v>
      </c>
      <c r="M36" s="208" t="n">
        <v>15</v>
      </c>
      <c r="N36" s="208" t="n">
        <v>333</v>
      </c>
      <c r="O36" s="208" t="n">
        <v>15</v>
      </c>
      <c r="P36" s="234" t="n">
        <v>4.5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52</v>
      </c>
      <c r="F37" s="208" t="n">
        <v>2</v>
      </c>
      <c r="G37" s="208" t="n">
        <v>19</v>
      </c>
      <c r="H37" s="208" t="n">
        <v>1835</v>
      </c>
      <c r="I37" s="208" t="n">
        <v>512</v>
      </c>
      <c r="J37" s="261" t="n">
        <v>27.9</v>
      </c>
      <c r="K37" s="262" t="n">
        <v>1665</v>
      </c>
      <c r="L37" s="208" t="n">
        <v>2</v>
      </c>
      <c r="M37" s="208" t="n">
        <v>19</v>
      </c>
      <c r="N37" s="208" t="n">
        <v>1648</v>
      </c>
      <c r="O37" s="208" t="n">
        <v>325</v>
      </c>
      <c r="P37" s="234" t="n">
        <v>19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10015</v>
      </c>
      <c r="F38" s="208" t="n">
        <v>20</v>
      </c>
      <c r="G38" s="208" t="n">
        <v>131</v>
      </c>
      <c r="H38" s="208" t="n">
        <v>9904</v>
      </c>
      <c r="I38" s="208" t="n">
        <v>6245</v>
      </c>
      <c r="J38" s="261" t="n">
        <v>63.1</v>
      </c>
      <c r="K38" s="262" t="n">
        <v>2791</v>
      </c>
      <c r="L38" s="208" t="n">
        <v>20</v>
      </c>
      <c r="M38" s="208" t="n">
        <v>0</v>
      </c>
      <c r="N38" s="208" t="n">
        <v>2811</v>
      </c>
      <c r="O38" s="208" t="n">
        <v>1220</v>
      </c>
      <c r="P38" s="234" t="n">
        <v>43.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674</v>
      </c>
      <c r="F39" s="208" t="n">
        <v>2</v>
      </c>
      <c r="G39" s="208" t="n">
        <v>8</v>
      </c>
      <c r="H39" s="208" t="n">
        <v>3668</v>
      </c>
      <c r="I39" s="208" t="n">
        <v>1193</v>
      </c>
      <c r="J39" s="261" t="n">
        <v>32.5</v>
      </c>
      <c r="K39" s="262" t="n">
        <v>2433</v>
      </c>
      <c r="L39" s="208" t="n">
        <v>2</v>
      </c>
      <c r="M39" s="208" t="n">
        <v>8</v>
      </c>
      <c r="N39" s="208" t="n">
        <v>2427</v>
      </c>
      <c r="O39" s="208" t="n">
        <v>624</v>
      </c>
      <c r="P39" s="234" t="n">
        <v>25.7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822</v>
      </c>
      <c r="F40" s="208" t="n">
        <v>6</v>
      </c>
      <c r="G40" s="208" t="n">
        <v>4</v>
      </c>
      <c r="H40" s="208" t="n">
        <v>4824</v>
      </c>
      <c r="I40" s="208" t="n">
        <v>1680</v>
      </c>
      <c r="J40" s="261" t="n">
        <v>34.8</v>
      </c>
      <c r="K40" s="262" t="n">
        <v>3095</v>
      </c>
      <c r="L40" s="208" t="n">
        <v>6</v>
      </c>
      <c r="M40" s="208" t="n">
        <v>4</v>
      </c>
      <c r="N40" s="208" t="n">
        <v>3097</v>
      </c>
      <c r="O40" s="208" t="n">
        <v>854</v>
      </c>
      <c r="P40" s="234" t="n">
        <v>27.6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054</v>
      </c>
      <c r="F41" s="208" t="n">
        <v>89</v>
      </c>
      <c r="G41" s="208" t="n">
        <v>49</v>
      </c>
      <c r="H41" s="208" t="n">
        <v>5094</v>
      </c>
      <c r="I41" s="208" t="n">
        <v>3006</v>
      </c>
      <c r="J41" s="261" t="n">
        <v>59</v>
      </c>
      <c r="K41" s="262" t="n">
        <v>4212</v>
      </c>
      <c r="L41" s="208" t="n">
        <v>27</v>
      </c>
      <c r="M41" s="208" t="n">
        <v>49</v>
      </c>
      <c r="N41" s="208" t="n">
        <v>4190</v>
      </c>
      <c r="O41" s="208" t="n">
        <v>2759</v>
      </c>
      <c r="P41" s="234" t="n">
        <v>65.8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5306</v>
      </c>
      <c r="F42" s="208" t="n">
        <v>15</v>
      </c>
      <c r="G42" s="208" t="n">
        <v>177</v>
      </c>
      <c r="H42" s="208" t="n">
        <v>5144</v>
      </c>
      <c r="I42" s="208" t="n">
        <v>1894</v>
      </c>
      <c r="J42" s="261" t="n">
        <v>36.8</v>
      </c>
      <c r="K42" s="262" t="n">
        <v>3083</v>
      </c>
      <c r="L42" s="208" t="n">
        <v>15</v>
      </c>
      <c r="M42" s="208" t="n">
        <v>8</v>
      </c>
      <c r="N42" s="208" t="n">
        <v>3090</v>
      </c>
      <c r="O42" s="208" t="n">
        <v>401</v>
      </c>
      <c r="P42" s="234" t="n">
        <v>1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509</v>
      </c>
      <c r="F43" s="208" t="n">
        <v>40</v>
      </c>
      <c r="G43" s="208" t="n">
        <v>36</v>
      </c>
      <c r="H43" s="208" t="n">
        <v>6513</v>
      </c>
      <c r="I43" s="208" t="n">
        <v>2909</v>
      </c>
      <c r="J43" s="261" t="n">
        <v>44.7</v>
      </c>
      <c r="K43" s="262" t="n">
        <v>5141</v>
      </c>
      <c r="L43" s="208" t="n">
        <v>40</v>
      </c>
      <c r="M43" s="208" t="n">
        <v>36</v>
      </c>
      <c r="N43" s="208" t="n">
        <v>5145</v>
      </c>
      <c r="O43" s="208" t="n">
        <v>2205</v>
      </c>
      <c r="P43" s="234" t="n">
        <v>42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85</v>
      </c>
      <c r="F44" s="208" t="n">
        <v>2</v>
      </c>
      <c r="G44" s="208" t="n">
        <v>11</v>
      </c>
      <c r="H44" s="208" t="n">
        <v>2576</v>
      </c>
      <c r="I44" s="208" t="n">
        <v>920</v>
      </c>
      <c r="J44" s="261" t="n">
        <v>35.7</v>
      </c>
      <c r="K44" s="262" t="n">
        <v>1608</v>
      </c>
      <c r="L44" s="208" t="n">
        <v>2</v>
      </c>
      <c r="M44" s="208" t="n">
        <v>11</v>
      </c>
      <c r="N44" s="208" t="n">
        <v>1599</v>
      </c>
      <c r="O44" s="208" t="n">
        <v>84</v>
      </c>
      <c r="P44" s="234" t="n">
        <v>5.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969</v>
      </c>
      <c r="F45" s="208" t="n">
        <v>21</v>
      </c>
      <c r="G45" s="208" t="n">
        <v>62</v>
      </c>
      <c r="H45" s="208" t="n">
        <v>4928</v>
      </c>
      <c r="I45" s="208" t="n">
        <v>991</v>
      </c>
      <c r="J45" s="261" t="n">
        <v>20.1</v>
      </c>
      <c r="K45" s="262" t="n">
        <v>4686</v>
      </c>
      <c r="L45" s="208" t="n">
        <v>21</v>
      </c>
      <c r="M45" s="208" t="n">
        <v>62</v>
      </c>
      <c r="N45" s="208" t="n">
        <v>4645</v>
      </c>
      <c r="O45" s="208" t="n">
        <v>880</v>
      </c>
      <c r="P45" s="234" t="n">
        <v>18.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5067</v>
      </c>
      <c r="F46" s="213" t="n">
        <v>217</v>
      </c>
      <c r="G46" s="213" t="n">
        <v>130</v>
      </c>
      <c r="H46" s="213" t="n">
        <v>5154</v>
      </c>
      <c r="I46" s="213" t="n">
        <v>2773</v>
      </c>
      <c r="J46" s="263" t="n">
        <v>53.8</v>
      </c>
      <c r="K46" s="264" t="n">
        <v>2554</v>
      </c>
      <c r="L46" s="213" t="n">
        <v>38</v>
      </c>
      <c r="M46" s="213" t="n">
        <v>41</v>
      </c>
      <c r="N46" s="213" t="n">
        <v>2551</v>
      </c>
      <c r="O46" s="213" t="n">
        <v>1281</v>
      </c>
      <c r="P46" s="235" t="n">
        <v>50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8186</v>
      </c>
      <c r="F47" s="203" t="n">
        <v>1566</v>
      </c>
      <c r="G47" s="203" t="n">
        <v>1173</v>
      </c>
      <c r="H47" s="203" t="n">
        <v>48579</v>
      </c>
      <c r="I47" s="203" t="n">
        <v>32054</v>
      </c>
      <c r="J47" s="259" t="n">
        <v>66</v>
      </c>
      <c r="K47" s="260" t="n">
        <v>34663</v>
      </c>
      <c r="L47" s="203" t="n">
        <v>1178</v>
      </c>
      <c r="M47" s="203" t="n">
        <v>874</v>
      </c>
      <c r="N47" s="203" t="n">
        <v>34967</v>
      </c>
      <c r="O47" s="203" t="n">
        <v>27983</v>
      </c>
      <c r="P47" s="233" t="n">
        <v>80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3944</v>
      </c>
      <c r="F48" s="213" t="n">
        <v>5240</v>
      </c>
      <c r="G48" s="213" t="n">
        <v>5957</v>
      </c>
      <c r="H48" s="213" t="n">
        <v>183227</v>
      </c>
      <c r="I48" s="213" t="n">
        <v>141358</v>
      </c>
      <c r="J48" s="263" t="n">
        <v>77.1</v>
      </c>
      <c r="K48" s="264" t="n">
        <v>80974</v>
      </c>
      <c r="L48" s="213" t="n">
        <v>1334</v>
      </c>
      <c r="M48" s="213" t="n">
        <v>3204</v>
      </c>
      <c r="N48" s="213" t="n">
        <v>79104</v>
      </c>
      <c r="O48" s="213" t="n">
        <v>60429</v>
      </c>
      <c r="P48" s="235" t="n">
        <v>76.4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834</v>
      </c>
      <c r="F49" s="169" t="n">
        <v>93</v>
      </c>
      <c r="G49" s="169" t="n">
        <v>323</v>
      </c>
      <c r="H49" s="169" t="n">
        <v>4604</v>
      </c>
      <c r="I49" s="169" t="n">
        <v>3619</v>
      </c>
      <c r="J49" s="265" t="n">
        <v>78.6</v>
      </c>
      <c r="K49" s="266" t="n">
        <v>1364</v>
      </c>
      <c r="L49" s="169" t="n">
        <v>21</v>
      </c>
      <c r="M49" s="169" t="n">
        <v>146</v>
      </c>
      <c r="N49" s="169" t="n">
        <v>1239</v>
      </c>
      <c r="O49" s="169" t="n">
        <v>697</v>
      </c>
      <c r="P49" s="178" t="n">
        <v>56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547</v>
      </c>
      <c r="F50" s="169" t="n">
        <v>1525</v>
      </c>
      <c r="G50" s="169" t="n">
        <v>1460</v>
      </c>
      <c r="H50" s="169" t="n">
        <v>101612</v>
      </c>
      <c r="I50" s="169" t="n">
        <v>35076</v>
      </c>
      <c r="J50" s="265" t="n">
        <v>34.5</v>
      </c>
      <c r="K50" s="266" t="n">
        <v>68863</v>
      </c>
      <c r="L50" s="169" t="n">
        <v>673</v>
      </c>
      <c r="M50" s="169" t="n">
        <v>866</v>
      </c>
      <c r="N50" s="169" t="n">
        <v>68670</v>
      </c>
      <c r="O50" s="169" t="n">
        <v>18488</v>
      </c>
      <c r="P50" s="178" t="n">
        <v>26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7109</v>
      </c>
      <c r="F51" s="203" t="n">
        <v>499</v>
      </c>
      <c r="G51" s="203" t="n">
        <v>300</v>
      </c>
      <c r="H51" s="203" t="n">
        <v>7308</v>
      </c>
      <c r="I51" s="203" t="n">
        <v>647</v>
      </c>
      <c r="J51" s="259" t="n">
        <v>8.9</v>
      </c>
      <c r="K51" s="260" t="n">
        <v>6335</v>
      </c>
      <c r="L51" s="203" t="n">
        <v>499</v>
      </c>
      <c r="M51" s="203" t="n">
        <v>300</v>
      </c>
      <c r="N51" s="203" t="n">
        <v>6534</v>
      </c>
      <c r="O51" s="203" t="n">
        <v>60</v>
      </c>
      <c r="P51" s="233" t="n">
        <v>0.9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2843</v>
      </c>
      <c r="F52" s="213" t="n">
        <v>1039</v>
      </c>
      <c r="G52" s="213" t="n">
        <v>644</v>
      </c>
      <c r="H52" s="213" t="n">
        <v>43238</v>
      </c>
      <c r="I52" s="213" t="n">
        <v>27971</v>
      </c>
      <c r="J52" s="263" t="n">
        <v>64.7</v>
      </c>
      <c r="K52" s="264" t="n">
        <v>33276</v>
      </c>
      <c r="L52" s="213" t="n">
        <v>708</v>
      </c>
      <c r="M52" s="213" t="n">
        <v>644</v>
      </c>
      <c r="N52" s="213" t="n">
        <v>33340</v>
      </c>
      <c r="O52" s="213" t="n">
        <v>23710</v>
      </c>
      <c r="P52" s="235" t="n">
        <v>71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5615</v>
      </c>
      <c r="C9" s="30" t="n">
        <v>0.4</v>
      </c>
      <c r="D9" s="31"/>
      <c r="E9" s="32" t="n">
        <v>253427</v>
      </c>
      <c r="F9" s="30" t="n">
        <v>0.9</v>
      </c>
      <c r="G9" s="31"/>
      <c r="H9" s="32" t="n">
        <v>232946</v>
      </c>
      <c r="I9" s="33" t="n">
        <v>1.2</v>
      </c>
      <c r="J9" s="34" t="n">
        <v>141.9</v>
      </c>
      <c r="K9" s="30" t="n">
        <v>-1.3</v>
      </c>
      <c r="L9" s="35" t="n">
        <v>129.7</v>
      </c>
      <c r="M9" s="30" t="n">
        <v>-1.4</v>
      </c>
      <c r="N9" s="35" t="n">
        <v>12.2</v>
      </c>
      <c r="O9" s="30" t="n">
        <v>0.9</v>
      </c>
      <c r="P9" s="35" t="n">
        <v>18.3</v>
      </c>
      <c r="Q9" s="36" t="n">
        <v>-0.300000000000001</v>
      </c>
      <c r="R9" s="29" t="n">
        <v>1180114</v>
      </c>
      <c r="S9" s="30" t="n">
        <v>-0.9</v>
      </c>
      <c r="T9" s="31"/>
      <c r="U9" s="32" t="n">
        <v>740734</v>
      </c>
      <c r="V9" s="30" t="n">
        <v>-1.2</v>
      </c>
      <c r="W9" s="31"/>
      <c r="X9" s="32" t="n">
        <v>439380</v>
      </c>
      <c r="Y9" s="30" t="n">
        <v>-0.1</v>
      </c>
      <c r="Z9" s="31"/>
      <c r="AA9" s="30" t="n">
        <v>37.2</v>
      </c>
      <c r="AB9" s="37"/>
    </row>
    <row r="10" customFormat="false" ht="21" hidden="false" customHeight="true" outlineLevel="0" collapsed="false">
      <c r="A10" s="39" t="s">
        <v>25</v>
      </c>
      <c r="B10" s="40" t="n">
        <v>320356</v>
      </c>
      <c r="C10" s="41" t="n">
        <v>2.9</v>
      </c>
      <c r="D10" s="42"/>
      <c r="E10" s="43" t="n">
        <v>320356</v>
      </c>
      <c r="F10" s="41" t="n">
        <v>3</v>
      </c>
      <c r="G10" s="42"/>
      <c r="H10" s="43" t="n">
        <v>289421</v>
      </c>
      <c r="I10" s="44" t="n">
        <v>1</v>
      </c>
      <c r="J10" s="45" t="n">
        <v>169.9</v>
      </c>
      <c r="K10" s="41" t="n">
        <v>-0.9</v>
      </c>
      <c r="L10" s="46" t="n">
        <v>156.5</v>
      </c>
      <c r="M10" s="41" t="n">
        <v>-1.1</v>
      </c>
      <c r="N10" s="46" t="n">
        <v>13.4</v>
      </c>
      <c r="O10" s="41" t="n">
        <v>2.3</v>
      </c>
      <c r="P10" s="46" t="n">
        <v>20.2</v>
      </c>
      <c r="Q10" s="47" t="n">
        <v>-0.199999999999999</v>
      </c>
      <c r="R10" s="40" t="n">
        <v>422</v>
      </c>
      <c r="S10" s="41" t="n">
        <v>-0.3</v>
      </c>
      <c r="T10" s="42"/>
      <c r="U10" s="43" t="n">
        <v>417</v>
      </c>
      <c r="V10" s="41" t="n">
        <v>-1.2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39108</v>
      </c>
      <c r="C11" s="30" t="n">
        <v>3.4</v>
      </c>
      <c r="D11" s="31"/>
      <c r="E11" s="32" t="n">
        <v>337609</v>
      </c>
      <c r="F11" s="30" t="n">
        <v>3.2</v>
      </c>
      <c r="G11" s="31"/>
      <c r="H11" s="32" t="n">
        <v>326018</v>
      </c>
      <c r="I11" s="33" t="n">
        <v>3.3</v>
      </c>
      <c r="J11" s="34" t="n">
        <v>168.8</v>
      </c>
      <c r="K11" s="30" t="n">
        <v>0.2</v>
      </c>
      <c r="L11" s="35" t="n">
        <v>162.2</v>
      </c>
      <c r="M11" s="30" t="n">
        <v>0</v>
      </c>
      <c r="N11" s="35" t="n">
        <v>6.6</v>
      </c>
      <c r="O11" s="30" t="n">
        <v>3.1</v>
      </c>
      <c r="P11" s="35" t="n">
        <v>21.3</v>
      </c>
      <c r="Q11" s="36" t="n">
        <v>0</v>
      </c>
      <c r="R11" s="29" t="n">
        <v>24461</v>
      </c>
      <c r="S11" s="30" t="n">
        <v>-7.5</v>
      </c>
      <c r="T11" s="31"/>
      <c r="U11" s="32" t="n">
        <v>19922</v>
      </c>
      <c r="V11" s="30" t="n">
        <v>-4.6</v>
      </c>
      <c r="W11" s="31"/>
      <c r="X11" s="32" t="n">
        <v>4539</v>
      </c>
      <c r="Y11" s="30" t="n">
        <v>-18.4</v>
      </c>
      <c r="Z11" s="31"/>
      <c r="AA11" s="30" t="n">
        <v>18.6</v>
      </c>
      <c r="AB11" s="37"/>
    </row>
    <row r="12" customFormat="false" ht="21" hidden="false" customHeight="true" outlineLevel="0" collapsed="false">
      <c r="A12" s="19" t="s">
        <v>27</v>
      </c>
      <c r="B12" s="29" t="n">
        <v>306083</v>
      </c>
      <c r="C12" s="30" t="n">
        <v>2.4</v>
      </c>
      <c r="D12" s="31"/>
      <c r="E12" s="32" t="n">
        <v>303932</v>
      </c>
      <c r="F12" s="30" t="n">
        <v>2.6</v>
      </c>
      <c r="G12" s="31"/>
      <c r="H12" s="32" t="n">
        <v>272277</v>
      </c>
      <c r="I12" s="33" t="n">
        <v>2.5</v>
      </c>
      <c r="J12" s="34" t="n">
        <v>164.2</v>
      </c>
      <c r="K12" s="30" t="n">
        <v>1.6</v>
      </c>
      <c r="L12" s="35" t="n">
        <v>146.2</v>
      </c>
      <c r="M12" s="30" t="n">
        <v>1</v>
      </c>
      <c r="N12" s="35" t="n">
        <v>18</v>
      </c>
      <c r="O12" s="30" t="n">
        <v>7.2</v>
      </c>
      <c r="P12" s="35" t="n">
        <v>19.2</v>
      </c>
      <c r="Q12" s="36" t="n">
        <v>0.0999999999999979</v>
      </c>
      <c r="R12" s="29" t="n">
        <v>271227</v>
      </c>
      <c r="S12" s="30" t="n">
        <v>0.6</v>
      </c>
      <c r="T12" s="31"/>
      <c r="U12" s="32" t="n">
        <v>221414</v>
      </c>
      <c r="V12" s="30" t="n">
        <v>3.2</v>
      </c>
      <c r="W12" s="31"/>
      <c r="X12" s="32" t="n">
        <v>49813</v>
      </c>
      <c r="Y12" s="30" t="n">
        <v>-9.4</v>
      </c>
      <c r="Z12" s="31"/>
      <c r="AA12" s="30" t="n">
        <v>18.4</v>
      </c>
      <c r="AB12" s="37"/>
    </row>
    <row r="13" customFormat="false" ht="21" hidden="false" customHeight="true" outlineLevel="0" collapsed="false">
      <c r="A13" s="19" t="s">
        <v>28</v>
      </c>
      <c r="B13" s="40" t="n">
        <v>492084</v>
      </c>
      <c r="C13" s="61" t="s">
        <v>47</v>
      </c>
      <c r="D13" s="42"/>
      <c r="E13" s="43" t="n">
        <v>490908</v>
      </c>
      <c r="F13" s="61" t="s">
        <v>47</v>
      </c>
      <c r="G13" s="42"/>
      <c r="H13" s="43" t="n">
        <v>448523</v>
      </c>
      <c r="I13" s="62" t="s">
        <v>47</v>
      </c>
      <c r="J13" s="45" t="n">
        <v>151.4</v>
      </c>
      <c r="K13" s="61" t="s">
        <v>47</v>
      </c>
      <c r="L13" s="46" t="n">
        <v>142.5</v>
      </c>
      <c r="M13" s="61" t="s">
        <v>47</v>
      </c>
      <c r="N13" s="46" t="n">
        <v>8.9</v>
      </c>
      <c r="O13" s="61" t="s">
        <v>47</v>
      </c>
      <c r="P13" s="46" t="n">
        <v>18.9</v>
      </c>
      <c r="Q13" s="63" t="s">
        <v>47</v>
      </c>
      <c r="R13" s="40" t="n">
        <v>5702</v>
      </c>
      <c r="S13" s="61" t="s">
        <v>47</v>
      </c>
      <c r="T13" s="42"/>
      <c r="U13" s="43" t="n">
        <v>5387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5</v>
      </c>
      <c r="AB13" s="37"/>
    </row>
    <row r="14" customFormat="false" ht="21" hidden="false" customHeight="true" outlineLevel="0" collapsed="false">
      <c r="A14" s="19" t="s">
        <v>29</v>
      </c>
      <c r="B14" s="29" t="n">
        <v>362605</v>
      </c>
      <c r="C14" s="30" t="n">
        <v>-1.6</v>
      </c>
      <c r="D14" s="31"/>
      <c r="E14" s="32" t="n">
        <v>353414</v>
      </c>
      <c r="F14" s="30" t="n">
        <v>-1.2</v>
      </c>
      <c r="G14" s="31"/>
      <c r="H14" s="32" t="n">
        <v>322867</v>
      </c>
      <c r="I14" s="33" t="n">
        <v>-1.1</v>
      </c>
      <c r="J14" s="34" t="n">
        <v>155.4</v>
      </c>
      <c r="K14" s="30" t="n">
        <v>-0.7</v>
      </c>
      <c r="L14" s="35" t="n">
        <v>140.1</v>
      </c>
      <c r="M14" s="30" t="n">
        <v>0.3</v>
      </c>
      <c r="N14" s="35" t="n">
        <v>15.3</v>
      </c>
      <c r="O14" s="30" t="n">
        <v>-9</v>
      </c>
      <c r="P14" s="35" t="n">
        <v>18.7</v>
      </c>
      <c r="Q14" s="36" t="n">
        <v>0</v>
      </c>
      <c r="R14" s="29" t="n">
        <v>17414</v>
      </c>
      <c r="S14" s="30" t="n">
        <v>3.6</v>
      </c>
      <c r="T14" s="31"/>
      <c r="U14" s="32" t="n">
        <v>15963</v>
      </c>
      <c r="V14" s="30" t="n">
        <v>3.5</v>
      </c>
      <c r="W14" s="31"/>
      <c r="X14" s="32" t="n">
        <v>1451</v>
      </c>
      <c r="Y14" s="30" t="n">
        <v>4.9</v>
      </c>
      <c r="Z14" s="31"/>
      <c r="AA14" s="30" t="n">
        <v>8.3</v>
      </c>
      <c r="AB14" s="37"/>
    </row>
    <row r="15" customFormat="false" ht="21" hidden="false" customHeight="true" outlineLevel="0" collapsed="false">
      <c r="A15" s="19" t="s">
        <v>30</v>
      </c>
      <c r="B15" s="29" t="n">
        <v>245180</v>
      </c>
      <c r="C15" s="30" t="n">
        <v>-0.5</v>
      </c>
      <c r="D15" s="31"/>
      <c r="E15" s="32" t="n">
        <v>244431</v>
      </c>
      <c r="F15" s="30" t="n">
        <v>-0.6</v>
      </c>
      <c r="G15" s="31"/>
      <c r="H15" s="32" t="n">
        <v>207395</v>
      </c>
      <c r="I15" s="33" t="n">
        <v>0.3</v>
      </c>
      <c r="J15" s="34" t="n">
        <v>170.3</v>
      </c>
      <c r="K15" s="30" t="n">
        <v>0.5</v>
      </c>
      <c r="L15" s="35" t="n">
        <v>143.7</v>
      </c>
      <c r="M15" s="30" t="n">
        <v>1.8</v>
      </c>
      <c r="N15" s="35" t="n">
        <v>26.6</v>
      </c>
      <c r="O15" s="30" t="n">
        <v>-5.6</v>
      </c>
      <c r="P15" s="35" t="n">
        <v>20.4</v>
      </c>
      <c r="Q15" s="36" t="n">
        <v>0.0999999999999979</v>
      </c>
      <c r="R15" s="29" t="n">
        <v>141738</v>
      </c>
      <c r="S15" s="30" t="n">
        <v>-1.2</v>
      </c>
      <c r="T15" s="31"/>
      <c r="U15" s="32" t="n">
        <v>91437</v>
      </c>
      <c r="V15" s="30" t="n">
        <v>-2.4</v>
      </c>
      <c r="W15" s="31"/>
      <c r="X15" s="32" t="n">
        <v>50301</v>
      </c>
      <c r="Y15" s="30" t="n">
        <v>1.2</v>
      </c>
      <c r="Z15" s="31"/>
      <c r="AA15" s="30" t="n">
        <v>35.5</v>
      </c>
      <c r="AB15" s="37"/>
    </row>
    <row r="16" customFormat="false" ht="21" hidden="false" customHeight="true" outlineLevel="0" collapsed="false">
      <c r="A16" s="19" t="s">
        <v>31</v>
      </c>
      <c r="B16" s="29" t="n">
        <v>194257</v>
      </c>
      <c r="C16" s="30" t="n">
        <v>-1</v>
      </c>
      <c r="D16" s="31"/>
      <c r="E16" s="32" t="n">
        <v>191568</v>
      </c>
      <c r="F16" s="30" t="n">
        <v>0.2</v>
      </c>
      <c r="G16" s="31"/>
      <c r="H16" s="32" t="n">
        <v>176526</v>
      </c>
      <c r="I16" s="33" t="n">
        <v>-1.5</v>
      </c>
      <c r="J16" s="34" t="n">
        <v>129.1</v>
      </c>
      <c r="K16" s="30" t="n">
        <v>-1.5</v>
      </c>
      <c r="L16" s="35" t="n">
        <v>119.8</v>
      </c>
      <c r="M16" s="30" t="n">
        <v>-2.7</v>
      </c>
      <c r="N16" s="35" t="n">
        <v>9.3</v>
      </c>
      <c r="O16" s="30" t="n">
        <v>19.2</v>
      </c>
      <c r="P16" s="35" t="n">
        <v>17.7</v>
      </c>
      <c r="Q16" s="36" t="n">
        <v>-0.300000000000001</v>
      </c>
      <c r="R16" s="29" t="n">
        <v>188928</v>
      </c>
      <c r="S16" s="30" t="n">
        <v>-1.2</v>
      </c>
      <c r="T16" s="31"/>
      <c r="U16" s="32" t="n">
        <v>74995</v>
      </c>
      <c r="V16" s="30" t="n">
        <v>-5.7</v>
      </c>
      <c r="W16" s="31"/>
      <c r="X16" s="32" t="n">
        <v>113933</v>
      </c>
      <c r="Y16" s="30" t="n">
        <v>2</v>
      </c>
      <c r="Z16" s="31"/>
      <c r="AA16" s="30" t="n">
        <v>60.3</v>
      </c>
      <c r="AB16" s="37"/>
    </row>
    <row r="17" customFormat="false" ht="21" hidden="false" customHeight="true" outlineLevel="0" collapsed="false">
      <c r="A17" s="19" t="s">
        <v>32</v>
      </c>
      <c r="B17" s="29" t="n">
        <v>313410</v>
      </c>
      <c r="C17" s="30" t="n">
        <v>-0.7</v>
      </c>
      <c r="D17" s="31"/>
      <c r="E17" s="32" t="n">
        <v>312276</v>
      </c>
      <c r="F17" s="30" t="n">
        <v>3.2</v>
      </c>
      <c r="G17" s="31"/>
      <c r="H17" s="32" t="n">
        <v>291746</v>
      </c>
      <c r="I17" s="33" t="n">
        <v>4.3</v>
      </c>
      <c r="J17" s="34" t="n">
        <v>134.1</v>
      </c>
      <c r="K17" s="30" t="n">
        <v>-3.4</v>
      </c>
      <c r="L17" s="35" t="n">
        <v>124.7</v>
      </c>
      <c r="M17" s="30" t="n">
        <v>-3.1</v>
      </c>
      <c r="N17" s="35" t="n">
        <v>9.4</v>
      </c>
      <c r="O17" s="30" t="n">
        <v>-5</v>
      </c>
      <c r="P17" s="35" t="n">
        <v>17.6</v>
      </c>
      <c r="Q17" s="36" t="n">
        <v>-0.799999999999997</v>
      </c>
      <c r="R17" s="29" t="n">
        <v>31375</v>
      </c>
      <c r="S17" s="30" t="n">
        <v>6.3</v>
      </c>
      <c r="T17" s="31"/>
      <c r="U17" s="32" t="n">
        <v>24271</v>
      </c>
      <c r="V17" s="30" t="n">
        <v>3.8</v>
      </c>
      <c r="W17" s="31"/>
      <c r="X17" s="32" t="n">
        <v>7104</v>
      </c>
      <c r="Y17" s="30" t="n">
        <v>16</v>
      </c>
      <c r="Z17" s="31"/>
      <c r="AA17" s="30" t="n">
        <v>22.6</v>
      </c>
      <c r="AB17" s="37"/>
    </row>
    <row r="18" customFormat="false" ht="21" hidden="false" customHeight="true" outlineLevel="0" collapsed="false">
      <c r="A18" s="19" t="s">
        <v>33</v>
      </c>
      <c r="B18" s="29" t="n">
        <v>271406</v>
      </c>
      <c r="C18" s="30" t="n">
        <v>4.2</v>
      </c>
      <c r="D18" s="31"/>
      <c r="E18" s="32" t="n">
        <v>270991</v>
      </c>
      <c r="F18" s="30" t="n">
        <v>4.2</v>
      </c>
      <c r="G18" s="31"/>
      <c r="H18" s="32" t="n">
        <v>251271</v>
      </c>
      <c r="I18" s="33" t="n">
        <v>4.6</v>
      </c>
      <c r="J18" s="34" t="n">
        <v>155.2</v>
      </c>
      <c r="K18" s="30" t="n">
        <v>0.7</v>
      </c>
      <c r="L18" s="35" t="n">
        <v>143.5</v>
      </c>
      <c r="M18" s="30" t="n">
        <v>0.9</v>
      </c>
      <c r="N18" s="35" t="n">
        <v>11.7</v>
      </c>
      <c r="O18" s="30" t="n">
        <v>-2.5</v>
      </c>
      <c r="P18" s="35" t="n">
        <v>19.2</v>
      </c>
      <c r="Q18" s="36" t="n">
        <v>-0.199999999999999</v>
      </c>
      <c r="R18" s="29" t="n">
        <v>9183</v>
      </c>
      <c r="S18" s="30" t="n">
        <v>4.8</v>
      </c>
      <c r="T18" s="31"/>
      <c r="U18" s="32" t="n">
        <v>7006</v>
      </c>
      <c r="V18" s="30" t="n">
        <v>7.9</v>
      </c>
      <c r="W18" s="31"/>
      <c r="X18" s="32" t="n">
        <v>2177</v>
      </c>
      <c r="Y18" s="30" t="n">
        <v>-4</v>
      </c>
      <c r="Z18" s="31"/>
      <c r="AA18" s="30" t="n">
        <v>23.7</v>
      </c>
      <c r="AB18" s="37"/>
    </row>
    <row r="19" customFormat="false" ht="21" hidden="false" customHeight="true" outlineLevel="0" collapsed="false">
      <c r="A19" s="19" t="s">
        <v>34</v>
      </c>
      <c r="B19" s="29" t="n">
        <v>402202</v>
      </c>
      <c r="C19" s="30" t="n">
        <v>7.2</v>
      </c>
      <c r="D19" s="31"/>
      <c r="E19" s="32" t="n">
        <v>391449</v>
      </c>
      <c r="F19" s="30" t="n">
        <v>6.7</v>
      </c>
      <c r="G19" s="31"/>
      <c r="H19" s="32" t="n">
        <v>363107</v>
      </c>
      <c r="I19" s="33" t="n">
        <v>7.3</v>
      </c>
      <c r="J19" s="34" t="n">
        <v>147.9</v>
      </c>
      <c r="K19" s="30" t="n">
        <v>-1.1</v>
      </c>
      <c r="L19" s="35" t="n">
        <v>135.2</v>
      </c>
      <c r="M19" s="30" t="n">
        <v>-1.7</v>
      </c>
      <c r="N19" s="35" t="n">
        <v>12.7</v>
      </c>
      <c r="O19" s="30" t="n">
        <v>5.8</v>
      </c>
      <c r="P19" s="35" t="n">
        <v>18.1</v>
      </c>
      <c r="Q19" s="36" t="n">
        <v>-0.0999999999999979</v>
      </c>
      <c r="R19" s="29" t="n">
        <v>25673</v>
      </c>
      <c r="S19" s="30" t="n">
        <v>2.7</v>
      </c>
      <c r="T19" s="31"/>
      <c r="U19" s="32" t="n">
        <v>22467</v>
      </c>
      <c r="V19" s="30" t="n">
        <v>11.8</v>
      </c>
      <c r="W19" s="31"/>
      <c r="X19" s="32" t="n">
        <v>3206</v>
      </c>
      <c r="Y19" s="30" t="n">
        <v>-34.7</v>
      </c>
      <c r="Z19" s="31"/>
      <c r="AA19" s="30" t="n">
        <v>12.5</v>
      </c>
      <c r="AB19" s="37"/>
    </row>
    <row r="20" customFormat="false" ht="21" hidden="false" customHeight="true" outlineLevel="0" collapsed="false">
      <c r="A20" s="19" t="s">
        <v>35</v>
      </c>
      <c r="B20" s="29" t="n">
        <v>125656</v>
      </c>
      <c r="C20" s="30" t="n">
        <v>-3.5</v>
      </c>
      <c r="D20" s="31"/>
      <c r="E20" s="32" t="n">
        <v>125229</v>
      </c>
      <c r="F20" s="30" t="n">
        <v>-3.6</v>
      </c>
      <c r="G20" s="31"/>
      <c r="H20" s="32" t="n">
        <v>119160</v>
      </c>
      <c r="I20" s="33" t="n">
        <v>-4.4</v>
      </c>
      <c r="J20" s="34" t="n">
        <v>94.9</v>
      </c>
      <c r="K20" s="30" t="n">
        <v>-2.2</v>
      </c>
      <c r="L20" s="35" t="n">
        <v>90.7</v>
      </c>
      <c r="M20" s="30" t="n">
        <v>-2.9</v>
      </c>
      <c r="N20" s="35" t="n">
        <v>4.2</v>
      </c>
      <c r="O20" s="30" t="n">
        <v>16.7</v>
      </c>
      <c r="P20" s="35" t="n">
        <v>15.3</v>
      </c>
      <c r="Q20" s="36" t="n">
        <v>-0.5</v>
      </c>
      <c r="R20" s="29" t="n">
        <v>85920</v>
      </c>
      <c r="S20" s="30" t="n">
        <v>-3.1</v>
      </c>
      <c r="T20" s="31"/>
      <c r="U20" s="32" t="n">
        <v>17009</v>
      </c>
      <c r="V20" s="30" t="n">
        <v>-14.8</v>
      </c>
      <c r="W20" s="31"/>
      <c r="X20" s="32" t="n">
        <v>68911</v>
      </c>
      <c r="Y20" s="30" t="n">
        <v>0.2</v>
      </c>
      <c r="Z20" s="31"/>
      <c r="AA20" s="30" t="n">
        <v>80.2</v>
      </c>
      <c r="AB20" s="37"/>
    </row>
    <row r="21" customFormat="false" ht="21" hidden="false" customHeight="true" outlineLevel="0" collapsed="false">
      <c r="A21" s="19" t="s">
        <v>36</v>
      </c>
      <c r="B21" s="29" t="n">
        <v>176169</v>
      </c>
      <c r="C21" s="30" t="n">
        <v>-0.1</v>
      </c>
      <c r="D21" s="31"/>
      <c r="E21" s="32" t="n">
        <v>176099</v>
      </c>
      <c r="F21" s="30" t="n">
        <v>0.7</v>
      </c>
      <c r="G21" s="31"/>
      <c r="H21" s="32" t="n">
        <v>162324</v>
      </c>
      <c r="I21" s="33" t="n">
        <v>-0.7</v>
      </c>
      <c r="J21" s="34" t="n">
        <v>118.9</v>
      </c>
      <c r="K21" s="30" t="n">
        <v>-0.8</v>
      </c>
      <c r="L21" s="35" t="n">
        <v>112.7</v>
      </c>
      <c r="M21" s="30" t="n">
        <v>-1.1</v>
      </c>
      <c r="N21" s="35" t="n">
        <v>6.2</v>
      </c>
      <c r="O21" s="30" t="n">
        <v>6.9</v>
      </c>
      <c r="P21" s="35" t="n">
        <v>16.7</v>
      </c>
      <c r="Q21" s="36" t="n">
        <v>-0.300000000000001</v>
      </c>
      <c r="R21" s="29" t="n">
        <v>28969</v>
      </c>
      <c r="S21" s="30" t="n">
        <v>-5</v>
      </c>
      <c r="T21" s="31"/>
      <c r="U21" s="32" t="n">
        <v>10033</v>
      </c>
      <c r="V21" s="30" t="n">
        <v>-4.7</v>
      </c>
      <c r="W21" s="31"/>
      <c r="X21" s="32" t="n">
        <v>18936</v>
      </c>
      <c r="Y21" s="30" t="n">
        <v>-5.1</v>
      </c>
      <c r="Z21" s="31"/>
      <c r="AA21" s="30" t="n">
        <v>65.4</v>
      </c>
      <c r="AB21" s="37"/>
    </row>
    <row r="22" customFormat="false" ht="21" hidden="false" customHeight="true" outlineLevel="0" collapsed="false">
      <c r="A22" s="19" t="s">
        <v>37</v>
      </c>
      <c r="B22" s="29" t="n">
        <v>309658</v>
      </c>
      <c r="C22" s="30" t="n">
        <v>-3.8</v>
      </c>
      <c r="D22" s="31"/>
      <c r="E22" s="32" t="n">
        <v>305299</v>
      </c>
      <c r="F22" s="30" t="n">
        <v>-3.4</v>
      </c>
      <c r="G22" s="31"/>
      <c r="H22" s="32" t="n">
        <v>303718</v>
      </c>
      <c r="I22" s="33" t="n">
        <v>-3.4</v>
      </c>
      <c r="J22" s="34" t="n">
        <v>124.5</v>
      </c>
      <c r="K22" s="30" t="n">
        <v>-6.7</v>
      </c>
      <c r="L22" s="35" t="n">
        <v>119.5</v>
      </c>
      <c r="M22" s="30" t="n">
        <v>-6.3</v>
      </c>
      <c r="N22" s="35" t="n">
        <v>5</v>
      </c>
      <c r="O22" s="30" t="n">
        <v>-15.2</v>
      </c>
      <c r="P22" s="35" t="n">
        <v>16.8</v>
      </c>
      <c r="Q22" s="36" t="n">
        <v>-1.1</v>
      </c>
      <c r="R22" s="29" t="n">
        <v>81202</v>
      </c>
      <c r="S22" s="30" t="n">
        <v>-1.1</v>
      </c>
      <c r="T22" s="31"/>
      <c r="U22" s="32" t="n">
        <v>58945</v>
      </c>
      <c r="V22" s="30" t="n">
        <v>-4.5</v>
      </c>
      <c r="W22" s="31"/>
      <c r="X22" s="32" t="n">
        <v>22257</v>
      </c>
      <c r="Y22" s="30" t="n">
        <v>9.1</v>
      </c>
      <c r="Z22" s="31"/>
      <c r="AA22" s="30" t="n">
        <v>27.4</v>
      </c>
      <c r="AB22" s="37"/>
    </row>
    <row r="23" customFormat="false" ht="21" hidden="false" customHeight="true" outlineLevel="0" collapsed="false">
      <c r="A23" s="19" t="s">
        <v>38</v>
      </c>
      <c r="B23" s="29" t="n">
        <v>283843</v>
      </c>
      <c r="C23" s="30" t="n">
        <v>-1.6</v>
      </c>
      <c r="D23" s="31"/>
      <c r="E23" s="32" t="n">
        <v>281627</v>
      </c>
      <c r="F23" s="30" t="n">
        <v>-0.6</v>
      </c>
      <c r="G23" s="31"/>
      <c r="H23" s="32" t="n">
        <v>266721</v>
      </c>
      <c r="I23" s="33" t="n">
        <v>1.2</v>
      </c>
      <c r="J23" s="34" t="n">
        <v>135.5</v>
      </c>
      <c r="K23" s="30" t="n">
        <v>-3.7</v>
      </c>
      <c r="L23" s="35" t="n">
        <v>129.4</v>
      </c>
      <c r="M23" s="30" t="n">
        <v>-3.3</v>
      </c>
      <c r="N23" s="35" t="n">
        <v>6.1</v>
      </c>
      <c r="O23" s="30" t="n">
        <v>-11.7</v>
      </c>
      <c r="P23" s="35" t="n">
        <v>17.9</v>
      </c>
      <c r="Q23" s="36" t="n">
        <v>-0.700000000000003</v>
      </c>
      <c r="R23" s="29" t="n">
        <v>174367</v>
      </c>
      <c r="S23" s="30" t="n">
        <v>2.8</v>
      </c>
      <c r="T23" s="31"/>
      <c r="U23" s="32" t="n">
        <v>117878</v>
      </c>
      <c r="V23" s="30" t="n">
        <v>0</v>
      </c>
      <c r="W23" s="31"/>
      <c r="X23" s="32" t="n">
        <v>56489</v>
      </c>
      <c r="Y23" s="30" t="n">
        <v>9.1</v>
      </c>
      <c r="Z23" s="31"/>
      <c r="AA23" s="30" t="n">
        <v>32.4</v>
      </c>
      <c r="AB23" s="37"/>
    </row>
    <row r="24" customFormat="false" ht="21" hidden="false" customHeight="true" outlineLevel="0" collapsed="false">
      <c r="A24" s="19" t="s">
        <v>39</v>
      </c>
      <c r="B24" s="29" t="n">
        <v>335272</v>
      </c>
      <c r="C24" s="30" t="n">
        <v>1.8</v>
      </c>
      <c r="D24" s="31"/>
      <c r="E24" s="32" t="n">
        <v>321669</v>
      </c>
      <c r="F24" s="30" t="n">
        <v>1.6</v>
      </c>
      <c r="G24" s="31"/>
      <c r="H24" s="32" t="n">
        <v>305155</v>
      </c>
      <c r="I24" s="33" t="n">
        <v>2.5</v>
      </c>
      <c r="J24" s="34" t="n">
        <v>148</v>
      </c>
      <c r="K24" s="30" t="n">
        <v>-1.8</v>
      </c>
      <c r="L24" s="35" t="n">
        <v>138.2</v>
      </c>
      <c r="M24" s="30" t="n">
        <v>-0.8</v>
      </c>
      <c r="N24" s="35" t="n">
        <v>9.8</v>
      </c>
      <c r="O24" s="30" t="n">
        <v>-13.3</v>
      </c>
      <c r="P24" s="35" t="n">
        <v>19.1</v>
      </c>
      <c r="Q24" s="36" t="n">
        <v>-0.0999999999999979</v>
      </c>
      <c r="R24" s="29" t="n">
        <v>3851</v>
      </c>
      <c r="S24" s="30" t="n">
        <v>-1.6</v>
      </c>
      <c r="T24" s="31"/>
      <c r="U24" s="32" t="n">
        <v>3117</v>
      </c>
      <c r="V24" s="30" t="n">
        <v>-1</v>
      </c>
      <c r="W24" s="31"/>
      <c r="X24" s="32" t="n">
        <v>734</v>
      </c>
      <c r="Y24" s="30" t="n">
        <v>-3.6</v>
      </c>
      <c r="Z24" s="31"/>
      <c r="AA24" s="30" t="n">
        <v>19.1</v>
      </c>
      <c r="AB24" s="37"/>
    </row>
    <row r="25" customFormat="false" ht="21" hidden="false" customHeight="true" outlineLevel="0" collapsed="false">
      <c r="A25" s="18" t="s">
        <v>40</v>
      </c>
      <c r="B25" s="29" t="n">
        <v>170713</v>
      </c>
      <c r="C25" s="30" t="n">
        <v>-5.1</v>
      </c>
      <c r="D25" s="31"/>
      <c r="E25" s="32" t="n">
        <v>170302</v>
      </c>
      <c r="F25" s="30" t="n">
        <v>-4.9</v>
      </c>
      <c r="G25" s="31"/>
      <c r="H25" s="32" t="n">
        <v>157299</v>
      </c>
      <c r="I25" s="33" t="n">
        <v>-2.2</v>
      </c>
      <c r="J25" s="49" t="n">
        <v>126.7</v>
      </c>
      <c r="K25" s="50" t="n">
        <v>-6.3</v>
      </c>
      <c r="L25" s="51" t="n">
        <v>118.7</v>
      </c>
      <c r="M25" s="50" t="n">
        <v>-5.8</v>
      </c>
      <c r="N25" s="51" t="n">
        <v>8</v>
      </c>
      <c r="O25" s="50" t="n">
        <v>-13.1</v>
      </c>
      <c r="P25" s="51" t="n">
        <v>18.3</v>
      </c>
      <c r="Q25" s="52" t="n">
        <v>-0.300000000000001</v>
      </c>
      <c r="R25" s="53" t="n">
        <v>89682</v>
      </c>
      <c r="S25" s="50" t="n">
        <v>-8.7</v>
      </c>
      <c r="T25" s="54"/>
      <c r="U25" s="55" t="n">
        <v>50473</v>
      </c>
      <c r="V25" s="50" t="n">
        <v>-11.4</v>
      </c>
      <c r="W25" s="54"/>
      <c r="X25" s="55" t="n">
        <v>39209</v>
      </c>
      <c r="Y25" s="50" t="n">
        <v>-4.8</v>
      </c>
      <c r="Z25" s="54"/>
      <c r="AA25" s="50" t="n">
        <v>43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34219</v>
      </c>
      <c r="F8" s="198" t="n">
        <v>331121</v>
      </c>
      <c r="G8" s="198" t="n">
        <v>303491</v>
      </c>
      <c r="H8" s="198" t="n">
        <v>27630</v>
      </c>
      <c r="I8" s="198" t="n">
        <v>3098</v>
      </c>
      <c r="J8" s="198" t="n">
        <v>97329</v>
      </c>
      <c r="K8" s="198" t="n">
        <v>97030</v>
      </c>
      <c r="L8" s="198" t="n">
        <v>93672</v>
      </c>
      <c r="M8" s="198" t="n">
        <v>3358</v>
      </c>
      <c r="N8" s="198" t="n">
        <v>299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39121</v>
      </c>
      <c r="F9" s="203" t="n">
        <v>335886</v>
      </c>
      <c r="G9" s="203" t="n">
        <v>302466</v>
      </c>
      <c r="H9" s="203" t="n">
        <v>33420</v>
      </c>
      <c r="I9" s="203" t="n">
        <v>3235</v>
      </c>
      <c r="J9" s="203" t="n">
        <v>122265</v>
      </c>
      <c r="K9" s="203" t="n">
        <v>121993</v>
      </c>
      <c r="L9" s="203" t="n">
        <v>114673</v>
      </c>
      <c r="M9" s="203" t="n">
        <v>7320</v>
      </c>
      <c r="N9" s="203" t="n">
        <v>272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33619</v>
      </c>
      <c r="F10" s="208" t="n">
        <v>329624</v>
      </c>
      <c r="G10" s="208" t="n">
        <v>296245</v>
      </c>
      <c r="H10" s="208" t="n">
        <v>33379</v>
      </c>
      <c r="I10" s="208" t="n">
        <v>3995</v>
      </c>
      <c r="J10" s="208" t="n">
        <v>96720</v>
      </c>
      <c r="K10" s="208" t="n">
        <v>96266</v>
      </c>
      <c r="L10" s="208" t="n">
        <v>93448</v>
      </c>
      <c r="M10" s="208" t="n">
        <v>2818</v>
      </c>
      <c r="N10" s="208" t="n">
        <v>454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21653</v>
      </c>
      <c r="F11" s="213" t="n">
        <v>319256</v>
      </c>
      <c r="G11" s="213" t="n">
        <v>302549</v>
      </c>
      <c r="H11" s="213" t="n">
        <v>16707</v>
      </c>
      <c r="I11" s="213" t="n">
        <v>2397</v>
      </c>
      <c r="J11" s="213" t="n">
        <v>133657</v>
      </c>
      <c r="K11" s="213" t="n">
        <v>133428</v>
      </c>
      <c r="L11" s="213" t="n">
        <v>131126</v>
      </c>
      <c r="M11" s="213" t="n">
        <v>2302</v>
      </c>
      <c r="N11" s="213" t="n">
        <v>229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3</v>
      </c>
      <c r="F19" s="177" t="n">
        <v>170.8</v>
      </c>
      <c r="G19" s="177" t="n">
        <v>154.6</v>
      </c>
      <c r="H19" s="177" t="n">
        <v>16.2</v>
      </c>
      <c r="I19" s="177" t="n">
        <v>15</v>
      </c>
      <c r="J19" s="177" t="n">
        <v>86.8</v>
      </c>
      <c r="K19" s="177" t="n">
        <v>84.2</v>
      </c>
      <c r="L19" s="177" t="n">
        <v>2.6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0</v>
      </c>
      <c r="F20" s="233" t="n">
        <v>173.3</v>
      </c>
      <c r="G20" s="233" t="n">
        <v>154.6</v>
      </c>
      <c r="H20" s="233" t="n">
        <v>18.7</v>
      </c>
      <c r="I20" s="233" t="n">
        <v>17.3</v>
      </c>
      <c r="J20" s="233" t="n">
        <v>117.3</v>
      </c>
      <c r="K20" s="233" t="n">
        <v>111.8</v>
      </c>
      <c r="L20" s="233" t="n">
        <v>5.5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</v>
      </c>
      <c r="F21" s="234" t="n">
        <v>170</v>
      </c>
      <c r="G21" s="234" t="n">
        <v>152.5</v>
      </c>
      <c r="H21" s="234" t="n">
        <v>17.5</v>
      </c>
      <c r="I21" s="234" t="n">
        <v>15.7</v>
      </c>
      <c r="J21" s="234" t="n">
        <v>93.4</v>
      </c>
      <c r="K21" s="234" t="n">
        <v>90.9</v>
      </c>
      <c r="L21" s="234" t="n">
        <v>2.5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8</v>
      </c>
      <c r="F22" s="235" t="n">
        <v>157.2</v>
      </c>
      <c r="G22" s="235" t="n">
        <v>149.8</v>
      </c>
      <c r="H22" s="235" t="n">
        <v>7.4</v>
      </c>
      <c r="I22" s="235" t="n">
        <v>13.7</v>
      </c>
      <c r="J22" s="235" t="n">
        <v>76.7</v>
      </c>
      <c r="K22" s="235" t="n">
        <v>75.9</v>
      </c>
      <c r="L22" s="235" t="n">
        <v>0.8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66965</v>
      </c>
      <c r="F29" s="198" t="n">
        <v>16431</v>
      </c>
      <c r="G29" s="198" t="n">
        <v>17497</v>
      </c>
      <c r="H29" s="198" t="n">
        <v>1265829</v>
      </c>
      <c r="I29" s="198" t="n">
        <v>818829</v>
      </c>
      <c r="J29" s="198" t="n">
        <v>27359</v>
      </c>
      <c r="K29" s="198" t="n">
        <v>25214</v>
      </c>
      <c r="L29" s="198" t="n">
        <v>821044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8867</v>
      </c>
      <c r="F30" s="203" t="n">
        <v>2629</v>
      </c>
      <c r="G30" s="203" t="n">
        <v>2600</v>
      </c>
      <c r="H30" s="203" t="n">
        <v>308911</v>
      </c>
      <c r="I30" s="203" t="n">
        <v>76518</v>
      </c>
      <c r="J30" s="203" t="n">
        <v>1012</v>
      </c>
      <c r="K30" s="203" t="n">
        <v>1306</v>
      </c>
      <c r="L30" s="203" t="n">
        <v>76209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9525</v>
      </c>
      <c r="F31" s="208" t="n">
        <v>3734</v>
      </c>
      <c r="G31" s="208" t="n">
        <v>4661</v>
      </c>
      <c r="H31" s="208" t="n">
        <v>198597</v>
      </c>
      <c r="I31" s="208" t="n">
        <v>230169</v>
      </c>
      <c r="J31" s="208" t="n">
        <v>8523</v>
      </c>
      <c r="K31" s="208" t="n">
        <v>7464</v>
      </c>
      <c r="L31" s="208" t="n">
        <v>231229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65726</v>
      </c>
      <c r="F32" s="213" t="n">
        <v>1159</v>
      </c>
      <c r="G32" s="213" t="n">
        <v>2001</v>
      </c>
      <c r="H32" s="213" t="n">
        <v>165112</v>
      </c>
      <c r="I32" s="213" t="n">
        <v>100831</v>
      </c>
      <c r="J32" s="213" t="n">
        <v>2825</v>
      </c>
      <c r="K32" s="213" t="n">
        <v>2132</v>
      </c>
      <c r="L32" s="213" t="n">
        <v>10129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3159</v>
      </c>
      <c r="F8" s="198" t="n">
        <v>339942</v>
      </c>
      <c r="G8" s="198" t="n">
        <v>310026</v>
      </c>
      <c r="H8" s="198" t="n">
        <v>29916</v>
      </c>
      <c r="I8" s="198" t="n">
        <v>3217</v>
      </c>
      <c r="J8" s="198" t="n">
        <v>108579</v>
      </c>
      <c r="K8" s="198" t="n">
        <v>108118</v>
      </c>
      <c r="L8" s="198" t="n">
        <v>103484</v>
      </c>
      <c r="M8" s="198" t="n">
        <v>4634</v>
      </c>
      <c r="N8" s="198" t="n">
        <v>461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45297</v>
      </c>
      <c r="F9" s="301" t="n">
        <v>342728</v>
      </c>
      <c r="G9" s="301" t="n">
        <v>306367</v>
      </c>
      <c r="H9" s="301" t="n">
        <v>36361</v>
      </c>
      <c r="I9" s="301" t="n">
        <v>2569</v>
      </c>
      <c r="J9" s="301" t="n">
        <v>131996</v>
      </c>
      <c r="K9" s="301" t="n">
        <v>131701</v>
      </c>
      <c r="L9" s="301" t="n">
        <v>120940</v>
      </c>
      <c r="M9" s="301" t="n">
        <v>10761</v>
      </c>
      <c r="N9" s="301" t="n">
        <v>295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36125</v>
      </c>
      <c r="F10" s="302" t="n">
        <v>330344</v>
      </c>
      <c r="G10" s="302" t="n">
        <v>295974</v>
      </c>
      <c r="H10" s="302" t="n">
        <v>34370</v>
      </c>
      <c r="I10" s="302" t="n">
        <v>5781</v>
      </c>
      <c r="J10" s="302" t="n">
        <v>101285</v>
      </c>
      <c r="K10" s="302" t="n">
        <v>100623</v>
      </c>
      <c r="L10" s="302" t="n">
        <v>98247</v>
      </c>
      <c r="M10" s="302" t="n">
        <v>2376</v>
      </c>
      <c r="N10" s="302" t="n">
        <v>662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42168</v>
      </c>
      <c r="F11" s="303" t="n">
        <v>339052</v>
      </c>
      <c r="G11" s="303" t="n">
        <v>318861</v>
      </c>
      <c r="H11" s="303" t="n">
        <v>20191</v>
      </c>
      <c r="I11" s="303" t="n">
        <v>3116</v>
      </c>
      <c r="J11" s="303" t="n">
        <v>161550</v>
      </c>
      <c r="K11" s="303" t="n">
        <v>161221</v>
      </c>
      <c r="L11" s="303" t="n">
        <v>157396</v>
      </c>
      <c r="M11" s="303" t="n">
        <v>3825</v>
      </c>
      <c r="N11" s="303" t="n">
        <v>32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9.9</v>
      </c>
      <c r="F19" s="177" t="n">
        <v>170.3</v>
      </c>
      <c r="G19" s="177" t="n">
        <v>153.1</v>
      </c>
      <c r="H19" s="177" t="n">
        <v>17.2</v>
      </c>
      <c r="I19" s="177" t="n">
        <v>15.6</v>
      </c>
      <c r="J19" s="177" t="n">
        <v>94.2</v>
      </c>
      <c r="K19" s="177" t="n">
        <v>90.5</v>
      </c>
      <c r="L19" s="177" t="n">
        <v>3.7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9.7</v>
      </c>
      <c r="F20" s="304" t="n">
        <v>173.4</v>
      </c>
      <c r="G20" s="304" t="n">
        <v>153.1</v>
      </c>
      <c r="H20" s="304" t="n">
        <v>20.3</v>
      </c>
      <c r="I20" s="304" t="n">
        <v>17.1</v>
      </c>
      <c r="J20" s="304" t="n">
        <v>123.6</v>
      </c>
      <c r="K20" s="304" t="n">
        <v>115.6</v>
      </c>
      <c r="L20" s="304" t="n">
        <v>8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6</v>
      </c>
      <c r="F21" s="234" t="n">
        <v>175.7</v>
      </c>
      <c r="G21" s="234" t="n">
        <v>157</v>
      </c>
      <c r="H21" s="234" t="n">
        <v>18.7</v>
      </c>
      <c r="I21" s="234" t="n">
        <v>16.5</v>
      </c>
      <c r="J21" s="234" t="n">
        <v>98.5</v>
      </c>
      <c r="K21" s="234" t="n">
        <v>95.4</v>
      </c>
      <c r="L21" s="234" t="n">
        <v>3.1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8</v>
      </c>
      <c r="F22" s="235" t="n">
        <v>160</v>
      </c>
      <c r="G22" s="235" t="n">
        <v>151.5</v>
      </c>
      <c r="H22" s="235" t="n">
        <v>8.5</v>
      </c>
      <c r="I22" s="235" t="n">
        <v>14</v>
      </c>
      <c r="J22" s="235" t="n">
        <v>84</v>
      </c>
      <c r="K22" s="235" t="n">
        <v>82.9</v>
      </c>
      <c r="L22" s="235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0530</v>
      </c>
      <c r="F29" s="198" t="n">
        <v>8925</v>
      </c>
      <c r="G29" s="198" t="n">
        <v>8958</v>
      </c>
      <c r="H29" s="198" t="n">
        <v>740734</v>
      </c>
      <c r="I29" s="198" t="n">
        <v>442536</v>
      </c>
      <c r="J29" s="198" t="n">
        <v>12076</v>
      </c>
      <c r="K29" s="198" t="n">
        <v>14995</v>
      </c>
      <c r="L29" s="198" t="n">
        <v>439380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21421</v>
      </c>
      <c r="F30" s="305" t="n">
        <v>1924</v>
      </c>
      <c r="G30" s="305" t="n">
        <v>1945</v>
      </c>
      <c r="H30" s="305" t="n">
        <v>221414</v>
      </c>
      <c r="I30" s="305" t="n">
        <v>49940</v>
      </c>
      <c r="J30" s="305" t="n">
        <v>861</v>
      </c>
      <c r="K30" s="305" t="n">
        <v>974</v>
      </c>
      <c r="L30" s="305" t="n">
        <v>49813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5131</v>
      </c>
      <c r="F31" s="208" t="n">
        <v>965</v>
      </c>
      <c r="G31" s="208" t="n">
        <v>1100</v>
      </c>
      <c r="H31" s="208" t="n">
        <v>74995</v>
      </c>
      <c r="I31" s="208" t="n">
        <v>115148</v>
      </c>
      <c r="J31" s="208" t="n">
        <v>3423</v>
      </c>
      <c r="K31" s="208" t="n">
        <v>4639</v>
      </c>
      <c r="L31" s="208" t="n">
        <v>113933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8657</v>
      </c>
      <c r="F32" s="213" t="n">
        <v>564</v>
      </c>
      <c r="G32" s="213" t="n">
        <v>1384</v>
      </c>
      <c r="H32" s="213" t="n">
        <v>117878</v>
      </c>
      <c r="I32" s="213" t="n">
        <v>56321</v>
      </c>
      <c r="J32" s="213" t="n">
        <v>1075</v>
      </c>
      <c r="K32" s="213" t="n">
        <v>866</v>
      </c>
      <c r="L32" s="213" t="n">
        <v>56489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3.4</v>
      </c>
      <c r="C15" s="95" t="n">
        <v>72</v>
      </c>
      <c r="D15" s="95" t="n">
        <v>93.3</v>
      </c>
      <c r="E15" s="95" t="n">
        <v>88.2</v>
      </c>
      <c r="F15" s="95" t="n">
        <v>81.2</v>
      </c>
      <c r="G15" s="95" t="n">
        <v>88.2</v>
      </c>
      <c r="H15" s="95" t="n">
        <v>83.9</v>
      </c>
      <c r="I15" s="95" t="n">
        <v>82.3</v>
      </c>
      <c r="J15" s="95" t="n">
        <v>78.8</v>
      </c>
      <c r="K15" s="95" t="n">
        <v>83.7</v>
      </c>
      <c r="L15" s="95" t="n">
        <v>74</v>
      </c>
      <c r="M15" s="95" t="n">
        <v>101.4</v>
      </c>
      <c r="N15" s="94" t="n">
        <v>77.2</v>
      </c>
      <c r="O15" s="94" t="n">
        <v>66.3</v>
      </c>
      <c r="P15" s="94" t="n">
        <v>91.3</v>
      </c>
      <c r="Q15" s="94" t="n">
        <v>80.2</v>
      </c>
      <c r="R15" s="94" t="n">
        <v>93.5</v>
      </c>
    </row>
    <row r="16" customFormat="false" ht="13.5" hidden="false" customHeight="false" outlineLevel="0" collapsed="false">
      <c r="A16" s="96" t="s">
        <v>82</v>
      </c>
      <c r="B16" s="92" t="n">
        <v>87.4</v>
      </c>
      <c r="C16" s="95" t="n">
        <v>72.3</v>
      </c>
      <c r="D16" s="95" t="n">
        <v>92.5</v>
      </c>
      <c r="E16" s="95" t="n">
        <v>92.8</v>
      </c>
      <c r="F16" s="95" t="n">
        <v>81.1</v>
      </c>
      <c r="G16" s="95" t="n">
        <v>93.4</v>
      </c>
      <c r="H16" s="95" t="n">
        <v>90.4</v>
      </c>
      <c r="I16" s="95" t="n">
        <v>86.9</v>
      </c>
      <c r="J16" s="95" t="n">
        <v>84.3</v>
      </c>
      <c r="K16" s="95" t="n">
        <v>98</v>
      </c>
      <c r="L16" s="95" t="n">
        <v>82.6</v>
      </c>
      <c r="M16" s="95" t="n">
        <v>100.4</v>
      </c>
      <c r="N16" s="94" t="n">
        <v>85.9</v>
      </c>
      <c r="O16" s="94" t="n">
        <v>71.3</v>
      </c>
      <c r="P16" s="94" t="n">
        <v>93.7</v>
      </c>
      <c r="Q16" s="94" t="n">
        <v>75.9</v>
      </c>
      <c r="R16" s="94" t="n">
        <v>92</v>
      </c>
    </row>
    <row r="17" customFormat="false" ht="13.5" hidden="false" customHeight="false" outlineLevel="0" collapsed="false">
      <c r="A17" s="96" t="s">
        <v>83</v>
      </c>
      <c r="B17" s="92" t="n">
        <v>155</v>
      </c>
      <c r="C17" s="95" t="n">
        <v>173.6</v>
      </c>
      <c r="D17" s="95" t="n">
        <v>147.7</v>
      </c>
      <c r="E17" s="95" t="n">
        <v>173.3</v>
      </c>
      <c r="F17" s="95" t="n">
        <v>218.4</v>
      </c>
      <c r="G17" s="95" t="n">
        <v>186</v>
      </c>
      <c r="H17" s="95" t="n">
        <v>142.6</v>
      </c>
      <c r="I17" s="95" t="n">
        <v>148</v>
      </c>
      <c r="J17" s="95" t="n">
        <v>149.1</v>
      </c>
      <c r="K17" s="95" t="n">
        <v>147.7</v>
      </c>
      <c r="L17" s="95" t="n">
        <v>149.2</v>
      </c>
      <c r="M17" s="95" t="n">
        <v>136.7</v>
      </c>
      <c r="N17" s="94" t="n">
        <v>108.9</v>
      </c>
      <c r="O17" s="94" t="n">
        <v>169.1</v>
      </c>
      <c r="P17" s="94" t="n">
        <v>160.5</v>
      </c>
      <c r="Q17" s="94" t="n">
        <v>200.2</v>
      </c>
      <c r="R17" s="94" t="n">
        <v>172.3</v>
      </c>
    </row>
    <row r="18" customFormat="false" ht="13.5" hidden="false" customHeight="false" outlineLevel="0" collapsed="false">
      <c r="A18" s="86" t="s">
        <v>84</v>
      </c>
      <c r="B18" s="92" t="n">
        <v>84.4</v>
      </c>
      <c r="C18" s="95" t="n">
        <v>71.1</v>
      </c>
      <c r="D18" s="95" t="n">
        <v>92.9</v>
      </c>
      <c r="E18" s="95" t="n">
        <v>86.2</v>
      </c>
      <c r="F18" s="95" t="n">
        <v>83.7</v>
      </c>
      <c r="G18" s="95" t="n">
        <v>86.3</v>
      </c>
      <c r="H18" s="95" t="n">
        <v>77.5</v>
      </c>
      <c r="I18" s="95" t="n">
        <v>84</v>
      </c>
      <c r="J18" s="95" t="n">
        <v>82.9</v>
      </c>
      <c r="K18" s="95" t="n">
        <v>94.8</v>
      </c>
      <c r="L18" s="95" t="n">
        <v>73.3</v>
      </c>
      <c r="M18" s="95" t="n">
        <v>101</v>
      </c>
      <c r="N18" s="94" t="n">
        <v>77.2</v>
      </c>
      <c r="O18" s="94" t="n">
        <v>66.7</v>
      </c>
      <c r="P18" s="94" t="n">
        <v>99.8</v>
      </c>
      <c r="Q18" s="94" t="n">
        <v>102.1</v>
      </c>
      <c r="R18" s="94" t="n">
        <v>98.6</v>
      </c>
    </row>
    <row r="19" customFormat="false" ht="13.5" hidden="false" customHeight="false" outlineLevel="0" collapsed="false">
      <c r="A19" s="96" t="s">
        <v>85</v>
      </c>
      <c r="B19" s="92" t="n">
        <v>83.3</v>
      </c>
      <c r="C19" s="95" t="n">
        <v>70.6</v>
      </c>
      <c r="D19" s="95" t="n">
        <v>90.8</v>
      </c>
      <c r="E19" s="95" t="n">
        <v>87.1</v>
      </c>
      <c r="F19" s="95" t="n">
        <v>94.8</v>
      </c>
      <c r="G19" s="95" t="n">
        <v>89.1</v>
      </c>
      <c r="H19" s="95" t="n">
        <v>79.2</v>
      </c>
      <c r="I19" s="95" t="n">
        <v>82.1</v>
      </c>
      <c r="J19" s="95" t="n">
        <v>78.6</v>
      </c>
      <c r="K19" s="95" t="n">
        <v>93.5</v>
      </c>
      <c r="L19" s="95" t="n">
        <v>75.3</v>
      </c>
      <c r="M19" s="95" t="n">
        <v>97.3</v>
      </c>
      <c r="N19" s="94" t="n">
        <v>72.4</v>
      </c>
      <c r="O19" s="94" t="n">
        <v>73.6</v>
      </c>
      <c r="P19" s="94" t="n">
        <v>92.3</v>
      </c>
      <c r="Q19" s="94" t="n">
        <v>79</v>
      </c>
      <c r="R19" s="94" t="n">
        <v>91.9</v>
      </c>
    </row>
    <row r="20" customFormat="false" ht="13.5" hidden="false" customHeight="false" outlineLevel="0" collapsed="false">
      <c r="A20" s="96" t="s">
        <v>86</v>
      </c>
      <c r="B20" s="92" t="n">
        <v>87.7</v>
      </c>
      <c r="C20" s="95" t="n">
        <v>70.5</v>
      </c>
      <c r="D20" s="95" t="n">
        <v>94.1</v>
      </c>
      <c r="E20" s="95" t="n">
        <v>90.9</v>
      </c>
      <c r="F20" s="95" t="n">
        <v>115.2</v>
      </c>
      <c r="G20" s="95" t="n">
        <v>98.5</v>
      </c>
      <c r="H20" s="95" t="n">
        <v>80.7</v>
      </c>
      <c r="I20" s="95" t="n">
        <v>89.1</v>
      </c>
      <c r="J20" s="95" t="n">
        <v>84.6</v>
      </c>
      <c r="K20" s="95" t="n">
        <v>90.3</v>
      </c>
      <c r="L20" s="95" t="n">
        <v>81.1</v>
      </c>
      <c r="M20" s="95" t="n">
        <v>104.8</v>
      </c>
      <c r="N20" s="94" t="n">
        <v>75.5</v>
      </c>
      <c r="O20" s="94" t="n">
        <v>77.6</v>
      </c>
      <c r="P20" s="94" t="n">
        <v>94.1</v>
      </c>
      <c r="Q20" s="94" t="n">
        <v>103</v>
      </c>
      <c r="R20" s="94" t="n">
        <v>95.3</v>
      </c>
    </row>
    <row r="21" customFormat="false" ht="13.5" hidden="false" customHeight="false" outlineLevel="0" collapsed="false">
      <c r="A21" s="96" t="s">
        <v>87</v>
      </c>
      <c r="B21" s="92" t="n">
        <v>86.6</v>
      </c>
      <c r="C21" s="95" t="n">
        <v>68.5</v>
      </c>
      <c r="D21" s="95" t="n">
        <v>100.6</v>
      </c>
      <c r="E21" s="95" t="n">
        <v>90.1</v>
      </c>
      <c r="F21" s="95" t="n">
        <v>95.2</v>
      </c>
      <c r="G21" s="95" t="n">
        <v>99</v>
      </c>
      <c r="H21" s="95" t="n">
        <v>80.8</v>
      </c>
      <c r="I21" s="95" t="n">
        <v>87.1</v>
      </c>
      <c r="J21" s="95" t="n">
        <v>83.2</v>
      </c>
      <c r="K21" s="95" t="n">
        <v>88.7</v>
      </c>
      <c r="L21" s="95" t="n">
        <v>82.7</v>
      </c>
      <c r="M21" s="95" t="n">
        <v>102.9</v>
      </c>
      <c r="N21" s="94" t="n">
        <v>80.9</v>
      </c>
      <c r="O21" s="94" t="n">
        <v>66.8</v>
      </c>
      <c r="P21" s="94" t="n">
        <v>94.9</v>
      </c>
      <c r="Q21" s="94" t="n">
        <v>83.7</v>
      </c>
      <c r="R21" s="94" t="n">
        <v>95</v>
      </c>
    </row>
    <row r="22" customFormat="false" ht="13.5" hidden="false" customHeight="false" outlineLevel="0" collapsed="false">
      <c r="A22" s="96" t="s">
        <v>88</v>
      </c>
      <c r="B22" s="92" t="n">
        <v>83.8</v>
      </c>
      <c r="C22" s="95" t="n">
        <v>69.6</v>
      </c>
      <c r="D22" s="95" t="n">
        <v>90.3</v>
      </c>
      <c r="E22" s="95" t="n">
        <v>86.6</v>
      </c>
      <c r="F22" s="95" t="n">
        <v>91.1</v>
      </c>
      <c r="G22" s="95" t="n">
        <v>86.8</v>
      </c>
      <c r="H22" s="95" t="n">
        <v>78.2</v>
      </c>
      <c r="I22" s="95" t="n">
        <v>85.5</v>
      </c>
      <c r="J22" s="95" t="n">
        <v>79</v>
      </c>
      <c r="K22" s="95" t="n">
        <v>88.4</v>
      </c>
      <c r="L22" s="95" t="n">
        <v>76.2</v>
      </c>
      <c r="M22" s="95" t="n">
        <v>101.9</v>
      </c>
      <c r="N22" s="94" t="n">
        <v>78.5</v>
      </c>
      <c r="O22" s="94" t="n">
        <v>71.3</v>
      </c>
      <c r="P22" s="94" t="n">
        <v>90.6</v>
      </c>
      <c r="Q22" s="94" t="n">
        <v>79.9</v>
      </c>
      <c r="R22" s="94" t="n">
        <v>95.2</v>
      </c>
    </row>
    <row r="23" customFormat="false" ht="13.5" hidden="false" customHeight="false" outlineLevel="0" collapsed="false">
      <c r="A23" s="96" t="s">
        <v>89</v>
      </c>
      <c r="B23" s="92" t="n">
        <v>123</v>
      </c>
      <c r="C23" s="95" t="n">
        <v>151.7</v>
      </c>
      <c r="D23" s="95" t="n">
        <v>114</v>
      </c>
      <c r="E23" s="95" t="n">
        <v>127.8</v>
      </c>
      <c r="F23" s="95" t="n">
        <v>183.2</v>
      </c>
      <c r="G23" s="95" t="n">
        <v>172.6</v>
      </c>
      <c r="H23" s="95" t="n">
        <v>103</v>
      </c>
      <c r="I23" s="95" t="n">
        <v>122.1</v>
      </c>
      <c r="J23" s="95" t="n">
        <v>173.8</v>
      </c>
      <c r="K23" s="95" t="n">
        <v>117.7</v>
      </c>
      <c r="L23" s="95" t="n">
        <v>131.9</v>
      </c>
      <c r="M23" s="95" t="n">
        <v>113.5</v>
      </c>
      <c r="N23" s="94" t="n">
        <v>89</v>
      </c>
      <c r="O23" s="94" t="n">
        <v>142.2</v>
      </c>
      <c r="P23" s="94" t="n">
        <v>116.2</v>
      </c>
      <c r="Q23" s="94" t="n">
        <v>167.1</v>
      </c>
      <c r="R23" s="94" t="n">
        <v>134.1</v>
      </c>
    </row>
    <row r="24" customFormat="false" ht="13.5" hidden="false" customHeight="false" outlineLevel="0" collapsed="false">
      <c r="A24" s="96" t="s">
        <v>90</v>
      </c>
      <c r="B24" s="92" t="n">
        <v>122.3</v>
      </c>
      <c r="C24" s="95" t="n">
        <v>88</v>
      </c>
      <c r="D24" s="95" t="n">
        <v>148.5</v>
      </c>
      <c r="E24" s="95" t="n">
        <v>136.3</v>
      </c>
      <c r="F24" s="95" t="n">
        <v>119.1</v>
      </c>
      <c r="G24" s="95" t="n">
        <v>100.7</v>
      </c>
      <c r="H24" s="95" t="n">
        <v>101.5</v>
      </c>
      <c r="I24" s="95" t="n">
        <v>132.5</v>
      </c>
      <c r="J24" s="95" t="n">
        <v>96.3</v>
      </c>
      <c r="K24" s="95" t="n">
        <v>186.1</v>
      </c>
      <c r="L24" s="95" t="n">
        <v>113.4</v>
      </c>
      <c r="M24" s="95" t="n">
        <v>128.5</v>
      </c>
      <c r="N24" s="94" t="n">
        <v>102.4</v>
      </c>
      <c r="O24" s="94" t="n">
        <v>85.1</v>
      </c>
      <c r="P24" s="94" t="n">
        <v>128.2</v>
      </c>
      <c r="Q24" s="94" t="n">
        <v>120.7</v>
      </c>
      <c r="R24" s="94" t="n">
        <v>138</v>
      </c>
    </row>
    <row r="25" customFormat="false" ht="13.5" hidden="false" customHeight="false" outlineLevel="0" collapsed="false">
      <c r="A25" s="96" t="s">
        <v>91</v>
      </c>
      <c r="B25" s="92" t="n">
        <v>84.7</v>
      </c>
      <c r="C25" s="95" t="n">
        <v>70.1</v>
      </c>
      <c r="D25" s="95" t="n">
        <v>96.6</v>
      </c>
      <c r="E25" s="95" t="n">
        <v>90.7</v>
      </c>
      <c r="F25" s="95" t="n">
        <v>89.1</v>
      </c>
      <c r="G25" s="95" t="n">
        <v>87.9</v>
      </c>
      <c r="H25" s="95" t="n">
        <v>78.5</v>
      </c>
      <c r="I25" s="95" t="n">
        <v>83.8</v>
      </c>
      <c r="J25" s="95" t="n">
        <v>77.6</v>
      </c>
      <c r="K25" s="95" t="n">
        <v>90.3</v>
      </c>
      <c r="L25" s="95" t="n">
        <v>77.3</v>
      </c>
      <c r="M25" s="95" t="n">
        <v>109.1</v>
      </c>
      <c r="N25" s="94" t="n">
        <v>78.4</v>
      </c>
      <c r="O25" s="94" t="n">
        <v>65</v>
      </c>
      <c r="P25" s="94" t="n">
        <v>92.4</v>
      </c>
      <c r="Q25" s="94" t="n">
        <v>81.2</v>
      </c>
      <c r="R25" s="94" t="n">
        <v>92.8</v>
      </c>
    </row>
    <row r="26" customFormat="false" ht="13.5" hidden="false" customHeight="false" outlineLevel="0" collapsed="false">
      <c r="A26" s="96" t="s">
        <v>92</v>
      </c>
      <c r="B26" s="92" t="n">
        <v>84.3</v>
      </c>
      <c r="C26" s="95" t="n">
        <v>73.6</v>
      </c>
      <c r="D26" s="95" t="n">
        <v>94.6</v>
      </c>
      <c r="E26" s="95" t="n">
        <v>88.9</v>
      </c>
      <c r="F26" s="95" t="n">
        <v>86.6</v>
      </c>
      <c r="G26" s="95" t="n">
        <v>85.5</v>
      </c>
      <c r="H26" s="95" t="n">
        <v>80.3</v>
      </c>
      <c r="I26" s="95" t="n">
        <v>84.6</v>
      </c>
      <c r="J26" s="95" t="n">
        <v>80.4</v>
      </c>
      <c r="K26" s="95" t="n">
        <v>91.6</v>
      </c>
      <c r="L26" s="95" t="n">
        <v>80.8</v>
      </c>
      <c r="M26" s="95" t="n">
        <v>102.2</v>
      </c>
      <c r="N26" s="94" t="n">
        <v>78.6</v>
      </c>
      <c r="O26" s="94" t="n">
        <v>66.2</v>
      </c>
      <c r="P26" s="94" t="n">
        <v>90.8</v>
      </c>
      <c r="Q26" s="94" t="n">
        <v>80.2</v>
      </c>
      <c r="R26" s="94" t="n">
        <v>92.3</v>
      </c>
    </row>
    <row r="27" customFormat="false" ht="13.5" hidden="false" customHeight="false" outlineLevel="0" collapsed="false">
      <c r="A27" s="96" t="s">
        <v>93</v>
      </c>
      <c r="B27" s="92" t="n">
        <v>84.5</v>
      </c>
      <c r="C27" s="95" t="n">
        <v>74.1</v>
      </c>
      <c r="D27" s="95" t="n">
        <v>93.6</v>
      </c>
      <c r="E27" s="95" t="n">
        <v>88.5</v>
      </c>
      <c r="F27" s="95" t="n">
        <v>88.6</v>
      </c>
      <c r="G27" s="95" t="n">
        <v>85.2</v>
      </c>
      <c r="H27" s="95" t="n">
        <v>80.9</v>
      </c>
      <c r="I27" s="95" t="n">
        <v>85.3</v>
      </c>
      <c r="J27" s="95" t="n">
        <v>82.2</v>
      </c>
      <c r="K27" s="95" t="n">
        <v>91.8</v>
      </c>
      <c r="L27" s="95" t="n">
        <v>79.3</v>
      </c>
      <c r="M27" s="95" t="n">
        <v>102.9</v>
      </c>
      <c r="N27" s="94" t="n">
        <v>76.3</v>
      </c>
      <c r="O27" s="94" t="n">
        <v>67.8</v>
      </c>
      <c r="P27" s="94" t="n">
        <v>90.4</v>
      </c>
      <c r="Q27" s="94" t="n">
        <v>83</v>
      </c>
      <c r="R27" s="94" t="n">
        <v>92.1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3</v>
      </c>
      <c r="C30" s="95" t="n">
        <v>2.9</v>
      </c>
      <c r="D30" s="95" t="n">
        <v>0.3</v>
      </c>
      <c r="E30" s="95" t="n">
        <v>0.3</v>
      </c>
      <c r="F30" s="95" t="n">
        <v>9.1</v>
      </c>
      <c r="G30" s="95" t="n">
        <v>-3.4</v>
      </c>
      <c r="H30" s="95" t="n">
        <v>-3.6</v>
      </c>
      <c r="I30" s="95" t="n">
        <v>3.6</v>
      </c>
      <c r="J30" s="95" t="n">
        <v>4.3</v>
      </c>
      <c r="K30" s="95" t="n">
        <v>9.7</v>
      </c>
      <c r="L30" s="95" t="n">
        <v>7.2</v>
      </c>
      <c r="M30" s="95" t="n">
        <v>1.5</v>
      </c>
      <c r="N30" s="95" t="n">
        <v>-1.2</v>
      </c>
      <c r="O30" s="95" t="n">
        <v>2.3</v>
      </c>
      <c r="P30" s="95" t="n">
        <v>-1</v>
      </c>
      <c r="Q30" s="95" t="n">
        <v>3.5</v>
      </c>
      <c r="R30" s="95" t="n">
        <v>-1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1.1</v>
      </c>
      <c r="C49" s="95" t="n">
        <v>68</v>
      </c>
      <c r="D49" s="95" t="n">
        <v>82.1</v>
      </c>
      <c r="E49" s="95" t="n">
        <v>82</v>
      </c>
      <c r="F49" s="107" t="s">
        <v>47</v>
      </c>
      <c r="G49" s="95" t="n">
        <v>91.5</v>
      </c>
      <c r="H49" s="95" t="n">
        <v>82.9</v>
      </c>
      <c r="I49" s="95" t="n">
        <v>86.3</v>
      </c>
      <c r="J49" s="95" t="n">
        <v>85.1</v>
      </c>
      <c r="K49" s="95" t="n">
        <v>110.5</v>
      </c>
      <c r="L49" s="95" t="n">
        <v>72</v>
      </c>
      <c r="M49" s="95" t="n">
        <v>108.3</v>
      </c>
      <c r="N49" s="94" t="n">
        <v>81.2</v>
      </c>
      <c r="O49" s="94" t="n">
        <v>65.1</v>
      </c>
      <c r="P49" s="94" t="n">
        <v>90.1</v>
      </c>
      <c r="Q49" s="94" t="n">
        <v>75.7</v>
      </c>
      <c r="R49" s="94" t="n">
        <v>88.8</v>
      </c>
    </row>
    <row r="50" customFormat="false" ht="13.5" hidden="false" customHeight="false" outlineLevel="0" collapsed="false">
      <c r="A50" s="96" t="s">
        <v>82</v>
      </c>
      <c r="B50" s="92" t="n">
        <v>85.7</v>
      </c>
      <c r="C50" s="95" t="n">
        <v>68.4</v>
      </c>
      <c r="D50" s="95" t="n">
        <v>83</v>
      </c>
      <c r="E50" s="95" t="n">
        <v>87.8</v>
      </c>
      <c r="F50" s="107" t="s">
        <v>47</v>
      </c>
      <c r="G50" s="95" t="n">
        <v>92</v>
      </c>
      <c r="H50" s="95" t="n">
        <v>90.4</v>
      </c>
      <c r="I50" s="95" t="n">
        <v>88</v>
      </c>
      <c r="J50" s="95" t="n">
        <v>93.4</v>
      </c>
      <c r="K50" s="95" t="n">
        <v>133.4</v>
      </c>
      <c r="L50" s="95" t="n">
        <v>85.4</v>
      </c>
      <c r="M50" s="95" t="n">
        <v>105.9</v>
      </c>
      <c r="N50" s="94" t="n">
        <v>98.8</v>
      </c>
      <c r="O50" s="94" t="n">
        <v>71.8</v>
      </c>
      <c r="P50" s="94" t="n">
        <v>91.6</v>
      </c>
      <c r="Q50" s="94" t="n">
        <v>74.7</v>
      </c>
      <c r="R50" s="94" t="n">
        <v>89.5</v>
      </c>
    </row>
    <row r="51" customFormat="false" ht="13.5" hidden="false" customHeight="false" outlineLevel="0" collapsed="false">
      <c r="A51" s="96" t="s">
        <v>83</v>
      </c>
      <c r="B51" s="92" t="n">
        <v>158.9</v>
      </c>
      <c r="C51" s="95" t="n">
        <v>164.1</v>
      </c>
      <c r="D51" s="95" t="n">
        <v>117.4</v>
      </c>
      <c r="E51" s="95" t="n">
        <v>177.2</v>
      </c>
      <c r="F51" s="107" t="s">
        <v>47</v>
      </c>
      <c r="G51" s="95" t="n">
        <v>210.2</v>
      </c>
      <c r="H51" s="95" t="n">
        <v>124.7</v>
      </c>
      <c r="I51" s="95" t="n">
        <v>153.9</v>
      </c>
      <c r="J51" s="95" t="n">
        <v>170</v>
      </c>
      <c r="K51" s="95" t="n">
        <v>225.8</v>
      </c>
      <c r="L51" s="95" t="n">
        <v>166.2</v>
      </c>
      <c r="M51" s="95" t="n">
        <v>170.5</v>
      </c>
      <c r="N51" s="94" t="n">
        <v>116.5</v>
      </c>
      <c r="O51" s="94" t="n">
        <v>179.1</v>
      </c>
      <c r="P51" s="94" t="n">
        <v>165.3</v>
      </c>
      <c r="Q51" s="94" t="n">
        <v>154</v>
      </c>
      <c r="R51" s="94" t="n">
        <v>143.2</v>
      </c>
    </row>
    <row r="52" customFormat="false" ht="13.5" hidden="false" customHeight="false" outlineLevel="0" collapsed="false">
      <c r="A52" s="86" t="s">
        <v>84</v>
      </c>
      <c r="B52" s="92" t="n">
        <v>82.5</v>
      </c>
      <c r="C52" s="95" t="n">
        <v>67.3</v>
      </c>
      <c r="D52" s="95" t="n">
        <v>79.7</v>
      </c>
      <c r="E52" s="95" t="n">
        <v>81</v>
      </c>
      <c r="F52" s="95" t="n">
        <v>89.2</v>
      </c>
      <c r="G52" s="95" t="n">
        <v>89.5</v>
      </c>
      <c r="H52" s="95" t="n">
        <v>80.7</v>
      </c>
      <c r="I52" s="95" t="n">
        <v>87.2</v>
      </c>
      <c r="J52" s="95" t="n">
        <v>89.7</v>
      </c>
      <c r="K52" s="95" t="n">
        <v>130.6</v>
      </c>
      <c r="L52" s="95" t="n">
        <v>74.6</v>
      </c>
      <c r="M52" s="95" t="n">
        <v>106.6</v>
      </c>
      <c r="N52" s="94" t="n">
        <v>85.5</v>
      </c>
      <c r="O52" s="94" t="n">
        <v>62.2</v>
      </c>
      <c r="P52" s="94" t="n">
        <v>101.4</v>
      </c>
      <c r="Q52" s="94" t="n">
        <v>129.6</v>
      </c>
      <c r="R52" s="94" t="n">
        <v>86</v>
      </c>
    </row>
    <row r="53" customFormat="false" ht="13.5" hidden="false" customHeight="false" outlineLevel="0" collapsed="false">
      <c r="A53" s="96" t="s">
        <v>85</v>
      </c>
      <c r="B53" s="92" t="n">
        <v>81.5</v>
      </c>
      <c r="C53" s="95" t="n">
        <v>66.7</v>
      </c>
      <c r="D53" s="95" t="n">
        <v>80.3</v>
      </c>
      <c r="E53" s="95" t="n">
        <v>81.7</v>
      </c>
      <c r="F53" s="95" t="n">
        <v>105.5</v>
      </c>
      <c r="G53" s="95" t="n">
        <v>92.9</v>
      </c>
      <c r="H53" s="95" t="n">
        <v>81.8</v>
      </c>
      <c r="I53" s="95" t="n">
        <v>82.7</v>
      </c>
      <c r="J53" s="95" t="n">
        <v>79.8</v>
      </c>
      <c r="K53" s="95" t="n">
        <v>122.7</v>
      </c>
      <c r="L53" s="95" t="n">
        <v>75.2</v>
      </c>
      <c r="M53" s="95" t="n">
        <v>104.1</v>
      </c>
      <c r="N53" s="94" t="n">
        <v>84.6</v>
      </c>
      <c r="O53" s="94" t="n">
        <v>71.7</v>
      </c>
      <c r="P53" s="94" t="n">
        <v>91.9</v>
      </c>
      <c r="Q53" s="94" t="n">
        <v>75.1</v>
      </c>
      <c r="R53" s="94" t="n">
        <v>86.5</v>
      </c>
    </row>
    <row r="54" customFormat="false" ht="13.5" hidden="false" customHeight="false" outlineLevel="0" collapsed="false">
      <c r="A54" s="96" t="s">
        <v>86</v>
      </c>
      <c r="B54" s="92" t="n">
        <v>85.7</v>
      </c>
      <c r="C54" s="95" t="n">
        <v>66.7</v>
      </c>
      <c r="D54" s="95" t="n">
        <v>82.8</v>
      </c>
      <c r="E54" s="95" t="n">
        <v>86.7</v>
      </c>
      <c r="F54" s="95" t="n">
        <v>119.1</v>
      </c>
      <c r="G54" s="95" t="n">
        <v>105.9</v>
      </c>
      <c r="H54" s="95" t="n">
        <v>83.1</v>
      </c>
      <c r="I54" s="95" t="n">
        <v>90</v>
      </c>
      <c r="J54" s="95" t="n">
        <v>93.5</v>
      </c>
      <c r="K54" s="95" t="n">
        <v>120.6</v>
      </c>
      <c r="L54" s="95" t="n">
        <v>78.8</v>
      </c>
      <c r="M54" s="95" t="n">
        <v>111.6</v>
      </c>
      <c r="N54" s="94" t="n">
        <v>85.2</v>
      </c>
      <c r="O54" s="94" t="n">
        <v>76</v>
      </c>
      <c r="P54" s="94" t="n">
        <v>91.4</v>
      </c>
      <c r="Q54" s="94" t="n">
        <v>95.2</v>
      </c>
      <c r="R54" s="94" t="n">
        <v>90.9</v>
      </c>
    </row>
    <row r="55" customFormat="false" ht="13.5" hidden="false" customHeight="false" outlineLevel="0" collapsed="false">
      <c r="A55" s="96" t="s">
        <v>87</v>
      </c>
      <c r="B55" s="92" t="n">
        <v>83.7</v>
      </c>
      <c r="C55" s="95" t="n">
        <v>64.8</v>
      </c>
      <c r="D55" s="95" t="n">
        <v>85.2</v>
      </c>
      <c r="E55" s="95" t="n">
        <v>85.5</v>
      </c>
      <c r="F55" s="95" t="n">
        <v>102.2</v>
      </c>
      <c r="G55" s="95" t="n">
        <v>94.4</v>
      </c>
      <c r="H55" s="95" t="n">
        <v>84.2</v>
      </c>
      <c r="I55" s="95" t="n">
        <v>86.7</v>
      </c>
      <c r="J55" s="95" t="n">
        <v>88.6</v>
      </c>
      <c r="K55" s="95" t="n">
        <v>118.1</v>
      </c>
      <c r="L55" s="95" t="n">
        <v>77.9</v>
      </c>
      <c r="M55" s="95" t="n">
        <v>110.3</v>
      </c>
      <c r="N55" s="94" t="n">
        <v>92.2</v>
      </c>
      <c r="O55" s="94" t="n">
        <v>64.2</v>
      </c>
      <c r="P55" s="94" t="n">
        <v>93.8</v>
      </c>
      <c r="Q55" s="94" t="n">
        <v>78.2</v>
      </c>
      <c r="R55" s="94" t="n">
        <v>88.7</v>
      </c>
    </row>
    <row r="56" customFormat="false" ht="13.5" hidden="false" customHeight="false" outlineLevel="0" collapsed="false">
      <c r="A56" s="96" t="s">
        <v>88</v>
      </c>
      <c r="B56" s="92" t="n">
        <v>80.5</v>
      </c>
      <c r="C56" s="95" t="n">
        <v>65.8</v>
      </c>
      <c r="D56" s="95" t="n">
        <v>85</v>
      </c>
      <c r="E56" s="95" t="n">
        <v>82.2</v>
      </c>
      <c r="F56" s="95" t="n">
        <v>100.7</v>
      </c>
      <c r="G56" s="95" t="n">
        <v>90.5</v>
      </c>
      <c r="H56" s="95" t="n">
        <v>79.7</v>
      </c>
      <c r="I56" s="95" t="n">
        <v>85.3</v>
      </c>
      <c r="J56" s="95" t="n">
        <v>82.4</v>
      </c>
      <c r="K56" s="95" t="n">
        <v>118.2</v>
      </c>
      <c r="L56" s="95" t="n">
        <v>75.2</v>
      </c>
      <c r="M56" s="95" t="n">
        <v>105.8</v>
      </c>
      <c r="N56" s="94" t="n">
        <v>87</v>
      </c>
      <c r="O56" s="94" t="n">
        <v>62.4</v>
      </c>
      <c r="P56" s="94" t="n">
        <v>88.9</v>
      </c>
      <c r="Q56" s="94" t="n">
        <v>74.4</v>
      </c>
      <c r="R56" s="94" t="n">
        <v>86.3</v>
      </c>
    </row>
    <row r="57" customFormat="false" ht="13.5" hidden="false" customHeight="false" outlineLevel="0" collapsed="false">
      <c r="A57" s="96" t="s">
        <v>89</v>
      </c>
      <c r="B57" s="92" t="n">
        <v>126.2</v>
      </c>
      <c r="C57" s="95" t="n">
        <v>143.4</v>
      </c>
      <c r="D57" s="95" t="n">
        <v>125.5</v>
      </c>
      <c r="E57" s="95" t="n">
        <v>132.8</v>
      </c>
      <c r="F57" s="95" t="n">
        <v>198.8</v>
      </c>
      <c r="G57" s="95" t="n">
        <v>202.1</v>
      </c>
      <c r="H57" s="95" t="n">
        <v>107.2</v>
      </c>
      <c r="I57" s="95" t="n">
        <v>123.6</v>
      </c>
      <c r="J57" s="95" t="n">
        <v>179.4</v>
      </c>
      <c r="K57" s="95" t="n">
        <v>140.5</v>
      </c>
      <c r="L57" s="95" t="n">
        <v>150.6</v>
      </c>
      <c r="M57" s="95" t="n">
        <v>122.1</v>
      </c>
      <c r="N57" s="94" t="n">
        <v>88.7</v>
      </c>
      <c r="O57" s="94" t="n">
        <v>140.7</v>
      </c>
      <c r="P57" s="94" t="n">
        <v>117.9</v>
      </c>
      <c r="Q57" s="94" t="n">
        <v>126</v>
      </c>
      <c r="R57" s="94" t="n">
        <v>118.3</v>
      </c>
    </row>
    <row r="58" customFormat="false" ht="13.5" hidden="false" customHeight="false" outlineLevel="0" collapsed="false">
      <c r="A58" s="96" t="s">
        <v>90</v>
      </c>
      <c r="B58" s="92" t="n">
        <v>117.6</v>
      </c>
      <c r="C58" s="95" t="n">
        <v>83.2</v>
      </c>
      <c r="D58" s="95" t="n">
        <v>131.2</v>
      </c>
      <c r="E58" s="95" t="n">
        <v>134.1</v>
      </c>
      <c r="F58" s="95" t="n">
        <v>100.7</v>
      </c>
      <c r="G58" s="95" t="n">
        <v>96.7</v>
      </c>
      <c r="H58" s="95" t="n">
        <v>107.1</v>
      </c>
      <c r="I58" s="95" t="n">
        <v>125.9</v>
      </c>
      <c r="J58" s="95" t="n">
        <v>98.5</v>
      </c>
      <c r="K58" s="95" t="n">
        <v>321.9</v>
      </c>
      <c r="L58" s="95" t="n">
        <v>119</v>
      </c>
      <c r="M58" s="95" t="n">
        <v>145</v>
      </c>
      <c r="N58" s="94" t="n">
        <v>127</v>
      </c>
      <c r="O58" s="94" t="n">
        <v>79.5</v>
      </c>
      <c r="P58" s="94" t="n">
        <v>128.7</v>
      </c>
      <c r="Q58" s="94" t="n">
        <v>133</v>
      </c>
      <c r="R58" s="94" t="n">
        <v>106.7</v>
      </c>
    </row>
    <row r="59" customFormat="false" ht="13.5" hidden="false" customHeight="false" outlineLevel="0" collapsed="false">
      <c r="A59" s="96" t="s">
        <v>91</v>
      </c>
      <c r="B59" s="92" t="n">
        <v>81.5</v>
      </c>
      <c r="C59" s="95" t="n">
        <v>66.2</v>
      </c>
      <c r="D59" s="95" t="n">
        <v>84.6</v>
      </c>
      <c r="E59" s="95" t="n">
        <v>85.9</v>
      </c>
      <c r="F59" s="95" t="n">
        <v>100.5</v>
      </c>
      <c r="G59" s="95" t="n">
        <v>91.3</v>
      </c>
      <c r="H59" s="95" t="n">
        <v>80.1</v>
      </c>
      <c r="I59" s="95" t="n">
        <v>85.1</v>
      </c>
      <c r="J59" s="95" t="n">
        <v>83.1</v>
      </c>
      <c r="K59" s="95" t="n">
        <v>121</v>
      </c>
      <c r="L59" s="95" t="n">
        <v>74.2</v>
      </c>
      <c r="M59" s="95" t="n">
        <v>107.2</v>
      </c>
      <c r="N59" s="94" t="n">
        <v>85.7</v>
      </c>
      <c r="O59" s="94" t="n">
        <v>59.7</v>
      </c>
      <c r="P59" s="94" t="n">
        <v>89.6</v>
      </c>
      <c r="Q59" s="94" t="n">
        <v>75.7</v>
      </c>
      <c r="R59" s="94" t="n">
        <v>87.5</v>
      </c>
    </row>
    <row r="60" customFormat="false" ht="13.5" hidden="false" customHeight="false" outlineLevel="0" collapsed="false">
      <c r="A60" s="96" t="s">
        <v>92</v>
      </c>
      <c r="B60" s="92" t="n">
        <v>81.7</v>
      </c>
      <c r="C60" s="95" t="n">
        <v>69.5</v>
      </c>
      <c r="D60" s="95" t="n">
        <v>86.8</v>
      </c>
      <c r="E60" s="95" t="n">
        <v>84.3</v>
      </c>
      <c r="F60" s="95" t="n">
        <v>100</v>
      </c>
      <c r="G60" s="95" t="n">
        <v>90.6</v>
      </c>
      <c r="H60" s="95" t="n">
        <v>82.5</v>
      </c>
      <c r="I60" s="95" t="n">
        <v>87.4</v>
      </c>
      <c r="J60" s="95" t="n">
        <v>86.2</v>
      </c>
      <c r="K60" s="95" t="n">
        <v>117.4</v>
      </c>
      <c r="L60" s="95" t="n">
        <v>79.1</v>
      </c>
      <c r="M60" s="95" t="n">
        <v>101.9</v>
      </c>
      <c r="N60" s="94" t="n">
        <v>85.2</v>
      </c>
      <c r="O60" s="94" t="n">
        <v>61.4</v>
      </c>
      <c r="P60" s="94" t="n">
        <v>88.5</v>
      </c>
      <c r="Q60" s="94" t="n">
        <v>73.5</v>
      </c>
      <c r="R60" s="94" t="n">
        <v>85.7</v>
      </c>
    </row>
    <row r="61" customFormat="false" ht="13.5" hidden="false" customHeight="false" outlineLevel="0" collapsed="false">
      <c r="A61" s="96" t="s">
        <v>93</v>
      </c>
      <c r="B61" s="92" t="n">
        <v>81.4</v>
      </c>
      <c r="C61" s="95" t="n">
        <v>70</v>
      </c>
      <c r="D61" s="95" t="n">
        <v>84.9</v>
      </c>
      <c r="E61" s="95" t="n">
        <v>84</v>
      </c>
      <c r="F61" s="95" t="n">
        <v>102.8</v>
      </c>
      <c r="G61" s="95" t="n">
        <v>90</v>
      </c>
      <c r="H61" s="95" t="n">
        <v>82.5</v>
      </c>
      <c r="I61" s="95" t="n">
        <v>85.4</v>
      </c>
      <c r="J61" s="95" t="n">
        <v>84.5</v>
      </c>
      <c r="K61" s="95" t="n">
        <v>115.1</v>
      </c>
      <c r="L61" s="95" t="n">
        <v>77.2</v>
      </c>
      <c r="M61" s="95" t="n">
        <v>104.5</v>
      </c>
      <c r="N61" s="94" t="n">
        <v>81.1</v>
      </c>
      <c r="O61" s="94" t="n">
        <v>62.6</v>
      </c>
      <c r="P61" s="94" t="n">
        <v>88.7</v>
      </c>
      <c r="Q61" s="94" t="n">
        <v>77.1</v>
      </c>
      <c r="R61" s="94" t="n">
        <v>84.3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4</v>
      </c>
      <c r="C64" s="95" t="n">
        <v>2.9</v>
      </c>
      <c r="D64" s="95" t="n">
        <v>3.4</v>
      </c>
      <c r="E64" s="95" t="n">
        <v>2.4</v>
      </c>
      <c r="F64" s="107" t="s">
        <v>47</v>
      </c>
      <c r="G64" s="95" t="n">
        <v>-1.6</v>
      </c>
      <c r="H64" s="95" t="n">
        <v>-0.5</v>
      </c>
      <c r="I64" s="95" t="n">
        <v>-1</v>
      </c>
      <c r="J64" s="95" t="n">
        <v>-0.7</v>
      </c>
      <c r="K64" s="95" t="n">
        <v>4.2</v>
      </c>
      <c r="L64" s="95" t="n">
        <v>7.2</v>
      </c>
      <c r="M64" s="95" t="n">
        <v>-3.5</v>
      </c>
      <c r="N64" s="95" t="n">
        <v>-0.1</v>
      </c>
      <c r="O64" s="95" t="n">
        <v>-3.8</v>
      </c>
      <c r="P64" s="95" t="n">
        <v>-1.6</v>
      </c>
      <c r="Q64" s="95" t="n">
        <v>1.8</v>
      </c>
      <c r="R64" s="95" t="n">
        <v>-5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2</v>
      </c>
      <c r="C15" s="95" t="n">
        <v>92.9</v>
      </c>
      <c r="D15" s="95" t="n">
        <v>100.3</v>
      </c>
      <c r="E15" s="95" t="n">
        <v>102</v>
      </c>
      <c r="F15" s="95" t="n">
        <v>93.4</v>
      </c>
      <c r="G15" s="95" t="n">
        <v>111.1</v>
      </c>
      <c r="H15" s="95" t="n">
        <v>90.9</v>
      </c>
      <c r="I15" s="95" t="n">
        <v>94.1</v>
      </c>
      <c r="J15" s="95" t="n">
        <v>93.5</v>
      </c>
      <c r="K15" s="95" t="n">
        <v>98.6</v>
      </c>
      <c r="L15" s="95" t="n">
        <v>90.7</v>
      </c>
      <c r="M15" s="95" t="n">
        <v>105</v>
      </c>
      <c r="N15" s="94" t="n">
        <v>82.6</v>
      </c>
      <c r="O15" s="94" t="n">
        <v>85.1</v>
      </c>
      <c r="P15" s="94" t="n">
        <v>107</v>
      </c>
      <c r="Q15" s="94" t="n">
        <v>100.5</v>
      </c>
      <c r="R15" s="94" t="n">
        <v>101.8</v>
      </c>
    </row>
    <row r="16" customFormat="false" ht="13.5" hidden="false" customHeight="false" outlineLevel="0" collapsed="false">
      <c r="A16" s="96" t="s">
        <v>82</v>
      </c>
      <c r="B16" s="92" t="n">
        <v>97.2</v>
      </c>
      <c r="C16" s="95" t="n">
        <v>93.4</v>
      </c>
      <c r="D16" s="95" t="n">
        <v>99.3</v>
      </c>
      <c r="E16" s="95" t="n">
        <v>102.7</v>
      </c>
      <c r="F16" s="95" t="n">
        <v>95.2</v>
      </c>
      <c r="G16" s="95" t="n">
        <v>120.5</v>
      </c>
      <c r="H16" s="95" t="n">
        <v>92.1</v>
      </c>
      <c r="I16" s="95" t="n">
        <v>94.6</v>
      </c>
      <c r="J16" s="95" t="n">
        <v>94.1</v>
      </c>
      <c r="K16" s="95" t="n">
        <v>100.2</v>
      </c>
      <c r="L16" s="95" t="n">
        <v>91.1</v>
      </c>
      <c r="M16" s="95" t="n">
        <v>101.3</v>
      </c>
      <c r="N16" s="94" t="n">
        <v>84.9</v>
      </c>
      <c r="O16" s="94" t="n">
        <v>92.7</v>
      </c>
      <c r="P16" s="94" t="n">
        <v>107.5</v>
      </c>
      <c r="Q16" s="94" t="n">
        <v>98.7</v>
      </c>
      <c r="R16" s="94" t="n">
        <v>100.5</v>
      </c>
    </row>
    <row r="17" customFormat="false" ht="13.5" hidden="false" customHeight="false" outlineLevel="0" collapsed="false">
      <c r="A17" s="96" t="s">
        <v>83</v>
      </c>
      <c r="B17" s="92" t="n">
        <v>96.1</v>
      </c>
      <c r="C17" s="95" t="n">
        <v>91.8</v>
      </c>
      <c r="D17" s="95" t="n">
        <v>100.7</v>
      </c>
      <c r="E17" s="95" t="n">
        <v>102.3</v>
      </c>
      <c r="F17" s="95" t="n">
        <v>92</v>
      </c>
      <c r="G17" s="95" t="n">
        <v>110.4</v>
      </c>
      <c r="H17" s="95" t="n">
        <v>92.9</v>
      </c>
      <c r="I17" s="95" t="n">
        <v>92.3</v>
      </c>
      <c r="J17" s="95" t="n">
        <v>91.9</v>
      </c>
      <c r="K17" s="95" t="n">
        <v>96.8</v>
      </c>
      <c r="L17" s="95" t="n">
        <v>90.3</v>
      </c>
      <c r="M17" s="95" t="n">
        <v>106.4</v>
      </c>
      <c r="N17" s="94" t="n">
        <v>85.3</v>
      </c>
      <c r="O17" s="94" t="n">
        <v>83.1</v>
      </c>
      <c r="P17" s="94" t="n">
        <v>107.4</v>
      </c>
      <c r="Q17" s="94" t="n">
        <v>103.8</v>
      </c>
      <c r="R17" s="94" t="n">
        <v>98.9</v>
      </c>
    </row>
    <row r="18" customFormat="false" ht="13.5" hidden="false" customHeight="false" outlineLevel="0" collapsed="false">
      <c r="A18" s="86" t="s">
        <v>84</v>
      </c>
      <c r="B18" s="92" t="n">
        <v>94.6</v>
      </c>
      <c r="C18" s="95" t="n">
        <v>91.9</v>
      </c>
      <c r="D18" s="95" t="n">
        <v>94.1</v>
      </c>
      <c r="E18" s="95" t="n">
        <v>98.7</v>
      </c>
      <c r="F18" s="95" t="n">
        <v>98.3</v>
      </c>
      <c r="G18" s="95" t="n">
        <v>110.4</v>
      </c>
      <c r="H18" s="95" t="n">
        <v>82.3</v>
      </c>
      <c r="I18" s="95" t="n">
        <v>95.1</v>
      </c>
      <c r="J18" s="95" t="n">
        <v>94.5</v>
      </c>
      <c r="K18" s="95" t="n">
        <v>107.8</v>
      </c>
      <c r="L18" s="95" t="n">
        <v>87</v>
      </c>
      <c r="M18" s="95" t="n">
        <v>103</v>
      </c>
      <c r="N18" s="94" t="n">
        <v>77.6</v>
      </c>
      <c r="O18" s="94" t="n">
        <v>84.5</v>
      </c>
      <c r="P18" s="94" t="n">
        <v>109.1</v>
      </c>
      <c r="Q18" s="94" t="n">
        <v>107.6</v>
      </c>
      <c r="R18" s="94" t="n">
        <v>102.4</v>
      </c>
    </row>
    <row r="19" customFormat="false" ht="13.5" hidden="false" customHeight="false" outlineLevel="0" collapsed="false">
      <c r="A19" s="96" t="s">
        <v>85</v>
      </c>
      <c r="B19" s="92" t="n">
        <v>96.4</v>
      </c>
      <c r="C19" s="95" t="n">
        <v>91.1</v>
      </c>
      <c r="D19" s="95" t="n">
        <v>97.8</v>
      </c>
      <c r="E19" s="95" t="n">
        <v>101.3</v>
      </c>
      <c r="F19" s="95" t="n">
        <v>111.3</v>
      </c>
      <c r="G19" s="95" t="n">
        <v>114.7</v>
      </c>
      <c r="H19" s="95" t="n">
        <v>85.8</v>
      </c>
      <c r="I19" s="95" t="n">
        <v>94.6</v>
      </c>
      <c r="J19" s="95" t="n">
        <v>92.4</v>
      </c>
      <c r="K19" s="95" t="n">
        <v>108.2</v>
      </c>
      <c r="L19" s="95" t="n">
        <v>93.5</v>
      </c>
      <c r="M19" s="95" t="n">
        <v>98.5</v>
      </c>
      <c r="N19" s="94" t="n">
        <v>76.9</v>
      </c>
      <c r="O19" s="94" t="n">
        <v>95.5</v>
      </c>
      <c r="P19" s="94" t="n">
        <v>107.9</v>
      </c>
      <c r="Q19" s="94" t="n">
        <v>105.4</v>
      </c>
      <c r="R19" s="94" t="n">
        <v>101.6</v>
      </c>
    </row>
    <row r="20" customFormat="false" ht="13.5" hidden="false" customHeight="false" outlineLevel="0" collapsed="false">
      <c r="A20" s="96" t="s">
        <v>86</v>
      </c>
      <c r="B20" s="92" t="n">
        <v>96.9</v>
      </c>
      <c r="C20" s="95" t="n">
        <v>91.1</v>
      </c>
      <c r="D20" s="95" t="n">
        <v>99.4</v>
      </c>
      <c r="E20" s="95" t="n">
        <v>102.4</v>
      </c>
      <c r="F20" s="95" t="n">
        <v>107.2</v>
      </c>
      <c r="G20" s="95" t="n">
        <v>111.5</v>
      </c>
      <c r="H20" s="95" t="n">
        <v>86.3</v>
      </c>
      <c r="I20" s="95" t="n">
        <v>96</v>
      </c>
      <c r="J20" s="95" t="n">
        <v>94.8</v>
      </c>
      <c r="K20" s="95" t="n">
        <v>104</v>
      </c>
      <c r="L20" s="95" t="n">
        <v>95.2</v>
      </c>
      <c r="M20" s="95" t="n">
        <v>105.3</v>
      </c>
      <c r="N20" s="94" t="n">
        <v>80.9</v>
      </c>
      <c r="O20" s="94" t="n">
        <v>86.2</v>
      </c>
      <c r="P20" s="94" t="n">
        <v>107.5</v>
      </c>
      <c r="Q20" s="94" t="n">
        <v>104</v>
      </c>
      <c r="R20" s="94" t="n">
        <v>103.6</v>
      </c>
    </row>
    <row r="21" customFormat="false" ht="13.5" hidden="false" customHeight="false" outlineLevel="0" collapsed="false">
      <c r="A21" s="96" t="s">
        <v>87</v>
      </c>
      <c r="B21" s="92" t="n">
        <v>98.2</v>
      </c>
      <c r="C21" s="95" t="n">
        <v>88.4</v>
      </c>
      <c r="D21" s="95" t="n">
        <v>99.9</v>
      </c>
      <c r="E21" s="95" t="n">
        <v>103.3</v>
      </c>
      <c r="F21" s="95" t="n">
        <v>108.1</v>
      </c>
      <c r="G21" s="95" t="n">
        <v>112.8</v>
      </c>
      <c r="H21" s="95" t="n">
        <v>86.9</v>
      </c>
      <c r="I21" s="95" t="n">
        <v>99.2</v>
      </c>
      <c r="J21" s="95" t="n">
        <v>98</v>
      </c>
      <c r="K21" s="95" t="n">
        <v>103.9</v>
      </c>
      <c r="L21" s="95" t="n">
        <v>94.9</v>
      </c>
      <c r="M21" s="95" t="n">
        <v>105.3</v>
      </c>
      <c r="N21" s="94" t="n">
        <v>84.7</v>
      </c>
      <c r="O21" s="94" t="n">
        <v>85.1</v>
      </c>
      <c r="P21" s="94" t="n">
        <v>109.1</v>
      </c>
      <c r="Q21" s="94" t="n">
        <v>104.3</v>
      </c>
      <c r="R21" s="94" t="n">
        <v>103.6</v>
      </c>
    </row>
    <row r="22" customFormat="false" ht="13.5" hidden="false" customHeight="false" outlineLevel="0" collapsed="false">
      <c r="A22" s="96" t="s">
        <v>88</v>
      </c>
      <c r="B22" s="92" t="n">
        <v>96.2</v>
      </c>
      <c r="C22" s="95" t="n">
        <v>89.7</v>
      </c>
      <c r="D22" s="95" t="n">
        <v>96.9</v>
      </c>
      <c r="E22" s="95" t="n">
        <v>100.1</v>
      </c>
      <c r="F22" s="95" t="n">
        <v>106.9</v>
      </c>
      <c r="G22" s="95" t="n">
        <v>111.6</v>
      </c>
      <c r="H22" s="95" t="n">
        <v>84.7</v>
      </c>
      <c r="I22" s="95" t="n">
        <v>97.3</v>
      </c>
      <c r="J22" s="95" t="n">
        <v>93.2</v>
      </c>
      <c r="K22" s="95" t="n">
        <v>102.6</v>
      </c>
      <c r="L22" s="95" t="n">
        <v>94.1</v>
      </c>
      <c r="M22" s="95" t="n">
        <v>105.4</v>
      </c>
      <c r="N22" s="94" t="n">
        <v>84.2</v>
      </c>
      <c r="O22" s="94" t="n">
        <v>86</v>
      </c>
      <c r="P22" s="94" t="n">
        <v>105.3</v>
      </c>
      <c r="Q22" s="94" t="n">
        <v>104.3</v>
      </c>
      <c r="R22" s="94" t="n">
        <v>105.4</v>
      </c>
    </row>
    <row r="23" customFormat="false" ht="13.5" hidden="false" customHeight="false" outlineLevel="0" collapsed="false">
      <c r="A23" s="96" t="s">
        <v>89</v>
      </c>
      <c r="B23" s="92" t="n">
        <v>97.5</v>
      </c>
      <c r="C23" s="95" t="n">
        <v>91.8</v>
      </c>
      <c r="D23" s="95" t="n">
        <v>100.5</v>
      </c>
      <c r="E23" s="95" t="n">
        <v>102.7</v>
      </c>
      <c r="F23" s="95" t="n">
        <v>107.9</v>
      </c>
      <c r="G23" s="95" t="n">
        <v>113.4</v>
      </c>
      <c r="H23" s="95" t="n">
        <v>87.2</v>
      </c>
      <c r="I23" s="95" t="n">
        <v>96.8</v>
      </c>
      <c r="J23" s="95" t="n">
        <v>93.2</v>
      </c>
      <c r="K23" s="95" t="n">
        <v>109</v>
      </c>
      <c r="L23" s="95" t="n">
        <v>93.1</v>
      </c>
      <c r="M23" s="95" t="n">
        <v>103.6</v>
      </c>
      <c r="N23" s="94" t="n">
        <v>84.2</v>
      </c>
      <c r="O23" s="94" t="n">
        <v>86.2</v>
      </c>
      <c r="P23" s="94" t="n">
        <v>107</v>
      </c>
      <c r="Q23" s="94" t="n">
        <v>107.2</v>
      </c>
      <c r="R23" s="94" t="n">
        <v>105.7</v>
      </c>
    </row>
    <row r="24" customFormat="false" ht="13.5" hidden="false" customHeight="false" outlineLevel="0" collapsed="false">
      <c r="A24" s="96" t="s">
        <v>90</v>
      </c>
      <c r="B24" s="92" t="n">
        <v>97.6</v>
      </c>
      <c r="C24" s="95" t="n">
        <v>91.3</v>
      </c>
      <c r="D24" s="95" t="n">
        <v>98.6</v>
      </c>
      <c r="E24" s="95" t="n">
        <v>102.8</v>
      </c>
      <c r="F24" s="95" t="n">
        <v>105.2</v>
      </c>
      <c r="G24" s="95" t="n">
        <v>108.1</v>
      </c>
      <c r="H24" s="95" t="n">
        <v>87.6</v>
      </c>
      <c r="I24" s="95" t="n">
        <v>95.9</v>
      </c>
      <c r="J24" s="95" t="n">
        <v>97</v>
      </c>
      <c r="K24" s="95" t="n">
        <v>105.8</v>
      </c>
      <c r="L24" s="95" t="n">
        <v>95.4</v>
      </c>
      <c r="M24" s="95" t="n">
        <v>109.2</v>
      </c>
      <c r="N24" s="94" t="n">
        <v>83.5</v>
      </c>
      <c r="O24" s="94" t="n">
        <v>85.7</v>
      </c>
      <c r="P24" s="94" t="n">
        <v>108.9</v>
      </c>
      <c r="Q24" s="94" t="n">
        <v>108.1</v>
      </c>
      <c r="R24" s="94" t="n">
        <v>103</v>
      </c>
    </row>
    <row r="25" customFormat="false" ht="13.5" hidden="false" customHeight="false" outlineLevel="0" collapsed="false">
      <c r="A25" s="96" t="s">
        <v>91</v>
      </c>
      <c r="B25" s="92" t="n">
        <v>97</v>
      </c>
      <c r="C25" s="95" t="n">
        <v>90.5</v>
      </c>
      <c r="D25" s="95" t="n">
        <v>102.9</v>
      </c>
      <c r="E25" s="95" t="n">
        <v>102</v>
      </c>
      <c r="F25" s="95" t="n">
        <v>104.6</v>
      </c>
      <c r="G25" s="95" t="n">
        <v>110.1</v>
      </c>
      <c r="H25" s="95" t="n">
        <v>84.5</v>
      </c>
      <c r="I25" s="95" t="n">
        <v>96</v>
      </c>
      <c r="J25" s="95" t="n">
        <v>92.7</v>
      </c>
      <c r="K25" s="95" t="n">
        <v>103.3</v>
      </c>
      <c r="L25" s="95" t="n">
        <v>96.2</v>
      </c>
      <c r="M25" s="95" t="n">
        <v>109.2</v>
      </c>
      <c r="N25" s="94" t="n">
        <v>83.6</v>
      </c>
      <c r="O25" s="94" t="n">
        <v>84.5</v>
      </c>
      <c r="P25" s="94" t="n">
        <v>108</v>
      </c>
      <c r="Q25" s="94" t="n">
        <v>107.9</v>
      </c>
      <c r="R25" s="94" t="n">
        <v>101.2</v>
      </c>
    </row>
    <row r="26" customFormat="false" ht="13.5" hidden="false" customHeight="false" outlineLevel="0" collapsed="false">
      <c r="A26" s="96" t="s">
        <v>92</v>
      </c>
      <c r="B26" s="92" t="n">
        <v>97.2</v>
      </c>
      <c r="C26" s="95" t="n">
        <v>95</v>
      </c>
      <c r="D26" s="95" t="n">
        <v>101.6</v>
      </c>
      <c r="E26" s="95" t="n">
        <v>102.3</v>
      </c>
      <c r="F26" s="95" t="n">
        <v>101.7</v>
      </c>
      <c r="G26" s="95" t="n">
        <v>108.6</v>
      </c>
      <c r="H26" s="95" t="n">
        <v>85.9</v>
      </c>
      <c r="I26" s="95" t="n">
        <v>96.7</v>
      </c>
      <c r="J26" s="95" t="n">
        <v>93.6</v>
      </c>
      <c r="K26" s="95" t="n">
        <v>107</v>
      </c>
      <c r="L26" s="95" t="n">
        <v>97.3</v>
      </c>
      <c r="M26" s="95" t="n">
        <v>105.8</v>
      </c>
      <c r="N26" s="94" t="n">
        <v>84.1</v>
      </c>
      <c r="O26" s="94" t="n">
        <v>85.3</v>
      </c>
      <c r="P26" s="94" t="n">
        <v>107.3</v>
      </c>
      <c r="Q26" s="94" t="n">
        <v>107.1</v>
      </c>
      <c r="R26" s="94" t="n">
        <v>102.1</v>
      </c>
    </row>
    <row r="27" customFormat="false" ht="13.5" hidden="false" customHeight="false" outlineLevel="0" collapsed="false">
      <c r="A27" s="96" t="s">
        <v>93</v>
      </c>
      <c r="B27" s="92" t="n">
        <v>98</v>
      </c>
      <c r="C27" s="95" t="n">
        <v>95.7</v>
      </c>
      <c r="D27" s="95" t="n">
        <v>101.1</v>
      </c>
      <c r="E27" s="95" t="n">
        <v>103.5</v>
      </c>
      <c r="F27" s="95" t="n">
        <v>103.8</v>
      </c>
      <c r="G27" s="95" t="n">
        <v>108.4</v>
      </c>
      <c r="H27" s="95" t="n">
        <v>87.4</v>
      </c>
      <c r="I27" s="95" t="n">
        <v>98.1</v>
      </c>
      <c r="J27" s="95" t="n">
        <v>99.6</v>
      </c>
      <c r="K27" s="95" t="n">
        <v>106.7</v>
      </c>
      <c r="L27" s="95" t="n">
        <v>97.1</v>
      </c>
      <c r="M27" s="95" t="n">
        <v>106.5</v>
      </c>
      <c r="N27" s="94" t="n">
        <v>81.7</v>
      </c>
      <c r="O27" s="94" t="n">
        <v>87.4</v>
      </c>
      <c r="P27" s="94" t="n">
        <v>106.8</v>
      </c>
      <c r="Q27" s="94" t="n">
        <v>106.5</v>
      </c>
      <c r="R27" s="94" t="n">
        <v>101.5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9</v>
      </c>
      <c r="C30" s="95" t="n">
        <v>3</v>
      </c>
      <c r="D30" s="95" t="n">
        <v>0.8</v>
      </c>
      <c r="E30" s="95" t="n">
        <v>1.5</v>
      </c>
      <c r="F30" s="95" t="n">
        <v>11.1</v>
      </c>
      <c r="G30" s="95" t="n">
        <v>-2.4</v>
      </c>
      <c r="H30" s="95" t="n">
        <v>-3.9</v>
      </c>
      <c r="I30" s="95" t="n">
        <v>4.3</v>
      </c>
      <c r="J30" s="95" t="n">
        <v>6.5</v>
      </c>
      <c r="K30" s="95" t="n">
        <v>8.2</v>
      </c>
      <c r="L30" s="95" t="n">
        <v>7.1</v>
      </c>
      <c r="M30" s="95" t="n">
        <v>1.4</v>
      </c>
      <c r="N30" s="95" t="n">
        <v>-1.1</v>
      </c>
      <c r="O30" s="95" t="n">
        <v>2.7</v>
      </c>
      <c r="P30" s="95" t="n">
        <v>-0.2</v>
      </c>
      <c r="Q30" s="95" t="n">
        <v>6</v>
      </c>
      <c r="R30" s="95" t="n">
        <v>-0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5</v>
      </c>
      <c r="C49" s="95" t="n">
        <v>88</v>
      </c>
      <c r="D49" s="95" t="n">
        <v>90.8</v>
      </c>
      <c r="E49" s="95" t="n">
        <v>98.6</v>
      </c>
      <c r="F49" s="107" t="s">
        <v>47</v>
      </c>
      <c r="G49" s="95" t="n">
        <v>117</v>
      </c>
      <c r="H49" s="95" t="n">
        <v>89.5</v>
      </c>
      <c r="I49" s="95" t="n">
        <v>97.8</v>
      </c>
      <c r="J49" s="95" t="n">
        <v>96.4</v>
      </c>
      <c r="K49" s="95" t="n">
        <v>130.8</v>
      </c>
      <c r="L49" s="95" t="n">
        <v>91.4</v>
      </c>
      <c r="M49" s="95" t="n">
        <v>114.5</v>
      </c>
      <c r="N49" s="94" t="n">
        <v>89.7</v>
      </c>
      <c r="O49" s="94" t="n">
        <v>84.6</v>
      </c>
      <c r="P49" s="94" t="n">
        <v>105.8</v>
      </c>
      <c r="Q49" s="94" t="n">
        <v>97</v>
      </c>
      <c r="R49" s="94" t="n">
        <v>96.2</v>
      </c>
    </row>
    <row r="50" customFormat="false" ht="13.5" hidden="false" customHeight="false" outlineLevel="0" collapsed="false">
      <c r="A50" s="96" t="s">
        <v>82</v>
      </c>
      <c r="B50" s="92" t="n">
        <v>97.2</v>
      </c>
      <c r="C50" s="95" t="n">
        <v>88.4</v>
      </c>
      <c r="D50" s="95" t="n">
        <v>91.4</v>
      </c>
      <c r="E50" s="95" t="n">
        <v>99.3</v>
      </c>
      <c r="F50" s="107" t="s">
        <v>47</v>
      </c>
      <c r="G50" s="95" t="n">
        <v>120.1</v>
      </c>
      <c r="H50" s="95" t="n">
        <v>90.5</v>
      </c>
      <c r="I50" s="95" t="n">
        <v>98.8</v>
      </c>
      <c r="J50" s="95" t="n">
        <v>98.3</v>
      </c>
      <c r="K50" s="95" t="n">
        <v>131</v>
      </c>
      <c r="L50" s="95" t="n">
        <v>92</v>
      </c>
      <c r="M50" s="95" t="n">
        <v>111.7</v>
      </c>
      <c r="N50" s="94" t="n">
        <v>92.6</v>
      </c>
      <c r="O50" s="94" t="n">
        <v>94.8</v>
      </c>
      <c r="P50" s="94" t="n">
        <v>106.2</v>
      </c>
      <c r="Q50" s="94" t="n">
        <v>96.8</v>
      </c>
      <c r="R50" s="94" t="n">
        <v>96.3</v>
      </c>
    </row>
    <row r="51" customFormat="false" ht="13.5" hidden="false" customHeight="false" outlineLevel="0" collapsed="false">
      <c r="A51" s="96" t="s">
        <v>83</v>
      </c>
      <c r="B51" s="92" t="n">
        <v>95.4</v>
      </c>
      <c r="C51" s="95" t="n">
        <v>86.9</v>
      </c>
      <c r="D51" s="95" t="n">
        <v>87.4</v>
      </c>
      <c r="E51" s="95" t="n">
        <v>98.9</v>
      </c>
      <c r="F51" s="107" t="s">
        <v>47</v>
      </c>
      <c r="G51" s="95" t="n">
        <v>116</v>
      </c>
      <c r="H51" s="95" t="n">
        <v>91.3</v>
      </c>
      <c r="I51" s="95" t="n">
        <v>96.5</v>
      </c>
      <c r="J51" s="95" t="n">
        <v>93.8</v>
      </c>
      <c r="K51" s="95" t="n">
        <v>128.2</v>
      </c>
      <c r="L51" s="95" t="n">
        <v>92.8</v>
      </c>
      <c r="M51" s="95" t="n">
        <v>116.4</v>
      </c>
      <c r="N51" s="94" t="n">
        <v>92.4</v>
      </c>
      <c r="O51" s="94" t="n">
        <v>82</v>
      </c>
      <c r="P51" s="94" t="n">
        <v>106.3</v>
      </c>
      <c r="Q51" s="94" t="n">
        <v>100.9</v>
      </c>
      <c r="R51" s="94" t="n">
        <v>93</v>
      </c>
    </row>
    <row r="52" customFormat="false" ht="13.5" hidden="false" customHeight="false" outlineLevel="0" collapsed="false">
      <c r="A52" s="86" t="s">
        <v>84</v>
      </c>
      <c r="B52" s="92" t="n">
        <v>94.5</v>
      </c>
      <c r="C52" s="95" t="n">
        <v>87</v>
      </c>
      <c r="D52" s="95" t="n">
        <v>87.8</v>
      </c>
      <c r="E52" s="95" t="n">
        <v>96.7</v>
      </c>
      <c r="F52" s="95" t="n">
        <v>104.6</v>
      </c>
      <c r="G52" s="95" t="n">
        <v>116.5</v>
      </c>
      <c r="H52" s="95" t="n">
        <v>85</v>
      </c>
      <c r="I52" s="95" t="n">
        <v>96.5</v>
      </c>
      <c r="J52" s="95" t="n">
        <v>94.4</v>
      </c>
      <c r="K52" s="95" t="n">
        <v>137.8</v>
      </c>
      <c r="L52" s="95" t="n">
        <v>90.1</v>
      </c>
      <c r="M52" s="95" t="n">
        <v>112.2</v>
      </c>
      <c r="N52" s="94" t="n">
        <v>92.8</v>
      </c>
      <c r="O52" s="94" t="n">
        <v>81.2</v>
      </c>
      <c r="P52" s="94" t="n">
        <v>110</v>
      </c>
      <c r="Q52" s="94" t="n">
        <v>101.5</v>
      </c>
      <c r="R52" s="94" t="n">
        <v>93.2</v>
      </c>
    </row>
    <row r="53" customFormat="false" ht="13.5" hidden="false" customHeight="false" outlineLevel="0" collapsed="false">
      <c r="A53" s="96" t="s">
        <v>85</v>
      </c>
      <c r="B53" s="92" t="n">
        <v>96.5</v>
      </c>
      <c r="C53" s="95" t="n">
        <v>86.3</v>
      </c>
      <c r="D53" s="95" t="n">
        <v>88.3</v>
      </c>
      <c r="E53" s="95" t="n">
        <v>98.1</v>
      </c>
      <c r="F53" s="95" t="n">
        <v>123.8</v>
      </c>
      <c r="G53" s="95" t="n">
        <v>121</v>
      </c>
      <c r="H53" s="95" t="n">
        <v>88.4</v>
      </c>
      <c r="I53" s="95" t="n">
        <v>95.4</v>
      </c>
      <c r="J53" s="95" t="n">
        <v>94.1</v>
      </c>
      <c r="K53" s="95" t="n">
        <v>137.7</v>
      </c>
      <c r="L53" s="95" t="n">
        <v>97.2</v>
      </c>
      <c r="M53" s="95" t="n">
        <v>106.5</v>
      </c>
      <c r="N53" s="94" t="n">
        <v>94.3</v>
      </c>
      <c r="O53" s="94" t="n">
        <v>94.5</v>
      </c>
      <c r="P53" s="94" t="n">
        <v>108.2</v>
      </c>
      <c r="Q53" s="94" t="n">
        <v>100</v>
      </c>
      <c r="R53" s="94" t="n">
        <v>93.9</v>
      </c>
    </row>
    <row r="54" customFormat="false" ht="13.5" hidden="false" customHeight="false" outlineLevel="0" collapsed="false">
      <c r="A54" s="96" t="s">
        <v>86</v>
      </c>
      <c r="B54" s="92" t="n">
        <v>96.2</v>
      </c>
      <c r="C54" s="95" t="n">
        <v>86.2</v>
      </c>
      <c r="D54" s="95" t="n">
        <v>90.3</v>
      </c>
      <c r="E54" s="95" t="n">
        <v>99.5</v>
      </c>
      <c r="F54" s="95" t="n">
        <v>119.3</v>
      </c>
      <c r="G54" s="95" t="n">
        <v>117.1</v>
      </c>
      <c r="H54" s="95" t="n">
        <v>88.6</v>
      </c>
      <c r="I54" s="95" t="n">
        <v>95.3</v>
      </c>
      <c r="J54" s="95" t="n">
        <v>96.6</v>
      </c>
      <c r="K54" s="95" t="n">
        <v>137.9</v>
      </c>
      <c r="L54" s="95" t="n">
        <v>97.9</v>
      </c>
      <c r="M54" s="95" t="n">
        <v>115.3</v>
      </c>
      <c r="N54" s="94" t="n">
        <v>94.9</v>
      </c>
      <c r="O54" s="94" t="n">
        <v>83.6</v>
      </c>
      <c r="P54" s="94" t="n">
        <v>106.7</v>
      </c>
      <c r="Q54" s="94" t="n">
        <v>97.7</v>
      </c>
      <c r="R54" s="94" t="n">
        <v>97.6</v>
      </c>
    </row>
    <row r="55" customFormat="false" ht="13.5" hidden="false" customHeight="false" outlineLevel="0" collapsed="false">
      <c r="A55" s="96" t="s">
        <v>87</v>
      </c>
      <c r="B55" s="92" t="n">
        <v>97.5</v>
      </c>
      <c r="C55" s="95" t="n">
        <v>83.8</v>
      </c>
      <c r="D55" s="95" t="n">
        <v>94</v>
      </c>
      <c r="E55" s="95" t="n">
        <v>100.7</v>
      </c>
      <c r="F55" s="95" t="n">
        <v>119.7</v>
      </c>
      <c r="G55" s="95" t="n">
        <v>118.9</v>
      </c>
      <c r="H55" s="95" t="n">
        <v>90.7</v>
      </c>
      <c r="I55" s="95" t="n">
        <v>98.5</v>
      </c>
      <c r="J55" s="95" t="n">
        <v>98.9</v>
      </c>
      <c r="K55" s="95" t="n">
        <v>139.9</v>
      </c>
      <c r="L55" s="95" t="n">
        <v>97.1</v>
      </c>
      <c r="M55" s="95" t="n">
        <v>114.1</v>
      </c>
      <c r="N55" s="94" t="n">
        <v>97.8</v>
      </c>
      <c r="O55" s="94" t="n">
        <v>83.3</v>
      </c>
      <c r="P55" s="94" t="n">
        <v>108.2</v>
      </c>
      <c r="Q55" s="94" t="n">
        <v>97.9</v>
      </c>
      <c r="R55" s="94" t="n">
        <v>95.8</v>
      </c>
    </row>
    <row r="56" customFormat="false" ht="13.5" hidden="false" customHeight="false" outlineLevel="0" collapsed="false">
      <c r="A56" s="96" t="s">
        <v>88</v>
      </c>
      <c r="B56" s="92" t="n">
        <v>95</v>
      </c>
      <c r="C56" s="95" t="n">
        <v>85</v>
      </c>
      <c r="D56" s="95" t="n">
        <v>93.9</v>
      </c>
      <c r="E56" s="95" t="n">
        <v>97.6</v>
      </c>
      <c r="F56" s="95" t="n">
        <v>118.2</v>
      </c>
      <c r="G56" s="95" t="n">
        <v>117.8</v>
      </c>
      <c r="H56" s="95" t="n">
        <v>86.1</v>
      </c>
      <c r="I56" s="95" t="n">
        <v>98.1</v>
      </c>
      <c r="J56" s="95" t="n">
        <v>96.2</v>
      </c>
      <c r="K56" s="95" t="n">
        <v>139.7</v>
      </c>
      <c r="L56" s="95" t="n">
        <v>96.4</v>
      </c>
      <c r="M56" s="95" t="n">
        <v>111.9</v>
      </c>
      <c r="N56" s="94" t="n">
        <v>96.7</v>
      </c>
      <c r="O56" s="94" t="n">
        <v>82.6</v>
      </c>
      <c r="P56" s="94" t="n">
        <v>103.5</v>
      </c>
      <c r="Q56" s="94" t="n">
        <v>96</v>
      </c>
      <c r="R56" s="94" t="n">
        <v>93.8</v>
      </c>
    </row>
    <row r="57" customFormat="false" ht="13.5" hidden="false" customHeight="false" outlineLevel="0" collapsed="false">
      <c r="A57" s="96" t="s">
        <v>89</v>
      </c>
      <c r="B57" s="92" t="n">
        <v>96.2</v>
      </c>
      <c r="C57" s="95" t="n">
        <v>87</v>
      </c>
      <c r="D57" s="95" t="n">
        <v>94.3</v>
      </c>
      <c r="E57" s="95" t="n">
        <v>100.4</v>
      </c>
      <c r="F57" s="95" t="n">
        <v>119.3</v>
      </c>
      <c r="G57" s="95" t="n">
        <v>119.6</v>
      </c>
      <c r="H57" s="95" t="n">
        <v>89.8</v>
      </c>
      <c r="I57" s="95" t="n">
        <v>98.5</v>
      </c>
      <c r="J57" s="95" t="n">
        <v>95.1</v>
      </c>
      <c r="K57" s="95" t="n">
        <v>138.2</v>
      </c>
      <c r="L57" s="95" t="n">
        <v>96.5</v>
      </c>
      <c r="M57" s="95" t="n">
        <v>108.9</v>
      </c>
      <c r="N57" s="94" t="n">
        <v>96.7</v>
      </c>
      <c r="O57" s="94" t="n">
        <v>80.6</v>
      </c>
      <c r="P57" s="94" t="n">
        <v>104.4</v>
      </c>
      <c r="Q57" s="94" t="n">
        <v>98.4</v>
      </c>
      <c r="R57" s="94" t="n">
        <v>96.5</v>
      </c>
    </row>
    <row r="58" customFormat="false" ht="13.5" hidden="false" customHeight="false" outlineLevel="0" collapsed="false">
      <c r="A58" s="96" t="s">
        <v>90</v>
      </c>
      <c r="B58" s="92" t="n">
        <v>96.3</v>
      </c>
      <c r="C58" s="95" t="n">
        <v>86.5</v>
      </c>
      <c r="D58" s="95" t="n">
        <v>94.4</v>
      </c>
      <c r="E58" s="95" t="n">
        <v>100.9</v>
      </c>
      <c r="F58" s="95" t="n">
        <v>118.1</v>
      </c>
      <c r="G58" s="95" t="n">
        <v>115</v>
      </c>
      <c r="H58" s="95" t="n">
        <v>88.7</v>
      </c>
      <c r="I58" s="95" t="n">
        <v>96.3</v>
      </c>
      <c r="J58" s="95" t="n">
        <v>98.7</v>
      </c>
      <c r="K58" s="95" t="n">
        <v>137.9</v>
      </c>
      <c r="L58" s="95" t="n">
        <v>96</v>
      </c>
      <c r="M58" s="95" t="n">
        <v>112</v>
      </c>
      <c r="N58" s="94" t="n">
        <v>92.4</v>
      </c>
      <c r="O58" s="94" t="n">
        <v>80.5</v>
      </c>
      <c r="P58" s="94" t="n">
        <v>106.8</v>
      </c>
      <c r="Q58" s="94" t="n">
        <v>99.8</v>
      </c>
      <c r="R58" s="94" t="n">
        <v>96</v>
      </c>
    </row>
    <row r="59" customFormat="false" ht="13.5" hidden="false" customHeight="false" outlineLevel="0" collapsed="false">
      <c r="A59" s="96" t="s">
        <v>91</v>
      </c>
      <c r="B59" s="92" t="n">
        <v>95.6</v>
      </c>
      <c r="C59" s="95" t="n">
        <v>85.7</v>
      </c>
      <c r="D59" s="95" t="n">
        <v>93.1</v>
      </c>
      <c r="E59" s="95" t="n">
        <v>100.3</v>
      </c>
      <c r="F59" s="95" t="n">
        <v>118</v>
      </c>
      <c r="G59" s="95" t="n">
        <v>118.5</v>
      </c>
      <c r="H59" s="95" t="n">
        <v>86.4</v>
      </c>
      <c r="I59" s="95" t="n">
        <v>97.8</v>
      </c>
      <c r="J59" s="95" t="n">
        <v>97.4</v>
      </c>
      <c r="K59" s="95" t="n">
        <v>136</v>
      </c>
      <c r="L59" s="95" t="n">
        <v>96</v>
      </c>
      <c r="M59" s="95" t="n">
        <v>110</v>
      </c>
      <c r="N59" s="94" t="n">
        <v>95.4</v>
      </c>
      <c r="O59" s="94" t="n">
        <v>79</v>
      </c>
      <c r="P59" s="94" t="n">
        <v>105.7</v>
      </c>
      <c r="Q59" s="94" t="n">
        <v>99.6</v>
      </c>
      <c r="R59" s="94" t="n">
        <v>92.9</v>
      </c>
    </row>
    <row r="60" customFormat="false" ht="13.5" hidden="false" customHeight="false" outlineLevel="0" collapsed="false">
      <c r="A60" s="96" t="s">
        <v>92</v>
      </c>
      <c r="B60" s="92" t="n">
        <v>95.9</v>
      </c>
      <c r="C60" s="95" t="n">
        <v>90</v>
      </c>
      <c r="D60" s="95" t="n">
        <v>94.5</v>
      </c>
      <c r="E60" s="95" t="n">
        <v>100.3</v>
      </c>
      <c r="F60" s="95" t="n">
        <v>117.3</v>
      </c>
      <c r="G60" s="95" t="n">
        <v>116.1</v>
      </c>
      <c r="H60" s="95" t="n">
        <v>89</v>
      </c>
      <c r="I60" s="95" t="n">
        <v>98.3</v>
      </c>
      <c r="J60" s="95" t="n">
        <v>94.5</v>
      </c>
      <c r="K60" s="95" t="n">
        <v>137.1</v>
      </c>
      <c r="L60" s="95" t="n">
        <v>97.5</v>
      </c>
      <c r="M60" s="95" t="n">
        <v>107.7</v>
      </c>
      <c r="N60" s="94" t="n">
        <v>94.9</v>
      </c>
      <c r="O60" s="94" t="n">
        <v>80.3</v>
      </c>
      <c r="P60" s="94" t="n">
        <v>105.3</v>
      </c>
      <c r="Q60" s="94" t="n">
        <v>98</v>
      </c>
      <c r="R60" s="94" t="n">
        <v>92.7</v>
      </c>
    </row>
    <row r="61" customFormat="false" ht="13.5" hidden="false" customHeight="false" outlineLevel="0" collapsed="false">
      <c r="A61" s="96" t="s">
        <v>93</v>
      </c>
      <c r="B61" s="92" t="n">
        <v>96.4</v>
      </c>
      <c r="C61" s="95" t="n">
        <v>90.6</v>
      </c>
      <c r="D61" s="95" t="n">
        <v>93.7</v>
      </c>
      <c r="E61" s="95" t="n">
        <v>101.2</v>
      </c>
      <c r="F61" s="95" t="n">
        <v>120.4</v>
      </c>
      <c r="G61" s="95" t="n">
        <v>115.6</v>
      </c>
      <c r="H61" s="95" t="n">
        <v>89</v>
      </c>
      <c r="I61" s="95" t="n">
        <v>98</v>
      </c>
      <c r="J61" s="95" t="n">
        <v>99.5</v>
      </c>
      <c r="K61" s="95" t="n">
        <v>136.3</v>
      </c>
      <c r="L61" s="95" t="n">
        <v>97.5</v>
      </c>
      <c r="M61" s="95" t="n">
        <v>110.4</v>
      </c>
      <c r="N61" s="94" t="n">
        <v>90.3</v>
      </c>
      <c r="O61" s="94" t="n">
        <v>81.7</v>
      </c>
      <c r="P61" s="94" t="n">
        <v>105.2</v>
      </c>
      <c r="Q61" s="94" t="n">
        <v>98.6</v>
      </c>
      <c r="R61" s="94" t="n">
        <v>91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9</v>
      </c>
      <c r="C64" s="95" t="n">
        <v>3</v>
      </c>
      <c r="D64" s="95" t="n">
        <v>3.2</v>
      </c>
      <c r="E64" s="95" t="n">
        <v>2.6</v>
      </c>
      <c r="F64" s="107" t="s">
        <v>47</v>
      </c>
      <c r="G64" s="95" t="n">
        <v>-1.2</v>
      </c>
      <c r="H64" s="95" t="n">
        <v>-0.6</v>
      </c>
      <c r="I64" s="95" t="n">
        <v>0.2</v>
      </c>
      <c r="J64" s="95" t="n">
        <v>3.2</v>
      </c>
      <c r="K64" s="95" t="n">
        <v>4.2</v>
      </c>
      <c r="L64" s="95" t="n">
        <v>6.7</v>
      </c>
      <c r="M64" s="95" t="n">
        <v>-3.6</v>
      </c>
      <c r="N64" s="95" t="n">
        <v>0.7</v>
      </c>
      <c r="O64" s="95" t="n">
        <v>-3.4</v>
      </c>
      <c r="P64" s="95" t="n">
        <v>-0.6</v>
      </c>
      <c r="Q64" s="95" t="n">
        <v>1.6</v>
      </c>
      <c r="R64" s="95" t="n">
        <v>-4.9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5.6</v>
      </c>
      <c r="C15" s="95" t="n">
        <v>90.8</v>
      </c>
      <c r="D15" s="95" t="n">
        <v>97.8</v>
      </c>
      <c r="E15" s="95" t="n">
        <v>101</v>
      </c>
      <c r="F15" s="95" t="n">
        <v>101.6</v>
      </c>
      <c r="G15" s="95" t="n">
        <v>111.4</v>
      </c>
      <c r="H15" s="95" t="n">
        <v>91.3</v>
      </c>
      <c r="I15" s="95" t="n">
        <v>92.8</v>
      </c>
      <c r="J15" s="95" t="n">
        <v>96.2</v>
      </c>
      <c r="K15" s="95" t="n">
        <v>100.1</v>
      </c>
      <c r="L15" s="95" t="n">
        <v>91.1</v>
      </c>
      <c r="M15" s="95" t="n">
        <v>103.4</v>
      </c>
      <c r="N15" s="94" t="n">
        <v>83.5</v>
      </c>
      <c r="O15" s="94" t="n">
        <v>84.7</v>
      </c>
      <c r="P15" s="94" t="n">
        <v>110.2</v>
      </c>
      <c r="Q15" s="94" t="n">
        <v>99.8</v>
      </c>
      <c r="R15" s="94" t="n">
        <v>97.2</v>
      </c>
    </row>
    <row r="16" customFormat="false" ht="13.5" hidden="false" customHeight="false" outlineLevel="0" collapsed="false">
      <c r="A16" s="96" t="s">
        <v>82</v>
      </c>
      <c r="B16" s="92" t="n">
        <v>96.8</v>
      </c>
      <c r="C16" s="95" t="n">
        <v>92.8</v>
      </c>
      <c r="D16" s="95" t="n">
        <v>97.2</v>
      </c>
      <c r="E16" s="95" t="n">
        <v>101.4</v>
      </c>
      <c r="F16" s="95" t="n">
        <v>101.6</v>
      </c>
      <c r="G16" s="95" t="n">
        <v>121.7</v>
      </c>
      <c r="H16" s="95" t="n">
        <v>92.5</v>
      </c>
      <c r="I16" s="95" t="n">
        <v>93.4</v>
      </c>
      <c r="J16" s="95" t="n">
        <v>96.7</v>
      </c>
      <c r="K16" s="95" t="n">
        <v>102.2</v>
      </c>
      <c r="L16" s="95" t="n">
        <v>91.4</v>
      </c>
      <c r="M16" s="95" t="n">
        <v>99.6</v>
      </c>
      <c r="N16" s="94" t="n">
        <v>86.1</v>
      </c>
      <c r="O16" s="94" t="n">
        <v>92.2</v>
      </c>
      <c r="P16" s="94" t="n">
        <v>111.8</v>
      </c>
      <c r="Q16" s="94" t="n">
        <v>97.3</v>
      </c>
      <c r="R16" s="94" t="n">
        <v>96.7</v>
      </c>
    </row>
    <row r="17" customFormat="false" ht="13.5" hidden="false" customHeight="false" outlineLevel="0" collapsed="false">
      <c r="A17" s="96" t="s">
        <v>83</v>
      </c>
      <c r="B17" s="92" t="n">
        <v>95.6</v>
      </c>
      <c r="C17" s="95" t="n">
        <v>91.2</v>
      </c>
      <c r="D17" s="95" t="n">
        <v>97.7</v>
      </c>
      <c r="E17" s="95" t="n">
        <v>101.1</v>
      </c>
      <c r="F17" s="95" t="n">
        <v>99.8</v>
      </c>
      <c r="G17" s="95" t="n">
        <v>111.8</v>
      </c>
      <c r="H17" s="95" t="n">
        <v>93</v>
      </c>
      <c r="I17" s="95" t="n">
        <v>91.1</v>
      </c>
      <c r="J17" s="95" t="n">
        <v>94.9</v>
      </c>
      <c r="K17" s="95" t="n">
        <v>99.4</v>
      </c>
      <c r="L17" s="95" t="n">
        <v>90.7</v>
      </c>
      <c r="M17" s="95" t="n">
        <v>104.6</v>
      </c>
      <c r="N17" s="94" t="n">
        <v>85.6</v>
      </c>
      <c r="O17" s="94" t="n">
        <v>82.5</v>
      </c>
      <c r="P17" s="94" t="n">
        <v>111.4</v>
      </c>
      <c r="Q17" s="94" t="n">
        <v>100.1</v>
      </c>
      <c r="R17" s="94" t="n">
        <v>97.6</v>
      </c>
    </row>
    <row r="18" customFormat="false" ht="13.5" hidden="false" customHeight="false" outlineLevel="0" collapsed="false">
      <c r="A18" s="86" t="s">
        <v>84</v>
      </c>
      <c r="B18" s="92" t="n">
        <v>94.4</v>
      </c>
      <c r="C18" s="95" t="n">
        <v>90.9</v>
      </c>
      <c r="D18" s="95" t="n">
        <v>92.1</v>
      </c>
      <c r="E18" s="95" t="n">
        <v>98.6</v>
      </c>
      <c r="F18" s="95" t="n">
        <v>103.3</v>
      </c>
      <c r="G18" s="95" t="n">
        <v>112</v>
      </c>
      <c r="H18" s="95" t="n">
        <v>83.4</v>
      </c>
      <c r="I18" s="95" t="n">
        <v>93.6</v>
      </c>
      <c r="J18" s="95" t="n">
        <v>96.6</v>
      </c>
      <c r="K18" s="95" t="n">
        <v>110.9</v>
      </c>
      <c r="L18" s="95" t="n">
        <v>88</v>
      </c>
      <c r="M18" s="95" t="n">
        <v>101.1</v>
      </c>
      <c r="N18" s="94" t="n">
        <v>77.2</v>
      </c>
      <c r="O18" s="94" t="n">
        <v>84.2</v>
      </c>
      <c r="P18" s="94" t="n">
        <v>112.9</v>
      </c>
      <c r="Q18" s="94" t="n">
        <v>103.5</v>
      </c>
      <c r="R18" s="94" t="n">
        <v>98.7</v>
      </c>
    </row>
    <row r="19" customFormat="false" ht="13.5" hidden="false" customHeight="false" outlineLevel="0" collapsed="false">
      <c r="A19" s="96" t="s">
        <v>85</v>
      </c>
      <c r="B19" s="92" t="n">
        <v>96.1</v>
      </c>
      <c r="C19" s="95" t="n">
        <v>90.4</v>
      </c>
      <c r="D19" s="95" t="n">
        <v>95.4</v>
      </c>
      <c r="E19" s="95" t="n">
        <v>100.1</v>
      </c>
      <c r="F19" s="95" t="n">
        <v>117.4</v>
      </c>
      <c r="G19" s="95" t="n">
        <v>115</v>
      </c>
      <c r="H19" s="95" t="n">
        <v>86.4</v>
      </c>
      <c r="I19" s="95" t="n">
        <v>93</v>
      </c>
      <c r="J19" s="95" t="n">
        <v>94.7</v>
      </c>
      <c r="K19" s="95" t="n">
        <v>111.7</v>
      </c>
      <c r="L19" s="95" t="n">
        <v>94.2</v>
      </c>
      <c r="M19" s="95" t="n">
        <v>97.4</v>
      </c>
      <c r="N19" s="94" t="n">
        <v>76.5</v>
      </c>
      <c r="O19" s="94" t="n">
        <v>95.3</v>
      </c>
      <c r="P19" s="94" t="n">
        <v>112.4</v>
      </c>
      <c r="Q19" s="94" t="n">
        <v>103.6</v>
      </c>
      <c r="R19" s="94" t="n">
        <v>99.1</v>
      </c>
    </row>
    <row r="20" customFormat="false" ht="13.5" hidden="false" customHeight="false" outlineLevel="0" collapsed="false">
      <c r="A20" s="96" t="s">
        <v>86</v>
      </c>
      <c r="B20" s="92" t="n">
        <v>96.4</v>
      </c>
      <c r="C20" s="95" t="n">
        <v>90.9</v>
      </c>
      <c r="D20" s="95" t="n">
        <v>95.9</v>
      </c>
      <c r="E20" s="95" t="n">
        <v>101.2</v>
      </c>
      <c r="F20" s="95" t="n">
        <v>111.9</v>
      </c>
      <c r="G20" s="95" t="n">
        <v>112.4</v>
      </c>
      <c r="H20" s="95" t="n">
        <v>86.8</v>
      </c>
      <c r="I20" s="95" t="n">
        <v>94.4</v>
      </c>
      <c r="J20" s="95" t="n">
        <v>96.1</v>
      </c>
      <c r="K20" s="95" t="n">
        <v>106.8</v>
      </c>
      <c r="L20" s="95" t="n">
        <v>95.1</v>
      </c>
      <c r="M20" s="95" t="n">
        <v>103.3</v>
      </c>
      <c r="N20" s="94" t="n">
        <v>80.8</v>
      </c>
      <c r="O20" s="94" t="n">
        <v>85.9</v>
      </c>
      <c r="P20" s="94" t="n">
        <v>112.1</v>
      </c>
      <c r="Q20" s="94" t="n">
        <v>103.1</v>
      </c>
      <c r="R20" s="94" t="n">
        <v>102</v>
      </c>
    </row>
    <row r="21" customFormat="false" ht="13.5" hidden="false" customHeight="false" outlineLevel="0" collapsed="false">
      <c r="A21" s="96" t="s">
        <v>87</v>
      </c>
      <c r="B21" s="92" t="n">
        <v>97.5</v>
      </c>
      <c r="C21" s="95" t="n">
        <v>89.1</v>
      </c>
      <c r="D21" s="95" t="n">
        <v>97</v>
      </c>
      <c r="E21" s="95" t="n">
        <v>102.3</v>
      </c>
      <c r="F21" s="95" t="n">
        <v>113</v>
      </c>
      <c r="G21" s="95" t="n">
        <v>112.6</v>
      </c>
      <c r="H21" s="95" t="n">
        <v>87.3</v>
      </c>
      <c r="I21" s="95" t="n">
        <v>97</v>
      </c>
      <c r="J21" s="95" t="n">
        <v>99.2</v>
      </c>
      <c r="K21" s="95" t="n">
        <v>106</v>
      </c>
      <c r="L21" s="95" t="n">
        <v>95.7</v>
      </c>
      <c r="M21" s="95" t="n">
        <v>102.8</v>
      </c>
      <c r="N21" s="94" t="n">
        <v>84.2</v>
      </c>
      <c r="O21" s="94" t="n">
        <v>84.6</v>
      </c>
      <c r="P21" s="94" t="n">
        <v>114</v>
      </c>
      <c r="Q21" s="94" t="n">
        <v>103.2</v>
      </c>
      <c r="R21" s="94" t="n">
        <v>99.9</v>
      </c>
    </row>
    <row r="22" customFormat="false" ht="13.5" hidden="false" customHeight="false" outlineLevel="0" collapsed="false">
      <c r="A22" s="96" t="s">
        <v>88</v>
      </c>
      <c r="B22" s="92" t="n">
        <v>96.2</v>
      </c>
      <c r="C22" s="95" t="n">
        <v>89.5</v>
      </c>
      <c r="D22" s="95" t="n">
        <v>94.6</v>
      </c>
      <c r="E22" s="95" t="n">
        <v>100.3</v>
      </c>
      <c r="F22" s="95" t="n">
        <v>111.7</v>
      </c>
      <c r="G22" s="95" t="n">
        <v>113.3</v>
      </c>
      <c r="H22" s="95" t="n">
        <v>86.8</v>
      </c>
      <c r="I22" s="95" t="n">
        <v>95.2</v>
      </c>
      <c r="J22" s="95" t="n">
        <v>94.9</v>
      </c>
      <c r="K22" s="95" t="n">
        <v>105.3</v>
      </c>
      <c r="L22" s="95" t="n">
        <v>95.4</v>
      </c>
      <c r="M22" s="95" t="n">
        <v>102.7</v>
      </c>
      <c r="N22" s="94" t="n">
        <v>84</v>
      </c>
      <c r="O22" s="94" t="n">
        <v>85.7</v>
      </c>
      <c r="P22" s="94" t="n">
        <v>109.7</v>
      </c>
      <c r="Q22" s="94" t="n">
        <v>102.9</v>
      </c>
      <c r="R22" s="94" t="n">
        <v>102.6</v>
      </c>
    </row>
    <row r="23" customFormat="false" ht="13.5" hidden="false" customHeight="false" outlineLevel="0" collapsed="false">
      <c r="A23" s="96" t="s">
        <v>89</v>
      </c>
      <c r="B23" s="92" t="n">
        <v>97.4</v>
      </c>
      <c r="C23" s="95" t="n">
        <v>92.5</v>
      </c>
      <c r="D23" s="95" t="n">
        <v>98.7</v>
      </c>
      <c r="E23" s="95" t="n">
        <v>102.6</v>
      </c>
      <c r="F23" s="95" t="n">
        <v>113.5</v>
      </c>
      <c r="G23" s="95" t="n">
        <v>113.8</v>
      </c>
      <c r="H23" s="95" t="n">
        <v>88.1</v>
      </c>
      <c r="I23" s="95" t="n">
        <v>95.3</v>
      </c>
      <c r="J23" s="95" t="n">
        <v>95.1</v>
      </c>
      <c r="K23" s="95" t="n">
        <v>112.4</v>
      </c>
      <c r="L23" s="95" t="n">
        <v>94.7</v>
      </c>
      <c r="M23" s="95" t="n">
        <v>101.8</v>
      </c>
      <c r="N23" s="94" t="n">
        <v>84.6</v>
      </c>
      <c r="O23" s="94" t="n">
        <v>86</v>
      </c>
      <c r="P23" s="94" t="n">
        <v>111.5</v>
      </c>
      <c r="Q23" s="94" t="n">
        <v>106.2</v>
      </c>
      <c r="R23" s="94" t="n">
        <v>103.3</v>
      </c>
    </row>
    <row r="24" customFormat="false" ht="13.5" hidden="false" customHeight="false" outlineLevel="0" collapsed="false">
      <c r="A24" s="96" t="s">
        <v>90</v>
      </c>
      <c r="B24" s="92" t="n">
        <v>97.4</v>
      </c>
      <c r="C24" s="95" t="n">
        <v>91.7</v>
      </c>
      <c r="D24" s="95" t="n">
        <v>95.9</v>
      </c>
      <c r="E24" s="95" t="n">
        <v>102.5</v>
      </c>
      <c r="F24" s="95" t="n">
        <v>111.6</v>
      </c>
      <c r="G24" s="95" t="n">
        <v>108.8</v>
      </c>
      <c r="H24" s="95" t="n">
        <v>90.1</v>
      </c>
      <c r="I24" s="95" t="n">
        <v>92.9</v>
      </c>
      <c r="J24" s="95" t="n">
        <v>99.4</v>
      </c>
      <c r="K24" s="95" t="n">
        <v>106.3</v>
      </c>
      <c r="L24" s="95" t="n">
        <v>96.9</v>
      </c>
      <c r="M24" s="95" t="n">
        <v>106.9</v>
      </c>
      <c r="N24" s="94" t="n">
        <v>83.2</v>
      </c>
      <c r="O24" s="94" t="n">
        <v>85.7</v>
      </c>
      <c r="P24" s="94" t="n">
        <v>113.7</v>
      </c>
      <c r="Q24" s="94" t="n">
        <v>108.1</v>
      </c>
      <c r="R24" s="94" t="n">
        <v>101.2</v>
      </c>
    </row>
    <row r="25" customFormat="false" ht="13.5" hidden="false" customHeight="false" outlineLevel="0" collapsed="false">
      <c r="A25" s="96" t="s">
        <v>91</v>
      </c>
      <c r="B25" s="92" t="n">
        <v>96.8</v>
      </c>
      <c r="C25" s="95" t="n">
        <v>91</v>
      </c>
      <c r="D25" s="95" t="n">
        <v>100</v>
      </c>
      <c r="E25" s="95" t="n">
        <v>101.6</v>
      </c>
      <c r="F25" s="95" t="n">
        <v>111.5</v>
      </c>
      <c r="G25" s="95" t="n">
        <v>111.9</v>
      </c>
      <c r="H25" s="95" t="n">
        <v>87.4</v>
      </c>
      <c r="I25" s="95" t="n">
        <v>93.1</v>
      </c>
      <c r="J25" s="95" t="n">
        <v>95.7</v>
      </c>
      <c r="K25" s="95" t="n">
        <v>104.7</v>
      </c>
      <c r="L25" s="95" t="n">
        <v>97.6</v>
      </c>
      <c r="M25" s="95" t="n">
        <v>106.5</v>
      </c>
      <c r="N25" s="94" t="n">
        <v>83.7</v>
      </c>
      <c r="O25" s="94" t="n">
        <v>84.6</v>
      </c>
      <c r="P25" s="94" t="n">
        <v>112.6</v>
      </c>
      <c r="Q25" s="94" t="n">
        <v>107.4</v>
      </c>
      <c r="R25" s="94" t="n">
        <v>99.4</v>
      </c>
    </row>
    <row r="26" customFormat="false" ht="13.5" hidden="false" customHeight="false" outlineLevel="0" collapsed="false">
      <c r="A26" s="96" t="s">
        <v>92</v>
      </c>
      <c r="B26" s="92" t="n">
        <v>97.1</v>
      </c>
      <c r="C26" s="95" t="n">
        <v>92.8</v>
      </c>
      <c r="D26" s="95" t="n">
        <v>98.3</v>
      </c>
      <c r="E26" s="95" t="n">
        <v>101.6</v>
      </c>
      <c r="F26" s="95" t="n">
        <v>109.1</v>
      </c>
      <c r="G26" s="95" t="n">
        <v>109.3</v>
      </c>
      <c r="H26" s="95" t="n">
        <v>88.3</v>
      </c>
      <c r="I26" s="95" t="n">
        <v>94.3</v>
      </c>
      <c r="J26" s="95" t="n">
        <v>97.4</v>
      </c>
      <c r="K26" s="95" t="n">
        <v>106.9</v>
      </c>
      <c r="L26" s="95" t="n">
        <v>98.3</v>
      </c>
      <c r="M26" s="95" t="n">
        <v>103.9</v>
      </c>
      <c r="N26" s="94" t="n">
        <v>84.3</v>
      </c>
      <c r="O26" s="94" t="n">
        <v>85.4</v>
      </c>
      <c r="P26" s="94" t="n">
        <v>112.1</v>
      </c>
      <c r="Q26" s="94" t="n">
        <v>107.7</v>
      </c>
      <c r="R26" s="94" t="n">
        <v>101</v>
      </c>
    </row>
    <row r="27" customFormat="false" ht="13.5" hidden="false" customHeight="false" outlineLevel="0" collapsed="false">
      <c r="A27" s="96" t="s">
        <v>93</v>
      </c>
      <c r="B27" s="92" t="n">
        <v>97.5</v>
      </c>
      <c r="C27" s="95" t="n">
        <v>91.7</v>
      </c>
      <c r="D27" s="95" t="n">
        <v>97.8</v>
      </c>
      <c r="E27" s="95" t="n">
        <v>102.3</v>
      </c>
      <c r="F27" s="95" t="n">
        <v>109.7</v>
      </c>
      <c r="G27" s="95" t="n">
        <v>108.5</v>
      </c>
      <c r="H27" s="95" t="n">
        <v>89.9</v>
      </c>
      <c r="I27" s="95" t="n">
        <v>94.1</v>
      </c>
      <c r="J27" s="95" t="n">
        <v>102.5</v>
      </c>
      <c r="K27" s="95" t="n">
        <v>106.6</v>
      </c>
      <c r="L27" s="95" t="n">
        <v>98.1</v>
      </c>
      <c r="M27" s="95" t="n">
        <v>104.5</v>
      </c>
      <c r="N27" s="94" t="n">
        <v>81.8</v>
      </c>
      <c r="O27" s="94" t="n">
        <v>87.3</v>
      </c>
      <c r="P27" s="94" t="n">
        <v>111.5</v>
      </c>
      <c r="Q27" s="94" t="n">
        <v>106.8</v>
      </c>
      <c r="R27" s="94" t="n">
        <v>100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2</v>
      </c>
      <c r="C30" s="95" t="n">
        <v>1</v>
      </c>
      <c r="D30" s="95" t="n">
        <v>0</v>
      </c>
      <c r="E30" s="95" t="n">
        <v>1.3</v>
      </c>
      <c r="F30" s="95" t="n">
        <v>8</v>
      </c>
      <c r="G30" s="95" t="n">
        <v>-2.6</v>
      </c>
      <c r="H30" s="95" t="n">
        <v>-1.5</v>
      </c>
      <c r="I30" s="95" t="n">
        <v>1.4</v>
      </c>
      <c r="J30" s="95" t="n">
        <v>6.5</v>
      </c>
      <c r="K30" s="95" t="n">
        <v>6.5</v>
      </c>
      <c r="L30" s="95" t="n">
        <v>7.7</v>
      </c>
      <c r="M30" s="95" t="n">
        <v>1.1</v>
      </c>
      <c r="N30" s="95" t="n">
        <v>-2</v>
      </c>
      <c r="O30" s="95" t="n">
        <v>3.1</v>
      </c>
      <c r="P30" s="95" t="n">
        <v>1.2</v>
      </c>
      <c r="Q30" s="95" t="n">
        <v>7</v>
      </c>
      <c r="R30" s="95" t="n">
        <v>2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5.4</v>
      </c>
      <c r="C49" s="95" t="n">
        <v>86</v>
      </c>
      <c r="D49" s="95" t="n">
        <v>90.3</v>
      </c>
      <c r="E49" s="95" t="n">
        <v>97.9</v>
      </c>
      <c r="F49" s="107" t="s">
        <v>47</v>
      </c>
      <c r="G49" s="95" t="n">
        <v>118</v>
      </c>
      <c r="H49" s="95" t="n">
        <v>88.5</v>
      </c>
      <c r="I49" s="95" t="n">
        <v>95.7</v>
      </c>
      <c r="J49" s="95" t="n">
        <v>97.9</v>
      </c>
      <c r="K49" s="95" t="n">
        <v>131.7</v>
      </c>
      <c r="L49" s="95" t="n">
        <v>89</v>
      </c>
      <c r="M49" s="95" t="n">
        <v>113.6</v>
      </c>
      <c r="N49" s="94" t="n">
        <v>88.7</v>
      </c>
      <c r="O49" s="94" t="n">
        <v>84.6</v>
      </c>
      <c r="P49" s="94" t="n">
        <v>111.2</v>
      </c>
      <c r="Q49" s="94" t="n">
        <v>97.7</v>
      </c>
      <c r="R49" s="94" t="n">
        <v>95.7</v>
      </c>
    </row>
    <row r="50" customFormat="false" ht="13.5" hidden="false" customHeight="false" outlineLevel="0" collapsed="false">
      <c r="A50" s="96" t="s">
        <v>82</v>
      </c>
      <c r="B50" s="92" t="n">
        <v>97.3</v>
      </c>
      <c r="C50" s="95" t="n">
        <v>87.9</v>
      </c>
      <c r="D50" s="95" t="n">
        <v>90.8</v>
      </c>
      <c r="E50" s="95" t="n">
        <v>98.3</v>
      </c>
      <c r="F50" s="107" t="s">
        <v>47</v>
      </c>
      <c r="G50" s="95" t="n">
        <v>122.3</v>
      </c>
      <c r="H50" s="95" t="n">
        <v>88.8</v>
      </c>
      <c r="I50" s="95" t="n">
        <v>97.2</v>
      </c>
      <c r="J50" s="95" t="n">
        <v>100.2</v>
      </c>
      <c r="K50" s="95" t="n">
        <v>133.7</v>
      </c>
      <c r="L50" s="95" t="n">
        <v>89.5</v>
      </c>
      <c r="M50" s="95" t="n">
        <v>110.7</v>
      </c>
      <c r="N50" s="94" t="n">
        <v>92.1</v>
      </c>
      <c r="O50" s="94" t="n">
        <v>94.7</v>
      </c>
      <c r="P50" s="94" t="n">
        <v>113.2</v>
      </c>
      <c r="Q50" s="94" t="n">
        <v>97.1</v>
      </c>
      <c r="R50" s="94" t="n">
        <v>96.4</v>
      </c>
    </row>
    <row r="51" customFormat="false" ht="13.5" hidden="false" customHeight="false" outlineLevel="0" collapsed="false">
      <c r="A51" s="96" t="s">
        <v>83</v>
      </c>
      <c r="B51" s="92" t="n">
        <v>95.4</v>
      </c>
      <c r="C51" s="95" t="n">
        <v>86.3</v>
      </c>
      <c r="D51" s="95" t="n">
        <v>86.6</v>
      </c>
      <c r="E51" s="95" t="n">
        <v>98.1</v>
      </c>
      <c r="F51" s="107" t="s">
        <v>47</v>
      </c>
      <c r="G51" s="95" t="n">
        <v>118.4</v>
      </c>
      <c r="H51" s="95" t="n">
        <v>89.7</v>
      </c>
      <c r="I51" s="95" t="n">
        <v>94.7</v>
      </c>
      <c r="J51" s="95" t="n">
        <v>96.7</v>
      </c>
      <c r="K51" s="95" t="n">
        <v>132.8</v>
      </c>
      <c r="L51" s="95" t="n">
        <v>90.3</v>
      </c>
      <c r="M51" s="95" t="n">
        <v>115.3</v>
      </c>
      <c r="N51" s="94" t="n">
        <v>90.6</v>
      </c>
      <c r="O51" s="94" t="n">
        <v>81.9</v>
      </c>
      <c r="P51" s="94" t="n">
        <v>112.8</v>
      </c>
      <c r="Q51" s="94" t="n">
        <v>98.4</v>
      </c>
      <c r="R51" s="94" t="n">
        <v>92.6</v>
      </c>
    </row>
    <row r="52" customFormat="false" ht="13.5" hidden="false" customHeight="false" outlineLevel="0" collapsed="false">
      <c r="A52" s="86" t="s">
        <v>84</v>
      </c>
      <c r="B52" s="92" t="n">
        <v>94.8</v>
      </c>
      <c r="C52" s="95" t="n">
        <v>86</v>
      </c>
      <c r="D52" s="95" t="n">
        <v>87.2</v>
      </c>
      <c r="E52" s="95" t="n">
        <v>96.6</v>
      </c>
      <c r="F52" s="95" t="n">
        <v>109.1</v>
      </c>
      <c r="G52" s="95" t="n">
        <v>118.9</v>
      </c>
      <c r="H52" s="95" t="n">
        <v>85</v>
      </c>
      <c r="I52" s="95" t="n">
        <v>95</v>
      </c>
      <c r="J52" s="95" t="n">
        <v>97.1</v>
      </c>
      <c r="K52" s="95" t="n">
        <v>139.5</v>
      </c>
      <c r="L52" s="95" t="n">
        <v>88.1</v>
      </c>
      <c r="M52" s="95" t="n">
        <v>111</v>
      </c>
      <c r="N52" s="94" t="n">
        <v>89.1</v>
      </c>
      <c r="O52" s="94" t="n">
        <v>81.2</v>
      </c>
      <c r="P52" s="94" t="n">
        <v>116.1</v>
      </c>
      <c r="Q52" s="94" t="n">
        <v>99.2</v>
      </c>
      <c r="R52" s="94" t="n">
        <v>93.6</v>
      </c>
    </row>
    <row r="53" customFormat="false" ht="13.5" hidden="false" customHeight="false" outlineLevel="0" collapsed="false">
      <c r="A53" s="96" t="s">
        <v>85</v>
      </c>
      <c r="B53" s="92" t="n">
        <v>96.9</v>
      </c>
      <c r="C53" s="95" t="n">
        <v>85.6</v>
      </c>
      <c r="D53" s="95" t="n">
        <v>88.1</v>
      </c>
      <c r="E53" s="95" t="n">
        <v>97.2</v>
      </c>
      <c r="F53" s="95" t="n">
        <v>130.4</v>
      </c>
      <c r="G53" s="95" t="n">
        <v>122.4</v>
      </c>
      <c r="H53" s="95" t="n">
        <v>87.4</v>
      </c>
      <c r="I53" s="95" t="n">
        <v>94.6</v>
      </c>
      <c r="J53" s="95" t="n">
        <v>97</v>
      </c>
      <c r="K53" s="95" t="n">
        <v>142.9</v>
      </c>
      <c r="L53" s="95" t="n">
        <v>94.4</v>
      </c>
      <c r="M53" s="95" t="n">
        <v>106</v>
      </c>
      <c r="N53" s="94" t="n">
        <v>91</v>
      </c>
      <c r="O53" s="94" t="n">
        <v>94.5</v>
      </c>
      <c r="P53" s="94" t="n">
        <v>115.3</v>
      </c>
      <c r="Q53" s="94" t="n">
        <v>99.2</v>
      </c>
      <c r="R53" s="94" t="n">
        <v>95.1</v>
      </c>
    </row>
    <row r="54" customFormat="false" ht="13.5" hidden="false" customHeight="false" outlineLevel="0" collapsed="false">
      <c r="A54" s="96" t="s">
        <v>86</v>
      </c>
      <c r="B54" s="92" t="n">
        <v>96.3</v>
      </c>
      <c r="C54" s="95" t="n">
        <v>86.1</v>
      </c>
      <c r="D54" s="95" t="n">
        <v>89.4</v>
      </c>
      <c r="E54" s="95" t="n">
        <v>98.6</v>
      </c>
      <c r="F54" s="95" t="n">
        <v>122.9</v>
      </c>
      <c r="G54" s="95" t="n">
        <v>119.4</v>
      </c>
      <c r="H54" s="95" t="n">
        <v>88.6</v>
      </c>
      <c r="I54" s="95" t="n">
        <v>94</v>
      </c>
      <c r="J54" s="95" t="n">
        <v>98.5</v>
      </c>
      <c r="K54" s="95" t="n">
        <v>140.1</v>
      </c>
      <c r="L54" s="95" t="n">
        <v>94.7</v>
      </c>
      <c r="M54" s="95" t="n">
        <v>113.9</v>
      </c>
      <c r="N54" s="94" t="n">
        <v>91.5</v>
      </c>
      <c r="O54" s="94" t="n">
        <v>83.5</v>
      </c>
      <c r="P54" s="94" t="n">
        <v>113.8</v>
      </c>
      <c r="Q54" s="94" t="n">
        <v>99.6</v>
      </c>
      <c r="R54" s="94" t="n">
        <v>96.8</v>
      </c>
    </row>
    <row r="55" customFormat="false" ht="13.5" hidden="false" customHeight="false" outlineLevel="0" collapsed="false">
      <c r="A55" s="96" t="s">
        <v>87</v>
      </c>
      <c r="B55" s="92" t="n">
        <v>97.5</v>
      </c>
      <c r="C55" s="95" t="n">
        <v>84.4</v>
      </c>
      <c r="D55" s="95" t="n">
        <v>93.5</v>
      </c>
      <c r="E55" s="95" t="n">
        <v>99.9</v>
      </c>
      <c r="F55" s="95" t="n">
        <v>124.1</v>
      </c>
      <c r="G55" s="95" t="n">
        <v>119.4</v>
      </c>
      <c r="H55" s="95" t="n">
        <v>89.5</v>
      </c>
      <c r="I55" s="95" t="n">
        <v>96.1</v>
      </c>
      <c r="J55" s="95" t="n">
        <v>99.9</v>
      </c>
      <c r="K55" s="95" t="n">
        <v>141</v>
      </c>
      <c r="L55" s="95" t="n">
        <v>95</v>
      </c>
      <c r="M55" s="95" t="n">
        <v>112.4</v>
      </c>
      <c r="N55" s="94" t="n">
        <v>94.6</v>
      </c>
      <c r="O55" s="94" t="n">
        <v>83</v>
      </c>
      <c r="P55" s="94" t="n">
        <v>115.7</v>
      </c>
      <c r="Q55" s="94" t="n">
        <v>99.3</v>
      </c>
      <c r="R55" s="94" t="n">
        <v>96.3</v>
      </c>
    </row>
    <row r="56" customFormat="false" ht="13.5" hidden="false" customHeight="false" outlineLevel="0" collapsed="false">
      <c r="A56" s="96" t="s">
        <v>88</v>
      </c>
      <c r="B56" s="92" t="n">
        <v>95.4</v>
      </c>
      <c r="C56" s="95" t="n">
        <v>84.8</v>
      </c>
      <c r="D56" s="95" t="n">
        <v>93.6</v>
      </c>
      <c r="E56" s="95" t="n">
        <v>97.8</v>
      </c>
      <c r="F56" s="95" t="n">
        <v>122.1</v>
      </c>
      <c r="G56" s="95" t="n">
        <v>121.1</v>
      </c>
      <c r="H56" s="95" t="n">
        <v>86.8</v>
      </c>
      <c r="I56" s="95" t="n">
        <v>95.6</v>
      </c>
      <c r="J56" s="95" t="n">
        <v>98</v>
      </c>
      <c r="K56" s="95" t="n">
        <v>141.9</v>
      </c>
      <c r="L56" s="95" t="n">
        <v>94.9</v>
      </c>
      <c r="M56" s="95" t="n">
        <v>110.1</v>
      </c>
      <c r="N56" s="94" t="n">
        <v>93.8</v>
      </c>
      <c r="O56" s="94" t="n">
        <v>82.5</v>
      </c>
      <c r="P56" s="94" t="n">
        <v>110</v>
      </c>
      <c r="Q56" s="94" t="n">
        <v>97.2</v>
      </c>
      <c r="R56" s="94" t="n">
        <v>94.2</v>
      </c>
    </row>
    <row r="57" customFormat="false" ht="13.5" hidden="false" customHeight="false" outlineLevel="0" collapsed="false">
      <c r="A57" s="96" t="s">
        <v>89</v>
      </c>
      <c r="B57" s="92" t="n">
        <v>96.6</v>
      </c>
      <c r="C57" s="95" t="n">
        <v>87.6</v>
      </c>
      <c r="D57" s="95" t="n">
        <v>94.2</v>
      </c>
      <c r="E57" s="95" t="n">
        <v>100.3</v>
      </c>
      <c r="F57" s="95" t="n">
        <v>124.4</v>
      </c>
      <c r="G57" s="95" t="n">
        <v>121.6</v>
      </c>
      <c r="H57" s="95" t="n">
        <v>89.3</v>
      </c>
      <c r="I57" s="95" t="n">
        <v>97.1</v>
      </c>
      <c r="J57" s="95" t="n">
        <v>97</v>
      </c>
      <c r="K57" s="95" t="n">
        <v>141.5</v>
      </c>
      <c r="L57" s="95" t="n">
        <v>95.4</v>
      </c>
      <c r="M57" s="95" t="n">
        <v>107.7</v>
      </c>
      <c r="N57" s="94" t="n">
        <v>94.5</v>
      </c>
      <c r="O57" s="94" t="n">
        <v>80.6</v>
      </c>
      <c r="P57" s="94" t="n">
        <v>111.2</v>
      </c>
      <c r="Q57" s="94" t="n">
        <v>99.4</v>
      </c>
      <c r="R57" s="94" t="n">
        <v>97</v>
      </c>
    </row>
    <row r="58" customFormat="false" ht="13.5" hidden="false" customHeight="false" outlineLevel="0" collapsed="false">
      <c r="A58" s="96" t="s">
        <v>90</v>
      </c>
      <c r="B58" s="92" t="n">
        <v>96.7</v>
      </c>
      <c r="C58" s="95" t="n">
        <v>86.8</v>
      </c>
      <c r="D58" s="95" t="n">
        <v>94.1</v>
      </c>
      <c r="E58" s="95" t="n">
        <v>100.5</v>
      </c>
      <c r="F58" s="95" t="n">
        <v>123</v>
      </c>
      <c r="G58" s="95" t="n">
        <v>117.6</v>
      </c>
      <c r="H58" s="95" t="n">
        <v>88.4</v>
      </c>
      <c r="I58" s="95" t="n">
        <v>94.4</v>
      </c>
      <c r="J58" s="95" t="n">
        <v>100.7</v>
      </c>
      <c r="K58" s="95" t="n">
        <v>140.4</v>
      </c>
      <c r="L58" s="95" t="n">
        <v>94.7</v>
      </c>
      <c r="M58" s="95" t="n">
        <v>109.9</v>
      </c>
      <c r="N58" s="94" t="n">
        <v>90.1</v>
      </c>
      <c r="O58" s="94" t="n">
        <v>80.5</v>
      </c>
      <c r="P58" s="94" t="n">
        <v>114.2</v>
      </c>
      <c r="Q58" s="94" t="n">
        <v>101</v>
      </c>
      <c r="R58" s="94" t="n">
        <v>96.5</v>
      </c>
    </row>
    <row r="59" customFormat="false" ht="13.5" hidden="false" customHeight="false" outlineLevel="0" collapsed="false">
      <c r="A59" s="96" t="s">
        <v>91</v>
      </c>
      <c r="B59" s="92" t="n">
        <v>96</v>
      </c>
      <c r="C59" s="95" t="n">
        <v>86.2</v>
      </c>
      <c r="D59" s="95" t="n">
        <v>92.7</v>
      </c>
      <c r="E59" s="95" t="n">
        <v>99.8</v>
      </c>
      <c r="F59" s="95" t="n">
        <v>123.4</v>
      </c>
      <c r="G59" s="95" t="n">
        <v>121.6</v>
      </c>
      <c r="H59" s="95" t="n">
        <v>86.7</v>
      </c>
      <c r="I59" s="95" t="n">
        <v>95.9</v>
      </c>
      <c r="J59" s="95" t="n">
        <v>100.4</v>
      </c>
      <c r="K59" s="95" t="n">
        <v>141.5</v>
      </c>
      <c r="L59" s="95" t="n">
        <v>94.9</v>
      </c>
      <c r="M59" s="95" t="n">
        <v>107.3</v>
      </c>
      <c r="N59" s="94" t="n">
        <v>93.4</v>
      </c>
      <c r="O59" s="94" t="n">
        <v>79.1</v>
      </c>
      <c r="P59" s="94" t="n">
        <v>112.8</v>
      </c>
      <c r="Q59" s="94" t="n">
        <v>100.5</v>
      </c>
      <c r="R59" s="94" t="n">
        <v>93.6</v>
      </c>
    </row>
    <row r="60" customFormat="false" ht="13.5" hidden="false" customHeight="false" outlineLevel="0" collapsed="false">
      <c r="A60" s="96" t="s">
        <v>92</v>
      </c>
      <c r="B60" s="92" t="n">
        <v>96.5</v>
      </c>
      <c r="C60" s="95" t="n">
        <v>87.8</v>
      </c>
      <c r="D60" s="95" t="n">
        <v>94.6</v>
      </c>
      <c r="E60" s="95" t="n">
        <v>99.7</v>
      </c>
      <c r="F60" s="95" t="n">
        <v>123.7</v>
      </c>
      <c r="G60" s="95" t="n">
        <v>118.1</v>
      </c>
      <c r="H60" s="95" t="n">
        <v>89</v>
      </c>
      <c r="I60" s="95" t="n">
        <v>96.9</v>
      </c>
      <c r="J60" s="95" t="n">
        <v>98</v>
      </c>
      <c r="K60" s="95" t="n">
        <v>139.9</v>
      </c>
      <c r="L60" s="95" t="n">
        <v>95.9</v>
      </c>
      <c r="M60" s="95" t="n">
        <v>106.3</v>
      </c>
      <c r="N60" s="94" t="n">
        <v>92.4</v>
      </c>
      <c r="O60" s="94" t="n">
        <v>80.4</v>
      </c>
      <c r="P60" s="94" t="n">
        <v>112.7</v>
      </c>
      <c r="Q60" s="94" t="n">
        <v>101</v>
      </c>
      <c r="R60" s="94" t="n">
        <v>95</v>
      </c>
    </row>
    <row r="61" customFormat="false" ht="13.5" hidden="false" customHeight="false" outlineLevel="0" collapsed="false">
      <c r="A61" s="96" t="s">
        <v>93</v>
      </c>
      <c r="B61" s="92" t="n">
        <v>96.5</v>
      </c>
      <c r="C61" s="95" t="n">
        <v>86.9</v>
      </c>
      <c r="D61" s="95" t="n">
        <v>93.3</v>
      </c>
      <c r="E61" s="95" t="n">
        <v>100.3</v>
      </c>
      <c r="F61" s="95" t="n">
        <v>124.9</v>
      </c>
      <c r="G61" s="95" t="n">
        <v>116.7</v>
      </c>
      <c r="H61" s="95" t="n">
        <v>88.8</v>
      </c>
      <c r="I61" s="95" t="n">
        <v>94.3</v>
      </c>
      <c r="J61" s="95" t="n">
        <v>102.1</v>
      </c>
      <c r="K61" s="95" t="n">
        <v>137.7</v>
      </c>
      <c r="L61" s="95" t="n">
        <v>95.5</v>
      </c>
      <c r="M61" s="95" t="n">
        <v>108.6</v>
      </c>
      <c r="N61" s="94" t="n">
        <v>88.1</v>
      </c>
      <c r="O61" s="94" t="n">
        <v>81.7</v>
      </c>
      <c r="P61" s="94" t="n">
        <v>112.5</v>
      </c>
      <c r="Q61" s="94" t="n">
        <v>100.1</v>
      </c>
      <c r="R61" s="94" t="n">
        <v>93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2</v>
      </c>
      <c r="C64" s="95" t="n">
        <v>1</v>
      </c>
      <c r="D64" s="95" t="n">
        <v>3.3</v>
      </c>
      <c r="E64" s="95" t="n">
        <v>2.5</v>
      </c>
      <c r="F64" s="107" t="s">
        <v>47</v>
      </c>
      <c r="G64" s="95" t="n">
        <v>-1.1</v>
      </c>
      <c r="H64" s="95" t="n">
        <v>0.3</v>
      </c>
      <c r="I64" s="95" t="n">
        <v>-1.5</v>
      </c>
      <c r="J64" s="95" t="n">
        <v>4.3</v>
      </c>
      <c r="K64" s="95" t="n">
        <v>4.6</v>
      </c>
      <c r="L64" s="95" t="n">
        <v>7.3</v>
      </c>
      <c r="M64" s="95" t="n">
        <v>-4.4</v>
      </c>
      <c r="N64" s="95" t="n">
        <v>-0.7</v>
      </c>
      <c r="O64" s="95" t="n">
        <v>-3.4</v>
      </c>
      <c r="P64" s="95" t="n">
        <v>1.2</v>
      </c>
      <c r="Q64" s="95" t="n">
        <v>2.5</v>
      </c>
      <c r="R64" s="95" t="n">
        <v>-2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78.9</v>
      </c>
      <c r="C20" s="130" t="n">
        <v>91</v>
      </c>
      <c r="D20" s="130" t="n">
        <v>83.4</v>
      </c>
      <c r="E20" s="131" t="n">
        <v>96.5</v>
      </c>
      <c r="F20" s="129" t="n">
        <v>76.7</v>
      </c>
      <c r="G20" s="130" t="n">
        <v>90.4</v>
      </c>
      <c r="H20" s="130" t="n">
        <v>77.6</v>
      </c>
      <c r="I20" s="131" t="n">
        <v>93.3</v>
      </c>
      <c r="J20" s="132" t="n">
        <v>105.7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83</v>
      </c>
      <c r="C21" s="130" t="n">
        <v>92.3</v>
      </c>
      <c r="D21" s="130" t="n">
        <v>88.1</v>
      </c>
      <c r="E21" s="131" t="n">
        <v>97.5</v>
      </c>
      <c r="F21" s="129" t="n">
        <v>81.4</v>
      </c>
      <c r="G21" s="130" t="n">
        <v>92.3</v>
      </c>
      <c r="H21" s="130" t="n">
        <v>83.4</v>
      </c>
      <c r="I21" s="131" t="n">
        <v>94.3</v>
      </c>
      <c r="J21" s="132" t="n">
        <v>105.3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147.1</v>
      </c>
      <c r="C22" s="130" t="n">
        <v>91.2</v>
      </c>
      <c r="D22" s="130" t="n">
        <v>164.4</v>
      </c>
      <c r="E22" s="131" t="n">
        <v>97.1</v>
      </c>
      <c r="F22" s="129" t="n">
        <v>150.8</v>
      </c>
      <c r="G22" s="130" t="n">
        <v>90.5</v>
      </c>
      <c r="H22" s="130" t="n">
        <v>168.1</v>
      </c>
      <c r="I22" s="131" t="n">
        <v>93.8</v>
      </c>
      <c r="J22" s="132" t="n">
        <v>105.4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38" t="s">
        <v>84</v>
      </c>
      <c r="B23" s="129" t="n">
        <v>80.3</v>
      </c>
      <c r="C23" s="130" t="n">
        <v>90</v>
      </c>
      <c r="D23" s="130" t="n">
        <v>82</v>
      </c>
      <c r="E23" s="131" t="n">
        <v>93.9</v>
      </c>
      <c r="F23" s="129" t="n">
        <v>78.5</v>
      </c>
      <c r="G23" s="130" t="n">
        <v>89.9</v>
      </c>
      <c r="H23" s="130" t="n">
        <v>77.1</v>
      </c>
      <c r="I23" s="131" t="n">
        <v>92</v>
      </c>
      <c r="J23" s="132" t="n">
        <v>105.1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79.2</v>
      </c>
      <c r="C24" s="130" t="n">
        <v>91.6</v>
      </c>
      <c r="D24" s="130" t="n">
        <v>82.8</v>
      </c>
      <c r="E24" s="131" t="n">
        <v>96.3</v>
      </c>
      <c r="F24" s="129" t="n">
        <v>77.5</v>
      </c>
      <c r="G24" s="130" t="n">
        <v>91.7</v>
      </c>
      <c r="H24" s="130" t="n">
        <v>77.7</v>
      </c>
      <c r="I24" s="131" t="n">
        <v>93.3</v>
      </c>
      <c r="J24" s="132" t="n">
        <v>105.2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83.4</v>
      </c>
      <c r="C25" s="130" t="n">
        <v>92.2</v>
      </c>
      <c r="D25" s="130" t="n">
        <v>86.5</v>
      </c>
      <c r="E25" s="131" t="n">
        <v>97.4</v>
      </c>
      <c r="F25" s="129" t="n">
        <v>81.5</v>
      </c>
      <c r="G25" s="130" t="n">
        <v>91.5</v>
      </c>
      <c r="H25" s="130" t="n">
        <v>82.5</v>
      </c>
      <c r="I25" s="131" t="n">
        <v>94.7</v>
      </c>
      <c r="J25" s="132" t="n">
        <v>105.1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82.3</v>
      </c>
      <c r="C26" s="130" t="n">
        <v>93.3</v>
      </c>
      <c r="D26" s="130" t="n">
        <v>85.6</v>
      </c>
      <c r="E26" s="131" t="n">
        <v>98.2</v>
      </c>
      <c r="F26" s="129" t="n">
        <v>79.6</v>
      </c>
      <c r="G26" s="130" t="n">
        <v>92.7</v>
      </c>
      <c r="H26" s="130" t="n">
        <v>81.3</v>
      </c>
      <c r="I26" s="131" t="n">
        <v>95.7</v>
      </c>
      <c r="J26" s="132" t="n">
        <v>105.2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79.5</v>
      </c>
      <c r="C27" s="130" t="n">
        <v>91.3</v>
      </c>
      <c r="D27" s="130" t="n">
        <v>82.2</v>
      </c>
      <c r="E27" s="131" t="n">
        <v>95</v>
      </c>
      <c r="F27" s="129" t="n">
        <v>76.4</v>
      </c>
      <c r="G27" s="130" t="n">
        <v>90.1</v>
      </c>
      <c r="H27" s="130" t="n">
        <v>78</v>
      </c>
      <c r="I27" s="131" t="n">
        <v>92.6</v>
      </c>
      <c r="J27" s="132" t="n">
        <v>105.4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116.9</v>
      </c>
      <c r="C28" s="130" t="n">
        <v>92.7</v>
      </c>
      <c r="D28" s="130" t="n">
        <v>121.5</v>
      </c>
      <c r="E28" s="131" t="n">
        <v>97.6</v>
      </c>
      <c r="F28" s="129" t="n">
        <v>120</v>
      </c>
      <c r="G28" s="130" t="n">
        <v>91.4</v>
      </c>
      <c r="H28" s="130" t="n">
        <v>126.2</v>
      </c>
      <c r="I28" s="131" t="n">
        <v>95.4</v>
      </c>
      <c r="J28" s="132" t="n">
        <v>105.2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116.3</v>
      </c>
      <c r="C29" s="130" t="n">
        <v>92.8</v>
      </c>
      <c r="D29" s="130" t="n">
        <v>129.6</v>
      </c>
      <c r="E29" s="131" t="n">
        <v>97.7</v>
      </c>
      <c r="F29" s="129" t="n">
        <v>111.8</v>
      </c>
      <c r="G29" s="130" t="n">
        <v>91.5</v>
      </c>
      <c r="H29" s="130" t="n">
        <v>127.5</v>
      </c>
      <c r="I29" s="131" t="n">
        <v>95.9</v>
      </c>
      <c r="J29" s="132" t="n">
        <v>105.2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80.5</v>
      </c>
      <c r="C30" s="130" t="n">
        <v>92.2</v>
      </c>
      <c r="D30" s="130" t="n">
        <v>86.2</v>
      </c>
      <c r="E30" s="131" t="n">
        <v>97</v>
      </c>
      <c r="F30" s="129" t="n">
        <v>77.5</v>
      </c>
      <c r="G30" s="130" t="n">
        <v>90.9</v>
      </c>
      <c r="H30" s="130" t="n">
        <v>81.7</v>
      </c>
      <c r="I30" s="131" t="n">
        <v>95.3</v>
      </c>
      <c r="J30" s="132" t="n">
        <v>105.2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80.3</v>
      </c>
      <c r="C31" s="130" t="n">
        <v>92.6</v>
      </c>
      <c r="D31" s="130" t="n">
        <v>84.7</v>
      </c>
      <c r="E31" s="131" t="n">
        <v>97.4</v>
      </c>
      <c r="F31" s="129" t="n">
        <v>77.8</v>
      </c>
      <c r="G31" s="130" t="n">
        <v>91.3</v>
      </c>
      <c r="H31" s="130" t="n">
        <v>80.3</v>
      </c>
      <c r="I31" s="131" t="n">
        <v>95.5</v>
      </c>
      <c r="J31" s="132" t="n">
        <v>105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79.9</v>
      </c>
      <c r="C32" s="130" t="n">
        <v>92.7</v>
      </c>
      <c r="D32" s="130" t="n">
        <v>83.7</v>
      </c>
      <c r="E32" s="131" t="n">
        <v>97.9</v>
      </c>
      <c r="F32" s="129" t="n">
        <v>77</v>
      </c>
      <c r="G32" s="130" t="n">
        <v>91.2</v>
      </c>
      <c r="H32" s="130" t="n">
        <v>79.5</v>
      </c>
      <c r="I32" s="131" t="n">
        <v>95.7</v>
      </c>
      <c r="J32" s="132" t="n">
        <v>105.7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1.3</v>
      </c>
      <c r="C35" s="130" t="n">
        <v>1.9</v>
      </c>
      <c r="D35" s="130" t="n">
        <v>0.4</v>
      </c>
      <c r="E35" s="131" t="n">
        <v>1.5</v>
      </c>
      <c r="F35" s="129" t="n">
        <v>0.4</v>
      </c>
      <c r="G35" s="130" t="n">
        <v>0.9</v>
      </c>
      <c r="H35" s="130" t="n">
        <v>2.4</v>
      </c>
      <c r="I35" s="130" t="n">
        <v>2.6</v>
      </c>
      <c r="J35" s="132" t="n">
        <v>0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</v>
      </c>
      <c r="C15" s="95" t="n">
        <v>105</v>
      </c>
      <c r="D15" s="95" t="n">
        <v>98.7</v>
      </c>
      <c r="E15" s="95" t="n">
        <v>101.5</v>
      </c>
      <c r="F15" s="95" t="n">
        <v>111.2</v>
      </c>
      <c r="G15" s="95" t="n">
        <v>99.4</v>
      </c>
      <c r="H15" s="95" t="n">
        <v>92.2</v>
      </c>
      <c r="I15" s="95" t="n">
        <v>94.4</v>
      </c>
      <c r="J15" s="95" t="n">
        <v>96.1</v>
      </c>
      <c r="K15" s="95" t="n">
        <v>110.7</v>
      </c>
      <c r="L15" s="95" t="n">
        <v>95</v>
      </c>
      <c r="M15" s="95" t="n">
        <v>102.7</v>
      </c>
      <c r="N15" s="94" t="n">
        <v>95</v>
      </c>
      <c r="O15" s="94" t="n">
        <v>89.1</v>
      </c>
      <c r="P15" s="94" t="n">
        <v>98</v>
      </c>
      <c r="Q15" s="94" t="n">
        <v>97.7</v>
      </c>
      <c r="R15" s="94" t="n">
        <v>103</v>
      </c>
    </row>
    <row r="16" customFormat="false" ht="13.5" hidden="false" customHeight="false" outlineLevel="0" collapsed="false">
      <c r="A16" s="96" t="s">
        <v>82</v>
      </c>
      <c r="B16" s="92" t="n">
        <v>98.6</v>
      </c>
      <c r="C16" s="95" t="n">
        <v>101</v>
      </c>
      <c r="D16" s="95" t="n">
        <v>100.6</v>
      </c>
      <c r="E16" s="95" t="n">
        <v>106</v>
      </c>
      <c r="F16" s="95" t="n">
        <v>104</v>
      </c>
      <c r="G16" s="95" t="n">
        <v>102.5</v>
      </c>
      <c r="H16" s="95" t="n">
        <v>94.6</v>
      </c>
      <c r="I16" s="95" t="n">
        <v>97.3</v>
      </c>
      <c r="J16" s="95" t="n">
        <v>98.1</v>
      </c>
      <c r="K16" s="95" t="n">
        <v>115.4</v>
      </c>
      <c r="L16" s="95" t="n">
        <v>94.1</v>
      </c>
      <c r="M16" s="95" t="n">
        <v>98</v>
      </c>
      <c r="N16" s="94" t="n">
        <v>95.1</v>
      </c>
      <c r="O16" s="94" t="n">
        <v>85.3</v>
      </c>
      <c r="P16" s="94" t="n">
        <v>98.4</v>
      </c>
      <c r="Q16" s="94" t="n">
        <v>93.4</v>
      </c>
      <c r="R16" s="94" t="n">
        <v>102.5</v>
      </c>
    </row>
    <row r="17" customFormat="false" ht="13.5" hidden="false" customHeight="false" outlineLevel="0" collapsed="false">
      <c r="A17" s="96" t="s">
        <v>83</v>
      </c>
      <c r="B17" s="92" t="n">
        <v>96.5</v>
      </c>
      <c r="C17" s="95" t="n">
        <v>96.8</v>
      </c>
      <c r="D17" s="95" t="n">
        <v>97.7</v>
      </c>
      <c r="E17" s="95" t="n">
        <v>102.2</v>
      </c>
      <c r="F17" s="95" t="n">
        <v>100.7</v>
      </c>
      <c r="G17" s="95" t="n">
        <v>98</v>
      </c>
      <c r="H17" s="95" t="n">
        <v>93.9</v>
      </c>
      <c r="I17" s="95" t="n">
        <v>95.2</v>
      </c>
      <c r="J17" s="95" t="n">
        <v>95.7</v>
      </c>
      <c r="K17" s="95" t="n">
        <v>111.4</v>
      </c>
      <c r="L17" s="95" t="n">
        <v>92.1</v>
      </c>
      <c r="M17" s="95" t="n">
        <v>102.2</v>
      </c>
      <c r="N17" s="94" t="n">
        <v>97</v>
      </c>
      <c r="O17" s="94" t="n">
        <v>77.7</v>
      </c>
      <c r="P17" s="94" t="n">
        <v>96.7</v>
      </c>
      <c r="Q17" s="94" t="n">
        <v>103.7</v>
      </c>
      <c r="R17" s="94" t="n">
        <v>100.1</v>
      </c>
    </row>
    <row r="18" customFormat="false" ht="13.5" hidden="false" customHeight="false" outlineLevel="0" collapsed="false">
      <c r="A18" s="86" t="s">
        <v>84</v>
      </c>
      <c r="B18" s="92" t="n">
        <v>90.4</v>
      </c>
      <c r="C18" s="95" t="n">
        <v>91.5</v>
      </c>
      <c r="D18" s="95" t="n">
        <v>85.8</v>
      </c>
      <c r="E18" s="95" t="n">
        <v>90.9</v>
      </c>
      <c r="F18" s="95" t="n">
        <v>103.1</v>
      </c>
      <c r="G18" s="95" t="n">
        <v>93.8</v>
      </c>
      <c r="H18" s="95" t="n">
        <v>84.3</v>
      </c>
      <c r="I18" s="95" t="n">
        <v>92.3</v>
      </c>
      <c r="J18" s="95" t="n">
        <v>94</v>
      </c>
      <c r="K18" s="95" t="n">
        <v>97.1</v>
      </c>
      <c r="L18" s="95" t="n">
        <v>84.4</v>
      </c>
      <c r="M18" s="95" t="n">
        <v>100.6</v>
      </c>
      <c r="N18" s="94" t="n">
        <v>85.9</v>
      </c>
      <c r="O18" s="94" t="n">
        <v>77.6</v>
      </c>
      <c r="P18" s="94" t="n">
        <v>95</v>
      </c>
      <c r="Q18" s="94" t="n">
        <v>94.7</v>
      </c>
      <c r="R18" s="94" t="n">
        <v>96.7</v>
      </c>
    </row>
    <row r="19" customFormat="false" ht="13.5" hidden="false" customHeight="false" outlineLevel="0" collapsed="false">
      <c r="A19" s="96" t="s">
        <v>85</v>
      </c>
      <c r="B19" s="92" t="n">
        <v>96</v>
      </c>
      <c r="C19" s="95" t="n">
        <v>99.8</v>
      </c>
      <c r="D19" s="95" t="n">
        <v>95.6</v>
      </c>
      <c r="E19" s="95" t="n">
        <v>103.7</v>
      </c>
      <c r="F19" s="95" t="n">
        <v>106.2</v>
      </c>
      <c r="G19" s="95" t="n">
        <v>100.7</v>
      </c>
      <c r="H19" s="95" t="n">
        <v>89</v>
      </c>
      <c r="I19" s="95" t="n">
        <v>95.3</v>
      </c>
      <c r="J19" s="95" t="n">
        <v>94.7</v>
      </c>
      <c r="K19" s="95" t="n">
        <v>106.5</v>
      </c>
      <c r="L19" s="95" t="n">
        <v>91.2</v>
      </c>
      <c r="M19" s="95" t="n">
        <v>96.5</v>
      </c>
      <c r="N19" s="94" t="n">
        <v>85.1</v>
      </c>
      <c r="O19" s="94" t="n">
        <v>88.5</v>
      </c>
      <c r="P19" s="94" t="n">
        <v>96.8</v>
      </c>
      <c r="Q19" s="94" t="n">
        <v>96.9</v>
      </c>
      <c r="R19" s="94" t="n">
        <v>101.9</v>
      </c>
    </row>
    <row r="20" customFormat="false" ht="13.5" hidden="false" customHeight="false" outlineLevel="0" collapsed="false">
      <c r="A20" s="96" t="s">
        <v>86</v>
      </c>
      <c r="B20" s="92" t="n">
        <v>98.2</v>
      </c>
      <c r="C20" s="95" t="n">
        <v>108.8</v>
      </c>
      <c r="D20" s="95" t="n">
        <v>99.4</v>
      </c>
      <c r="E20" s="95" t="n">
        <v>104.4</v>
      </c>
      <c r="F20" s="95" t="n">
        <v>116.1</v>
      </c>
      <c r="G20" s="95" t="n">
        <v>102.5</v>
      </c>
      <c r="H20" s="95" t="n">
        <v>91.5</v>
      </c>
      <c r="I20" s="95" t="n">
        <v>96.1</v>
      </c>
      <c r="J20" s="95" t="n">
        <v>101.8</v>
      </c>
      <c r="K20" s="95" t="n">
        <v>107.9</v>
      </c>
      <c r="L20" s="95" t="n">
        <v>100.9</v>
      </c>
      <c r="M20" s="95" t="n">
        <v>103.3</v>
      </c>
      <c r="N20" s="94" t="n">
        <v>88.7</v>
      </c>
      <c r="O20" s="94" t="n">
        <v>87.9</v>
      </c>
      <c r="P20" s="94" t="n">
        <v>98</v>
      </c>
      <c r="Q20" s="94" t="n">
        <v>103.9</v>
      </c>
      <c r="R20" s="94" t="n">
        <v>103.9</v>
      </c>
    </row>
    <row r="21" customFormat="false" ht="13.5" hidden="false" customHeight="false" outlineLevel="0" collapsed="false">
      <c r="A21" s="96" t="s">
        <v>87</v>
      </c>
      <c r="B21" s="92" t="n">
        <v>100.4</v>
      </c>
      <c r="C21" s="95" t="n">
        <v>100</v>
      </c>
      <c r="D21" s="95" t="n">
        <v>102.4</v>
      </c>
      <c r="E21" s="95" t="n">
        <v>107</v>
      </c>
      <c r="F21" s="95" t="n">
        <v>113.3</v>
      </c>
      <c r="G21" s="95" t="n">
        <v>107.1</v>
      </c>
      <c r="H21" s="95" t="n">
        <v>92.6</v>
      </c>
      <c r="I21" s="95" t="n">
        <v>100.2</v>
      </c>
      <c r="J21" s="95" t="n">
        <v>102.4</v>
      </c>
      <c r="K21" s="95" t="n">
        <v>108.9</v>
      </c>
      <c r="L21" s="95" t="n">
        <v>96.2</v>
      </c>
      <c r="M21" s="95" t="n">
        <v>104.3</v>
      </c>
      <c r="N21" s="94" t="n">
        <v>95.3</v>
      </c>
      <c r="O21" s="94" t="n">
        <v>87.5</v>
      </c>
      <c r="P21" s="94" t="n">
        <v>99.9</v>
      </c>
      <c r="Q21" s="94" t="n">
        <v>104.3</v>
      </c>
      <c r="R21" s="94" t="n">
        <v>105</v>
      </c>
    </row>
    <row r="22" customFormat="false" ht="13.5" hidden="false" customHeight="false" outlineLevel="0" collapsed="false">
      <c r="A22" s="96" t="s">
        <v>88</v>
      </c>
      <c r="B22" s="92" t="n">
        <v>93.2</v>
      </c>
      <c r="C22" s="95" t="n">
        <v>93.2</v>
      </c>
      <c r="D22" s="95" t="n">
        <v>92.2</v>
      </c>
      <c r="E22" s="95" t="n">
        <v>93.3</v>
      </c>
      <c r="F22" s="95" t="n">
        <v>104.8</v>
      </c>
      <c r="G22" s="95" t="n">
        <v>94.9</v>
      </c>
      <c r="H22" s="95" t="n">
        <v>85.7</v>
      </c>
      <c r="I22" s="95" t="n">
        <v>93.7</v>
      </c>
      <c r="J22" s="95" t="n">
        <v>95.9</v>
      </c>
      <c r="K22" s="95" t="n">
        <v>102.4</v>
      </c>
      <c r="L22" s="95" t="n">
        <v>87.5</v>
      </c>
      <c r="M22" s="95" t="n">
        <v>102.9</v>
      </c>
      <c r="N22" s="94" t="n">
        <v>94.2</v>
      </c>
      <c r="O22" s="94" t="n">
        <v>86</v>
      </c>
      <c r="P22" s="94" t="n">
        <v>95.1</v>
      </c>
      <c r="Q22" s="94" t="n">
        <v>98.2</v>
      </c>
      <c r="R22" s="94" t="n">
        <v>100.9</v>
      </c>
    </row>
    <row r="23" customFormat="false" ht="13.5" hidden="false" customHeight="false" outlineLevel="0" collapsed="false">
      <c r="A23" s="96" t="s">
        <v>89</v>
      </c>
      <c r="B23" s="92" t="n">
        <v>100.6</v>
      </c>
      <c r="C23" s="95" t="n">
        <v>104.1</v>
      </c>
      <c r="D23" s="95" t="n">
        <v>98.4</v>
      </c>
      <c r="E23" s="95" t="n">
        <v>106.7</v>
      </c>
      <c r="F23" s="95" t="n">
        <v>117.2</v>
      </c>
      <c r="G23" s="95" t="n">
        <v>106.7</v>
      </c>
      <c r="H23" s="95" t="n">
        <v>92.5</v>
      </c>
      <c r="I23" s="95" t="n">
        <v>99.7</v>
      </c>
      <c r="J23" s="95" t="n">
        <v>104.1</v>
      </c>
      <c r="K23" s="95" t="n">
        <v>110.5</v>
      </c>
      <c r="L23" s="95" t="n">
        <v>97.4</v>
      </c>
      <c r="M23" s="95" t="n">
        <v>102</v>
      </c>
      <c r="N23" s="94" t="n">
        <v>94.4</v>
      </c>
      <c r="O23" s="94" t="n">
        <v>92</v>
      </c>
      <c r="P23" s="94" t="n">
        <v>101.1</v>
      </c>
      <c r="Q23" s="94" t="n">
        <v>108.8</v>
      </c>
      <c r="R23" s="94" t="n">
        <v>107.3</v>
      </c>
    </row>
    <row r="24" customFormat="false" ht="13.5" hidden="false" customHeight="false" outlineLevel="0" collapsed="false">
      <c r="A24" s="96" t="s">
        <v>90</v>
      </c>
      <c r="B24" s="92" t="n">
        <v>98.8</v>
      </c>
      <c r="C24" s="95" t="n">
        <v>103.5</v>
      </c>
      <c r="D24" s="95" t="n">
        <v>103.3</v>
      </c>
      <c r="E24" s="95" t="n">
        <v>104.3</v>
      </c>
      <c r="F24" s="95" t="n">
        <v>108</v>
      </c>
      <c r="G24" s="95" t="n">
        <v>103</v>
      </c>
      <c r="H24" s="95" t="n">
        <v>90.7</v>
      </c>
      <c r="I24" s="95" t="n">
        <v>96.8</v>
      </c>
      <c r="J24" s="95" t="n">
        <v>102.5</v>
      </c>
      <c r="K24" s="95" t="n">
        <v>109.3</v>
      </c>
      <c r="L24" s="95" t="n">
        <v>95.8</v>
      </c>
      <c r="M24" s="95" t="n">
        <v>103.2</v>
      </c>
      <c r="N24" s="94" t="n">
        <v>92.8</v>
      </c>
      <c r="O24" s="94" t="n">
        <v>86</v>
      </c>
      <c r="P24" s="94" t="n">
        <v>99.2</v>
      </c>
      <c r="Q24" s="94" t="n">
        <v>104.3</v>
      </c>
      <c r="R24" s="94" t="n">
        <v>104.8</v>
      </c>
    </row>
    <row r="25" customFormat="false" ht="13.5" hidden="false" customHeight="false" outlineLevel="0" collapsed="false">
      <c r="A25" s="96" t="s">
        <v>91</v>
      </c>
      <c r="B25" s="92" t="n">
        <v>93.4</v>
      </c>
      <c r="C25" s="95" t="n">
        <v>89.9</v>
      </c>
      <c r="D25" s="95" t="n">
        <v>93.7</v>
      </c>
      <c r="E25" s="95" t="n">
        <v>96.4</v>
      </c>
      <c r="F25" s="95" t="n">
        <v>113.7</v>
      </c>
      <c r="G25" s="95" t="n">
        <v>102.2</v>
      </c>
      <c r="H25" s="95" t="n">
        <v>85.7</v>
      </c>
      <c r="I25" s="95" t="n">
        <v>94.6</v>
      </c>
      <c r="J25" s="95" t="n">
        <v>96.5</v>
      </c>
      <c r="K25" s="95" t="n">
        <v>98.3</v>
      </c>
      <c r="L25" s="95" t="n">
        <v>92.3</v>
      </c>
      <c r="M25" s="95" t="n">
        <v>101.7</v>
      </c>
      <c r="N25" s="94" t="n">
        <v>91.2</v>
      </c>
      <c r="O25" s="94" t="n">
        <v>66.4</v>
      </c>
      <c r="P25" s="94" t="n">
        <v>98</v>
      </c>
      <c r="Q25" s="94" t="n">
        <v>105.4</v>
      </c>
      <c r="R25" s="94" t="n">
        <v>100.1</v>
      </c>
    </row>
    <row r="26" customFormat="false" ht="13.5" hidden="false" customHeight="false" outlineLevel="0" collapsed="false">
      <c r="A26" s="96" t="s">
        <v>92</v>
      </c>
      <c r="B26" s="92" t="n">
        <v>97.5</v>
      </c>
      <c r="C26" s="95" t="n">
        <v>106.9</v>
      </c>
      <c r="D26" s="95" t="n">
        <v>102.2</v>
      </c>
      <c r="E26" s="95" t="n">
        <v>102.1</v>
      </c>
      <c r="F26" s="95" t="n">
        <v>103</v>
      </c>
      <c r="G26" s="95" t="n">
        <v>102.5</v>
      </c>
      <c r="H26" s="95" t="n">
        <v>89.4</v>
      </c>
      <c r="I26" s="95" t="n">
        <v>97.4</v>
      </c>
      <c r="J26" s="95" t="n">
        <v>98.3</v>
      </c>
      <c r="K26" s="95" t="n">
        <v>109.9</v>
      </c>
      <c r="L26" s="95" t="n">
        <v>92.5</v>
      </c>
      <c r="M26" s="95" t="n">
        <v>100.8</v>
      </c>
      <c r="N26" s="94" t="n">
        <v>93.1</v>
      </c>
      <c r="O26" s="94" t="n">
        <v>89.2</v>
      </c>
      <c r="P26" s="94" t="n">
        <v>97.6</v>
      </c>
      <c r="Q26" s="94" t="n">
        <v>100.5</v>
      </c>
      <c r="R26" s="94" t="n">
        <v>101.2</v>
      </c>
    </row>
    <row r="27" customFormat="false" ht="13.5" hidden="false" customHeight="false" outlineLevel="0" collapsed="false">
      <c r="A27" s="96" t="s">
        <v>93</v>
      </c>
      <c r="B27" s="92" t="n">
        <v>97.4</v>
      </c>
      <c r="C27" s="95" t="n">
        <v>104.2</v>
      </c>
      <c r="D27" s="95" t="n">
        <v>101.4</v>
      </c>
      <c r="E27" s="95" t="n">
        <v>102.8</v>
      </c>
      <c r="F27" s="95" t="n">
        <v>111.4</v>
      </c>
      <c r="G27" s="95" t="n">
        <v>100.1</v>
      </c>
      <c r="H27" s="95" t="n">
        <v>90.9</v>
      </c>
      <c r="I27" s="95" t="n">
        <v>96.8</v>
      </c>
      <c r="J27" s="95" t="n">
        <v>97.4</v>
      </c>
      <c r="K27" s="95" t="n">
        <v>110</v>
      </c>
      <c r="L27" s="95" t="n">
        <v>92.8</v>
      </c>
      <c r="M27" s="95" t="n">
        <v>100.9</v>
      </c>
      <c r="N27" s="94" t="n">
        <v>90.8</v>
      </c>
      <c r="O27" s="94" t="n">
        <v>90.4</v>
      </c>
      <c r="P27" s="94" t="n">
        <v>95.4</v>
      </c>
      <c r="Q27" s="94" t="n">
        <v>100.7</v>
      </c>
      <c r="R27" s="94" t="n">
        <v>100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-0.8</v>
      </c>
      <c r="D30" s="95" t="n">
        <v>2.7</v>
      </c>
      <c r="E30" s="95" t="n">
        <v>1.3</v>
      </c>
      <c r="F30" s="95" t="n">
        <v>0.2</v>
      </c>
      <c r="G30" s="95" t="n">
        <v>0.7</v>
      </c>
      <c r="H30" s="95" t="n">
        <v>-1.4</v>
      </c>
      <c r="I30" s="95" t="n">
        <v>2.5</v>
      </c>
      <c r="J30" s="95" t="n">
        <v>1.4</v>
      </c>
      <c r="K30" s="95" t="n">
        <v>-0.6</v>
      </c>
      <c r="L30" s="95" t="n">
        <v>-2.3</v>
      </c>
      <c r="M30" s="95" t="n">
        <v>-1.8</v>
      </c>
      <c r="N30" s="95" t="n">
        <v>-4.4</v>
      </c>
      <c r="O30" s="95" t="n">
        <v>1.5</v>
      </c>
      <c r="P30" s="95" t="n">
        <v>-2.7</v>
      </c>
      <c r="Q30" s="95" t="n">
        <v>3.1</v>
      </c>
      <c r="R30" s="95" t="n">
        <v>-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8.8</v>
      </c>
      <c r="C49" s="95" t="n">
        <v>105.1</v>
      </c>
      <c r="D49" s="95" t="n">
        <v>94.7</v>
      </c>
      <c r="E49" s="95" t="n">
        <v>101.1</v>
      </c>
      <c r="F49" s="107" t="s">
        <v>47</v>
      </c>
      <c r="G49" s="95" t="n">
        <v>101.8</v>
      </c>
      <c r="H49" s="95" t="n">
        <v>95.8</v>
      </c>
      <c r="I49" s="95" t="n">
        <v>103.2</v>
      </c>
      <c r="J49" s="95" t="n">
        <v>98.2</v>
      </c>
      <c r="K49" s="95" t="n">
        <v>120.1</v>
      </c>
      <c r="L49" s="95" t="n">
        <v>99</v>
      </c>
      <c r="M49" s="95" t="n">
        <v>106.8</v>
      </c>
      <c r="N49" s="94" t="n">
        <v>88.7</v>
      </c>
      <c r="O49" s="94" t="n">
        <v>90.2</v>
      </c>
      <c r="P49" s="94" t="n">
        <v>98</v>
      </c>
      <c r="Q49" s="94" t="n">
        <v>107.1</v>
      </c>
      <c r="R49" s="94" t="n">
        <v>103.7</v>
      </c>
    </row>
    <row r="50" customFormat="false" ht="13.5" hidden="false" customHeight="false" outlineLevel="0" collapsed="false">
      <c r="A50" s="96" t="s">
        <v>82</v>
      </c>
      <c r="B50" s="92" t="n">
        <v>99.1</v>
      </c>
      <c r="C50" s="95" t="n">
        <v>101.1</v>
      </c>
      <c r="D50" s="95" t="n">
        <v>92.9</v>
      </c>
      <c r="E50" s="95" t="n">
        <v>103.9</v>
      </c>
      <c r="F50" s="107" t="s">
        <v>47</v>
      </c>
      <c r="G50" s="95" t="n">
        <v>101.8</v>
      </c>
      <c r="H50" s="95" t="n">
        <v>98.9</v>
      </c>
      <c r="I50" s="95" t="n">
        <v>104.2</v>
      </c>
      <c r="J50" s="95" t="n">
        <v>96.7</v>
      </c>
      <c r="K50" s="95" t="n">
        <v>118.4</v>
      </c>
      <c r="L50" s="95" t="n">
        <v>96.4</v>
      </c>
      <c r="M50" s="95" t="n">
        <v>104.2</v>
      </c>
      <c r="N50" s="94" t="n">
        <v>88.6</v>
      </c>
      <c r="O50" s="94" t="n">
        <v>86.5</v>
      </c>
      <c r="P50" s="94" t="n">
        <v>95.7</v>
      </c>
      <c r="Q50" s="94" t="n">
        <v>105.7</v>
      </c>
      <c r="R50" s="94" t="n">
        <v>102.4</v>
      </c>
    </row>
    <row r="51" customFormat="false" ht="13.5" hidden="false" customHeight="false" outlineLevel="0" collapsed="false">
      <c r="A51" s="96" t="s">
        <v>83</v>
      </c>
      <c r="B51" s="92" t="n">
        <v>96.7</v>
      </c>
      <c r="C51" s="95" t="n">
        <v>96.8</v>
      </c>
      <c r="D51" s="95" t="n">
        <v>86.5</v>
      </c>
      <c r="E51" s="95" t="n">
        <v>100.3</v>
      </c>
      <c r="F51" s="107" t="s">
        <v>47</v>
      </c>
      <c r="G51" s="95" t="n">
        <v>99.5</v>
      </c>
      <c r="H51" s="95" t="n">
        <v>97.9</v>
      </c>
      <c r="I51" s="95" t="n">
        <v>102</v>
      </c>
      <c r="J51" s="95" t="n">
        <v>95.8</v>
      </c>
      <c r="K51" s="95" t="n">
        <v>113.7</v>
      </c>
      <c r="L51" s="95" t="n">
        <v>95.8</v>
      </c>
      <c r="M51" s="95" t="n">
        <v>107.6</v>
      </c>
      <c r="N51" s="94" t="n">
        <v>90</v>
      </c>
      <c r="O51" s="94" t="n">
        <v>74.8</v>
      </c>
      <c r="P51" s="94" t="n">
        <v>95.7</v>
      </c>
      <c r="Q51" s="94" t="n">
        <v>110.9</v>
      </c>
      <c r="R51" s="94" t="n">
        <v>99.5</v>
      </c>
    </row>
    <row r="52" customFormat="false" ht="13.5" hidden="false" customHeight="false" outlineLevel="0" collapsed="false">
      <c r="A52" s="86" t="s">
        <v>84</v>
      </c>
      <c r="B52" s="92" t="n">
        <v>92.1</v>
      </c>
      <c r="C52" s="95" t="n">
        <v>91.5</v>
      </c>
      <c r="D52" s="95" t="n">
        <v>83.3</v>
      </c>
      <c r="E52" s="95" t="n">
        <v>90.7</v>
      </c>
      <c r="F52" s="95" t="n">
        <v>97</v>
      </c>
      <c r="G52" s="95" t="n">
        <v>94.4</v>
      </c>
      <c r="H52" s="95" t="n">
        <v>88.5</v>
      </c>
      <c r="I52" s="95" t="n">
        <v>99.4</v>
      </c>
      <c r="J52" s="95" t="n">
        <v>94.8</v>
      </c>
      <c r="K52" s="95" t="n">
        <v>115.7</v>
      </c>
      <c r="L52" s="95" t="n">
        <v>90.6</v>
      </c>
      <c r="M52" s="95" t="n">
        <v>106.2</v>
      </c>
      <c r="N52" s="94" t="n">
        <v>89.3</v>
      </c>
      <c r="O52" s="94" t="n">
        <v>74.8</v>
      </c>
      <c r="P52" s="94" t="n">
        <v>96.7</v>
      </c>
      <c r="Q52" s="94" t="n">
        <v>109</v>
      </c>
      <c r="R52" s="94" t="n">
        <v>96.2</v>
      </c>
    </row>
    <row r="53" customFormat="false" ht="13.5" hidden="false" customHeight="false" outlineLevel="0" collapsed="false">
      <c r="A53" s="96" t="s">
        <v>85</v>
      </c>
      <c r="B53" s="92" t="n">
        <v>96.4</v>
      </c>
      <c r="C53" s="95" t="n">
        <v>99.9</v>
      </c>
      <c r="D53" s="95" t="n">
        <v>82.9</v>
      </c>
      <c r="E53" s="95" t="n">
        <v>101.1</v>
      </c>
      <c r="F53" s="95" t="n">
        <v>102.5</v>
      </c>
      <c r="G53" s="95" t="n">
        <v>102.5</v>
      </c>
      <c r="H53" s="95" t="n">
        <v>94.1</v>
      </c>
      <c r="I53" s="95" t="n">
        <v>99.4</v>
      </c>
      <c r="J53" s="95" t="n">
        <v>95.8</v>
      </c>
      <c r="K53" s="95" t="n">
        <v>115.7</v>
      </c>
      <c r="L53" s="95" t="n">
        <v>97.1</v>
      </c>
      <c r="M53" s="95" t="n">
        <v>100.8</v>
      </c>
      <c r="N53" s="94" t="n">
        <v>88.7</v>
      </c>
      <c r="O53" s="94" t="n">
        <v>86.1</v>
      </c>
      <c r="P53" s="94" t="n">
        <v>95.5</v>
      </c>
      <c r="Q53" s="94" t="n">
        <v>104.6</v>
      </c>
      <c r="R53" s="94" t="n">
        <v>100.4</v>
      </c>
    </row>
    <row r="54" customFormat="false" ht="13.5" hidden="false" customHeight="false" outlineLevel="0" collapsed="false">
      <c r="A54" s="96" t="s">
        <v>86</v>
      </c>
      <c r="B54" s="92" t="n">
        <v>98.6</v>
      </c>
      <c r="C54" s="95" t="n">
        <v>108.8</v>
      </c>
      <c r="D54" s="95" t="n">
        <v>86.7</v>
      </c>
      <c r="E54" s="95" t="n">
        <v>103</v>
      </c>
      <c r="F54" s="95" t="n">
        <v>114.9</v>
      </c>
      <c r="G54" s="95" t="n">
        <v>102.9</v>
      </c>
      <c r="H54" s="95" t="n">
        <v>96.5</v>
      </c>
      <c r="I54" s="95" t="n">
        <v>99</v>
      </c>
      <c r="J54" s="95" t="n">
        <v>101.9</v>
      </c>
      <c r="K54" s="95" t="n">
        <v>123.7</v>
      </c>
      <c r="L54" s="95" t="n">
        <v>107.6</v>
      </c>
      <c r="M54" s="95" t="n">
        <v>109.1</v>
      </c>
      <c r="N54" s="94" t="n">
        <v>90.7</v>
      </c>
      <c r="O54" s="94" t="n">
        <v>85.9</v>
      </c>
      <c r="P54" s="94" t="n">
        <v>96.4</v>
      </c>
      <c r="Q54" s="94" t="n">
        <v>110</v>
      </c>
      <c r="R54" s="94" t="n">
        <v>103.8</v>
      </c>
    </row>
    <row r="55" customFormat="false" ht="13.5" hidden="false" customHeight="false" outlineLevel="0" collapsed="false">
      <c r="A55" s="96" t="s">
        <v>87</v>
      </c>
      <c r="B55" s="92" t="n">
        <v>100.6</v>
      </c>
      <c r="C55" s="95" t="n">
        <v>100.1</v>
      </c>
      <c r="D55" s="95" t="n">
        <v>93.9</v>
      </c>
      <c r="E55" s="95" t="n">
        <v>104.6</v>
      </c>
      <c r="F55" s="95" t="n">
        <v>109.2</v>
      </c>
      <c r="G55" s="95" t="n">
        <v>108.7</v>
      </c>
      <c r="H55" s="95" t="n">
        <v>98.5</v>
      </c>
      <c r="I55" s="95" t="n">
        <v>104.1</v>
      </c>
      <c r="J55" s="95" t="n">
        <v>103.1</v>
      </c>
      <c r="K55" s="95" t="n">
        <v>124.1</v>
      </c>
      <c r="L55" s="95" t="n">
        <v>101.7</v>
      </c>
      <c r="M55" s="95" t="n">
        <v>111.7</v>
      </c>
      <c r="N55" s="94" t="n">
        <v>95.5</v>
      </c>
      <c r="O55" s="94" t="n">
        <v>86.5</v>
      </c>
      <c r="P55" s="94" t="n">
        <v>97.6</v>
      </c>
      <c r="Q55" s="94" t="n">
        <v>111.5</v>
      </c>
      <c r="R55" s="94" t="n">
        <v>102.3</v>
      </c>
    </row>
    <row r="56" customFormat="false" ht="13.5" hidden="false" customHeight="false" outlineLevel="0" collapsed="false">
      <c r="A56" s="96" t="s">
        <v>88</v>
      </c>
      <c r="B56" s="92" t="n">
        <v>93.7</v>
      </c>
      <c r="C56" s="95" t="n">
        <v>93.3</v>
      </c>
      <c r="D56" s="95" t="n">
        <v>90.7</v>
      </c>
      <c r="E56" s="95" t="n">
        <v>92.3</v>
      </c>
      <c r="F56" s="95" t="n">
        <v>100.4</v>
      </c>
      <c r="G56" s="95" t="n">
        <v>93.3</v>
      </c>
      <c r="H56" s="95" t="n">
        <v>90.6</v>
      </c>
      <c r="I56" s="95" t="n">
        <v>99.8</v>
      </c>
      <c r="J56" s="95" t="n">
        <v>96.3</v>
      </c>
      <c r="K56" s="95" t="n">
        <v>116.1</v>
      </c>
      <c r="L56" s="95" t="n">
        <v>92.5</v>
      </c>
      <c r="M56" s="95" t="n">
        <v>107.7</v>
      </c>
      <c r="N56" s="94" t="n">
        <v>94</v>
      </c>
      <c r="O56" s="94" t="n">
        <v>83.4</v>
      </c>
      <c r="P56" s="94" t="n">
        <v>94.5</v>
      </c>
      <c r="Q56" s="94" t="n">
        <v>106.5</v>
      </c>
      <c r="R56" s="94" t="n">
        <v>98.4</v>
      </c>
    </row>
    <row r="57" customFormat="false" ht="13.5" hidden="false" customHeight="false" outlineLevel="0" collapsed="false">
      <c r="A57" s="96" t="s">
        <v>89</v>
      </c>
      <c r="B57" s="92" t="n">
        <v>101</v>
      </c>
      <c r="C57" s="95" t="n">
        <v>104.2</v>
      </c>
      <c r="D57" s="95" t="n">
        <v>90.4</v>
      </c>
      <c r="E57" s="95" t="n">
        <v>105.4</v>
      </c>
      <c r="F57" s="95" t="n">
        <v>116</v>
      </c>
      <c r="G57" s="95" t="n">
        <v>108.2</v>
      </c>
      <c r="H57" s="95" t="n">
        <v>98.2</v>
      </c>
      <c r="I57" s="95" t="n">
        <v>103.9</v>
      </c>
      <c r="J57" s="95" t="n">
        <v>104.5</v>
      </c>
      <c r="K57" s="95" t="n">
        <v>124.5</v>
      </c>
      <c r="L57" s="95" t="n">
        <v>104.6</v>
      </c>
      <c r="M57" s="95" t="n">
        <v>104</v>
      </c>
      <c r="N57" s="94" t="n">
        <v>94.4</v>
      </c>
      <c r="O57" s="94" t="n">
        <v>89.5</v>
      </c>
      <c r="P57" s="94" t="n">
        <v>99.3</v>
      </c>
      <c r="Q57" s="94" t="n">
        <v>110.4</v>
      </c>
      <c r="R57" s="94" t="n">
        <v>104.8</v>
      </c>
    </row>
    <row r="58" customFormat="false" ht="13.5" hidden="false" customHeight="false" outlineLevel="0" collapsed="false">
      <c r="A58" s="96" t="s">
        <v>90</v>
      </c>
      <c r="B58" s="92" t="n">
        <v>98.5</v>
      </c>
      <c r="C58" s="95" t="n">
        <v>103.6</v>
      </c>
      <c r="D58" s="95" t="n">
        <v>95.4</v>
      </c>
      <c r="E58" s="95" t="n">
        <v>104.4</v>
      </c>
      <c r="F58" s="95" t="n">
        <v>106</v>
      </c>
      <c r="G58" s="95" t="n">
        <v>102.5</v>
      </c>
      <c r="H58" s="95" t="n">
        <v>95.4</v>
      </c>
      <c r="I58" s="95" t="n">
        <v>100.4</v>
      </c>
      <c r="J58" s="95" t="n">
        <v>100.7</v>
      </c>
      <c r="K58" s="95" t="n">
        <v>119.9</v>
      </c>
      <c r="L58" s="95" t="n">
        <v>100.3</v>
      </c>
      <c r="M58" s="95" t="n">
        <v>105.9</v>
      </c>
      <c r="N58" s="94" t="n">
        <v>89</v>
      </c>
      <c r="O58" s="94" t="n">
        <v>79.2</v>
      </c>
      <c r="P58" s="94" t="n">
        <v>97.5</v>
      </c>
      <c r="Q58" s="94" t="n">
        <v>110.5</v>
      </c>
      <c r="R58" s="94" t="n">
        <v>102.7</v>
      </c>
    </row>
    <row r="59" customFormat="false" ht="13.5" hidden="false" customHeight="false" outlineLevel="0" collapsed="false">
      <c r="A59" s="96" t="s">
        <v>91</v>
      </c>
      <c r="B59" s="92" t="n">
        <v>93.6</v>
      </c>
      <c r="C59" s="95" t="n">
        <v>89.9</v>
      </c>
      <c r="D59" s="95" t="n">
        <v>88.4</v>
      </c>
      <c r="E59" s="95" t="n">
        <v>97.2</v>
      </c>
      <c r="F59" s="95" t="n">
        <v>106.5</v>
      </c>
      <c r="G59" s="95" t="n">
        <v>102.9</v>
      </c>
      <c r="H59" s="95" t="n">
        <v>91</v>
      </c>
      <c r="I59" s="95" t="n">
        <v>99.4</v>
      </c>
      <c r="J59" s="95" t="n">
        <v>96.5</v>
      </c>
      <c r="K59" s="95" t="n">
        <v>114.7</v>
      </c>
      <c r="L59" s="95" t="n">
        <v>98.3</v>
      </c>
      <c r="M59" s="95" t="n">
        <v>100.7</v>
      </c>
      <c r="N59" s="94" t="n">
        <v>91.6</v>
      </c>
      <c r="O59" s="94" t="n">
        <v>60.3</v>
      </c>
      <c r="P59" s="94" t="n">
        <v>97.4</v>
      </c>
      <c r="Q59" s="94" t="n">
        <v>107.5</v>
      </c>
      <c r="R59" s="94" t="n">
        <v>97.7</v>
      </c>
    </row>
    <row r="60" customFormat="false" ht="13.5" hidden="false" customHeight="false" outlineLevel="0" collapsed="false">
      <c r="A60" s="96" t="s">
        <v>92</v>
      </c>
      <c r="B60" s="92" t="n">
        <v>97.4</v>
      </c>
      <c r="C60" s="95" t="n">
        <v>107</v>
      </c>
      <c r="D60" s="95" t="n">
        <v>90.6</v>
      </c>
      <c r="E60" s="95" t="n">
        <v>101.9</v>
      </c>
      <c r="F60" s="95" t="n">
        <v>99.1</v>
      </c>
      <c r="G60" s="95" t="n">
        <v>103.8</v>
      </c>
      <c r="H60" s="95" t="n">
        <v>95.6</v>
      </c>
      <c r="I60" s="95" t="n">
        <v>102.1</v>
      </c>
      <c r="J60" s="95" t="n">
        <v>97.2</v>
      </c>
      <c r="K60" s="95" t="n">
        <v>119.1</v>
      </c>
      <c r="L60" s="95" t="n">
        <v>94.4</v>
      </c>
      <c r="M60" s="95" t="n">
        <v>103.9</v>
      </c>
      <c r="N60" s="94" t="n">
        <v>92.3</v>
      </c>
      <c r="O60" s="94" t="n">
        <v>84</v>
      </c>
      <c r="P60" s="94" t="n">
        <v>96.2</v>
      </c>
      <c r="Q60" s="94" t="n">
        <v>105.9</v>
      </c>
      <c r="R60" s="94" t="n">
        <v>97.2</v>
      </c>
    </row>
    <row r="61" customFormat="false" ht="13.5" hidden="false" customHeight="false" outlineLevel="0" collapsed="false">
      <c r="A61" s="96" t="s">
        <v>93</v>
      </c>
      <c r="B61" s="92" t="n">
        <v>97.5</v>
      </c>
      <c r="C61" s="95" t="n">
        <v>104.2</v>
      </c>
      <c r="D61" s="95" t="n">
        <v>94.9</v>
      </c>
      <c r="E61" s="95" t="n">
        <v>102.7</v>
      </c>
      <c r="F61" s="95" t="n">
        <v>108.7</v>
      </c>
      <c r="G61" s="95" t="n">
        <v>101.1</v>
      </c>
      <c r="H61" s="95" t="n">
        <v>96.3</v>
      </c>
      <c r="I61" s="95" t="n">
        <v>101.7</v>
      </c>
      <c r="J61" s="95" t="n">
        <v>94.9</v>
      </c>
      <c r="K61" s="95" t="n">
        <v>120.9</v>
      </c>
      <c r="L61" s="95" t="n">
        <v>97.9</v>
      </c>
      <c r="M61" s="95" t="n">
        <v>104.5</v>
      </c>
      <c r="N61" s="94" t="n">
        <v>88</v>
      </c>
      <c r="O61" s="94" t="n">
        <v>84.2</v>
      </c>
      <c r="P61" s="94" t="n">
        <v>94.4</v>
      </c>
      <c r="Q61" s="94" t="n">
        <v>105.2</v>
      </c>
      <c r="R61" s="94" t="n">
        <v>97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1.3</v>
      </c>
      <c r="C64" s="95" t="n">
        <v>-0.9</v>
      </c>
      <c r="D64" s="95" t="n">
        <v>0.2</v>
      </c>
      <c r="E64" s="95" t="n">
        <v>1.6</v>
      </c>
      <c r="F64" s="107" t="s">
        <v>47</v>
      </c>
      <c r="G64" s="95" t="n">
        <v>-0.7</v>
      </c>
      <c r="H64" s="95" t="n">
        <v>0.5</v>
      </c>
      <c r="I64" s="95" t="n">
        <v>-1.5</v>
      </c>
      <c r="J64" s="95" t="n">
        <v>-3.4</v>
      </c>
      <c r="K64" s="95" t="n">
        <v>0.7</v>
      </c>
      <c r="L64" s="95" t="n">
        <v>-1.1</v>
      </c>
      <c r="M64" s="95" t="n">
        <v>-2.2</v>
      </c>
      <c r="N64" s="95" t="n">
        <v>-0.8</v>
      </c>
      <c r="O64" s="95" t="n">
        <v>-6.7</v>
      </c>
      <c r="P64" s="95" t="n">
        <v>-3.7</v>
      </c>
      <c r="Q64" s="95" t="n">
        <v>-1.8</v>
      </c>
      <c r="R64" s="95" t="n">
        <v>-6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6.6</v>
      </c>
      <c r="C15" s="95" t="n">
        <v>105.6</v>
      </c>
      <c r="D15" s="95" t="n">
        <v>99.9</v>
      </c>
      <c r="E15" s="95" t="n">
        <v>99.5</v>
      </c>
      <c r="F15" s="95" t="n">
        <v>111.5</v>
      </c>
      <c r="G15" s="95" t="n">
        <v>100.6</v>
      </c>
      <c r="H15" s="95" t="n">
        <v>93.1</v>
      </c>
      <c r="I15" s="95" t="n">
        <v>93.6</v>
      </c>
      <c r="J15" s="95" t="n">
        <v>98.3</v>
      </c>
      <c r="K15" s="95" t="n">
        <v>107.8</v>
      </c>
      <c r="L15" s="95" t="n">
        <v>95.8</v>
      </c>
      <c r="M15" s="95" t="n">
        <v>102.5</v>
      </c>
      <c r="N15" s="94" t="n">
        <v>95.9</v>
      </c>
      <c r="O15" s="94" t="n">
        <v>91.2</v>
      </c>
      <c r="P15" s="94" t="n">
        <v>97.3</v>
      </c>
      <c r="Q15" s="94" t="n">
        <v>96.3</v>
      </c>
      <c r="R15" s="94" t="n">
        <v>100.5</v>
      </c>
    </row>
    <row r="16" customFormat="false" ht="13.5" hidden="false" customHeight="false" outlineLevel="0" collapsed="false">
      <c r="A16" s="96" t="s">
        <v>82</v>
      </c>
      <c r="B16" s="92" t="n">
        <v>98.2</v>
      </c>
      <c r="C16" s="95" t="n">
        <v>103.1</v>
      </c>
      <c r="D16" s="95" t="n">
        <v>102.6</v>
      </c>
      <c r="E16" s="95" t="n">
        <v>104.1</v>
      </c>
      <c r="F16" s="95" t="n">
        <v>104.7</v>
      </c>
      <c r="G16" s="95" t="n">
        <v>104.7</v>
      </c>
      <c r="H16" s="95" t="n">
        <v>95.4</v>
      </c>
      <c r="I16" s="95" t="n">
        <v>96.5</v>
      </c>
      <c r="J16" s="95" t="n">
        <v>100.1</v>
      </c>
      <c r="K16" s="95" t="n">
        <v>112.9</v>
      </c>
      <c r="L16" s="95" t="n">
        <v>94.3</v>
      </c>
      <c r="M16" s="95" t="n">
        <v>98</v>
      </c>
      <c r="N16" s="94" t="n">
        <v>95.7</v>
      </c>
      <c r="O16" s="94" t="n">
        <v>87.2</v>
      </c>
      <c r="P16" s="94" t="n">
        <v>98.2</v>
      </c>
      <c r="Q16" s="94" t="n">
        <v>91</v>
      </c>
      <c r="R16" s="94" t="n">
        <v>100.6</v>
      </c>
    </row>
    <row r="17" customFormat="false" ht="13.5" hidden="false" customHeight="false" outlineLevel="0" collapsed="false">
      <c r="A17" s="96" t="s">
        <v>83</v>
      </c>
      <c r="B17" s="92" t="n">
        <v>95.9</v>
      </c>
      <c r="C17" s="95" t="n">
        <v>98.6</v>
      </c>
      <c r="D17" s="95" t="n">
        <v>99.4</v>
      </c>
      <c r="E17" s="95" t="n">
        <v>100.1</v>
      </c>
      <c r="F17" s="95" t="n">
        <v>101.5</v>
      </c>
      <c r="G17" s="95" t="n">
        <v>100.4</v>
      </c>
      <c r="H17" s="95" t="n">
        <v>93.7</v>
      </c>
      <c r="I17" s="95" t="n">
        <v>94.3</v>
      </c>
      <c r="J17" s="95" t="n">
        <v>98</v>
      </c>
      <c r="K17" s="95" t="n">
        <v>108.8</v>
      </c>
      <c r="L17" s="95" t="n">
        <v>92</v>
      </c>
      <c r="M17" s="95" t="n">
        <v>102.1</v>
      </c>
      <c r="N17" s="94" t="n">
        <v>97.1</v>
      </c>
      <c r="O17" s="94" t="n">
        <v>80</v>
      </c>
      <c r="P17" s="94" t="n">
        <v>95.8</v>
      </c>
      <c r="Q17" s="94" t="n">
        <v>98.4</v>
      </c>
      <c r="R17" s="94" t="n">
        <v>98.6</v>
      </c>
    </row>
    <row r="18" customFormat="false" ht="13.5" hidden="false" customHeight="false" outlineLevel="0" collapsed="false">
      <c r="A18" s="86" t="s">
        <v>84</v>
      </c>
      <c r="B18" s="92" t="n">
        <v>90.1</v>
      </c>
      <c r="C18" s="95" t="n">
        <v>92.7</v>
      </c>
      <c r="D18" s="95" t="n">
        <v>86.8</v>
      </c>
      <c r="E18" s="95" t="n">
        <v>89.6</v>
      </c>
      <c r="F18" s="95" t="n">
        <v>103.7</v>
      </c>
      <c r="G18" s="95" t="n">
        <v>96.1</v>
      </c>
      <c r="H18" s="95" t="n">
        <v>86.4</v>
      </c>
      <c r="I18" s="95" t="n">
        <v>91.2</v>
      </c>
      <c r="J18" s="95" t="n">
        <v>94.8</v>
      </c>
      <c r="K18" s="95" t="n">
        <v>96.7</v>
      </c>
      <c r="L18" s="95" t="n">
        <v>85.7</v>
      </c>
      <c r="M18" s="95" t="n">
        <v>100.1</v>
      </c>
      <c r="N18" s="94" t="n">
        <v>86.1</v>
      </c>
      <c r="O18" s="94" t="n">
        <v>79.6</v>
      </c>
      <c r="P18" s="94" t="n">
        <v>94</v>
      </c>
      <c r="Q18" s="94" t="n">
        <v>91.9</v>
      </c>
      <c r="R18" s="94" t="n">
        <v>94.3</v>
      </c>
    </row>
    <row r="19" customFormat="false" ht="13.5" hidden="false" customHeight="false" outlineLevel="0" collapsed="false">
      <c r="A19" s="96" t="s">
        <v>85</v>
      </c>
      <c r="B19" s="92" t="n">
        <v>95.8</v>
      </c>
      <c r="C19" s="95" t="n">
        <v>102.5</v>
      </c>
      <c r="D19" s="95" t="n">
        <v>96.6</v>
      </c>
      <c r="E19" s="95" t="n">
        <v>101.7</v>
      </c>
      <c r="F19" s="95" t="n">
        <v>107</v>
      </c>
      <c r="G19" s="95" t="n">
        <v>101.7</v>
      </c>
      <c r="H19" s="95" t="n">
        <v>90.7</v>
      </c>
      <c r="I19" s="95" t="n">
        <v>94.5</v>
      </c>
      <c r="J19" s="95" t="n">
        <v>95.4</v>
      </c>
      <c r="K19" s="95" t="n">
        <v>106.7</v>
      </c>
      <c r="L19" s="95" t="n">
        <v>92</v>
      </c>
      <c r="M19" s="95" t="n">
        <v>96.5</v>
      </c>
      <c r="N19" s="94" t="n">
        <v>85.3</v>
      </c>
      <c r="O19" s="94" t="n">
        <v>89.8</v>
      </c>
      <c r="P19" s="94" t="n">
        <v>96.9</v>
      </c>
      <c r="Q19" s="94" t="n">
        <v>95.1</v>
      </c>
      <c r="R19" s="94" t="n">
        <v>101.1</v>
      </c>
    </row>
    <row r="20" customFormat="false" ht="13.5" hidden="false" customHeight="false" outlineLevel="0" collapsed="false">
      <c r="A20" s="96" t="s">
        <v>86</v>
      </c>
      <c r="B20" s="92" t="n">
        <v>97.9</v>
      </c>
      <c r="C20" s="95" t="n">
        <v>112.3</v>
      </c>
      <c r="D20" s="95" t="n">
        <v>100</v>
      </c>
      <c r="E20" s="95" t="n">
        <v>102.8</v>
      </c>
      <c r="F20" s="95" t="n">
        <v>116.1</v>
      </c>
      <c r="G20" s="95" t="n">
        <v>103.6</v>
      </c>
      <c r="H20" s="95" t="n">
        <v>93.8</v>
      </c>
      <c r="I20" s="95" t="n">
        <v>95</v>
      </c>
      <c r="J20" s="95" t="n">
        <v>102.6</v>
      </c>
      <c r="K20" s="95" t="n">
        <v>108.1</v>
      </c>
      <c r="L20" s="95" t="n">
        <v>101.1</v>
      </c>
      <c r="M20" s="95" t="n">
        <v>102.7</v>
      </c>
      <c r="N20" s="94" t="n">
        <v>89.4</v>
      </c>
      <c r="O20" s="94" t="n">
        <v>90.3</v>
      </c>
      <c r="P20" s="94" t="n">
        <v>97.8</v>
      </c>
      <c r="Q20" s="94" t="n">
        <v>102.9</v>
      </c>
      <c r="R20" s="94" t="n">
        <v>102</v>
      </c>
    </row>
    <row r="21" customFormat="false" ht="13.5" hidden="false" customHeight="false" outlineLevel="0" collapsed="false">
      <c r="A21" s="96" t="s">
        <v>87</v>
      </c>
      <c r="B21" s="92" t="n">
        <v>100.1</v>
      </c>
      <c r="C21" s="95" t="n">
        <v>103.7</v>
      </c>
      <c r="D21" s="95" t="n">
        <v>103.8</v>
      </c>
      <c r="E21" s="95" t="n">
        <v>105.6</v>
      </c>
      <c r="F21" s="95" t="n">
        <v>113.3</v>
      </c>
      <c r="G21" s="95" t="n">
        <v>108.1</v>
      </c>
      <c r="H21" s="95" t="n">
        <v>94.2</v>
      </c>
      <c r="I21" s="95" t="n">
        <v>98.6</v>
      </c>
      <c r="J21" s="95" t="n">
        <v>102.9</v>
      </c>
      <c r="K21" s="95" t="n">
        <v>109.1</v>
      </c>
      <c r="L21" s="95" t="n">
        <v>98.4</v>
      </c>
      <c r="M21" s="95" t="n">
        <v>103.5</v>
      </c>
      <c r="N21" s="94" t="n">
        <v>94.9</v>
      </c>
      <c r="O21" s="94" t="n">
        <v>89.5</v>
      </c>
      <c r="P21" s="94" t="n">
        <v>100</v>
      </c>
      <c r="Q21" s="94" t="n">
        <v>102.8</v>
      </c>
      <c r="R21" s="94" t="n">
        <v>103.1</v>
      </c>
    </row>
    <row r="22" customFormat="false" ht="13.5" hidden="false" customHeight="false" outlineLevel="0" collapsed="false">
      <c r="A22" s="96" t="s">
        <v>88</v>
      </c>
      <c r="B22" s="92" t="n">
        <v>93.1</v>
      </c>
      <c r="C22" s="95" t="n">
        <v>95.5</v>
      </c>
      <c r="D22" s="95" t="n">
        <v>93.5</v>
      </c>
      <c r="E22" s="95" t="n">
        <v>92.2</v>
      </c>
      <c r="F22" s="95" t="n">
        <v>105</v>
      </c>
      <c r="G22" s="95" t="n">
        <v>96.8</v>
      </c>
      <c r="H22" s="95" t="n">
        <v>88.3</v>
      </c>
      <c r="I22" s="95" t="n">
        <v>92.6</v>
      </c>
      <c r="J22" s="95" t="n">
        <v>96.5</v>
      </c>
      <c r="K22" s="95" t="n">
        <v>102.6</v>
      </c>
      <c r="L22" s="95" t="n">
        <v>89.2</v>
      </c>
      <c r="M22" s="95" t="n">
        <v>101.9</v>
      </c>
      <c r="N22" s="94" t="n">
        <v>93.9</v>
      </c>
      <c r="O22" s="94" t="n">
        <v>87.5</v>
      </c>
      <c r="P22" s="94" t="n">
        <v>95.2</v>
      </c>
      <c r="Q22" s="94" t="n">
        <v>96.4</v>
      </c>
      <c r="R22" s="94" t="n">
        <v>98.6</v>
      </c>
    </row>
    <row r="23" customFormat="false" ht="13.5" hidden="false" customHeight="false" outlineLevel="0" collapsed="false">
      <c r="A23" s="96" t="s">
        <v>89</v>
      </c>
      <c r="B23" s="92" t="n">
        <v>100.7</v>
      </c>
      <c r="C23" s="95" t="n">
        <v>108</v>
      </c>
      <c r="D23" s="95" t="n">
        <v>100.4</v>
      </c>
      <c r="E23" s="95" t="n">
        <v>105.6</v>
      </c>
      <c r="F23" s="95" t="n">
        <v>118.3</v>
      </c>
      <c r="G23" s="95" t="n">
        <v>108.9</v>
      </c>
      <c r="H23" s="95" t="n">
        <v>94.7</v>
      </c>
      <c r="I23" s="95" t="n">
        <v>99</v>
      </c>
      <c r="J23" s="95" t="n">
        <v>104.8</v>
      </c>
      <c r="K23" s="95" t="n">
        <v>111.6</v>
      </c>
      <c r="L23" s="95" t="n">
        <v>99.7</v>
      </c>
      <c r="M23" s="95" t="n">
        <v>101.7</v>
      </c>
      <c r="N23" s="94" t="n">
        <v>94.8</v>
      </c>
      <c r="O23" s="94" t="n">
        <v>94.2</v>
      </c>
      <c r="P23" s="94" t="n">
        <v>101.3</v>
      </c>
      <c r="Q23" s="94" t="n">
        <v>108.2</v>
      </c>
      <c r="R23" s="94" t="n">
        <v>105.5</v>
      </c>
    </row>
    <row r="24" customFormat="false" ht="13.5" hidden="false" customHeight="false" outlineLevel="0" collapsed="false">
      <c r="A24" s="96" t="s">
        <v>90</v>
      </c>
      <c r="B24" s="92" t="n">
        <v>98.6</v>
      </c>
      <c r="C24" s="95" t="n">
        <v>107.2</v>
      </c>
      <c r="D24" s="95" t="n">
        <v>103.5</v>
      </c>
      <c r="E24" s="95" t="n">
        <v>103.4</v>
      </c>
      <c r="F24" s="95" t="n">
        <v>111.7</v>
      </c>
      <c r="G24" s="95" t="n">
        <v>105.4</v>
      </c>
      <c r="H24" s="95" t="n">
        <v>93.6</v>
      </c>
      <c r="I24" s="95" t="n">
        <v>95.2</v>
      </c>
      <c r="J24" s="95" t="n">
        <v>104.5</v>
      </c>
      <c r="K24" s="95" t="n">
        <v>109.5</v>
      </c>
      <c r="L24" s="95" t="n">
        <v>98.5</v>
      </c>
      <c r="M24" s="95" t="n">
        <v>101.8</v>
      </c>
      <c r="N24" s="94" t="n">
        <v>93.7</v>
      </c>
      <c r="O24" s="94" t="n">
        <v>86.9</v>
      </c>
      <c r="P24" s="94" t="n">
        <v>99.1</v>
      </c>
      <c r="Q24" s="94" t="n">
        <v>103.9</v>
      </c>
      <c r="R24" s="94" t="n">
        <v>103.6</v>
      </c>
    </row>
    <row r="25" customFormat="false" ht="13.5" hidden="false" customHeight="false" outlineLevel="0" collapsed="false">
      <c r="A25" s="96" t="s">
        <v>91</v>
      </c>
      <c r="B25" s="92" t="n">
        <v>93.4</v>
      </c>
      <c r="C25" s="95" t="n">
        <v>92.7</v>
      </c>
      <c r="D25" s="95" t="n">
        <v>93.2</v>
      </c>
      <c r="E25" s="95" t="n">
        <v>95.1</v>
      </c>
      <c r="F25" s="95" t="n">
        <v>118</v>
      </c>
      <c r="G25" s="95" t="n">
        <v>104.9</v>
      </c>
      <c r="H25" s="95" t="n">
        <v>88.9</v>
      </c>
      <c r="I25" s="95" t="n">
        <v>93.1</v>
      </c>
      <c r="J25" s="95" t="n">
        <v>98.6</v>
      </c>
      <c r="K25" s="95" t="n">
        <v>98.6</v>
      </c>
      <c r="L25" s="95" t="n">
        <v>94.3</v>
      </c>
      <c r="M25" s="95" t="n">
        <v>99.6</v>
      </c>
      <c r="N25" s="94" t="n">
        <v>92.6</v>
      </c>
      <c r="O25" s="94" t="n">
        <v>69.6</v>
      </c>
      <c r="P25" s="94" t="n">
        <v>98</v>
      </c>
      <c r="Q25" s="94" t="n">
        <v>106.3</v>
      </c>
      <c r="R25" s="94" t="n">
        <v>98.5</v>
      </c>
    </row>
    <row r="26" customFormat="false" ht="13.5" hidden="false" customHeight="false" outlineLevel="0" collapsed="false">
      <c r="A26" s="96" t="s">
        <v>92</v>
      </c>
      <c r="B26" s="92" t="n">
        <v>97.2</v>
      </c>
      <c r="C26" s="95" t="n">
        <v>108.1</v>
      </c>
      <c r="D26" s="95" t="n">
        <v>101.4</v>
      </c>
      <c r="E26" s="95" t="n">
        <v>100.6</v>
      </c>
      <c r="F26" s="95" t="n">
        <v>107.1</v>
      </c>
      <c r="G26" s="95" t="n">
        <v>105.4</v>
      </c>
      <c r="H26" s="95" t="n">
        <v>91.7</v>
      </c>
      <c r="I26" s="95" t="n">
        <v>95.8</v>
      </c>
      <c r="J26" s="95" t="n">
        <v>100.9</v>
      </c>
      <c r="K26" s="95" t="n">
        <v>108.8</v>
      </c>
      <c r="L26" s="95" t="n">
        <v>94.2</v>
      </c>
      <c r="M26" s="95" t="n">
        <v>99.8</v>
      </c>
      <c r="N26" s="94" t="n">
        <v>94.3</v>
      </c>
      <c r="O26" s="94" t="n">
        <v>90.3</v>
      </c>
      <c r="P26" s="94" t="n">
        <v>97.7</v>
      </c>
      <c r="Q26" s="94" t="n">
        <v>101.6</v>
      </c>
      <c r="R26" s="94" t="n">
        <v>99.9</v>
      </c>
    </row>
    <row r="27" customFormat="false" ht="13.5" hidden="false" customHeight="false" outlineLevel="0" collapsed="false">
      <c r="A27" s="96" t="s">
        <v>93</v>
      </c>
      <c r="B27" s="92" t="n">
        <v>96.6</v>
      </c>
      <c r="C27" s="95" t="n">
        <v>104.5</v>
      </c>
      <c r="D27" s="95" t="n">
        <v>100.6</v>
      </c>
      <c r="E27" s="95" t="n">
        <v>100.6</v>
      </c>
      <c r="F27" s="95" t="n">
        <v>114.2</v>
      </c>
      <c r="G27" s="95" t="n">
        <v>101.9</v>
      </c>
      <c r="H27" s="95" t="n">
        <v>93.5</v>
      </c>
      <c r="I27" s="95" t="n">
        <v>94.3</v>
      </c>
      <c r="J27" s="95" t="n">
        <v>98.9</v>
      </c>
      <c r="K27" s="95" t="n">
        <v>109.5</v>
      </c>
      <c r="L27" s="95" t="n">
        <v>94.3</v>
      </c>
      <c r="M27" s="95" t="n">
        <v>99.8</v>
      </c>
      <c r="N27" s="94" t="n">
        <v>92</v>
      </c>
      <c r="O27" s="94" t="n">
        <v>91.2</v>
      </c>
      <c r="P27" s="94" t="n">
        <v>95.4</v>
      </c>
      <c r="Q27" s="94" t="n">
        <v>100.4</v>
      </c>
      <c r="R27" s="94" t="n">
        <v>99.5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</v>
      </c>
      <c r="C30" s="95" t="n">
        <v>-1</v>
      </c>
      <c r="D30" s="95" t="n">
        <v>0.7</v>
      </c>
      <c r="E30" s="95" t="n">
        <v>1.1</v>
      </c>
      <c r="F30" s="95" t="n">
        <v>2.4</v>
      </c>
      <c r="G30" s="95" t="n">
        <v>1.3</v>
      </c>
      <c r="H30" s="95" t="n">
        <v>0.4</v>
      </c>
      <c r="I30" s="95" t="n">
        <v>0.7</v>
      </c>
      <c r="J30" s="95" t="n">
        <v>0.6</v>
      </c>
      <c r="K30" s="95" t="n">
        <v>1.6</v>
      </c>
      <c r="L30" s="95" t="n">
        <v>-1.6</v>
      </c>
      <c r="M30" s="95" t="n">
        <v>-2.6</v>
      </c>
      <c r="N30" s="95" t="n">
        <v>-4.1</v>
      </c>
      <c r="O30" s="95" t="n">
        <v>0</v>
      </c>
      <c r="P30" s="95" t="n">
        <v>-2</v>
      </c>
      <c r="Q30" s="95" t="n">
        <v>4.3</v>
      </c>
      <c r="R30" s="95" t="n">
        <v>-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8.6</v>
      </c>
      <c r="C49" s="95" t="n">
        <v>102.5</v>
      </c>
      <c r="D49" s="95" t="n">
        <v>97.5</v>
      </c>
      <c r="E49" s="95" t="n">
        <v>99.2</v>
      </c>
      <c r="F49" s="107" t="s">
        <v>47</v>
      </c>
      <c r="G49" s="95" t="n">
        <v>101.9</v>
      </c>
      <c r="H49" s="95" t="n">
        <v>95.7</v>
      </c>
      <c r="I49" s="95" t="n">
        <v>101.5</v>
      </c>
      <c r="J49" s="95" t="n">
        <v>99.5</v>
      </c>
      <c r="K49" s="95" t="n">
        <v>120.7</v>
      </c>
      <c r="L49" s="95" t="n">
        <v>98.6</v>
      </c>
      <c r="M49" s="95" t="n">
        <v>107.7</v>
      </c>
      <c r="N49" s="94" t="n">
        <v>88.1</v>
      </c>
      <c r="O49" s="94" t="n">
        <v>94.6</v>
      </c>
      <c r="P49" s="94" t="n">
        <v>97.7</v>
      </c>
      <c r="Q49" s="94" t="n">
        <v>106.9</v>
      </c>
      <c r="R49" s="94" t="n">
        <v>104.2</v>
      </c>
    </row>
    <row r="50" customFormat="false" ht="13.5" hidden="false" customHeight="false" outlineLevel="0" collapsed="false">
      <c r="A50" s="96" t="s">
        <v>82</v>
      </c>
      <c r="B50" s="92" t="n">
        <v>98.9</v>
      </c>
      <c r="C50" s="95" t="n">
        <v>100.1</v>
      </c>
      <c r="D50" s="95" t="n">
        <v>95.6</v>
      </c>
      <c r="E50" s="95" t="n">
        <v>102.1</v>
      </c>
      <c r="F50" s="107" t="s">
        <v>47</v>
      </c>
      <c r="G50" s="95" t="n">
        <v>103.8</v>
      </c>
      <c r="H50" s="95" t="n">
        <v>98.1</v>
      </c>
      <c r="I50" s="95" t="n">
        <v>102.8</v>
      </c>
      <c r="J50" s="95" t="n">
        <v>97.8</v>
      </c>
      <c r="K50" s="95" t="n">
        <v>119.8</v>
      </c>
      <c r="L50" s="95" t="n">
        <v>95</v>
      </c>
      <c r="M50" s="95" t="n">
        <v>104.8</v>
      </c>
      <c r="N50" s="94" t="n">
        <v>88.5</v>
      </c>
      <c r="O50" s="94" t="n">
        <v>90.4</v>
      </c>
      <c r="P50" s="94" t="n">
        <v>95.8</v>
      </c>
      <c r="Q50" s="94" t="n">
        <v>105.8</v>
      </c>
      <c r="R50" s="94" t="n">
        <v>103.1</v>
      </c>
    </row>
    <row r="51" customFormat="false" ht="13.5" hidden="false" customHeight="false" outlineLevel="0" collapsed="false">
      <c r="A51" s="96" t="s">
        <v>83</v>
      </c>
      <c r="B51" s="92" t="n">
        <v>96.3</v>
      </c>
      <c r="C51" s="95" t="n">
        <v>95.7</v>
      </c>
      <c r="D51" s="95" t="n">
        <v>88.8</v>
      </c>
      <c r="E51" s="95" t="n">
        <v>98.6</v>
      </c>
      <c r="F51" s="107" t="s">
        <v>47</v>
      </c>
      <c r="G51" s="95" t="n">
        <v>101.5</v>
      </c>
      <c r="H51" s="95" t="n">
        <v>96.9</v>
      </c>
      <c r="I51" s="95" t="n">
        <v>100.5</v>
      </c>
      <c r="J51" s="95" t="n">
        <v>97.9</v>
      </c>
      <c r="K51" s="95" t="n">
        <v>115.4</v>
      </c>
      <c r="L51" s="95" t="n">
        <v>94.7</v>
      </c>
      <c r="M51" s="95" t="n">
        <v>108.1</v>
      </c>
      <c r="N51" s="94" t="n">
        <v>88.7</v>
      </c>
      <c r="O51" s="94" t="n">
        <v>78.9</v>
      </c>
      <c r="P51" s="94" t="n">
        <v>94.9</v>
      </c>
      <c r="Q51" s="94" t="n">
        <v>107.7</v>
      </c>
      <c r="R51" s="94" t="n">
        <v>99.4</v>
      </c>
    </row>
    <row r="52" customFormat="false" ht="13.5" hidden="false" customHeight="false" outlineLevel="0" collapsed="false">
      <c r="A52" s="86" t="s">
        <v>84</v>
      </c>
      <c r="B52" s="92" t="n">
        <v>92.2</v>
      </c>
      <c r="C52" s="95" t="n">
        <v>90</v>
      </c>
      <c r="D52" s="95" t="n">
        <v>85.4</v>
      </c>
      <c r="E52" s="95" t="n">
        <v>89.5</v>
      </c>
      <c r="F52" s="95" t="n">
        <v>97.8</v>
      </c>
      <c r="G52" s="95" t="n">
        <v>96.1</v>
      </c>
      <c r="H52" s="95" t="n">
        <v>90</v>
      </c>
      <c r="I52" s="95" t="n">
        <v>98.1</v>
      </c>
      <c r="J52" s="95" t="n">
        <v>96.7</v>
      </c>
      <c r="K52" s="95" t="n">
        <v>115.8</v>
      </c>
      <c r="L52" s="95" t="n">
        <v>89.4</v>
      </c>
      <c r="M52" s="95" t="n">
        <v>106.6</v>
      </c>
      <c r="N52" s="94" t="n">
        <v>87.1</v>
      </c>
      <c r="O52" s="94" t="n">
        <v>79.2</v>
      </c>
      <c r="P52" s="94" t="n">
        <v>95.5</v>
      </c>
      <c r="Q52" s="94" t="n">
        <v>105.3</v>
      </c>
      <c r="R52" s="94" t="n">
        <v>96.4</v>
      </c>
    </row>
    <row r="53" customFormat="false" ht="13.5" hidden="false" customHeight="false" outlineLevel="0" collapsed="false">
      <c r="A53" s="96" t="s">
        <v>85</v>
      </c>
      <c r="B53" s="92" t="n">
        <v>96.6</v>
      </c>
      <c r="C53" s="95" t="n">
        <v>99.5</v>
      </c>
      <c r="D53" s="95" t="n">
        <v>85.1</v>
      </c>
      <c r="E53" s="95" t="n">
        <v>99.5</v>
      </c>
      <c r="F53" s="95" t="n">
        <v>104</v>
      </c>
      <c r="G53" s="95" t="n">
        <v>103.6</v>
      </c>
      <c r="H53" s="95" t="n">
        <v>94.8</v>
      </c>
      <c r="I53" s="95" t="n">
        <v>98.9</v>
      </c>
      <c r="J53" s="95" t="n">
        <v>97.1</v>
      </c>
      <c r="K53" s="95" t="n">
        <v>116.9</v>
      </c>
      <c r="L53" s="95" t="n">
        <v>94.9</v>
      </c>
      <c r="M53" s="95" t="n">
        <v>101.7</v>
      </c>
      <c r="N53" s="94" t="n">
        <v>87</v>
      </c>
      <c r="O53" s="94" t="n">
        <v>89.5</v>
      </c>
      <c r="P53" s="94" t="n">
        <v>95.8</v>
      </c>
      <c r="Q53" s="94" t="n">
        <v>104.7</v>
      </c>
      <c r="R53" s="94" t="n">
        <v>102.1</v>
      </c>
    </row>
    <row r="54" customFormat="false" ht="13.5" hidden="false" customHeight="false" outlineLevel="0" collapsed="false">
      <c r="A54" s="96" t="s">
        <v>86</v>
      </c>
      <c r="B54" s="92" t="n">
        <v>98.8</v>
      </c>
      <c r="C54" s="95" t="n">
        <v>109</v>
      </c>
      <c r="D54" s="95" t="n">
        <v>88.6</v>
      </c>
      <c r="E54" s="95" t="n">
        <v>101.7</v>
      </c>
      <c r="F54" s="95" t="n">
        <v>114.3</v>
      </c>
      <c r="G54" s="95" t="n">
        <v>104.2</v>
      </c>
      <c r="H54" s="95" t="n">
        <v>97.9</v>
      </c>
      <c r="I54" s="95" t="n">
        <v>98.3</v>
      </c>
      <c r="J54" s="95" t="n">
        <v>103.6</v>
      </c>
      <c r="K54" s="95" t="n">
        <v>124.6</v>
      </c>
      <c r="L54" s="95" t="n">
        <v>104.1</v>
      </c>
      <c r="M54" s="95" t="n">
        <v>109.5</v>
      </c>
      <c r="N54" s="94" t="n">
        <v>88.8</v>
      </c>
      <c r="O54" s="94" t="n">
        <v>90.7</v>
      </c>
      <c r="P54" s="94" t="n">
        <v>96.4</v>
      </c>
      <c r="Q54" s="94" t="n">
        <v>110.5</v>
      </c>
      <c r="R54" s="94" t="n">
        <v>103.4</v>
      </c>
    </row>
    <row r="55" customFormat="false" ht="13.5" hidden="false" customHeight="false" outlineLevel="0" collapsed="false">
      <c r="A55" s="96" t="s">
        <v>87</v>
      </c>
      <c r="B55" s="92" t="n">
        <v>100.8</v>
      </c>
      <c r="C55" s="95" t="n">
        <v>100.7</v>
      </c>
      <c r="D55" s="95" t="n">
        <v>96.8</v>
      </c>
      <c r="E55" s="95" t="n">
        <v>103.5</v>
      </c>
      <c r="F55" s="95" t="n">
        <v>109.4</v>
      </c>
      <c r="G55" s="95" t="n">
        <v>109.8</v>
      </c>
      <c r="H55" s="95" t="n">
        <v>99.4</v>
      </c>
      <c r="I55" s="95" t="n">
        <v>102.7</v>
      </c>
      <c r="J55" s="95" t="n">
        <v>103.6</v>
      </c>
      <c r="K55" s="95" t="n">
        <v>124.4</v>
      </c>
      <c r="L55" s="95" t="n">
        <v>101.5</v>
      </c>
      <c r="M55" s="95" t="n">
        <v>112</v>
      </c>
      <c r="N55" s="94" t="n">
        <v>93.4</v>
      </c>
      <c r="O55" s="94" t="n">
        <v>91.1</v>
      </c>
      <c r="P55" s="94" t="n">
        <v>97.8</v>
      </c>
      <c r="Q55" s="94" t="n">
        <v>111.1</v>
      </c>
      <c r="R55" s="94" t="n">
        <v>103.1</v>
      </c>
    </row>
    <row r="56" customFormat="false" ht="13.5" hidden="false" customHeight="false" outlineLevel="0" collapsed="false">
      <c r="A56" s="96" t="s">
        <v>88</v>
      </c>
      <c r="B56" s="92" t="n">
        <v>94.1</v>
      </c>
      <c r="C56" s="95" t="n">
        <v>92.7</v>
      </c>
      <c r="D56" s="95" t="n">
        <v>93.3</v>
      </c>
      <c r="E56" s="95" t="n">
        <v>91.4</v>
      </c>
      <c r="F56" s="95" t="n">
        <v>100.8</v>
      </c>
      <c r="G56" s="95" t="n">
        <v>95.3</v>
      </c>
      <c r="H56" s="95" t="n">
        <v>92.7</v>
      </c>
      <c r="I56" s="95" t="n">
        <v>98.2</v>
      </c>
      <c r="J56" s="95" t="n">
        <v>97.5</v>
      </c>
      <c r="K56" s="95" t="n">
        <v>116.6</v>
      </c>
      <c r="L56" s="95" t="n">
        <v>91.8</v>
      </c>
      <c r="M56" s="95" t="n">
        <v>107.6</v>
      </c>
      <c r="N56" s="94" t="n">
        <v>92.2</v>
      </c>
      <c r="O56" s="94" t="n">
        <v>87.3</v>
      </c>
      <c r="P56" s="94" t="n">
        <v>94.5</v>
      </c>
      <c r="Q56" s="94" t="n">
        <v>106.6</v>
      </c>
      <c r="R56" s="94" t="n">
        <v>98.8</v>
      </c>
    </row>
    <row r="57" customFormat="false" ht="13.5" hidden="false" customHeight="false" outlineLevel="0" collapsed="false">
      <c r="A57" s="96" t="s">
        <v>89</v>
      </c>
      <c r="B57" s="92" t="n">
        <v>101.4</v>
      </c>
      <c r="C57" s="95" t="n">
        <v>104.9</v>
      </c>
      <c r="D57" s="95" t="n">
        <v>93.1</v>
      </c>
      <c r="E57" s="95" t="n">
        <v>104.5</v>
      </c>
      <c r="F57" s="95" t="n">
        <v>117.6</v>
      </c>
      <c r="G57" s="95" t="n">
        <v>110.9</v>
      </c>
      <c r="H57" s="95" t="n">
        <v>99.7</v>
      </c>
      <c r="I57" s="95" t="n">
        <v>103</v>
      </c>
      <c r="J57" s="95" t="n">
        <v>105.3</v>
      </c>
      <c r="K57" s="95" t="n">
        <v>126.4</v>
      </c>
      <c r="L57" s="95" t="n">
        <v>104.6</v>
      </c>
      <c r="M57" s="95" t="n">
        <v>104.5</v>
      </c>
      <c r="N57" s="94" t="n">
        <v>93.5</v>
      </c>
      <c r="O57" s="94" t="n">
        <v>94</v>
      </c>
      <c r="P57" s="94" t="n">
        <v>99.6</v>
      </c>
      <c r="Q57" s="94" t="n">
        <v>111.3</v>
      </c>
      <c r="R57" s="94" t="n">
        <v>105.5</v>
      </c>
    </row>
    <row r="58" customFormat="false" ht="13.5" hidden="false" customHeight="false" outlineLevel="0" collapsed="false">
      <c r="A58" s="96" t="s">
        <v>90</v>
      </c>
      <c r="B58" s="92" t="n">
        <v>98.7</v>
      </c>
      <c r="C58" s="95" t="n">
        <v>104.1</v>
      </c>
      <c r="D58" s="95" t="n">
        <v>98.3</v>
      </c>
      <c r="E58" s="95" t="n">
        <v>103.2</v>
      </c>
      <c r="F58" s="95" t="n">
        <v>107.6</v>
      </c>
      <c r="G58" s="95" t="n">
        <v>105.3</v>
      </c>
      <c r="H58" s="95" t="n">
        <v>96.5</v>
      </c>
      <c r="I58" s="95" t="n">
        <v>99.1</v>
      </c>
      <c r="J58" s="95" t="n">
        <v>102.5</v>
      </c>
      <c r="K58" s="95" t="n">
        <v>121.2</v>
      </c>
      <c r="L58" s="95" t="n">
        <v>100.8</v>
      </c>
      <c r="M58" s="95" t="n">
        <v>105.7</v>
      </c>
      <c r="N58" s="94" t="n">
        <v>87.7</v>
      </c>
      <c r="O58" s="94" t="n">
        <v>83.8</v>
      </c>
      <c r="P58" s="94" t="n">
        <v>97.5</v>
      </c>
      <c r="Q58" s="94" t="n">
        <v>110.7</v>
      </c>
      <c r="R58" s="94" t="n">
        <v>103.1</v>
      </c>
    </row>
    <row r="59" customFormat="false" ht="13.5" hidden="false" customHeight="false" outlineLevel="0" collapsed="false">
      <c r="A59" s="96" t="s">
        <v>91</v>
      </c>
      <c r="B59" s="92" t="n">
        <v>93.9</v>
      </c>
      <c r="C59" s="95" t="n">
        <v>90</v>
      </c>
      <c r="D59" s="95" t="n">
        <v>90.7</v>
      </c>
      <c r="E59" s="95" t="n">
        <v>95.5</v>
      </c>
      <c r="F59" s="95" t="n">
        <v>108.1</v>
      </c>
      <c r="G59" s="95" t="n">
        <v>105.9</v>
      </c>
      <c r="H59" s="95" t="n">
        <v>92.8</v>
      </c>
      <c r="I59" s="95" t="n">
        <v>98.4</v>
      </c>
      <c r="J59" s="95" t="n">
        <v>98.4</v>
      </c>
      <c r="K59" s="95" t="n">
        <v>117</v>
      </c>
      <c r="L59" s="95" t="n">
        <v>97.9</v>
      </c>
      <c r="M59" s="95" t="n">
        <v>99.4</v>
      </c>
      <c r="N59" s="94" t="n">
        <v>91.2</v>
      </c>
      <c r="O59" s="94" t="n">
        <v>65.4</v>
      </c>
      <c r="P59" s="94" t="n">
        <v>97.6</v>
      </c>
      <c r="Q59" s="94" t="n">
        <v>109.1</v>
      </c>
      <c r="R59" s="94" t="n">
        <v>98.2</v>
      </c>
    </row>
    <row r="60" customFormat="false" ht="13.5" hidden="false" customHeight="false" outlineLevel="0" collapsed="false">
      <c r="A60" s="96" t="s">
        <v>92</v>
      </c>
      <c r="B60" s="92" t="n">
        <v>97.7</v>
      </c>
      <c r="C60" s="95" t="n">
        <v>104.9</v>
      </c>
      <c r="D60" s="95" t="n">
        <v>93.3</v>
      </c>
      <c r="E60" s="95" t="n">
        <v>100.3</v>
      </c>
      <c r="F60" s="95" t="n">
        <v>100.8</v>
      </c>
      <c r="G60" s="95" t="n">
        <v>106.3</v>
      </c>
      <c r="H60" s="95" t="n">
        <v>96.7</v>
      </c>
      <c r="I60" s="95" t="n">
        <v>100.8</v>
      </c>
      <c r="J60" s="95" t="n">
        <v>99.5</v>
      </c>
      <c r="K60" s="95" t="n">
        <v>120.9</v>
      </c>
      <c r="L60" s="95" t="n">
        <v>94.3</v>
      </c>
      <c r="M60" s="95" t="n">
        <v>104.3</v>
      </c>
      <c r="N60" s="94" t="n">
        <v>91.2</v>
      </c>
      <c r="O60" s="94" t="n">
        <v>88.9</v>
      </c>
      <c r="P60" s="94" t="n">
        <v>96.4</v>
      </c>
      <c r="Q60" s="94" t="n">
        <v>108.4</v>
      </c>
      <c r="R60" s="94" t="n">
        <v>98.1</v>
      </c>
    </row>
    <row r="61" customFormat="false" ht="13.5" hidden="false" customHeight="false" outlineLevel="0" collapsed="false">
      <c r="A61" s="96" t="s">
        <v>93</v>
      </c>
      <c r="B61" s="92" t="n">
        <v>97.2</v>
      </c>
      <c r="C61" s="95" t="n">
        <v>101.4</v>
      </c>
      <c r="D61" s="95" t="n">
        <v>97.5</v>
      </c>
      <c r="E61" s="95" t="n">
        <v>100.2</v>
      </c>
      <c r="F61" s="95" t="n">
        <v>108.7</v>
      </c>
      <c r="G61" s="95" t="n">
        <v>102.2</v>
      </c>
      <c r="H61" s="95" t="n">
        <v>97.4</v>
      </c>
      <c r="I61" s="95" t="n">
        <v>98.8</v>
      </c>
      <c r="J61" s="95" t="n">
        <v>96.4</v>
      </c>
      <c r="K61" s="95" t="n">
        <v>121.8</v>
      </c>
      <c r="L61" s="95" t="n">
        <v>96.9</v>
      </c>
      <c r="M61" s="95" t="n">
        <v>104.6</v>
      </c>
      <c r="N61" s="94" t="n">
        <v>87.1</v>
      </c>
      <c r="O61" s="94" t="n">
        <v>88.6</v>
      </c>
      <c r="P61" s="94" t="n">
        <v>94.5</v>
      </c>
      <c r="Q61" s="94" t="n">
        <v>106</v>
      </c>
      <c r="R61" s="94" t="n">
        <v>98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1.4</v>
      </c>
      <c r="C64" s="95" t="n">
        <v>-1.1</v>
      </c>
      <c r="D64" s="95" t="n">
        <v>0</v>
      </c>
      <c r="E64" s="95" t="n">
        <v>1</v>
      </c>
      <c r="F64" s="107" t="s">
        <v>47</v>
      </c>
      <c r="G64" s="95" t="n">
        <v>0.3</v>
      </c>
      <c r="H64" s="95" t="n">
        <v>1.8</v>
      </c>
      <c r="I64" s="95" t="n">
        <v>-2.7</v>
      </c>
      <c r="J64" s="95" t="n">
        <v>-3.1</v>
      </c>
      <c r="K64" s="95" t="n">
        <v>0.9</v>
      </c>
      <c r="L64" s="95" t="n">
        <v>-1.7</v>
      </c>
      <c r="M64" s="95" t="n">
        <v>-2.9</v>
      </c>
      <c r="N64" s="95" t="n">
        <v>-1.1</v>
      </c>
      <c r="O64" s="95" t="n">
        <v>-6.3</v>
      </c>
      <c r="P64" s="95" t="n">
        <v>-3.3</v>
      </c>
      <c r="Q64" s="95" t="n">
        <v>-0.8</v>
      </c>
      <c r="R64" s="95" t="n">
        <v>-5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3</v>
      </c>
      <c r="C15" s="95" t="n">
        <v>117</v>
      </c>
      <c r="D15" s="95" t="n">
        <v>91.3</v>
      </c>
      <c r="E15" s="95" t="n">
        <v>124.8</v>
      </c>
      <c r="F15" s="95" t="n">
        <v>111.5</v>
      </c>
      <c r="G15" s="95" t="n">
        <v>84.5</v>
      </c>
      <c r="H15" s="95" t="n">
        <v>85.6</v>
      </c>
      <c r="I15" s="95" t="n">
        <v>110.9</v>
      </c>
      <c r="J15" s="95" t="n">
        <v>70.1</v>
      </c>
      <c r="K15" s="95" t="n">
        <v>150.9</v>
      </c>
      <c r="L15" s="95" t="n">
        <v>85.2</v>
      </c>
      <c r="M15" s="95" t="n">
        <v>116</v>
      </c>
      <c r="N15" s="94" t="n">
        <v>78</v>
      </c>
      <c r="O15" s="94" t="n">
        <v>64.1</v>
      </c>
      <c r="P15" s="94" t="n">
        <v>113.7</v>
      </c>
      <c r="Q15" s="94" t="n">
        <v>122.4</v>
      </c>
      <c r="R15" s="94" t="n">
        <v>136.7</v>
      </c>
    </row>
    <row r="16" customFormat="false" ht="13.5" hidden="false" customHeight="false" outlineLevel="0" collapsed="false">
      <c r="A16" s="96" t="s">
        <v>82</v>
      </c>
      <c r="B16" s="92" t="n">
        <v>104</v>
      </c>
      <c r="C16" s="95" t="n">
        <v>92</v>
      </c>
      <c r="D16" s="95" t="n">
        <v>84.1</v>
      </c>
      <c r="E16" s="95" t="n">
        <v>128</v>
      </c>
      <c r="F16" s="95" t="n">
        <v>97.7</v>
      </c>
      <c r="G16" s="95" t="n">
        <v>79.6</v>
      </c>
      <c r="H16" s="95" t="n">
        <v>88.4</v>
      </c>
      <c r="I16" s="95" t="n">
        <v>112.5</v>
      </c>
      <c r="J16" s="95" t="n">
        <v>76.1</v>
      </c>
      <c r="K16" s="95" t="n">
        <v>150</v>
      </c>
      <c r="L16" s="95" t="n">
        <v>91.8</v>
      </c>
      <c r="M16" s="95" t="n">
        <v>108</v>
      </c>
      <c r="N16" s="94" t="n">
        <v>84.7</v>
      </c>
      <c r="O16" s="94" t="n">
        <v>62.8</v>
      </c>
      <c r="P16" s="94" t="n">
        <v>103.9</v>
      </c>
      <c r="Q16" s="94" t="n">
        <v>140.3</v>
      </c>
      <c r="R16" s="94" t="n">
        <v>126.7</v>
      </c>
    </row>
    <row r="17" customFormat="false" ht="13.5" hidden="false" customHeight="false" outlineLevel="0" collapsed="false">
      <c r="A17" s="96" t="s">
        <v>83</v>
      </c>
      <c r="B17" s="92" t="n">
        <v>104</v>
      </c>
      <c r="C17" s="95" t="n">
        <v>90.2</v>
      </c>
      <c r="D17" s="95" t="n">
        <v>84.1</v>
      </c>
      <c r="E17" s="95" t="n">
        <v>126.4</v>
      </c>
      <c r="F17" s="95" t="n">
        <v>93.1</v>
      </c>
      <c r="G17" s="95" t="n">
        <v>72.9</v>
      </c>
      <c r="H17" s="95" t="n">
        <v>92.3</v>
      </c>
      <c r="I17" s="95" t="n">
        <v>112.5</v>
      </c>
      <c r="J17" s="95" t="n">
        <v>70.1</v>
      </c>
      <c r="K17" s="95" t="n">
        <v>147.2</v>
      </c>
      <c r="L17" s="95" t="n">
        <v>91.8</v>
      </c>
      <c r="M17" s="95" t="n">
        <v>112</v>
      </c>
      <c r="N17" s="94" t="n">
        <v>96.6</v>
      </c>
      <c r="O17" s="94" t="n">
        <v>47.4</v>
      </c>
      <c r="P17" s="94" t="n">
        <v>117.6</v>
      </c>
      <c r="Q17" s="94" t="n">
        <v>209</v>
      </c>
      <c r="R17" s="94" t="n">
        <v>117.8</v>
      </c>
    </row>
    <row r="18" customFormat="false" ht="13.5" hidden="false" customHeight="false" outlineLevel="0" collapsed="false">
      <c r="A18" s="86" t="s">
        <v>84</v>
      </c>
      <c r="B18" s="92" t="n">
        <v>94.1</v>
      </c>
      <c r="C18" s="95" t="n">
        <v>92.9</v>
      </c>
      <c r="D18" s="95" t="n">
        <v>79.7</v>
      </c>
      <c r="E18" s="95" t="n">
        <v>105.6</v>
      </c>
      <c r="F18" s="95" t="n">
        <v>97.7</v>
      </c>
      <c r="G18" s="95" t="n">
        <v>70.7</v>
      </c>
      <c r="H18" s="95" t="n">
        <v>70.9</v>
      </c>
      <c r="I18" s="95" t="n">
        <v>115.6</v>
      </c>
      <c r="J18" s="95" t="n">
        <v>84.6</v>
      </c>
      <c r="K18" s="95" t="n">
        <v>103.8</v>
      </c>
      <c r="L18" s="95" t="n">
        <v>69.7</v>
      </c>
      <c r="M18" s="95" t="n">
        <v>124</v>
      </c>
      <c r="N18" s="94" t="n">
        <v>84.7</v>
      </c>
      <c r="O18" s="94" t="n">
        <v>52.6</v>
      </c>
      <c r="P18" s="94" t="n">
        <v>119.6</v>
      </c>
      <c r="Q18" s="94" t="n">
        <v>149.3</v>
      </c>
      <c r="R18" s="94" t="n">
        <v>127.8</v>
      </c>
    </row>
    <row r="19" customFormat="false" ht="13.5" hidden="false" customHeight="false" outlineLevel="0" collapsed="false">
      <c r="A19" s="96" t="s">
        <v>85</v>
      </c>
      <c r="B19" s="92" t="n">
        <v>99</v>
      </c>
      <c r="C19" s="95" t="n">
        <v>82.1</v>
      </c>
      <c r="D19" s="95" t="n">
        <v>89.9</v>
      </c>
      <c r="E19" s="95" t="n">
        <v>126.4</v>
      </c>
      <c r="F19" s="95" t="n">
        <v>98.9</v>
      </c>
      <c r="G19" s="95" t="n">
        <v>86.7</v>
      </c>
      <c r="H19" s="95" t="n">
        <v>77.5</v>
      </c>
      <c r="I19" s="95" t="n">
        <v>112.5</v>
      </c>
      <c r="J19" s="95" t="n">
        <v>86.3</v>
      </c>
      <c r="K19" s="95" t="n">
        <v>104.7</v>
      </c>
      <c r="L19" s="95" t="n">
        <v>80.3</v>
      </c>
      <c r="M19" s="95" t="n">
        <v>104</v>
      </c>
      <c r="N19" s="94" t="n">
        <v>81.4</v>
      </c>
      <c r="O19" s="94" t="n">
        <v>75.6</v>
      </c>
      <c r="P19" s="94" t="n">
        <v>94.1</v>
      </c>
      <c r="Q19" s="94" t="n">
        <v>129.9</v>
      </c>
      <c r="R19" s="94" t="n">
        <v>111.1</v>
      </c>
    </row>
    <row r="20" customFormat="false" ht="13.5" hidden="false" customHeight="false" outlineLevel="0" collapsed="false">
      <c r="A20" s="96" t="s">
        <v>86</v>
      </c>
      <c r="B20" s="92" t="n">
        <v>102</v>
      </c>
      <c r="C20" s="95" t="n">
        <v>82.1</v>
      </c>
      <c r="D20" s="95" t="n">
        <v>99.3</v>
      </c>
      <c r="E20" s="95" t="n">
        <v>124</v>
      </c>
      <c r="F20" s="95" t="n">
        <v>121.8</v>
      </c>
      <c r="G20" s="95" t="n">
        <v>88.4</v>
      </c>
      <c r="H20" s="95" t="n">
        <v>77.2</v>
      </c>
      <c r="I20" s="95" t="n">
        <v>117.2</v>
      </c>
      <c r="J20" s="95" t="n">
        <v>93.2</v>
      </c>
      <c r="K20" s="95" t="n">
        <v>105.7</v>
      </c>
      <c r="L20" s="95" t="n">
        <v>97.5</v>
      </c>
      <c r="M20" s="95" t="n">
        <v>132</v>
      </c>
      <c r="N20" s="94" t="n">
        <v>76.3</v>
      </c>
      <c r="O20" s="94" t="n">
        <v>57.7</v>
      </c>
      <c r="P20" s="94" t="n">
        <v>103.9</v>
      </c>
      <c r="Q20" s="94" t="n">
        <v>120.9</v>
      </c>
      <c r="R20" s="94" t="n">
        <v>127.8</v>
      </c>
    </row>
    <row r="21" customFormat="false" ht="13.5" hidden="false" customHeight="false" outlineLevel="0" collapsed="false">
      <c r="A21" s="96" t="s">
        <v>87</v>
      </c>
      <c r="B21" s="92" t="n">
        <v>105</v>
      </c>
      <c r="C21" s="95" t="n">
        <v>68.8</v>
      </c>
      <c r="D21" s="95" t="n">
        <v>92</v>
      </c>
      <c r="E21" s="95" t="n">
        <v>123.2</v>
      </c>
      <c r="F21" s="95" t="n">
        <v>118.4</v>
      </c>
      <c r="G21" s="95" t="n">
        <v>92.8</v>
      </c>
      <c r="H21" s="95" t="n">
        <v>82.1</v>
      </c>
      <c r="I21" s="95" t="n">
        <v>131.3</v>
      </c>
      <c r="J21" s="95" t="n">
        <v>96.6</v>
      </c>
      <c r="K21" s="95" t="n">
        <v>106.6</v>
      </c>
      <c r="L21" s="95" t="n">
        <v>71.3</v>
      </c>
      <c r="M21" s="95" t="n">
        <v>140</v>
      </c>
      <c r="N21" s="94" t="n">
        <v>103.4</v>
      </c>
      <c r="O21" s="94" t="n">
        <v>62.8</v>
      </c>
      <c r="P21" s="94" t="n">
        <v>98</v>
      </c>
      <c r="Q21" s="94" t="n">
        <v>129.9</v>
      </c>
      <c r="R21" s="94" t="n">
        <v>130</v>
      </c>
    </row>
    <row r="22" customFormat="false" ht="13.5" hidden="false" customHeight="false" outlineLevel="0" collapsed="false">
      <c r="A22" s="96" t="s">
        <v>88</v>
      </c>
      <c r="B22" s="92" t="n">
        <v>94.1</v>
      </c>
      <c r="C22" s="95" t="n">
        <v>79.5</v>
      </c>
      <c r="D22" s="95" t="n">
        <v>81.9</v>
      </c>
      <c r="E22" s="95" t="n">
        <v>105.6</v>
      </c>
      <c r="F22" s="95" t="n">
        <v>106.9</v>
      </c>
      <c r="G22" s="95" t="n">
        <v>74.6</v>
      </c>
      <c r="H22" s="95" t="n">
        <v>69.5</v>
      </c>
      <c r="I22" s="95" t="n">
        <v>115.6</v>
      </c>
      <c r="J22" s="95" t="n">
        <v>88</v>
      </c>
      <c r="K22" s="95" t="n">
        <v>100</v>
      </c>
      <c r="L22" s="95" t="n">
        <v>68</v>
      </c>
      <c r="M22" s="95" t="n">
        <v>144</v>
      </c>
      <c r="N22" s="94" t="n">
        <v>101.7</v>
      </c>
      <c r="O22" s="94" t="n">
        <v>69.2</v>
      </c>
      <c r="P22" s="94" t="n">
        <v>92.2</v>
      </c>
      <c r="Q22" s="94" t="n">
        <v>131.3</v>
      </c>
      <c r="R22" s="94" t="n">
        <v>130</v>
      </c>
    </row>
    <row r="23" customFormat="false" ht="13.5" hidden="false" customHeight="false" outlineLevel="0" collapsed="false">
      <c r="A23" s="96" t="s">
        <v>89</v>
      </c>
      <c r="B23" s="92" t="n">
        <v>99</v>
      </c>
      <c r="C23" s="95" t="n">
        <v>71.4</v>
      </c>
      <c r="D23" s="95" t="n">
        <v>81.9</v>
      </c>
      <c r="E23" s="95" t="n">
        <v>118.4</v>
      </c>
      <c r="F23" s="95" t="n">
        <v>106.9</v>
      </c>
      <c r="G23" s="95" t="n">
        <v>82.9</v>
      </c>
      <c r="H23" s="95" t="n">
        <v>78.6</v>
      </c>
      <c r="I23" s="95" t="n">
        <v>114.1</v>
      </c>
      <c r="J23" s="95" t="n">
        <v>95.7</v>
      </c>
      <c r="K23" s="95" t="n">
        <v>97.2</v>
      </c>
      <c r="L23" s="95" t="n">
        <v>70.5</v>
      </c>
      <c r="M23" s="95" t="n">
        <v>120</v>
      </c>
      <c r="N23" s="94" t="n">
        <v>88.1</v>
      </c>
      <c r="O23" s="94" t="n">
        <v>65.4</v>
      </c>
      <c r="P23" s="94" t="n">
        <v>94.1</v>
      </c>
      <c r="Q23" s="94" t="n">
        <v>116.4</v>
      </c>
      <c r="R23" s="94" t="n">
        <v>130</v>
      </c>
    </row>
    <row r="24" customFormat="false" ht="13.5" hidden="false" customHeight="false" outlineLevel="0" collapsed="false">
      <c r="A24" s="96" t="s">
        <v>90</v>
      </c>
      <c r="B24" s="92" t="n">
        <v>101</v>
      </c>
      <c r="C24" s="95" t="n">
        <v>73.2</v>
      </c>
      <c r="D24" s="95" t="n">
        <v>107.2</v>
      </c>
      <c r="E24" s="95" t="n">
        <v>115.2</v>
      </c>
      <c r="F24" s="95" t="n">
        <v>57.5</v>
      </c>
      <c r="G24" s="95" t="n">
        <v>78.5</v>
      </c>
      <c r="H24" s="95" t="n">
        <v>73.3</v>
      </c>
      <c r="I24" s="95" t="n">
        <v>129.7</v>
      </c>
      <c r="J24" s="95" t="n">
        <v>79.5</v>
      </c>
      <c r="K24" s="95" t="n">
        <v>106.6</v>
      </c>
      <c r="L24" s="95" t="n">
        <v>64.8</v>
      </c>
      <c r="M24" s="95" t="n">
        <v>160</v>
      </c>
      <c r="N24" s="94" t="n">
        <v>76.3</v>
      </c>
      <c r="O24" s="94" t="n">
        <v>79.5</v>
      </c>
      <c r="P24" s="94" t="n">
        <v>102</v>
      </c>
      <c r="Q24" s="94" t="n">
        <v>107.5</v>
      </c>
      <c r="R24" s="94" t="n">
        <v>117.8</v>
      </c>
    </row>
    <row r="25" customFormat="false" ht="13.5" hidden="false" customHeight="false" outlineLevel="0" collapsed="false">
      <c r="A25" s="96" t="s">
        <v>91</v>
      </c>
      <c r="B25" s="92" t="n">
        <v>94.1</v>
      </c>
      <c r="C25" s="95" t="n">
        <v>69.6</v>
      </c>
      <c r="D25" s="95" t="n">
        <v>105.8</v>
      </c>
      <c r="E25" s="95" t="n">
        <v>111.2</v>
      </c>
      <c r="F25" s="95" t="n">
        <v>54</v>
      </c>
      <c r="G25" s="95" t="n">
        <v>74.6</v>
      </c>
      <c r="H25" s="95" t="n">
        <v>66</v>
      </c>
      <c r="I25" s="95" t="n">
        <v>123.4</v>
      </c>
      <c r="J25" s="95" t="n">
        <v>72.6</v>
      </c>
      <c r="K25" s="95" t="n">
        <v>95.3</v>
      </c>
      <c r="L25" s="95" t="n">
        <v>68.9</v>
      </c>
      <c r="M25" s="95" t="n">
        <v>180</v>
      </c>
      <c r="N25" s="94" t="n">
        <v>64.4</v>
      </c>
      <c r="O25" s="94" t="n">
        <v>21.8</v>
      </c>
      <c r="P25" s="94" t="n">
        <v>96.1</v>
      </c>
      <c r="Q25" s="94" t="n">
        <v>82.1</v>
      </c>
      <c r="R25" s="94" t="n">
        <v>120</v>
      </c>
    </row>
    <row r="26" customFormat="false" ht="13.5" hidden="false" customHeight="false" outlineLevel="0" collapsed="false">
      <c r="A26" s="96" t="s">
        <v>92</v>
      </c>
      <c r="B26" s="92" t="n">
        <v>102</v>
      </c>
      <c r="C26" s="95" t="n">
        <v>111.6</v>
      </c>
      <c r="D26" s="95" t="n">
        <v>118.8</v>
      </c>
      <c r="E26" s="95" t="n">
        <v>119.2</v>
      </c>
      <c r="F26" s="95" t="n">
        <v>46</v>
      </c>
      <c r="G26" s="95" t="n">
        <v>74.6</v>
      </c>
      <c r="H26" s="95" t="n">
        <v>74.7</v>
      </c>
      <c r="I26" s="95" t="n">
        <v>129.7</v>
      </c>
      <c r="J26" s="95" t="n">
        <v>68.4</v>
      </c>
      <c r="K26" s="95" t="n">
        <v>124.5</v>
      </c>
      <c r="L26" s="95" t="n">
        <v>73</v>
      </c>
      <c r="M26" s="95" t="n">
        <v>144</v>
      </c>
      <c r="N26" s="94" t="n">
        <v>71.2</v>
      </c>
      <c r="O26" s="94" t="n">
        <v>79.5</v>
      </c>
      <c r="P26" s="94" t="n">
        <v>94.1</v>
      </c>
      <c r="Q26" s="94" t="n">
        <v>74.6</v>
      </c>
      <c r="R26" s="94" t="n">
        <v>116.7</v>
      </c>
    </row>
    <row r="27" customFormat="false" ht="13.5" hidden="false" customHeight="false" outlineLevel="0" collapsed="false">
      <c r="A27" s="96" t="s">
        <v>93</v>
      </c>
      <c r="B27" s="92" t="n">
        <v>106.9</v>
      </c>
      <c r="C27" s="95" t="n">
        <v>119.6</v>
      </c>
      <c r="D27" s="95" t="n">
        <v>116.7</v>
      </c>
      <c r="E27" s="95" t="n">
        <v>128.8</v>
      </c>
      <c r="F27" s="95" t="n">
        <v>73.6</v>
      </c>
      <c r="G27" s="95" t="n">
        <v>80.7</v>
      </c>
      <c r="H27" s="95" t="n">
        <v>75.1</v>
      </c>
      <c r="I27" s="95" t="n">
        <v>146.9</v>
      </c>
      <c r="J27" s="95" t="n">
        <v>81.2</v>
      </c>
      <c r="K27" s="95" t="n">
        <v>117.9</v>
      </c>
      <c r="L27" s="95" t="n">
        <v>75.4</v>
      </c>
      <c r="M27" s="95" t="n">
        <v>148</v>
      </c>
      <c r="N27" s="94" t="n">
        <v>69.5</v>
      </c>
      <c r="O27" s="94" t="n">
        <v>87.2</v>
      </c>
      <c r="P27" s="94" t="n">
        <v>96.1</v>
      </c>
      <c r="Q27" s="94" t="n">
        <v>103</v>
      </c>
      <c r="R27" s="94" t="n">
        <v>118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3.8</v>
      </c>
      <c r="C30" s="95" t="n">
        <v>2.2</v>
      </c>
      <c r="D30" s="95" t="n">
        <v>27.8</v>
      </c>
      <c r="E30" s="95" t="n">
        <v>3.2</v>
      </c>
      <c r="F30" s="95" t="n">
        <v>-34</v>
      </c>
      <c r="G30" s="95" t="n">
        <v>-4.5</v>
      </c>
      <c r="H30" s="95" t="n">
        <v>-12.3</v>
      </c>
      <c r="I30" s="95" t="n">
        <v>32.5</v>
      </c>
      <c r="J30" s="95" t="n">
        <v>15.8</v>
      </c>
      <c r="K30" s="95" t="n">
        <v>-21.9</v>
      </c>
      <c r="L30" s="95" t="n">
        <v>-11.5</v>
      </c>
      <c r="M30" s="95" t="n">
        <v>27.6</v>
      </c>
      <c r="N30" s="95" t="n">
        <v>-10.9</v>
      </c>
      <c r="O30" s="95" t="n">
        <v>36</v>
      </c>
      <c r="P30" s="95" t="n">
        <v>-15.5</v>
      </c>
      <c r="Q30" s="95" t="n">
        <v>-15.8</v>
      </c>
      <c r="R30" s="95" t="n">
        <v>-1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0.8</v>
      </c>
      <c r="C49" s="95" t="n">
        <v>142.4</v>
      </c>
      <c r="D49" s="95" t="n">
        <v>58.2</v>
      </c>
      <c r="E49" s="95" t="n">
        <v>120</v>
      </c>
      <c r="F49" s="107" t="s">
        <v>47</v>
      </c>
      <c r="G49" s="95" t="n">
        <v>96</v>
      </c>
      <c r="H49" s="95" t="n">
        <v>94.6</v>
      </c>
      <c r="I49" s="95" t="n">
        <v>139.3</v>
      </c>
      <c r="J49" s="95" t="n">
        <v>83.2</v>
      </c>
      <c r="K49" s="95" t="n">
        <v>114.3</v>
      </c>
      <c r="L49" s="95" t="n">
        <v>106.2</v>
      </c>
      <c r="M49" s="95" t="n">
        <v>92.3</v>
      </c>
      <c r="N49" s="94" t="n">
        <v>101.8</v>
      </c>
      <c r="O49" s="94" t="n">
        <v>51.3</v>
      </c>
      <c r="P49" s="94" t="n">
        <v>103</v>
      </c>
      <c r="Q49" s="94" t="n">
        <v>89</v>
      </c>
      <c r="R49" s="94" t="n">
        <v>93.9</v>
      </c>
    </row>
    <row r="50" customFormat="false" ht="13.5" hidden="false" customHeight="false" outlineLevel="0" collapsed="false">
      <c r="A50" s="96" t="s">
        <v>82</v>
      </c>
      <c r="B50" s="92" t="n">
        <v>101.7</v>
      </c>
      <c r="C50" s="95" t="n">
        <v>112</v>
      </c>
      <c r="D50" s="95" t="n">
        <v>57.3</v>
      </c>
      <c r="E50" s="95" t="n">
        <v>122.9</v>
      </c>
      <c r="F50" s="107" t="s">
        <v>47</v>
      </c>
      <c r="G50" s="95" t="n">
        <v>80.6</v>
      </c>
      <c r="H50" s="95" t="n">
        <v>101</v>
      </c>
      <c r="I50" s="95" t="n">
        <v>133.9</v>
      </c>
      <c r="J50" s="95" t="n">
        <v>84.9</v>
      </c>
      <c r="K50" s="95" t="n">
        <v>103.8</v>
      </c>
      <c r="L50" s="95" t="n">
        <v>115.9</v>
      </c>
      <c r="M50" s="95" t="n">
        <v>94.9</v>
      </c>
      <c r="N50" s="94" t="n">
        <v>91.2</v>
      </c>
      <c r="O50" s="94" t="n">
        <v>53.9</v>
      </c>
      <c r="P50" s="94" t="n">
        <v>92.5</v>
      </c>
      <c r="Q50" s="94" t="n">
        <v>85</v>
      </c>
      <c r="R50" s="94" t="n">
        <v>89.8</v>
      </c>
    </row>
    <row r="51" customFormat="false" ht="13.5" hidden="false" customHeight="false" outlineLevel="0" collapsed="false">
      <c r="A51" s="96" t="s">
        <v>83</v>
      </c>
      <c r="B51" s="92" t="n">
        <v>101.7</v>
      </c>
      <c r="C51" s="95" t="n">
        <v>109.8</v>
      </c>
      <c r="D51" s="95" t="n">
        <v>57.3</v>
      </c>
      <c r="E51" s="95" t="n">
        <v>118.6</v>
      </c>
      <c r="F51" s="107" t="s">
        <v>47</v>
      </c>
      <c r="G51" s="95" t="n">
        <v>78.9</v>
      </c>
      <c r="H51" s="95" t="n">
        <v>101.3</v>
      </c>
      <c r="I51" s="95" t="n">
        <v>135.7</v>
      </c>
      <c r="J51" s="95" t="n">
        <v>72.3</v>
      </c>
      <c r="K51" s="95" t="n">
        <v>95.2</v>
      </c>
      <c r="L51" s="95" t="n">
        <v>111.5</v>
      </c>
      <c r="M51" s="95" t="n">
        <v>102.6</v>
      </c>
      <c r="N51" s="94" t="n">
        <v>119.3</v>
      </c>
      <c r="O51" s="94" t="n">
        <v>38.3</v>
      </c>
      <c r="P51" s="94" t="n">
        <v>109</v>
      </c>
      <c r="Q51" s="94" t="n">
        <v>122</v>
      </c>
      <c r="R51" s="94" t="n">
        <v>96.9</v>
      </c>
    </row>
    <row r="52" customFormat="false" ht="13.5" hidden="false" customHeight="false" outlineLevel="0" collapsed="false">
      <c r="A52" s="86" t="s">
        <v>84</v>
      </c>
      <c r="B52" s="92" t="n">
        <v>90.8</v>
      </c>
      <c r="C52" s="95" t="n">
        <v>113</v>
      </c>
      <c r="D52" s="95" t="n">
        <v>55.5</v>
      </c>
      <c r="E52" s="95" t="n">
        <v>103.6</v>
      </c>
      <c r="F52" s="95" t="n">
        <v>85.2</v>
      </c>
      <c r="G52" s="95" t="n">
        <v>76</v>
      </c>
      <c r="H52" s="95" t="n">
        <v>79.5</v>
      </c>
      <c r="I52" s="95" t="n">
        <v>128.6</v>
      </c>
      <c r="J52" s="95" t="n">
        <v>73.9</v>
      </c>
      <c r="K52" s="95" t="n">
        <v>116.2</v>
      </c>
      <c r="L52" s="95" t="n">
        <v>107.1</v>
      </c>
      <c r="M52" s="95" t="n">
        <v>102.6</v>
      </c>
      <c r="N52" s="94" t="n">
        <v>138.6</v>
      </c>
      <c r="O52" s="94" t="n">
        <v>33.9</v>
      </c>
      <c r="P52" s="94" t="n">
        <v>116.4</v>
      </c>
      <c r="Q52" s="94" t="n">
        <v>126</v>
      </c>
      <c r="R52" s="94" t="n">
        <v>89.8</v>
      </c>
    </row>
    <row r="53" customFormat="false" ht="13.5" hidden="false" customHeight="false" outlineLevel="0" collapsed="false">
      <c r="A53" s="96" t="s">
        <v>85</v>
      </c>
      <c r="B53" s="92" t="n">
        <v>94.2</v>
      </c>
      <c r="C53" s="95" t="n">
        <v>100</v>
      </c>
      <c r="D53" s="95" t="n">
        <v>53.6</v>
      </c>
      <c r="E53" s="95" t="n">
        <v>117.9</v>
      </c>
      <c r="F53" s="95" t="n">
        <v>80.2</v>
      </c>
      <c r="G53" s="95" t="n">
        <v>88.6</v>
      </c>
      <c r="H53" s="95" t="n">
        <v>89.3</v>
      </c>
      <c r="I53" s="95" t="n">
        <v>110.7</v>
      </c>
      <c r="J53" s="95" t="n">
        <v>82.4</v>
      </c>
      <c r="K53" s="95" t="n">
        <v>102.9</v>
      </c>
      <c r="L53" s="95" t="n">
        <v>125.7</v>
      </c>
      <c r="M53" s="95" t="n">
        <v>84.6</v>
      </c>
      <c r="N53" s="94" t="n">
        <v>126.3</v>
      </c>
      <c r="O53" s="94" t="n">
        <v>58.3</v>
      </c>
      <c r="P53" s="94" t="n">
        <v>86.6</v>
      </c>
      <c r="Q53" s="94" t="n">
        <v>84.3</v>
      </c>
      <c r="R53" s="94" t="n">
        <v>76.5</v>
      </c>
    </row>
    <row r="54" customFormat="false" ht="13.5" hidden="false" customHeight="false" outlineLevel="0" collapsed="false">
      <c r="A54" s="96" t="s">
        <v>86</v>
      </c>
      <c r="B54" s="92" t="n">
        <v>96.7</v>
      </c>
      <c r="C54" s="95" t="n">
        <v>100</v>
      </c>
      <c r="D54" s="95" t="n">
        <v>62.7</v>
      </c>
      <c r="E54" s="95" t="n">
        <v>116.4</v>
      </c>
      <c r="F54" s="95" t="n">
        <v>127.2</v>
      </c>
      <c r="G54" s="95" t="n">
        <v>88</v>
      </c>
      <c r="H54" s="95" t="n">
        <v>87.9</v>
      </c>
      <c r="I54" s="95" t="n">
        <v>114.3</v>
      </c>
      <c r="J54" s="95" t="n">
        <v>84</v>
      </c>
      <c r="K54" s="95" t="n">
        <v>114.3</v>
      </c>
      <c r="L54" s="95" t="n">
        <v>153.1</v>
      </c>
      <c r="M54" s="95" t="n">
        <v>107.7</v>
      </c>
      <c r="N54" s="94" t="n">
        <v>133.3</v>
      </c>
      <c r="O54" s="94" t="n">
        <v>41.7</v>
      </c>
      <c r="P54" s="94" t="n">
        <v>92.5</v>
      </c>
      <c r="Q54" s="94" t="n">
        <v>83.5</v>
      </c>
      <c r="R54" s="94" t="n">
        <v>105.1</v>
      </c>
    </row>
    <row r="55" customFormat="false" ht="13.5" hidden="false" customHeight="false" outlineLevel="0" collapsed="false">
      <c r="A55" s="96" t="s">
        <v>87</v>
      </c>
      <c r="B55" s="92" t="n">
        <v>98.3</v>
      </c>
      <c r="C55" s="95" t="n">
        <v>83.7</v>
      </c>
      <c r="D55" s="95" t="n">
        <v>55.5</v>
      </c>
      <c r="E55" s="95" t="n">
        <v>116.4</v>
      </c>
      <c r="F55" s="95" t="n">
        <v>107.4</v>
      </c>
      <c r="G55" s="95" t="n">
        <v>93.7</v>
      </c>
      <c r="H55" s="95" t="n">
        <v>92.6</v>
      </c>
      <c r="I55" s="95" t="n">
        <v>133.9</v>
      </c>
      <c r="J55" s="95" t="n">
        <v>98.3</v>
      </c>
      <c r="K55" s="95" t="n">
        <v>122.9</v>
      </c>
      <c r="L55" s="95" t="n">
        <v>105.3</v>
      </c>
      <c r="M55" s="95" t="n">
        <v>110.3</v>
      </c>
      <c r="N55" s="94" t="n">
        <v>142.1</v>
      </c>
      <c r="O55" s="94" t="n">
        <v>45.2</v>
      </c>
      <c r="P55" s="94" t="n">
        <v>91</v>
      </c>
      <c r="Q55" s="94" t="n">
        <v>94.5</v>
      </c>
      <c r="R55" s="94" t="n">
        <v>88.8</v>
      </c>
    </row>
    <row r="56" customFormat="false" ht="13.5" hidden="false" customHeight="false" outlineLevel="0" collapsed="false">
      <c r="A56" s="96" t="s">
        <v>88</v>
      </c>
      <c r="B56" s="92" t="n">
        <v>90</v>
      </c>
      <c r="C56" s="95" t="n">
        <v>96.7</v>
      </c>
      <c r="D56" s="95" t="n">
        <v>55.5</v>
      </c>
      <c r="E56" s="95" t="n">
        <v>102.1</v>
      </c>
      <c r="F56" s="95" t="n">
        <v>95.1</v>
      </c>
      <c r="G56" s="95" t="n">
        <v>72.6</v>
      </c>
      <c r="H56" s="95" t="n">
        <v>78.9</v>
      </c>
      <c r="I56" s="95" t="n">
        <v>133.9</v>
      </c>
      <c r="J56" s="95" t="n">
        <v>83.2</v>
      </c>
      <c r="K56" s="95" t="n">
        <v>112.4</v>
      </c>
      <c r="L56" s="95" t="n">
        <v>102.7</v>
      </c>
      <c r="M56" s="95" t="n">
        <v>115.4</v>
      </c>
      <c r="N56" s="94" t="n">
        <v>135.1</v>
      </c>
      <c r="O56" s="94" t="n">
        <v>48.7</v>
      </c>
      <c r="P56" s="94" t="n">
        <v>91</v>
      </c>
      <c r="Q56" s="94" t="n">
        <v>85.8</v>
      </c>
      <c r="R56" s="94" t="n">
        <v>89.8</v>
      </c>
    </row>
    <row r="57" customFormat="false" ht="13.5" hidden="false" customHeight="false" outlineLevel="0" collapsed="false">
      <c r="A57" s="96" t="s">
        <v>89</v>
      </c>
      <c r="B57" s="92" t="n">
        <v>95.8</v>
      </c>
      <c r="C57" s="95" t="n">
        <v>87</v>
      </c>
      <c r="D57" s="95" t="n">
        <v>53.6</v>
      </c>
      <c r="E57" s="95" t="n">
        <v>115</v>
      </c>
      <c r="F57" s="95" t="n">
        <v>91.4</v>
      </c>
      <c r="G57" s="95" t="n">
        <v>81.7</v>
      </c>
      <c r="H57" s="95" t="n">
        <v>89.3</v>
      </c>
      <c r="I57" s="95" t="n">
        <v>125</v>
      </c>
      <c r="J57" s="95" t="n">
        <v>95.8</v>
      </c>
      <c r="K57" s="95" t="n">
        <v>104.8</v>
      </c>
      <c r="L57" s="95" t="n">
        <v>107.1</v>
      </c>
      <c r="M57" s="95" t="n">
        <v>97.4</v>
      </c>
      <c r="N57" s="94" t="n">
        <v>114</v>
      </c>
      <c r="O57" s="94" t="n">
        <v>49.6</v>
      </c>
      <c r="P57" s="94" t="n">
        <v>91</v>
      </c>
      <c r="Q57" s="94" t="n">
        <v>81.1</v>
      </c>
      <c r="R57" s="94" t="n">
        <v>92.9</v>
      </c>
    </row>
    <row r="58" customFormat="false" ht="13.5" hidden="false" customHeight="false" outlineLevel="0" collapsed="false">
      <c r="A58" s="96" t="s">
        <v>90</v>
      </c>
      <c r="B58" s="92" t="n">
        <v>95.8</v>
      </c>
      <c r="C58" s="95" t="n">
        <v>89.1</v>
      </c>
      <c r="D58" s="95" t="n">
        <v>58.2</v>
      </c>
      <c r="E58" s="95" t="n">
        <v>117.9</v>
      </c>
      <c r="F58" s="95" t="n">
        <v>81.5</v>
      </c>
      <c r="G58" s="95" t="n">
        <v>75.4</v>
      </c>
      <c r="H58" s="95" t="n">
        <v>88.3</v>
      </c>
      <c r="I58" s="95" t="n">
        <v>128.6</v>
      </c>
      <c r="J58" s="95" t="n">
        <v>81.5</v>
      </c>
      <c r="K58" s="95" t="n">
        <v>106.7</v>
      </c>
      <c r="L58" s="95" t="n">
        <v>95.6</v>
      </c>
      <c r="M58" s="95" t="n">
        <v>117.9</v>
      </c>
      <c r="N58" s="94" t="n">
        <v>119.3</v>
      </c>
      <c r="O58" s="94" t="n">
        <v>36.5</v>
      </c>
      <c r="P58" s="94" t="n">
        <v>94</v>
      </c>
      <c r="Q58" s="94" t="n">
        <v>87.4</v>
      </c>
      <c r="R58" s="94" t="n">
        <v>93.9</v>
      </c>
    </row>
    <row r="59" customFormat="false" ht="13.5" hidden="false" customHeight="false" outlineLevel="0" collapsed="false">
      <c r="A59" s="96" t="s">
        <v>91</v>
      </c>
      <c r="B59" s="92" t="n">
        <v>90</v>
      </c>
      <c r="C59" s="95" t="n">
        <v>84.8</v>
      </c>
      <c r="D59" s="95" t="n">
        <v>57.3</v>
      </c>
      <c r="E59" s="95" t="n">
        <v>115</v>
      </c>
      <c r="F59" s="95" t="n">
        <v>81.5</v>
      </c>
      <c r="G59" s="95" t="n">
        <v>74.3</v>
      </c>
      <c r="H59" s="95" t="n">
        <v>80.5</v>
      </c>
      <c r="I59" s="95" t="n">
        <v>121.4</v>
      </c>
      <c r="J59" s="95" t="n">
        <v>76.5</v>
      </c>
      <c r="K59" s="95" t="n">
        <v>90.5</v>
      </c>
      <c r="L59" s="95" t="n">
        <v>104.4</v>
      </c>
      <c r="M59" s="95" t="n">
        <v>133.3</v>
      </c>
      <c r="N59" s="94" t="n">
        <v>101.8</v>
      </c>
      <c r="O59" s="94" t="n">
        <v>9.6</v>
      </c>
      <c r="P59" s="94" t="n">
        <v>91</v>
      </c>
      <c r="Q59" s="94" t="n">
        <v>70.9</v>
      </c>
      <c r="R59" s="94" t="n">
        <v>88.8</v>
      </c>
    </row>
    <row r="60" customFormat="false" ht="13.5" hidden="false" customHeight="false" outlineLevel="0" collapsed="false">
      <c r="A60" s="96" t="s">
        <v>92</v>
      </c>
      <c r="B60" s="92" t="n">
        <v>94.2</v>
      </c>
      <c r="C60" s="95" t="n">
        <v>135.9</v>
      </c>
      <c r="D60" s="95" t="n">
        <v>55.5</v>
      </c>
      <c r="E60" s="95" t="n">
        <v>119.3</v>
      </c>
      <c r="F60" s="95" t="n">
        <v>72.8</v>
      </c>
      <c r="G60" s="95" t="n">
        <v>78.3</v>
      </c>
      <c r="H60" s="95" t="n">
        <v>88.3</v>
      </c>
      <c r="I60" s="95" t="n">
        <v>130.4</v>
      </c>
      <c r="J60" s="95" t="n">
        <v>72.3</v>
      </c>
      <c r="K60" s="95" t="n">
        <v>100</v>
      </c>
      <c r="L60" s="95" t="n">
        <v>98.2</v>
      </c>
      <c r="M60" s="95" t="n">
        <v>100</v>
      </c>
      <c r="N60" s="94" t="n">
        <v>117.5</v>
      </c>
      <c r="O60" s="94" t="n">
        <v>38.3</v>
      </c>
      <c r="P60" s="94" t="n">
        <v>88.1</v>
      </c>
      <c r="Q60" s="94" t="n">
        <v>60.6</v>
      </c>
      <c r="R60" s="94" t="n">
        <v>82.7</v>
      </c>
    </row>
    <row r="61" customFormat="false" ht="13.5" hidden="false" customHeight="false" outlineLevel="0" collapsed="false">
      <c r="A61" s="96" t="s">
        <v>93</v>
      </c>
      <c r="B61" s="92" t="n">
        <v>101.7</v>
      </c>
      <c r="C61" s="95" t="n">
        <v>145.7</v>
      </c>
      <c r="D61" s="95" t="n">
        <v>60</v>
      </c>
      <c r="E61" s="95" t="n">
        <v>128.6</v>
      </c>
      <c r="F61" s="95" t="n">
        <v>109.9</v>
      </c>
      <c r="G61" s="95" t="n">
        <v>87.4</v>
      </c>
      <c r="H61" s="95" t="n">
        <v>89.3</v>
      </c>
      <c r="I61" s="95" t="n">
        <v>166.1</v>
      </c>
      <c r="J61" s="95" t="n">
        <v>79</v>
      </c>
      <c r="K61" s="95" t="n">
        <v>111.4</v>
      </c>
      <c r="L61" s="95" t="n">
        <v>112.4</v>
      </c>
      <c r="M61" s="95" t="n">
        <v>107.7</v>
      </c>
      <c r="N61" s="94" t="n">
        <v>108.8</v>
      </c>
      <c r="O61" s="94" t="n">
        <v>43.5</v>
      </c>
      <c r="P61" s="94" t="n">
        <v>91</v>
      </c>
      <c r="Q61" s="94" t="n">
        <v>77.2</v>
      </c>
      <c r="R61" s="94" t="n">
        <v>81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9</v>
      </c>
      <c r="C64" s="95" t="n">
        <v>2.3</v>
      </c>
      <c r="D64" s="95" t="n">
        <v>3.1</v>
      </c>
      <c r="E64" s="95" t="n">
        <v>7.2</v>
      </c>
      <c r="F64" s="107" t="s">
        <v>47</v>
      </c>
      <c r="G64" s="95" t="n">
        <v>-9</v>
      </c>
      <c r="H64" s="95" t="n">
        <v>-5.6</v>
      </c>
      <c r="I64" s="95" t="n">
        <v>19.2</v>
      </c>
      <c r="J64" s="95" t="n">
        <v>-5</v>
      </c>
      <c r="K64" s="95" t="n">
        <v>-2.5</v>
      </c>
      <c r="L64" s="95" t="n">
        <v>5.8</v>
      </c>
      <c r="M64" s="95" t="n">
        <v>16.7</v>
      </c>
      <c r="N64" s="95" t="n">
        <v>6.9</v>
      </c>
      <c r="O64" s="95" t="n">
        <v>-15.2</v>
      </c>
      <c r="P64" s="95" t="n">
        <v>-11.7</v>
      </c>
      <c r="Q64" s="95" t="n">
        <v>-13.3</v>
      </c>
      <c r="R64" s="95" t="n">
        <v>-13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12-19T05:43:55Z</dcterms:modified>
  <cp:revision>0</cp:revision>
  <dc:subject/>
  <dc:title/>
</cp:coreProperties>
</file>