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901" sheetId="1" state="visible" r:id="rId2"/>
    <sheet name="280902" sheetId="2" state="visible" r:id="rId3"/>
    <sheet name="280903" sheetId="3" state="visible" r:id="rId4"/>
    <sheet name="280904" sheetId="4" state="visible" r:id="rId5"/>
    <sheet name="280905" sheetId="5" state="visible" r:id="rId6"/>
    <sheet name="280906" sheetId="6" state="visible" r:id="rId7"/>
    <sheet name="280907" sheetId="7" state="visible" r:id="rId8"/>
    <sheet name="280908" sheetId="8" state="visible" r:id="rId9"/>
    <sheet name="280909" sheetId="9" state="visible" r:id="rId10"/>
    <sheet name="280910" sheetId="10" state="visible" r:id="rId11"/>
    <sheet name="280911" sheetId="11" state="visible" r:id="rId12"/>
    <sheet name="280912" sheetId="12" state="visible" r:id="rId13"/>
    <sheet name="280913" sheetId="13" state="visible" r:id="rId14"/>
    <sheet name="280914" sheetId="14" state="visible" r:id="rId15"/>
    <sheet name="280915" sheetId="15" state="visible" r:id="rId16"/>
    <sheet name="280916" sheetId="16" state="visible" r:id="rId17"/>
    <sheet name="280917" sheetId="17" state="visible" r:id="rId18"/>
    <sheet name="280918" sheetId="18" state="visible" r:id="rId19"/>
    <sheet name="280919" sheetId="19" state="visible" r:id="rId20"/>
    <sheet name="280920" sheetId="20" state="visible" r:id="rId21"/>
    <sheet name="280921" sheetId="21" state="visible" r:id="rId22"/>
  </sheets>
  <definedNames>
    <definedName function="false" hidden="false" localSheetId="0" name="_xlnm.Print_Area" vbProcedure="false">'280901'!$A$1:$AB$28</definedName>
    <definedName function="false" hidden="false" localSheetId="1" name="_xlnm.Print_Area" vbProcedure="false">'280902'!$A$1:$AB$28</definedName>
    <definedName function="false" hidden="false" localSheetId="2" name="_xlnm.Print_Area" vbProcedure="false">'280903'!$A$1:$R$66</definedName>
    <definedName function="false" hidden="false" localSheetId="3" name="_xlnm.Print_Area" vbProcedure="false">'280904'!$A$1:$R$66</definedName>
    <definedName function="false" hidden="false" localSheetId="4" name="_xlnm.Print_Area" vbProcedure="false">'280905'!$A$1:$R$66</definedName>
    <definedName function="false" hidden="false" localSheetId="5" name="_xlnm.Print_Area" vbProcedure="false">'280906'!$A$1:$J$36</definedName>
    <definedName function="false" hidden="false" localSheetId="6" name="_xlnm.Print_Area" vbProcedure="false">'280907'!$A$1:$R$66</definedName>
    <definedName function="false" hidden="false" localSheetId="7" name="_xlnm.Print_Area" vbProcedure="false">'280908'!$A$1:$R$66</definedName>
    <definedName function="false" hidden="false" localSheetId="8" name="_xlnm.Print_Area" vbProcedure="false">'280909'!$A$1:$R$66</definedName>
    <definedName function="false" hidden="false" localSheetId="9" name="_xlnm.Print_Area" vbProcedure="false">'280910'!$A$1:$R$66</definedName>
    <definedName function="false" hidden="false" localSheetId="10" name="_xlnm.Print_Area" vbProcedure="false">'280911'!$A$1:$L$11</definedName>
    <definedName function="false" hidden="false" localSheetId="11" name="_xlnm.Print_Area" vbProcedure="false">'280912'!$A$1:$M$12</definedName>
    <definedName function="false" hidden="false" localSheetId="12" name="_xlnm.Print_Area" vbProcedure="false">'280913'!$A$1:$O$51</definedName>
    <definedName function="false" hidden="false" localSheetId="13" name="_xlnm.Print_Area" vbProcedure="false">'280914'!$A$1:$O$51</definedName>
    <definedName function="false" hidden="false" localSheetId="14" name="_xlnm.Print_Area" vbProcedure="false">'280915'!$A$1:$P$52</definedName>
    <definedName function="false" hidden="false" localSheetId="15" name="_xlnm.Print_Area" vbProcedure="false">'280916'!$A$1:$P$52</definedName>
    <definedName function="false" hidden="false" localSheetId="16" name="_xlnm.Print_Area" vbProcedure="false">'280917'!$A$1:$P$52</definedName>
    <definedName function="false" hidden="false" localSheetId="17" name="_xlnm.Print_Area" vbProcedure="false">'280918'!$A$1:$P$52</definedName>
    <definedName function="false" hidden="false" localSheetId="18" name="_xlnm.Print_Area" vbProcedure="false">'280919'!$A$1:$P$52</definedName>
    <definedName function="false" hidden="false" localSheetId="19" name="_xlnm.Print_Area" vbProcedure="false">'280920'!$A$1:$N$32</definedName>
    <definedName function="false" hidden="false" localSheetId="20" name="_xlnm.Print_Area" vbProcedure="false">'2809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247">
  <si>
    <t xml:space="preserve">第１表　産業別 １人平均月間現金給与額、労働時間数、出勤日数及び推計常用労働者数（平成２８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９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９月分）</t>
  </si>
  <si>
    <t xml:space="preserve">第１３表  産業、性別 常用労働者の１人平均月間現金給与額（平成２８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９月分）</t>
  </si>
  <si>
    <t xml:space="preserve">第１５表  産業、性別 常用労働者の１人平均月間出勤日数及び実労働時間数（平成２８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９月分）</t>
  </si>
  <si>
    <t xml:space="preserve">第１７表  産業別 常用労働者数、パートタイム労働者数及びパートタイム労働者比率（男女計）　（平成２８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９月分）</t>
  </si>
  <si>
    <t xml:space="preserve">第１９表  産業別 常用労働者数、パートタイム労働者数及びパートタイム労働者比率（女）　（平成２８年９月分）</t>
  </si>
  <si>
    <t xml:space="preserve">第２０表  産業、就業形態別 常用労働者の１人平均月間現金給与額、出勤日数、実労働時間数及び常用労働者数（平成２８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９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0683</v>
      </c>
      <c r="C9" s="30" t="n">
        <v>1.2</v>
      </c>
      <c r="D9" s="31"/>
      <c r="E9" s="32" t="n">
        <v>237059</v>
      </c>
      <c r="F9" s="30" t="n">
        <v>1.1</v>
      </c>
      <c r="G9" s="31"/>
      <c r="H9" s="32" t="n">
        <v>220137</v>
      </c>
      <c r="I9" s="33" t="n">
        <v>1.4</v>
      </c>
      <c r="J9" s="34" t="n">
        <v>137.9</v>
      </c>
      <c r="K9" s="30" t="n">
        <v>0.4</v>
      </c>
      <c r="L9" s="35" t="n">
        <v>127.6</v>
      </c>
      <c r="M9" s="30" t="n">
        <v>0.5</v>
      </c>
      <c r="N9" s="35" t="n">
        <v>10.3</v>
      </c>
      <c r="O9" s="30" t="n">
        <v>0</v>
      </c>
      <c r="P9" s="35" t="n">
        <v>18.3</v>
      </c>
      <c r="Q9" s="36" t="n">
        <v>0.199999999999999</v>
      </c>
      <c r="R9" s="29" t="n">
        <v>2085794</v>
      </c>
      <c r="S9" s="30" t="n">
        <v>0</v>
      </c>
      <c r="T9" s="31"/>
      <c r="U9" s="32" t="n">
        <v>1264680</v>
      </c>
      <c r="V9" s="30" t="n">
        <v>1</v>
      </c>
      <c r="W9" s="31"/>
      <c r="X9" s="32" t="n">
        <v>821114</v>
      </c>
      <c r="Y9" s="30" t="n">
        <v>-1.4</v>
      </c>
      <c r="Z9" s="31"/>
      <c r="AA9" s="30" t="n">
        <v>39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8027</v>
      </c>
      <c r="C10" s="41" t="n">
        <v>3.7</v>
      </c>
      <c r="D10" s="42"/>
      <c r="E10" s="43" t="n">
        <v>318027</v>
      </c>
      <c r="F10" s="41" t="n">
        <v>3.6</v>
      </c>
      <c r="G10" s="42"/>
      <c r="H10" s="43" t="n">
        <v>292640</v>
      </c>
      <c r="I10" s="44" t="n">
        <v>3.6</v>
      </c>
      <c r="J10" s="45" t="n">
        <v>174.4</v>
      </c>
      <c r="K10" s="41" t="n">
        <v>4</v>
      </c>
      <c r="L10" s="46" t="n">
        <v>161.9</v>
      </c>
      <c r="M10" s="41" t="n">
        <v>4</v>
      </c>
      <c r="N10" s="46" t="n">
        <v>12.5</v>
      </c>
      <c r="O10" s="41" t="n">
        <v>5</v>
      </c>
      <c r="P10" s="46" t="n">
        <v>20.8</v>
      </c>
      <c r="Q10" s="47" t="n">
        <v>0.699999999999999</v>
      </c>
      <c r="R10" s="40" t="n">
        <v>414</v>
      </c>
      <c r="S10" s="41" t="n">
        <v>-2.4</v>
      </c>
      <c r="T10" s="42"/>
      <c r="U10" s="43" t="n">
        <v>409</v>
      </c>
      <c r="V10" s="41" t="n">
        <v>-3.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3040</v>
      </c>
      <c r="C11" s="30" t="n">
        <v>2.5</v>
      </c>
      <c r="D11" s="31"/>
      <c r="E11" s="32" t="n">
        <v>330454</v>
      </c>
      <c r="F11" s="30" t="n">
        <v>3.3</v>
      </c>
      <c r="G11" s="31"/>
      <c r="H11" s="32" t="n">
        <v>302009</v>
      </c>
      <c r="I11" s="33" t="n">
        <v>2.1</v>
      </c>
      <c r="J11" s="34" t="n">
        <v>179.7</v>
      </c>
      <c r="K11" s="30" t="n">
        <v>9.3</v>
      </c>
      <c r="L11" s="35" t="n">
        <v>163.3</v>
      </c>
      <c r="M11" s="30" t="n">
        <v>7</v>
      </c>
      <c r="N11" s="35" t="n">
        <v>16.4</v>
      </c>
      <c r="O11" s="30" t="n">
        <v>40.1</v>
      </c>
      <c r="P11" s="35" t="n">
        <v>22.8</v>
      </c>
      <c r="Q11" s="36" t="n">
        <v>2.5</v>
      </c>
      <c r="R11" s="29" t="n">
        <v>99397</v>
      </c>
      <c r="S11" s="30" t="n">
        <v>0</v>
      </c>
      <c r="T11" s="31"/>
      <c r="U11" s="32" t="n">
        <v>89889</v>
      </c>
      <c r="V11" s="30" t="n">
        <v>3</v>
      </c>
      <c r="W11" s="31"/>
      <c r="X11" s="32" t="n">
        <v>9508</v>
      </c>
      <c r="Y11" s="30" t="n">
        <v>-21.6</v>
      </c>
      <c r="Z11" s="31"/>
      <c r="AA11" s="30" t="n">
        <v>9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7340</v>
      </c>
      <c r="C12" s="30" t="n">
        <v>1.3</v>
      </c>
      <c r="D12" s="31"/>
      <c r="E12" s="32" t="n">
        <v>290193</v>
      </c>
      <c r="F12" s="30" t="n">
        <v>0.2</v>
      </c>
      <c r="G12" s="31"/>
      <c r="H12" s="32" t="n">
        <v>263212</v>
      </c>
      <c r="I12" s="33" t="n">
        <v>0.1</v>
      </c>
      <c r="J12" s="34" t="n">
        <v>161.1</v>
      </c>
      <c r="K12" s="30" t="n">
        <v>-1.7</v>
      </c>
      <c r="L12" s="35" t="n">
        <v>146.2</v>
      </c>
      <c r="M12" s="30" t="n">
        <v>-1.2</v>
      </c>
      <c r="N12" s="35" t="n">
        <v>14.9</v>
      </c>
      <c r="O12" s="30" t="n">
        <v>-6.9</v>
      </c>
      <c r="P12" s="35" t="n">
        <v>19.4</v>
      </c>
      <c r="Q12" s="36" t="n">
        <v>-0.200000000000003</v>
      </c>
      <c r="R12" s="29" t="n">
        <v>385385</v>
      </c>
      <c r="S12" s="30" t="n">
        <v>1</v>
      </c>
      <c r="T12" s="31"/>
      <c r="U12" s="32" t="n">
        <v>306879</v>
      </c>
      <c r="V12" s="30" t="n">
        <v>0.2</v>
      </c>
      <c r="W12" s="31"/>
      <c r="X12" s="32" t="n">
        <v>78506</v>
      </c>
      <c r="Y12" s="30" t="n">
        <v>4.6</v>
      </c>
      <c r="Z12" s="31"/>
      <c r="AA12" s="30" t="n">
        <v>20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23543</v>
      </c>
      <c r="C13" s="30" t="n">
        <v>8.4</v>
      </c>
      <c r="D13" s="31"/>
      <c r="E13" s="32" t="n">
        <v>423543</v>
      </c>
      <c r="F13" s="30" t="n">
        <v>9.1</v>
      </c>
      <c r="G13" s="31"/>
      <c r="H13" s="32" t="n">
        <v>400258</v>
      </c>
      <c r="I13" s="33" t="n">
        <v>6.9</v>
      </c>
      <c r="J13" s="34" t="n">
        <v>144.6</v>
      </c>
      <c r="K13" s="30" t="n">
        <v>5.2</v>
      </c>
      <c r="L13" s="35" t="n">
        <v>140.6</v>
      </c>
      <c r="M13" s="30" t="n">
        <v>8.5</v>
      </c>
      <c r="N13" s="35" t="n">
        <v>4</v>
      </c>
      <c r="O13" s="30" t="n">
        <v>-48.7</v>
      </c>
      <c r="P13" s="35" t="n">
        <v>18.3</v>
      </c>
      <c r="Q13" s="36" t="n">
        <v>0.800000000000001</v>
      </c>
      <c r="R13" s="29" t="n">
        <v>8197</v>
      </c>
      <c r="S13" s="30" t="n">
        <v>4.8</v>
      </c>
      <c r="T13" s="31"/>
      <c r="U13" s="32" t="n">
        <v>7882</v>
      </c>
      <c r="V13" s="30" t="n">
        <v>9.1</v>
      </c>
      <c r="W13" s="31"/>
      <c r="X13" s="32" t="n">
        <v>315</v>
      </c>
      <c r="Y13" s="30" t="n">
        <v>-46.6</v>
      </c>
      <c r="Z13" s="31"/>
      <c r="AA13" s="30" t="n">
        <v>3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2182</v>
      </c>
      <c r="C14" s="30" t="n">
        <v>-2.5</v>
      </c>
      <c r="D14" s="31"/>
      <c r="E14" s="32" t="n">
        <v>334582</v>
      </c>
      <c r="F14" s="30" t="n">
        <v>-2.4</v>
      </c>
      <c r="G14" s="31"/>
      <c r="H14" s="32" t="n">
        <v>308812</v>
      </c>
      <c r="I14" s="33" t="n">
        <v>-3.2</v>
      </c>
      <c r="J14" s="34" t="n">
        <v>161</v>
      </c>
      <c r="K14" s="30" t="n">
        <v>2.3</v>
      </c>
      <c r="L14" s="35" t="n">
        <v>147.5</v>
      </c>
      <c r="M14" s="30" t="n">
        <v>2.4</v>
      </c>
      <c r="N14" s="35" t="n">
        <v>13.5</v>
      </c>
      <c r="O14" s="30" t="n">
        <v>2.3</v>
      </c>
      <c r="P14" s="35" t="n">
        <v>19.4</v>
      </c>
      <c r="Q14" s="36" t="n">
        <v>0.399999999999999</v>
      </c>
      <c r="R14" s="29" t="n">
        <v>23298</v>
      </c>
      <c r="S14" s="30" t="n">
        <v>2.1</v>
      </c>
      <c r="T14" s="31"/>
      <c r="U14" s="32" t="n">
        <v>21578</v>
      </c>
      <c r="V14" s="30" t="n">
        <v>3.8</v>
      </c>
      <c r="W14" s="31"/>
      <c r="X14" s="32" t="n">
        <v>1720</v>
      </c>
      <c r="Y14" s="30" t="n">
        <v>-15.1</v>
      </c>
      <c r="Z14" s="31"/>
      <c r="AA14" s="30" t="n">
        <v>7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5747</v>
      </c>
      <c r="C15" s="30" t="n">
        <v>-4.3</v>
      </c>
      <c r="D15" s="31"/>
      <c r="E15" s="32" t="n">
        <v>232428</v>
      </c>
      <c r="F15" s="30" t="n">
        <v>-5.2</v>
      </c>
      <c r="G15" s="31"/>
      <c r="H15" s="32" t="n">
        <v>204156</v>
      </c>
      <c r="I15" s="33" t="n">
        <v>-3.7</v>
      </c>
      <c r="J15" s="34" t="n">
        <v>161.3</v>
      </c>
      <c r="K15" s="30" t="n">
        <v>-4.1</v>
      </c>
      <c r="L15" s="35" t="n">
        <v>140</v>
      </c>
      <c r="M15" s="30" t="n">
        <v>-2.4</v>
      </c>
      <c r="N15" s="35" t="n">
        <v>21.3</v>
      </c>
      <c r="O15" s="30" t="n">
        <v>-13.8</v>
      </c>
      <c r="P15" s="35" t="n">
        <v>20</v>
      </c>
      <c r="Q15" s="36" t="n">
        <v>-0.5</v>
      </c>
      <c r="R15" s="29" t="n">
        <v>204630</v>
      </c>
      <c r="S15" s="30" t="n">
        <v>2.4</v>
      </c>
      <c r="T15" s="31"/>
      <c r="U15" s="32" t="n">
        <v>133958</v>
      </c>
      <c r="V15" s="30" t="n">
        <v>-1.8</v>
      </c>
      <c r="W15" s="31"/>
      <c r="X15" s="32" t="n">
        <v>70672</v>
      </c>
      <c r="Y15" s="30" t="n">
        <v>11.3</v>
      </c>
      <c r="Z15" s="31"/>
      <c r="AA15" s="30" t="n">
        <v>34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4681</v>
      </c>
      <c r="C16" s="30" t="n">
        <v>3</v>
      </c>
      <c r="D16" s="31"/>
      <c r="E16" s="32" t="n">
        <v>201485</v>
      </c>
      <c r="F16" s="30" t="n">
        <v>3</v>
      </c>
      <c r="G16" s="31"/>
      <c r="H16" s="32" t="n">
        <v>187752</v>
      </c>
      <c r="I16" s="33" t="n">
        <v>1.3</v>
      </c>
      <c r="J16" s="34" t="n">
        <v>129.6</v>
      </c>
      <c r="K16" s="30" t="n">
        <v>1.8</v>
      </c>
      <c r="L16" s="35" t="n">
        <v>121.3</v>
      </c>
      <c r="M16" s="30" t="n">
        <v>0.5</v>
      </c>
      <c r="N16" s="35" t="n">
        <v>8.3</v>
      </c>
      <c r="O16" s="30" t="n">
        <v>23.9</v>
      </c>
      <c r="P16" s="35" t="n">
        <v>17.9</v>
      </c>
      <c r="Q16" s="36" t="n">
        <v>0.199999999999999</v>
      </c>
      <c r="R16" s="29" t="n">
        <v>429694</v>
      </c>
      <c r="S16" s="30" t="n">
        <v>-1.2</v>
      </c>
      <c r="T16" s="31"/>
      <c r="U16" s="32" t="n">
        <v>199640</v>
      </c>
      <c r="V16" s="30" t="n">
        <v>1.1</v>
      </c>
      <c r="W16" s="31"/>
      <c r="X16" s="32" t="n">
        <v>230054</v>
      </c>
      <c r="Y16" s="30" t="n">
        <v>-3.1</v>
      </c>
      <c r="Z16" s="31"/>
      <c r="AA16" s="30" t="n">
        <v>53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1552</v>
      </c>
      <c r="C17" s="30" t="n">
        <v>1.3</v>
      </c>
      <c r="D17" s="31"/>
      <c r="E17" s="32" t="n">
        <v>307028</v>
      </c>
      <c r="F17" s="30" t="n">
        <v>1.3</v>
      </c>
      <c r="G17" s="31"/>
      <c r="H17" s="32" t="n">
        <v>292668</v>
      </c>
      <c r="I17" s="33" t="n">
        <v>2.4</v>
      </c>
      <c r="J17" s="34" t="n">
        <v>142.2</v>
      </c>
      <c r="K17" s="30" t="n">
        <v>4.5</v>
      </c>
      <c r="L17" s="35" t="n">
        <v>134.2</v>
      </c>
      <c r="M17" s="30" t="n">
        <v>5</v>
      </c>
      <c r="N17" s="35" t="n">
        <v>8</v>
      </c>
      <c r="O17" s="30" t="n">
        <v>-4.7</v>
      </c>
      <c r="P17" s="35" t="n">
        <v>18.6</v>
      </c>
      <c r="Q17" s="36" t="n">
        <v>0.900000000000002</v>
      </c>
      <c r="R17" s="29" t="n">
        <v>51687</v>
      </c>
      <c r="S17" s="30" t="n">
        <v>3.1</v>
      </c>
      <c r="T17" s="31"/>
      <c r="U17" s="32" t="n">
        <v>42890</v>
      </c>
      <c r="V17" s="30" t="n">
        <v>2.9</v>
      </c>
      <c r="W17" s="31"/>
      <c r="X17" s="32" t="n">
        <v>8797</v>
      </c>
      <c r="Y17" s="30" t="n">
        <v>3.6</v>
      </c>
      <c r="Z17" s="31"/>
      <c r="AA17" s="30" t="n">
        <v>1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5367</v>
      </c>
      <c r="C18" s="30" t="n">
        <v>4.1</v>
      </c>
      <c r="D18" s="31"/>
      <c r="E18" s="32" t="n">
        <v>300761</v>
      </c>
      <c r="F18" s="30" t="n">
        <v>7.3</v>
      </c>
      <c r="G18" s="31"/>
      <c r="H18" s="32" t="n">
        <v>282753</v>
      </c>
      <c r="I18" s="33" t="n">
        <v>5</v>
      </c>
      <c r="J18" s="34" t="n">
        <v>166.1</v>
      </c>
      <c r="K18" s="30" t="n">
        <v>-1.2</v>
      </c>
      <c r="L18" s="35" t="n">
        <v>152.9</v>
      </c>
      <c r="M18" s="30" t="n">
        <v>-0.3</v>
      </c>
      <c r="N18" s="35" t="n">
        <v>13.2</v>
      </c>
      <c r="O18" s="30" t="n">
        <v>-11.5</v>
      </c>
      <c r="P18" s="35" t="n">
        <v>20.4</v>
      </c>
      <c r="Q18" s="36" t="n">
        <v>0.299999999999997</v>
      </c>
      <c r="R18" s="29" t="n">
        <v>25750</v>
      </c>
      <c r="S18" s="30" t="n">
        <v>3.5</v>
      </c>
      <c r="T18" s="31"/>
      <c r="U18" s="32" t="n">
        <v>22318</v>
      </c>
      <c r="V18" s="30" t="n">
        <v>8.3</v>
      </c>
      <c r="W18" s="31"/>
      <c r="X18" s="32" t="n">
        <v>3432</v>
      </c>
      <c r="Y18" s="30" t="n">
        <v>-19.2</v>
      </c>
      <c r="Z18" s="31"/>
      <c r="AA18" s="30" t="n">
        <v>13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3580</v>
      </c>
      <c r="C19" s="30" t="n">
        <v>9.6</v>
      </c>
      <c r="D19" s="31"/>
      <c r="E19" s="32" t="n">
        <v>351703</v>
      </c>
      <c r="F19" s="30" t="n">
        <v>8.6</v>
      </c>
      <c r="G19" s="31"/>
      <c r="H19" s="32" t="n">
        <v>331587</v>
      </c>
      <c r="I19" s="33" t="n">
        <v>8.3</v>
      </c>
      <c r="J19" s="34" t="n">
        <v>140.2</v>
      </c>
      <c r="K19" s="30" t="n">
        <v>2.1</v>
      </c>
      <c r="L19" s="35" t="n">
        <v>131.3</v>
      </c>
      <c r="M19" s="30" t="n">
        <v>3.1</v>
      </c>
      <c r="N19" s="35" t="n">
        <v>8.9</v>
      </c>
      <c r="O19" s="30" t="n">
        <v>-10</v>
      </c>
      <c r="P19" s="35" t="n">
        <v>17.9</v>
      </c>
      <c r="Q19" s="36" t="n">
        <v>0.5</v>
      </c>
      <c r="R19" s="29" t="n">
        <v>44869</v>
      </c>
      <c r="S19" s="30" t="n">
        <v>-2.1</v>
      </c>
      <c r="T19" s="31"/>
      <c r="U19" s="32" t="n">
        <v>35722</v>
      </c>
      <c r="V19" s="30" t="n">
        <v>5</v>
      </c>
      <c r="W19" s="31"/>
      <c r="X19" s="32" t="n">
        <v>9147</v>
      </c>
      <c r="Y19" s="30" t="n">
        <v>-22.5</v>
      </c>
      <c r="Z19" s="31"/>
      <c r="AA19" s="30" t="n">
        <v>20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6086</v>
      </c>
      <c r="C20" s="30" t="n">
        <v>-1.6</v>
      </c>
      <c r="D20" s="31"/>
      <c r="E20" s="32" t="n">
        <v>105942</v>
      </c>
      <c r="F20" s="30" t="n">
        <v>-1</v>
      </c>
      <c r="G20" s="31"/>
      <c r="H20" s="32" t="n">
        <v>101764</v>
      </c>
      <c r="I20" s="33" t="n">
        <v>-1.2</v>
      </c>
      <c r="J20" s="34" t="n">
        <v>87.4</v>
      </c>
      <c r="K20" s="30" t="n">
        <v>-4.5</v>
      </c>
      <c r="L20" s="35" t="n">
        <v>83.8</v>
      </c>
      <c r="M20" s="30" t="n">
        <v>-5.3</v>
      </c>
      <c r="N20" s="35" t="n">
        <v>3.6</v>
      </c>
      <c r="O20" s="30" t="n">
        <v>20</v>
      </c>
      <c r="P20" s="35" t="n">
        <v>14.5</v>
      </c>
      <c r="Q20" s="36" t="n">
        <v>-0.6</v>
      </c>
      <c r="R20" s="29" t="n">
        <v>199744</v>
      </c>
      <c r="S20" s="30" t="n">
        <v>-3.7</v>
      </c>
      <c r="T20" s="31"/>
      <c r="U20" s="32" t="n">
        <v>32107</v>
      </c>
      <c r="V20" s="30" t="n">
        <v>5.1</v>
      </c>
      <c r="W20" s="31"/>
      <c r="X20" s="32" t="n">
        <v>167637</v>
      </c>
      <c r="Y20" s="30" t="n">
        <v>-5.3</v>
      </c>
      <c r="Z20" s="31"/>
      <c r="AA20" s="30" t="n">
        <v>83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8059</v>
      </c>
      <c r="C21" s="30" t="n">
        <v>-2.6</v>
      </c>
      <c r="D21" s="31"/>
      <c r="E21" s="32" t="n">
        <v>157419</v>
      </c>
      <c r="F21" s="30" t="n">
        <v>-2.3</v>
      </c>
      <c r="G21" s="31"/>
      <c r="H21" s="32" t="n">
        <v>149123</v>
      </c>
      <c r="I21" s="33" t="n">
        <v>-3.3</v>
      </c>
      <c r="J21" s="34" t="n">
        <v>115.9</v>
      </c>
      <c r="K21" s="30" t="n">
        <v>-3.5</v>
      </c>
      <c r="L21" s="35" t="n">
        <v>111.7</v>
      </c>
      <c r="M21" s="30" t="n">
        <v>-3.2</v>
      </c>
      <c r="N21" s="35" t="n">
        <v>4.2</v>
      </c>
      <c r="O21" s="30" t="n">
        <v>-12.5</v>
      </c>
      <c r="P21" s="35" t="n">
        <v>16.9</v>
      </c>
      <c r="Q21" s="36" t="n">
        <v>-0.400000000000002</v>
      </c>
      <c r="R21" s="29" t="n">
        <v>72042</v>
      </c>
      <c r="S21" s="30" t="n">
        <v>-4.9</v>
      </c>
      <c r="T21" s="31"/>
      <c r="U21" s="32" t="n">
        <v>25050</v>
      </c>
      <c r="V21" s="30" t="n">
        <v>-19.2</v>
      </c>
      <c r="W21" s="31"/>
      <c r="X21" s="32" t="n">
        <v>46992</v>
      </c>
      <c r="Y21" s="30" t="n">
        <v>5</v>
      </c>
      <c r="Z21" s="31"/>
      <c r="AA21" s="30" t="n">
        <v>65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3622</v>
      </c>
      <c r="C22" s="30" t="n">
        <v>0.5</v>
      </c>
      <c r="D22" s="31"/>
      <c r="E22" s="32" t="n">
        <v>260925</v>
      </c>
      <c r="F22" s="30" t="n">
        <v>0.8</v>
      </c>
      <c r="G22" s="31"/>
      <c r="H22" s="32" t="n">
        <v>259374</v>
      </c>
      <c r="I22" s="33" t="n">
        <v>1.2</v>
      </c>
      <c r="J22" s="34" t="n">
        <v>117.5</v>
      </c>
      <c r="K22" s="30" t="n">
        <v>7.7</v>
      </c>
      <c r="L22" s="35" t="n">
        <v>111.3</v>
      </c>
      <c r="M22" s="30" t="n">
        <v>6</v>
      </c>
      <c r="N22" s="35" t="n">
        <v>6.2</v>
      </c>
      <c r="O22" s="30" t="n">
        <v>55</v>
      </c>
      <c r="P22" s="35" t="n">
        <v>16.4</v>
      </c>
      <c r="Q22" s="36" t="n">
        <v>0.799999999999999</v>
      </c>
      <c r="R22" s="29" t="n">
        <v>122178</v>
      </c>
      <c r="S22" s="30" t="n">
        <v>-0.1</v>
      </c>
      <c r="T22" s="31"/>
      <c r="U22" s="32" t="n">
        <v>77665</v>
      </c>
      <c r="V22" s="30" t="n">
        <v>5.6</v>
      </c>
      <c r="W22" s="31"/>
      <c r="X22" s="32" t="n">
        <v>44513</v>
      </c>
      <c r="Y22" s="30" t="n">
        <v>-8.9</v>
      </c>
      <c r="Z22" s="31"/>
      <c r="AA22" s="30" t="n">
        <v>36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1252</v>
      </c>
      <c r="C23" s="30" t="n">
        <v>1.8</v>
      </c>
      <c r="D23" s="31"/>
      <c r="E23" s="32" t="n">
        <v>249932</v>
      </c>
      <c r="F23" s="30" t="n">
        <v>2.7</v>
      </c>
      <c r="G23" s="31"/>
      <c r="H23" s="32" t="n">
        <v>238819</v>
      </c>
      <c r="I23" s="33" t="n">
        <v>3.5</v>
      </c>
      <c r="J23" s="34" t="n">
        <v>129.6</v>
      </c>
      <c r="K23" s="30" t="n">
        <v>2</v>
      </c>
      <c r="L23" s="35" t="n">
        <v>124.8</v>
      </c>
      <c r="M23" s="30" t="n">
        <v>2.3</v>
      </c>
      <c r="N23" s="35" t="n">
        <v>4.8</v>
      </c>
      <c r="O23" s="30" t="n">
        <v>-5.9</v>
      </c>
      <c r="P23" s="35" t="n">
        <v>17.9</v>
      </c>
      <c r="Q23" s="36" t="n">
        <v>0.5</v>
      </c>
      <c r="R23" s="29" t="n">
        <v>266557</v>
      </c>
      <c r="S23" s="30" t="n">
        <v>3.7</v>
      </c>
      <c r="T23" s="31"/>
      <c r="U23" s="32" t="n">
        <v>166220</v>
      </c>
      <c r="V23" s="30" t="n">
        <v>6</v>
      </c>
      <c r="W23" s="31"/>
      <c r="X23" s="32" t="n">
        <v>100337</v>
      </c>
      <c r="Y23" s="30" t="n">
        <v>0.4</v>
      </c>
      <c r="Z23" s="31"/>
      <c r="AA23" s="30" t="n">
        <v>37.6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1216</v>
      </c>
      <c r="C24" s="30" t="n">
        <v>9.9</v>
      </c>
      <c r="D24" s="31"/>
      <c r="E24" s="32" t="n">
        <v>301045</v>
      </c>
      <c r="F24" s="30" t="n">
        <v>10</v>
      </c>
      <c r="G24" s="31"/>
      <c r="H24" s="32" t="n">
        <v>290743</v>
      </c>
      <c r="I24" s="33" t="n">
        <v>11</v>
      </c>
      <c r="J24" s="34" t="n">
        <v>146.6</v>
      </c>
      <c r="K24" s="30" t="n">
        <v>13.3</v>
      </c>
      <c r="L24" s="35" t="n">
        <v>141.6</v>
      </c>
      <c r="M24" s="30" t="n">
        <v>15.5</v>
      </c>
      <c r="N24" s="35" t="n">
        <v>5</v>
      </c>
      <c r="O24" s="30" t="n">
        <v>-24.3</v>
      </c>
      <c r="P24" s="35" t="n">
        <v>19</v>
      </c>
      <c r="Q24" s="36" t="n">
        <v>2.4</v>
      </c>
      <c r="R24" s="29" t="n">
        <v>11448</v>
      </c>
      <c r="S24" s="30" t="n">
        <v>1</v>
      </c>
      <c r="T24" s="31"/>
      <c r="U24" s="32" t="n">
        <v>9872</v>
      </c>
      <c r="V24" s="30" t="n">
        <v>12.1</v>
      </c>
      <c r="W24" s="31"/>
      <c r="X24" s="32" t="n">
        <v>1576</v>
      </c>
      <c r="Y24" s="30" t="n">
        <v>-37.8</v>
      </c>
      <c r="Z24" s="31"/>
      <c r="AA24" s="30" t="n">
        <v>13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8189</v>
      </c>
      <c r="C25" s="30" t="n">
        <v>-3.4</v>
      </c>
      <c r="D25" s="31"/>
      <c r="E25" s="32" t="n">
        <v>217049</v>
      </c>
      <c r="F25" s="30" t="n">
        <v>-2.2</v>
      </c>
      <c r="G25" s="31"/>
      <c r="H25" s="32" t="n">
        <v>197250</v>
      </c>
      <c r="I25" s="33" t="n">
        <v>1.5</v>
      </c>
      <c r="J25" s="49" t="n">
        <v>140.5</v>
      </c>
      <c r="K25" s="50" t="n">
        <v>-2.6</v>
      </c>
      <c r="L25" s="51" t="n">
        <v>130</v>
      </c>
      <c r="M25" s="50" t="n">
        <v>-1.4</v>
      </c>
      <c r="N25" s="51" t="n">
        <v>10.5</v>
      </c>
      <c r="O25" s="50" t="n">
        <v>-15.3</v>
      </c>
      <c r="P25" s="51" t="n">
        <v>19.1</v>
      </c>
      <c r="Q25" s="52" t="n">
        <v>0.100000000000001</v>
      </c>
      <c r="R25" s="53" t="n">
        <v>140504</v>
      </c>
      <c r="S25" s="50" t="n">
        <v>-2.6</v>
      </c>
      <c r="T25" s="54"/>
      <c r="U25" s="55" t="n">
        <v>92601</v>
      </c>
      <c r="V25" s="50" t="n">
        <v>-7.4</v>
      </c>
      <c r="W25" s="54"/>
      <c r="X25" s="55" t="n">
        <v>47903</v>
      </c>
      <c r="Y25" s="50" t="n">
        <v>8.2</v>
      </c>
      <c r="Z25" s="54"/>
      <c r="AA25" s="50" t="n">
        <v>34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5</v>
      </c>
      <c r="C15" s="95" t="n">
        <v>117.5</v>
      </c>
      <c r="D15" s="95" t="n">
        <v>98.1</v>
      </c>
      <c r="E15" s="95" t="n">
        <v>96.1</v>
      </c>
      <c r="F15" s="95" t="n">
        <v>97.1</v>
      </c>
      <c r="G15" s="95" t="n">
        <v>94.5</v>
      </c>
      <c r="H15" s="95" t="n">
        <v>109.3</v>
      </c>
      <c r="I15" s="95" t="n">
        <v>99.5</v>
      </c>
      <c r="J15" s="95" t="n">
        <v>103.9</v>
      </c>
      <c r="K15" s="95" t="n">
        <v>86.3</v>
      </c>
      <c r="L15" s="95" t="n">
        <v>103.8</v>
      </c>
      <c r="M15" s="95" t="n">
        <v>125.5</v>
      </c>
      <c r="N15" s="94" t="n">
        <v>94</v>
      </c>
      <c r="O15" s="94" t="n">
        <v>102.6</v>
      </c>
      <c r="P15" s="94" t="n">
        <v>120.3</v>
      </c>
      <c r="Q15" s="94" t="n">
        <v>189.9</v>
      </c>
      <c r="R15" s="94" t="n">
        <v>107.7</v>
      </c>
    </row>
    <row r="16" customFormat="false" ht="13.5" hidden="false" customHeight="false" outlineLevel="0" collapsed="false">
      <c r="A16" s="96" t="s">
        <v>82</v>
      </c>
      <c r="B16" s="92" t="n">
        <v>104.9</v>
      </c>
      <c r="C16" s="95" t="n">
        <v>117.2</v>
      </c>
      <c r="D16" s="95" t="n">
        <v>98.6</v>
      </c>
      <c r="E16" s="95" t="n">
        <v>95.9</v>
      </c>
      <c r="F16" s="95" t="n">
        <v>98</v>
      </c>
      <c r="G16" s="95" t="n">
        <v>93.5</v>
      </c>
      <c r="H16" s="95" t="n">
        <v>110.2</v>
      </c>
      <c r="I16" s="95" t="n">
        <v>99</v>
      </c>
      <c r="J16" s="95" t="n">
        <v>104</v>
      </c>
      <c r="K16" s="95" t="n">
        <v>85</v>
      </c>
      <c r="L16" s="95" t="n">
        <v>102.2</v>
      </c>
      <c r="M16" s="95" t="n">
        <v>125</v>
      </c>
      <c r="N16" s="94" t="n">
        <v>93.6</v>
      </c>
      <c r="O16" s="94" t="n">
        <v>103.6</v>
      </c>
      <c r="P16" s="94" t="n">
        <v>119.9</v>
      </c>
      <c r="Q16" s="94" t="n">
        <v>188.1</v>
      </c>
      <c r="R16" s="94" t="n">
        <v>109</v>
      </c>
    </row>
    <row r="17" customFormat="false" ht="13.5" hidden="false" customHeight="false" outlineLevel="0" collapsed="false">
      <c r="A17" s="96" t="s">
        <v>83</v>
      </c>
      <c r="B17" s="92" t="n">
        <v>104.9</v>
      </c>
      <c r="C17" s="95" t="n">
        <v>117.2</v>
      </c>
      <c r="D17" s="95" t="n">
        <v>98.4</v>
      </c>
      <c r="E17" s="95" t="n">
        <v>96</v>
      </c>
      <c r="F17" s="95" t="n">
        <v>97.2</v>
      </c>
      <c r="G17" s="95" t="n">
        <v>94.3</v>
      </c>
      <c r="H17" s="95" t="n">
        <v>110.4</v>
      </c>
      <c r="I17" s="95" t="n">
        <v>99</v>
      </c>
      <c r="J17" s="95" t="n">
        <v>105.1</v>
      </c>
      <c r="K17" s="95" t="n">
        <v>85.7</v>
      </c>
      <c r="L17" s="95" t="n">
        <v>103.7</v>
      </c>
      <c r="M17" s="95" t="n">
        <v>124.9</v>
      </c>
      <c r="N17" s="94" t="n">
        <v>89.9</v>
      </c>
      <c r="O17" s="94" t="n">
        <v>103.6</v>
      </c>
      <c r="P17" s="94" t="n">
        <v>121.1</v>
      </c>
      <c r="Q17" s="94" t="n">
        <v>187.7</v>
      </c>
      <c r="R17" s="94" t="n">
        <v>108.6</v>
      </c>
    </row>
    <row r="18" customFormat="false" ht="13.5" hidden="false" customHeight="false" outlineLevel="0" collapsed="false">
      <c r="A18" s="96" t="s">
        <v>84</v>
      </c>
      <c r="B18" s="92" t="n">
        <v>104.6</v>
      </c>
      <c r="C18" s="95" t="n">
        <v>115.2</v>
      </c>
      <c r="D18" s="95" t="n">
        <v>97</v>
      </c>
      <c r="E18" s="95" t="n">
        <v>95.9</v>
      </c>
      <c r="F18" s="95" t="n">
        <v>98</v>
      </c>
      <c r="G18" s="95" t="n">
        <v>94.2</v>
      </c>
      <c r="H18" s="95" t="n">
        <v>110.5</v>
      </c>
      <c r="I18" s="95" t="n">
        <v>99.2</v>
      </c>
      <c r="J18" s="95" t="n">
        <v>104.7</v>
      </c>
      <c r="K18" s="95" t="n">
        <v>85.9</v>
      </c>
      <c r="L18" s="95" t="n">
        <v>101.1</v>
      </c>
      <c r="M18" s="95" t="n">
        <v>121.8</v>
      </c>
      <c r="N18" s="94" t="n">
        <v>89.9</v>
      </c>
      <c r="O18" s="94" t="n">
        <v>103.7</v>
      </c>
      <c r="P18" s="94" t="n">
        <v>121.4</v>
      </c>
      <c r="Q18" s="94" t="n">
        <v>187.9</v>
      </c>
      <c r="R18" s="94" t="n">
        <v>108.7</v>
      </c>
    </row>
    <row r="19" customFormat="false" ht="13.5" hidden="false" customHeight="false" outlineLevel="0" collapsed="false">
      <c r="A19" s="86" t="s">
        <v>85</v>
      </c>
      <c r="B19" s="92" t="n">
        <v>104.7</v>
      </c>
      <c r="C19" s="95" t="n">
        <v>116.1</v>
      </c>
      <c r="D19" s="95" t="n">
        <v>97</v>
      </c>
      <c r="E19" s="95" t="n">
        <v>95.8</v>
      </c>
      <c r="F19" s="95" t="n">
        <v>99.4</v>
      </c>
      <c r="G19" s="95" t="n">
        <v>94.3</v>
      </c>
      <c r="H19" s="95" t="n">
        <v>109.9</v>
      </c>
      <c r="I19" s="95" t="n">
        <v>99.1</v>
      </c>
      <c r="J19" s="95" t="n">
        <v>104.1</v>
      </c>
      <c r="K19" s="95" t="n">
        <v>85.2</v>
      </c>
      <c r="L19" s="95" t="n">
        <v>98.4</v>
      </c>
      <c r="M19" s="95" t="n">
        <v>124.9</v>
      </c>
      <c r="N19" s="94" t="n">
        <v>89.5</v>
      </c>
      <c r="O19" s="94" t="n">
        <v>104.1</v>
      </c>
      <c r="P19" s="94" t="n">
        <v>121.6</v>
      </c>
      <c r="Q19" s="94" t="n">
        <v>187.7</v>
      </c>
      <c r="R19" s="94" t="n">
        <v>108.1</v>
      </c>
    </row>
    <row r="20" customFormat="false" ht="13.5" hidden="false" customHeight="false" outlineLevel="0" collapsed="false">
      <c r="A20" s="96" t="s">
        <v>86</v>
      </c>
      <c r="B20" s="92" t="n">
        <v>104.3</v>
      </c>
      <c r="C20" s="95" t="n">
        <v>116.1</v>
      </c>
      <c r="D20" s="95" t="n">
        <v>97.2</v>
      </c>
      <c r="E20" s="95" t="n">
        <v>95.6</v>
      </c>
      <c r="F20" s="95" t="n">
        <v>98.2</v>
      </c>
      <c r="G20" s="95" t="n">
        <v>93.8</v>
      </c>
      <c r="H20" s="95" t="n">
        <v>109.9</v>
      </c>
      <c r="I20" s="95" t="n">
        <v>98.8</v>
      </c>
      <c r="J20" s="95" t="n">
        <v>103.5</v>
      </c>
      <c r="K20" s="95" t="n">
        <v>87.1</v>
      </c>
      <c r="L20" s="95" t="n">
        <v>99.5</v>
      </c>
      <c r="M20" s="95" t="n">
        <v>121.6</v>
      </c>
      <c r="N20" s="94" t="n">
        <v>88.4</v>
      </c>
      <c r="O20" s="94" t="n">
        <v>104.1</v>
      </c>
      <c r="P20" s="94" t="n">
        <v>121.3</v>
      </c>
      <c r="Q20" s="94" t="n">
        <v>188.8</v>
      </c>
      <c r="R20" s="94" t="n">
        <v>107.4</v>
      </c>
    </row>
    <row r="21" customFormat="false" ht="13.5" hidden="false" customHeight="false" outlineLevel="0" collapsed="false">
      <c r="A21" s="96" t="s">
        <v>87</v>
      </c>
      <c r="B21" s="92" t="n">
        <v>103.6</v>
      </c>
      <c r="C21" s="95" t="n">
        <v>116.3</v>
      </c>
      <c r="D21" s="95" t="n">
        <v>97.4</v>
      </c>
      <c r="E21" s="95" t="n">
        <v>95.4</v>
      </c>
      <c r="F21" s="95" t="n">
        <v>95.8</v>
      </c>
      <c r="G21" s="95" t="n">
        <v>90.2</v>
      </c>
      <c r="H21" s="95" t="n">
        <v>109</v>
      </c>
      <c r="I21" s="95" t="n">
        <v>98</v>
      </c>
      <c r="J21" s="95" t="n">
        <v>103.1</v>
      </c>
      <c r="K21" s="95" t="n">
        <v>87.4</v>
      </c>
      <c r="L21" s="95" t="n">
        <v>98.7</v>
      </c>
      <c r="M21" s="95" t="n">
        <v>120.4</v>
      </c>
      <c r="N21" s="94" t="n">
        <v>87</v>
      </c>
      <c r="O21" s="94" t="n">
        <v>101.8</v>
      </c>
      <c r="P21" s="94" t="n">
        <v>121.6</v>
      </c>
      <c r="Q21" s="94" t="n">
        <v>190.2</v>
      </c>
      <c r="R21" s="94" t="n">
        <v>107</v>
      </c>
    </row>
    <row r="22" customFormat="false" ht="13.5" hidden="false" customHeight="false" outlineLevel="0" collapsed="false">
      <c r="A22" s="96" t="s">
        <v>88</v>
      </c>
      <c r="B22" s="92" t="n">
        <v>104.5</v>
      </c>
      <c r="C22" s="95" t="n">
        <v>116.9</v>
      </c>
      <c r="D22" s="95" t="n">
        <v>98.7</v>
      </c>
      <c r="E22" s="95" t="n">
        <v>96.4</v>
      </c>
      <c r="F22" s="95" t="n">
        <v>98</v>
      </c>
      <c r="G22" s="95" t="n">
        <v>93.4</v>
      </c>
      <c r="H22" s="95" t="n">
        <v>109.6</v>
      </c>
      <c r="I22" s="95" t="n">
        <v>98.3</v>
      </c>
      <c r="J22" s="95" t="n">
        <v>104.3</v>
      </c>
      <c r="K22" s="95" t="n">
        <v>85.7</v>
      </c>
      <c r="L22" s="95" t="n">
        <v>100.8</v>
      </c>
      <c r="M22" s="95" t="n">
        <v>120.8</v>
      </c>
      <c r="N22" s="94" t="n">
        <v>87.3</v>
      </c>
      <c r="O22" s="94" t="n">
        <v>101.9</v>
      </c>
      <c r="P22" s="94" t="n">
        <v>125.6</v>
      </c>
      <c r="Q22" s="94" t="n">
        <v>190.8</v>
      </c>
      <c r="R22" s="94" t="n">
        <v>106.4</v>
      </c>
    </row>
    <row r="23" customFormat="false" ht="13.5" hidden="false" customHeight="false" outlineLevel="0" collapsed="false">
      <c r="A23" s="96" t="s">
        <v>89</v>
      </c>
      <c r="B23" s="92" t="n">
        <v>104.6</v>
      </c>
      <c r="C23" s="95" t="n">
        <v>116.9</v>
      </c>
      <c r="D23" s="95" t="n">
        <v>97.8</v>
      </c>
      <c r="E23" s="95" t="n">
        <v>96.5</v>
      </c>
      <c r="F23" s="95" t="n">
        <v>97.9</v>
      </c>
      <c r="G23" s="95" t="n">
        <v>92.7</v>
      </c>
      <c r="H23" s="95" t="n">
        <v>109.9</v>
      </c>
      <c r="I23" s="95" t="n">
        <v>98.1</v>
      </c>
      <c r="J23" s="95" t="n">
        <v>104.5</v>
      </c>
      <c r="K23" s="95" t="n">
        <v>87.2</v>
      </c>
      <c r="L23" s="95" t="n">
        <v>101.4</v>
      </c>
      <c r="M23" s="95" t="n">
        <v>120.3</v>
      </c>
      <c r="N23" s="94" t="n">
        <v>88.5</v>
      </c>
      <c r="O23" s="94" t="n">
        <v>103</v>
      </c>
      <c r="P23" s="94" t="n">
        <v>124.2</v>
      </c>
      <c r="Q23" s="94" t="n">
        <v>192.7</v>
      </c>
      <c r="R23" s="94" t="n">
        <v>109</v>
      </c>
    </row>
    <row r="24" customFormat="false" ht="13.5" hidden="false" customHeight="false" outlineLevel="0" collapsed="false">
      <c r="A24" s="96" t="s">
        <v>90</v>
      </c>
      <c r="B24" s="92" t="n">
        <v>105</v>
      </c>
      <c r="C24" s="95" t="n">
        <v>116.1</v>
      </c>
      <c r="D24" s="95" t="n">
        <v>98</v>
      </c>
      <c r="E24" s="95" t="n">
        <v>96.3</v>
      </c>
      <c r="F24" s="95" t="n">
        <v>97.8</v>
      </c>
      <c r="G24" s="95" t="n">
        <v>96.2</v>
      </c>
      <c r="H24" s="95" t="n">
        <v>110.7</v>
      </c>
      <c r="I24" s="95" t="n">
        <v>98.8</v>
      </c>
      <c r="J24" s="95" t="n">
        <v>104.3</v>
      </c>
      <c r="K24" s="95" t="n">
        <v>89.3</v>
      </c>
      <c r="L24" s="95" t="n">
        <v>102.3</v>
      </c>
      <c r="M24" s="95" t="n">
        <v>121.1</v>
      </c>
      <c r="N24" s="94" t="n">
        <v>87.5</v>
      </c>
      <c r="O24" s="94" t="n">
        <v>103.4</v>
      </c>
      <c r="P24" s="94" t="n">
        <v>124.9</v>
      </c>
      <c r="Q24" s="94" t="n">
        <v>191.4</v>
      </c>
      <c r="R24" s="94" t="n">
        <v>109.2</v>
      </c>
    </row>
    <row r="25" customFormat="false" ht="13.5" hidden="false" customHeight="false" outlineLevel="0" collapsed="false">
      <c r="A25" s="96" t="s">
        <v>91</v>
      </c>
      <c r="B25" s="92" t="n">
        <v>105.2</v>
      </c>
      <c r="C25" s="95" t="n">
        <v>116.1</v>
      </c>
      <c r="D25" s="95" t="n">
        <v>98.2</v>
      </c>
      <c r="E25" s="95" t="n">
        <v>97.4</v>
      </c>
      <c r="F25" s="95" t="n">
        <v>96.7</v>
      </c>
      <c r="G25" s="95" t="n">
        <v>97.6</v>
      </c>
      <c r="H25" s="95" t="n">
        <v>112.9</v>
      </c>
      <c r="I25" s="95" t="n">
        <v>98.2</v>
      </c>
      <c r="J25" s="95" t="n">
        <v>104.6</v>
      </c>
      <c r="K25" s="95" t="n">
        <v>89.5</v>
      </c>
      <c r="L25" s="95" t="n">
        <v>101.9</v>
      </c>
      <c r="M25" s="95" t="n">
        <v>119.9</v>
      </c>
      <c r="N25" s="94" t="n">
        <v>88.3</v>
      </c>
      <c r="O25" s="94" t="n">
        <v>103.7</v>
      </c>
      <c r="P25" s="94" t="n">
        <v>123.6</v>
      </c>
      <c r="Q25" s="94" t="n">
        <v>191.9</v>
      </c>
      <c r="R25" s="94" t="n">
        <v>109.1</v>
      </c>
    </row>
    <row r="26" customFormat="false" ht="13.5" hidden="false" customHeight="false" outlineLevel="0" collapsed="false">
      <c r="A26" s="96" t="s">
        <v>92</v>
      </c>
      <c r="B26" s="92" t="n">
        <v>105.3</v>
      </c>
      <c r="C26" s="95" t="n">
        <v>114.1</v>
      </c>
      <c r="D26" s="95" t="n">
        <v>97.4</v>
      </c>
      <c r="E26" s="95" t="n">
        <v>97.2</v>
      </c>
      <c r="F26" s="95" t="n">
        <v>101.8</v>
      </c>
      <c r="G26" s="95" t="n">
        <v>97.3</v>
      </c>
      <c r="H26" s="95" t="n">
        <v>112.4</v>
      </c>
      <c r="I26" s="95" t="n">
        <v>98.1</v>
      </c>
      <c r="J26" s="95" t="n">
        <v>106.2</v>
      </c>
      <c r="K26" s="95" t="n">
        <v>89.6</v>
      </c>
      <c r="L26" s="95" t="n">
        <v>101.9</v>
      </c>
      <c r="M26" s="95" t="n">
        <v>122.2</v>
      </c>
      <c r="N26" s="94" t="n">
        <v>87.8</v>
      </c>
      <c r="O26" s="94" t="n">
        <v>103.2</v>
      </c>
      <c r="P26" s="94" t="n">
        <v>124.8</v>
      </c>
      <c r="Q26" s="94" t="n">
        <v>191.9</v>
      </c>
      <c r="R26" s="94" t="n">
        <v>108.4</v>
      </c>
    </row>
    <row r="27" customFormat="false" ht="13.5" hidden="false" customHeight="false" outlineLevel="0" collapsed="false">
      <c r="A27" s="96" t="s">
        <v>93</v>
      </c>
      <c r="B27" s="92" t="n">
        <v>105</v>
      </c>
      <c r="C27" s="95" t="n">
        <v>114.7</v>
      </c>
      <c r="D27" s="95" t="n">
        <v>98.1</v>
      </c>
      <c r="E27" s="95" t="n">
        <v>97.1</v>
      </c>
      <c r="F27" s="95" t="n">
        <v>101.8</v>
      </c>
      <c r="G27" s="95" t="n">
        <v>96.5</v>
      </c>
      <c r="H27" s="95" t="n">
        <v>111.9</v>
      </c>
      <c r="I27" s="95" t="n">
        <v>98.3</v>
      </c>
      <c r="J27" s="95" t="n">
        <v>107.1</v>
      </c>
      <c r="K27" s="95" t="n">
        <v>89.3</v>
      </c>
      <c r="L27" s="95" t="n">
        <v>101.6</v>
      </c>
      <c r="M27" s="95" t="n">
        <v>120.8</v>
      </c>
      <c r="N27" s="94" t="n">
        <v>89.4</v>
      </c>
      <c r="O27" s="94" t="n">
        <v>102.5</v>
      </c>
      <c r="P27" s="94" t="n">
        <v>124.8</v>
      </c>
      <c r="Q27" s="94" t="n">
        <v>191.8</v>
      </c>
      <c r="R27" s="94" t="n">
        <v>104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</v>
      </c>
      <c r="C30" s="95" t="n">
        <v>-2.4</v>
      </c>
      <c r="D30" s="95" t="n">
        <v>0</v>
      </c>
      <c r="E30" s="95" t="n">
        <v>1</v>
      </c>
      <c r="F30" s="95" t="n">
        <v>4.8</v>
      </c>
      <c r="G30" s="95" t="n">
        <v>2.1</v>
      </c>
      <c r="H30" s="95" t="n">
        <v>2.4</v>
      </c>
      <c r="I30" s="95" t="n">
        <v>-1.2</v>
      </c>
      <c r="J30" s="95" t="n">
        <v>3.1</v>
      </c>
      <c r="K30" s="95" t="n">
        <v>3.5</v>
      </c>
      <c r="L30" s="95" t="n">
        <v>-2.1</v>
      </c>
      <c r="M30" s="95" t="n">
        <v>-3.7</v>
      </c>
      <c r="N30" s="95" t="n">
        <v>-4.9</v>
      </c>
      <c r="O30" s="95" t="n">
        <v>-0.1</v>
      </c>
      <c r="P30" s="95" t="n">
        <v>3.7</v>
      </c>
      <c r="Q30" s="95" t="n">
        <v>1</v>
      </c>
      <c r="R30" s="95" t="n">
        <v>-2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7</v>
      </c>
      <c r="C49" s="95" t="n">
        <v>120.1</v>
      </c>
      <c r="D49" s="95" t="n">
        <v>92.5</v>
      </c>
      <c r="E49" s="95" t="n">
        <v>94.9</v>
      </c>
      <c r="F49" s="107" t="s">
        <v>47</v>
      </c>
      <c r="G49" s="95" t="n">
        <v>93.3</v>
      </c>
      <c r="H49" s="95" t="n">
        <v>107.6</v>
      </c>
      <c r="I49" s="95" t="n">
        <v>93.8</v>
      </c>
      <c r="J49" s="95" t="n">
        <v>105.6</v>
      </c>
      <c r="K49" s="95" t="n">
        <v>87.1</v>
      </c>
      <c r="L49" s="95" t="n">
        <v>101.5</v>
      </c>
      <c r="M49" s="95" t="n">
        <v>131.5</v>
      </c>
      <c r="N49" s="94" t="n">
        <v>77.7</v>
      </c>
      <c r="O49" s="94" t="n">
        <v>103.5</v>
      </c>
      <c r="P49" s="94" t="n">
        <v>131.3</v>
      </c>
      <c r="Q49" s="94" t="n">
        <v>378.3</v>
      </c>
      <c r="R49" s="94" t="n">
        <v>107.6</v>
      </c>
    </row>
    <row r="50" customFormat="false" ht="13.5" hidden="false" customHeight="false" outlineLevel="0" collapsed="false">
      <c r="A50" s="96" t="s">
        <v>82</v>
      </c>
      <c r="B50" s="92" t="n">
        <v>104.6</v>
      </c>
      <c r="C50" s="95" t="n">
        <v>119.8</v>
      </c>
      <c r="D50" s="95" t="n">
        <v>93</v>
      </c>
      <c r="E50" s="95" t="n">
        <v>94.7</v>
      </c>
      <c r="F50" s="107" t="s">
        <v>47</v>
      </c>
      <c r="G50" s="95" t="n">
        <v>92</v>
      </c>
      <c r="H50" s="95" t="n">
        <v>108.8</v>
      </c>
      <c r="I50" s="95" t="n">
        <v>93.6</v>
      </c>
      <c r="J50" s="95" t="n">
        <v>105.1</v>
      </c>
      <c r="K50" s="95" t="n">
        <v>87.4</v>
      </c>
      <c r="L50" s="95" t="n">
        <v>99.9</v>
      </c>
      <c r="M50" s="95" t="n">
        <v>129.3</v>
      </c>
      <c r="N50" s="94" t="n">
        <v>77.8</v>
      </c>
      <c r="O50" s="94" t="n">
        <v>104.9</v>
      </c>
      <c r="P50" s="94" t="n">
        <v>130.5</v>
      </c>
      <c r="Q50" s="94" t="n">
        <v>380.1</v>
      </c>
      <c r="R50" s="94" t="n">
        <v>108.6</v>
      </c>
    </row>
    <row r="51" customFormat="false" ht="13.5" hidden="false" customHeight="false" outlineLevel="0" collapsed="false">
      <c r="A51" s="96" t="s">
        <v>83</v>
      </c>
      <c r="B51" s="92" t="n">
        <v>104.6</v>
      </c>
      <c r="C51" s="95" t="n">
        <v>119.8</v>
      </c>
      <c r="D51" s="95" t="n">
        <v>91.7</v>
      </c>
      <c r="E51" s="95" t="n">
        <v>94.7</v>
      </c>
      <c r="F51" s="107" t="s">
        <v>47</v>
      </c>
      <c r="G51" s="95" t="n">
        <v>92.3</v>
      </c>
      <c r="H51" s="95" t="n">
        <v>108.7</v>
      </c>
      <c r="I51" s="95" t="n">
        <v>93.4</v>
      </c>
      <c r="J51" s="95" t="n">
        <v>106.9</v>
      </c>
      <c r="K51" s="95" t="n">
        <v>87.1</v>
      </c>
      <c r="L51" s="95" t="n">
        <v>99.9</v>
      </c>
      <c r="M51" s="95" t="n">
        <v>129.4</v>
      </c>
      <c r="N51" s="94" t="n">
        <v>75.2</v>
      </c>
      <c r="O51" s="94" t="n">
        <v>105.1</v>
      </c>
      <c r="P51" s="94" t="n">
        <v>131.8</v>
      </c>
      <c r="Q51" s="94" t="n">
        <v>378</v>
      </c>
      <c r="R51" s="94" t="n">
        <v>107.9</v>
      </c>
    </row>
    <row r="52" customFormat="false" ht="13.5" hidden="false" customHeight="false" outlineLevel="0" collapsed="false">
      <c r="A52" s="96" t="s">
        <v>84</v>
      </c>
      <c r="B52" s="92" t="n">
        <v>104.1</v>
      </c>
      <c r="C52" s="95" t="n">
        <v>117.8</v>
      </c>
      <c r="D52" s="95" t="n">
        <v>91.6</v>
      </c>
      <c r="E52" s="95" t="n">
        <v>94.5</v>
      </c>
      <c r="F52" s="107" t="s">
        <v>47</v>
      </c>
      <c r="G52" s="95" t="n">
        <v>92</v>
      </c>
      <c r="H52" s="95" t="n">
        <v>108.8</v>
      </c>
      <c r="I52" s="95" t="n">
        <v>93.1</v>
      </c>
      <c r="J52" s="95" t="n">
        <v>105.7</v>
      </c>
      <c r="K52" s="95" t="n">
        <v>87.5</v>
      </c>
      <c r="L52" s="95" t="n">
        <v>100</v>
      </c>
      <c r="M52" s="95" t="n">
        <v>123.4</v>
      </c>
      <c r="N52" s="94" t="n">
        <v>74.1</v>
      </c>
      <c r="O52" s="94" t="n">
        <v>105</v>
      </c>
      <c r="P52" s="94" t="n">
        <v>132.1</v>
      </c>
      <c r="Q52" s="94" t="n">
        <v>379</v>
      </c>
      <c r="R52" s="94" t="n">
        <v>108.4</v>
      </c>
    </row>
    <row r="53" customFormat="false" ht="13.5" hidden="false" customHeight="false" outlineLevel="0" collapsed="false">
      <c r="A53" s="86" t="s">
        <v>85</v>
      </c>
      <c r="B53" s="92" t="n">
        <v>104.6</v>
      </c>
      <c r="C53" s="95" t="n">
        <v>118.7</v>
      </c>
      <c r="D53" s="95" t="n">
        <v>90.6</v>
      </c>
      <c r="E53" s="95" t="n">
        <v>95.3</v>
      </c>
      <c r="F53" s="95" t="n">
        <v>71.6</v>
      </c>
      <c r="G53" s="95" t="n">
        <v>92.2</v>
      </c>
      <c r="H53" s="95" t="n">
        <v>107.9</v>
      </c>
      <c r="I53" s="95" t="n">
        <v>93.5</v>
      </c>
      <c r="J53" s="95" t="n">
        <v>106.4</v>
      </c>
      <c r="K53" s="95" t="n">
        <v>86.5</v>
      </c>
      <c r="L53" s="95" t="n">
        <v>100.3</v>
      </c>
      <c r="M53" s="95" t="n">
        <v>128.8</v>
      </c>
      <c r="N53" s="94" t="n">
        <v>74.1</v>
      </c>
      <c r="O53" s="94" t="n">
        <v>105.1</v>
      </c>
      <c r="P53" s="94" t="n">
        <v>131.8</v>
      </c>
      <c r="Q53" s="94" t="n">
        <v>377.7</v>
      </c>
      <c r="R53" s="94" t="n">
        <v>108.1</v>
      </c>
    </row>
    <row r="54" customFormat="false" ht="13.5" hidden="false" customHeight="false" outlineLevel="0" collapsed="false">
      <c r="A54" s="96" t="s">
        <v>86</v>
      </c>
      <c r="B54" s="92" t="n">
        <v>104.2</v>
      </c>
      <c r="C54" s="95" t="n">
        <v>118.7</v>
      </c>
      <c r="D54" s="95" t="n">
        <v>90.6</v>
      </c>
      <c r="E54" s="95" t="n">
        <v>95.2</v>
      </c>
      <c r="F54" s="95" t="n">
        <v>70.5</v>
      </c>
      <c r="G54" s="95" t="n">
        <v>91.6</v>
      </c>
      <c r="H54" s="95" t="n">
        <v>107.7</v>
      </c>
      <c r="I54" s="95" t="n">
        <v>93.6</v>
      </c>
      <c r="J54" s="95" t="n">
        <v>106</v>
      </c>
      <c r="K54" s="95" t="n">
        <v>86.9</v>
      </c>
      <c r="L54" s="95" t="n">
        <v>101.7</v>
      </c>
      <c r="M54" s="95" t="n">
        <v>126.7</v>
      </c>
      <c r="N54" s="94" t="n">
        <v>72.5</v>
      </c>
      <c r="O54" s="94" t="n">
        <v>104.7</v>
      </c>
      <c r="P54" s="94" t="n">
        <v>131.4</v>
      </c>
      <c r="Q54" s="94" t="n">
        <v>377.9</v>
      </c>
      <c r="R54" s="94" t="n">
        <v>107.5</v>
      </c>
    </row>
    <row r="55" customFormat="false" ht="13.5" hidden="false" customHeight="false" outlineLevel="0" collapsed="false">
      <c r="A55" s="96" t="s">
        <v>87</v>
      </c>
      <c r="B55" s="92" t="n">
        <v>103.1</v>
      </c>
      <c r="C55" s="95" t="n">
        <v>119</v>
      </c>
      <c r="D55" s="95" t="n">
        <v>87.6</v>
      </c>
      <c r="E55" s="95" t="n">
        <v>94.9</v>
      </c>
      <c r="F55" s="95" t="n">
        <v>68.1</v>
      </c>
      <c r="G55" s="95" t="n">
        <v>86.7</v>
      </c>
      <c r="H55" s="95" t="n">
        <v>106.6</v>
      </c>
      <c r="I55" s="95" t="n">
        <v>92.9</v>
      </c>
      <c r="J55" s="95" t="n">
        <v>105.7</v>
      </c>
      <c r="K55" s="95" t="n">
        <v>88.2</v>
      </c>
      <c r="L55" s="95" t="n">
        <v>100.9</v>
      </c>
      <c r="M55" s="95" t="n">
        <v>121.1</v>
      </c>
      <c r="N55" s="94" t="n">
        <v>72.2</v>
      </c>
      <c r="O55" s="94" t="n">
        <v>101.8</v>
      </c>
      <c r="P55" s="94" t="n">
        <v>131</v>
      </c>
      <c r="Q55" s="94" t="n">
        <v>376.8</v>
      </c>
      <c r="R55" s="94" t="n">
        <v>106.9</v>
      </c>
    </row>
    <row r="56" customFormat="false" ht="13.5" hidden="false" customHeight="false" outlineLevel="0" collapsed="false">
      <c r="A56" s="96" t="s">
        <v>88</v>
      </c>
      <c r="B56" s="92" t="n">
        <v>104.5</v>
      </c>
      <c r="C56" s="95" t="n">
        <v>119.5</v>
      </c>
      <c r="D56" s="95" t="n">
        <v>88.1</v>
      </c>
      <c r="E56" s="95" t="n">
        <v>95.9</v>
      </c>
      <c r="F56" s="95" t="n">
        <v>70.3</v>
      </c>
      <c r="G56" s="95" t="n">
        <v>88.9</v>
      </c>
      <c r="H56" s="95" t="n">
        <v>107.1</v>
      </c>
      <c r="I56" s="95" t="n">
        <v>93.3</v>
      </c>
      <c r="J56" s="95" t="n">
        <v>108</v>
      </c>
      <c r="K56" s="95" t="n">
        <v>88.6</v>
      </c>
      <c r="L56" s="95" t="n">
        <v>104</v>
      </c>
      <c r="M56" s="95" t="n">
        <v>125.8</v>
      </c>
      <c r="N56" s="94" t="n">
        <v>73.2</v>
      </c>
      <c r="O56" s="94" t="n">
        <v>102.9</v>
      </c>
      <c r="P56" s="94" t="n">
        <v>135.9</v>
      </c>
      <c r="Q56" s="94" t="n">
        <v>370.1</v>
      </c>
      <c r="R56" s="94" t="n">
        <v>105.5</v>
      </c>
    </row>
    <row r="57" customFormat="false" ht="13.5" hidden="false" customHeight="false" outlineLevel="0" collapsed="false">
      <c r="A57" s="96" t="s">
        <v>89</v>
      </c>
      <c r="B57" s="92" t="n">
        <v>104.7</v>
      </c>
      <c r="C57" s="95" t="n">
        <v>119.5</v>
      </c>
      <c r="D57" s="95" t="n">
        <v>88.3</v>
      </c>
      <c r="E57" s="95" t="n">
        <v>95.9</v>
      </c>
      <c r="F57" s="95" t="n">
        <v>70.1</v>
      </c>
      <c r="G57" s="95" t="n">
        <v>88.3</v>
      </c>
      <c r="H57" s="95" t="n">
        <v>107.2</v>
      </c>
      <c r="I57" s="95" t="n">
        <v>94.1</v>
      </c>
      <c r="J57" s="95" t="n">
        <v>108.2</v>
      </c>
      <c r="K57" s="95" t="n">
        <v>89.3</v>
      </c>
      <c r="L57" s="95" t="n">
        <v>104.3</v>
      </c>
      <c r="M57" s="95" t="n">
        <v>127.5</v>
      </c>
      <c r="N57" s="94" t="n">
        <v>73.2</v>
      </c>
      <c r="O57" s="94" t="n">
        <v>103.6</v>
      </c>
      <c r="P57" s="94" t="n">
        <v>134.5</v>
      </c>
      <c r="Q57" s="94" t="n">
        <v>373.6</v>
      </c>
      <c r="R57" s="94" t="n">
        <v>105.6</v>
      </c>
    </row>
    <row r="58" customFormat="false" ht="13.5" hidden="false" customHeight="false" outlineLevel="0" collapsed="false">
      <c r="A58" s="96" t="s">
        <v>90</v>
      </c>
      <c r="B58" s="92" t="n">
        <v>104.8</v>
      </c>
      <c r="C58" s="95" t="n">
        <v>118.7</v>
      </c>
      <c r="D58" s="95" t="n">
        <v>87.2</v>
      </c>
      <c r="E58" s="95" t="n">
        <v>95.8</v>
      </c>
      <c r="F58" s="95" t="n">
        <v>70</v>
      </c>
      <c r="G58" s="95" t="n">
        <v>93.3</v>
      </c>
      <c r="H58" s="95" t="n">
        <v>107.9</v>
      </c>
      <c r="I58" s="95" t="n">
        <v>93.8</v>
      </c>
      <c r="J58" s="95" t="n">
        <v>108.5</v>
      </c>
      <c r="K58" s="95" t="n">
        <v>89.9</v>
      </c>
      <c r="L58" s="95" t="n">
        <v>104</v>
      </c>
      <c r="M58" s="95" t="n">
        <v>127.7</v>
      </c>
      <c r="N58" s="94" t="n">
        <v>73.1</v>
      </c>
      <c r="O58" s="94" t="n">
        <v>103.9</v>
      </c>
      <c r="P58" s="94" t="n">
        <v>135</v>
      </c>
      <c r="Q58" s="94" t="n">
        <v>373.5</v>
      </c>
      <c r="R58" s="94" t="n">
        <v>105.9</v>
      </c>
    </row>
    <row r="59" customFormat="false" ht="13.5" hidden="false" customHeight="false" outlineLevel="0" collapsed="false">
      <c r="A59" s="96" t="s">
        <v>91</v>
      </c>
      <c r="B59" s="92" t="n">
        <v>104.3</v>
      </c>
      <c r="C59" s="95" t="n">
        <v>118.7</v>
      </c>
      <c r="D59" s="95" t="n">
        <v>87.2</v>
      </c>
      <c r="E59" s="95" t="n">
        <v>95.5</v>
      </c>
      <c r="F59" s="95" t="n">
        <v>69</v>
      </c>
      <c r="G59" s="95" t="n">
        <v>95.2</v>
      </c>
      <c r="H59" s="95" t="n">
        <v>108.8</v>
      </c>
      <c r="I59" s="95" t="n">
        <v>93.1</v>
      </c>
      <c r="J59" s="95" t="n">
        <v>109</v>
      </c>
      <c r="K59" s="95" t="n">
        <v>89.3</v>
      </c>
      <c r="L59" s="95" t="n">
        <v>103.2</v>
      </c>
      <c r="M59" s="95" t="n">
        <v>122.9</v>
      </c>
      <c r="N59" s="94" t="n">
        <v>74.2</v>
      </c>
      <c r="O59" s="94" t="n">
        <v>104.2</v>
      </c>
      <c r="P59" s="94" t="n">
        <v>133.1</v>
      </c>
      <c r="Q59" s="94" t="n">
        <v>376.4</v>
      </c>
      <c r="R59" s="94" t="n">
        <v>105.4</v>
      </c>
    </row>
    <row r="60" customFormat="false" ht="13.5" hidden="false" customHeight="false" outlineLevel="0" collapsed="false">
      <c r="A60" s="96" t="s">
        <v>92</v>
      </c>
      <c r="B60" s="92" t="n">
        <v>104.6</v>
      </c>
      <c r="C60" s="95" t="n">
        <v>116.7</v>
      </c>
      <c r="D60" s="95" t="n">
        <v>86.1</v>
      </c>
      <c r="E60" s="95" t="n">
        <v>95.2</v>
      </c>
      <c r="F60" s="95" t="n">
        <v>68.7</v>
      </c>
      <c r="G60" s="95" t="n">
        <v>95.4</v>
      </c>
      <c r="H60" s="95" t="n">
        <v>108.1</v>
      </c>
      <c r="I60" s="95" t="n">
        <v>93.1</v>
      </c>
      <c r="J60" s="95" t="n">
        <v>111.6</v>
      </c>
      <c r="K60" s="95" t="n">
        <v>89.5</v>
      </c>
      <c r="L60" s="95" t="n">
        <v>103.6</v>
      </c>
      <c r="M60" s="95" t="n">
        <v>129.3</v>
      </c>
      <c r="N60" s="94" t="n">
        <v>74.4</v>
      </c>
      <c r="O60" s="94" t="n">
        <v>103.9</v>
      </c>
      <c r="P60" s="94" t="n">
        <v>134.2</v>
      </c>
      <c r="Q60" s="94" t="n">
        <v>376.5</v>
      </c>
      <c r="R60" s="94" t="n">
        <v>104.7</v>
      </c>
    </row>
    <row r="61" customFormat="false" ht="13.5" hidden="false" customHeight="false" outlineLevel="0" collapsed="false">
      <c r="A61" s="96" t="s">
        <v>93</v>
      </c>
      <c r="B61" s="92" t="n">
        <v>104</v>
      </c>
      <c r="C61" s="95" t="n">
        <v>117.3</v>
      </c>
      <c r="D61" s="95" t="n">
        <v>86.2</v>
      </c>
      <c r="E61" s="95" t="n">
        <v>95.4</v>
      </c>
      <c r="F61" s="95" t="n">
        <v>68.7</v>
      </c>
      <c r="G61" s="95" t="n">
        <v>94.8</v>
      </c>
      <c r="H61" s="95" t="n">
        <v>107.3</v>
      </c>
      <c r="I61" s="95" t="n">
        <v>93.1</v>
      </c>
      <c r="J61" s="95" t="n">
        <v>112.6</v>
      </c>
      <c r="K61" s="95" t="n">
        <v>91.6</v>
      </c>
      <c r="L61" s="95" t="n">
        <v>103.1</v>
      </c>
      <c r="M61" s="95" t="n">
        <v>126.6</v>
      </c>
      <c r="N61" s="94" t="n">
        <v>76.7</v>
      </c>
      <c r="O61" s="94" t="n">
        <v>102.3</v>
      </c>
      <c r="P61" s="94" t="n">
        <v>134.7</v>
      </c>
      <c r="Q61" s="94" t="n">
        <v>375.7</v>
      </c>
      <c r="R61" s="94" t="n">
        <v>99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7</v>
      </c>
      <c r="C64" s="95" t="n">
        <v>-2.3</v>
      </c>
      <c r="D64" s="95" t="n">
        <v>-6.8</v>
      </c>
      <c r="E64" s="95" t="n">
        <v>0.5</v>
      </c>
      <c r="F64" s="107" t="s">
        <v>47</v>
      </c>
      <c r="G64" s="95" t="n">
        <v>1.6</v>
      </c>
      <c r="H64" s="95" t="n">
        <v>-0.3</v>
      </c>
      <c r="I64" s="95" t="n">
        <v>-0.7</v>
      </c>
      <c r="J64" s="95" t="n">
        <v>6.6</v>
      </c>
      <c r="K64" s="95" t="n">
        <v>5.2</v>
      </c>
      <c r="L64" s="95" t="n">
        <v>1.6</v>
      </c>
      <c r="M64" s="95" t="n">
        <v>-3.7</v>
      </c>
      <c r="N64" s="95" t="n">
        <v>-1.3</v>
      </c>
      <c r="O64" s="95" t="n">
        <v>-1.2</v>
      </c>
      <c r="P64" s="95" t="n">
        <v>2.6</v>
      </c>
      <c r="Q64" s="95" t="n">
        <v>-0.7</v>
      </c>
      <c r="R64" s="95" t="n">
        <v>-7.9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10363</v>
      </c>
      <c r="C8" s="167" t="n">
        <v>381610</v>
      </c>
      <c r="D8" s="167" t="n">
        <v>213955</v>
      </c>
      <c r="E8" s="167" t="n">
        <v>307098</v>
      </c>
      <c r="F8" s="167" t="n">
        <v>377383</v>
      </c>
      <c r="G8" s="167" t="n">
        <v>211991</v>
      </c>
      <c r="H8" s="167" t="n">
        <v>279950</v>
      </c>
      <c r="I8" s="167" t="n">
        <v>27148</v>
      </c>
      <c r="J8" s="167" t="n">
        <v>3265</v>
      </c>
      <c r="K8" s="167" t="n">
        <v>4227</v>
      </c>
      <c r="L8" s="167" t="n">
        <v>1964</v>
      </c>
    </row>
    <row r="9" customFormat="false" ht="20.1" hidden="false" customHeight="true" outlineLevel="0" collapsed="false">
      <c r="A9" s="168" t="s">
        <v>128</v>
      </c>
      <c r="B9" s="169" t="n">
        <v>257686</v>
      </c>
      <c r="C9" s="169" t="n">
        <v>332345</v>
      </c>
      <c r="D9" s="169" t="n">
        <v>177729</v>
      </c>
      <c r="E9" s="169" t="n">
        <v>252827</v>
      </c>
      <c r="F9" s="169" t="n">
        <v>325375</v>
      </c>
      <c r="G9" s="169" t="n">
        <v>175132</v>
      </c>
      <c r="H9" s="169" t="n">
        <v>230836</v>
      </c>
      <c r="I9" s="169" t="n">
        <v>21991</v>
      </c>
      <c r="J9" s="169" t="n">
        <v>4859</v>
      </c>
      <c r="K9" s="169" t="n">
        <v>6970</v>
      </c>
      <c r="L9" s="169" t="n">
        <v>2597</v>
      </c>
    </row>
    <row r="10" customFormat="false" ht="20.1" hidden="false" customHeight="true" outlineLevel="0" collapsed="false">
      <c r="A10" s="168" t="s">
        <v>129</v>
      </c>
      <c r="B10" s="169" t="n">
        <v>242332</v>
      </c>
      <c r="C10" s="169" t="n">
        <v>306784</v>
      </c>
      <c r="D10" s="169" t="n">
        <v>169749</v>
      </c>
      <c r="E10" s="169" t="n">
        <v>237892</v>
      </c>
      <c r="F10" s="169" t="n">
        <v>301550</v>
      </c>
      <c r="G10" s="169" t="n">
        <v>166204</v>
      </c>
      <c r="H10" s="169" t="n">
        <v>222718</v>
      </c>
      <c r="I10" s="169" t="n">
        <v>15174</v>
      </c>
      <c r="J10" s="169" t="n">
        <v>4440</v>
      </c>
      <c r="K10" s="169" t="n">
        <v>5234</v>
      </c>
      <c r="L10" s="169" t="n">
        <v>3545</v>
      </c>
    </row>
    <row r="11" customFormat="false" ht="20.1" hidden="false" customHeight="true" outlineLevel="0" collapsed="false">
      <c r="A11" s="168" t="s">
        <v>130</v>
      </c>
      <c r="B11" s="169" t="n">
        <v>219823</v>
      </c>
      <c r="C11" s="169" t="n">
        <v>294189</v>
      </c>
      <c r="D11" s="169" t="n">
        <v>140368</v>
      </c>
      <c r="E11" s="169" t="n">
        <v>217257</v>
      </c>
      <c r="F11" s="169" t="n">
        <v>290496</v>
      </c>
      <c r="G11" s="169" t="n">
        <v>139006</v>
      </c>
      <c r="H11" s="169" t="n">
        <v>203190</v>
      </c>
      <c r="I11" s="169" t="n">
        <v>14067</v>
      </c>
      <c r="J11" s="169" t="n">
        <v>2566</v>
      </c>
      <c r="K11" s="169" t="n">
        <v>3693</v>
      </c>
      <c r="L11" s="169" t="n">
        <v>136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</v>
      </c>
      <c r="C9" s="177" t="n">
        <v>18.4</v>
      </c>
      <c r="D9" s="177" t="n">
        <v>17.5</v>
      </c>
      <c r="E9" s="177" t="n">
        <v>140.8</v>
      </c>
      <c r="F9" s="177" t="n">
        <v>153.1</v>
      </c>
      <c r="G9" s="177" t="n">
        <v>124.2</v>
      </c>
      <c r="H9" s="177" t="n">
        <v>129.4</v>
      </c>
      <c r="I9" s="177" t="n">
        <v>138.4</v>
      </c>
      <c r="J9" s="177" t="n">
        <v>117.2</v>
      </c>
      <c r="K9" s="177" t="n">
        <v>11.4</v>
      </c>
      <c r="L9" s="177" t="n">
        <v>14.7</v>
      </c>
      <c r="M9" s="177" t="n">
        <v>7</v>
      </c>
    </row>
    <row r="10" customFormat="false" ht="20.1" hidden="false" customHeight="true" outlineLevel="0" collapsed="false">
      <c r="A10" s="168" t="s">
        <v>128</v>
      </c>
      <c r="B10" s="178" t="n">
        <v>18.2</v>
      </c>
      <c r="C10" s="178" t="n">
        <v>18.9</v>
      </c>
      <c r="D10" s="178" t="n">
        <v>17.5</v>
      </c>
      <c r="E10" s="178" t="n">
        <v>140.7</v>
      </c>
      <c r="F10" s="178" t="n">
        <v>158.4</v>
      </c>
      <c r="G10" s="178" t="n">
        <v>121.6</v>
      </c>
      <c r="H10" s="178" t="n">
        <v>128.1</v>
      </c>
      <c r="I10" s="178" t="n">
        <v>139.7</v>
      </c>
      <c r="J10" s="178" t="n">
        <v>115.6</v>
      </c>
      <c r="K10" s="178" t="n">
        <v>12.6</v>
      </c>
      <c r="L10" s="178" t="n">
        <v>18.7</v>
      </c>
      <c r="M10" s="178" t="n">
        <v>6</v>
      </c>
    </row>
    <row r="11" customFormat="false" ht="20.1" hidden="false" customHeight="true" outlineLevel="0" collapsed="false">
      <c r="A11" s="168" t="s">
        <v>129</v>
      </c>
      <c r="B11" s="178" t="n">
        <v>18.7</v>
      </c>
      <c r="C11" s="178" t="n">
        <v>19.6</v>
      </c>
      <c r="D11" s="178" t="n">
        <v>17.7</v>
      </c>
      <c r="E11" s="178" t="n">
        <v>142.8</v>
      </c>
      <c r="F11" s="178" t="n">
        <v>163.3</v>
      </c>
      <c r="G11" s="178" t="n">
        <v>119.6</v>
      </c>
      <c r="H11" s="178" t="n">
        <v>132.3</v>
      </c>
      <c r="I11" s="178" t="n">
        <v>147.2</v>
      </c>
      <c r="J11" s="178" t="n">
        <v>115.4</v>
      </c>
      <c r="K11" s="178" t="n">
        <v>10.5</v>
      </c>
      <c r="L11" s="178" t="n">
        <v>16.1</v>
      </c>
      <c r="M11" s="178" t="n">
        <v>4.2</v>
      </c>
    </row>
    <row r="12" customFormat="false" ht="20.1" hidden="false" customHeight="true" outlineLevel="0" collapsed="false">
      <c r="A12" s="168" t="s">
        <v>130</v>
      </c>
      <c r="B12" s="178" t="n">
        <v>18.2</v>
      </c>
      <c r="C12" s="178" t="n">
        <v>19.7</v>
      </c>
      <c r="D12" s="178" t="n">
        <v>16.5</v>
      </c>
      <c r="E12" s="178" t="n">
        <v>132.8</v>
      </c>
      <c r="F12" s="178" t="n">
        <v>157.2</v>
      </c>
      <c r="G12" s="178" t="n">
        <v>106.9</v>
      </c>
      <c r="H12" s="178" t="n">
        <v>124</v>
      </c>
      <c r="I12" s="178" t="n">
        <v>143.1</v>
      </c>
      <c r="J12" s="178" t="n">
        <v>103.6</v>
      </c>
      <c r="K12" s="178" t="n">
        <v>8.8</v>
      </c>
      <c r="L12" s="178" t="n">
        <v>14.1</v>
      </c>
      <c r="M12" s="178" t="n">
        <v>3.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40683</v>
      </c>
      <c r="F8" s="198" t="n">
        <v>237059</v>
      </c>
      <c r="G8" s="198" t="n">
        <v>220137</v>
      </c>
      <c r="H8" s="198" t="n">
        <v>16922</v>
      </c>
      <c r="I8" s="198" t="n">
        <v>3624</v>
      </c>
      <c r="J8" s="198" t="n">
        <v>312471</v>
      </c>
      <c r="K8" s="198" t="n">
        <v>307641</v>
      </c>
      <c r="L8" s="198" t="n">
        <v>4830</v>
      </c>
      <c r="M8" s="198" t="n">
        <v>161360</v>
      </c>
      <c r="N8" s="198" t="n">
        <v>159070</v>
      </c>
      <c r="O8" s="198" t="n">
        <v>2290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18027</v>
      </c>
      <c r="F9" s="203" t="n">
        <v>318027</v>
      </c>
      <c r="G9" s="203" t="n">
        <v>292640</v>
      </c>
      <c r="H9" s="203" t="n">
        <v>25387</v>
      </c>
      <c r="I9" s="203" t="n">
        <v>0</v>
      </c>
      <c r="J9" s="203" t="n">
        <v>326143</v>
      </c>
      <c r="K9" s="203" t="n">
        <v>326143</v>
      </c>
      <c r="L9" s="203" t="n">
        <v>0</v>
      </c>
      <c r="M9" s="203" t="n">
        <v>230371</v>
      </c>
      <c r="N9" s="203" t="n">
        <v>230371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3040</v>
      </c>
      <c r="F10" s="208" t="n">
        <v>330454</v>
      </c>
      <c r="G10" s="208" t="n">
        <v>302009</v>
      </c>
      <c r="H10" s="208" t="n">
        <v>28445</v>
      </c>
      <c r="I10" s="208" t="n">
        <v>2586</v>
      </c>
      <c r="J10" s="208" t="n">
        <v>369012</v>
      </c>
      <c r="K10" s="208" t="n">
        <v>365934</v>
      </c>
      <c r="L10" s="208" t="n">
        <v>3078</v>
      </c>
      <c r="M10" s="208" t="n">
        <v>182742</v>
      </c>
      <c r="N10" s="208" t="n">
        <v>182211</v>
      </c>
      <c r="O10" s="208" t="n">
        <v>53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7340</v>
      </c>
      <c r="F11" s="208" t="n">
        <v>290193</v>
      </c>
      <c r="G11" s="208" t="n">
        <v>263212</v>
      </c>
      <c r="H11" s="208" t="n">
        <v>26981</v>
      </c>
      <c r="I11" s="208" t="n">
        <v>7147</v>
      </c>
      <c r="J11" s="208" t="n">
        <v>347511</v>
      </c>
      <c r="K11" s="208" t="n">
        <v>339410</v>
      </c>
      <c r="L11" s="208" t="n">
        <v>8101</v>
      </c>
      <c r="M11" s="208" t="n">
        <v>179257</v>
      </c>
      <c r="N11" s="208" t="n">
        <v>174355</v>
      </c>
      <c r="O11" s="208" t="n">
        <v>4902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23543</v>
      </c>
      <c r="F12" s="208" t="n">
        <v>423543</v>
      </c>
      <c r="G12" s="208" t="n">
        <v>400258</v>
      </c>
      <c r="H12" s="208" t="n">
        <v>23285</v>
      </c>
      <c r="I12" s="208" t="n">
        <v>0</v>
      </c>
      <c r="J12" s="208" t="n">
        <v>455031</v>
      </c>
      <c r="K12" s="208" t="n">
        <v>455031</v>
      </c>
      <c r="L12" s="208" t="n">
        <v>0</v>
      </c>
      <c r="M12" s="208" t="n">
        <v>296587</v>
      </c>
      <c r="N12" s="208" t="n">
        <v>296587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42182</v>
      </c>
      <c r="F13" s="208" t="n">
        <v>334582</v>
      </c>
      <c r="G13" s="208" t="n">
        <v>308812</v>
      </c>
      <c r="H13" s="208" t="n">
        <v>25770</v>
      </c>
      <c r="I13" s="208" t="n">
        <v>7600</v>
      </c>
      <c r="J13" s="208" t="n">
        <v>359415</v>
      </c>
      <c r="K13" s="208" t="n">
        <v>351895</v>
      </c>
      <c r="L13" s="208" t="n">
        <v>7520</v>
      </c>
      <c r="M13" s="208" t="n">
        <v>276681</v>
      </c>
      <c r="N13" s="208" t="n">
        <v>268774</v>
      </c>
      <c r="O13" s="208" t="n">
        <v>7907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5747</v>
      </c>
      <c r="F14" s="208" t="n">
        <v>232428</v>
      </c>
      <c r="G14" s="208" t="n">
        <v>204156</v>
      </c>
      <c r="H14" s="208" t="n">
        <v>28272</v>
      </c>
      <c r="I14" s="208" t="n">
        <v>3319</v>
      </c>
      <c r="J14" s="208" t="n">
        <v>281881</v>
      </c>
      <c r="K14" s="208" t="n">
        <v>277436</v>
      </c>
      <c r="L14" s="208" t="n">
        <v>4445</v>
      </c>
      <c r="M14" s="208" t="n">
        <v>126146</v>
      </c>
      <c r="N14" s="208" t="n">
        <v>125501</v>
      </c>
      <c r="O14" s="208" t="n">
        <v>645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4681</v>
      </c>
      <c r="F15" s="208" t="n">
        <v>201485</v>
      </c>
      <c r="G15" s="208" t="n">
        <v>187752</v>
      </c>
      <c r="H15" s="208" t="n">
        <v>13733</v>
      </c>
      <c r="I15" s="208" t="n">
        <v>3196</v>
      </c>
      <c r="J15" s="208" t="n">
        <v>291388</v>
      </c>
      <c r="K15" s="208" t="n">
        <v>286751</v>
      </c>
      <c r="L15" s="208" t="n">
        <v>4637</v>
      </c>
      <c r="M15" s="208" t="n">
        <v>132074</v>
      </c>
      <c r="N15" s="208" t="n">
        <v>130085</v>
      </c>
      <c r="O15" s="208" t="n">
        <v>1989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21552</v>
      </c>
      <c r="F16" s="208" t="n">
        <v>307028</v>
      </c>
      <c r="G16" s="208" t="n">
        <v>292668</v>
      </c>
      <c r="H16" s="208" t="n">
        <v>14360</v>
      </c>
      <c r="I16" s="208" t="n">
        <v>14524</v>
      </c>
      <c r="J16" s="208" t="n">
        <v>437597</v>
      </c>
      <c r="K16" s="208" t="n">
        <v>434334</v>
      </c>
      <c r="L16" s="208" t="n">
        <v>3263</v>
      </c>
      <c r="M16" s="208" t="n">
        <v>254264</v>
      </c>
      <c r="N16" s="208" t="n">
        <v>233211</v>
      </c>
      <c r="O16" s="208" t="n">
        <v>21053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5367</v>
      </c>
      <c r="F17" s="208" t="n">
        <v>300761</v>
      </c>
      <c r="G17" s="208" t="n">
        <v>282753</v>
      </c>
      <c r="H17" s="208" t="n">
        <v>18008</v>
      </c>
      <c r="I17" s="208" t="n">
        <v>4606</v>
      </c>
      <c r="J17" s="208" t="n">
        <v>351975</v>
      </c>
      <c r="K17" s="208" t="n">
        <v>345727</v>
      </c>
      <c r="L17" s="208" t="n">
        <v>6248</v>
      </c>
      <c r="M17" s="208" t="n">
        <v>203689</v>
      </c>
      <c r="N17" s="208" t="n">
        <v>202663</v>
      </c>
      <c r="O17" s="208" t="n">
        <v>1026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63580</v>
      </c>
      <c r="F18" s="208" t="n">
        <v>351703</v>
      </c>
      <c r="G18" s="208" t="n">
        <v>331587</v>
      </c>
      <c r="H18" s="208" t="n">
        <v>20116</v>
      </c>
      <c r="I18" s="208" t="n">
        <v>11877</v>
      </c>
      <c r="J18" s="208" t="n">
        <v>436840</v>
      </c>
      <c r="K18" s="208" t="n">
        <v>419753</v>
      </c>
      <c r="L18" s="208" t="n">
        <v>17087</v>
      </c>
      <c r="M18" s="208" t="n">
        <v>226302</v>
      </c>
      <c r="N18" s="208" t="n">
        <v>224189</v>
      </c>
      <c r="O18" s="208" t="n">
        <v>2113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6086</v>
      </c>
      <c r="F19" s="208" t="n">
        <v>105942</v>
      </c>
      <c r="G19" s="208" t="n">
        <v>101764</v>
      </c>
      <c r="H19" s="208" t="n">
        <v>4178</v>
      </c>
      <c r="I19" s="208" t="n">
        <v>144</v>
      </c>
      <c r="J19" s="208" t="n">
        <v>146002</v>
      </c>
      <c r="K19" s="208" t="n">
        <v>145915</v>
      </c>
      <c r="L19" s="208" t="n">
        <v>87</v>
      </c>
      <c r="M19" s="208" t="n">
        <v>82970</v>
      </c>
      <c r="N19" s="208" t="n">
        <v>82793</v>
      </c>
      <c r="O19" s="208" t="n">
        <v>177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8059</v>
      </c>
      <c r="F20" s="208" t="n">
        <v>157419</v>
      </c>
      <c r="G20" s="208" t="n">
        <v>149123</v>
      </c>
      <c r="H20" s="208" t="n">
        <v>8296</v>
      </c>
      <c r="I20" s="208" t="n">
        <v>640</v>
      </c>
      <c r="J20" s="208" t="n">
        <v>209727</v>
      </c>
      <c r="K20" s="208" t="n">
        <v>209063</v>
      </c>
      <c r="L20" s="208" t="n">
        <v>664</v>
      </c>
      <c r="M20" s="208" t="n">
        <v>123798</v>
      </c>
      <c r="N20" s="208" t="n">
        <v>123174</v>
      </c>
      <c r="O20" s="208" t="n">
        <v>624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63622</v>
      </c>
      <c r="F21" s="208" t="n">
        <v>260925</v>
      </c>
      <c r="G21" s="208" t="n">
        <v>259374</v>
      </c>
      <c r="H21" s="208" t="n">
        <v>1551</v>
      </c>
      <c r="I21" s="208" t="n">
        <v>2697</v>
      </c>
      <c r="J21" s="208" t="n">
        <v>323122</v>
      </c>
      <c r="K21" s="208" t="n">
        <v>317842</v>
      </c>
      <c r="L21" s="208" t="n">
        <v>5280</v>
      </c>
      <c r="M21" s="208" t="n">
        <v>223592</v>
      </c>
      <c r="N21" s="208" t="n">
        <v>222633</v>
      </c>
      <c r="O21" s="208" t="n">
        <v>959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51252</v>
      </c>
      <c r="F22" s="208" t="n">
        <v>249932</v>
      </c>
      <c r="G22" s="208" t="n">
        <v>238819</v>
      </c>
      <c r="H22" s="208" t="n">
        <v>11113</v>
      </c>
      <c r="I22" s="208" t="n">
        <v>1320</v>
      </c>
      <c r="J22" s="208" t="n">
        <v>362425</v>
      </c>
      <c r="K22" s="208" t="n">
        <v>360973</v>
      </c>
      <c r="L22" s="208" t="n">
        <v>1452</v>
      </c>
      <c r="M22" s="208" t="n">
        <v>209143</v>
      </c>
      <c r="N22" s="208" t="n">
        <v>207872</v>
      </c>
      <c r="O22" s="208" t="n">
        <v>1271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01216</v>
      </c>
      <c r="F23" s="208" t="n">
        <v>301045</v>
      </c>
      <c r="G23" s="208" t="n">
        <v>290743</v>
      </c>
      <c r="H23" s="208" t="n">
        <v>10302</v>
      </c>
      <c r="I23" s="208" t="n">
        <v>171</v>
      </c>
      <c r="J23" s="208" t="n">
        <v>351515</v>
      </c>
      <c r="K23" s="208" t="n">
        <v>351400</v>
      </c>
      <c r="L23" s="208" t="n">
        <v>115</v>
      </c>
      <c r="M23" s="208" t="n">
        <v>239140</v>
      </c>
      <c r="N23" s="208" t="n">
        <v>238901</v>
      </c>
      <c r="O23" s="208" t="n">
        <v>239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18189</v>
      </c>
      <c r="F24" s="213" t="n">
        <v>217049</v>
      </c>
      <c r="G24" s="213" t="n">
        <v>197250</v>
      </c>
      <c r="H24" s="213" t="n">
        <v>19799</v>
      </c>
      <c r="I24" s="213" t="n">
        <v>1140</v>
      </c>
      <c r="J24" s="213" t="n">
        <v>273519</v>
      </c>
      <c r="K24" s="213" t="n">
        <v>272312</v>
      </c>
      <c r="L24" s="213" t="n">
        <v>1207</v>
      </c>
      <c r="M24" s="213" t="n">
        <v>139638</v>
      </c>
      <c r="N24" s="213" t="n">
        <v>138594</v>
      </c>
      <c r="O24" s="213" t="n">
        <v>1044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6225</v>
      </c>
      <c r="F25" s="203" t="n">
        <v>213917</v>
      </c>
      <c r="G25" s="203" t="n">
        <v>186974</v>
      </c>
      <c r="H25" s="203" t="n">
        <v>26943</v>
      </c>
      <c r="I25" s="203" t="n">
        <v>2308</v>
      </c>
      <c r="J25" s="203" t="n">
        <v>264395</v>
      </c>
      <c r="K25" s="203" t="n">
        <v>261815</v>
      </c>
      <c r="L25" s="203" t="n">
        <v>2580</v>
      </c>
      <c r="M25" s="203" t="n">
        <v>153851</v>
      </c>
      <c r="N25" s="203" t="n">
        <v>151897</v>
      </c>
      <c r="O25" s="203" t="n">
        <v>1954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26011</v>
      </c>
      <c r="F26" s="208" t="n">
        <v>226011</v>
      </c>
      <c r="G26" s="208" t="n">
        <v>197474</v>
      </c>
      <c r="H26" s="208" t="n">
        <v>28537</v>
      </c>
      <c r="I26" s="208" t="n">
        <v>0</v>
      </c>
      <c r="J26" s="208" t="n">
        <v>307084</v>
      </c>
      <c r="K26" s="208" t="n">
        <v>307084</v>
      </c>
      <c r="L26" s="208" t="n">
        <v>0</v>
      </c>
      <c r="M26" s="208" t="n">
        <v>144969</v>
      </c>
      <c r="N26" s="208" t="n">
        <v>144969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75512</v>
      </c>
      <c r="F27" s="208" t="n">
        <v>275512</v>
      </c>
      <c r="G27" s="208" t="n">
        <v>266904</v>
      </c>
      <c r="H27" s="208" t="n">
        <v>8608</v>
      </c>
      <c r="I27" s="208" t="n">
        <v>0</v>
      </c>
      <c r="J27" s="208" t="n">
        <v>292391</v>
      </c>
      <c r="K27" s="208" t="n">
        <v>292391</v>
      </c>
      <c r="L27" s="208" t="n">
        <v>0</v>
      </c>
      <c r="M27" s="208" t="n">
        <v>167592</v>
      </c>
      <c r="N27" s="208" t="n">
        <v>167592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199465</v>
      </c>
      <c r="F28" s="208" t="n">
        <v>199465</v>
      </c>
      <c r="G28" s="208" t="n">
        <v>179905</v>
      </c>
      <c r="H28" s="208" t="n">
        <v>19560</v>
      </c>
      <c r="I28" s="208" t="n">
        <v>0</v>
      </c>
      <c r="J28" s="208" t="n">
        <v>232480</v>
      </c>
      <c r="K28" s="208" t="n">
        <v>232480</v>
      </c>
      <c r="L28" s="208" t="n">
        <v>0</v>
      </c>
      <c r="M28" s="208" t="n">
        <v>148245</v>
      </c>
      <c r="N28" s="208" t="n">
        <v>148245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51050</v>
      </c>
      <c r="F29" s="208" t="n">
        <v>249777</v>
      </c>
      <c r="G29" s="208" t="n">
        <v>217765</v>
      </c>
      <c r="H29" s="208" t="n">
        <v>32012</v>
      </c>
      <c r="I29" s="208" t="n">
        <v>1273</v>
      </c>
      <c r="J29" s="208" t="n">
        <v>307871</v>
      </c>
      <c r="K29" s="208" t="n">
        <v>306345</v>
      </c>
      <c r="L29" s="208" t="n">
        <v>1526</v>
      </c>
      <c r="M29" s="208" t="n">
        <v>134558</v>
      </c>
      <c r="N29" s="208" t="n">
        <v>133804</v>
      </c>
      <c r="O29" s="208" t="n">
        <v>754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14034</v>
      </c>
      <c r="F30" s="208" t="n">
        <v>295097</v>
      </c>
      <c r="G30" s="208" t="n">
        <v>262357</v>
      </c>
      <c r="H30" s="208" t="n">
        <v>32740</v>
      </c>
      <c r="I30" s="208" t="n">
        <v>18937</v>
      </c>
      <c r="J30" s="208" t="n">
        <v>352861</v>
      </c>
      <c r="K30" s="208" t="n">
        <v>329349</v>
      </c>
      <c r="L30" s="208" t="n">
        <v>23512</v>
      </c>
      <c r="M30" s="208" t="n">
        <v>196070</v>
      </c>
      <c r="N30" s="208" t="n">
        <v>191036</v>
      </c>
      <c r="O30" s="208" t="n">
        <v>5034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11267</v>
      </c>
      <c r="F31" s="208" t="n">
        <v>305705</v>
      </c>
      <c r="G31" s="208" t="n">
        <v>290516</v>
      </c>
      <c r="H31" s="208" t="n">
        <v>15189</v>
      </c>
      <c r="I31" s="208" t="n">
        <v>5562</v>
      </c>
      <c r="J31" s="208" t="n">
        <v>353265</v>
      </c>
      <c r="K31" s="208" t="n">
        <v>345242</v>
      </c>
      <c r="L31" s="208" t="n">
        <v>8023</v>
      </c>
      <c r="M31" s="208" t="n">
        <v>218903</v>
      </c>
      <c r="N31" s="208" t="n">
        <v>218753</v>
      </c>
      <c r="O31" s="208" t="n">
        <v>15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303066</v>
      </c>
      <c r="F32" s="208" t="n">
        <v>275351</v>
      </c>
      <c r="G32" s="208" t="n">
        <v>250882</v>
      </c>
      <c r="H32" s="208" t="n">
        <v>24469</v>
      </c>
      <c r="I32" s="208" t="n">
        <v>27715</v>
      </c>
      <c r="J32" s="208" t="n">
        <v>337858</v>
      </c>
      <c r="K32" s="208" t="n">
        <v>318846</v>
      </c>
      <c r="L32" s="208" t="n">
        <v>19012</v>
      </c>
      <c r="M32" s="208" t="n">
        <v>224054</v>
      </c>
      <c r="N32" s="208" t="n">
        <v>176577</v>
      </c>
      <c r="O32" s="208" t="n">
        <v>47477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333589</v>
      </c>
      <c r="F33" s="208" t="n">
        <v>322182</v>
      </c>
      <c r="G33" s="208" t="n">
        <v>301947</v>
      </c>
      <c r="H33" s="208" t="n">
        <v>20235</v>
      </c>
      <c r="I33" s="208" t="n">
        <v>11407</v>
      </c>
      <c r="J33" s="208" t="n">
        <v>405985</v>
      </c>
      <c r="K33" s="208" t="n">
        <v>392856</v>
      </c>
      <c r="L33" s="208" t="n">
        <v>13129</v>
      </c>
      <c r="M33" s="208" t="n">
        <v>173039</v>
      </c>
      <c r="N33" s="208" t="n">
        <v>165451</v>
      </c>
      <c r="O33" s="208" t="n">
        <v>7588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6155</v>
      </c>
      <c r="F34" s="208" t="n">
        <v>266155</v>
      </c>
      <c r="G34" s="208" t="n">
        <v>239761</v>
      </c>
      <c r="H34" s="208" t="n">
        <v>26394</v>
      </c>
      <c r="I34" s="208" t="n">
        <v>0</v>
      </c>
      <c r="J34" s="208" t="n">
        <v>320952</v>
      </c>
      <c r="K34" s="208" t="n">
        <v>320952</v>
      </c>
      <c r="L34" s="208" t="n">
        <v>0</v>
      </c>
      <c r="M34" s="208" t="n">
        <v>147600</v>
      </c>
      <c r="N34" s="208" t="n">
        <v>147600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08074</v>
      </c>
      <c r="F35" s="208" t="n">
        <v>303296</v>
      </c>
      <c r="G35" s="208" t="n">
        <v>283886</v>
      </c>
      <c r="H35" s="208" t="n">
        <v>19410</v>
      </c>
      <c r="I35" s="208" t="n">
        <v>4778</v>
      </c>
      <c r="J35" s="208" t="n">
        <v>320004</v>
      </c>
      <c r="K35" s="208" t="n">
        <v>314781</v>
      </c>
      <c r="L35" s="208" t="n">
        <v>5223</v>
      </c>
      <c r="M35" s="208" t="n">
        <v>236572</v>
      </c>
      <c r="N35" s="208" t="n">
        <v>234460</v>
      </c>
      <c r="O35" s="208" t="n">
        <v>2112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90116</v>
      </c>
      <c r="F36" s="208" t="n">
        <v>289763</v>
      </c>
      <c r="G36" s="208" t="n">
        <v>262704</v>
      </c>
      <c r="H36" s="208" t="n">
        <v>27059</v>
      </c>
      <c r="I36" s="208" t="n">
        <v>353</v>
      </c>
      <c r="J36" s="208" t="n">
        <v>327021</v>
      </c>
      <c r="K36" s="208" t="n">
        <v>326603</v>
      </c>
      <c r="L36" s="208" t="n">
        <v>418</v>
      </c>
      <c r="M36" s="208" t="n">
        <v>178286</v>
      </c>
      <c r="N36" s="208" t="n">
        <v>178130</v>
      </c>
      <c r="O36" s="208" t="n">
        <v>156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85663</v>
      </c>
      <c r="F37" s="208" t="n">
        <v>285663</v>
      </c>
      <c r="G37" s="208" t="n">
        <v>256294</v>
      </c>
      <c r="H37" s="208" t="n">
        <v>29369</v>
      </c>
      <c r="I37" s="208" t="n">
        <v>0</v>
      </c>
      <c r="J37" s="208" t="n">
        <v>340956</v>
      </c>
      <c r="K37" s="208" t="n">
        <v>340956</v>
      </c>
      <c r="L37" s="208" t="n">
        <v>0</v>
      </c>
      <c r="M37" s="208" t="n">
        <v>158683</v>
      </c>
      <c r="N37" s="208" t="n">
        <v>158683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6114</v>
      </c>
      <c r="F38" s="208" t="n">
        <v>342972</v>
      </c>
      <c r="G38" s="208" t="n">
        <v>322257</v>
      </c>
      <c r="H38" s="208" t="n">
        <v>20715</v>
      </c>
      <c r="I38" s="208" t="n">
        <v>3142</v>
      </c>
      <c r="J38" s="208" t="n">
        <v>394090</v>
      </c>
      <c r="K38" s="208" t="n">
        <v>390344</v>
      </c>
      <c r="L38" s="208" t="n">
        <v>3746</v>
      </c>
      <c r="M38" s="208" t="n">
        <v>201168</v>
      </c>
      <c r="N38" s="208" t="n">
        <v>199851</v>
      </c>
      <c r="O38" s="208" t="n">
        <v>1317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18838</v>
      </c>
      <c r="F39" s="208" t="n">
        <v>316784</v>
      </c>
      <c r="G39" s="208" t="n">
        <v>293494</v>
      </c>
      <c r="H39" s="208" t="n">
        <v>23290</v>
      </c>
      <c r="I39" s="208" t="n">
        <v>2054</v>
      </c>
      <c r="J39" s="208" t="n">
        <v>351160</v>
      </c>
      <c r="K39" s="208" t="n">
        <v>348806</v>
      </c>
      <c r="L39" s="208" t="n">
        <v>2354</v>
      </c>
      <c r="M39" s="208" t="n">
        <v>198981</v>
      </c>
      <c r="N39" s="208" t="n">
        <v>198037</v>
      </c>
      <c r="O39" s="208" t="n">
        <v>944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26460</v>
      </c>
      <c r="F40" s="208" t="n">
        <v>322535</v>
      </c>
      <c r="G40" s="208" t="n">
        <v>294419</v>
      </c>
      <c r="H40" s="208" t="n">
        <v>28116</v>
      </c>
      <c r="I40" s="208" t="n">
        <v>3925</v>
      </c>
      <c r="J40" s="208" t="n">
        <v>386325</v>
      </c>
      <c r="K40" s="208" t="n">
        <v>381241</v>
      </c>
      <c r="L40" s="208" t="n">
        <v>5084</v>
      </c>
      <c r="M40" s="208" t="n">
        <v>195030</v>
      </c>
      <c r="N40" s="208" t="n">
        <v>193650</v>
      </c>
      <c r="O40" s="208" t="n">
        <v>1380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25794</v>
      </c>
      <c r="F41" s="208" t="n">
        <v>320629</v>
      </c>
      <c r="G41" s="208" t="n">
        <v>278313</v>
      </c>
      <c r="H41" s="208" t="n">
        <v>42316</v>
      </c>
      <c r="I41" s="208" t="n">
        <v>5165</v>
      </c>
      <c r="J41" s="208" t="n">
        <v>372911</v>
      </c>
      <c r="K41" s="208" t="n">
        <v>366674</v>
      </c>
      <c r="L41" s="208" t="n">
        <v>6237</v>
      </c>
      <c r="M41" s="208" t="n">
        <v>176917</v>
      </c>
      <c r="N41" s="208" t="n">
        <v>175139</v>
      </c>
      <c r="O41" s="208" t="n">
        <v>1778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8622</v>
      </c>
      <c r="F42" s="208" t="n">
        <v>296272</v>
      </c>
      <c r="G42" s="208" t="n">
        <v>277527</v>
      </c>
      <c r="H42" s="208" t="n">
        <v>18745</v>
      </c>
      <c r="I42" s="208" t="n">
        <v>2350</v>
      </c>
      <c r="J42" s="208" t="n">
        <v>364679</v>
      </c>
      <c r="K42" s="208" t="n">
        <v>361297</v>
      </c>
      <c r="L42" s="208" t="n">
        <v>3382</v>
      </c>
      <c r="M42" s="208" t="n">
        <v>178205</v>
      </c>
      <c r="N42" s="208" t="n">
        <v>177736</v>
      </c>
      <c r="O42" s="208" t="n">
        <v>469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67976</v>
      </c>
      <c r="F43" s="208" t="n">
        <v>367242</v>
      </c>
      <c r="G43" s="208" t="n">
        <v>334544</v>
      </c>
      <c r="H43" s="208" t="n">
        <v>32698</v>
      </c>
      <c r="I43" s="208" t="n">
        <v>734</v>
      </c>
      <c r="J43" s="208" t="n">
        <v>419042</v>
      </c>
      <c r="K43" s="208" t="n">
        <v>418081</v>
      </c>
      <c r="L43" s="208" t="n">
        <v>961</v>
      </c>
      <c r="M43" s="208" t="n">
        <v>211065</v>
      </c>
      <c r="N43" s="208" t="n">
        <v>211027</v>
      </c>
      <c r="O43" s="208" t="n">
        <v>38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78927</v>
      </c>
      <c r="F44" s="208" t="n">
        <v>358028</v>
      </c>
      <c r="G44" s="208" t="n">
        <v>327086</v>
      </c>
      <c r="H44" s="208" t="n">
        <v>30942</v>
      </c>
      <c r="I44" s="208" t="n">
        <v>20899</v>
      </c>
      <c r="J44" s="208" t="n">
        <v>400149</v>
      </c>
      <c r="K44" s="208" t="n">
        <v>377354</v>
      </c>
      <c r="L44" s="208" t="n">
        <v>22795</v>
      </c>
      <c r="M44" s="208" t="n">
        <v>243101</v>
      </c>
      <c r="N44" s="208" t="n">
        <v>234336</v>
      </c>
      <c r="O44" s="208" t="n">
        <v>8765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10418</v>
      </c>
      <c r="F45" s="213" t="n">
        <v>307798</v>
      </c>
      <c r="G45" s="213" t="n">
        <v>284185</v>
      </c>
      <c r="H45" s="213" t="n">
        <v>23613</v>
      </c>
      <c r="I45" s="213" t="n">
        <v>2620</v>
      </c>
      <c r="J45" s="213" t="n">
        <v>380154</v>
      </c>
      <c r="K45" s="213" t="n">
        <v>376533</v>
      </c>
      <c r="L45" s="213" t="n">
        <v>3621</v>
      </c>
      <c r="M45" s="213" t="n">
        <v>181315</v>
      </c>
      <c r="N45" s="213" t="n">
        <v>180549</v>
      </c>
      <c r="O45" s="213" t="n">
        <v>766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83151</v>
      </c>
      <c r="F46" s="203" t="n">
        <v>278698</v>
      </c>
      <c r="G46" s="203" t="n">
        <v>257945</v>
      </c>
      <c r="H46" s="203" t="n">
        <v>20753</v>
      </c>
      <c r="I46" s="203" t="n">
        <v>4453</v>
      </c>
      <c r="J46" s="203" t="n">
        <v>365667</v>
      </c>
      <c r="K46" s="203" t="n">
        <v>359377</v>
      </c>
      <c r="L46" s="203" t="n">
        <v>6290</v>
      </c>
      <c r="M46" s="203" t="n">
        <v>150397</v>
      </c>
      <c r="N46" s="203" t="n">
        <v>148899</v>
      </c>
      <c r="O46" s="203" t="n">
        <v>1498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2235</v>
      </c>
      <c r="F47" s="213" t="n">
        <v>169559</v>
      </c>
      <c r="G47" s="213" t="n">
        <v>158729</v>
      </c>
      <c r="H47" s="213" t="n">
        <v>10830</v>
      </c>
      <c r="I47" s="213" t="n">
        <v>2676</v>
      </c>
      <c r="J47" s="213" t="n">
        <v>242724</v>
      </c>
      <c r="K47" s="213" t="n">
        <v>239169</v>
      </c>
      <c r="L47" s="213" t="n">
        <v>3555</v>
      </c>
      <c r="M47" s="213" t="n">
        <v>127321</v>
      </c>
      <c r="N47" s="213" t="n">
        <v>125204</v>
      </c>
      <c r="O47" s="213" t="n">
        <v>2117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5358</v>
      </c>
      <c r="F48" s="169" t="n">
        <v>125358</v>
      </c>
      <c r="G48" s="169" t="n">
        <v>120347</v>
      </c>
      <c r="H48" s="169" t="n">
        <v>5011</v>
      </c>
      <c r="I48" s="169" t="n">
        <v>0</v>
      </c>
      <c r="J48" s="169" t="n">
        <v>176878</v>
      </c>
      <c r="K48" s="169" t="n">
        <v>176878</v>
      </c>
      <c r="L48" s="169" t="n">
        <v>0</v>
      </c>
      <c r="M48" s="169" t="n">
        <v>102960</v>
      </c>
      <c r="N48" s="169" t="n">
        <v>102960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299968</v>
      </c>
      <c r="F49" s="169" t="n">
        <v>299785</v>
      </c>
      <c r="G49" s="169" t="n">
        <v>284243</v>
      </c>
      <c r="H49" s="169" t="n">
        <v>15542</v>
      </c>
      <c r="I49" s="169" t="n">
        <v>183</v>
      </c>
      <c r="J49" s="169" t="n">
        <v>479133</v>
      </c>
      <c r="K49" s="169" t="n">
        <v>478984</v>
      </c>
      <c r="L49" s="169" t="n">
        <v>149</v>
      </c>
      <c r="M49" s="169" t="n">
        <v>238018</v>
      </c>
      <c r="N49" s="169" t="n">
        <v>237824</v>
      </c>
      <c r="O49" s="169" t="n">
        <v>194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84391</v>
      </c>
      <c r="F50" s="203" t="n">
        <v>184391</v>
      </c>
      <c r="G50" s="203" t="n">
        <v>158237</v>
      </c>
      <c r="H50" s="203" t="n">
        <v>26154</v>
      </c>
      <c r="I50" s="203" t="n">
        <v>0</v>
      </c>
      <c r="J50" s="203" t="n">
        <v>197211</v>
      </c>
      <c r="K50" s="203" t="n">
        <v>197211</v>
      </c>
      <c r="L50" s="203" t="n">
        <v>0</v>
      </c>
      <c r="M50" s="203" t="n">
        <v>168588</v>
      </c>
      <c r="N50" s="203" t="n">
        <v>168588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0781</v>
      </c>
      <c r="F51" s="213" t="n">
        <v>179794</v>
      </c>
      <c r="G51" s="213" t="n">
        <v>166302</v>
      </c>
      <c r="H51" s="213" t="n">
        <v>13492</v>
      </c>
      <c r="I51" s="213" t="n">
        <v>987</v>
      </c>
      <c r="J51" s="213" t="n">
        <v>235519</v>
      </c>
      <c r="K51" s="213" t="n">
        <v>234805</v>
      </c>
      <c r="L51" s="213" t="n">
        <v>714</v>
      </c>
      <c r="M51" s="213" t="n">
        <v>127881</v>
      </c>
      <c r="N51" s="213" t="n">
        <v>126630</v>
      </c>
      <c r="O51" s="213" t="n">
        <v>1251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6573</v>
      </c>
      <c r="F8" s="198" t="n">
        <v>252144</v>
      </c>
      <c r="G8" s="198" t="n">
        <v>233046</v>
      </c>
      <c r="H8" s="198" t="n">
        <v>19098</v>
      </c>
      <c r="I8" s="198" t="n">
        <v>4429</v>
      </c>
      <c r="J8" s="198" t="n">
        <v>326011</v>
      </c>
      <c r="K8" s="198" t="n">
        <v>320338</v>
      </c>
      <c r="L8" s="198" t="n">
        <v>5673</v>
      </c>
      <c r="M8" s="198" t="n">
        <v>177856</v>
      </c>
      <c r="N8" s="198" t="n">
        <v>174836</v>
      </c>
      <c r="O8" s="198" t="n">
        <v>3020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18027</v>
      </c>
      <c r="F9" s="203" t="n">
        <v>318027</v>
      </c>
      <c r="G9" s="203" t="n">
        <v>292640</v>
      </c>
      <c r="H9" s="203" t="n">
        <v>25387</v>
      </c>
      <c r="I9" s="203" t="n">
        <v>0</v>
      </c>
      <c r="J9" s="203" t="n">
        <v>326143</v>
      </c>
      <c r="K9" s="203" t="n">
        <v>326143</v>
      </c>
      <c r="L9" s="203" t="n">
        <v>0</v>
      </c>
      <c r="M9" s="203" t="n">
        <v>230371</v>
      </c>
      <c r="N9" s="203" t="n">
        <v>230371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46519</v>
      </c>
      <c r="F10" s="208" t="n">
        <v>340473</v>
      </c>
      <c r="G10" s="208" t="n">
        <v>330364</v>
      </c>
      <c r="H10" s="208" t="n">
        <v>10109</v>
      </c>
      <c r="I10" s="208" t="n">
        <v>6046</v>
      </c>
      <c r="J10" s="208" t="n">
        <v>425103</v>
      </c>
      <c r="K10" s="208" t="n">
        <v>416851</v>
      </c>
      <c r="L10" s="208" t="n">
        <v>8252</v>
      </c>
      <c r="M10" s="208" t="n">
        <v>177704</v>
      </c>
      <c r="N10" s="208" t="n">
        <v>176398</v>
      </c>
      <c r="O10" s="208" t="n">
        <v>1306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7239</v>
      </c>
      <c r="F11" s="208" t="n">
        <v>301213</v>
      </c>
      <c r="G11" s="208" t="n">
        <v>270552</v>
      </c>
      <c r="H11" s="208" t="n">
        <v>30661</v>
      </c>
      <c r="I11" s="208" t="n">
        <v>6026</v>
      </c>
      <c r="J11" s="208" t="n">
        <v>355165</v>
      </c>
      <c r="K11" s="208" t="n">
        <v>347718</v>
      </c>
      <c r="L11" s="208" t="n">
        <v>7447</v>
      </c>
      <c r="M11" s="208" t="n">
        <v>185960</v>
      </c>
      <c r="N11" s="208" t="n">
        <v>183530</v>
      </c>
      <c r="O11" s="208" t="n">
        <v>2430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78466</v>
      </c>
      <c r="F12" s="208" t="n">
        <v>478466</v>
      </c>
      <c r="G12" s="208" t="n">
        <v>444498</v>
      </c>
      <c r="H12" s="208" t="n">
        <v>33968</v>
      </c>
      <c r="I12" s="208" t="n">
        <v>0</v>
      </c>
      <c r="J12" s="208" t="n">
        <v>496188</v>
      </c>
      <c r="K12" s="208" t="n">
        <v>496188</v>
      </c>
      <c r="L12" s="208" t="n">
        <v>0</v>
      </c>
      <c r="M12" s="208" t="n">
        <v>366865</v>
      </c>
      <c r="N12" s="208" t="n">
        <v>366865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64813</v>
      </c>
      <c r="F13" s="208" t="n">
        <v>354920</v>
      </c>
      <c r="G13" s="208" t="n">
        <v>326959</v>
      </c>
      <c r="H13" s="208" t="n">
        <v>27961</v>
      </c>
      <c r="I13" s="208" t="n">
        <v>9893</v>
      </c>
      <c r="J13" s="208" t="n">
        <v>378358</v>
      </c>
      <c r="K13" s="208" t="n">
        <v>368932</v>
      </c>
      <c r="L13" s="208" t="n">
        <v>9426</v>
      </c>
      <c r="M13" s="208" t="n">
        <v>298817</v>
      </c>
      <c r="N13" s="208" t="n">
        <v>286648</v>
      </c>
      <c r="O13" s="208" t="n">
        <v>12169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45153</v>
      </c>
      <c r="F14" s="208" t="n">
        <v>244320</v>
      </c>
      <c r="G14" s="208" t="n">
        <v>207854</v>
      </c>
      <c r="H14" s="208" t="n">
        <v>36466</v>
      </c>
      <c r="I14" s="208" t="n">
        <v>833</v>
      </c>
      <c r="J14" s="208" t="n">
        <v>285635</v>
      </c>
      <c r="K14" s="208" t="n">
        <v>284620</v>
      </c>
      <c r="L14" s="208" t="n">
        <v>1015</v>
      </c>
      <c r="M14" s="208" t="n">
        <v>135954</v>
      </c>
      <c r="N14" s="208" t="n">
        <v>135613</v>
      </c>
      <c r="O14" s="208" t="n">
        <v>341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9009</v>
      </c>
      <c r="F15" s="208" t="n">
        <v>192150</v>
      </c>
      <c r="G15" s="208" t="n">
        <v>181402</v>
      </c>
      <c r="H15" s="208" t="n">
        <v>10748</v>
      </c>
      <c r="I15" s="208" t="n">
        <v>6859</v>
      </c>
      <c r="J15" s="208" t="n">
        <v>299651</v>
      </c>
      <c r="K15" s="208" t="n">
        <v>288184</v>
      </c>
      <c r="L15" s="208" t="n">
        <v>11467</v>
      </c>
      <c r="M15" s="208" t="n">
        <v>135057</v>
      </c>
      <c r="N15" s="208" t="n">
        <v>131126</v>
      </c>
      <c r="O15" s="208" t="n">
        <v>3931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19880</v>
      </c>
      <c r="F16" s="208" t="n">
        <v>296711</v>
      </c>
      <c r="G16" s="208" t="n">
        <v>279912</v>
      </c>
      <c r="H16" s="208" t="n">
        <v>16799</v>
      </c>
      <c r="I16" s="208" t="n">
        <v>23169</v>
      </c>
      <c r="J16" s="208" t="n">
        <v>444888</v>
      </c>
      <c r="K16" s="208" t="n">
        <v>438823</v>
      </c>
      <c r="L16" s="208" t="n">
        <v>6065</v>
      </c>
      <c r="M16" s="208" t="n">
        <v>264946</v>
      </c>
      <c r="N16" s="208" t="n">
        <v>234261</v>
      </c>
      <c r="O16" s="208" t="n">
        <v>30685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76750</v>
      </c>
      <c r="F17" s="208" t="n">
        <v>272661</v>
      </c>
      <c r="G17" s="208" t="n">
        <v>255187</v>
      </c>
      <c r="H17" s="208" t="n">
        <v>17474</v>
      </c>
      <c r="I17" s="208" t="n">
        <v>4089</v>
      </c>
      <c r="J17" s="208" t="n">
        <v>348279</v>
      </c>
      <c r="K17" s="208" t="n">
        <v>342638</v>
      </c>
      <c r="L17" s="208" t="n">
        <v>5641</v>
      </c>
      <c r="M17" s="208" t="n">
        <v>179916</v>
      </c>
      <c r="N17" s="208" t="n">
        <v>177928</v>
      </c>
      <c r="O17" s="208" t="n">
        <v>1988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411960</v>
      </c>
      <c r="F18" s="208" t="n">
        <v>391397</v>
      </c>
      <c r="G18" s="208" t="n">
        <v>364742</v>
      </c>
      <c r="H18" s="208" t="n">
        <v>26655</v>
      </c>
      <c r="I18" s="208" t="n">
        <v>20563</v>
      </c>
      <c r="J18" s="208" t="n">
        <v>462303</v>
      </c>
      <c r="K18" s="208" t="n">
        <v>436607</v>
      </c>
      <c r="L18" s="208" t="n">
        <v>25696</v>
      </c>
      <c r="M18" s="208" t="n">
        <v>257723</v>
      </c>
      <c r="N18" s="208" t="n">
        <v>252887</v>
      </c>
      <c r="O18" s="208" t="n">
        <v>4836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2521</v>
      </c>
      <c r="F19" s="208" t="n">
        <v>122191</v>
      </c>
      <c r="G19" s="208" t="n">
        <v>116705</v>
      </c>
      <c r="H19" s="208" t="n">
        <v>5486</v>
      </c>
      <c r="I19" s="208" t="n">
        <v>330</v>
      </c>
      <c r="J19" s="208" t="n">
        <v>172940</v>
      </c>
      <c r="K19" s="208" t="n">
        <v>172737</v>
      </c>
      <c r="L19" s="208" t="n">
        <v>203</v>
      </c>
      <c r="M19" s="208" t="n">
        <v>94363</v>
      </c>
      <c r="N19" s="208" t="n">
        <v>93963</v>
      </c>
      <c r="O19" s="208" t="n">
        <v>400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5130</v>
      </c>
      <c r="F20" s="208" t="n">
        <v>185130</v>
      </c>
      <c r="G20" s="208" t="n">
        <v>170283</v>
      </c>
      <c r="H20" s="208" t="n">
        <v>14847</v>
      </c>
      <c r="I20" s="208" t="n">
        <v>0</v>
      </c>
      <c r="J20" s="208" t="n">
        <v>243805</v>
      </c>
      <c r="K20" s="208" t="n">
        <v>243805</v>
      </c>
      <c r="L20" s="208" t="n">
        <v>0</v>
      </c>
      <c r="M20" s="208" t="n">
        <v>136769</v>
      </c>
      <c r="N20" s="208" t="n">
        <v>136769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3631</v>
      </c>
      <c r="F21" s="208" t="n">
        <v>300044</v>
      </c>
      <c r="G21" s="208" t="n">
        <v>299090</v>
      </c>
      <c r="H21" s="208" t="n">
        <v>954</v>
      </c>
      <c r="I21" s="208" t="n">
        <v>3587</v>
      </c>
      <c r="J21" s="208" t="n">
        <v>357396</v>
      </c>
      <c r="K21" s="208" t="n">
        <v>351021</v>
      </c>
      <c r="L21" s="208" t="n">
        <v>6375</v>
      </c>
      <c r="M21" s="208" t="n">
        <v>257981</v>
      </c>
      <c r="N21" s="208" t="n">
        <v>256762</v>
      </c>
      <c r="O21" s="208" t="n">
        <v>1219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82919</v>
      </c>
      <c r="F22" s="208" t="n">
        <v>281947</v>
      </c>
      <c r="G22" s="208" t="n">
        <v>267263</v>
      </c>
      <c r="H22" s="208" t="n">
        <v>14684</v>
      </c>
      <c r="I22" s="208" t="n">
        <v>972</v>
      </c>
      <c r="J22" s="208" t="n">
        <v>389519</v>
      </c>
      <c r="K22" s="208" t="n">
        <v>388865</v>
      </c>
      <c r="L22" s="208" t="n">
        <v>654</v>
      </c>
      <c r="M22" s="208" t="n">
        <v>235823</v>
      </c>
      <c r="N22" s="208" t="n">
        <v>234711</v>
      </c>
      <c r="O22" s="208" t="n">
        <v>1112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19939</v>
      </c>
      <c r="F23" s="208" t="n">
        <v>319791</v>
      </c>
      <c r="G23" s="208" t="n">
        <v>307857</v>
      </c>
      <c r="H23" s="208" t="n">
        <v>11934</v>
      </c>
      <c r="I23" s="208" t="n">
        <v>148</v>
      </c>
      <c r="J23" s="208" t="n">
        <v>367812</v>
      </c>
      <c r="K23" s="208" t="n">
        <v>367676</v>
      </c>
      <c r="L23" s="208" t="n">
        <v>136</v>
      </c>
      <c r="M23" s="208" t="n">
        <v>210805</v>
      </c>
      <c r="N23" s="208" t="n">
        <v>210630</v>
      </c>
      <c r="O23" s="208" t="n">
        <v>175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3492</v>
      </c>
      <c r="F24" s="213" t="n">
        <v>172583</v>
      </c>
      <c r="G24" s="213" t="n">
        <v>159680</v>
      </c>
      <c r="H24" s="213" t="n">
        <v>12903</v>
      </c>
      <c r="I24" s="213" t="n">
        <v>909</v>
      </c>
      <c r="J24" s="213" t="n">
        <v>213970</v>
      </c>
      <c r="K24" s="213" t="n">
        <v>213371</v>
      </c>
      <c r="L24" s="213" t="n">
        <v>599</v>
      </c>
      <c r="M24" s="213" t="n">
        <v>125955</v>
      </c>
      <c r="N24" s="213" t="n">
        <v>124682</v>
      </c>
      <c r="O24" s="213" t="n">
        <v>1273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4576</v>
      </c>
      <c r="F25" s="203" t="n">
        <v>211830</v>
      </c>
      <c r="G25" s="203" t="n">
        <v>185633</v>
      </c>
      <c r="H25" s="203" t="n">
        <v>26197</v>
      </c>
      <c r="I25" s="203" t="n">
        <v>2746</v>
      </c>
      <c r="J25" s="203" t="n">
        <v>259251</v>
      </c>
      <c r="K25" s="203" t="n">
        <v>256087</v>
      </c>
      <c r="L25" s="203" t="n">
        <v>3164</v>
      </c>
      <c r="M25" s="203" t="n">
        <v>160505</v>
      </c>
      <c r="N25" s="203" t="n">
        <v>158265</v>
      </c>
      <c r="O25" s="203" t="n">
        <v>2240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48336</v>
      </c>
      <c r="F26" s="208" t="n">
        <v>248336</v>
      </c>
      <c r="G26" s="208" t="n">
        <v>206750</v>
      </c>
      <c r="H26" s="208" t="n">
        <v>41586</v>
      </c>
      <c r="I26" s="208" t="n">
        <v>0</v>
      </c>
      <c r="J26" s="208" t="n">
        <v>307545</v>
      </c>
      <c r="K26" s="208" t="n">
        <v>307545</v>
      </c>
      <c r="L26" s="208" t="n">
        <v>0</v>
      </c>
      <c r="M26" s="208" t="n">
        <v>171755</v>
      </c>
      <c r="N26" s="208" t="n">
        <v>171755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2208</v>
      </c>
      <c r="F27" s="208" t="n">
        <v>282208</v>
      </c>
      <c r="G27" s="208" t="n">
        <v>254003</v>
      </c>
      <c r="H27" s="208" t="n">
        <v>28205</v>
      </c>
      <c r="I27" s="208" t="n">
        <v>0</v>
      </c>
      <c r="J27" s="208" t="n">
        <v>314034</v>
      </c>
      <c r="K27" s="208" t="n">
        <v>314034</v>
      </c>
      <c r="L27" s="208" t="n">
        <v>0</v>
      </c>
      <c r="M27" s="208" t="n">
        <v>200726</v>
      </c>
      <c r="N27" s="208" t="n">
        <v>200726</v>
      </c>
      <c r="O27" s="208" t="n">
        <v>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2173</v>
      </c>
      <c r="F28" s="208" t="n">
        <v>242173</v>
      </c>
      <c r="G28" s="208" t="n">
        <v>198916</v>
      </c>
      <c r="H28" s="208" t="n">
        <v>43257</v>
      </c>
      <c r="I28" s="208" t="n">
        <v>0</v>
      </c>
      <c r="J28" s="208" t="n">
        <v>290857</v>
      </c>
      <c r="K28" s="208" t="n">
        <v>290857</v>
      </c>
      <c r="L28" s="208" t="n">
        <v>0</v>
      </c>
      <c r="M28" s="208" t="n">
        <v>130095</v>
      </c>
      <c r="N28" s="208" t="n">
        <v>130095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89983</v>
      </c>
      <c r="F29" s="208" t="n">
        <v>287852</v>
      </c>
      <c r="G29" s="208" t="n">
        <v>252114</v>
      </c>
      <c r="H29" s="208" t="n">
        <v>35738</v>
      </c>
      <c r="I29" s="208" t="n">
        <v>2131</v>
      </c>
      <c r="J29" s="208" t="n">
        <v>325427</v>
      </c>
      <c r="K29" s="208" t="n">
        <v>323222</v>
      </c>
      <c r="L29" s="208" t="n">
        <v>2205</v>
      </c>
      <c r="M29" s="208" t="n">
        <v>165153</v>
      </c>
      <c r="N29" s="208" t="n">
        <v>163281</v>
      </c>
      <c r="O29" s="208" t="n">
        <v>1872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22743</v>
      </c>
      <c r="F30" s="208" t="n">
        <v>290706</v>
      </c>
      <c r="G30" s="208" t="n">
        <v>253636</v>
      </c>
      <c r="H30" s="208" t="n">
        <v>37070</v>
      </c>
      <c r="I30" s="208" t="n">
        <v>32037</v>
      </c>
      <c r="J30" s="208" t="n">
        <v>365463</v>
      </c>
      <c r="K30" s="208" t="n">
        <v>326592</v>
      </c>
      <c r="L30" s="208" t="n">
        <v>38871</v>
      </c>
      <c r="M30" s="208" t="n">
        <v>179779</v>
      </c>
      <c r="N30" s="208" t="n">
        <v>170611</v>
      </c>
      <c r="O30" s="208" t="n">
        <v>9168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296781</v>
      </c>
      <c r="F31" s="208" t="n">
        <v>296355</v>
      </c>
      <c r="G31" s="208" t="n">
        <v>280853</v>
      </c>
      <c r="H31" s="208" t="n">
        <v>15502</v>
      </c>
      <c r="I31" s="208" t="n">
        <v>426</v>
      </c>
      <c r="J31" s="208" t="n">
        <v>341213</v>
      </c>
      <c r="K31" s="208" t="n">
        <v>340609</v>
      </c>
      <c r="L31" s="208" t="n">
        <v>604</v>
      </c>
      <c r="M31" s="208" t="n">
        <v>213196</v>
      </c>
      <c r="N31" s="208" t="n">
        <v>213103</v>
      </c>
      <c r="O31" s="208" t="n">
        <v>93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7773</v>
      </c>
      <c r="F32" s="208" t="n">
        <v>287732</v>
      </c>
      <c r="G32" s="208" t="n">
        <v>260916</v>
      </c>
      <c r="H32" s="208" t="n">
        <v>26816</v>
      </c>
      <c r="I32" s="208" t="n">
        <v>41</v>
      </c>
      <c r="J32" s="208" t="n">
        <v>326482</v>
      </c>
      <c r="K32" s="208" t="n">
        <v>326427</v>
      </c>
      <c r="L32" s="208" t="n">
        <v>55</v>
      </c>
      <c r="M32" s="208" t="n">
        <v>176504</v>
      </c>
      <c r="N32" s="208" t="n">
        <v>176504</v>
      </c>
      <c r="O32" s="208" t="n">
        <v>0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84187</v>
      </c>
      <c r="F33" s="208" t="n">
        <v>266981</v>
      </c>
      <c r="G33" s="208" t="n">
        <v>251520</v>
      </c>
      <c r="H33" s="208" t="n">
        <v>15461</v>
      </c>
      <c r="I33" s="208" t="n">
        <v>17206</v>
      </c>
      <c r="J33" s="208" t="n">
        <v>370389</v>
      </c>
      <c r="K33" s="208" t="n">
        <v>348323</v>
      </c>
      <c r="L33" s="208" t="n">
        <v>22066</v>
      </c>
      <c r="M33" s="208" t="n">
        <v>144403</v>
      </c>
      <c r="N33" s="208" t="n">
        <v>135078</v>
      </c>
      <c r="O33" s="208" t="n">
        <v>9325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2834</v>
      </c>
      <c r="F34" s="208" t="n">
        <v>282834</v>
      </c>
      <c r="G34" s="208" t="n">
        <v>246713</v>
      </c>
      <c r="H34" s="208" t="n">
        <v>36121</v>
      </c>
      <c r="I34" s="208" t="n">
        <v>0</v>
      </c>
      <c r="J34" s="208" t="n">
        <v>299352</v>
      </c>
      <c r="K34" s="208" t="n">
        <v>299352</v>
      </c>
      <c r="L34" s="208" t="n">
        <v>0</v>
      </c>
      <c r="M34" s="208" t="n">
        <v>199421</v>
      </c>
      <c r="N34" s="208" t="n">
        <v>199421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02376</v>
      </c>
      <c r="F35" s="208" t="n">
        <v>293928</v>
      </c>
      <c r="G35" s="208" t="n">
        <v>270982</v>
      </c>
      <c r="H35" s="208" t="n">
        <v>22946</v>
      </c>
      <c r="I35" s="208" t="n">
        <v>8448</v>
      </c>
      <c r="J35" s="208" t="n">
        <v>309429</v>
      </c>
      <c r="K35" s="208" t="n">
        <v>300490</v>
      </c>
      <c r="L35" s="208" t="n">
        <v>8939</v>
      </c>
      <c r="M35" s="208" t="n">
        <v>247934</v>
      </c>
      <c r="N35" s="208" t="n">
        <v>243279</v>
      </c>
      <c r="O35" s="208" t="n">
        <v>4655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8990</v>
      </c>
      <c r="F36" s="208" t="n">
        <v>308527</v>
      </c>
      <c r="G36" s="208" t="n">
        <v>282521</v>
      </c>
      <c r="H36" s="208" t="n">
        <v>26006</v>
      </c>
      <c r="I36" s="208" t="n">
        <v>463</v>
      </c>
      <c r="J36" s="208" t="n">
        <v>358486</v>
      </c>
      <c r="K36" s="208" t="n">
        <v>357902</v>
      </c>
      <c r="L36" s="208" t="n">
        <v>584</v>
      </c>
      <c r="M36" s="208" t="n">
        <v>189531</v>
      </c>
      <c r="N36" s="208" t="n">
        <v>189357</v>
      </c>
      <c r="O36" s="208" t="n">
        <v>174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47771</v>
      </c>
      <c r="F37" s="208" t="n">
        <v>347771</v>
      </c>
      <c r="G37" s="208" t="n">
        <v>290447</v>
      </c>
      <c r="H37" s="208" t="n">
        <v>57324</v>
      </c>
      <c r="I37" s="208" t="n">
        <v>0</v>
      </c>
      <c r="J37" s="208" t="n">
        <v>386905</v>
      </c>
      <c r="K37" s="208" t="n">
        <v>386905</v>
      </c>
      <c r="L37" s="208" t="n">
        <v>0</v>
      </c>
      <c r="M37" s="208" t="n">
        <v>195875</v>
      </c>
      <c r="N37" s="208" t="n">
        <v>195875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6843</v>
      </c>
      <c r="F38" s="208" t="n">
        <v>342387</v>
      </c>
      <c r="G38" s="208" t="n">
        <v>321825</v>
      </c>
      <c r="H38" s="208" t="n">
        <v>20562</v>
      </c>
      <c r="I38" s="208" t="n">
        <v>4456</v>
      </c>
      <c r="J38" s="208" t="n">
        <v>390587</v>
      </c>
      <c r="K38" s="208" t="n">
        <v>385379</v>
      </c>
      <c r="L38" s="208" t="n">
        <v>5208</v>
      </c>
      <c r="M38" s="208" t="n">
        <v>203336</v>
      </c>
      <c r="N38" s="208" t="n">
        <v>201348</v>
      </c>
      <c r="O38" s="208" t="n">
        <v>1988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35497</v>
      </c>
      <c r="F39" s="208" t="n">
        <v>332187</v>
      </c>
      <c r="G39" s="208" t="n">
        <v>302841</v>
      </c>
      <c r="H39" s="208" t="n">
        <v>29346</v>
      </c>
      <c r="I39" s="208" t="n">
        <v>3310</v>
      </c>
      <c r="J39" s="208" t="n">
        <v>370428</v>
      </c>
      <c r="K39" s="208" t="n">
        <v>366667</v>
      </c>
      <c r="L39" s="208" t="n">
        <v>3761</v>
      </c>
      <c r="M39" s="208" t="n">
        <v>200635</v>
      </c>
      <c r="N39" s="208" t="n">
        <v>199064</v>
      </c>
      <c r="O39" s="208" t="n">
        <v>1571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30476</v>
      </c>
      <c r="F40" s="208" t="n">
        <v>325325</v>
      </c>
      <c r="G40" s="208" t="n">
        <v>295277</v>
      </c>
      <c r="H40" s="208" t="n">
        <v>30048</v>
      </c>
      <c r="I40" s="208" t="n">
        <v>5151</v>
      </c>
      <c r="J40" s="208" t="n">
        <v>408226</v>
      </c>
      <c r="K40" s="208" t="n">
        <v>401231</v>
      </c>
      <c r="L40" s="208" t="n">
        <v>6995</v>
      </c>
      <c r="M40" s="208" t="n">
        <v>182653</v>
      </c>
      <c r="N40" s="208" t="n">
        <v>181009</v>
      </c>
      <c r="O40" s="208" t="n">
        <v>1644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54699</v>
      </c>
      <c r="F41" s="208" t="n">
        <v>348708</v>
      </c>
      <c r="G41" s="208" t="n">
        <v>300584</v>
      </c>
      <c r="H41" s="208" t="n">
        <v>48124</v>
      </c>
      <c r="I41" s="208" t="n">
        <v>5991</v>
      </c>
      <c r="J41" s="208" t="n">
        <v>378571</v>
      </c>
      <c r="K41" s="208" t="n">
        <v>371998</v>
      </c>
      <c r="L41" s="208" t="n">
        <v>6573</v>
      </c>
      <c r="M41" s="208" t="n">
        <v>233003</v>
      </c>
      <c r="N41" s="208" t="n">
        <v>229980</v>
      </c>
      <c r="O41" s="208" t="n">
        <v>3023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0073</v>
      </c>
      <c r="F42" s="208" t="n">
        <v>286933</v>
      </c>
      <c r="G42" s="208" t="n">
        <v>264359</v>
      </c>
      <c r="H42" s="208" t="n">
        <v>22574</v>
      </c>
      <c r="I42" s="208" t="n">
        <v>3140</v>
      </c>
      <c r="J42" s="208" t="n">
        <v>360419</v>
      </c>
      <c r="K42" s="208" t="n">
        <v>355762</v>
      </c>
      <c r="L42" s="208" t="n">
        <v>4657</v>
      </c>
      <c r="M42" s="208" t="n">
        <v>172002</v>
      </c>
      <c r="N42" s="208" t="n">
        <v>171408</v>
      </c>
      <c r="O42" s="208" t="n">
        <v>594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97936</v>
      </c>
      <c r="F43" s="208" t="n">
        <v>397105</v>
      </c>
      <c r="G43" s="208" t="n">
        <v>360479</v>
      </c>
      <c r="H43" s="208" t="n">
        <v>36626</v>
      </c>
      <c r="I43" s="208" t="n">
        <v>831</v>
      </c>
      <c r="J43" s="208" t="n">
        <v>425491</v>
      </c>
      <c r="K43" s="208" t="n">
        <v>424498</v>
      </c>
      <c r="L43" s="208" t="n">
        <v>993</v>
      </c>
      <c r="M43" s="208" t="n">
        <v>266985</v>
      </c>
      <c r="N43" s="208" t="n">
        <v>266925</v>
      </c>
      <c r="O43" s="208" t="n">
        <v>60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79550</v>
      </c>
      <c r="F44" s="208" t="n">
        <v>363626</v>
      </c>
      <c r="G44" s="208" t="n">
        <v>332961</v>
      </c>
      <c r="H44" s="208" t="n">
        <v>30665</v>
      </c>
      <c r="I44" s="208" t="n">
        <v>15924</v>
      </c>
      <c r="J44" s="208" t="n">
        <v>402175</v>
      </c>
      <c r="K44" s="208" t="n">
        <v>385114</v>
      </c>
      <c r="L44" s="208" t="n">
        <v>17061</v>
      </c>
      <c r="M44" s="208" t="n">
        <v>246109</v>
      </c>
      <c r="N44" s="208" t="n">
        <v>236895</v>
      </c>
      <c r="O44" s="208" t="n">
        <v>9214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43197</v>
      </c>
      <c r="F45" s="213" t="n">
        <v>338292</v>
      </c>
      <c r="G45" s="213" t="n">
        <v>313440</v>
      </c>
      <c r="H45" s="213" t="n">
        <v>24852</v>
      </c>
      <c r="I45" s="213" t="n">
        <v>4905</v>
      </c>
      <c r="J45" s="213" t="n">
        <v>416428</v>
      </c>
      <c r="K45" s="213" t="n">
        <v>409821</v>
      </c>
      <c r="L45" s="213" t="n">
        <v>6607</v>
      </c>
      <c r="M45" s="213" t="n">
        <v>197023</v>
      </c>
      <c r="N45" s="213" t="n">
        <v>195515</v>
      </c>
      <c r="O45" s="213" t="n">
        <v>1508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27785</v>
      </c>
      <c r="F46" s="203" t="n">
        <v>219623</v>
      </c>
      <c r="G46" s="203" t="n">
        <v>204792</v>
      </c>
      <c r="H46" s="203" t="n">
        <v>14831</v>
      </c>
      <c r="I46" s="203" t="n">
        <v>8162</v>
      </c>
      <c r="J46" s="203" t="n">
        <v>336563</v>
      </c>
      <c r="K46" s="203" t="n">
        <v>321721</v>
      </c>
      <c r="L46" s="203" t="n">
        <v>14842</v>
      </c>
      <c r="M46" s="203" t="n">
        <v>125518</v>
      </c>
      <c r="N46" s="203" t="n">
        <v>123636</v>
      </c>
      <c r="O46" s="203" t="n">
        <v>1882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3457</v>
      </c>
      <c r="F47" s="213" t="n">
        <v>177302</v>
      </c>
      <c r="G47" s="213" t="n">
        <v>168760</v>
      </c>
      <c r="H47" s="213" t="n">
        <v>8542</v>
      </c>
      <c r="I47" s="213" t="n">
        <v>6155</v>
      </c>
      <c r="J47" s="213" t="n">
        <v>270936</v>
      </c>
      <c r="K47" s="213" t="n">
        <v>262094</v>
      </c>
      <c r="L47" s="213" t="n">
        <v>8842</v>
      </c>
      <c r="M47" s="213" t="n">
        <v>139062</v>
      </c>
      <c r="N47" s="213" t="n">
        <v>134271</v>
      </c>
      <c r="O47" s="213" t="n">
        <v>4791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42151</v>
      </c>
      <c r="F48" s="169" t="n">
        <v>142151</v>
      </c>
      <c r="G48" s="169" t="n">
        <v>136517</v>
      </c>
      <c r="H48" s="169" t="n">
        <v>5634</v>
      </c>
      <c r="I48" s="169" t="n">
        <v>0</v>
      </c>
      <c r="J48" s="169" t="n">
        <v>184956</v>
      </c>
      <c r="K48" s="169" t="n">
        <v>184956</v>
      </c>
      <c r="L48" s="169" t="n">
        <v>0</v>
      </c>
      <c r="M48" s="169" t="n">
        <v>116484</v>
      </c>
      <c r="N48" s="169" t="n">
        <v>116484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37673</v>
      </c>
      <c r="F49" s="169" t="n">
        <v>337445</v>
      </c>
      <c r="G49" s="169" t="n">
        <v>316668</v>
      </c>
      <c r="H49" s="169" t="n">
        <v>20777</v>
      </c>
      <c r="I49" s="169" t="n">
        <v>228</v>
      </c>
      <c r="J49" s="169" t="n">
        <v>508735</v>
      </c>
      <c r="K49" s="169" t="n">
        <v>508543</v>
      </c>
      <c r="L49" s="169" t="n">
        <v>192</v>
      </c>
      <c r="M49" s="169" t="n">
        <v>269779</v>
      </c>
      <c r="N49" s="169" t="n">
        <v>269536</v>
      </c>
      <c r="O49" s="169" t="n">
        <v>243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77880</v>
      </c>
      <c r="F50" s="203" t="n">
        <v>177880</v>
      </c>
      <c r="G50" s="203" t="n">
        <v>151299</v>
      </c>
      <c r="H50" s="203" t="n">
        <v>26581</v>
      </c>
      <c r="I50" s="203" t="n">
        <v>0</v>
      </c>
      <c r="J50" s="203" t="n">
        <v>187292</v>
      </c>
      <c r="K50" s="203" t="n">
        <v>187292</v>
      </c>
      <c r="L50" s="203" t="n">
        <v>0</v>
      </c>
      <c r="M50" s="203" t="n">
        <v>165905</v>
      </c>
      <c r="N50" s="203" t="n">
        <v>165905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4616</v>
      </c>
      <c r="F51" s="213" t="n">
        <v>143259</v>
      </c>
      <c r="G51" s="213" t="n">
        <v>132752</v>
      </c>
      <c r="H51" s="213" t="n">
        <v>10507</v>
      </c>
      <c r="I51" s="213" t="n">
        <v>1357</v>
      </c>
      <c r="J51" s="213" t="n">
        <v>180899</v>
      </c>
      <c r="K51" s="213" t="n">
        <v>179840</v>
      </c>
      <c r="L51" s="213" t="n">
        <v>1059</v>
      </c>
      <c r="M51" s="213" t="n">
        <v>114250</v>
      </c>
      <c r="N51" s="213" t="n">
        <v>112644</v>
      </c>
      <c r="O51" s="213" t="n">
        <v>1606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3</v>
      </c>
      <c r="F9" s="177" t="n">
        <v>137.9</v>
      </c>
      <c r="G9" s="177" t="n">
        <v>127.6</v>
      </c>
      <c r="H9" s="177" t="n">
        <v>10.3</v>
      </c>
      <c r="I9" s="177" t="n">
        <v>19.4</v>
      </c>
      <c r="J9" s="177" t="n">
        <v>158.9</v>
      </c>
      <c r="K9" s="177" t="n">
        <v>143.3</v>
      </c>
      <c r="L9" s="177" t="n">
        <v>15.6</v>
      </c>
      <c r="M9" s="177" t="n">
        <v>17.1</v>
      </c>
      <c r="N9" s="177" t="n">
        <v>114.7</v>
      </c>
      <c r="O9" s="177" t="n">
        <v>110.4</v>
      </c>
      <c r="P9" s="177" t="n">
        <v>4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8</v>
      </c>
      <c r="F10" s="233" t="n">
        <v>174.4</v>
      </c>
      <c r="G10" s="233" t="n">
        <v>161.9</v>
      </c>
      <c r="H10" s="233" t="n">
        <v>12.5</v>
      </c>
      <c r="I10" s="233" t="n">
        <v>21</v>
      </c>
      <c r="J10" s="233" t="n">
        <v>176.3</v>
      </c>
      <c r="K10" s="233" t="n">
        <v>162.9</v>
      </c>
      <c r="L10" s="233" t="n">
        <v>13.4</v>
      </c>
      <c r="M10" s="233" t="n">
        <v>19.3</v>
      </c>
      <c r="N10" s="233" t="n">
        <v>154.3</v>
      </c>
      <c r="O10" s="233" t="n">
        <v>151.9</v>
      </c>
      <c r="P10" s="233" t="n">
        <v>2.4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2.8</v>
      </c>
      <c r="F11" s="234" t="n">
        <v>179.7</v>
      </c>
      <c r="G11" s="234" t="n">
        <v>163.3</v>
      </c>
      <c r="H11" s="234" t="n">
        <v>16.4</v>
      </c>
      <c r="I11" s="234" t="n">
        <v>23.5</v>
      </c>
      <c r="J11" s="234" t="n">
        <v>189.8</v>
      </c>
      <c r="K11" s="234" t="n">
        <v>170.4</v>
      </c>
      <c r="L11" s="234" t="n">
        <v>19.4</v>
      </c>
      <c r="M11" s="234" t="n">
        <v>19.6</v>
      </c>
      <c r="N11" s="234" t="n">
        <v>137.9</v>
      </c>
      <c r="O11" s="234" t="n">
        <v>134</v>
      </c>
      <c r="P11" s="234" t="n">
        <v>3.9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4</v>
      </c>
      <c r="F12" s="234" t="n">
        <v>161.1</v>
      </c>
      <c r="G12" s="234" t="n">
        <v>146.2</v>
      </c>
      <c r="H12" s="234" t="n">
        <v>14.9</v>
      </c>
      <c r="I12" s="234" t="n">
        <v>19.8</v>
      </c>
      <c r="J12" s="234" t="n">
        <v>171.2</v>
      </c>
      <c r="K12" s="234" t="n">
        <v>153</v>
      </c>
      <c r="L12" s="234" t="n">
        <v>18.2</v>
      </c>
      <c r="M12" s="234" t="n">
        <v>18.5</v>
      </c>
      <c r="N12" s="234" t="n">
        <v>137.2</v>
      </c>
      <c r="O12" s="234" t="n">
        <v>130</v>
      </c>
      <c r="P12" s="234" t="n">
        <v>7.2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3</v>
      </c>
      <c r="F13" s="234" t="n">
        <v>144.6</v>
      </c>
      <c r="G13" s="234" t="n">
        <v>140.6</v>
      </c>
      <c r="H13" s="234" t="n">
        <v>4</v>
      </c>
      <c r="I13" s="234" t="n">
        <v>18.3</v>
      </c>
      <c r="J13" s="234" t="n">
        <v>144.2</v>
      </c>
      <c r="K13" s="234" t="n">
        <v>140</v>
      </c>
      <c r="L13" s="234" t="n">
        <v>4.2</v>
      </c>
      <c r="M13" s="234" t="n">
        <v>18.5</v>
      </c>
      <c r="N13" s="234" t="n">
        <v>146.1</v>
      </c>
      <c r="O13" s="234" t="n">
        <v>142.9</v>
      </c>
      <c r="P13" s="234" t="n">
        <v>3.2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4</v>
      </c>
      <c r="F14" s="234" t="n">
        <v>161</v>
      </c>
      <c r="G14" s="234" t="n">
        <v>147.5</v>
      </c>
      <c r="H14" s="234" t="n">
        <v>13.5</v>
      </c>
      <c r="I14" s="234" t="n">
        <v>19.4</v>
      </c>
      <c r="J14" s="234" t="n">
        <v>162.6</v>
      </c>
      <c r="K14" s="234" t="n">
        <v>148.5</v>
      </c>
      <c r="L14" s="234" t="n">
        <v>14.1</v>
      </c>
      <c r="M14" s="234" t="n">
        <v>19.4</v>
      </c>
      <c r="N14" s="234" t="n">
        <v>154.9</v>
      </c>
      <c r="O14" s="234" t="n">
        <v>143.4</v>
      </c>
      <c r="P14" s="234" t="n">
        <v>11.5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</v>
      </c>
      <c r="F15" s="234" t="n">
        <v>161.3</v>
      </c>
      <c r="G15" s="234" t="n">
        <v>140</v>
      </c>
      <c r="H15" s="234" t="n">
        <v>21.3</v>
      </c>
      <c r="I15" s="234" t="n">
        <v>20.8</v>
      </c>
      <c r="J15" s="234" t="n">
        <v>180.3</v>
      </c>
      <c r="K15" s="234" t="n">
        <v>153.1</v>
      </c>
      <c r="L15" s="234" t="n">
        <v>27.2</v>
      </c>
      <c r="M15" s="234" t="n">
        <v>18</v>
      </c>
      <c r="N15" s="234" t="n">
        <v>116.1</v>
      </c>
      <c r="O15" s="234" t="n">
        <v>108.7</v>
      </c>
      <c r="P15" s="234" t="n">
        <v>7.4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9</v>
      </c>
      <c r="F16" s="234" t="n">
        <v>129.6</v>
      </c>
      <c r="G16" s="234" t="n">
        <v>121.3</v>
      </c>
      <c r="H16" s="234" t="n">
        <v>8.3</v>
      </c>
      <c r="I16" s="234" t="n">
        <v>19.1</v>
      </c>
      <c r="J16" s="234" t="n">
        <v>155.1</v>
      </c>
      <c r="K16" s="234" t="n">
        <v>140.6</v>
      </c>
      <c r="L16" s="234" t="n">
        <v>14.5</v>
      </c>
      <c r="M16" s="234" t="n">
        <v>16.9</v>
      </c>
      <c r="N16" s="234" t="n">
        <v>108.2</v>
      </c>
      <c r="O16" s="234" t="n">
        <v>105.1</v>
      </c>
      <c r="P16" s="234" t="n">
        <v>3.1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6</v>
      </c>
      <c r="F17" s="234" t="n">
        <v>142.2</v>
      </c>
      <c r="G17" s="234" t="n">
        <v>134.2</v>
      </c>
      <c r="H17" s="234" t="n">
        <v>8</v>
      </c>
      <c r="I17" s="234" t="n">
        <v>18.8</v>
      </c>
      <c r="J17" s="234" t="n">
        <v>155.8</v>
      </c>
      <c r="K17" s="234" t="n">
        <v>143.4</v>
      </c>
      <c r="L17" s="234" t="n">
        <v>12.4</v>
      </c>
      <c r="M17" s="234" t="n">
        <v>18.5</v>
      </c>
      <c r="N17" s="234" t="n">
        <v>134.3</v>
      </c>
      <c r="O17" s="234" t="n">
        <v>128.9</v>
      </c>
      <c r="P17" s="234" t="n">
        <v>5.4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.4</v>
      </c>
      <c r="F18" s="234" t="n">
        <v>166.1</v>
      </c>
      <c r="G18" s="234" t="n">
        <v>152.9</v>
      </c>
      <c r="H18" s="234" t="n">
        <v>13.2</v>
      </c>
      <c r="I18" s="234" t="n">
        <v>20.9</v>
      </c>
      <c r="J18" s="234" t="n">
        <v>176.5</v>
      </c>
      <c r="K18" s="234" t="n">
        <v>159.6</v>
      </c>
      <c r="L18" s="234" t="n">
        <v>16.9</v>
      </c>
      <c r="M18" s="234" t="n">
        <v>19.4</v>
      </c>
      <c r="N18" s="234" t="n">
        <v>143.4</v>
      </c>
      <c r="O18" s="234" t="n">
        <v>138.3</v>
      </c>
      <c r="P18" s="234" t="n">
        <v>5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9</v>
      </c>
      <c r="F19" s="234" t="n">
        <v>140.2</v>
      </c>
      <c r="G19" s="234" t="n">
        <v>131.3</v>
      </c>
      <c r="H19" s="234" t="n">
        <v>8.9</v>
      </c>
      <c r="I19" s="234" t="n">
        <v>18.3</v>
      </c>
      <c r="J19" s="234" t="n">
        <v>149.2</v>
      </c>
      <c r="K19" s="234" t="n">
        <v>137.7</v>
      </c>
      <c r="L19" s="234" t="n">
        <v>11.5</v>
      </c>
      <c r="M19" s="234" t="n">
        <v>17.1</v>
      </c>
      <c r="N19" s="234" t="n">
        <v>123.4</v>
      </c>
      <c r="O19" s="234" t="n">
        <v>119.3</v>
      </c>
      <c r="P19" s="234" t="n">
        <v>4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5</v>
      </c>
      <c r="F20" s="234" t="n">
        <v>87.4</v>
      </c>
      <c r="G20" s="234" t="n">
        <v>83.8</v>
      </c>
      <c r="H20" s="234" t="n">
        <v>3.6</v>
      </c>
      <c r="I20" s="234" t="n">
        <v>15.2</v>
      </c>
      <c r="J20" s="234" t="n">
        <v>102.9</v>
      </c>
      <c r="K20" s="234" t="n">
        <v>96.5</v>
      </c>
      <c r="L20" s="234" t="n">
        <v>6.4</v>
      </c>
      <c r="M20" s="234" t="n">
        <v>14.2</v>
      </c>
      <c r="N20" s="234" t="n">
        <v>78.4</v>
      </c>
      <c r="O20" s="234" t="n">
        <v>76.4</v>
      </c>
      <c r="P20" s="234" t="n">
        <v>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9</v>
      </c>
      <c r="F21" s="234" t="n">
        <v>115.9</v>
      </c>
      <c r="G21" s="234" t="n">
        <v>111.7</v>
      </c>
      <c r="H21" s="234" t="n">
        <v>4.2</v>
      </c>
      <c r="I21" s="234" t="n">
        <v>18</v>
      </c>
      <c r="J21" s="234" t="n">
        <v>137.5</v>
      </c>
      <c r="K21" s="234" t="n">
        <v>129.7</v>
      </c>
      <c r="L21" s="234" t="n">
        <v>7.8</v>
      </c>
      <c r="M21" s="234" t="n">
        <v>16.1</v>
      </c>
      <c r="N21" s="234" t="n">
        <v>101.6</v>
      </c>
      <c r="O21" s="234" t="n">
        <v>99.8</v>
      </c>
      <c r="P21" s="234" t="n">
        <v>1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4</v>
      </c>
      <c r="F22" s="234" t="n">
        <v>117.5</v>
      </c>
      <c r="G22" s="234" t="n">
        <v>111.3</v>
      </c>
      <c r="H22" s="234" t="n">
        <v>6.2</v>
      </c>
      <c r="I22" s="234" t="n">
        <v>16.6</v>
      </c>
      <c r="J22" s="234" t="n">
        <v>124</v>
      </c>
      <c r="K22" s="234" t="n">
        <v>116.3</v>
      </c>
      <c r="L22" s="234" t="n">
        <v>7.7</v>
      </c>
      <c r="M22" s="234" t="n">
        <v>16.2</v>
      </c>
      <c r="N22" s="234" t="n">
        <v>113.2</v>
      </c>
      <c r="O22" s="234" t="n">
        <v>108</v>
      </c>
      <c r="P22" s="234" t="n">
        <v>5.2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9</v>
      </c>
      <c r="F23" s="234" t="n">
        <v>129.6</v>
      </c>
      <c r="G23" s="234" t="n">
        <v>124.8</v>
      </c>
      <c r="H23" s="234" t="n">
        <v>4.8</v>
      </c>
      <c r="I23" s="234" t="n">
        <v>17.9</v>
      </c>
      <c r="J23" s="234" t="n">
        <v>137.5</v>
      </c>
      <c r="K23" s="234" t="n">
        <v>131.1</v>
      </c>
      <c r="L23" s="234" t="n">
        <v>6.4</v>
      </c>
      <c r="M23" s="234" t="n">
        <v>17.9</v>
      </c>
      <c r="N23" s="234" t="n">
        <v>126.7</v>
      </c>
      <c r="O23" s="234" t="n">
        <v>122.5</v>
      </c>
      <c r="P23" s="234" t="n">
        <v>4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</v>
      </c>
      <c r="F24" s="234" t="n">
        <v>146.6</v>
      </c>
      <c r="G24" s="234" t="n">
        <v>141.6</v>
      </c>
      <c r="H24" s="234" t="n">
        <v>5</v>
      </c>
      <c r="I24" s="234" t="n">
        <v>19.6</v>
      </c>
      <c r="J24" s="234" t="n">
        <v>154.4</v>
      </c>
      <c r="K24" s="234" t="n">
        <v>148.6</v>
      </c>
      <c r="L24" s="234" t="n">
        <v>5.8</v>
      </c>
      <c r="M24" s="234" t="n">
        <v>18.3</v>
      </c>
      <c r="N24" s="234" t="n">
        <v>137.2</v>
      </c>
      <c r="O24" s="234" t="n">
        <v>133.1</v>
      </c>
      <c r="P24" s="234" t="n">
        <v>4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9.1</v>
      </c>
      <c r="F25" s="235" t="n">
        <v>140.5</v>
      </c>
      <c r="G25" s="235" t="n">
        <v>130</v>
      </c>
      <c r="H25" s="235" t="n">
        <v>10.5</v>
      </c>
      <c r="I25" s="235" t="n">
        <v>20</v>
      </c>
      <c r="J25" s="235" t="n">
        <v>158.6</v>
      </c>
      <c r="K25" s="235" t="n">
        <v>144.9</v>
      </c>
      <c r="L25" s="235" t="n">
        <v>13.7</v>
      </c>
      <c r="M25" s="235" t="n">
        <v>17.9</v>
      </c>
      <c r="N25" s="235" t="n">
        <v>114.8</v>
      </c>
      <c r="O25" s="235" t="n">
        <v>108.9</v>
      </c>
      <c r="P25" s="235" t="n">
        <v>5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7</v>
      </c>
      <c r="F26" s="233" t="n">
        <v>149.9</v>
      </c>
      <c r="G26" s="233" t="n">
        <v>133.3</v>
      </c>
      <c r="H26" s="233" t="n">
        <v>16.6</v>
      </c>
      <c r="I26" s="233" t="n">
        <v>19.2</v>
      </c>
      <c r="J26" s="233" t="n">
        <v>162.3</v>
      </c>
      <c r="K26" s="233" t="n">
        <v>142.4</v>
      </c>
      <c r="L26" s="233" t="n">
        <v>19.9</v>
      </c>
      <c r="M26" s="233" t="n">
        <v>18</v>
      </c>
      <c r="N26" s="233" t="n">
        <v>133.8</v>
      </c>
      <c r="O26" s="233" t="n">
        <v>121.4</v>
      </c>
      <c r="P26" s="233" t="n">
        <v>12.4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9.5</v>
      </c>
      <c r="F27" s="234" t="n">
        <v>152.8</v>
      </c>
      <c r="G27" s="234" t="n">
        <v>147.2</v>
      </c>
      <c r="H27" s="234" t="n">
        <v>5.6</v>
      </c>
      <c r="I27" s="234" t="n">
        <v>20.8</v>
      </c>
      <c r="J27" s="234" t="n">
        <v>169.1</v>
      </c>
      <c r="K27" s="234" t="n">
        <v>161.6</v>
      </c>
      <c r="L27" s="234" t="n">
        <v>7.5</v>
      </c>
      <c r="M27" s="234" t="n">
        <v>18.2</v>
      </c>
      <c r="N27" s="234" t="n">
        <v>136.5</v>
      </c>
      <c r="O27" s="234" t="n">
        <v>132.9</v>
      </c>
      <c r="P27" s="234" t="n">
        <v>3.6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9.7</v>
      </c>
      <c r="F28" s="234" t="n">
        <v>158.8</v>
      </c>
      <c r="G28" s="234" t="n">
        <v>153.1</v>
      </c>
      <c r="H28" s="234" t="n">
        <v>5.7</v>
      </c>
      <c r="I28" s="234" t="n">
        <v>19.7</v>
      </c>
      <c r="J28" s="234" t="n">
        <v>161.5</v>
      </c>
      <c r="K28" s="234" t="n">
        <v>155.9</v>
      </c>
      <c r="L28" s="234" t="n">
        <v>5.6</v>
      </c>
      <c r="M28" s="234" t="n">
        <v>19.3</v>
      </c>
      <c r="N28" s="234" t="n">
        <v>141.4</v>
      </c>
      <c r="O28" s="234" t="n">
        <v>134.8</v>
      </c>
      <c r="P28" s="234" t="n">
        <v>6.6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7.4</v>
      </c>
      <c r="F29" s="234" t="n">
        <v>136.8</v>
      </c>
      <c r="G29" s="234" t="n">
        <v>124.6</v>
      </c>
      <c r="H29" s="234" t="n">
        <v>12.2</v>
      </c>
      <c r="I29" s="234" t="n">
        <v>19.2</v>
      </c>
      <c r="J29" s="234" t="n">
        <v>158.8</v>
      </c>
      <c r="K29" s="234" t="n">
        <v>141.1</v>
      </c>
      <c r="L29" s="234" t="n">
        <v>17.7</v>
      </c>
      <c r="M29" s="234" t="n">
        <v>14.7</v>
      </c>
      <c r="N29" s="234" t="n">
        <v>102.6</v>
      </c>
      <c r="O29" s="234" t="n">
        <v>99</v>
      </c>
      <c r="P29" s="234" t="n">
        <v>3.6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.5</v>
      </c>
      <c r="F30" s="234" t="n">
        <v>156</v>
      </c>
      <c r="G30" s="234" t="n">
        <v>139.9</v>
      </c>
      <c r="H30" s="234" t="n">
        <v>16.1</v>
      </c>
      <c r="I30" s="234" t="n">
        <v>20.4</v>
      </c>
      <c r="J30" s="234" t="n">
        <v>176.3</v>
      </c>
      <c r="K30" s="234" t="n">
        <v>153.5</v>
      </c>
      <c r="L30" s="234" t="n">
        <v>22.8</v>
      </c>
      <c r="M30" s="234" t="n">
        <v>17.8</v>
      </c>
      <c r="N30" s="234" t="n">
        <v>114.3</v>
      </c>
      <c r="O30" s="234" t="n">
        <v>111.9</v>
      </c>
      <c r="P30" s="234" t="n">
        <v>2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.2</v>
      </c>
      <c r="F31" s="234" t="n">
        <v>188.8</v>
      </c>
      <c r="G31" s="234" t="n">
        <v>163.7</v>
      </c>
      <c r="H31" s="234" t="n">
        <v>25.1</v>
      </c>
      <c r="I31" s="234" t="n">
        <v>21.6</v>
      </c>
      <c r="J31" s="234" t="n">
        <v>197.9</v>
      </c>
      <c r="K31" s="234" t="n">
        <v>167.9</v>
      </c>
      <c r="L31" s="234" t="n">
        <v>30</v>
      </c>
      <c r="M31" s="234" t="n">
        <v>20.1</v>
      </c>
      <c r="N31" s="234" t="n">
        <v>161.7</v>
      </c>
      <c r="O31" s="234" t="n">
        <v>151.2</v>
      </c>
      <c r="P31" s="234" t="n">
        <v>10.5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8.8</v>
      </c>
      <c r="F32" s="234" t="n">
        <v>152.3</v>
      </c>
      <c r="G32" s="234" t="n">
        <v>145.4</v>
      </c>
      <c r="H32" s="234" t="n">
        <v>6.9</v>
      </c>
      <c r="I32" s="234" t="n">
        <v>19.3</v>
      </c>
      <c r="J32" s="234" t="n">
        <v>158.3</v>
      </c>
      <c r="K32" s="234" t="n">
        <v>150.3</v>
      </c>
      <c r="L32" s="234" t="n">
        <v>8</v>
      </c>
      <c r="M32" s="234" t="n">
        <v>17.6</v>
      </c>
      <c r="N32" s="234" t="n">
        <v>139.1</v>
      </c>
      <c r="O32" s="234" t="n">
        <v>134.6</v>
      </c>
      <c r="P32" s="234" t="n">
        <v>4.5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.6</v>
      </c>
      <c r="F33" s="234" t="n">
        <v>161.6</v>
      </c>
      <c r="G33" s="234" t="n">
        <v>148.7</v>
      </c>
      <c r="H33" s="234" t="n">
        <v>12.9</v>
      </c>
      <c r="I33" s="234" t="n">
        <v>19.9</v>
      </c>
      <c r="J33" s="234" t="n">
        <v>171.5</v>
      </c>
      <c r="K33" s="234" t="n">
        <v>154.1</v>
      </c>
      <c r="L33" s="234" t="n">
        <v>17.4</v>
      </c>
      <c r="M33" s="234" t="n">
        <v>19</v>
      </c>
      <c r="N33" s="234" t="n">
        <v>139.3</v>
      </c>
      <c r="O33" s="234" t="n">
        <v>136.5</v>
      </c>
      <c r="P33" s="234" t="n">
        <v>2.8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</v>
      </c>
      <c r="F34" s="234" t="n">
        <v>157.9</v>
      </c>
      <c r="G34" s="234" t="n">
        <v>147.6</v>
      </c>
      <c r="H34" s="234" t="n">
        <v>10.3</v>
      </c>
      <c r="I34" s="234" t="n">
        <v>20.5</v>
      </c>
      <c r="J34" s="234" t="n">
        <v>169.4</v>
      </c>
      <c r="K34" s="234" t="n">
        <v>155.6</v>
      </c>
      <c r="L34" s="234" t="n">
        <v>13.8</v>
      </c>
      <c r="M34" s="234" t="n">
        <v>18.9</v>
      </c>
      <c r="N34" s="234" t="n">
        <v>132.3</v>
      </c>
      <c r="O34" s="234" t="n">
        <v>129.7</v>
      </c>
      <c r="P34" s="234" t="n">
        <v>2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1</v>
      </c>
      <c r="F35" s="234" t="n">
        <v>163.8</v>
      </c>
      <c r="G35" s="234" t="n">
        <v>147.9</v>
      </c>
      <c r="H35" s="234" t="n">
        <v>15.9</v>
      </c>
      <c r="I35" s="234" t="n">
        <v>20.3</v>
      </c>
      <c r="J35" s="234" t="n">
        <v>179.8</v>
      </c>
      <c r="K35" s="234" t="n">
        <v>158.2</v>
      </c>
      <c r="L35" s="234" t="n">
        <v>21.6</v>
      </c>
      <c r="M35" s="234" t="n">
        <v>19.9</v>
      </c>
      <c r="N35" s="234" t="n">
        <v>128.8</v>
      </c>
      <c r="O35" s="234" t="n">
        <v>125.5</v>
      </c>
      <c r="P35" s="234" t="n">
        <v>3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3</v>
      </c>
      <c r="F36" s="234" t="n">
        <v>164</v>
      </c>
      <c r="G36" s="234" t="n">
        <v>151.8</v>
      </c>
      <c r="H36" s="234" t="n">
        <v>12.2</v>
      </c>
      <c r="I36" s="234" t="n">
        <v>18.9</v>
      </c>
      <c r="J36" s="234" t="n">
        <v>162.4</v>
      </c>
      <c r="K36" s="234" t="n">
        <v>148.6</v>
      </c>
      <c r="L36" s="234" t="n">
        <v>13.8</v>
      </c>
      <c r="M36" s="234" t="n">
        <v>21.7</v>
      </c>
      <c r="N36" s="234" t="n">
        <v>173.7</v>
      </c>
      <c r="O36" s="234" t="n">
        <v>170.8</v>
      </c>
      <c r="P36" s="234" t="n">
        <v>2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.8</v>
      </c>
      <c r="F37" s="234" t="n">
        <v>166.7</v>
      </c>
      <c r="G37" s="234" t="n">
        <v>151.4</v>
      </c>
      <c r="H37" s="234" t="n">
        <v>15.3</v>
      </c>
      <c r="I37" s="234" t="n">
        <v>19.9</v>
      </c>
      <c r="J37" s="234" t="n">
        <v>170.1</v>
      </c>
      <c r="K37" s="234" t="n">
        <v>152.7</v>
      </c>
      <c r="L37" s="234" t="n">
        <v>17.4</v>
      </c>
      <c r="M37" s="234" t="n">
        <v>19.6</v>
      </c>
      <c r="N37" s="234" t="n">
        <v>156.2</v>
      </c>
      <c r="O37" s="234" t="n">
        <v>147.5</v>
      </c>
      <c r="P37" s="234" t="n">
        <v>8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9.6</v>
      </c>
      <c r="F38" s="234" t="n">
        <v>163.9</v>
      </c>
      <c r="G38" s="234" t="n">
        <v>147.2</v>
      </c>
      <c r="H38" s="234" t="n">
        <v>16.7</v>
      </c>
      <c r="I38" s="234" t="n">
        <v>20.2</v>
      </c>
      <c r="J38" s="234" t="n">
        <v>179.1</v>
      </c>
      <c r="K38" s="234" t="n">
        <v>156.9</v>
      </c>
      <c r="L38" s="234" t="n">
        <v>22.2</v>
      </c>
      <c r="M38" s="234" t="n">
        <v>18.2</v>
      </c>
      <c r="N38" s="234" t="n">
        <v>128.8</v>
      </c>
      <c r="O38" s="234" t="n">
        <v>124.8</v>
      </c>
      <c r="P38" s="234" t="n">
        <v>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8.9</v>
      </c>
      <c r="F39" s="234" t="n">
        <v>167.5</v>
      </c>
      <c r="G39" s="234" t="n">
        <v>148.2</v>
      </c>
      <c r="H39" s="234" t="n">
        <v>19.3</v>
      </c>
      <c r="I39" s="234" t="n">
        <v>19.4</v>
      </c>
      <c r="J39" s="234" t="n">
        <v>178.3</v>
      </c>
      <c r="K39" s="234" t="n">
        <v>154.4</v>
      </c>
      <c r="L39" s="234" t="n">
        <v>23.9</v>
      </c>
      <c r="M39" s="234" t="n">
        <v>17.2</v>
      </c>
      <c r="N39" s="234" t="n">
        <v>135.1</v>
      </c>
      <c r="O39" s="234" t="n">
        <v>129.6</v>
      </c>
      <c r="P39" s="234" t="n">
        <v>5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8</v>
      </c>
      <c r="F40" s="234" t="n">
        <v>172.3</v>
      </c>
      <c r="G40" s="234" t="n">
        <v>159.5</v>
      </c>
      <c r="H40" s="234" t="n">
        <v>12.8</v>
      </c>
      <c r="I40" s="234" t="n">
        <v>21.1</v>
      </c>
      <c r="J40" s="234" t="n">
        <v>177.6</v>
      </c>
      <c r="K40" s="234" t="n">
        <v>163.7</v>
      </c>
      <c r="L40" s="234" t="n">
        <v>13.9</v>
      </c>
      <c r="M40" s="234" t="n">
        <v>19.8</v>
      </c>
      <c r="N40" s="234" t="n">
        <v>152.7</v>
      </c>
      <c r="O40" s="234" t="n">
        <v>143.9</v>
      </c>
      <c r="P40" s="234" t="n">
        <v>8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4</v>
      </c>
      <c r="F41" s="234" t="n">
        <v>162.2</v>
      </c>
      <c r="G41" s="234" t="n">
        <v>146.8</v>
      </c>
      <c r="H41" s="234" t="n">
        <v>15.4</v>
      </c>
      <c r="I41" s="234" t="n">
        <v>19.7</v>
      </c>
      <c r="J41" s="234" t="n">
        <v>171.5</v>
      </c>
      <c r="K41" s="234" t="n">
        <v>152.2</v>
      </c>
      <c r="L41" s="234" t="n">
        <v>19.3</v>
      </c>
      <c r="M41" s="234" t="n">
        <v>18.7</v>
      </c>
      <c r="N41" s="234" t="n">
        <v>141.5</v>
      </c>
      <c r="O41" s="234" t="n">
        <v>134.9</v>
      </c>
      <c r="P41" s="234" t="n">
        <v>6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7</v>
      </c>
      <c r="F42" s="234" t="n">
        <v>167.4</v>
      </c>
      <c r="G42" s="234" t="n">
        <v>148.8</v>
      </c>
      <c r="H42" s="234" t="n">
        <v>18.6</v>
      </c>
      <c r="I42" s="234" t="n">
        <v>20</v>
      </c>
      <c r="J42" s="234" t="n">
        <v>177.4</v>
      </c>
      <c r="K42" s="234" t="n">
        <v>155.7</v>
      </c>
      <c r="L42" s="234" t="n">
        <v>21.7</v>
      </c>
      <c r="M42" s="234" t="n">
        <v>18.7</v>
      </c>
      <c r="N42" s="234" t="n">
        <v>135.9</v>
      </c>
      <c r="O42" s="234" t="n">
        <v>127.2</v>
      </c>
      <c r="P42" s="234" t="n">
        <v>8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8</v>
      </c>
      <c r="F43" s="234" t="n">
        <v>160.1</v>
      </c>
      <c r="G43" s="234" t="n">
        <v>150</v>
      </c>
      <c r="H43" s="234" t="n">
        <v>10.1</v>
      </c>
      <c r="I43" s="234" t="n">
        <v>20.3</v>
      </c>
      <c r="J43" s="234" t="n">
        <v>169.6</v>
      </c>
      <c r="K43" s="234" t="n">
        <v>156.9</v>
      </c>
      <c r="L43" s="234" t="n">
        <v>12.7</v>
      </c>
      <c r="M43" s="234" t="n">
        <v>18.8</v>
      </c>
      <c r="N43" s="234" t="n">
        <v>142.8</v>
      </c>
      <c r="O43" s="234" t="n">
        <v>137.4</v>
      </c>
      <c r="P43" s="234" t="n">
        <v>5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7</v>
      </c>
      <c r="F44" s="234" t="n">
        <v>151.8</v>
      </c>
      <c r="G44" s="234" t="n">
        <v>135.5</v>
      </c>
      <c r="H44" s="234" t="n">
        <v>16.3</v>
      </c>
      <c r="I44" s="234" t="n">
        <v>17.6</v>
      </c>
      <c r="J44" s="234" t="n">
        <v>158.6</v>
      </c>
      <c r="K44" s="234" t="n">
        <v>138.4</v>
      </c>
      <c r="L44" s="234" t="n">
        <v>20.2</v>
      </c>
      <c r="M44" s="234" t="n">
        <v>18.1</v>
      </c>
      <c r="N44" s="234" t="n">
        <v>131</v>
      </c>
      <c r="O44" s="234" t="n">
        <v>126.5</v>
      </c>
      <c r="P44" s="234" t="n">
        <v>4.5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</v>
      </c>
      <c r="F45" s="234" t="n">
        <v>163.8</v>
      </c>
      <c r="G45" s="234" t="n">
        <v>149.4</v>
      </c>
      <c r="H45" s="234" t="n">
        <v>14.4</v>
      </c>
      <c r="I45" s="234" t="n">
        <v>19.2</v>
      </c>
      <c r="J45" s="234" t="n">
        <v>166.4</v>
      </c>
      <c r="K45" s="234" t="n">
        <v>151.2</v>
      </c>
      <c r="L45" s="234" t="n">
        <v>15.2</v>
      </c>
      <c r="M45" s="234" t="n">
        <v>18.2</v>
      </c>
      <c r="N45" s="234" t="n">
        <v>146.7</v>
      </c>
      <c r="O45" s="234" t="n">
        <v>137.5</v>
      </c>
      <c r="P45" s="234" t="n">
        <v>9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0.3</v>
      </c>
      <c r="F46" s="235" t="n">
        <v>159.2</v>
      </c>
      <c r="G46" s="235" t="n">
        <v>149.3</v>
      </c>
      <c r="H46" s="235" t="n">
        <v>9.9</v>
      </c>
      <c r="I46" s="235" t="n">
        <v>20.1</v>
      </c>
      <c r="J46" s="235" t="n">
        <v>165.6</v>
      </c>
      <c r="K46" s="235" t="n">
        <v>152.2</v>
      </c>
      <c r="L46" s="235" t="n">
        <v>13.4</v>
      </c>
      <c r="M46" s="235" t="n">
        <v>20.8</v>
      </c>
      <c r="N46" s="235" t="n">
        <v>147.4</v>
      </c>
      <c r="O46" s="235" t="n">
        <v>143.8</v>
      </c>
      <c r="P46" s="235" t="n">
        <v>3.6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9.3</v>
      </c>
      <c r="F47" s="233" t="n">
        <v>151.8</v>
      </c>
      <c r="G47" s="233" t="n">
        <v>138.8</v>
      </c>
      <c r="H47" s="233" t="n">
        <v>13</v>
      </c>
      <c r="I47" s="233" t="n">
        <v>20.2</v>
      </c>
      <c r="J47" s="233" t="n">
        <v>172.5</v>
      </c>
      <c r="K47" s="233" t="n">
        <v>154.1</v>
      </c>
      <c r="L47" s="233" t="n">
        <v>18.4</v>
      </c>
      <c r="M47" s="233" t="n">
        <v>17.9</v>
      </c>
      <c r="N47" s="233" t="n">
        <v>118.6</v>
      </c>
      <c r="O47" s="233" t="n">
        <v>114.2</v>
      </c>
      <c r="P47" s="233" t="n">
        <v>4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3</v>
      </c>
      <c r="F48" s="235" t="n">
        <v>120.5</v>
      </c>
      <c r="G48" s="235" t="n">
        <v>114.1</v>
      </c>
      <c r="H48" s="235" t="n">
        <v>6.4</v>
      </c>
      <c r="I48" s="235" t="n">
        <v>18.5</v>
      </c>
      <c r="J48" s="235" t="n">
        <v>143.7</v>
      </c>
      <c r="K48" s="235" t="n">
        <v>131.7</v>
      </c>
      <c r="L48" s="235" t="n">
        <v>12</v>
      </c>
      <c r="M48" s="235" t="n">
        <v>16.6</v>
      </c>
      <c r="N48" s="235" t="n">
        <v>105.6</v>
      </c>
      <c r="O48" s="235" t="n">
        <v>102.8</v>
      </c>
      <c r="P48" s="235" t="n">
        <v>2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5</v>
      </c>
      <c r="F49" s="178" t="n">
        <v>120.7</v>
      </c>
      <c r="G49" s="178" t="n">
        <v>117.1</v>
      </c>
      <c r="H49" s="178" t="n">
        <v>3.6</v>
      </c>
      <c r="I49" s="178" t="n">
        <v>18.6</v>
      </c>
      <c r="J49" s="178" t="n">
        <v>155.5</v>
      </c>
      <c r="K49" s="178" t="n">
        <v>148.4</v>
      </c>
      <c r="L49" s="178" t="n">
        <v>7.1</v>
      </c>
      <c r="M49" s="178" t="n">
        <v>17</v>
      </c>
      <c r="N49" s="178" t="n">
        <v>105.7</v>
      </c>
      <c r="O49" s="178" t="n">
        <v>103.6</v>
      </c>
      <c r="P49" s="178" t="n">
        <v>2.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8</v>
      </c>
      <c r="F50" s="178" t="n">
        <v>131</v>
      </c>
      <c r="G50" s="178" t="n">
        <v>124.9</v>
      </c>
      <c r="H50" s="178" t="n">
        <v>6.1</v>
      </c>
      <c r="I50" s="178" t="n">
        <v>16.6</v>
      </c>
      <c r="J50" s="178" t="n">
        <v>126.5</v>
      </c>
      <c r="K50" s="178" t="n">
        <v>118.4</v>
      </c>
      <c r="L50" s="178" t="n">
        <v>8.1</v>
      </c>
      <c r="M50" s="178" t="n">
        <v>18.2</v>
      </c>
      <c r="N50" s="178" t="n">
        <v>132.5</v>
      </c>
      <c r="O50" s="178" t="n">
        <v>127.1</v>
      </c>
      <c r="P50" s="178" t="n">
        <v>5.4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4</v>
      </c>
      <c r="F51" s="233" t="n">
        <v>148.2</v>
      </c>
      <c r="G51" s="233" t="n">
        <v>132.8</v>
      </c>
      <c r="H51" s="233" t="n">
        <v>15.4</v>
      </c>
      <c r="I51" s="233" t="n">
        <v>20.1</v>
      </c>
      <c r="J51" s="233" t="n">
        <v>152.7</v>
      </c>
      <c r="K51" s="233" t="n">
        <v>137</v>
      </c>
      <c r="L51" s="233" t="n">
        <v>15.7</v>
      </c>
      <c r="M51" s="233" t="n">
        <v>18.6</v>
      </c>
      <c r="N51" s="233" t="n">
        <v>142.5</v>
      </c>
      <c r="O51" s="233" t="n">
        <v>127.6</v>
      </c>
      <c r="P51" s="233" t="n">
        <v>14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7</v>
      </c>
      <c r="F52" s="235" t="n">
        <v>129.9</v>
      </c>
      <c r="G52" s="235" t="n">
        <v>121.1</v>
      </c>
      <c r="H52" s="235" t="n">
        <v>8.8</v>
      </c>
      <c r="I52" s="235" t="n">
        <v>19.9</v>
      </c>
      <c r="J52" s="235" t="n">
        <v>152.4</v>
      </c>
      <c r="K52" s="235" t="n">
        <v>139.8</v>
      </c>
      <c r="L52" s="235" t="n">
        <v>12.6</v>
      </c>
      <c r="M52" s="235" t="n">
        <v>17.6</v>
      </c>
      <c r="N52" s="235" t="n">
        <v>108</v>
      </c>
      <c r="O52" s="235" t="n">
        <v>103</v>
      </c>
      <c r="P52" s="235" t="n">
        <v>5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5</v>
      </c>
      <c r="F9" s="177" t="n">
        <v>141.7</v>
      </c>
      <c r="G9" s="177" t="n">
        <v>130.4</v>
      </c>
      <c r="H9" s="177" t="n">
        <v>11.3</v>
      </c>
      <c r="I9" s="177" t="n">
        <v>19.2</v>
      </c>
      <c r="J9" s="177" t="n">
        <v>160.3</v>
      </c>
      <c r="K9" s="177" t="n">
        <v>143.5</v>
      </c>
      <c r="L9" s="177" t="n">
        <v>16.8</v>
      </c>
      <c r="M9" s="177" t="n">
        <v>17.6</v>
      </c>
      <c r="N9" s="177" t="n">
        <v>120.9</v>
      </c>
      <c r="O9" s="177" t="n">
        <v>115.7</v>
      </c>
      <c r="P9" s="177" t="n">
        <v>5.2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8</v>
      </c>
      <c r="F10" s="233" t="n">
        <v>174.4</v>
      </c>
      <c r="G10" s="233" t="n">
        <v>161.9</v>
      </c>
      <c r="H10" s="233" t="n">
        <v>12.5</v>
      </c>
      <c r="I10" s="233" t="n">
        <v>21</v>
      </c>
      <c r="J10" s="233" t="n">
        <v>176.3</v>
      </c>
      <c r="K10" s="233" t="n">
        <v>162.9</v>
      </c>
      <c r="L10" s="233" t="n">
        <v>13.4</v>
      </c>
      <c r="M10" s="233" t="n">
        <v>19.3</v>
      </c>
      <c r="N10" s="233" t="n">
        <v>154.3</v>
      </c>
      <c r="O10" s="233" t="n">
        <v>151.9</v>
      </c>
      <c r="P10" s="233" t="n">
        <v>2.4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4</v>
      </c>
      <c r="F11" s="234" t="n">
        <v>161.2</v>
      </c>
      <c r="G11" s="234" t="n">
        <v>155.1</v>
      </c>
      <c r="H11" s="234" t="n">
        <v>6.1</v>
      </c>
      <c r="I11" s="234" t="n">
        <v>21.1</v>
      </c>
      <c r="J11" s="234" t="n">
        <v>169.5</v>
      </c>
      <c r="K11" s="234" t="n">
        <v>161.6</v>
      </c>
      <c r="L11" s="234" t="n">
        <v>7.9</v>
      </c>
      <c r="M11" s="234" t="n">
        <v>18.9</v>
      </c>
      <c r="N11" s="234" t="n">
        <v>143.6</v>
      </c>
      <c r="O11" s="234" t="n">
        <v>141.3</v>
      </c>
      <c r="P11" s="234" t="n">
        <v>2.3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2</v>
      </c>
      <c r="F12" s="234" t="n">
        <v>163</v>
      </c>
      <c r="G12" s="234" t="n">
        <v>146.3</v>
      </c>
      <c r="H12" s="234" t="n">
        <v>16.7</v>
      </c>
      <c r="I12" s="234" t="n">
        <v>19.6</v>
      </c>
      <c r="J12" s="234" t="n">
        <v>170.8</v>
      </c>
      <c r="K12" s="234" t="n">
        <v>151.4</v>
      </c>
      <c r="L12" s="234" t="n">
        <v>19.4</v>
      </c>
      <c r="M12" s="234" t="n">
        <v>18.3</v>
      </c>
      <c r="N12" s="234" t="n">
        <v>143.1</v>
      </c>
      <c r="O12" s="234" t="n">
        <v>133.2</v>
      </c>
      <c r="P12" s="234" t="n">
        <v>9.9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7.6</v>
      </c>
      <c r="F13" s="234" t="n">
        <v>138.1</v>
      </c>
      <c r="G13" s="234" t="n">
        <v>132.2</v>
      </c>
      <c r="H13" s="234" t="n">
        <v>5.9</v>
      </c>
      <c r="I13" s="234" t="n">
        <v>17.6</v>
      </c>
      <c r="J13" s="234" t="n">
        <v>137.9</v>
      </c>
      <c r="K13" s="234" t="n">
        <v>132.2</v>
      </c>
      <c r="L13" s="234" t="n">
        <v>5.7</v>
      </c>
      <c r="M13" s="234" t="n">
        <v>17.9</v>
      </c>
      <c r="N13" s="234" t="n">
        <v>139.5</v>
      </c>
      <c r="O13" s="234" t="n">
        <v>132.8</v>
      </c>
      <c r="P13" s="234" t="n">
        <v>6.7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4</v>
      </c>
      <c r="F14" s="234" t="n">
        <v>159.5</v>
      </c>
      <c r="G14" s="234" t="n">
        <v>145.8</v>
      </c>
      <c r="H14" s="234" t="n">
        <v>13.7</v>
      </c>
      <c r="I14" s="234" t="n">
        <v>19.4</v>
      </c>
      <c r="J14" s="234" t="n">
        <v>161.3</v>
      </c>
      <c r="K14" s="234" t="n">
        <v>147</v>
      </c>
      <c r="L14" s="234" t="n">
        <v>14.3</v>
      </c>
      <c r="M14" s="234" t="n">
        <v>19.2</v>
      </c>
      <c r="N14" s="234" t="n">
        <v>151.3</v>
      </c>
      <c r="O14" s="234" t="n">
        <v>140.2</v>
      </c>
      <c r="P14" s="234" t="n">
        <v>11.1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4</v>
      </c>
      <c r="F15" s="234" t="n">
        <v>169</v>
      </c>
      <c r="G15" s="234" t="n">
        <v>142.7</v>
      </c>
      <c r="H15" s="234" t="n">
        <v>26.3</v>
      </c>
      <c r="I15" s="234" t="n">
        <v>21.1</v>
      </c>
      <c r="J15" s="234" t="n">
        <v>188.3</v>
      </c>
      <c r="K15" s="234" t="n">
        <v>155.5</v>
      </c>
      <c r="L15" s="234" t="n">
        <v>32.8</v>
      </c>
      <c r="M15" s="234" t="n">
        <v>18.3</v>
      </c>
      <c r="N15" s="234" t="n">
        <v>117.2</v>
      </c>
      <c r="O15" s="234" t="n">
        <v>108.4</v>
      </c>
      <c r="P15" s="234" t="n">
        <v>8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8.2</v>
      </c>
      <c r="F16" s="234" t="n">
        <v>129.6</v>
      </c>
      <c r="G16" s="234" t="n">
        <v>122.3</v>
      </c>
      <c r="H16" s="234" t="n">
        <v>7.3</v>
      </c>
      <c r="I16" s="234" t="n">
        <v>19.1</v>
      </c>
      <c r="J16" s="234" t="n">
        <v>158.5</v>
      </c>
      <c r="K16" s="234" t="n">
        <v>144.4</v>
      </c>
      <c r="L16" s="234" t="n">
        <v>14.1</v>
      </c>
      <c r="M16" s="234" t="n">
        <v>17.6</v>
      </c>
      <c r="N16" s="234" t="n">
        <v>111.2</v>
      </c>
      <c r="O16" s="234" t="n">
        <v>108.2</v>
      </c>
      <c r="P16" s="234" t="n">
        <v>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</v>
      </c>
      <c r="F17" s="234" t="n">
        <v>137.4</v>
      </c>
      <c r="G17" s="234" t="n">
        <v>128.8</v>
      </c>
      <c r="H17" s="234" t="n">
        <v>8.6</v>
      </c>
      <c r="I17" s="234" t="n">
        <v>18.3</v>
      </c>
      <c r="J17" s="234" t="n">
        <v>156.8</v>
      </c>
      <c r="K17" s="234" t="n">
        <v>141.3</v>
      </c>
      <c r="L17" s="234" t="n">
        <v>15.5</v>
      </c>
      <c r="M17" s="234" t="n">
        <v>18</v>
      </c>
      <c r="N17" s="234" t="n">
        <v>128.9</v>
      </c>
      <c r="O17" s="234" t="n">
        <v>123.3</v>
      </c>
      <c r="P17" s="234" t="n">
        <v>5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3</v>
      </c>
      <c r="F18" s="234" t="n">
        <v>152.9</v>
      </c>
      <c r="G18" s="234" t="n">
        <v>142.4</v>
      </c>
      <c r="H18" s="234" t="n">
        <v>10.5</v>
      </c>
      <c r="I18" s="234" t="n">
        <v>20.1</v>
      </c>
      <c r="J18" s="234" t="n">
        <v>167.7</v>
      </c>
      <c r="K18" s="234" t="n">
        <v>153.7</v>
      </c>
      <c r="L18" s="234" t="n">
        <v>14</v>
      </c>
      <c r="M18" s="234" t="n">
        <v>18.2</v>
      </c>
      <c r="N18" s="234" t="n">
        <v>133</v>
      </c>
      <c r="O18" s="234" t="n">
        <v>127.1</v>
      </c>
      <c r="P18" s="234" t="n">
        <v>5.9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6</v>
      </c>
      <c r="F19" s="234" t="n">
        <v>142.6</v>
      </c>
      <c r="G19" s="234" t="n">
        <v>131.5</v>
      </c>
      <c r="H19" s="234" t="n">
        <v>11.1</v>
      </c>
      <c r="I19" s="234" t="n">
        <v>18.1</v>
      </c>
      <c r="J19" s="234" t="n">
        <v>148.4</v>
      </c>
      <c r="K19" s="234" t="n">
        <v>135.6</v>
      </c>
      <c r="L19" s="234" t="n">
        <v>12.8</v>
      </c>
      <c r="M19" s="234" t="n">
        <v>16.4</v>
      </c>
      <c r="N19" s="234" t="n">
        <v>125</v>
      </c>
      <c r="O19" s="234" t="n">
        <v>118.9</v>
      </c>
      <c r="P19" s="234" t="n">
        <v>6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3</v>
      </c>
      <c r="F20" s="234" t="n">
        <v>94.3</v>
      </c>
      <c r="G20" s="234" t="n">
        <v>90.4</v>
      </c>
      <c r="H20" s="234" t="n">
        <v>3.9</v>
      </c>
      <c r="I20" s="234" t="n">
        <v>15.6</v>
      </c>
      <c r="J20" s="234" t="n">
        <v>108.4</v>
      </c>
      <c r="K20" s="234" t="n">
        <v>102.3</v>
      </c>
      <c r="L20" s="234" t="n">
        <v>6.1</v>
      </c>
      <c r="M20" s="234" t="n">
        <v>15.1</v>
      </c>
      <c r="N20" s="234" t="n">
        <v>86.4</v>
      </c>
      <c r="O20" s="234" t="n">
        <v>83.8</v>
      </c>
      <c r="P20" s="234" t="n">
        <v>2.6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6</v>
      </c>
      <c r="F21" s="234" t="n">
        <v>124.7</v>
      </c>
      <c r="G21" s="234" t="n">
        <v>118</v>
      </c>
      <c r="H21" s="234" t="n">
        <v>6.7</v>
      </c>
      <c r="I21" s="234" t="n">
        <v>17.8</v>
      </c>
      <c r="J21" s="234" t="n">
        <v>146.6</v>
      </c>
      <c r="K21" s="234" t="n">
        <v>134.9</v>
      </c>
      <c r="L21" s="234" t="n">
        <v>11.7</v>
      </c>
      <c r="M21" s="234" t="n">
        <v>15.6</v>
      </c>
      <c r="N21" s="234" t="n">
        <v>106.6</v>
      </c>
      <c r="O21" s="234" t="n">
        <v>104</v>
      </c>
      <c r="P21" s="234" t="n">
        <v>2.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9</v>
      </c>
      <c r="F22" s="234" t="n">
        <v>124.3</v>
      </c>
      <c r="G22" s="234" t="n">
        <v>119.9</v>
      </c>
      <c r="H22" s="234" t="n">
        <v>4.4</v>
      </c>
      <c r="I22" s="234" t="n">
        <v>16.9</v>
      </c>
      <c r="J22" s="234" t="n">
        <v>128.7</v>
      </c>
      <c r="K22" s="234" t="n">
        <v>123.2</v>
      </c>
      <c r="L22" s="234" t="n">
        <v>5.5</v>
      </c>
      <c r="M22" s="234" t="n">
        <v>16.8</v>
      </c>
      <c r="N22" s="234" t="n">
        <v>120.6</v>
      </c>
      <c r="O22" s="234" t="n">
        <v>117.1</v>
      </c>
      <c r="P22" s="234" t="n">
        <v>3.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4</v>
      </c>
      <c r="F23" s="234" t="n">
        <v>138</v>
      </c>
      <c r="G23" s="234" t="n">
        <v>132.1</v>
      </c>
      <c r="H23" s="234" t="n">
        <v>5.9</v>
      </c>
      <c r="I23" s="234" t="n">
        <v>18.2</v>
      </c>
      <c r="J23" s="234" t="n">
        <v>143.7</v>
      </c>
      <c r="K23" s="234" t="n">
        <v>136.4</v>
      </c>
      <c r="L23" s="234" t="n">
        <v>7.3</v>
      </c>
      <c r="M23" s="234" t="n">
        <v>18.5</v>
      </c>
      <c r="N23" s="234" t="n">
        <v>135.5</v>
      </c>
      <c r="O23" s="234" t="n">
        <v>130.2</v>
      </c>
      <c r="P23" s="234" t="n">
        <v>5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3</v>
      </c>
      <c r="F24" s="234" t="n">
        <v>149</v>
      </c>
      <c r="G24" s="234" t="n">
        <v>141.3</v>
      </c>
      <c r="H24" s="234" t="n">
        <v>7.7</v>
      </c>
      <c r="I24" s="234" t="n">
        <v>19.2</v>
      </c>
      <c r="J24" s="234" t="n">
        <v>154</v>
      </c>
      <c r="K24" s="234" t="n">
        <v>145.1</v>
      </c>
      <c r="L24" s="234" t="n">
        <v>8.9</v>
      </c>
      <c r="M24" s="234" t="n">
        <v>19.6</v>
      </c>
      <c r="N24" s="234" t="n">
        <v>137.6</v>
      </c>
      <c r="O24" s="234" t="n">
        <v>132.7</v>
      </c>
      <c r="P24" s="234" t="n">
        <v>4.9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4</v>
      </c>
      <c r="F25" s="235" t="n">
        <v>126.7</v>
      </c>
      <c r="G25" s="235" t="n">
        <v>118.6</v>
      </c>
      <c r="H25" s="235" t="n">
        <v>8.1</v>
      </c>
      <c r="I25" s="235" t="n">
        <v>19.2</v>
      </c>
      <c r="J25" s="235" t="n">
        <v>143.7</v>
      </c>
      <c r="K25" s="235" t="n">
        <v>132.8</v>
      </c>
      <c r="L25" s="235" t="n">
        <v>10.9</v>
      </c>
      <c r="M25" s="235" t="n">
        <v>17.5</v>
      </c>
      <c r="N25" s="235" t="n">
        <v>106.7</v>
      </c>
      <c r="O25" s="235" t="n">
        <v>101.8</v>
      </c>
      <c r="P25" s="235" t="n">
        <v>4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6</v>
      </c>
      <c r="F26" s="233" t="n">
        <v>151.9</v>
      </c>
      <c r="G26" s="233" t="n">
        <v>134.6</v>
      </c>
      <c r="H26" s="233" t="n">
        <v>17.3</v>
      </c>
      <c r="I26" s="233" t="n">
        <v>19.3</v>
      </c>
      <c r="J26" s="233" t="n">
        <v>164</v>
      </c>
      <c r="K26" s="233" t="n">
        <v>144.2</v>
      </c>
      <c r="L26" s="233" t="n">
        <v>19.8</v>
      </c>
      <c r="M26" s="233" t="n">
        <v>17.7</v>
      </c>
      <c r="N26" s="233" t="n">
        <v>137.2</v>
      </c>
      <c r="O26" s="233" t="n">
        <v>123</v>
      </c>
      <c r="P26" s="233" t="n">
        <v>14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9.8</v>
      </c>
      <c r="F27" s="234" t="n">
        <v>159.4</v>
      </c>
      <c r="G27" s="234" t="n">
        <v>152.9</v>
      </c>
      <c r="H27" s="234" t="n">
        <v>6.5</v>
      </c>
      <c r="I27" s="234" t="n">
        <v>20.6</v>
      </c>
      <c r="J27" s="234" t="n">
        <v>166.5</v>
      </c>
      <c r="K27" s="234" t="n">
        <v>160.1</v>
      </c>
      <c r="L27" s="234" t="n">
        <v>6.4</v>
      </c>
      <c r="M27" s="234" t="n">
        <v>18.8</v>
      </c>
      <c r="N27" s="234" t="n">
        <v>150.1</v>
      </c>
      <c r="O27" s="234" t="n">
        <v>143.6</v>
      </c>
      <c r="P27" s="234" t="n">
        <v>6.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1</v>
      </c>
      <c r="F28" s="234" t="n">
        <v>178.5</v>
      </c>
      <c r="G28" s="234" t="n">
        <v>159.8</v>
      </c>
      <c r="H28" s="234" t="n">
        <v>18.7</v>
      </c>
      <c r="I28" s="234" t="n">
        <v>21.2</v>
      </c>
      <c r="J28" s="234" t="n">
        <v>184.1</v>
      </c>
      <c r="K28" s="234" t="n">
        <v>162.1</v>
      </c>
      <c r="L28" s="234" t="n">
        <v>22</v>
      </c>
      <c r="M28" s="234" t="n">
        <v>20.7</v>
      </c>
      <c r="N28" s="234" t="n">
        <v>164.2</v>
      </c>
      <c r="O28" s="234" t="n">
        <v>153.7</v>
      </c>
      <c r="P28" s="234" t="n">
        <v>10.5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1</v>
      </c>
      <c r="F29" s="234" t="n">
        <v>163.6</v>
      </c>
      <c r="G29" s="234" t="n">
        <v>136.7</v>
      </c>
      <c r="H29" s="234" t="n">
        <v>26.9</v>
      </c>
      <c r="I29" s="234" t="n">
        <v>20.3</v>
      </c>
      <c r="J29" s="234" t="n">
        <v>182.6</v>
      </c>
      <c r="K29" s="234" t="n">
        <v>148.7</v>
      </c>
      <c r="L29" s="234" t="n">
        <v>33.9</v>
      </c>
      <c r="M29" s="234" t="n">
        <v>16.4</v>
      </c>
      <c r="N29" s="234" t="n">
        <v>119.5</v>
      </c>
      <c r="O29" s="234" t="n">
        <v>109</v>
      </c>
      <c r="P29" s="234" t="n">
        <v>10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</v>
      </c>
      <c r="F30" s="234" t="n">
        <v>167</v>
      </c>
      <c r="G30" s="234" t="n">
        <v>150.5</v>
      </c>
      <c r="H30" s="234" t="n">
        <v>16.5</v>
      </c>
      <c r="I30" s="234" t="n">
        <v>20.6</v>
      </c>
      <c r="J30" s="234" t="n">
        <v>176.7</v>
      </c>
      <c r="K30" s="234" t="n">
        <v>157.1</v>
      </c>
      <c r="L30" s="234" t="n">
        <v>19.6</v>
      </c>
      <c r="M30" s="234" t="n">
        <v>18.2</v>
      </c>
      <c r="N30" s="234" t="n">
        <v>132.8</v>
      </c>
      <c r="O30" s="234" t="n">
        <v>127.3</v>
      </c>
      <c r="P30" s="234" t="n">
        <v>5.5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3</v>
      </c>
      <c r="F31" s="234" t="n">
        <v>181.3</v>
      </c>
      <c r="G31" s="234" t="n">
        <v>154</v>
      </c>
      <c r="H31" s="234" t="n">
        <v>27.3</v>
      </c>
      <c r="I31" s="234" t="n">
        <v>20.8</v>
      </c>
      <c r="J31" s="234" t="n">
        <v>190.9</v>
      </c>
      <c r="K31" s="234" t="n">
        <v>159.1</v>
      </c>
      <c r="L31" s="234" t="n">
        <v>31.8</v>
      </c>
      <c r="M31" s="234" t="n">
        <v>18.6</v>
      </c>
      <c r="N31" s="234" t="n">
        <v>149.1</v>
      </c>
      <c r="O31" s="234" t="n">
        <v>136.7</v>
      </c>
      <c r="P31" s="234" t="n">
        <v>12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8.3</v>
      </c>
      <c r="F32" s="234" t="n">
        <v>148.3</v>
      </c>
      <c r="G32" s="234" t="n">
        <v>141.9</v>
      </c>
      <c r="H32" s="234" t="n">
        <v>6.4</v>
      </c>
      <c r="I32" s="234" t="n">
        <v>18.8</v>
      </c>
      <c r="J32" s="234" t="n">
        <v>153.5</v>
      </c>
      <c r="K32" s="234" t="n">
        <v>146.3</v>
      </c>
      <c r="L32" s="234" t="n">
        <v>7.2</v>
      </c>
      <c r="M32" s="234" t="n">
        <v>17.3</v>
      </c>
      <c r="N32" s="234" t="n">
        <v>138.6</v>
      </c>
      <c r="O32" s="234" t="n">
        <v>133.7</v>
      </c>
      <c r="P32" s="234" t="n">
        <v>4.9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.3</v>
      </c>
      <c r="F33" s="234" t="n">
        <v>162.6</v>
      </c>
      <c r="G33" s="234" t="n">
        <v>147.9</v>
      </c>
      <c r="H33" s="234" t="n">
        <v>14.7</v>
      </c>
      <c r="I33" s="234" t="n">
        <v>19.3</v>
      </c>
      <c r="J33" s="234" t="n">
        <v>168.1</v>
      </c>
      <c r="K33" s="234" t="n">
        <v>150.2</v>
      </c>
      <c r="L33" s="234" t="n">
        <v>17.9</v>
      </c>
      <c r="M33" s="234" t="n">
        <v>19.3</v>
      </c>
      <c r="N33" s="234" t="n">
        <v>146.5</v>
      </c>
      <c r="O33" s="234" t="n">
        <v>141.2</v>
      </c>
      <c r="P33" s="234" t="n">
        <v>5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9</v>
      </c>
      <c r="F34" s="234" t="n">
        <v>151.2</v>
      </c>
      <c r="G34" s="234" t="n">
        <v>144.1</v>
      </c>
      <c r="H34" s="234" t="n">
        <v>7.1</v>
      </c>
      <c r="I34" s="234" t="n">
        <v>20.7</v>
      </c>
      <c r="J34" s="234" t="n">
        <v>165.4</v>
      </c>
      <c r="K34" s="234" t="n">
        <v>155.9</v>
      </c>
      <c r="L34" s="234" t="n">
        <v>9.5</v>
      </c>
      <c r="M34" s="234" t="n">
        <v>18.8</v>
      </c>
      <c r="N34" s="234" t="n">
        <v>128.1</v>
      </c>
      <c r="O34" s="234" t="n">
        <v>124.9</v>
      </c>
      <c r="P34" s="234" t="n">
        <v>3.2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9.4</v>
      </c>
      <c r="F35" s="234" t="n">
        <v>176.7</v>
      </c>
      <c r="G35" s="234" t="n">
        <v>153.4</v>
      </c>
      <c r="H35" s="234" t="n">
        <v>23.3</v>
      </c>
      <c r="I35" s="234" t="n">
        <v>19.6</v>
      </c>
      <c r="J35" s="234" t="n">
        <v>181.9</v>
      </c>
      <c r="K35" s="234" t="n">
        <v>155.4</v>
      </c>
      <c r="L35" s="234" t="n">
        <v>26.5</v>
      </c>
      <c r="M35" s="234" t="n">
        <v>18.7</v>
      </c>
      <c r="N35" s="234" t="n">
        <v>150.4</v>
      </c>
      <c r="O35" s="234" t="n">
        <v>143.3</v>
      </c>
      <c r="P35" s="234" t="n">
        <v>7.1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8.5</v>
      </c>
      <c r="F36" s="234" t="n">
        <v>158.4</v>
      </c>
      <c r="G36" s="234" t="n">
        <v>143.5</v>
      </c>
      <c r="H36" s="234" t="n">
        <v>14.9</v>
      </c>
      <c r="I36" s="234" t="n">
        <v>18</v>
      </c>
      <c r="J36" s="234" t="n">
        <v>157</v>
      </c>
      <c r="K36" s="234" t="n">
        <v>140.3</v>
      </c>
      <c r="L36" s="234" t="n">
        <v>16.7</v>
      </c>
      <c r="M36" s="234" t="n">
        <v>21.8</v>
      </c>
      <c r="N36" s="234" t="n">
        <v>170.3</v>
      </c>
      <c r="O36" s="234" t="n">
        <v>168.8</v>
      </c>
      <c r="P36" s="234" t="n">
        <v>1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</v>
      </c>
      <c r="F37" s="234" t="n">
        <v>161.1</v>
      </c>
      <c r="G37" s="234" t="n">
        <v>148.4</v>
      </c>
      <c r="H37" s="234" t="n">
        <v>12.7</v>
      </c>
      <c r="I37" s="234" t="n">
        <v>18.7</v>
      </c>
      <c r="J37" s="234" t="n">
        <v>160.1</v>
      </c>
      <c r="K37" s="234" t="n">
        <v>146.2</v>
      </c>
      <c r="L37" s="234" t="n">
        <v>13.9</v>
      </c>
      <c r="M37" s="234" t="n">
        <v>19.8</v>
      </c>
      <c r="N37" s="234" t="n">
        <v>163.4</v>
      </c>
      <c r="O37" s="234" t="n">
        <v>153.8</v>
      </c>
      <c r="P37" s="234" t="n">
        <v>9.6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</v>
      </c>
      <c r="F38" s="234" t="n">
        <v>186.8</v>
      </c>
      <c r="G38" s="234" t="n">
        <v>155.3</v>
      </c>
      <c r="H38" s="234" t="n">
        <v>31.5</v>
      </c>
      <c r="I38" s="234" t="n">
        <v>20.2</v>
      </c>
      <c r="J38" s="234" t="n">
        <v>197.5</v>
      </c>
      <c r="K38" s="234" t="n">
        <v>161</v>
      </c>
      <c r="L38" s="234" t="n">
        <v>36.5</v>
      </c>
      <c r="M38" s="234" t="n">
        <v>19.1</v>
      </c>
      <c r="N38" s="234" t="n">
        <v>145.5</v>
      </c>
      <c r="O38" s="234" t="n">
        <v>133</v>
      </c>
      <c r="P38" s="234" t="n">
        <v>12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8.8</v>
      </c>
      <c r="F39" s="234" t="n">
        <v>166.5</v>
      </c>
      <c r="G39" s="234" t="n">
        <v>147.7</v>
      </c>
      <c r="H39" s="234" t="n">
        <v>18.8</v>
      </c>
      <c r="I39" s="234" t="n">
        <v>19.1</v>
      </c>
      <c r="J39" s="234" t="n">
        <v>173</v>
      </c>
      <c r="K39" s="234" t="n">
        <v>150.8</v>
      </c>
      <c r="L39" s="234" t="n">
        <v>22.2</v>
      </c>
      <c r="M39" s="234" t="n">
        <v>17.6</v>
      </c>
      <c r="N39" s="234" t="n">
        <v>145</v>
      </c>
      <c r="O39" s="234" t="n">
        <v>137.5</v>
      </c>
      <c r="P39" s="234" t="n">
        <v>7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7</v>
      </c>
      <c r="F40" s="234" t="n">
        <v>176.7</v>
      </c>
      <c r="G40" s="234" t="n">
        <v>160.1</v>
      </c>
      <c r="H40" s="234" t="n">
        <v>16.6</v>
      </c>
      <c r="I40" s="234" t="n">
        <v>21</v>
      </c>
      <c r="J40" s="234" t="n">
        <v>181.5</v>
      </c>
      <c r="K40" s="234" t="n">
        <v>164</v>
      </c>
      <c r="L40" s="234" t="n">
        <v>17.5</v>
      </c>
      <c r="M40" s="234" t="n">
        <v>19.7</v>
      </c>
      <c r="N40" s="234" t="n">
        <v>158.2</v>
      </c>
      <c r="O40" s="234" t="n">
        <v>145</v>
      </c>
      <c r="P40" s="234" t="n">
        <v>13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3</v>
      </c>
      <c r="F41" s="234" t="n">
        <v>162.3</v>
      </c>
      <c r="G41" s="234" t="n">
        <v>145</v>
      </c>
      <c r="H41" s="234" t="n">
        <v>17.3</v>
      </c>
      <c r="I41" s="234" t="n">
        <v>19.8</v>
      </c>
      <c r="J41" s="234" t="n">
        <v>174.2</v>
      </c>
      <c r="K41" s="234" t="n">
        <v>151.5</v>
      </c>
      <c r="L41" s="234" t="n">
        <v>22.7</v>
      </c>
      <c r="M41" s="234" t="n">
        <v>18.3</v>
      </c>
      <c r="N41" s="234" t="n">
        <v>139.7</v>
      </c>
      <c r="O41" s="234" t="n">
        <v>132.7</v>
      </c>
      <c r="P41" s="234" t="n">
        <v>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9</v>
      </c>
      <c r="F42" s="234" t="n">
        <v>174.4</v>
      </c>
      <c r="G42" s="234" t="n">
        <v>154</v>
      </c>
      <c r="H42" s="234" t="n">
        <v>20.4</v>
      </c>
      <c r="I42" s="234" t="n">
        <v>19.9</v>
      </c>
      <c r="J42" s="234" t="n">
        <v>177.4</v>
      </c>
      <c r="K42" s="234" t="n">
        <v>155.3</v>
      </c>
      <c r="L42" s="234" t="n">
        <v>22.1</v>
      </c>
      <c r="M42" s="234" t="n">
        <v>19.5</v>
      </c>
      <c r="N42" s="234" t="n">
        <v>158.5</v>
      </c>
      <c r="O42" s="234" t="n">
        <v>147.1</v>
      </c>
      <c r="P42" s="234" t="n">
        <v>11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8</v>
      </c>
      <c r="F43" s="234" t="n">
        <v>161</v>
      </c>
      <c r="G43" s="234" t="n">
        <v>149.7</v>
      </c>
      <c r="H43" s="234" t="n">
        <v>11.3</v>
      </c>
      <c r="I43" s="234" t="n">
        <v>20</v>
      </c>
      <c r="J43" s="234" t="n">
        <v>168.5</v>
      </c>
      <c r="K43" s="234" t="n">
        <v>154</v>
      </c>
      <c r="L43" s="234" t="n">
        <v>14.5</v>
      </c>
      <c r="M43" s="234" t="n">
        <v>19.4</v>
      </c>
      <c r="N43" s="234" t="n">
        <v>148.4</v>
      </c>
      <c r="O43" s="234" t="n">
        <v>142.4</v>
      </c>
      <c r="P43" s="234" t="n">
        <v>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3</v>
      </c>
      <c r="F44" s="234" t="n">
        <v>154.5</v>
      </c>
      <c r="G44" s="234" t="n">
        <v>136.4</v>
      </c>
      <c r="H44" s="234" t="n">
        <v>18.1</v>
      </c>
      <c r="I44" s="234" t="n">
        <v>17.5</v>
      </c>
      <c r="J44" s="234" t="n">
        <v>158.9</v>
      </c>
      <c r="K44" s="234" t="n">
        <v>138.5</v>
      </c>
      <c r="L44" s="234" t="n">
        <v>20.4</v>
      </c>
      <c r="M44" s="234" t="n">
        <v>16.5</v>
      </c>
      <c r="N44" s="234" t="n">
        <v>133.1</v>
      </c>
      <c r="O44" s="234" t="n">
        <v>126</v>
      </c>
      <c r="P44" s="234" t="n">
        <v>7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8.9</v>
      </c>
      <c r="F45" s="234" t="n">
        <v>162.6</v>
      </c>
      <c r="G45" s="234" t="n">
        <v>148.6</v>
      </c>
      <c r="H45" s="234" t="n">
        <v>14</v>
      </c>
      <c r="I45" s="234" t="n">
        <v>19.1</v>
      </c>
      <c r="J45" s="234" t="n">
        <v>165.3</v>
      </c>
      <c r="K45" s="234" t="n">
        <v>150.5</v>
      </c>
      <c r="L45" s="234" t="n">
        <v>14.8</v>
      </c>
      <c r="M45" s="234" t="n">
        <v>18.1</v>
      </c>
      <c r="N45" s="234" t="n">
        <v>147</v>
      </c>
      <c r="O45" s="234" t="n">
        <v>137.5</v>
      </c>
      <c r="P45" s="234" t="n">
        <v>9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9</v>
      </c>
      <c r="F46" s="235" t="n">
        <v>163.7</v>
      </c>
      <c r="G46" s="235" t="n">
        <v>151.4</v>
      </c>
      <c r="H46" s="235" t="n">
        <v>12.3</v>
      </c>
      <c r="I46" s="235" t="n">
        <v>19.9</v>
      </c>
      <c r="J46" s="235" t="n">
        <v>168.7</v>
      </c>
      <c r="K46" s="235" t="n">
        <v>152.6</v>
      </c>
      <c r="L46" s="235" t="n">
        <v>16.1</v>
      </c>
      <c r="M46" s="235" t="n">
        <v>19.9</v>
      </c>
      <c r="N46" s="235" t="n">
        <v>153.7</v>
      </c>
      <c r="O46" s="235" t="n">
        <v>149.1</v>
      </c>
      <c r="P46" s="235" t="n">
        <v>4.6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8.3</v>
      </c>
      <c r="F47" s="233" t="n">
        <v>139.1</v>
      </c>
      <c r="G47" s="233" t="n">
        <v>127.9</v>
      </c>
      <c r="H47" s="233" t="n">
        <v>11.2</v>
      </c>
      <c r="I47" s="233" t="n">
        <v>19.6</v>
      </c>
      <c r="J47" s="233" t="n">
        <v>173</v>
      </c>
      <c r="K47" s="233" t="n">
        <v>153.9</v>
      </c>
      <c r="L47" s="233" t="n">
        <v>19.1</v>
      </c>
      <c r="M47" s="233" t="n">
        <v>17</v>
      </c>
      <c r="N47" s="233" t="n">
        <v>107.2</v>
      </c>
      <c r="O47" s="233" t="n">
        <v>103.5</v>
      </c>
      <c r="P47" s="233" t="n">
        <v>3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8.2</v>
      </c>
      <c r="F48" s="235" t="n">
        <v>124.4</v>
      </c>
      <c r="G48" s="235" t="n">
        <v>119.2</v>
      </c>
      <c r="H48" s="235" t="n">
        <v>5.2</v>
      </c>
      <c r="I48" s="235" t="n">
        <v>18.8</v>
      </c>
      <c r="J48" s="235" t="n">
        <v>147.1</v>
      </c>
      <c r="K48" s="235" t="n">
        <v>137</v>
      </c>
      <c r="L48" s="235" t="n">
        <v>10.1</v>
      </c>
      <c r="M48" s="235" t="n">
        <v>17.9</v>
      </c>
      <c r="N48" s="235" t="n">
        <v>113</v>
      </c>
      <c r="O48" s="235" t="n">
        <v>110.2</v>
      </c>
      <c r="P48" s="235" t="n">
        <v>2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7</v>
      </c>
      <c r="F49" s="178" t="n">
        <v>131.5</v>
      </c>
      <c r="G49" s="178" t="n">
        <v>128.3</v>
      </c>
      <c r="H49" s="178" t="n">
        <v>3.2</v>
      </c>
      <c r="I49" s="178" t="n">
        <v>19.3</v>
      </c>
      <c r="J49" s="178" t="n">
        <v>152.3</v>
      </c>
      <c r="K49" s="178" t="n">
        <v>145.3</v>
      </c>
      <c r="L49" s="178" t="n">
        <v>7</v>
      </c>
      <c r="M49" s="178" t="n">
        <v>16.7</v>
      </c>
      <c r="N49" s="178" t="n">
        <v>119</v>
      </c>
      <c r="O49" s="178" t="n">
        <v>118.1</v>
      </c>
      <c r="P49" s="178" t="n">
        <v>0.9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.2</v>
      </c>
      <c r="F50" s="178" t="n">
        <v>139.5</v>
      </c>
      <c r="G50" s="178" t="n">
        <v>131.7</v>
      </c>
      <c r="H50" s="178" t="n">
        <v>7.8</v>
      </c>
      <c r="I50" s="178" t="n">
        <v>16.8</v>
      </c>
      <c r="J50" s="178" t="n">
        <v>131.8</v>
      </c>
      <c r="K50" s="178" t="n">
        <v>121.4</v>
      </c>
      <c r="L50" s="178" t="n">
        <v>10.4</v>
      </c>
      <c r="M50" s="178" t="n">
        <v>18.8</v>
      </c>
      <c r="N50" s="178" t="n">
        <v>142.6</v>
      </c>
      <c r="O50" s="178" t="n">
        <v>135.8</v>
      </c>
      <c r="P50" s="178" t="n">
        <v>6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7</v>
      </c>
      <c r="F51" s="233" t="n">
        <v>150.2</v>
      </c>
      <c r="G51" s="233" t="n">
        <v>133.8</v>
      </c>
      <c r="H51" s="233" t="n">
        <v>16.4</v>
      </c>
      <c r="I51" s="233" t="n">
        <v>20.5</v>
      </c>
      <c r="J51" s="233" t="n">
        <v>156.6</v>
      </c>
      <c r="K51" s="233" t="n">
        <v>139.2</v>
      </c>
      <c r="L51" s="233" t="n">
        <v>17.4</v>
      </c>
      <c r="M51" s="233" t="n">
        <v>18.8</v>
      </c>
      <c r="N51" s="233" t="n">
        <v>141.9</v>
      </c>
      <c r="O51" s="233" t="n">
        <v>126.8</v>
      </c>
      <c r="P51" s="233" t="n">
        <v>15.1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7</v>
      </c>
      <c r="F52" s="235" t="n">
        <v>115.1</v>
      </c>
      <c r="G52" s="235" t="n">
        <v>107.9</v>
      </c>
      <c r="H52" s="235" t="n">
        <v>7.2</v>
      </c>
      <c r="I52" s="235" t="n">
        <v>18.5</v>
      </c>
      <c r="J52" s="235" t="n">
        <v>135.6</v>
      </c>
      <c r="K52" s="235" t="n">
        <v>123.5</v>
      </c>
      <c r="L52" s="235" t="n">
        <v>12.1</v>
      </c>
      <c r="M52" s="235" t="n">
        <v>17.1</v>
      </c>
      <c r="N52" s="235" t="n">
        <v>97.9</v>
      </c>
      <c r="O52" s="235" t="n">
        <v>94.8</v>
      </c>
      <c r="P52" s="235" t="n">
        <v>3.1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7505</v>
      </c>
      <c r="F9" s="167" t="n">
        <v>41536</v>
      </c>
      <c r="G9" s="167" t="n">
        <v>43247</v>
      </c>
      <c r="H9" s="167" t="n">
        <v>2085794</v>
      </c>
      <c r="I9" s="167" t="n">
        <v>821114</v>
      </c>
      <c r="J9" s="257" t="n">
        <v>39.4</v>
      </c>
      <c r="K9" s="258" t="n">
        <v>1185793</v>
      </c>
      <c r="L9" s="167" t="n">
        <v>21886</v>
      </c>
      <c r="M9" s="167" t="n">
        <v>24613</v>
      </c>
      <c r="N9" s="167" t="n">
        <v>1183066</v>
      </c>
      <c r="O9" s="167" t="n">
        <v>441351</v>
      </c>
      <c r="P9" s="177" t="n">
        <v>37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2</v>
      </c>
      <c r="F10" s="203" t="n">
        <v>7</v>
      </c>
      <c r="G10" s="203" t="n">
        <v>5</v>
      </c>
      <c r="H10" s="203" t="n">
        <v>414</v>
      </c>
      <c r="I10" s="203" t="n">
        <v>5</v>
      </c>
      <c r="J10" s="259" t="n">
        <v>1.2</v>
      </c>
      <c r="K10" s="260" t="n">
        <v>412</v>
      </c>
      <c r="L10" s="203" t="n">
        <v>7</v>
      </c>
      <c r="M10" s="203" t="n">
        <v>5</v>
      </c>
      <c r="N10" s="203" t="n">
        <v>414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683</v>
      </c>
      <c r="F11" s="208" t="n">
        <v>1506</v>
      </c>
      <c r="G11" s="208" t="n">
        <v>792</v>
      </c>
      <c r="H11" s="208" t="n">
        <v>99397</v>
      </c>
      <c r="I11" s="208" t="n">
        <v>9508</v>
      </c>
      <c r="J11" s="261" t="n">
        <v>9.6</v>
      </c>
      <c r="K11" s="262" t="n">
        <v>24503</v>
      </c>
      <c r="L11" s="208" t="n">
        <v>94</v>
      </c>
      <c r="M11" s="208" t="n">
        <v>86</v>
      </c>
      <c r="N11" s="208" t="n">
        <v>24511</v>
      </c>
      <c r="O11" s="208" t="n">
        <v>4546</v>
      </c>
      <c r="P11" s="234" t="n">
        <v>18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5656</v>
      </c>
      <c r="F12" s="208" t="n">
        <v>3453</v>
      </c>
      <c r="G12" s="208" t="n">
        <v>3724</v>
      </c>
      <c r="H12" s="208" t="n">
        <v>385385</v>
      </c>
      <c r="I12" s="208" t="n">
        <v>78506</v>
      </c>
      <c r="J12" s="261" t="n">
        <v>20.4</v>
      </c>
      <c r="K12" s="262" t="n">
        <v>270972</v>
      </c>
      <c r="L12" s="208" t="n">
        <v>2695</v>
      </c>
      <c r="M12" s="208" t="n">
        <v>2306</v>
      </c>
      <c r="N12" s="208" t="n">
        <v>271361</v>
      </c>
      <c r="O12" s="208" t="n">
        <v>49868</v>
      </c>
      <c r="P12" s="234" t="n">
        <v>18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197</v>
      </c>
      <c r="F13" s="208" t="n">
        <v>0</v>
      </c>
      <c r="G13" s="208" t="n">
        <v>0</v>
      </c>
      <c r="H13" s="208" t="n">
        <v>8197</v>
      </c>
      <c r="I13" s="208" t="n">
        <v>315</v>
      </c>
      <c r="J13" s="261" t="n">
        <v>3.8</v>
      </c>
      <c r="K13" s="262" t="n">
        <v>5619</v>
      </c>
      <c r="L13" s="208" t="n">
        <v>0</v>
      </c>
      <c r="M13" s="208" t="n">
        <v>0</v>
      </c>
      <c r="N13" s="208" t="n">
        <v>5619</v>
      </c>
      <c r="O13" s="208" t="n">
        <v>315</v>
      </c>
      <c r="P13" s="234" t="n">
        <v>5.6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3494</v>
      </c>
      <c r="F14" s="208" t="n">
        <v>106</v>
      </c>
      <c r="G14" s="208" t="n">
        <v>302</v>
      </c>
      <c r="H14" s="208" t="n">
        <v>23298</v>
      </c>
      <c r="I14" s="208" t="n">
        <v>1720</v>
      </c>
      <c r="J14" s="261" t="n">
        <v>7.4</v>
      </c>
      <c r="K14" s="262" t="n">
        <v>17430</v>
      </c>
      <c r="L14" s="208" t="n">
        <v>84</v>
      </c>
      <c r="M14" s="208" t="n">
        <v>179</v>
      </c>
      <c r="N14" s="208" t="n">
        <v>17335</v>
      </c>
      <c r="O14" s="208" t="n">
        <v>1419</v>
      </c>
      <c r="P14" s="234" t="n">
        <v>8.2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5528</v>
      </c>
      <c r="F15" s="208" t="n">
        <v>3162</v>
      </c>
      <c r="G15" s="208" t="n">
        <v>4060</v>
      </c>
      <c r="H15" s="208" t="n">
        <v>204630</v>
      </c>
      <c r="I15" s="208" t="n">
        <v>70672</v>
      </c>
      <c r="J15" s="261" t="n">
        <v>34.5</v>
      </c>
      <c r="K15" s="262" t="n">
        <v>142515</v>
      </c>
      <c r="L15" s="208" t="n">
        <v>1864</v>
      </c>
      <c r="M15" s="208" t="n">
        <v>2881</v>
      </c>
      <c r="N15" s="208" t="n">
        <v>141498</v>
      </c>
      <c r="O15" s="208" t="n">
        <v>50216</v>
      </c>
      <c r="P15" s="234" t="n">
        <v>35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8848</v>
      </c>
      <c r="F16" s="208" t="n">
        <v>10733</v>
      </c>
      <c r="G16" s="208" t="n">
        <v>9887</v>
      </c>
      <c r="H16" s="208" t="n">
        <v>429694</v>
      </c>
      <c r="I16" s="208" t="n">
        <v>230054</v>
      </c>
      <c r="J16" s="261" t="n">
        <v>53.5</v>
      </c>
      <c r="K16" s="262" t="n">
        <v>190329</v>
      </c>
      <c r="L16" s="208" t="n">
        <v>3334</v>
      </c>
      <c r="M16" s="208" t="n">
        <v>3384</v>
      </c>
      <c r="N16" s="208" t="n">
        <v>190279</v>
      </c>
      <c r="O16" s="208" t="n">
        <v>114797</v>
      </c>
      <c r="P16" s="234" t="n">
        <v>60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1274</v>
      </c>
      <c r="F17" s="208" t="n">
        <v>738</v>
      </c>
      <c r="G17" s="208" t="n">
        <v>325</v>
      </c>
      <c r="H17" s="208" t="n">
        <v>51687</v>
      </c>
      <c r="I17" s="208" t="n">
        <v>8797</v>
      </c>
      <c r="J17" s="261" t="n">
        <v>17</v>
      </c>
      <c r="K17" s="262" t="n">
        <v>31348</v>
      </c>
      <c r="L17" s="208" t="n">
        <v>599</v>
      </c>
      <c r="M17" s="208" t="n">
        <v>325</v>
      </c>
      <c r="N17" s="208" t="n">
        <v>31622</v>
      </c>
      <c r="O17" s="208" t="n">
        <v>7116</v>
      </c>
      <c r="P17" s="234" t="n">
        <v>22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834</v>
      </c>
      <c r="F18" s="208" t="n">
        <v>598</v>
      </c>
      <c r="G18" s="208" t="n">
        <v>682</v>
      </c>
      <c r="H18" s="208" t="n">
        <v>25750</v>
      </c>
      <c r="I18" s="208" t="n">
        <v>3432</v>
      </c>
      <c r="J18" s="261" t="n">
        <v>13.3</v>
      </c>
      <c r="K18" s="262" t="n">
        <v>8971</v>
      </c>
      <c r="L18" s="208" t="n">
        <v>329</v>
      </c>
      <c r="M18" s="208" t="n">
        <v>121</v>
      </c>
      <c r="N18" s="208" t="n">
        <v>9179</v>
      </c>
      <c r="O18" s="208" t="n">
        <v>2126</v>
      </c>
      <c r="P18" s="234" t="n">
        <v>23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5019</v>
      </c>
      <c r="F19" s="208" t="n">
        <v>363</v>
      </c>
      <c r="G19" s="208" t="n">
        <v>513</v>
      </c>
      <c r="H19" s="208" t="n">
        <v>44869</v>
      </c>
      <c r="I19" s="208" t="n">
        <v>9147</v>
      </c>
      <c r="J19" s="261" t="n">
        <v>20.4</v>
      </c>
      <c r="K19" s="262" t="n">
        <v>25909</v>
      </c>
      <c r="L19" s="208" t="n">
        <v>90</v>
      </c>
      <c r="M19" s="208" t="n">
        <v>213</v>
      </c>
      <c r="N19" s="208" t="n">
        <v>25786</v>
      </c>
      <c r="O19" s="208" t="n">
        <v>3144</v>
      </c>
      <c r="P19" s="234" t="n">
        <v>12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2068</v>
      </c>
      <c r="F20" s="208" t="n">
        <v>5506</v>
      </c>
      <c r="G20" s="208" t="n">
        <v>7830</v>
      </c>
      <c r="H20" s="208" t="n">
        <v>199744</v>
      </c>
      <c r="I20" s="208" t="n">
        <v>167637</v>
      </c>
      <c r="J20" s="261" t="n">
        <v>83.9</v>
      </c>
      <c r="K20" s="262" t="n">
        <v>88671</v>
      </c>
      <c r="L20" s="208" t="n">
        <v>2414</v>
      </c>
      <c r="M20" s="208" t="n">
        <v>4257</v>
      </c>
      <c r="N20" s="208" t="n">
        <v>86828</v>
      </c>
      <c r="O20" s="208" t="n">
        <v>69905</v>
      </c>
      <c r="P20" s="234" t="n">
        <v>80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0733</v>
      </c>
      <c r="F21" s="208" t="n">
        <v>2799</v>
      </c>
      <c r="G21" s="208" t="n">
        <v>1490</v>
      </c>
      <c r="H21" s="208" t="n">
        <v>72042</v>
      </c>
      <c r="I21" s="208" t="n">
        <v>46992</v>
      </c>
      <c r="J21" s="261" t="n">
        <v>65.2</v>
      </c>
      <c r="K21" s="262" t="n">
        <v>29154</v>
      </c>
      <c r="L21" s="208" t="n">
        <v>1963</v>
      </c>
      <c r="M21" s="208" t="n">
        <v>1077</v>
      </c>
      <c r="N21" s="208" t="n">
        <v>30040</v>
      </c>
      <c r="O21" s="208" t="n">
        <v>19430</v>
      </c>
      <c r="P21" s="234" t="n">
        <v>64.7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2999</v>
      </c>
      <c r="F22" s="208" t="n">
        <v>3902</v>
      </c>
      <c r="G22" s="208" t="n">
        <v>4723</v>
      </c>
      <c r="H22" s="208" t="n">
        <v>122178</v>
      </c>
      <c r="I22" s="208" t="n">
        <v>44513</v>
      </c>
      <c r="J22" s="261" t="n">
        <v>36.4</v>
      </c>
      <c r="K22" s="262" t="n">
        <v>81330</v>
      </c>
      <c r="L22" s="208" t="n">
        <v>2103</v>
      </c>
      <c r="M22" s="208" t="n">
        <v>3338</v>
      </c>
      <c r="N22" s="208" t="n">
        <v>80095</v>
      </c>
      <c r="O22" s="208" t="n">
        <v>22473</v>
      </c>
      <c r="P22" s="234" t="n">
        <v>28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6366</v>
      </c>
      <c r="F23" s="208" t="n">
        <v>6037</v>
      </c>
      <c r="G23" s="208" t="n">
        <v>5846</v>
      </c>
      <c r="H23" s="208" t="n">
        <v>266557</v>
      </c>
      <c r="I23" s="208" t="n">
        <v>100337</v>
      </c>
      <c r="J23" s="261" t="n">
        <v>37.6</v>
      </c>
      <c r="K23" s="262" t="n">
        <v>174335</v>
      </c>
      <c r="L23" s="208" t="n">
        <v>4312</v>
      </c>
      <c r="M23" s="208" t="n">
        <v>3669</v>
      </c>
      <c r="N23" s="208" t="n">
        <v>174978</v>
      </c>
      <c r="O23" s="208" t="n">
        <v>56286</v>
      </c>
      <c r="P23" s="234" t="n">
        <v>32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456</v>
      </c>
      <c r="F24" s="208" t="n">
        <v>11</v>
      </c>
      <c r="G24" s="208" t="n">
        <v>19</v>
      </c>
      <c r="H24" s="208" t="n">
        <v>11448</v>
      </c>
      <c r="I24" s="208" t="n">
        <v>1576</v>
      </c>
      <c r="J24" s="261" t="n">
        <v>13.8</v>
      </c>
      <c r="K24" s="262" t="n">
        <v>3874</v>
      </c>
      <c r="L24" s="208" t="n">
        <v>11</v>
      </c>
      <c r="M24" s="208" t="n">
        <v>19</v>
      </c>
      <c r="N24" s="208" t="n">
        <v>3866</v>
      </c>
      <c r="O24" s="208" t="n">
        <v>736</v>
      </c>
      <c r="P24" s="234" t="n">
        <v>19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0938</v>
      </c>
      <c r="F25" s="213" t="n">
        <v>2615</v>
      </c>
      <c r="G25" s="213" t="n">
        <v>3049</v>
      </c>
      <c r="H25" s="213" t="n">
        <v>140504</v>
      </c>
      <c r="I25" s="213" t="n">
        <v>47903</v>
      </c>
      <c r="J25" s="263" t="n">
        <v>34.1</v>
      </c>
      <c r="K25" s="264" t="n">
        <v>90421</v>
      </c>
      <c r="L25" s="213" t="n">
        <v>1987</v>
      </c>
      <c r="M25" s="213" t="n">
        <v>2753</v>
      </c>
      <c r="N25" s="213" t="n">
        <v>89655</v>
      </c>
      <c r="O25" s="213" t="n">
        <v>38969</v>
      </c>
      <c r="P25" s="235" t="n">
        <v>43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5569</v>
      </c>
      <c r="F26" s="203" t="n">
        <v>701</v>
      </c>
      <c r="G26" s="203" t="n">
        <v>1127</v>
      </c>
      <c r="H26" s="203" t="n">
        <v>65143</v>
      </c>
      <c r="I26" s="203" t="n">
        <v>29670</v>
      </c>
      <c r="J26" s="259" t="n">
        <v>45.5</v>
      </c>
      <c r="K26" s="260" t="n">
        <v>55002</v>
      </c>
      <c r="L26" s="203" t="n">
        <v>701</v>
      </c>
      <c r="M26" s="203" t="n">
        <v>865</v>
      </c>
      <c r="N26" s="203" t="n">
        <v>54838</v>
      </c>
      <c r="O26" s="203" t="n">
        <v>26033</v>
      </c>
      <c r="P26" s="233" t="n">
        <v>47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279</v>
      </c>
      <c r="F27" s="208" t="n">
        <v>87</v>
      </c>
      <c r="G27" s="208" t="n">
        <v>233</v>
      </c>
      <c r="H27" s="208" t="n">
        <v>5133</v>
      </c>
      <c r="I27" s="208" t="n">
        <v>1277</v>
      </c>
      <c r="J27" s="261" t="n">
        <v>24.9</v>
      </c>
      <c r="K27" s="262" t="n">
        <v>3283</v>
      </c>
      <c r="L27" s="208" t="n">
        <v>13</v>
      </c>
      <c r="M27" s="208" t="n">
        <v>13</v>
      </c>
      <c r="N27" s="208" t="n">
        <v>3283</v>
      </c>
      <c r="O27" s="208" t="n">
        <v>221</v>
      </c>
      <c r="P27" s="234" t="n">
        <v>6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665</v>
      </c>
      <c r="F28" s="208" t="n">
        <v>14</v>
      </c>
      <c r="G28" s="208" t="n">
        <v>13</v>
      </c>
      <c r="H28" s="208" t="n">
        <v>2666</v>
      </c>
      <c r="I28" s="208" t="n">
        <v>383</v>
      </c>
      <c r="J28" s="261" t="n">
        <v>14.4</v>
      </c>
      <c r="K28" s="262" t="n">
        <v>813</v>
      </c>
      <c r="L28" s="208" t="n">
        <v>14</v>
      </c>
      <c r="M28" s="208" t="n">
        <v>13</v>
      </c>
      <c r="N28" s="208" t="n">
        <v>814</v>
      </c>
      <c r="O28" s="208" t="n">
        <v>119</v>
      </c>
      <c r="P28" s="234" t="n">
        <v>14.6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6468</v>
      </c>
      <c r="F29" s="208" t="n">
        <v>116</v>
      </c>
      <c r="G29" s="208" t="n">
        <v>83</v>
      </c>
      <c r="H29" s="208" t="n">
        <v>6501</v>
      </c>
      <c r="I29" s="208" t="n">
        <v>1646</v>
      </c>
      <c r="J29" s="261" t="n">
        <v>25.3</v>
      </c>
      <c r="K29" s="262" t="n">
        <v>2825</v>
      </c>
      <c r="L29" s="208" t="n">
        <v>116</v>
      </c>
      <c r="M29" s="208" t="n">
        <v>83</v>
      </c>
      <c r="N29" s="208" t="n">
        <v>2858</v>
      </c>
      <c r="O29" s="208" t="n">
        <v>806</v>
      </c>
      <c r="P29" s="234" t="n">
        <v>28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400</v>
      </c>
      <c r="F30" s="208" t="n">
        <v>53</v>
      </c>
      <c r="G30" s="208" t="n">
        <v>71</v>
      </c>
      <c r="H30" s="208" t="n">
        <v>15382</v>
      </c>
      <c r="I30" s="208" t="n">
        <v>3875</v>
      </c>
      <c r="J30" s="261" t="n">
        <v>25.2</v>
      </c>
      <c r="K30" s="262" t="n">
        <v>9202</v>
      </c>
      <c r="L30" s="208" t="n">
        <v>53</v>
      </c>
      <c r="M30" s="208" t="n">
        <v>71</v>
      </c>
      <c r="N30" s="208" t="n">
        <v>9184</v>
      </c>
      <c r="O30" s="208" t="n">
        <v>1204</v>
      </c>
      <c r="P30" s="234" t="n">
        <v>13.1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395</v>
      </c>
      <c r="F31" s="208" t="n">
        <v>247</v>
      </c>
      <c r="G31" s="208" t="n">
        <v>70</v>
      </c>
      <c r="H31" s="208" t="n">
        <v>20572</v>
      </c>
      <c r="I31" s="208" t="n">
        <v>1449</v>
      </c>
      <c r="J31" s="261" t="n">
        <v>7</v>
      </c>
      <c r="K31" s="262" t="n">
        <v>12044</v>
      </c>
      <c r="L31" s="208" t="n">
        <v>197</v>
      </c>
      <c r="M31" s="208" t="n">
        <v>70</v>
      </c>
      <c r="N31" s="208" t="n">
        <v>12171</v>
      </c>
      <c r="O31" s="208" t="n">
        <v>948</v>
      </c>
      <c r="P31" s="234" t="n">
        <v>7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411</v>
      </c>
      <c r="F32" s="208" t="n">
        <v>122</v>
      </c>
      <c r="G32" s="208" t="n">
        <v>115</v>
      </c>
      <c r="H32" s="208" t="n">
        <v>21418</v>
      </c>
      <c r="I32" s="208" t="n">
        <v>3823</v>
      </c>
      <c r="J32" s="261" t="n">
        <v>17.8</v>
      </c>
      <c r="K32" s="262" t="n">
        <v>17418</v>
      </c>
      <c r="L32" s="208" t="n">
        <v>122</v>
      </c>
      <c r="M32" s="208" t="n">
        <v>115</v>
      </c>
      <c r="N32" s="208" t="n">
        <v>17425</v>
      </c>
      <c r="O32" s="208" t="n">
        <v>3639</v>
      </c>
      <c r="P32" s="234" t="n">
        <v>20.9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915</v>
      </c>
      <c r="F33" s="208" t="n">
        <v>107</v>
      </c>
      <c r="G33" s="208" t="n">
        <v>73</v>
      </c>
      <c r="H33" s="208" t="n">
        <v>25949</v>
      </c>
      <c r="I33" s="208" t="n">
        <v>5174</v>
      </c>
      <c r="J33" s="261" t="n">
        <v>19.9</v>
      </c>
      <c r="K33" s="262" t="n">
        <v>15853</v>
      </c>
      <c r="L33" s="208" t="n">
        <v>107</v>
      </c>
      <c r="M33" s="208" t="n">
        <v>73</v>
      </c>
      <c r="N33" s="208" t="n">
        <v>15887</v>
      </c>
      <c r="O33" s="208" t="n">
        <v>2385</v>
      </c>
      <c r="P33" s="234" t="n">
        <v>15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628</v>
      </c>
      <c r="F34" s="208" t="n">
        <v>78</v>
      </c>
      <c r="G34" s="208" t="n">
        <v>0</v>
      </c>
      <c r="H34" s="208" t="n">
        <v>6706</v>
      </c>
      <c r="I34" s="208" t="n">
        <v>1174</v>
      </c>
      <c r="J34" s="261" t="n">
        <v>17.5</v>
      </c>
      <c r="K34" s="262" t="n">
        <v>4381</v>
      </c>
      <c r="L34" s="208" t="n">
        <v>78</v>
      </c>
      <c r="M34" s="208" t="n">
        <v>0</v>
      </c>
      <c r="N34" s="208" t="n">
        <v>4459</v>
      </c>
      <c r="O34" s="208" t="n">
        <v>1001</v>
      </c>
      <c r="P34" s="234" t="n">
        <v>22.4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586</v>
      </c>
      <c r="F35" s="208" t="n">
        <v>45</v>
      </c>
      <c r="G35" s="208" t="n">
        <v>24</v>
      </c>
      <c r="H35" s="208" t="n">
        <v>9607</v>
      </c>
      <c r="I35" s="208" t="n">
        <v>1983</v>
      </c>
      <c r="J35" s="261" t="n">
        <v>20.6</v>
      </c>
      <c r="K35" s="262" t="n">
        <v>4433</v>
      </c>
      <c r="L35" s="208" t="n">
        <v>45</v>
      </c>
      <c r="M35" s="208" t="n">
        <v>24</v>
      </c>
      <c r="N35" s="208" t="n">
        <v>4454</v>
      </c>
      <c r="O35" s="208" t="n">
        <v>151</v>
      </c>
      <c r="P35" s="234" t="n">
        <v>3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371</v>
      </c>
      <c r="F36" s="208" t="n">
        <v>15</v>
      </c>
      <c r="G36" s="208" t="n">
        <v>29</v>
      </c>
      <c r="H36" s="208" t="n">
        <v>5357</v>
      </c>
      <c r="I36" s="208" t="n">
        <v>140</v>
      </c>
      <c r="J36" s="261" t="n">
        <v>2.6</v>
      </c>
      <c r="K36" s="262" t="n">
        <v>3041</v>
      </c>
      <c r="L36" s="208" t="n">
        <v>15</v>
      </c>
      <c r="M36" s="208" t="n">
        <v>29</v>
      </c>
      <c r="N36" s="208" t="n">
        <v>3027</v>
      </c>
      <c r="O36" s="208" t="n">
        <v>58</v>
      </c>
      <c r="P36" s="234" t="n">
        <v>1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7595</v>
      </c>
      <c r="F37" s="208" t="n">
        <v>11</v>
      </c>
      <c r="G37" s="208" t="n">
        <v>273</v>
      </c>
      <c r="H37" s="208" t="n">
        <v>7333</v>
      </c>
      <c r="I37" s="208" t="n">
        <v>750</v>
      </c>
      <c r="J37" s="261" t="n">
        <v>10.2</v>
      </c>
      <c r="K37" s="262" t="n">
        <v>5721</v>
      </c>
      <c r="L37" s="208" t="n">
        <v>11</v>
      </c>
      <c r="M37" s="208" t="n">
        <v>86</v>
      </c>
      <c r="N37" s="208" t="n">
        <v>5646</v>
      </c>
      <c r="O37" s="208" t="n">
        <v>563</v>
      </c>
      <c r="P37" s="234" t="n">
        <v>10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300</v>
      </c>
      <c r="F38" s="208" t="n">
        <v>454</v>
      </c>
      <c r="G38" s="208" t="n">
        <v>263</v>
      </c>
      <c r="H38" s="208" t="n">
        <v>33491</v>
      </c>
      <c r="I38" s="208" t="n">
        <v>8026</v>
      </c>
      <c r="J38" s="261" t="n">
        <v>24</v>
      </c>
      <c r="K38" s="262" t="n">
        <v>13421</v>
      </c>
      <c r="L38" s="208" t="n">
        <v>309</v>
      </c>
      <c r="M38" s="208" t="n">
        <v>98</v>
      </c>
      <c r="N38" s="208" t="n">
        <v>13632</v>
      </c>
      <c r="O38" s="208" t="n">
        <v>1459</v>
      </c>
      <c r="P38" s="234" t="n">
        <v>10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849</v>
      </c>
      <c r="F39" s="208" t="n">
        <v>3</v>
      </c>
      <c r="G39" s="208" t="n">
        <v>133</v>
      </c>
      <c r="H39" s="208" t="n">
        <v>14719</v>
      </c>
      <c r="I39" s="208" t="n">
        <v>1226</v>
      </c>
      <c r="J39" s="261" t="n">
        <v>8.3</v>
      </c>
      <c r="K39" s="262" t="n">
        <v>10431</v>
      </c>
      <c r="L39" s="208" t="n">
        <v>3</v>
      </c>
      <c r="M39" s="208" t="n">
        <v>14</v>
      </c>
      <c r="N39" s="208" t="n">
        <v>10420</v>
      </c>
      <c r="O39" s="208" t="n">
        <v>657</v>
      </c>
      <c r="P39" s="234" t="n">
        <v>6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788</v>
      </c>
      <c r="F40" s="208" t="n">
        <v>3</v>
      </c>
      <c r="G40" s="208" t="n">
        <v>33</v>
      </c>
      <c r="H40" s="208" t="n">
        <v>20758</v>
      </c>
      <c r="I40" s="208" t="n">
        <v>1938</v>
      </c>
      <c r="J40" s="261" t="n">
        <v>9.3</v>
      </c>
      <c r="K40" s="262" t="n">
        <v>12906</v>
      </c>
      <c r="L40" s="208" t="n">
        <v>3</v>
      </c>
      <c r="M40" s="208" t="n">
        <v>33</v>
      </c>
      <c r="N40" s="208" t="n">
        <v>12876</v>
      </c>
      <c r="O40" s="208" t="n">
        <v>1053</v>
      </c>
      <c r="P40" s="234" t="n">
        <v>8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099</v>
      </c>
      <c r="F41" s="208" t="n">
        <v>97</v>
      </c>
      <c r="G41" s="208" t="n">
        <v>104</v>
      </c>
      <c r="H41" s="208" t="n">
        <v>16092</v>
      </c>
      <c r="I41" s="208" t="n">
        <v>3494</v>
      </c>
      <c r="J41" s="261" t="n">
        <v>21.7</v>
      </c>
      <c r="K41" s="262" t="n">
        <v>12298</v>
      </c>
      <c r="L41" s="208" t="n">
        <v>35</v>
      </c>
      <c r="M41" s="208" t="n">
        <v>104</v>
      </c>
      <c r="N41" s="208" t="n">
        <v>12229</v>
      </c>
      <c r="O41" s="208" t="n">
        <v>3075</v>
      </c>
      <c r="P41" s="234" t="n">
        <v>25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422</v>
      </c>
      <c r="F42" s="208" t="n">
        <v>294</v>
      </c>
      <c r="G42" s="208" t="n">
        <v>271</v>
      </c>
      <c r="H42" s="208" t="n">
        <v>22445</v>
      </c>
      <c r="I42" s="208" t="n">
        <v>2475</v>
      </c>
      <c r="J42" s="261" t="n">
        <v>11</v>
      </c>
      <c r="K42" s="262" t="n">
        <v>19302</v>
      </c>
      <c r="L42" s="208" t="n">
        <v>236</v>
      </c>
      <c r="M42" s="208" t="n">
        <v>161</v>
      </c>
      <c r="N42" s="208" t="n">
        <v>19377</v>
      </c>
      <c r="O42" s="208" t="n">
        <v>645</v>
      </c>
      <c r="P42" s="234" t="n">
        <v>3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419</v>
      </c>
      <c r="F43" s="208" t="n">
        <v>109</v>
      </c>
      <c r="G43" s="208" t="n">
        <v>387</v>
      </c>
      <c r="H43" s="208" t="n">
        <v>18141</v>
      </c>
      <c r="I43" s="208" t="n">
        <v>3320</v>
      </c>
      <c r="J43" s="261" t="n">
        <v>18.3</v>
      </c>
      <c r="K43" s="262" t="n">
        <v>13665</v>
      </c>
      <c r="L43" s="208" t="n">
        <v>109</v>
      </c>
      <c r="M43" s="208" t="n">
        <v>79</v>
      </c>
      <c r="N43" s="208" t="n">
        <v>13695</v>
      </c>
      <c r="O43" s="208" t="n">
        <v>2513</v>
      </c>
      <c r="P43" s="234" t="n">
        <v>18.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474</v>
      </c>
      <c r="F44" s="208" t="n">
        <v>32</v>
      </c>
      <c r="G44" s="208" t="n">
        <v>26</v>
      </c>
      <c r="H44" s="208" t="n">
        <v>10480</v>
      </c>
      <c r="I44" s="208" t="n">
        <v>1194</v>
      </c>
      <c r="J44" s="261" t="n">
        <v>11.4</v>
      </c>
      <c r="K44" s="262" t="n">
        <v>9276</v>
      </c>
      <c r="L44" s="208" t="n">
        <v>2</v>
      </c>
      <c r="M44" s="208" t="n">
        <v>26</v>
      </c>
      <c r="N44" s="208" t="n">
        <v>9252</v>
      </c>
      <c r="O44" s="208" t="n">
        <v>237</v>
      </c>
      <c r="P44" s="234" t="n">
        <v>2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2865</v>
      </c>
      <c r="F45" s="208" t="n">
        <v>617</v>
      </c>
      <c r="G45" s="208" t="n">
        <v>342</v>
      </c>
      <c r="H45" s="208" t="n">
        <v>43140</v>
      </c>
      <c r="I45" s="208" t="n">
        <v>2015</v>
      </c>
      <c r="J45" s="261" t="n">
        <v>4.7</v>
      </c>
      <c r="K45" s="262" t="n">
        <v>38040</v>
      </c>
      <c r="L45" s="208" t="n">
        <v>477</v>
      </c>
      <c r="M45" s="208" t="n">
        <v>295</v>
      </c>
      <c r="N45" s="208" t="n">
        <v>38222</v>
      </c>
      <c r="O45" s="208" t="n">
        <v>1747</v>
      </c>
      <c r="P45" s="234" t="n">
        <v>4.6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158</v>
      </c>
      <c r="F46" s="213" t="n">
        <v>248</v>
      </c>
      <c r="G46" s="213" t="n">
        <v>54</v>
      </c>
      <c r="H46" s="213" t="n">
        <v>14352</v>
      </c>
      <c r="I46" s="213" t="n">
        <v>3474</v>
      </c>
      <c r="J46" s="263" t="n">
        <v>24.2</v>
      </c>
      <c r="K46" s="264" t="n">
        <v>7617</v>
      </c>
      <c r="L46" s="213" t="n">
        <v>49</v>
      </c>
      <c r="M46" s="213" t="n">
        <v>54</v>
      </c>
      <c r="N46" s="213" t="n">
        <v>7612</v>
      </c>
      <c r="O46" s="213" t="n">
        <v>1354</v>
      </c>
      <c r="P46" s="235" t="n">
        <v>17.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4753</v>
      </c>
      <c r="F47" s="203" t="n">
        <v>2532</v>
      </c>
      <c r="G47" s="203" t="n">
        <v>891</v>
      </c>
      <c r="H47" s="203" t="n">
        <v>126394</v>
      </c>
      <c r="I47" s="203" t="n">
        <v>43918</v>
      </c>
      <c r="J47" s="259" t="n">
        <v>34.7</v>
      </c>
      <c r="K47" s="260" t="n">
        <v>66269</v>
      </c>
      <c r="L47" s="203" t="n">
        <v>1560</v>
      </c>
      <c r="M47" s="203" t="n">
        <v>565</v>
      </c>
      <c r="N47" s="203" t="n">
        <v>67264</v>
      </c>
      <c r="O47" s="203" t="n">
        <v>35944</v>
      </c>
      <c r="P47" s="233" t="n">
        <v>53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4095</v>
      </c>
      <c r="F48" s="213" t="n">
        <v>8201</v>
      </c>
      <c r="G48" s="213" t="n">
        <v>8996</v>
      </c>
      <c r="H48" s="213" t="n">
        <v>303300</v>
      </c>
      <c r="I48" s="213" t="n">
        <v>186136</v>
      </c>
      <c r="J48" s="263" t="n">
        <v>61.4</v>
      </c>
      <c r="K48" s="264" t="n">
        <v>124060</v>
      </c>
      <c r="L48" s="213" t="n">
        <v>1774</v>
      </c>
      <c r="M48" s="213" t="n">
        <v>2819</v>
      </c>
      <c r="N48" s="213" t="n">
        <v>123015</v>
      </c>
      <c r="O48" s="213" t="n">
        <v>78853</v>
      </c>
      <c r="P48" s="235" t="n">
        <v>64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980</v>
      </c>
      <c r="F49" s="169" t="n">
        <v>20</v>
      </c>
      <c r="G49" s="169" t="n">
        <v>63</v>
      </c>
      <c r="H49" s="169" t="n">
        <v>6937</v>
      </c>
      <c r="I49" s="169" t="n">
        <v>4598</v>
      </c>
      <c r="J49" s="265" t="n">
        <v>66.3</v>
      </c>
      <c r="K49" s="266" t="n">
        <v>2229</v>
      </c>
      <c r="L49" s="169" t="n">
        <v>20</v>
      </c>
      <c r="M49" s="169" t="n">
        <v>63</v>
      </c>
      <c r="N49" s="169" t="n">
        <v>2186</v>
      </c>
      <c r="O49" s="169" t="n">
        <v>1177</v>
      </c>
      <c r="P49" s="178" t="n">
        <v>53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6860</v>
      </c>
      <c r="F50" s="169" t="n">
        <v>1963</v>
      </c>
      <c r="G50" s="169" t="n">
        <v>1860</v>
      </c>
      <c r="H50" s="169" t="n">
        <v>136963</v>
      </c>
      <c r="I50" s="169" t="n">
        <v>47123</v>
      </c>
      <c r="J50" s="265" t="n">
        <v>34.4</v>
      </c>
      <c r="K50" s="266" t="n">
        <v>95997</v>
      </c>
      <c r="L50" s="169" t="n">
        <v>1510</v>
      </c>
      <c r="M50" s="169" t="n">
        <v>1121</v>
      </c>
      <c r="N50" s="169" t="n">
        <v>96386</v>
      </c>
      <c r="O50" s="169" t="n">
        <v>26855</v>
      </c>
      <c r="P50" s="178" t="n">
        <v>27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7179</v>
      </c>
      <c r="F51" s="203" t="n">
        <v>779</v>
      </c>
      <c r="G51" s="203" t="n">
        <v>941</v>
      </c>
      <c r="H51" s="203" t="n">
        <v>17017</v>
      </c>
      <c r="I51" s="203" t="n">
        <v>863</v>
      </c>
      <c r="J51" s="259" t="n">
        <v>5.1</v>
      </c>
      <c r="K51" s="260" t="n">
        <v>14649</v>
      </c>
      <c r="L51" s="203" t="n">
        <v>779</v>
      </c>
      <c r="M51" s="203" t="n">
        <v>941</v>
      </c>
      <c r="N51" s="203" t="n">
        <v>14487</v>
      </c>
      <c r="O51" s="203" t="n">
        <v>162</v>
      </c>
      <c r="P51" s="233" t="n">
        <v>1.1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2876</v>
      </c>
      <c r="F52" s="213" t="n">
        <v>1563</v>
      </c>
      <c r="G52" s="213" t="n">
        <v>1538</v>
      </c>
      <c r="H52" s="213" t="n">
        <v>82901</v>
      </c>
      <c r="I52" s="213" t="n">
        <v>39856</v>
      </c>
      <c r="J52" s="263" t="n">
        <v>48.1</v>
      </c>
      <c r="K52" s="264" t="n">
        <v>60542</v>
      </c>
      <c r="L52" s="213" t="n">
        <v>1071</v>
      </c>
      <c r="M52" s="213" t="n">
        <v>1538</v>
      </c>
      <c r="N52" s="213" t="n">
        <v>60075</v>
      </c>
      <c r="O52" s="213" t="n">
        <v>35213</v>
      </c>
      <c r="P52" s="235" t="n">
        <v>58.6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97435</v>
      </c>
      <c r="F9" s="167" t="n">
        <v>17906</v>
      </c>
      <c r="G9" s="167" t="n">
        <v>22099</v>
      </c>
      <c r="H9" s="167" t="n">
        <v>1093242</v>
      </c>
      <c r="I9" s="167" t="n">
        <v>223306</v>
      </c>
      <c r="J9" s="257" t="n">
        <v>20.4</v>
      </c>
      <c r="K9" s="258" t="n">
        <v>630800</v>
      </c>
      <c r="L9" s="167" t="n">
        <v>10258</v>
      </c>
      <c r="M9" s="167" t="n">
        <v>13241</v>
      </c>
      <c r="N9" s="167" t="n">
        <v>627817</v>
      </c>
      <c r="O9" s="167" t="n">
        <v>124124</v>
      </c>
      <c r="P9" s="177" t="n">
        <v>19.8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77</v>
      </c>
      <c r="F10" s="203" t="n">
        <v>7</v>
      </c>
      <c r="G10" s="203" t="n">
        <v>5</v>
      </c>
      <c r="H10" s="203" t="n">
        <v>379</v>
      </c>
      <c r="I10" s="203" t="n">
        <v>5</v>
      </c>
      <c r="J10" s="259" t="n">
        <v>1.3</v>
      </c>
      <c r="K10" s="260" t="n">
        <v>377</v>
      </c>
      <c r="L10" s="203" t="n">
        <v>7</v>
      </c>
      <c r="M10" s="203" t="n">
        <v>5</v>
      </c>
      <c r="N10" s="203" t="n">
        <v>379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9772</v>
      </c>
      <c r="F11" s="208" t="n">
        <v>1033</v>
      </c>
      <c r="G11" s="208" t="n">
        <v>749</v>
      </c>
      <c r="H11" s="208" t="n">
        <v>80056</v>
      </c>
      <c r="I11" s="208" t="n">
        <v>1618</v>
      </c>
      <c r="J11" s="261" t="n">
        <v>2</v>
      </c>
      <c r="K11" s="262" t="n">
        <v>16715</v>
      </c>
      <c r="L11" s="208" t="n">
        <v>58</v>
      </c>
      <c r="M11" s="208" t="n">
        <v>43</v>
      </c>
      <c r="N11" s="208" t="n">
        <v>16730</v>
      </c>
      <c r="O11" s="208" t="n">
        <v>569</v>
      </c>
      <c r="P11" s="234" t="n">
        <v>3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70705</v>
      </c>
      <c r="F12" s="208" t="n">
        <v>1965</v>
      </c>
      <c r="G12" s="208" t="n">
        <v>2248</v>
      </c>
      <c r="H12" s="208" t="n">
        <v>270422</v>
      </c>
      <c r="I12" s="208" t="n">
        <v>19653</v>
      </c>
      <c r="J12" s="261" t="n">
        <v>7.3</v>
      </c>
      <c r="K12" s="262" t="n">
        <v>194290</v>
      </c>
      <c r="L12" s="208" t="n">
        <v>1541</v>
      </c>
      <c r="M12" s="208" t="n">
        <v>1401</v>
      </c>
      <c r="N12" s="208" t="n">
        <v>194430</v>
      </c>
      <c r="O12" s="208" t="n">
        <v>13609</v>
      </c>
      <c r="P12" s="234" t="n">
        <v>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568</v>
      </c>
      <c r="F13" s="208" t="n">
        <v>0</v>
      </c>
      <c r="G13" s="208" t="n">
        <v>0</v>
      </c>
      <c r="H13" s="208" t="n">
        <v>6568</v>
      </c>
      <c r="I13" s="208" t="n">
        <v>309</v>
      </c>
      <c r="J13" s="261" t="n">
        <v>4.7</v>
      </c>
      <c r="K13" s="262" t="n">
        <v>4849</v>
      </c>
      <c r="L13" s="208" t="n">
        <v>0</v>
      </c>
      <c r="M13" s="208" t="n">
        <v>0</v>
      </c>
      <c r="N13" s="208" t="n">
        <v>4849</v>
      </c>
      <c r="O13" s="208" t="n">
        <v>309</v>
      </c>
      <c r="P13" s="234" t="n">
        <v>6.4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8621</v>
      </c>
      <c r="F14" s="208" t="n">
        <v>106</v>
      </c>
      <c r="G14" s="208" t="n">
        <v>302</v>
      </c>
      <c r="H14" s="208" t="n">
        <v>18425</v>
      </c>
      <c r="I14" s="208" t="n">
        <v>996</v>
      </c>
      <c r="J14" s="261" t="n">
        <v>5.4</v>
      </c>
      <c r="K14" s="262" t="n">
        <v>14470</v>
      </c>
      <c r="L14" s="208" t="n">
        <v>84</v>
      </c>
      <c r="M14" s="208" t="n">
        <v>179</v>
      </c>
      <c r="N14" s="208" t="n">
        <v>14375</v>
      </c>
      <c r="O14" s="208" t="n">
        <v>996</v>
      </c>
      <c r="P14" s="234" t="n">
        <v>6.9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4463</v>
      </c>
      <c r="F15" s="208" t="n">
        <v>2018</v>
      </c>
      <c r="G15" s="208" t="n">
        <v>2286</v>
      </c>
      <c r="H15" s="208" t="n">
        <v>144195</v>
      </c>
      <c r="I15" s="208" t="n">
        <v>26624</v>
      </c>
      <c r="J15" s="261" t="n">
        <v>18.5</v>
      </c>
      <c r="K15" s="262" t="n">
        <v>103692</v>
      </c>
      <c r="L15" s="208" t="n">
        <v>1199</v>
      </c>
      <c r="M15" s="208" t="n">
        <v>1382</v>
      </c>
      <c r="N15" s="208" t="n">
        <v>103509</v>
      </c>
      <c r="O15" s="208" t="n">
        <v>21906</v>
      </c>
      <c r="P15" s="234" t="n">
        <v>21.2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6227</v>
      </c>
      <c r="F16" s="208" t="n">
        <v>3269</v>
      </c>
      <c r="G16" s="208" t="n">
        <v>4443</v>
      </c>
      <c r="H16" s="208" t="n">
        <v>195053</v>
      </c>
      <c r="I16" s="208" t="n">
        <v>55967</v>
      </c>
      <c r="J16" s="261" t="n">
        <v>28.7</v>
      </c>
      <c r="K16" s="262" t="n">
        <v>73913</v>
      </c>
      <c r="L16" s="208" t="n">
        <v>1325</v>
      </c>
      <c r="M16" s="208" t="n">
        <v>1268</v>
      </c>
      <c r="N16" s="208" t="n">
        <v>73970</v>
      </c>
      <c r="O16" s="208" t="n">
        <v>24783</v>
      </c>
      <c r="P16" s="234" t="n">
        <v>33.5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8851</v>
      </c>
      <c r="F17" s="208" t="n">
        <v>167</v>
      </c>
      <c r="G17" s="208" t="n">
        <v>80</v>
      </c>
      <c r="H17" s="208" t="n">
        <v>18938</v>
      </c>
      <c r="I17" s="208" t="n">
        <v>867</v>
      </c>
      <c r="J17" s="261" t="n">
        <v>4.6</v>
      </c>
      <c r="K17" s="262" t="n">
        <v>9638</v>
      </c>
      <c r="L17" s="208" t="n">
        <v>28</v>
      </c>
      <c r="M17" s="208" t="n">
        <v>80</v>
      </c>
      <c r="N17" s="208" t="n">
        <v>9586</v>
      </c>
      <c r="O17" s="208" t="n">
        <v>867</v>
      </c>
      <c r="P17" s="234" t="n">
        <v>9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7803</v>
      </c>
      <c r="F18" s="208" t="n">
        <v>360</v>
      </c>
      <c r="G18" s="208" t="n">
        <v>595</v>
      </c>
      <c r="H18" s="208" t="n">
        <v>17568</v>
      </c>
      <c r="I18" s="208" t="n">
        <v>1054</v>
      </c>
      <c r="J18" s="261" t="n">
        <v>6</v>
      </c>
      <c r="K18" s="262" t="n">
        <v>5191</v>
      </c>
      <c r="L18" s="208" t="n">
        <v>91</v>
      </c>
      <c r="M18" s="208" t="n">
        <v>34</v>
      </c>
      <c r="N18" s="208" t="n">
        <v>5248</v>
      </c>
      <c r="O18" s="208" t="n">
        <v>577</v>
      </c>
      <c r="P18" s="234" t="n">
        <v>1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9374</v>
      </c>
      <c r="F19" s="208" t="n">
        <v>144</v>
      </c>
      <c r="G19" s="208" t="n">
        <v>282</v>
      </c>
      <c r="H19" s="208" t="n">
        <v>29236</v>
      </c>
      <c r="I19" s="208" t="n">
        <v>2352</v>
      </c>
      <c r="J19" s="261" t="n">
        <v>8</v>
      </c>
      <c r="K19" s="262" t="n">
        <v>19535</v>
      </c>
      <c r="L19" s="208" t="n">
        <v>36</v>
      </c>
      <c r="M19" s="208" t="n">
        <v>132</v>
      </c>
      <c r="N19" s="208" t="n">
        <v>19439</v>
      </c>
      <c r="O19" s="208" t="n">
        <v>747</v>
      </c>
      <c r="P19" s="234" t="n">
        <v>3.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74044</v>
      </c>
      <c r="F20" s="208" t="n">
        <v>2827</v>
      </c>
      <c r="G20" s="208" t="n">
        <v>3558</v>
      </c>
      <c r="H20" s="208" t="n">
        <v>73313</v>
      </c>
      <c r="I20" s="208" t="n">
        <v>51757</v>
      </c>
      <c r="J20" s="261" t="n">
        <v>70.6</v>
      </c>
      <c r="K20" s="262" t="n">
        <v>31855</v>
      </c>
      <c r="L20" s="208" t="n">
        <v>1411</v>
      </c>
      <c r="M20" s="208" t="n">
        <v>2233</v>
      </c>
      <c r="N20" s="208" t="n">
        <v>31033</v>
      </c>
      <c r="O20" s="208" t="n">
        <v>19721</v>
      </c>
      <c r="P20" s="234" t="n">
        <v>63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8246</v>
      </c>
      <c r="F21" s="208" t="n">
        <v>1328</v>
      </c>
      <c r="G21" s="208" t="n">
        <v>894</v>
      </c>
      <c r="H21" s="208" t="n">
        <v>28680</v>
      </c>
      <c r="I21" s="208" t="n">
        <v>13910</v>
      </c>
      <c r="J21" s="261" t="n">
        <v>48.5</v>
      </c>
      <c r="K21" s="262" t="n">
        <v>13213</v>
      </c>
      <c r="L21" s="208" t="n">
        <v>958</v>
      </c>
      <c r="M21" s="208" t="n">
        <v>639</v>
      </c>
      <c r="N21" s="208" t="n">
        <v>13532</v>
      </c>
      <c r="O21" s="208" t="n">
        <v>6707</v>
      </c>
      <c r="P21" s="234" t="n">
        <v>49.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49941</v>
      </c>
      <c r="F22" s="208" t="n">
        <v>1354</v>
      </c>
      <c r="G22" s="208" t="n">
        <v>2628</v>
      </c>
      <c r="H22" s="208" t="n">
        <v>48667</v>
      </c>
      <c r="I22" s="208" t="n">
        <v>10832</v>
      </c>
      <c r="J22" s="261" t="n">
        <v>22.3</v>
      </c>
      <c r="K22" s="262" t="n">
        <v>37827</v>
      </c>
      <c r="L22" s="208" t="n">
        <v>935</v>
      </c>
      <c r="M22" s="208" t="n">
        <v>2466</v>
      </c>
      <c r="N22" s="208" t="n">
        <v>36296</v>
      </c>
      <c r="O22" s="208" t="n">
        <v>5130</v>
      </c>
      <c r="P22" s="234" t="n">
        <v>14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3296</v>
      </c>
      <c r="F23" s="208" t="n">
        <v>2060</v>
      </c>
      <c r="G23" s="208" t="n">
        <v>2247</v>
      </c>
      <c r="H23" s="208" t="n">
        <v>73109</v>
      </c>
      <c r="I23" s="208" t="n">
        <v>21225</v>
      </c>
      <c r="J23" s="261" t="n">
        <v>29</v>
      </c>
      <c r="K23" s="262" t="n">
        <v>53688</v>
      </c>
      <c r="L23" s="208" t="n">
        <v>1403</v>
      </c>
      <c r="M23" s="208" t="n">
        <v>1743</v>
      </c>
      <c r="N23" s="208" t="n">
        <v>53348</v>
      </c>
      <c r="O23" s="208" t="n">
        <v>13218</v>
      </c>
      <c r="P23" s="234" t="n">
        <v>24.8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6326</v>
      </c>
      <c r="F24" s="208" t="n">
        <v>7</v>
      </c>
      <c r="G24" s="208" t="n">
        <v>7</v>
      </c>
      <c r="H24" s="208" t="n">
        <v>6326</v>
      </c>
      <c r="I24" s="208" t="n">
        <v>228</v>
      </c>
      <c r="J24" s="261" t="n">
        <v>3.6</v>
      </c>
      <c r="K24" s="262" t="n">
        <v>2690</v>
      </c>
      <c r="L24" s="208" t="n">
        <v>7</v>
      </c>
      <c r="M24" s="208" t="n">
        <v>7</v>
      </c>
      <c r="N24" s="208" t="n">
        <v>2690</v>
      </c>
      <c r="O24" s="208" t="n">
        <v>228</v>
      </c>
      <c r="P24" s="234" t="n">
        <v>8.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2821</v>
      </c>
      <c r="F25" s="213" t="n">
        <v>1261</v>
      </c>
      <c r="G25" s="213" t="n">
        <v>1775</v>
      </c>
      <c r="H25" s="213" t="n">
        <v>82307</v>
      </c>
      <c r="I25" s="213" t="n">
        <v>15909</v>
      </c>
      <c r="J25" s="263" t="n">
        <v>19.3</v>
      </c>
      <c r="K25" s="264" t="n">
        <v>48857</v>
      </c>
      <c r="L25" s="213" t="n">
        <v>1175</v>
      </c>
      <c r="M25" s="213" t="n">
        <v>1629</v>
      </c>
      <c r="N25" s="213" t="n">
        <v>48403</v>
      </c>
      <c r="O25" s="213" t="n">
        <v>14752</v>
      </c>
      <c r="P25" s="235" t="n">
        <v>30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6987</v>
      </c>
      <c r="F26" s="203" t="n">
        <v>356</v>
      </c>
      <c r="G26" s="203" t="n">
        <v>577</v>
      </c>
      <c r="H26" s="203" t="n">
        <v>36766</v>
      </c>
      <c r="I26" s="203" t="n">
        <v>9345</v>
      </c>
      <c r="J26" s="259" t="n">
        <v>25.4</v>
      </c>
      <c r="K26" s="260" t="n">
        <v>30118</v>
      </c>
      <c r="L26" s="203" t="n">
        <v>356</v>
      </c>
      <c r="M26" s="203" t="n">
        <v>446</v>
      </c>
      <c r="N26" s="203" t="n">
        <v>30028</v>
      </c>
      <c r="O26" s="203" t="n">
        <v>8413</v>
      </c>
      <c r="P26" s="233" t="n">
        <v>28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96</v>
      </c>
      <c r="F27" s="208" t="n">
        <v>13</v>
      </c>
      <c r="G27" s="208" t="n">
        <v>0</v>
      </c>
      <c r="H27" s="208" t="n">
        <v>2609</v>
      </c>
      <c r="I27" s="208" t="n">
        <v>236</v>
      </c>
      <c r="J27" s="261" t="n">
        <v>9</v>
      </c>
      <c r="K27" s="262" t="n">
        <v>1845</v>
      </c>
      <c r="L27" s="208" t="n">
        <v>13</v>
      </c>
      <c r="M27" s="208" t="n">
        <v>0</v>
      </c>
      <c r="N27" s="208" t="n">
        <v>1858</v>
      </c>
      <c r="O27" s="208" t="n">
        <v>13</v>
      </c>
      <c r="P27" s="234" t="n">
        <v>0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303</v>
      </c>
      <c r="F28" s="208" t="n">
        <v>14</v>
      </c>
      <c r="G28" s="208" t="n">
        <v>10</v>
      </c>
      <c r="H28" s="208" t="n">
        <v>2307</v>
      </c>
      <c r="I28" s="208" t="n">
        <v>167</v>
      </c>
      <c r="J28" s="261" t="n">
        <v>7.2</v>
      </c>
      <c r="K28" s="262" t="n">
        <v>583</v>
      </c>
      <c r="L28" s="208" t="n">
        <v>14</v>
      </c>
      <c r="M28" s="208" t="n">
        <v>10</v>
      </c>
      <c r="N28" s="208" t="n">
        <v>587</v>
      </c>
      <c r="O28" s="208" t="n">
        <v>35</v>
      </c>
      <c r="P28" s="234" t="n">
        <v>6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3936</v>
      </c>
      <c r="F29" s="208" t="n">
        <v>14</v>
      </c>
      <c r="G29" s="208" t="n">
        <v>0</v>
      </c>
      <c r="H29" s="208" t="n">
        <v>3950</v>
      </c>
      <c r="I29" s="208" t="n">
        <v>496</v>
      </c>
      <c r="J29" s="261" t="n">
        <v>12.6</v>
      </c>
      <c r="K29" s="262" t="n">
        <v>1974</v>
      </c>
      <c r="L29" s="208" t="n">
        <v>14</v>
      </c>
      <c r="M29" s="208" t="n">
        <v>0</v>
      </c>
      <c r="N29" s="208" t="n">
        <v>1988</v>
      </c>
      <c r="O29" s="208" t="n">
        <v>216</v>
      </c>
      <c r="P29" s="234" t="n">
        <v>10.9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358</v>
      </c>
      <c r="F30" s="208" t="n">
        <v>45</v>
      </c>
      <c r="G30" s="208" t="n">
        <v>71</v>
      </c>
      <c r="H30" s="208" t="n">
        <v>10332</v>
      </c>
      <c r="I30" s="208" t="n">
        <v>801</v>
      </c>
      <c r="J30" s="261" t="n">
        <v>7.8</v>
      </c>
      <c r="K30" s="262" t="n">
        <v>7173</v>
      </c>
      <c r="L30" s="208" t="n">
        <v>45</v>
      </c>
      <c r="M30" s="208" t="n">
        <v>71</v>
      </c>
      <c r="N30" s="208" t="n">
        <v>7147</v>
      </c>
      <c r="O30" s="208" t="n">
        <v>256</v>
      </c>
      <c r="P30" s="234" t="n">
        <v>3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361</v>
      </c>
      <c r="F31" s="208" t="n">
        <v>170</v>
      </c>
      <c r="G31" s="208" t="n">
        <v>70</v>
      </c>
      <c r="H31" s="208" t="n">
        <v>15461</v>
      </c>
      <c r="I31" s="208" t="n">
        <v>296</v>
      </c>
      <c r="J31" s="261" t="n">
        <v>1.9</v>
      </c>
      <c r="K31" s="262" t="n">
        <v>9297</v>
      </c>
      <c r="L31" s="208" t="n">
        <v>120</v>
      </c>
      <c r="M31" s="208" t="n">
        <v>70</v>
      </c>
      <c r="N31" s="208" t="n">
        <v>9347</v>
      </c>
      <c r="O31" s="208" t="n">
        <v>296</v>
      </c>
      <c r="P31" s="234" t="n">
        <v>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32</v>
      </c>
      <c r="F32" s="208" t="n">
        <v>49</v>
      </c>
      <c r="G32" s="208" t="n">
        <v>71</v>
      </c>
      <c r="H32" s="208" t="n">
        <v>14710</v>
      </c>
      <c r="I32" s="208" t="n">
        <v>1032</v>
      </c>
      <c r="J32" s="261" t="n">
        <v>7</v>
      </c>
      <c r="K32" s="262" t="n">
        <v>11386</v>
      </c>
      <c r="L32" s="208" t="n">
        <v>49</v>
      </c>
      <c r="M32" s="208" t="n">
        <v>71</v>
      </c>
      <c r="N32" s="208" t="n">
        <v>11364</v>
      </c>
      <c r="O32" s="208" t="n">
        <v>988</v>
      </c>
      <c r="P32" s="234" t="n">
        <v>8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7987</v>
      </c>
      <c r="F33" s="208" t="n">
        <v>75</v>
      </c>
      <c r="G33" s="208" t="n">
        <v>41</v>
      </c>
      <c r="H33" s="208" t="n">
        <v>18021</v>
      </c>
      <c r="I33" s="208" t="n">
        <v>1307</v>
      </c>
      <c r="J33" s="261" t="n">
        <v>7.3</v>
      </c>
      <c r="K33" s="262" t="n">
        <v>11757</v>
      </c>
      <c r="L33" s="208" t="n">
        <v>75</v>
      </c>
      <c r="M33" s="208" t="n">
        <v>41</v>
      </c>
      <c r="N33" s="208" t="n">
        <v>11791</v>
      </c>
      <c r="O33" s="208" t="n">
        <v>635</v>
      </c>
      <c r="P33" s="234" t="n">
        <v>5.4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595</v>
      </c>
      <c r="F34" s="208" t="n">
        <v>0</v>
      </c>
      <c r="G34" s="208" t="n">
        <v>0</v>
      </c>
      <c r="H34" s="208" t="n">
        <v>4595</v>
      </c>
      <c r="I34" s="208" t="n">
        <v>31</v>
      </c>
      <c r="J34" s="261" t="n">
        <v>0.7</v>
      </c>
      <c r="K34" s="262" t="n">
        <v>2734</v>
      </c>
      <c r="L34" s="208" t="n">
        <v>0</v>
      </c>
      <c r="M34" s="208" t="n">
        <v>0</v>
      </c>
      <c r="N34" s="208" t="n">
        <v>2734</v>
      </c>
      <c r="O34" s="208" t="n">
        <v>31</v>
      </c>
      <c r="P34" s="234" t="n">
        <v>1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6554</v>
      </c>
      <c r="F35" s="208" t="n">
        <v>40</v>
      </c>
      <c r="G35" s="208" t="n">
        <v>22</v>
      </c>
      <c r="H35" s="208" t="n">
        <v>6572</v>
      </c>
      <c r="I35" s="208" t="n">
        <v>317</v>
      </c>
      <c r="J35" s="261" t="n">
        <v>4.8</v>
      </c>
      <c r="K35" s="262" t="n">
        <v>3700</v>
      </c>
      <c r="L35" s="208" t="n">
        <v>40</v>
      </c>
      <c r="M35" s="208" t="n">
        <v>22</v>
      </c>
      <c r="N35" s="208" t="n">
        <v>3718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604</v>
      </c>
      <c r="F36" s="208" t="n">
        <v>15</v>
      </c>
      <c r="G36" s="208" t="n">
        <v>29</v>
      </c>
      <c r="H36" s="208" t="n">
        <v>4590</v>
      </c>
      <c r="I36" s="208" t="n">
        <v>125</v>
      </c>
      <c r="J36" s="261" t="n">
        <v>2.7</v>
      </c>
      <c r="K36" s="262" t="n">
        <v>2693</v>
      </c>
      <c r="L36" s="208" t="n">
        <v>15</v>
      </c>
      <c r="M36" s="208" t="n">
        <v>29</v>
      </c>
      <c r="N36" s="208" t="n">
        <v>2679</v>
      </c>
      <c r="O36" s="208" t="n">
        <v>43</v>
      </c>
      <c r="P36" s="234" t="n">
        <v>1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5743</v>
      </c>
      <c r="F37" s="208" t="n">
        <v>6</v>
      </c>
      <c r="G37" s="208" t="n">
        <v>268</v>
      </c>
      <c r="H37" s="208" t="n">
        <v>5481</v>
      </c>
      <c r="I37" s="208" t="n">
        <v>238</v>
      </c>
      <c r="J37" s="261" t="n">
        <v>4.3</v>
      </c>
      <c r="K37" s="262" t="n">
        <v>4056</v>
      </c>
      <c r="L37" s="208" t="n">
        <v>6</v>
      </c>
      <c r="M37" s="208" t="n">
        <v>81</v>
      </c>
      <c r="N37" s="208" t="n">
        <v>3981</v>
      </c>
      <c r="O37" s="208" t="n">
        <v>238</v>
      </c>
      <c r="P37" s="234" t="n">
        <v>6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106</v>
      </c>
      <c r="F38" s="208" t="n">
        <v>377</v>
      </c>
      <c r="G38" s="208" t="n">
        <v>59</v>
      </c>
      <c r="H38" s="208" t="n">
        <v>23424</v>
      </c>
      <c r="I38" s="208" t="n">
        <v>1613</v>
      </c>
      <c r="J38" s="261" t="n">
        <v>6.9</v>
      </c>
      <c r="K38" s="262" t="n">
        <v>10669</v>
      </c>
      <c r="L38" s="208" t="n">
        <v>232</v>
      </c>
      <c r="M38" s="208" t="n">
        <v>59</v>
      </c>
      <c r="N38" s="208" t="n">
        <v>10842</v>
      </c>
      <c r="O38" s="208" t="n">
        <v>239</v>
      </c>
      <c r="P38" s="234" t="n">
        <v>2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170</v>
      </c>
      <c r="F39" s="208" t="n">
        <v>0</v>
      </c>
      <c r="G39" s="208" t="n">
        <v>125</v>
      </c>
      <c r="H39" s="208" t="n">
        <v>11045</v>
      </c>
      <c r="I39" s="208" t="n">
        <v>28</v>
      </c>
      <c r="J39" s="261" t="n">
        <v>0.3</v>
      </c>
      <c r="K39" s="262" t="n">
        <v>7993</v>
      </c>
      <c r="L39" s="208" t="n">
        <v>0</v>
      </c>
      <c r="M39" s="208" t="n">
        <v>6</v>
      </c>
      <c r="N39" s="208" t="n">
        <v>7987</v>
      </c>
      <c r="O39" s="208" t="n">
        <v>28</v>
      </c>
      <c r="P39" s="234" t="n">
        <v>0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370</v>
      </c>
      <c r="F40" s="208" t="n">
        <v>1</v>
      </c>
      <c r="G40" s="208" t="n">
        <v>19</v>
      </c>
      <c r="H40" s="208" t="n">
        <v>16352</v>
      </c>
      <c r="I40" s="208" t="n">
        <v>404</v>
      </c>
      <c r="J40" s="261" t="n">
        <v>2.5</v>
      </c>
      <c r="K40" s="262" t="n">
        <v>10248</v>
      </c>
      <c r="L40" s="208" t="n">
        <v>1</v>
      </c>
      <c r="M40" s="208" t="n">
        <v>19</v>
      </c>
      <c r="N40" s="208" t="n">
        <v>10230</v>
      </c>
      <c r="O40" s="208" t="n">
        <v>361</v>
      </c>
      <c r="P40" s="234" t="n">
        <v>3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80</v>
      </c>
      <c r="F41" s="208" t="n">
        <v>5</v>
      </c>
      <c r="G41" s="208" t="n">
        <v>48</v>
      </c>
      <c r="H41" s="208" t="n">
        <v>11037</v>
      </c>
      <c r="I41" s="208" t="n">
        <v>532</v>
      </c>
      <c r="J41" s="261" t="n">
        <v>4.8</v>
      </c>
      <c r="K41" s="262" t="n">
        <v>8058</v>
      </c>
      <c r="L41" s="208" t="n">
        <v>5</v>
      </c>
      <c r="M41" s="208" t="n">
        <v>48</v>
      </c>
      <c r="N41" s="208" t="n">
        <v>8015</v>
      </c>
      <c r="O41" s="208" t="n">
        <v>298</v>
      </c>
      <c r="P41" s="234" t="n">
        <v>3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7047</v>
      </c>
      <c r="F42" s="208" t="n">
        <v>164</v>
      </c>
      <c r="G42" s="208" t="n">
        <v>177</v>
      </c>
      <c r="H42" s="208" t="n">
        <v>17034</v>
      </c>
      <c r="I42" s="208" t="n">
        <v>411</v>
      </c>
      <c r="J42" s="261" t="n">
        <v>2.4</v>
      </c>
      <c r="K42" s="262" t="n">
        <v>16147</v>
      </c>
      <c r="L42" s="208" t="n">
        <v>164</v>
      </c>
      <c r="M42" s="208" t="n">
        <v>122</v>
      </c>
      <c r="N42" s="208" t="n">
        <v>16189</v>
      </c>
      <c r="O42" s="208" t="n">
        <v>242</v>
      </c>
      <c r="P42" s="234" t="n">
        <v>1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977</v>
      </c>
      <c r="F43" s="208" t="n">
        <v>10</v>
      </c>
      <c r="G43" s="208" t="n">
        <v>355</v>
      </c>
      <c r="H43" s="208" t="n">
        <v>11632</v>
      </c>
      <c r="I43" s="208" t="n">
        <v>411</v>
      </c>
      <c r="J43" s="261" t="n">
        <v>3.5</v>
      </c>
      <c r="K43" s="262" t="n">
        <v>8591</v>
      </c>
      <c r="L43" s="208" t="n">
        <v>10</v>
      </c>
      <c r="M43" s="208" t="n">
        <v>47</v>
      </c>
      <c r="N43" s="208" t="n">
        <v>8554</v>
      </c>
      <c r="O43" s="208" t="n">
        <v>308</v>
      </c>
      <c r="P43" s="234" t="n">
        <v>3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15</v>
      </c>
      <c r="F44" s="208" t="n">
        <v>0</v>
      </c>
      <c r="G44" s="208" t="n">
        <v>21</v>
      </c>
      <c r="H44" s="208" t="n">
        <v>7894</v>
      </c>
      <c r="I44" s="208" t="n">
        <v>274</v>
      </c>
      <c r="J44" s="261" t="n">
        <v>3.5</v>
      </c>
      <c r="K44" s="262" t="n">
        <v>7664</v>
      </c>
      <c r="L44" s="208" t="n">
        <v>0</v>
      </c>
      <c r="M44" s="208" t="n">
        <v>21</v>
      </c>
      <c r="N44" s="208" t="n">
        <v>7643</v>
      </c>
      <c r="O44" s="208" t="n">
        <v>153</v>
      </c>
      <c r="P44" s="234" t="n">
        <v>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064</v>
      </c>
      <c r="F45" s="208" t="n">
        <v>514</v>
      </c>
      <c r="G45" s="208" t="n">
        <v>259</v>
      </c>
      <c r="H45" s="208" t="n">
        <v>37319</v>
      </c>
      <c r="I45" s="208" t="n">
        <v>904</v>
      </c>
      <c r="J45" s="261" t="n">
        <v>2.4</v>
      </c>
      <c r="K45" s="262" t="n">
        <v>32522</v>
      </c>
      <c r="L45" s="208" t="n">
        <v>374</v>
      </c>
      <c r="M45" s="208" t="n">
        <v>212</v>
      </c>
      <c r="N45" s="208" t="n">
        <v>32684</v>
      </c>
      <c r="O45" s="208" t="n">
        <v>747</v>
      </c>
      <c r="P45" s="234" t="n">
        <v>2.3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9220</v>
      </c>
      <c r="F46" s="213" t="n">
        <v>97</v>
      </c>
      <c r="G46" s="213" t="n">
        <v>26</v>
      </c>
      <c r="H46" s="213" t="n">
        <v>9291</v>
      </c>
      <c r="I46" s="213" t="n">
        <v>685</v>
      </c>
      <c r="J46" s="263" t="n">
        <v>7.4</v>
      </c>
      <c r="K46" s="264" t="n">
        <v>5082</v>
      </c>
      <c r="L46" s="213" t="n">
        <v>8</v>
      </c>
      <c r="M46" s="213" t="n">
        <v>26</v>
      </c>
      <c r="N46" s="213" t="n">
        <v>5064</v>
      </c>
      <c r="O46" s="213" t="n">
        <v>57</v>
      </c>
      <c r="P46" s="235" t="n">
        <v>1.1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6904</v>
      </c>
      <c r="F47" s="203" t="n">
        <v>1397</v>
      </c>
      <c r="G47" s="203" t="n">
        <v>326</v>
      </c>
      <c r="H47" s="203" t="n">
        <v>77975</v>
      </c>
      <c r="I47" s="203" t="n">
        <v>12417</v>
      </c>
      <c r="J47" s="259" t="n">
        <v>15.9</v>
      </c>
      <c r="K47" s="260" t="n">
        <v>32106</v>
      </c>
      <c r="L47" s="203" t="n">
        <v>666</v>
      </c>
      <c r="M47" s="203" t="n">
        <v>171</v>
      </c>
      <c r="N47" s="203" t="n">
        <v>32601</v>
      </c>
      <c r="O47" s="203" t="n">
        <v>8266</v>
      </c>
      <c r="P47" s="233" t="n">
        <v>25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9323</v>
      </c>
      <c r="F48" s="213" t="n">
        <v>1872</v>
      </c>
      <c r="G48" s="213" t="n">
        <v>4117</v>
      </c>
      <c r="H48" s="213" t="n">
        <v>117078</v>
      </c>
      <c r="I48" s="213" t="n">
        <v>43550</v>
      </c>
      <c r="J48" s="263" t="n">
        <v>37.2</v>
      </c>
      <c r="K48" s="264" t="n">
        <v>41807</v>
      </c>
      <c r="L48" s="213" t="n">
        <v>659</v>
      </c>
      <c r="M48" s="213" t="n">
        <v>1097</v>
      </c>
      <c r="N48" s="213" t="n">
        <v>41369</v>
      </c>
      <c r="O48" s="213" t="n">
        <v>16517</v>
      </c>
      <c r="P48" s="235" t="n">
        <v>39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114</v>
      </c>
      <c r="F49" s="169" t="n">
        <v>10</v>
      </c>
      <c r="G49" s="169" t="n">
        <v>21</v>
      </c>
      <c r="H49" s="169" t="n">
        <v>2103</v>
      </c>
      <c r="I49" s="169" t="n">
        <v>779</v>
      </c>
      <c r="J49" s="265" t="n">
        <v>37</v>
      </c>
      <c r="K49" s="266" t="n">
        <v>833</v>
      </c>
      <c r="L49" s="169" t="n">
        <v>10</v>
      </c>
      <c r="M49" s="169" t="n">
        <v>21</v>
      </c>
      <c r="N49" s="169" t="n">
        <v>822</v>
      </c>
      <c r="O49" s="169" t="n">
        <v>385</v>
      </c>
      <c r="P49" s="178" t="n">
        <v>46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4937</v>
      </c>
      <c r="F50" s="169" t="n">
        <v>1062</v>
      </c>
      <c r="G50" s="169" t="n">
        <v>583</v>
      </c>
      <c r="H50" s="169" t="n">
        <v>35416</v>
      </c>
      <c r="I50" s="169" t="n">
        <v>12482</v>
      </c>
      <c r="J50" s="265" t="n">
        <v>35.2</v>
      </c>
      <c r="K50" s="266" t="n">
        <v>27139</v>
      </c>
      <c r="L50" s="169" t="n">
        <v>697</v>
      </c>
      <c r="M50" s="169" t="n">
        <v>313</v>
      </c>
      <c r="N50" s="169" t="n">
        <v>27523</v>
      </c>
      <c r="O50" s="169" t="n">
        <v>8432</v>
      </c>
      <c r="P50" s="178" t="n">
        <v>30.6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9445</v>
      </c>
      <c r="F51" s="203" t="n">
        <v>493</v>
      </c>
      <c r="G51" s="203" t="n">
        <v>503</v>
      </c>
      <c r="H51" s="203" t="n">
        <v>9435</v>
      </c>
      <c r="I51" s="203" t="n">
        <v>480</v>
      </c>
      <c r="J51" s="259" t="n">
        <v>5.1</v>
      </c>
      <c r="K51" s="260" t="n">
        <v>8162</v>
      </c>
      <c r="L51" s="203" t="n">
        <v>493</v>
      </c>
      <c r="M51" s="203" t="n">
        <v>503</v>
      </c>
      <c r="N51" s="203" t="n">
        <v>8152</v>
      </c>
      <c r="O51" s="203" t="n">
        <v>102</v>
      </c>
      <c r="P51" s="233" t="n">
        <v>1.3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0890</v>
      </c>
      <c r="F52" s="213" t="n">
        <v>545</v>
      </c>
      <c r="G52" s="213" t="n">
        <v>852</v>
      </c>
      <c r="H52" s="213" t="n">
        <v>40583</v>
      </c>
      <c r="I52" s="213" t="n">
        <v>12259</v>
      </c>
      <c r="J52" s="263" t="n">
        <v>30.2</v>
      </c>
      <c r="K52" s="264" t="n">
        <v>27631</v>
      </c>
      <c r="L52" s="213" t="n">
        <v>545</v>
      </c>
      <c r="M52" s="213" t="n">
        <v>852</v>
      </c>
      <c r="N52" s="213" t="n">
        <v>27324</v>
      </c>
      <c r="O52" s="213" t="n">
        <v>11877</v>
      </c>
      <c r="P52" s="235" t="n">
        <v>43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90070</v>
      </c>
      <c r="F9" s="167" t="n">
        <v>23630</v>
      </c>
      <c r="G9" s="167" t="n">
        <v>21148</v>
      </c>
      <c r="H9" s="167" t="n">
        <v>992552</v>
      </c>
      <c r="I9" s="167" t="n">
        <v>597808</v>
      </c>
      <c r="J9" s="257" t="n">
        <v>60.2</v>
      </c>
      <c r="K9" s="258" t="n">
        <v>554993</v>
      </c>
      <c r="L9" s="167" t="n">
        <v>11628</v>
      </c>
      <c r="M9" s="167" t="n">
        <v>11372</v>
      </c>
      <c r="N9" s="167" t="n">
        <v>555249</v>
      </c>
      <c r="O9" s="167" t="n">
        <v>317227</v>
      </c>
      <c r="P9" s="177" t="n">
        <v>57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0</v>
      </c>
      <c r="H10" s="203" t="n">
        <v>35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0</v>
      </c>
      <c r="N10" s="203" t="n">
        <v>35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18911</v>
      </c>
      <c r="F11" s="208" t="n">
        <v>473</v>
      </c>
      <c r="G11" s="208" t="n">
        <v>43</v>
      </c>
      <c r="H11" s="208" t="n">
        <v>19341</v>
      </c>
      <c r="I11" s="208" t="n">
        <v>7890</v>
      </c>
      <c r="J11" s="261" t="n">
        <v>40.8</v>
      </c>
      <c r="K11" s="262" t="n">
        <v>7788</v>
      </c>
      <c r="L11" s="208" t="n">
        <v>36</v>
      </c>
      <c r="M11" s="208" t="n">
        <v>43</v>
      </c>
      <c r="N11" s="208" t="n">
        <v>7781</v>
      </c>
      <c r="O11" s="208" t="n">
        <v>3977</v>
      </c>
      <c r="P11" s="234" t="n">
        <v>51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4951</v>
      </c>
      <c r="F12" s="208" t="n">
        <v>1488</v>
      </c>
      <c r="G12" s="208" t="n">
        <v>1476</v>
      </c>
      <c r="H12" s="208" t="n">
        <v>114963</v>
      </c>
      <c r="I12" s="208" t="n">
        <v>58853</v>
      </c>
      <c r="J12" s="261" t="n">
        <v>51.2</v>
      </c>
      <c r="K12" s="262" t="n">
        <v>76682</v>
      </c>
      <c r="L12" s="208" t="n">
        <v>1154</v>
      </c>
      <c r="M12" s="208" t="n">
        <v>905</v>
      </c>
      <c r="N12" s="208" t="n">
        <v>76931</v>
      </c>
      <c r="O12" s="208" t="n">
        <v>36259</v>
      </c>
      <c r="P12" s="234" t="n">
        <v>47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629</v>
      </c>
      <c r="F13" s="208" t="n">
        <v>0</v>
      </c>
      <c r="G13" s="208" t="n">
        <v>0</v>
      </c>
      <c r="H13" s="208" t="n">
        <v>1629</v>
      </c>
      <c r="I13" s="208" t="n">
        <v>6</v>
      </c>
      <c r="J13" s="261" t="n">
        <v>0.4</v>
      </c>
      <c r="K13" s="262" t="n">
        <v>770</v>
      </c>
      <c r="L13" s="208" t="n">
        <v>0</v>
      </c>
      <c r="M13" s="208" t="n">
        <v>0</v>
      </c>
      <c r="N13" s="208" t="n">
        <v>770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4873</v>
      </c>
      <c r="F14" s="208" t="n">
        <v>0</v>
      </c>
      <c r="G14" s="208" t="n">
        <v>0</v>
      </c>
      <c r="H14" s="208" t="n">
        <v>4873</v>
      </c>
      <c r="I14" s="208" t="n">
        <v>724</v>
      </c>
      <c r="J14" s="261" t="n">
        <v>14.9</v>
      </c>
      <c r="K14" s="262" t="n">
        <v>2960</v>
      </c>
      <c r="L14" s="208" t="n">
        <v>0</v>
      </c>
      <c r="M14" s="208" t="n">
        <v>0</v>
      </c>
      <c r="N14" s="208" t="n">
        <v>2960</v>
      </c>
      <c r="O14" s="208" t="n">
        <v>423</v>
      </c>
      <c r="P14" s="234" t="n">
        <v>14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61065</v>
      </c>
      <c r="F15" s="208" t="n">
        <v>1144</v>
      </c>
      <c r="G15" s="208" t="n">
        <v>1774</v>
      </c>
      <c r="H15" s="208" t="n">
        <v>60435</v>
      </c>
      <c r="I15" s="208" t="n">
        <v>44048</v>
      </c>
      <c r="J15" s="261" t="n">
        <v>72.9</v>
      </c>
      <c r="K15" s="262" t="n">
        <v>38823</v>
      </c>
      <c r="L15" s="208" t="n">
        <v>665</v>
      </c>
      <c r="M15" s="208" t="n">
        <v>1499</v>
      </c>
      <c r="N15" s="208" t="n">
        <v>37989</v>
      </c>
      <c r="O15" s="208" t="n">
        <v>28310</v>
      </c>
      <c r="P15" s="234" t="n">
        <v>74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2621</v>
      </c>
      <c r="F16" s="208" t="n">
        <v>7464</v>
      </c>
      <c r="G16" s="208" t="n">
        <v>5444</v>
      </c>
      <c r="H16" s="208" t="n">
        <v>234641</v>
      </c>
      <c r="I16" s="208" t="n">
        <v>174087</v>
      </c>
      <c r="J16" s="261" t="n">
        <v>74.2</v>
      </c>
      <c r="K16" s="262" t="n">
        <v>116416</v>
      </c>
      <c r="L16" s="208" t="n">
        <v>2009</v>
      </c>
      <c r="M16" s="208" t="n">
        <v>2116</v>
      </c>
      <c r="N16" s="208" t="n">
        <v>116309</v>
      </c>
      <c r="O16" s="208" t="n">
        <v>90014</v>
      </c>
      <c r="P16" s="234" t="n">
        <v>77.4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423</v>
      </c>
      <c r="F17" s="208" t="n">
        <v>571</v>
      </c>
      <c r="G17" s="208" t="n">
        <v>245</v>
      </c>
      <c r="H17" s="208" t="n">
        <v>32749</v>
      </c>
      <c r="I17" s="208" t="n">
        <v>7930</v>
      </c>
      <c r="J17" s="261" t="n">
        <v>24.2</v>
      </c>
      <c r="K17" s="262" t="n">
        <v>21710</v>
      </c>
      <c r="L17" s="208" t="n">
        <v>571</v>
      </c>
      <c r="M17" s="208" t="n">
        <v>245</v>
      </c>
      <c r="N17" s="208" t="n">
        <v>22036</v>
      </c>
      <c r="O17" s="208" t="n">
        <v>6249</v>
      </c>
      <c r="P17" s="234" t="n">
        <v>28.4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031</v>
      </c>
      <c r="F18" s="208" t="n">
        <v>238</v>
      </c>
      <c r="G18" s="208" t="n">
        <v>87</v>
      </c>
      <c r="H18" s="208" t="n">
        <v>8182</v>
      </c>
      <c r="I18" s="208" t="n">
        <v>2378</v>
      </c>
      <c r="J18" s="261" t="n">
        <v>29.1</v>
      </c>
      <c r="K18" s="262" t="n">
        <v>3780</v>
      </c>
      <c r="L18" s="208" t="n">
        <v>238</v>
      </c>
      <c r="M18" s="208" t="n">
        <v>87</v>
      </c>
      <c r="N18" s="208" t="n">
        <v>3931</v>
      </c>
      <c r="O18" s="208" t="n">
        <v>1549</v>
      </c>
      <c r="P18" s="234" t="n">
        <v>39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645</v>
      </c>
      <c r="F19" s="208" t="n">
        <v>219</v>
      </c>
      <c r="G19" s="208" t="n">
        <v>231</v>
      </c>
      <c r="H19" s="208" t="n">
        <v>15633</v>
      </c>
      <c r="I19" s="208" t="n">
        <v>6795</v>
      </c>
      <c r="J19" s="261" t="n">
        <v>43.5</v>
      </c>
      <c r="K19" s="262" t="n">
        <v>6374</v>
      </c>
      <c r="L19" s="208" t="n">
        <v>54</v>
      </c>
      <c r="M19" s="208" t="n">
        <v>81</v>
      </c>
      <c r="N19" s="208" t="n">
        <v>6347</v>
      </c>
      <c r="O19" s="208" t="n">
        <v>2397</v>
      </c>
      <c r="P19" s="234" t="n">
        <v>37.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28024</v>
      </c>
      <c r="F20" s="208" t="n">
        <v>2679</v>
      </c>
      <c r="G20" s="208" t="n">
        <v>4272</v>
      </c>
      <c r="H20" s="208" t="n">
        <v>126431</v>
      </c>
      <c r="I20" s="208" t="n">
        <v>115880</v>
      </c>
      <c r="J20" s="261" t="n">
        <v>91.7</v>
      </c>
      <c r="K20" s="262" t="n">
        <v>56816</v>
      </c>
      <c r="L20" s="208" t="n">
        <v>1003</v>
      </c>
      <c r="M20" s="208" t="n">
        <v>2024</v>
      </c>
      <c r="N20" s="208" t="n">
        <v>55795</v>
      </c>
      <c r="O20" s="208" t="n">
        <v>50184</v>
      </c>
      <c r="P20" s="234" t="n">
        <v>89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2487</v>
      </c>
      <c r="F21" s="208" t="n">
        <v>1471</v>
      </c>
      <c r="G21" s="208" t="n">
        <v>596</v>
      </c>
      <c r="H21" s="208" t="n">
        <v>43362</v>
      </c>
      <c r="I21" s="208" t="n">
        <v>33082</v>
      </c>
      <c r="J21" s="261" t="n">
        <v>76.3</v>
      </c>
      <c r="K21" s="262" t="n">
        <v>15941</v>
      </c>
      <c r="L21" s="208" t="n">
        <v>1005</v>
      </c>
      <c r="M21" s="208" t="n">
        <v>438</v>
      </c>
      <c r="N21" s="208" t="n">
        <v>16508</v>
      </c>
      <c r="O21" s="208" t="n">
        <v>12723</v>
      </c>
      <c r="P21" s="234" t="n">
        <v>77.1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3058</v>
      </c>
      <c r="F22" s="208" t="n">
        <v>2548</v>
      </c>
      <c r="G22" s="208" t="n">
        <v>2095</v>
      </c>
      <c r="H22" s="208" t="n">
        <v>73511</v>
      </c>
      <c r="I22" s="208" t="n">
        <v>33681</v>
      </c>
      <c r="J22" s="261" t="n">
        <v>45.8</v>
      </c>
      <c r="K22" s="262" t="n">
        <v>43503</v>
      </c>
      <c r="L22" s="208" t="n">
        <v>1168</v>
      </c>
      <c r="M22" s="208" t="n">
        <v>872</v>
      </c>
      <c r="N22" s="208" t="n">
        <v>43799</v>
      </c>
      <c r="O22" s="208" t="n">
        <v>17343</v>
      </c>
      <c r="P22" s="234" t="n">
        <v>39.6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3070</v>
      </c>
      <c r="F23" s="208" t="n">
        <v>3977</v>
      </c>
      <c r="G23" s="208" t="n">
        <v>3599</v>
      </c>
      <c r="H23" s="208" t="n">
        <v>193448</v>
      </c>
      <c r="I23" s="208" t="n">
        <v>79112</v>
      </c>
      <c r="J23" s="261" t="n">
        <v>40.9</v>
      </c>
      <c r="K23" s="262" t="n">
        <v>120647</v>
      </c>
      <c r="L23" s="208" t="n">
        <v>2909</v>
      </c>
      <c r="M23" s="208" t="n">
        <v>1926</v>
      </c>
      <c r="N23" s="208" t="n">
        <v>121630</v>
      </c>
      <c r="O23" s="208" t="n">
        <v>43068</v>
      </c>
      <c r="P23" s="234" t="n">
        <v>35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130</v>
      </c>
      <c r="F24" s="208" t="n">
        <v>4</v>
      </c>
      <c r="G24" s="208" t="n">
        <v>12</v>
      </c>
      <c r="H24" s="208" t="n">
        <v>5122</v>
      </c>
      <c r="I24" s="208" t="n">
        <v>1348</v>
      </c>
      <c r="J24" s="261" t="n">
        <v>26.3</v>
      </c>
      <c r="K24" s="262" t="n">
        <v>1184</v>
      </c>
      <c r="L24" s="208" t="n">
        <v>4</v>
      </c>
      <c r="M24" s="208" t="n">
        <v>12</v>
      </c>
      <c r="N24" s="208" t="n">
        <v>1176</v>
      </c>
      <c r="O24" s="208" t="n">
        <v>508</v>
      </c>
      <c r="P24" s="234" t="n">
        <v>43.2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8117</v>
      </c>
      <c r="F25" s="213" t="n">
        <v>1354</v>
      </c>
      <c r="G25" s="213" t="n">
        <v>1274</v>
      </c>
      <c r="H25" s="213" t="n">
        <v>58197</v>
      </c>
      <c r="I25" s="213" t="n">
        <v>31994</v>
      </c>
      <c r="J25" s="263" t="n">
        <v>55</v>
      </c>
      <c r="K25" s="264" t="n">
        <v>41564</v>
      </c>
      <c r="L25" s="213" t="n">
        <v>812</v>
      </c>
      <c r="M25" s="213" t="n">
        <v>1124</v>
      </c>
      <c r="N25" s="213" t="n">
        <v>41252</v>
      </c>
      <c r="O25" s="213" t="n">
        <v>24217</v>
      </c>
      <c r="P25" s="235" t="n">
        <v>58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28582</v>
      </c>
      <c r="F26" s="203" t="n">
        <v>345</v>
      </c>
      <c r="G26" s="203" t="n">
        <v>550</v>
      </c>
      <c r="H26" s="203" t="n">
        <v>28377</v>
      </c>
      <c r="I26" s="203" t="n">
        <v>20325</v>
      </c>
      <c r="J26" s="259" t="n">
        <v>71.6</v>
      </c>
      <c r="K26" s="260" t="n">
        <v>24884</v>
      </c>
      <c r="L26" s="203" t="n">
        <v>345</v>
      </c>
      <c r="M26" s="203" t="n">
        <v>419</v>
      </c>
      <c r="N26" s="203" t="n">
        <v>24810</v>
      </c>
      <c r="O26" s="203" t="n">
        <v>17620</v>
      </c>
      <c r="P26" s="233" t="n">
        <v>7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683</v>
      </c>
      <c r="F27" s="208" t="n">
        <v>74</v>
      </c>
      <c r="G27" s="208" t="n">
        <v>233</v>
      </c>
      <c r="H27" s="208" t="n">
        <v>2524</v>
      </c>
      <c r="I27" s="208" t="n">
        <v>1041</v>
      </c>
      <c r="J27" s="261" t="n">
        <v>41.2</v>
      </c>
      <c r="K27" s="262" t="n">
        <v>1438</v>
      </c>
      <c r="L27" s="208" t="n">
        <v>0</v>
      </c>
      <c r="M27" s="208" t="n">
        <v>13</v>
      </c>
      <c r="N27" s="208" t="n">
        <v>1425</v>
      </c>
      <c r="O27" s="208" t="n">
        <v>208</v>
      </c>
      <c r="P27" s="234" t="n">
        <v>14.6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362</v>
      </c>
      <c r="F28" s="208" t="n">
        <v>0</v>
      </c>
      <c r="G28" s="208" t="n">
        <v>3</v>
      </c>
      <c r="H28" s="208" t="n">
        <v>359</v>
      </c>
      <c r="I28" s="208" t="n">
        <v>216</v>
      </c>
      <c r="J28" s="261" t="n">
        <v>60.2</v>
      </c>
      <c r="K28" s="262" t="n">
        <v>230</v>
      </c>
      <c r="L28" s="208" t="n">
        <v>0</v>
      </c>
      <c r="M28" s="208" t="n">
        <v>3</v>
      </c>
      <c r="N28" s="208" t="n">
        <v>227</v>
      </c>
      <c r="O28" s="208" t="n">
        <v>84</v>
      </c>
      <c r="P28" s="234" t="n">
        <v>3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532</v>
      </c>
      <c r="F29" s="208" t="n">
        <v>102</v>
      </c>
      <c r="G29" s="208" t="n">
        <v>83</v>
      </c>
      <c r="H29" s="208" t="n">
        <v>2551</v>
      </c>
      <c r="I29" s="208" t="n">
        <v>1150</v>
      </c>
      <c r="J29" s="261" t="n">
        <v>45.1</v>
      </c>
      <c r="K29" s="262" t="n">
        <v>851</v>
      </c>
      <c r="L29" s="208" t="n">
        <v>102</v>
      </c>
      <c r="M29" s="208" t="n">
        <v>83</v>
      </c>
      <c r="N29" s="208" t="n">
        <v>870</v>
      </c>
      <c r="O29" s="208" t="n">
        <v>590</v>
      </c>
      <c r="P29" s="234" t="n">
        <v>67.8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5042</v>
      </c>
      <c r="F30" s="208" t="n">
        <v>8</v>
      </c>
      <c r="G30" s="208" t="n">
        <v>0</v>
      </c>
      <c r="H30" s="208" t="n">
        <v>5050</v>
      </c>
      <c r="I30" s="208" t="n">
        <v>3074</v>
      </c>
      <c r="J30" s="261" t="n">
        <v>60.9</v>
      </c>
      <c r="K30" s="262" t="n">
        <v>2029</v>
      </c>
      <c r="L30" s="208" t="n">
        <v>8</v>
      </c>
      <c r="M30" s="208" t="n">
        <v>0</v>
      </c>
      <c r="N30" s="208" t="n">
        <v>2037</v>
      </c>
      <c r="O30" s="208" t="n">
        <v>948</v>
      </c>
      <c r="P30" s="234" t="n">
        <v>46.5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5034</v>
      </c>
      <c r="F31" s="208" t="n">
        <v>77</v>
      </c>
      <c r="G31" s="208" t="n">
        <v>0</v>
      </c>
      <c r="H31" s="208" t="n">
        <v>5111</v>
      </c>
      <c r="I31" s="208" t="n">
        <v>1153</v>
      </c>
      <c r="J31" s="261" t="n">
        <v>22.6</v>
      </c>
      <c r="K31" s="262" t="n">
        <v>2747</v>
      </c>
      <c r="L31" s="208" t="n">
        <v>77</v>
      </c>
      <c r="M31" s="208" t="n">
        <v>0</v>
      </c>
      <c r="N31" s="208" t="n">
        <v>2824</v>
      </c>
      <c r="O31" s="208" t="n">
        <v>652</v>
      </c>
      <c r="P31" s="234" t="n">
        <v>2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679</v>
      </c>
      <c r="F32" s="208" t="n">
        <v>73</v>
      </c>
      <c r="G32" s="208" t="n">
        <v>44</v>
      </c>
      <c r="H32" s="208" t="n">
        <v>6708</v>
      </c>
      <c r="I32" s="208" t="n">
        <v>2791</v>
      </c>
      <c r="J32" s="261" t="n">
        <v>41.6</v>
      </c>
      <c r="K32" s="262" t="n">
        <v>6032</v>
      </c>
      <c r="L32" s="208" t="n">
        <v>73</v>
      </c>
      <c r="M32" s="208" t="n">
        <v>44</v>
      </c>
      <c r="N32" s="208" t="n">
        <v>6061</v>
      </c>
      <c r="O32" s="208" t="n">
        <v>2651</v>
      </c>
      <c r="P32" s="234" t="n">
        <v>43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928</v>
      </c>
      <c r="F33" s="208" t="n">
        <v>32</v>
      </c>
      <c r="G33" s="208" t="n">
        <v>32</v>
      </c>
      <c r="H33" s="208" t="n">
        <v>7928</v>
      </c>
      <c r="I33" s="208" t="n">
        <v>3867</v>
      </c>
      <c r="J33" s="261" t="n">
        <v>48.8</v>
      </c>
      <c r="K33" s="262" t="n">
        <v>4096</v>
      </c>
      <c r="L33" s="208" t="n">
        <v>32</v>
      </c>
      <c r="M33" s="208" t="n">
        <v>32</v>
      </c>
      <c r="N33" s="208" t="n">
        <v>4096</v>
      </c>
      <c r="O33" s="208" t="n">
        <v>1750</v>
      </c>
      <c r="P33" s="234" t="n">
        <v>42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033</v>
      </c>
      <c r="F34" s="208" t="n">
        <v>78</v>
      </c>
      <c r="G34" s="208" t="n">
        <v>0</v>
      </c>
      <c r="H34" s="208" t="n">
        <v>2111</v>
      </c>
      <c r="I34" s="208" t="n">
        <v>1143</v>
      </c>
      <c r="J34" s="261" t="n">
        <v>54.1</v>
      </c>
      <c r="K34" s="262" t="n">
        <v>1647</v>
      </c>
      <c r="L34" s="208" t="n">
        <v>78</v>
      </c>
      <c r="M34" s="208" t="n">
        <v>0</v>
      </c>
      <c r="N34" s="208" t="n">
        <v>1725</v>
      </c>
      <c r="O34" s="208" t="n">
        <v>970</v>
      </c>
      <c r="P34" s="234" t="n">
        <v>56.2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3032</v>
      </c>
      <c r="F35" s="208" t="n">
        <v>5</v>
      </c>
      <c r="G35" s="208" t="n">
        <v>2</v>
      </c>
      <c r="H35" s="208" t="n">
        <v>3035</v>
      </c>
      <c r="I35" s="208" t="n">
        <v>1666</v>
      </c>
      <c r="J35" s="261" t="n">
        <v>54.9</v>
      </c>
      <c r="K35" s="262" t="n">
        <v>733</v>
      </c>
      <c r="L35" s="208" t="n">
        <v>5</v>
      </c>
      <c r="M35" s="208" t="n">
        <v>2</v>
      </c>
      <c r="N35" s="208" t="n">
        <v>736</v>
      </c>
      <c r="O35" s="208" t="n">
        <v>139</v>
      </c>
      <c r="P35" s="234" t="n">
        <v>18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767</v>
      </c>
      <c r="F36" s="208" t="n">
        <v>0</v>
      </c>
      <c r="G36" s="208" t="n">
        <v>0</v>
      </c>
      <c r="H36" s="208" t="n">
        <v>767</v>
      </c>
      <c r="I36" s="208" t="n">
        <v>15</v>
      </c>
      <c r="J36" s="261" t="n">
        <v>2</v>
      </c>
      <c r="K36" s="262" t="n">
        <v>348</v>
      </c>
      <c r="L36" s="208" t="n">
        <v>0</v>
      </c>
      <c r="M36" s="208" t="n">
        <v>0</v>
      </c>
      <c r="N36" s="208" t="n">
        <v>348</v>
      </c>
      <c r="O36" s="208" t="n">
        <v>15</v>
      </c>
      <c r="P36" s="234" t="n">
        <v>4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52</v>
      </c>
      <c r="F37" s="208" t="n">
        <v>5</v>
      </c>
      <c r="G37" s="208" t="n">
        <v>5</v>
      </c>
      <c r="H37" s="208" t="n">
        <v>1852</v>
      </c>
      <c r="I37" s="208" t="n">
        <v>512</v>
      </c>
      <c r="J37" s="261" t="n">
        <v>27.6</v>
      </c>
      <c r="K37" s="262" t="n">
        <v>1665</v>
      </c>
      <c r="L37" s="208" t="n">
        <v>5</v>
      </c>
      <c r="M37" s="208" t="n">
        <v>5</v>
      </c>
      <c r="N37" s="208" t="n">
        <v>1665</v>
      </c>
      <c r="O37" s="208" t="n">
        <v>325</v>
      </c>
      <c r="P37" s="234" t="n">
        <v>19.5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10194</v>
      </c>
      <c r="F38" s="208" t="n">
        <v>77</v>
      </c>
      <c r="G38" s="208" t="n">
        <v>204</v>
      </c>
      <c r="H38" s="208" t="n">
        <v>10067</v>
      </c>
      <c r="I38" s="208" t="n">
        <v>6413</v>
      </c>
      <c r="J38" s="261" t="n">
        <v>63.7</v>
      </c>
      <c r="K38" s="262" t="n">
        <v>2752</v>
      </c>
      <c r="L38" s="208" t="n">
        <v>77</v>
      </c>
      <c r="M38" s="208" t="n">
        <v>39</v>
      </c>
      <c r="N38" s="208" t="n">
        <v>2790</v>
      </c>
      <c r="O38" s="208" t="n">
        <v>1220</v>
      </c>
      <c r="P38" s="234" t="n">
        <v>43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79</v>
      </c>
      <c r="F39" s="208" t="n">
        <v>3</v>
      </c>
      <c r="G39" s="208" t="n">
        <v>8</v>
      </c>
      <c r="H39" s="208" t="n">
        <v>3674</v>
      </c>
      <c r="I39" s="208" t="n">
        <v>1198</v>
      </c>
      <c r="J39" s="261" t="n">
        <v>32.6</v>
      </c>
      <c r="K39" s="262" t="n">
        <v>2438</v>
      </c>
      <c r="L39" s="208" t="n">
        <v>3</v>
      </c>
      <c r="M39" s="208" t="n">
        <v>8</v>
      </c>
      <c r="N39" s="208" t="n">
        <v>2433</v>
      </c>
      <c r="O39" s="208" t="n">
        <v>629</v>
      </c>
      <c r="P39" s="234" t="n">
        <v>25.9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418</v>
      </c>
      <c r="F40" s="208" t="n">
        <v>2</v>
      </c>
      <c r="G40" s="208" t="n">
        <v>14</v>
      </c>
      <c r="H40" s="208" t="n">
        <v>4406</v>
      </c>
      <c r="I40" s="208" t="n">
        <v>1534</v>
      </c>
      <c r="J40" s="261" t="n">
        <v>34.8</v>
      </c>
      <c r="K40" s="262" t="n">
        <v>2658</v>
      </c>
      <c r="L40" s="208" t="n">
        <v>2</v>
      </c>
      <c r="M40" s="208" t="n">
        <v>14</v>
      </c>
      <c r="N40" s="208" t="n">
        <v>2646</v>
      </c>
      <c r="O40" s="208" t="n">
        <v>692</v>
      </c>
      <c r="P40" s="234" t="n">
        <v>26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019</v>
      </c>
      <c r="F41" s="208" t="n">
        <v>92</v>
      </c>
      <c r="G41" s="208" t="n">
        <v>56</v>
      </c>
      <c r="H41" s="208" t="n">
        <v>5055</v>
      </c>
      <c r="I41" s="208" t="n">
        <v>2962</v>
      </c>
      <c r="J41" s="261" t="n">
        <v>58.6</v>
      </c>
      <c r="K41" s="262" t="n">
        <v>4240</v>
      </c>
      <c r="L41" s="208" t="n">
        <v>30</v>
      </c>
      <c r="M41" s="208" t="n">
        <v>56</v>
      </c>
      <c r="N41" s="208" t="n">
        <v>4214</v>
      </c>
      <c r="O41" s="208" t="n">
        <v>2777</v>
      </c>
      <c r="P41" s="234" t="n">
        <v>65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5375</v>
      </c>
      <c r="F42" s="208" t="n">
        <v>130</v>
      </c>
      <c r="G42" s="208" t="n">
        <v>94</v>
      </c>
      <c r="H42" s="208" t="n">
        <v>5411</v>
      </c>
      <c r="I42" s="208" t="n">
        <v>2064</v>
      </c>
      <c r="J42" s="261" t="n">
        <v>38.1</v>
      </c>
      <c r="K42" s="262" t="n">
        <v>3155</v>
      </c>
      <c r="L42" s="208" t="n">
        <v>72</v>
      </c>
      <c r="M42" s="208" t="n">
        <v>39</v>
      </c>
      <c r="N42" s="208" t="n">
        <v>3188</v>
      </c>
      <c r="O42" s="208" t="n">
        <v>403</v>
      </c>
      <c r="P42" s="234" t="n">
        <v>12.6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442</v>
      </c>
      <c r="F43" s="208" t="n">
        <v>99</v>
      </c>
      <c r="G43" s="208" t="n">
        <v>32</v>
      </c>
      <c r="H43" s="208" t="n">
        <v>6509</v>
      </c>
      <c r="I43" s="208" t="n">
        <v>2909</v>
      </c>
      <c r="J43" s="261" t="n">
        <v>44.7</v>
      </c>
      <c r="K43" s="262" t="n">
        <v>5074</v>
      </c>
      <c r="L43" s="208" t="n">
        <v>99</v>
      </c>
      <c r="M43" s="208" t="n">
        <v>32</v>
      </c>
      <c r="N43" s="208" t="n">
        <v>5141</v>
      </c>
      <c r="O43" s="208" t="n">
        <v>2205</v>
      </c>
      <c r="P43" s="234" t="n">
        <v>42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59</v>
      </c>
      <c r="F44" s="208" t="n">
        <v>32</v>
      </c>
      <c r="G44" s="208" t="n">
        <v>5</v>
      </c>
      <c r="H44" s="208" t="n">
        <v>2586</v>
      </c>
      <c r="I44" s="208" t="n">
        <v>920</v>
      </c>
      <c r="J44" s="261" t="n">
        <v>35.6</v>
      </c>
      <c r="K44" s="262" t="n">
        <v>1612</v>
      </c>
      <c r="L44" s="208" t="n">
        <v>2</v>
      </c>
      <c r="M44" s="208" t="n">
        <v>5</v>
      </c>
      <c r="N44" s="208" t="n">
        <v>1609</v>
      </c>
      <c r="O44" s="208" t="n">
        <v>84</v>
      </c>
      <c r="P44" s="234" t="n">
        <v>5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801</v>
      </c>
      <c r="F45" s="208" t="n">
        <v>103</v>
      </c>
      <c r="G45" s="208" t="n">
        <v>83</v>
      </c>
      <c r="H45" s="208" t="n">
        <v>5821</v>
      </c>
      <c r="I45" s="208" t="n">
        <v>1111</v>
      </c>
      <c r="J45" s="261" t="n">
        <v>19.1</v>
      </c>
      <c r="K45" s="262" t="n">
        <v>5518</v>
      </c>
      <c r="L45" s="208" t="n">
        <v>103</v>
      </c>
      <c r="M45" s="208" t="n">
        <v>83</v>
      </c>
      <c r="N45" s="208" t="n">
        <v>5538</v>
      </c>
      <c r="O45" s="208" t="n">
        <v>1000</v>
      </c>
      <c r="P45" s="234" t="n">
        <v>18.1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4938</v>
      </c>
      <c r="F46" s="213" t="n">
        <v>151</v>
      </c>
      <c r="G46" s="213" t="n">
        <v>28</v>
      </c>
      <c r="H46" s="213" t="n">
        <v>5061</v>
      </c>
      <c r="I46" s="213" t="n">
        <v>2789</v>
      </c>
      <c r="J46" s="263" t="n">
        <v>55.1</v>
      </c>
      <c r="K46" s="264" t="n">
        <v>2535</v>
      </c>
      <c r="L46" s="213" t="n">
        <v>41</v>
      </c>
      <c r="M46" s="213" t="n">
        <v>28</v>
      </c>
      <c r="N46" s="213" t="n">
        <v>2548</v>
      </c>
      <c r="O46" s="213" t="n">
        <v>1297</v>
      </c>
      <c r="P46" s="235" t="n">
        <v>50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7849</v>
      </c>
      <c r="F47" s="203" t="n">
        <v>1135</v>
      </c>
      <c r="G47" s="203" t="n">
        <v>565</v>
      </c>
      <c r="H47" s="203" t="n">
        <v>48419</v>
      </c>
      <c r="I47" s="203" t="n">
        <v>31501</v>
      </c>
      <c r="J47" s="259" t="n">
        <v>65.1</v>
      </c>
      <c r="K47" s="260" t="n">
        <v>34163</v>
      </c>
      <c r="L47" s="203" t="n">
        <v>894</v>
      </c>
      <c r="M47" s="203" t="n">
        <v>394</v>
      </c>
      <c r="N47" s="203" t="n">
        <v>34663</v>
      </c>
      <c r="O47" s="203" t="n">
        <v>27678</v>
      </c>
      <c r="P47" s="233" t="n">
        <v>79.8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4772</v>
      </c>
      <c r="F48" s="213" t="n">
        <v>6329</v>
      </c>
      <c r="G48" s="213" t="n">
        <v>4879</v>
      </c>
      <c r="H48" s="213" t="n">
        <v>186222</v>
      </c>
      <c r="I48" s="213" t="n">
        <v>142586</v>
      </c>
      <c r="J48" s="263" t="n">
        <v>76.6</v>
      </c>
      <c r="K48" s="264" t="n">
        <v>82253</v>
      </c>
      <c r="L48" s="213" t="n">
        <v>1115</v>
      </c>
      <c r="M48" s="213" t="n">
        <v>1722</v>
      </c>
      <c r="N48" s="213" t="n">
        <v>81646</v>
      </c>
      <c r="O48" s="213" t="n">
        <v>62336</v>
      </c>
      <c r="P48" s="235" t="n">
        <v>76.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866</v>
      </c>
      <c r="F49" s="169" t="n">
        <v>10</v>
      </c>
      <c r="G49" s="169" t="n">
        <v>42</v>
      </c>
      <c r="H49" s="169" t="n">
        <v>4834</v>
      </c>
      <c r="I49" s="169" t="n">
        <v>3819</v>
      </c>
      <c r="J49" s="265" t="n">
        <v>79</v>
      </c>
      <c r="K49" s="266" t="n">
        <v>1396</v>
      </c>
      <c r="L49" s="169" t="n">
        <v>10</v>
      </c>
      <c r="M49" s="169" t="n">
        <v>42</v>
      </c>
      <c r="N49" s="169" t="n">
        <v>1364</v>
      </c>
      <c r="O49" s="169" t="n">
        <v>792</v>
      </c>
      <c r="P49" s="178" t="n">
        <v>58.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923</v>
      </c>
      <c r="F50" s="169" t="n">
        <v>901</v>
      </c>
      <c r="G50" s="169" t="n">
        <v>1277</v>
      </c>
      <c r="H50" s="169" t="n">
        <v>101547</v>
      </c>
      <c r="I50" s="169" t="n">
        <v>34641</v>
      </c>
      <c r="J50" s="265" t="n">
        <v>34.1</v>
      </c>
      <c r="K50" s="266" t="n">
        <v>68858</v>
      </c>
      <c r="L50" s="169" t="n">
        <v>813</v>
      </c>
      <c r="M50" s="169" t="n">
        <v>808</v>
      </c>
      <c r="N50" s="169" t="n">
        <v>68863</v>
      </c>
      <c r="O50" s="169" t="n">
        <v>18423</v>
      </c>
      <c r="P50" s="178" t="n">
        <v>26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7734</v>
      </c>
      <c r="F51" s="203" t="n">
        <v>286</v>
      </c>
      <c r="G51" s="203" t="n">
        <v>438</v>
      </c>
      <c r="H51" s="203" t="n">
        <v>7582</v>
      </c>
      <c r="I51" s="203" t="n">
        <v>383</v>
      </c>
      <c r="J51" s="259" t="n">
        <v>5.1</v>
      </c>
      <c r="K51" s="260" t="n">
        <v>6487</v>
      </c>
      <c r="L51" s="203" t="n">
        <v>286</v>
      </c>
      <c r="M51" s="203" t="n">
        <v>438</v>
      </c>
      <c r="N51" s="203" t="n">
        <v>6335</v>
      </c>
      <c r="O51" s="203" t="n">
        <v>60</v>
      </c>
      <c r="P51" s="233" t="n">
        <v>0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1986</v>
      </c>
      <c r="F52" s="213" t="n">
        <v>1018</v>
      </c>
      <c r="G52" s="213" t="n">
        <v>686</v>
      </c>
      <c r="H52" s="213" t="n">
        <v>42318</v>
      </c>
      <c r="I52" s="213" t="n">
        <v>27597</v>
      </c>
      <c r="J52" s="263" t="n">
        <v>65.2</v>
      </c>
      <c r="K52" s="264" t="n">
        <v>32911</v>
      </c>
      <c r="L52" s="213" t="n">
        <v>526</v>
      </c>
      <c r="M52" s="213" t="n">
        <v>686</v>
      </c>
      <c r="N52" s="213" t="n">
        <v>32751</v>
      </c>
      <c r="O52" s="213" t="n">
        <v>23336</v>
      </c>
      <c r="P52" s="235" t="n">
        <v>71.3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6573</v>
      </c>
      <c r="C9" s="30" t="n">
        <v>1.2</v>
      </c>
      <c r="D9" s="31"/>
      <c r="E9" s="32" t="n">
        <v>252144</v>
      </c>
      <c r="F9" s="30" t="n">
        <v>1.1</v>
      </c>
      <c r="G9" s="31"/>
      <c r="H9" s="32" t="n">
        <v>233046</v>
      </c>
      <c r="I9" s="33" t="n">
        <v>1.3</v>
      </c>
      <c r="J9" s="34" t="n">
        <v>141.7</v>
      </c>
      <c r="K9" s="30" t="n">
        <v>0.3</v>
      </c>
      <c r="L9" s="35" t="n">
        <v>130.4</v>
      </c>
      <c r="M9" s="30" t="n">
        <v>0.5</v>
      </c>
      <c r="N9" s="35" t="n">
        <v>11.3</v>
      </c>
      <c r="O9" s="30" t="n">
        <v>-2.6</v>
      </c>
      <c r="P9" s="35" t="n">
        <v>18.5</v>
      </c>
      <c r="Q9" s="36" t="n">
        <v>0.199999999999999</v>
      </c>
      <c r="R9" s="29" t="n">
        <v>1183066</v>
      </c>
      <c r="S9" s="30" t="n">
        <v>-0.7</v>
      </c>
      <c r="T9" s="31"/>
      <c r="U9" s="32" t="n">
        <v>741715</v>
      </c>
      <c r="V9" s="30" t="n">
        <v>-0.9</v>
      </c>
      <c r="W9" s="31"/>
      <c r="X9" s="32" t="n">
        <v>441351</v>
      </c>
      <c r="Y9" s="30" t="n">
        <v>-0.3</v>
      </c>
      <c r="Z9" s="31"/>
      <c r="AA9" s="30" t="n">
        <v>37.3</v>
      </c>
      <c r="AB9" s="37"/>
    </row>
    <row r="10" customFormat="false" ht="21" hidden="false" customHeight="true" outlineLevel="0" collapsed="false">
      <c r="A10" s="39" t="s">
        <v>25</v>
      </c>
      <c r="B10" s="40" t="n">
        <v>318027</v>
      </c>
      <c r="C10" s="41" t="n">
        <v>3.6</v>
      </c>
      <c r="D10" s="42"/>
      <c r="E10" s="43" t="n">
        <v>318027</v>
      </c>
      <c r="F10" s="41" t="n">
        <v>3.7</v>
      </c>
      <c r="G10" s="42"/>
      <c r="H10" s="43" t="n">
        <v>292640</v>
      </c>
      <c r="I10" s="44" t="n">
        <v>3.4</v>
      </c>
      <c r="J10" s="45" t="n">
        <v>174.4</v>
      </c>
      <c r="K10" s="41" t="n">
        <v>4.1</v>
      </c>
      <c r="L10" s="46" t="n">
        <v>161.9</v>
      </c>
      <c r="M10" s="41" t="n">
        <v>4</v>
      </c>
      <c r="N10" s="46" t="n">
        <v>12.5</v>
      </c>
      <c r="O10" s="41" t="n">
        <v>5.1</v>
      </c>
      <c r="P10" s="46" t="n">
        <v>20.8</v>
      </c>
      <c r="Q10" s="47" t="n">
        <v>0.699999999999999</v>
      </c>
      <c r="R10" s="40" t="n">
        <v>414</v>
      </c>
      <c r="S10" s="41" t="n">
        <v>-2.3</v>
      </c>
      <c r="T10" s="42"/>
      <c r="U10" s="43" t="n">
        <v>409</v>
      </c>
      <c r="V10" s="41" t="n">
        <v>-3.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46519</v>
      </c>
      <c r="C11" s="30" t="n">
        <v>4.7</v>
      </c>
      <c r="D11" s="31"/>
      <c r="E11" s="32" t="n">
        <v>340473</v>
      </c>
      <c r="F11" s="30" t="n">
        <v>4.4</v>
      </c>
      <c r="G11" s="31"/>
      <c r="H11" s="32" t="n">
        <v>330364</v>
      </c>
      <c r="I11" s="33" t="n">
        <v>4.5</v>
      </c>
      <c r="J11" s="34" t="n">
        <v>161.2</v>
      </c>
      <c r="K11" s="30" t="n">
        <v>2.8</v>
      </c>
      <c r="L11" s="35" t="n">
        <v>155.1</v>
      </c>
      <c r="M11" s="30" t="n">
        <v>2.6</v>
      </c>
      <c r="N11" s="35" t="n">
        <v>6.1</v>
      </c>
      <c r="O11" s="30" t="n">
        <v>9</v>
      </c>
      <c r="P11" s="35" t="n">
        <v>20.4</v>
      </c>
      <c r="Q11" s="36" t="n">
        <v>0.5</v>
      </c>
      <c r="R11" s="29" t="n">
        <v>24511</v>
      </c>
      <c r="S11" s="30" t="n">
        <v>-6.8</v>
      </c>
      <c r="T11" s="31"/>
      <c r="U11" s="32" t="n">
        <v>19965</v>
      </c>
      <c r="V11" s="30" t="n">
        <v>-5.1</v>
      </c>
      <c r="W11" s="31"/>
      <c r="X11" s="32" t="n">
        <v>4546</v>
      </c>
      <c r="Y11" s="30" t="n">
        <v>-13.6</v>
      </c>
      <c r="Z11" s="31"/>
      <c r="AA11" s="30" t="n">
        <v>18.5</v>
      </c>
      <c r="AB11" s="37"/>
    </row>
    <row r="12" customFormat="false" ht="21" hidden="false" customHeight="true" outlineLevel="0" collapsed="false">
      <c r="A12" s="19" t="s">
        <v>27</v>
      </c>
      <c r="B12" s="29" t="n">
        <v>307239</v>
      </c>
      <c r="C12" s="30" t="n">
        <v>2.4</v>
      </c>
      <c r="D12" s="31"/>
      <c r="E12" s="32" t="n">
        <v>301213</v>
      </c>
      <c r="F12" s="30" t="n">
        <v>1.7</v>
      </c>
      <c r="G12" s="31"/>
      <c r="H12" s="32" t="n">
        <v>270552</v>
      </c>
      <c r="I12" s="33" t="n">
        <v>1.7</v>
      </c>
      <c r="J12" s="34" t="n">
        <v>163</v>
      </c>
      <c r="K12" s="30" t="n">
        <v>0.1</v>
      </c>
      <c r="L12" s="35" t="n">
        <v>146.3</v>
      </c>
      <c r="M12" s="30" t="n">
        <v>1.1</v>
      </c>
      <c r="N12" s="35" t="n">
        <v>16.7</v>
      </c>
      <c r="O12" s="30" t="n">
        <v>-6.7</v>
      </c>
      <c r="P12" s="35" t="n">
        <v>19.2</v>
      </c>
      <c r="Q12" s="36" t="n">
        <v>0.0999999999999979</v>
      </c>
      <c r="R12" s="29" t="n">
        <v>271361</v>
      </c>
      <c r="S12" s="30" t="n">
        <v>0.5</v>
      </c>
      <c r="T12" s="31"/>
      <c r="U12" s="32" t="n">
        <v>221493</v>
      </c>
      <c r="V12" s="30" t="n">
        <v>3.1</v>
      </c>
      <c r="W12" s="31"/>
      <c r="X12" s="32" t="n">
        <v>49868</v>
      </c>
      <c r="Y12" s="30" t="n">
        <v>-9.4</v>
      </c>
      <c r="Z12" s="31"/>
      <c r="AA12" s="30" t="n">
        <v>18.4</v>
      </c>
      <c r="AB12" s="37"/>
    </row>
    <row r="13" customFormat="false" ht="21" hidden="false" customHeight="true" outlineLevel="0" collapsed="false">
      <c r="A13" s="19" t="s">
        <v>28</v>
      </c>
      <c r="B13" s="40" t="n">
        <v>478466</v>
      </c>
      <c r="C13" s="61" t="s">
        <v>47</v>
      </c>
      <c r="D13" s="42"/>
      <c r="E13" s="43" t="n">
        <v>478466</v>
      </c>
      <c r="F13" s="61" t="s">
        <v>47</v>
      </c>
      <c r="G13" s="42"/>
      <c r="H13" s="43" t="n">
        <v>444498</v>
      </c>
      <c r="I13" s="62" t="s">
        <v>47</v>
      </c>
      <c r="J13" s="45" t="n">
        <v>138.1</v>
      </c>
      <c r="K13" s="61" t="s">
        <v>47</v>
      </c>
      <c r="L13" s="46" t="n">
        <v>132.2</v>
      </c>
      <c r="M13" s="61" t="s">
        <v>47</v>
      </c>
      <c r="N13" s="46" t="n">
        <v>5.9</v>
      </c>
      <c r="O13" s="61" t="s">
        <v>47</v>
      </c>
      <c r="P13" s="46" t="n">
        <v>17.6</v>
      </c>
      <c r="Q13" s="63" t="s">
        <v>47</v>
      </c>
      <c r="R13" s="40" t="n">
        <v>5619</v>
      </c>
      <c r="S13" s="61" t="s">
        <v>47</v>
      </c>
      <c r="T13" s="42"/>
      <c r="U13" s="43" t="n">
        <v>5304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6</v>
      </c>
      <c r="AB13" s="37"/>
    </row>
    <row r="14" customFormat="false" ht="21" hidden="false" customHeight="true" outlineLevel="0" collapsed="false">
      <c r="A14" s="19" t="s">
        <v>29</v>
      </c>
      <c r="B14" s="29" t="n">
        <v>364813</v>
      </c>
      <c r="C14" s="30" t="n">
        <v>0</v>
      </c>
      <c r="D14" s="31"/>
      <c r="E14" s="32" t="n">
        <v>354920</v>
      </c>
      <c r="F14" s="30" t="n">
        <v>0.1</v>
      </c>
      <c r="G14" s="31"/>
      <c r="H14" s="32" t="n">
        <v>326959</v>
      </c>
      <c r="I14" s="33" t="n">
        <v>-0.3</v>
      </c>
      <c r="J14" s="34" t="n">
        <v>159.5</v>
      </c>
      <c r="K14" s="30" t="n">
        <v>1.6</v>
      </c>
      <c r="L14" s="35" t="n">
        <v>145.8</v>
      </c>
      <c r="M14" s="30" t="n">
        <v>2.6</v>
      </c>
      <c r="N14" s="35" t="n">
        <v>13.7</v>
      </c>
      <c r="O14" s="30" t="n">
        <v>-8.6</v>
      </c>
      <c r="P14" s="35" t="n">
        <v>19.4</v>
      </c>
      <c r="Q14" s="36" t="n">
        <v>0.899999999999999</v>
      </c>
      <c r="R14" s="29" t="n">
        <v>17335</v>
      </c>
      <c r="S14" s="30" t="n">
        <v>1.6</v>
      </c>
      <c r="T14" s="31"/>
      <c r="U14" s="32" t="n">
        <v>15916</v>
      </c>
      <c r="V14" s="30" t="n">
        <v>1.4</v>
      </c>
      <c r="W14" s="31"/>
      <c r="X14" s="32" t="n">
        <v>1419</v>
      </c>
      <c r="Y14" s="30" t="n">
        <v>5.3</v>
      </c>
      <c r="Z14" s="31"/>
      <c r="AA14" s="30" t="n">
        <v>8.2</v>
      </c>
      <c r="AB14" s="37"/>
    </row>
    <row r="15" customFormat="false" ht="21" hidden="false" customHeight="true" outlineLevel="0" collapsed="false">
      <c r="A15" s="19" t="s">
        <v>30</v>
      </c>
      <c r="B15" s="29" t="n">
        <v>245153</v>
      </c>
      <c r="C15" s="30" t="n">
        <v>0</v>
      </c>
      <c r="D15" s="31"/>
      <c r="E15" s="32" t="n">
        <v>244320</v>
      </c>
      <c r="F15" s="30" t="n">
        <v>0</v>
      </c>
      <c r="G15" s="31"/>
      <c r="H15" s="32" t="n">
        <v>207854</v>
      </c>
      <c r="I15" s="33" t="n">
        <v>-0.1</v>
      </c>
      <c r="J15" s="34" t="n">
        <v>169</v>
      </c>
      <c r="K15" s="30" t="n">
        <v>-1.1</v>
      </c>
      <c r="L15" s="35" t="n">
        <v>142.7</v>
      </c>
      <c r="M15" s="30" t="n">
        <v>-0.5</v>
      </c>
      <c r="N15" s="35" t="n">
        <v>26.3</v>
      </c>
      <c r="O15" s="30" t="n">
        <v>-4.3</v>
      </c>
      <c r="P15" s="35" t="n">
        <v>20.4</v>
      </c>
      <c r="Q15" s="36" t="n">
        <v>-0.200000000000003</v>
      </c>
      <c r="R15" s="29" t="n">
        <v>141498</v>
      </c>
      <c r="S15" s="30" t="n">
        <v>-0.3</v>
      </c>
      <c r="T15" s="31"/>
      <c r="U15" s="32" t="n">
        <v>91282</v>
      </c>
      <c r="V15" s="30" t="n">
        <v>-2.6</v>
      </c>
      <c r="W15" s="31"/>
      <c r="X15" s="32" t="n">
        <v>50216</v>
      </c>
      <c r="Y15" s="30" t="n">
        <v>4.2</v>
      </c>
      <c r="Z15" s="31"/>
      <c r="AA15" s="30" t="n">
        <v>35.5</v>
      </c>
      <c r="AB15" s="37"/>
    </row>
    <row r="16" customFormat="false" ht="21" hidden="false" customHeight="true" outlineLevel="0" collapsed="false">
      <c r="A16" s="19" t="s">
        <v>31</v>
      </c>
      <c r="B16" s="29" t="n">
        <v>199009</v>
      </c>
      <c r="C16" s="30" t="n">
        <v>2.6</v>
      </c>
      <c r="D16" s="31"/>
      <c r="E16" s="32" t="n">
        <v>192150</v>
      </c>
      <c r="F16" s="30" t="n">
        <v>2.2</v>
      </c>
      <c r="G16" s="31"/>
      <c r="H16" s="32" t="n">
        <v>181402</v>
      </c>
      <c r="I16" s="33" t="n">
        <v>1.6</v>
      </c>
      <c r="J16" s="34" t="n">
        <v>129.6</v>
      </c>
      <c r="K16" s="30" t="n">
        <v>1.9</v>
      </c>
      <c r="L16" s="35" t="n">
        <v>122.3</v>
      </c>
      <c r="M16" s="30" t="n">
        <v>1.2</v>
      </c>
      <c r="N16" s="35" t="n">
        <v>7.3</v>
      </c>
      <c r="O16" s="30" t="n">
        <v>15.9</v>
      </c>
      <c r="P16" s="35" t="n">
        <v>18.2</v>
      </c>
      <c r="Q16" s="36" t="n">
        <v>0.399999999999999</v>
      </c>
      <c r="R16" s="29" t="n">
        <v>190279</v>
      </c>
      <c r="S16" s="30" t="n">
        <v>-0.7</v>
      </c>
      <c r="T16" s="31"/>
      <c r="U16" s="32" t="n">
        <v>75482</v>
      </c>
      <c r="V16" s="30" t="n">
        <v>-2.9</v>
      </c>
      <c r="W16" s="31"/>
      <c r="X16" s="32" t="n">
        <v>114797</v>
      </c>
      <c r="Y16" s="30" t="n">
        <v>0.7</v>
      </c>
      <c r="Z16" s="31"/>
      <c r="AA16" s="30" t="n">
        <v>60.3</v>
      </c>
      <c r="AB16" s="37"/>
    </row>
    <row r="17" customFormat="false" ht="21" hidden="false" customHeight="true" outlineLevel="0" collapsed="false">
      <c r="A17" s="19" t="s">
        <v>32</v>
      </c>
      <c r="B17" s="29" t="n">
        <v>319880</v>
      </c>
      <c r="C17" s="30" t="n">
        <v>-0.9</v>
      </c>
      <c r="D17" s="31"/>
      <c r="E17" s="32" t="n">
        <v>296711</v>
      </c>
      <c r="F17" s="30" t="n">
        <v>-1.2</v>
      </c>
      <c r="G17" s="31"/>
      <c r="H17" s="32" t="n">
        <v>279912</v>
      </c>
      <c r="I17" s="33" t="n">
        <v>0.2</v>
      </c>
      <c r="J17" s="34" t="n">
        <v>137.4</v>
      </c>
      <c r="K17" s="30" t="n">
        <v>3.6</v>
      </c>
      <c r="L17" s="35" t="n">
        <v>128.8</v>
      </c>
      <c r="M17" s="30" t="n">
        <v>5.1</v>
      </c>
      <c r="N17" s="35" t="n">
        <v>8.6</v>
      </c>
      <c r="O17" s="30" t="n">
        <v>-13.9</v>
      </c>
      <c r="P17" s="35" t="n">
        <v>18</v>
      </c>
      <c r="Q17" s="36" t="n">
        <v>0.5</v>
      </c>
      <c r="R17" s="29" t="n">
        <v>31622</v>
      </c>
      <c r="S17" s="30" t="n">
        <v>6.6</v>
      </c>
      <c r="T17" s="31"/>
      <c r="U17" s="32" t="n">
        <v>24506</v>
      </c>
      <c r="V17" s="30" t="n">
        <v>4.3</v>
      </c>
      <c r="W17" s="31"/>
      <c r="X17" s="32" t="n">
        <v>7116</v>
      </c>
      <c r="Y17" s="30" t="n">
        <v>15.5</v>
      </c>
      <c r="Z17" s="31"/>
      <c r="AA17" s="30" t="n">
        <v>22.5</v>
      </c>
      <c r="AB17" s="37"/>
    </row>
    <row r="18" customFormat="false" ht="21" hidden="false" customHeight="true" outlineLevel="0" collapsed="false">
      <c r="A18" s="19" t="s">
        <v>33</v>
      </c>
      <c r="B18" s="29" t="n">
        <v>276750</v>
      </c>
      <c r="C18" s="30" t="n">
        <v>-1.2</v>
      </c>
      <c r="D18" s="31"/>
      <c r="E18" s="32" t="n">
        <v>272661</v>
      </c>
      <c r="F18" s="30" t="n">
        <v>-0.4</v>
      </c>
      <c r="G18" s="31"/>
      <c r="H18" s="32" t="n">
        <v>255187</v>
      </c>
      <c r="I18" s="33" t="n">
        <v>-0.9</v>
      </c>
      <c r="J18" s="34" t="n">
        <v>152.9</v>
      </c>
      <c r="K18" s="30" t="n">
        <v>2.3</v>
      </c>
      <c r="L18" s="35" t="n">
        <v>142.4</v>
      </c>
      <c r="M18" s="30" t="n">
        <v>2.2</v>
      </c>
      <c r="N18" s="35" t="n">
        <v>10.5</v>
      </c>
      <c r="O18" s="30" t="n">
        <v>4</v>
      </c>
      <c r="P18" s="35" t="n">
        <v>19.3</v>
      </c>
      <c r="Q18" s="36" t="n">
        <v>0.5</v>
      </c>
      <c r="R18" s="29" t="n">
        <v>9179</v>
      </c>
      <c r="S18" s="30" t="n">
        <v>5.2</v>
      </c>
      <c r="T18" s="31"/>
      <c r="U18" s="32" t="n">
        <v>7053</v>
      </c>
      <c r="V18" s="30" t="n">
        <v>5.7</v>
      </c>
      <c r="W18" s="31"/>
      <c r="X18" s="32" t="n">
        <v>2126</v>
      </c>
      <c r="Y18" s="30" t="n">
        <v>3.5</v>
      </c>
      <c r="Z18" s="31"/>
      <c r="AA18" s="30" t="n">
        <v>23.2</v>
      </c>
      <c r="AB18" s="37"/>
    </row>
    <row r="19" customFormat="false" ht="21" hidden="false" customHeight="true" outlineLevel="0" collapsed="false">
      <c r="A19" s="19" t="s">
        <v>34</v>
      </c>
      <c r="B19" s="29" t="n">
        <v>411960</v>
      </c>
      <c r="C19" s="30" t="n">
        <v>10.3</v>
      </c>
      <c r="D19" s="31"/>
      <c r="E19" s="32" t="n">
        <v>391397</v>
      </c>
      <c r="F19" s="30" t="n">
        <v>8.3</v>
      </c>
      <c r="G19" s="31"/>
      <c r="H19" s="32" t="n">
        <v>364742</v>
      </c>
      <c r="I19" s="33" t="n">
        <v>8.2</v>
      </c>
      <c r="J19" s="34" t="n">
        <v>142.6</v>
      </c>
      <c r="K19" s="30" t="n">
        <v>0.4</v>
      </c>
      <c r="L19" s="35" t="n">
        <v>131.5</v>
      </c>
      <c r="M19" s="30" t="n">
        <v>0.9</v>
      </c>
      <c r="N19" s="35" t="n">
        <v>11.1</v>
      </c>
      <c r="O19" s="30" t="n">
        <v>-4.4</v>
      </c>
      <c r="P19" s="35" t="n">
        <v>17.6</v>
      </c>
      <c r="Q19" s="36" t="n">
        <v>0.200000000000003</v>
      </c>
      <c r="R19" s="29" t="n">
        <v>25786</v>
      </c>
      <c r="S19" s="30" t="n">
        <v>1.6</v>
      </c>
      <c r="T19" s="31"/>
      <c r="U19" s="32" t="n">
        <v>22642</v>
      </c>
      <c r="V19" s="30" t="n">
        <v>12.6</v>
      </c>
      <c r="W19" s="31"/>
      <c r="X19" s="32" t="n">
        <v>3144</v>
      </c>
      <c r="Y19" s="30" t="n">
        <v>-40.3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5</v>
      </c>
      <c r="B20" s="29" t="n">
        <v>122521</v>
      </c>
      <c r="C20" s="30" t="n">
        <v>-7.1</v>
      </c>
      <c r="D20" s="31"/>
      <c r="E20" s="32" t="n">
        <v>122191</v>
      </c>
      <c r="F20" s="30" t="n">
        <v>-7</v>
      </c>
      <c r="G20" s="31"/>
      <c r="H20" s="32" t="n">
        <v>116705</v>
      </c>
      <c r="I20" s="33" t="n">
        <v>-7.3</v>
      </c>
      <c r="J20" s="34" t="n">
        <v>94.3</v>
      </c>
      <c r="K20" s="30" t="n">
        <v>-6.2</v>
      </c>
      <c r="L20" s="35" t="n">
        <v>90.4</v>
      </c>
      <c r="M20" s="30" t="n">
        <v>-6.5</v>
      </c>
      <c r="N20" s="35" t="n">
        <v>3.9</v>
      </c>
      <c r="O20" s="30" t="n">
        <v>2.7</v>
      </c>
      <c r="P20" s="35" t="n">
        <v>15.3</v>
      </c>
      <c r="Q20" s="36" t="n">
        <v>-1</v>
      </c>
      <c r="R20" s="29" t="n">
        <v>86828</v>
      </c>
      <c r="S20" s="30" t="n">
        <v>-3.7</v>
      </c>
      <c r="T20" s="31"/>
      <c r="U20" s="32" t="n">
        <v>16923</v>
      </c>
      <c r="V20" s="30" t="n">
        <v>-14.9</v>
      </c>
      <c r="W20" s="31"/>
      <c r="X20" s="32" t="n">
        <v>69905</v>
      </c>
      <c r="Y20" s="30" t="n">
        <v>-0.6</v>
      </c>
      <c r="Z20" s="31"/>
      <c r="AA20" s="30" t="n">
        <v>80.5</v>
      </c>
      <c r="AB20" s="37"/>
    </row>
    <row r="21" customFormat="false" ht="21" hidden="false" customHeight="true" outlineLevel="0" collapsed="false">
      <c r="A21" s="19" t="s">
        <v>36</v>
      </c>
      <c r="B21" s="29" t="n">
        <v>185130</v>
      </c>
      <c r="C21" s="30" t="n">
        <v>-1.2</v>
      </c>
      <c r="D21" s="31"/>
      <c r="E21" s="32" t="n">
        <v>185130</v>
      </c>
      <c r="F21" s="30" t="n">
        <v>-0.7</v>
      </c>
      <c r="G21" s="31"/>
      <c r="H21" s="32" t="n">
        <v>170283</v>
      </c>
      <c r="I21" s="33" t="n">
        <v>-2.5</v>
      </c>
      <c r="J21" s="34" t="n">
        <v>124.7</v>
      </c>
      <c r="K21" s="30" t="n">
        <v>1.3</v>
      </c>
      <c r="L21" s="35" t="n">
        <v>118</v>
      </c>
      <c r="M21" s="30" t="n">
        <v>0.7</v>
      </c>
      <c r="N21" s="35" t="n">
        <v>6.7</v>
      </c>
      <c r="O21" s="30" t="n">
        <v>15.4</v>
      </c>
      <c r="P21" s="35" t="n">
        <v>16.6</v>
      </c>
      <c r="Q21" s="36" t="n">
        <v>-1</v>
      </c>
      <c r="R21" s="29" t="n">
        <v>30040</v>
      </c>
      <c r="S21" s="30" t="n">
        <v>-1.3</v>
      </c>
      <c r="T21" s="31"/>
      <c r="U21" s="32" t="n">
        <v>10610</v>
      </c>
      <c r="V21" s="30" t="n">
        <v>-10.6</v>
      </c>
      <c r="W21" s="31"/>
      <c r="X21" s="32" t="n">
        <v>19430</v>
      </c>
      <c r="Y21" s="30" t="n">
        <v>4.7</v>
      </c>
      <c r="Z21" s="31"/>
      <c r="AA21" s="30" t="n">
        <v>64.7</v>
      </c>
      <c r="AB21" s="37"/>
    </row>
    <row r="22" customFormat="false" ht="21" hidden="false" customHeight="true" outlineLevel="0" collapsed="false">
      <c r="A22" s="19" t="s">
        <v>37</v>
      </c>
      <c r="B22" s="29" t="n">
        <v>303631</v>
      </c>
      <c r="C22" s="30" t="n">
        <v>-4.5</v>
      </c>
      <c r="D22" s="31"/>
      <c r="E22" s="32" t="n">
        <v>300044</v>
      </c>
      <c r="F22" s="30" t="n">
        <v>-4.2</v>
      </c>
      <c r="G22" s="31"/>
      <c r="H22" s="32" t="n">
        <v>299090</v>
      </c>
      <c r="I22" s="33" t="n">
        <v>-4.2</v>
      </c>
      <c r="J22" s="34" t="n">
        <v>124.3</v>
      </c>
      <c r="K22" s="30" t="n">
        <v>1.3</v>
      </c>
      <c r="L22" s="35" t="n">
        <v>119.9</v>
      </c>
      <c r="M22" s="30" t="n">
        <v>1.7</v>
      </c>
      <c r="N22" s="35" t="n">
        <v>4.4</v>
      </c>
      <c r="O22" s="30" t="n">
        <v>-8.2</v>
      </c>
      <c r="P22" s="35" t="n">
        <v>16.9</v>
      </c>
      <c r="Q22" s="36" t="n">
        <v>0.399999999999999</v>
      </c>
      <c r="R22" s="29" t="n">
        <v>80095</v>
      </c>
      <c r="S22" s="30" t="n">
        <v>-1.2</v>
      </c>
      <c r="T22" s="31"/>
      <c r="U22" s="32" t="n">
        <v>57622</v>
      </c>
      <c r="V22" s="30" t="n">
        <v>-4.3</v>
      </c>
      <c r="W22" s="31"/>
      <c r="X22" s="32" t="n">
        <v>22473</v>
      </c>
      <c r="Y22" s="30" t="n">
        <v>7.7</v>
      </c>
      <c r="Z22" s="31"/>
      <c r="AA22" s="30" t="n">
        <v>28.1</v>
      </c>
      <c r="AB22" s="37"/>
    </row>
    <row r="23" customFormat="false" ht="21" hidden="false" customHeight="true" outlineLevel="0" collapsed="false">
      <c r="A23" s="19" t="s">
        <v>38</v>
      </c>
      <c r="B23" s="29" t="n">
        <v>282919</v>
      </c>
      <c r="C23" s="30" t="n">
        <v>1</v>
      </c>
      <c r="D23" s="31"/>
      <c r="E23" s="32" t="n">
        <v>281947</v>
      </c>
      <c r="F23" s="30" t="n">
        <v>2.4</v>
      </c>
      <c r="G23" s="31"/>
      <c r="H23" s="32" t="n">
        <v>267263</v>
      </c>
      <c r="I23" s="33" t="n">
        <v>3.5</v>
      </c>
      <c r="J23" s="34" t="n">
        <v>138</v>
      </c>
      <c r="K23" s="30" t="n">
        <v>2.2</v>
      </c>
      <c r="L23" s="35" t="n">
        <v>132.1</v>
      </c>
      <c r="M23" s="30" t="n">
        <v>2.1</v>
      </c>
      <c r="N23" s="35" t="n">
        <v>5.9</v>
      </c>
      <c r="O23" s="30" t="n">
        <v>1.7</v>
      </c>
      <c r="P23" s="35" t="n">
        <v>18.4</v>
      </c>
      <c r="Q23" s="36" t="n">
        <v>0.599999999999998</v>
      </c>
      <c r="R23" s="29" t="n">
        <v>174978</v>
      </c>
      <c r="S23" s="30" t="n">
        <v>2.6</v>
      </c>
      <c r="T23" s="31"/>
      <c r="U23" s="32" t="n">
        <v>118692</v>
      </c>
      <c r="V23" s="30" t="n">
        <v>2.2</v>
      </c>
      <c r="W23" s="31"/>
      <c r="X23" s="32" t="n">
        <v>56286</v>
      </c>
      <c r="Y23" s="30" t="n">
        <v>3.5</v>
      </c>
      <c r="Z23" s="31"/>
      <c r="AA23" s="30" t="n">
        <v>32.2</v>
      </c>
      <c r="AB23" s="37"/>
    </row>
    <row r="24" customFormat="false" ht="21" hidden="false" customHeight="true" outlineLevel="0" collapsed="false">
      <c r="A24" s="19" t="s">
        <v>39</v>
      </c>
      <c r="B24" s="29" t="n">
        <v>319939</v>
      </c>
      <c r="C24" s="30" t="n">
        <v>1.9</v>
      </c>
      <c r="D24" s="31"/>
      <c r="E24" s="32" t="n">
        <v>319791</v>
      </c>
      <c r="F24" s="30" t="n">
        <v>2.3</v>
      </c>
      <c r="G24" s="31"/>
      <c r="H24" s="32" t="n">
        <v>307857</v>
      </c>
      <c r="I24" s="33" t="n">
        <v>3.2</v>
      </c>
      <c r="J24" s="34" t="n">
        <v>149</v>
      </c>
      <c r="K24" s="30" t="n">
        <v>5</v>
      </c>
      <c r="L24" s="35" t="n">
        <v>141.3</v>
      </c>
      <c r="M24" s="30" t="n">
        <v>5.7</v>
      </c>
      <c r="N24" s="35" t="n">
        <v>7.7</v>
      </c>
      <c r="O24" s="30" t="n">
        <v>-6.2</v>
      </c>
      <c r="P24" s="35" t="n">
        <v>19.3</v>
      </c>
      <c r="Q24" s="36" t="n">
        <v>1.1</v>
      </c>
      <c r="R24" s="29" t="n">
        <v>3866</v>
      </c>
      <c r="S24" s="30" t="n">
        <v>-0.7</v>
      </c>
      <c r="T24" s="31"/>
      <c r="U24" s="32" t="n">
        <v>3130</v>
      </c>
      <c r="V24" s="30" t="n">
        <v>-0.8</v>
      </c>
      <c r="W24" s="31"/>
      <c r="X24" s="32" t="n">
        <v>736</v>
      </c>
      <c r="Y24" s="30" t="n">
        <v>-0.1</v>
      </c>
      <c r="Z24" s="31"/>
      <c r="AA24" s="30" t="n">
        <v>19</v>
      </c>
      <c r="AB24" s="37"/>
    </row>
    <row r="25" customFormat="false" ht="21" hidden="false" customHeight="true" outlineLevel="0" collapsed="false">
      <c r="A25" s="18" t="s">
        <v>40</v>
      </c>
      <c r="B25" s="29" t="n">
        <v>173492</v>
      </c>
      <c r="C25" s="30" t="n">
        <v>-2.2</v>
      </c>
      <c r="D25" s="31"/>
      <c r="E25" s="32" t="n">
        <v>172583</v>
      </c>
      <c r="F25" s="30" t="n">
        <v>-2.6</v>
      </c>
      <c r="G25" s="31"/>
      <c r="H25" s="32" t="n">
        <v>159680</v>
      </c>
      <c r="I25" s="33" t="n">
        <v>-0.8</v>
      </c>
      <c r="J25" s="49" t="n">
        <v>126.7</v>
      </c>
      <c r="K25" s="50" t="n">
        <v>-4.1</v>
      </c>
      <c r="L25" s="51" t="n">
        <v>118.6</v>
      </c>
      <c r="M25" s="50" t="n">
        <v>-4</v>
      </c>
      <c r="N25" s="51" t="n">
        <v>8.1</v>
      </c>
      <c r="O25" s="50" t="n">
        <v>-5.8</v>
      </c>
      <c r="P25" s="51" t="n">
        <v>18.4</v>
      </c>
      <c r="Q25" s="52" t="n">
        <v>-0.200000000000003</v>
      </c>
      <c r="R25" s="53" t="n">
        <v>89655</v>
      </c>
      <c r="S25" s="50" t="n">
        <v>-7.9</v>
      </c>
      <c r="T25" s="54"/>
      <c r="U25" s="55" t="n">
        <v>50686</v>
      </c>
      <c r="V25" s="50" t="n">
        <v>-11.9</v>
      </c>
      <c r="W25" s="54"/>
      <c r="X25" s="55" t="n">
        <v>38969</v>
      </c>
      <c r="Y25" s="50" t="n">
        <v>-1.9</v>
      </c>
      <c r="Z25" s="54"/>
      <c r="AA25" s="50" t="n">
        <v>43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3068</v>
      </c>
      <c r="F8" s="198" t="n">
        <v>327413</v>
      </c>
      <c r="G8" s="198" t="n">
        <v>301508</v>
      </c>
      <c r="H8" s="198" t="n">
        <v>25905</v>
      </c>
      <c r="I8" s="198" t="n">
        <v>5655</v>
      </c>
      <c r="J8" s="198" t="n">
        <v>98207</v>
      </c>
      <c r="K8" s="198" t="n">
        <v>97715</v>
      </c>
      <c r="L8" s="198" t="n">
        <v>94646</v>
      </c>
      <c r="M8" s="198" t="n">
        <v>3069</v>
      </c>
      <c r="N8" s="198" t="n">
        <v>492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42416</v>
      </c>
      <c r="F9" s="203" t="n">
        <v>333511</v>
      </c>
      <c r="G9" s="203" t="n">
        <v>301416</v>
      </c>
      <c r="H9" s="203" t="n">
        <v>32095</v>
      </c>
      <c r="I9" s="203" t="n">
        <v>8905</v>
      </c>
      <c r="J9" s="203" t="n">
        <v>120442</v>
      </c>
      <c r="K9" s="203" t="n">
        <v>120195</v>
      </c>
      <c r="L9" s="203" t="n">
        <v>113283</v>
      </c>
      <c r="M9" s="203" t="n">
        <v>6912</v>
      </c>
      <c r="N9" s="203" t="n">
        <v>247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29084</v>
      </c>
      <c r="F10" s="208" t="n">
        <v>322993</v>
      </c>
      <c r="G10" s="208" t="n">
        <v>295726</v>
      </c>
      <c r="H10" s="208" t="n">
        <v>27267</v>
      </c>
      <c r="I10" s="208" t="n">
        <v>6091</v>
      </c>
      <c r="J10" s="208" t="n">
        <v>97015</v>
      </c>
      <c r="K10" s="208" t="n">
        <v>96325</v>
      </c>
      <c r="L10" s="208" t="n">
        <v>94306</v>
      </c>
      <c r="M10" s="208" t="n">
        <v>2019</v>
      </c>
      <c r="N10" s="208" t="n">
        <v>690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17478</v>
      </c>
      <c r="F11" s="213" t="n">
        <v>315890</v>
      </c>
      <c r="G11" s="213" t="n">
        <v>299736</v>
      </c>
      <c r="H11" s="213" t="n">
        <v>16154</v>
      </c>
      <c r="I11" s="213" t="n">
        <v>1588</v>
      </c>
      <c r="J11" s="213" t="n">
        <v>141436</v>
      </c>
      <c r="K11" s="213" t="n">
        <v>140560</v>
      </c>
      <c r="L11" s="213" t="n">
        <v>137805</v>
      </c>
      <c r="M11" s="213" t="n">
        <v>2755</v>
      </c>
      <c r="N11" s="213" t="n">
        <v>876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4</v>
      </c>
      <c r="F19" s="177" t="n">
        <v>170.8</v>
      </c>
      <c r="G19" s="177" t="n">
        <v>155.3</v>
      </c>
      <c r="H19" s="177" t="n">
        <v>15.5</v>
      </c>
      <c r="I19" s="177" t="n">
        <v>15.1</v>
      </c>
      <c r="J19" s="177" t="n">
        <v>87.2</v>
      </c>
      <c r="K19" s="177" t="n">
        <v>84.9</v>
      </c>
      <c r="L19" s="177" t="n">
        <v>2.3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</v>
      </c>
      <c r="F20" s="233" t="n">
        <v>172.5</v>
      </c>
      <c r="G20" s="233" t="n">
        <v>155.1</v>
      </c>
      <c r="H20" s="233" t="n">
        <v>17.4</v>
      </c>
      <c r="I20" s="233" t="n">
        <v>17.3</v>
      </c>
      <c r="J20" s="233" t="n">
        <v>116.3</v>
      </c>
      <c r="K20" s="233" t="n">
        <v>111.2</v>
      </c>
      <c r="L20" s="233" t="n">
        <v>5.1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3</v>
      </c>
      <c r="F21" s="234" t="n">
        <v>171.5</v>
      </c>
      <c r="G21" s="234" t="n">
        <v>155.5</v>
      </c>
      <c r="H21" s="234" t="n">
        <v>16</v>
      </c>
      <c r="I21" s="234" t="n">
        <v>15.9</v>
      </c>
      <c r="J21" s="234" t="n">
        <v>93.4</v>
      </c>
      <c r="K21" s="234" t="n">
        <v>91.7</v>
      </c>
      <c r="L21" s="234" t="n">
        <v>1.7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3</v>
      </c>
      <c r="F22" s="235" t="n">
        <v>159.1</v>
      </c>
      <c r="G22" s="235" t="n">
        <v>151.8</v>
      </c>
      <c r="H22" s="235" t="n">
        <v>7.3</v>
      </c>
      <c r="I22" s="235" t="n">
        <v>13.9</v>
      </c>
      <c r="J22" s="235" t="n">
        <v>81</v>
      </c>
      <c r="K22" s="235" t="n">
        <v>80.2</v>
      </c>
      <c r="L22" s="235" t="n">
        <v>0.8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67008</v>
      </c>
      <c r="F29" s="198" t="n">
        <v>16227</v>
      </c>
      <c r="G29" s="198" t="n">
        <v>18615</v>
      </c>
      <c r="H29" s="198" t="n">
        <v>1264680</v>
      </c>
      <c r="I29" s="198" t="n">
        <v>820497</v>
      </c>
      <c r="J29" s="198" t="n">
        <v>25309</v>
      </c>
      <c r="K29" s="198" t="n">
        <v>24632</v>
      </c>
      <c r="L29" s="198" t="n">
        <v>821114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7587</v>
      </c>
      <c r="F30" s="203" t="n">
        <v>1852</v>
      </c>
      <c r="G30" s="203" t="n">
        <v>2515</v>
      </c>
      <c r="H30" s="203" t="n">
        <v>306879</v>
      </c>
      <c r="I30" s="203" t="n">
        <v>78069</v>
      </c>
      <c r="J30" s="203" t="n">
        <v>1601</v>
      </c>
      <c r="K30" s="203" t="n">
        <v>1209</v>
      </c>
      <c r="L30" s="203" t="n">
        <v>78506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8672</v>
      </c>
      <c r="F31" s="208" t="n">
        <v>3955</v>
      </c>
      <c r="G31" s="208" t="n">
        <v>2987</v>
      </c>
      <c r="H31" s="208" t="n">
        <v>199640</v>
      </c>
      <c r="I31" s="208" t="n">
        <v>230176</v>
      </c>
      <c r="J31" s="208" t="n">
        <v>6778</v>
      </c>
      <c r="K31" s="208" t="n">
        <v>6900</v>
      </c>
      <c r="L31" s="208" t="n">
        <v>230054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6221</v>
      </c>
      <c r="F32" s="213" t="n">
        <v>3203</v>
      </c>
      <c r="G32" s="213" t="n">
        <v>3315</v>
      </c>
      <c r="H32" s="213" t="n">
        <v>166220</v>
      </c>
      <c r="I32" s="213" t="n">
        <v>100145</v>
      </c>
      <c r="J32" s="213" t="n">
        <v>2834</v>
      </c>
      <c r="K32" s="213" t="n">
        <v>2531</v>
      </c>
      <c r="L32" s="213" t="n">
        <v>100337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4070</v>
      </c>
      <c r="F8" s="198" t="n">
        <v>337368</v>
      </c>
      <c r="G8" s="198" t="n">
        <v>309499</v>
      </c>
      <c r="H8" s="198" t="n">
        <v>27869</v>
      </c>
      <c r="I8" s="198" t="n">
        <v>6702</v>
      </c>
      <c r="J8" s="198" t="n">
        <v>109486</v>
      </c>
      <c r="K8" s="198" t="n">
        <v>108877</v>
      </c>
      <c r="L8" s="198" t="n">
        <v>104523</v>
      </c>
      <c r="M8" s="198" t="n">
        <v>4354</v>
      </c>
      <c r="N8" s="198" t="n">
        <v>609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46554</v>
      </c>
      <c r="F9" s="301" t="n">
        <v>339264</v>
      </c>
      <c r="G9" s="301" t="n">
        <v>304076</v>
      </c>
      <c r="H9" s="301" t="n">
        <v>35188</v>
      </c>
      <c r="I9" s="301" t="n">
        <v>7290</v>
      </c>
      <c r="J9" s="301" t="n">
        <v>131956</v>
      </c>
      <c r="K9" s="301" t="n">
        <v>131567</v>
      </c>
      <c r="L9" s="301" t="n">
        <v>121087</v>
      </c>
      <c r="M9" s="301" t="n">
        <v>10480</v>
      </c>
      <c r="N9" s="301" t="n">
        <v>389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46828</v>
      </c>
      <c r="F10" s="302" t="n">
        <v>331635</v>
      </c>
      <c r="G10" s="302" t="n">
        <v>307243</v>
      </c>
      <c r="H10" s="302" t="n">
        <v>24392</v>
      </c>
      <c r="I10" s="302" t="n">
        <v>15193</v>
      </c>
      <c r="J10" s="302" t="n">
        <v>101888</v>
      </c>
      <c r="K10" s="302" t="n">
        <v>100504</v>
      </c>
      <c r="L10" s="302" t="n">
        <v>98720</v>
      </c>
      <c r="M10" s="302" t="n">
        <v>1784</v>
      </c>
      <c r="N10" s="302" t="n">
        <v>1384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36479</v>
      </c>
      <c r="F11" s="303" t="n">
        <v>335339</v>
      </c>
      <c r="G11" s="303" t="n">
        <v>315732</v>
      </c>
      <c r="H11" s="303" t="n">
        <v>19607</v>
      </c>
      <c r="I11" s="303" t="n">
        <v>1140</v>
      </c>
      <c r="J11" s="303" t="n">
        <v>170187</v>
      </c>
      <c r="K11" s="303" t="n">
        <v>169569</v>
      </c>
      <c r="L11" s="303" t="n">
        <v>165246</v>
      </c>
      <c r="M11" s="303" t="n">
        <v>4323</v>
      </c>
      <c r="N11" s="303" t="n">
        <v>61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1</v>
      </c>
      <c r="F19" s="177" t="n">
        <v>169.9</v>
      </c>
      <c r="G19" s="177" t="n">
        <v>153.7</v>
      </c>
      <c r="H19" s="177" t="n">
        <v>16.2</v>
      </c>
      <c r="I19" s="177" t="n">
        <v>15.8</v>
      </c>
      <c r="J19" s="177" t="n">
        <v>94.5</v>
      </c>
      <c r="K19" s="177" t="n">
        <v>91.3</v>
      </c>
      <c r="L19" s="177" t="n">
        <v>3.2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9.7</v>
      </c>
      <c r="F20" s="304" t="n">
        <v>172</v>
      </c>
      <c r="G20" s="304" t="n">
        <v>153.3</v>
      </c>
      <c r="H20" s="304" t="n">
        <v>18.7</v>
      </c>
      <c r="I20" s="304" t="n">
        <v>17.1</v>
      </c>
      <c r="J20" s="304" t="n">
        <v>122.9</v>
      </c>
      <c r="K20" s="304" t="n">
        <v>115.1</v>
      </c>
      <c r="L20" s="304" t="n">
        <v>7.8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3</v>
      </c>
      <c r="F21" s="234" t="n">
        <v>177.9</v>
      </c>
      <c r="G21" s="234" t="n">
        <v>162.3</v>
      </c>
      <c r="H21" s="234" t="n">
        <v>15.6</v>
      </c>
      <c r="I21" s="234" t="n">
        <v>16.8</v>
      </c>
      <c r="J21" s="234" t="n">
        <v>97.9</v>
      </c>
      <c r="K21" s="234" t="n">
        <v>96</v>
      </c>
      <c r="L21" s="234" t="n">
        <v>1.9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4</v>
      </c>
      <c r="F22" s="235" t="n">
        <v>160.9</v>
      </c>
      <c r="G22" s="235" t="n">
        <v>152.7</v>
      </c>
      <c r="H22" s="235" t="n">
        <v>8.2</v>
      </c>
      <c r="I22" s="235" t="n">
        <v>14.3</v>
      </c>
      <c r="J22" s="235" t="n">
        <v>89.9</v>
      </c>
      <c r="K22" s="235" t="n">
        <v>88.8</v>
      </c>
      <c r="L22" s="235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3585</v>
      </c>
      <c r="F29" s="198" t="n">
        <v>9041</v>
      </c>
      <c r="G29" s="198" t="n">
        <v>10963</v>
      </c>
      <c r="H29" s="198" t="n">
        <v>741715</v>
      </c>
      <c r="I29" s="198" t="n">
        <v>442208</v>
      </c>
      <c r="J29" s="198" t="n">
        <v>12845</v>
      </c>
      <c r="K29" s="198" t="n">
        <v>13650</v>
      </c>
      <c r="L29" s="198" t="n">
        <v>441351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1482</v>
      </c>
      <c r="F30" s="305" t="n">
        <v>1428</v>
      </c>
      <c r="G30" s="305" t="n">
        <v>1414</v>
      </c>
      <c r="H30" s="305" t="n">
        <v>221493</v>
      </c>
      <c r="I30" s="305" t="n">
        <v>49490</v>
      </c>
      <c r="J30" s="305" t="n">
        <v>1267</v>
      </c>
      <c r="K30" s="305" t="n">
        <v>892</v>
      </c>
      <c r="L30" s="305" t="n">
        <v>49868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5433</v>
      </c>
      <c r="F31" s="208" t="n">
        <v>702</v>
      </c>
      <c r="G31" s="208" t="n">
        <v>654</v>
      </c>
      <c r="H31" s="208" t="n">
        <v>75482</v>
      </c>
      <c r="I31" s="208" t="n">
        <v>114896</v>
      </c>
      <c r="J31" s="208" t="n">
        <v>2632</v>
      </c>
      <c r="K31" s="208" t="n">
        <v>2730</v>
      </c>
      <c r="L31" s="208" t="n">
        <v>114797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8112</v>
      </c>
      <c r="F32" s="213" t="n">
        <v>2825</v>
      </c>
      <c r="G32" s="213" t="n">
        <v>2355</v>
      </c>
      <c r="H32" s="213" t="n">
        <v>118692</v>
      </c>
      <c r="I32" s="213" t="n">
        <v>56223</v>
      </c>
      <c r="J32" s="213" t="n">
        <v>1487</v>
      </c>
      <c r="K32" s="213" t="n">
        <v>1314</v>
      </c>
      <c r="L32" s="213" t="n">
        <v>5628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3.3</v>
      </c>
      <c r="C15" s="95" t="n">
        <v>71</v>
      </c>
      <c r="D15" s="95" t="n">
        <v>92.3</v>
      </c>
      <c r="E15" s="95" t="n">
        <v>87.8</v>
      </c>
      <c r="F15" s="95" t="n">
        <v>79.9</v>
      </c>
      <c r="G15" s="95" t="n">
        <v>87.7</v>
      </c>
      <c r="H15" s="95" t="n">
        <v>83.9</v>
      </c>
      <c r="I15" s="95" t="n">
        <v>82.1</v>
      </c>
      <c r="J15" s="95" t="n">
        <v>79.4</v>
      </c>
      <c r="K15" s="95" t="n">
        <v>88</v>
      </c>
      <c r="L15" s="95" t="n">
        <v>73.7</v>
      </c>
      <c r="M15" s="95" t="n">
        <v>103.9</v>
      </c>
      <c r="N15" s="94" t="n">
        <v>80.7</v>
      </c>
      <c r="O15" s="94" t="n">
        <v>65.9</v>
      </c>
      <c r="P15" s="94" t="n">
        <v>89.2</v>
      </c>
      <c r="Q15" s="94" t="n">
        <v>73</v>
      </c>
      <c r="R15" s="94" t="n">
        <v>95.5</v>
      </c>
    </row>
    <row r="16" customFormat="false" ht="13.5" hidden="false" customHeight="false" outlineLevel="0" collapsed="false">
      <c r="A16" s="96" t="s">
        <v>82</v>
      </c>
      <c r="B16" s="92" t="n">
        <v>83.4</v>
      </c>
      <c r="C16" s="95" t="n">
        <v>72</v>
      </c>
      <c r="D16" s="95" t="n">
        <v>93.3</v>
      </c>
      <c r="E16" s="95" t="n">
        <v>88.2</v>
      </c>
      <c r="F16" s="95" t="n">
        <v>81.2</v>
      </c>
      <c r="G16" s="95" t="n">
        <v>88.2</v>
      </c>
      <c r="H16" s="95" t="n">
        <v>83.9</v>
      </c>
      <c r="I16" s="95" t="n">
        <v>82.3</v>
      </c>
      <c r="J16" s="95" t="n">
        <v>78.8</v>
      </c>
      <c r="K16" s="95" t="n">
        <v>83.7</v>
      </c>
      <c r="L16" s="95" t="n">
        <v>74</v>
      </c>
      <c r="M16" s="95" t="n">
        <v>101.4</v>
      </c>
      <c r="N16" s="94" t="n">
        <v>77.2</v>
      </c>
      <c r="O16" s="94" t="n">
        <v>66.3</v>
      </c>
      <c r="P16" s="94" t="n">
        <v>91.3</v>
      </c>
      <c r="Q16" s="94" t="n">
        <v>80.2</v>
      </c>
      <c r="R16" s="94" t="n">
        <v>93.5</v>
      </c>
    </row>
    <row r="17" customFormat="false" ht="13.5" hidden="false" customHeight="false" outlineLevel="0" collapsed="false">
      <c r="A17" s="96" t="s">
        <v>83</v>
      </c>
      <c r="B17" s="92" t="n">
        <v>87.4</v>
      </c>
      <c r="C17" s="95" t="n">
        <v>72.3</v>
      </c>
      <c r="D17" s="95" t="n">
        <v>92.5</v>
      </c>
      <c r="E17" s="95" t="n">
        <v>92.8</v>
      </c>
      <c r="F17" s="95" t="n">
        <v>81.1</v>
      </c>
      <c r="G17" s="95" t="n">
        <v>93.4</v>
      </c>
      <c r="H17" s="95" t="n">
        <v>90.4</v>
      </c>
      <c r="I17" s="95" t="n">
        <v>86.9</v>
      </c>
      <c r="J17" s="95" t="n">
        <v>84.3</v>
      </c>
      <c r="K17" s="95" t="n">
        <v>98</v>
      </c>
      <c r="L17" s="95" t="n">
        <v>82.6</v>
      </c>
      <c r="M17" s="95" t="n">
        <v>100.4</v>
      </c>
      <c r="N17" s="94" t="n">
        <v>85.9</v>
      </c>
      <c r="O17" s="94" t="n">
        <v>71.3</v>
      </c>
      <c r="P17" s="94" t="n">
        <v>93.7</v>
      </c>
      <c r="Q17" s="94" t="n">
        <v>75.9</v>
      </c>
      <c r="R17" s="94" t="n">
        <v>92</v>
      </c>
    </row>
    <row r="18" customFormat="false" ht="13.5" hidden="false" customHeight="false" outlineLevel="0" collapsed="false">
      <c r="A18" s="96" t="s">
        <v>84</v>
      </c>
      <c r="B18" s="92" t="n">
        <v>155</v>
      </c>
      <c r="C18" s="95" t="n">
        <v>173.6</v>
      </c>
      <c r="D18" s="95" t="n">
        <v>147.7</v>
      </c>
      <c r="E18" s="95" t="n">
        <v>173.3</v>
      </c>
      <c r="F18" s="95" t="n">
        <v>218.4</v>
      </c>
      <c r="G18" s="95" t="n">
        <v>186</v>
      </c>
      <c r="H18" s="95" t="n">
        <v>142.6</v>
      </c>
      <c r="I18" s="95" t="n">
        <v>148</v>
      </c>
      <c r="J18" s="95" t="n">
        <v>149.1</v>
      </c>
      <c r="K18" s="95" t="n">
        <v>147.7</v>
      </c>
      <c r="L18" s="95" t="n">
        <v>149.2</v>
      </c>
      <c r="M18" s="95" t="n">
        <v>136.7</v>
      </c>
      <c r="N18" s="94" t="n">
        <v>108.9</v>
      </c>
      <c r="O18" s="94" t="n">
        <v>169.1</v>
      </c>
      <c r="P18" s="94" t="n">
        <v>160.5</v>
      </c>
      <c r="Q18" s="94" t="n">
        <v>200.2</v>
      </c>
      <c r="R18" s="94" t="n">
        <v>172.3</v>
      </c>
    </row>
    <row r="19" customFormat="false" ht="13.5" hidden="false" customHeight="false" outlineLevel="0" collapsed="false">
      <c r="A19" s="86" t="s">
        <v>85</v>
      </c>
      <c r="B19" s="92" t="n">
        <v>84.4</v>
      </c>
      <c r="C19" s="95" t="n">
        <v>71.1</v>
      </c>
      <c r="D19" s="95" t="n">
        <v>92.9</v>
      </c>
      <c r="E19" s="95" t="n">
        <v>86.2</v>
      </c>
      <c r="F19" s="95" t="n">
        <v>83.7</v>
      </c>
      <c r="G19" s="95" t="n">
        <v>86.3</v>
      </c>
      <c r="H19" s="95" t="n">
        <v>77.5</v>
      </c>
      <c r="I19" s="95" t="n">
        <v>84</v>
      </c>
      <c r="J19" s="95" t="n">
        <v>82.9</v>
      </c>
      <c r="K19" s="95" t="n">
        <v>94.8</v>
      </c>
      <c r="L19" s="95" t="n">
        <v>73.3</v>
      </c>
      <c r="M19" s="95" t="n">
        <v>101</v>
      </c>
      <c r="N19" s="94" t="n">
        <v>77.2</v>
      </c>
      <c r="O19" s="94" t="n">
        <v>66.7</v>
      </c>
      <c r="P19" s="94" t="n">
        <v>99.8</v>
      </c>
      <c r="Q19" s="94" t="n">
        <v>102.1</v>
      </c>
      <c r="R19" s="94" t="n">
        <v>98.6</v>
      </c>
    </row>
    <row r="20" customFormat="false" ht="13.5" hidden="false" customHeight="false" outlineLevel="0" collapsed="false">
      <c r="A20" s="96" t="s">
        <v>86</v>
      </c>
      <c r="B20" s="92" t="n">
        <v>83.3</v>
      </c>
      <c r="C20" s="95" t="n">
        <v>70.6</v>
      </c>
      <c r="D20" s="95" t="n">
        <v>90.8</v>
      </c>
      <c r="E20" s="95" t="n">
        <v>87.1</v>
      </c>
      <c r="F20" s="95" t="n">
        <v>94.8</v>
      </c>
      <c r="G20" s="95" t="n">
        <v>89.1</v>
      </c>
      <c r="H20" s="95" t="n">
        <v>79.2</v>
      </c>
      <c r="I20" s="95" t="n">
        <v>82.1</v>
      </c>
      <c r="J20" s="95" t="n">
        <v>78.6</v>
      </c>
      <c r="K20" s="95" t="n">
        <v>93.5</v>
      </c>
      <c r="L20" s="95" t="n">
        <v>75.3</v>
      </c>
      <c r="M20" s="95" t="n">
        <v>97.3</v>
      </c>
      <c r="N20" s="94" t="n">
        <v>72.4</v>
      </c>
      <c r="O20" s="94" t="n">
        <v>73.6</v>
      </c>
      <c r="P20" s="94" t="n">
        <v>92.3</v>
      </c>
      <c r="Q20" s="94" t="n">
        <v>79</v>
      </c>
      <c r="R20" s="94" t="n">
        <v>91.9</v>
      </c>
    </row>
    <row r="21" customFormat="false" ht="13.5" hidden="false" customHeight="false" outlineLevel="0" collapsed="false">
      <c r="A21" s="96" t="s">
        <v>87</v>
      </c>
      <c r="B21" s="92" t="n">
        <v>87.7</v>
      </c>
      <c r="C21" s="95" t="n">
        <v>70.5</v>
      </c>
      <c r="D21" s="95" t="n">
        <v>94.1</v>
      </c>
      <c r="E21" s="95" t="n">
        <v>90.9</v>
      </c>
      <c r="F21" s="95" t="n">
        <v>115.2</v>
      </c>
      <c r="G21" s="95" t="n">
        <v>98.5</v>
      </c>
      <c r="H21" s="95" t="n">
        <v>80.7</v>
      </c>
      <c r="I21" s="95" t="n">
        <v>89.1</v>
      </c>
      <c r="J21" s="95" t="n">
        <v>84.6</v>
      </c>
      <c r="K21" s="95" t="n">
        <v>90.3</v>
      </c>
      <c r="L21" s="95" t="n">
        <v>81.1</v>
      </c>
      <c r="M21" s="95" t="n">
        <v>104.8</v>
      </c>
      <c r="N21" s="94" t="n">
        <v>75.5</v>
      </c>
      <c r="O21" s="94" t="n">
        <v>77.6</v>
      </c>
      <c r="P21" s="94" t="n">
        <v>94.1</v>
      </c>
      <c r="Q21" s="94" t="n">
        <v>103</v>
      </c>
      <c r="R21" s="94" t="n">
        <v>95.3</v>
      </c>
    </row>
    <row r="22" customFormat="false" ht="13.5" hidden="false" customHeight="false" outlineLevel="0" collapsed="false">
      <c r="A22" s="96" t="s">
        <v>88</v>
      </c>
      <c r="B22" s="92" t="n">
        <v>86.6</v>
      </c>
      <c r="C22" s="95" t="n">
        <v>68.5</v>
      </c>
      <c r="D22" s="95" t="n">
        <v>100.6</v>
      </c>
      <c r="E22" s="95" t="n">
        <v>90.1</v>
      </c>
      <c r="F22" s="95" t="n">
        <v>95.2</v>
      </c>
      <c r="G22" s="95" t="n">
        <v>99</v>
      </c>
      <c r="H22" s="95" t="n">
        <v>80.8</v>
      </c>
      <c r="I22" s="95" t="n">
        <v>87.1</v>
      </c>
      <c r="J22" s="95" t="n">
        <v>83.2</v>
      </c>
      <c r="K22" s="95" t="n">
        <v>88.7</v>
      </c>
      <c r="L22" s="95" t="n">
        <v>82.7</v>
      </c>
      <c r="M22" s="95" t="n">
        <v>102.9</v>
      </c>
      <c r="N22" s="94" t="n">
        <v>80.9</v>
      </c>
      <c r="O22" s="94" t="n">
        <v>66.8</v>
      </c>
      <c r="P22" s="94" t="n">
        <v>94.9</v>
      </c>
      <c r="Q22" s="94" t="n">
        <v>83.7</v>
      </c>
      <c r="R22" s="94" t="n">
        <v>95</v>
      </c>
    </row>
    <row r="23" customFormat="false" ht="13.5" hidden="false" customHeight="false" outlineLevel="0" collapsed="false">
      <c r="A23" s="96" t="s">
        <v>89</v>
      </c>
      <c r="B23" s="92" t="n">
        <v>83.8</v>
      </c>
      <c r="C23" s="95" t="n">
        <v>69.6</v>
      </c>
      <c r="D23" s="95" t="n">
        <v>90.3</v>
      </c>
      <c r="E23" s="95" t="n">
        <v>86.6</v>
      </c>
      <c r="F23" s="95" t="n">
        <v>91.1</v>
      </c>
      <c r="G23" s="95" t="n">
        <v>86.8</v>
      </c>
      <c r="H23" s="95" t="n">
        <v>78.2</v>
      </c>
      <c r="I23" s="95" t="n">
        <v>85.5</v>
      </c>
      <c r="J23" s="95" t="n">
        <v>79</v>
      </c>
      <c r="K23" s="95" t="n">
        <v>88.4</v>
      </c>
      <c r="L23" s="95" t="n">
        <v>76.2</v>
      </c>
      <c r="M23" s="95" t="n">
        <v>101.9</v>
      </c>
      <c r="N23" s="94" t="n">
        <v>78.5</v>
      </c>
      <c r="O23" s="94" t="n">
        <v>71.3</v>
      </c>
      <c r="P23" s="94" t="n">
        <v>90.6</v>
      </c>
      <c r="Q23" s="94" t="n">
        <v>79.9</v>
      </c>
      <c r="R23" s="94" t="n">
        <v>95.2</v>
      </c>
    </row>
    <row r="24" customFormat="false" ht="13.5" hidden="false" customHeight="false" outlineLevel="0" collapsed="false">
      <c r="A24" s="96" t="s">
        <v>90</v>
      </c>
      <c r="B24" s="92" t="n">
        <v>123</v>
      </c>
      <c r="C24" s="95" t="n">
        <v>151.7</v>
      </c>
      <c r="D24" s="95" t="n">
        <v>114</v>
      </c>
      <c r="E24" s="95" t="n">
        <v>127.8</v>
      </c>
      <c r="F24" s="95" t="n">
        <v>183.2</v>
      </c>
      <c r="G24" s="95" t="n">
        <v>172.6</v>
      </c>
      <c r="H24" s="95" t="n">
        <v>103</v>
      </c>
      <c r="I24" s="95" t="n">
        <v>122.1</v>
      </c>
      <c r="J24" s="95" t="n">
        <v>173.8</v>
      </c>
      <c r="K24" s="95" t="n">
        <v>117.7</v>
      </c>
      <c r="L24" s="95" t="n">
        <v>131.9</v>
      </c>
      <c r="M24" s="95" t="n">
        <v>113.5</v>
      </c>
      <c r="N24" s="94" t="n">
        <v>89</v>
      </c>
      <c r="O24" s="94" t="n">
        <v>142.2</v>
      </c>
      <c r="P24" s="94" t="n">
        <v>116.2</v>
      </c>
      <c r="Q24" s="94" t="n">
        <v>167.1</v>
      </c>
      <c r="R24" s="94" t="n">
        <v>134.1</v>
      </c>
    </row>
    <row r="25" customFormat="false" ht="13.5" hidden="false" customHeight="false" outlineLevel="0" collapsed="false">
      <c r="A25" s="96" t="s">
        <v>91</v>
      </c>
      <c r="B25" s="92" t="n">
        <v>122.3</v>
      </c>
      <c r="C25" s="95" t="n">
        <v>88</v>
      </c>
      <c r="D25" s="95" t="n">
        <v>148.5</v>
      </c>
      <c r="E25" s="95" t="n">
        <v>136.3</v>
      </c>
      <c r="F25" s="95" t="n">
        <v>119.1</v>
      </c>
      <c r="G25" s="95" t="n">
        <v>100.7</v>
      </c>
      <c r="H25" s="95" t="n">
        <v>101.5</v>
      </c>
      <c r="I25" s="95" t="n">
        <v>132.5</v>
      </c>
      <c r="J25" s="95" t="n">
        <v>96.3</v>
      </c>
      <c r="K25" s="95" t="n">
        <v>186.1</v>
      </c>
      <c r="L25" s="95" t="n">
        <v>113.4</v>
      </c>
      <c r="M25" s="95" t="n">
        <v>128.5</v>
      </c>
      <c r="N25" s="94" t="n">
        <v>102.4</v>
      </c>
      <c r="O25" s="94" t="n">
        <v>85.1</v>
      </c>
      <c r="P25" s="94" t="n">
        <v>128.2</v>
      </c>
      <c r="Q25" s="94" t="n">
        <v>120.7</v>
      </c>
      <c r="R25" s="94" t="n">
        <v>138</v>
      </c>
    </row>
    <row r="26" customFormat="false" ht="13.5" hidden="false" customHeight="false" outlineLevel="0" collapsed="false">
      <c r="A26" s="96" t="s">
        <v>92</v>
      </c>
      <c r="B26" s="92" t="n">
        <v>84.7</v>
      </c>
      <c r="C26" s="95" t="n">
        <v>70.1</v>
      </c>
      <c r="D26" s="95" t="n">
        <v>96.6</v>
      </c>
      <c r="E26" s="95" t="n">
        <v>90.7</v>
      </c>
      <c r="F26" s="95" t="n">
        <v>89.1</v>
      </c>
      <c r="G26" s="95" t="n">
        <v>87.9</v>
      </c>
      <c r="H26" s="95" t="n">
        <v>78.5</v>
      </c>
      <c r="I26" s="95" t="n">
        <v>83.8</v>
      </c>
      <c r="J26" s="95" t="n">
        <v>77.6</v>
      </c>
      <c r="K26" s="95" t="n">
        <v>90.3</v>
      </c>
      <c r="L26" s="95" t="n">
        <v>77.3</v>
      </c>
      <c r="M26" s="95" t="n">
        <v>109.1</v>
      </c>
      <c r="N26" s="94" t="n">
        <v>78.4</v>
      </c>
      <c r="O26" s="94" t="n">
        <v>65</v>
      </c>
      <c r="P26" s="94" t="n">
        <v>92.4</v>
      </c>
      <c r="Q26" s="94" t="n">
        <v>81.2</v>
      </c>
      <c r="R26" s="94" t="n">
        <v>92.8</v>
      </c>
    </row>
    <row r="27" customFormat="false" ht="13.5" hidden="false" customHeight="false" outlineLevel="0" collapsed="false">
      <c r="A27" s="96" t="s">
        <v>93</v>
      </c>
      <c r="B27" s="92" t="n">
        <v>84.3</v>
      </c>
      <c r="C27" s="95" t="n">
        <v>73.6</v>
      </c>
      <c r="D27" s="95" t="n">
        <v>94.6</v>
      </c>
      <c r="E27" s="95" t="n">
        <v>88.9</v>
      </c>
      <c r="F27" s="95" t="n">
        <v>86.6</v>
      </c>
      <c r="G27" s="95" t="n">
        <v>85.5</v>
      </c>
      <c r="H27" s="95" t="n">
        <v>80.3</v>
      </c>
      <c r="I27" s="95" t="n">
        <v>84.6</v>
      </c>
      <c r="J27" s="95" t="n">
        <v>80.4</v>
      </c>
      <c r="K27" s="95" t="n">
        <v>91.6</v>
      </c>
      <c r="L27" s="95" t="n">
        <v>80.8</v>
      </c>
      <c r="M27" s="95" t="n">
        <v>102.2</v>
      </c>
      <c r="N27" s="94" t="n">
        <v>78.6</v>
      </c>
      <c r="O27" s="94" t="n">
        <v>66.2</v>
      </c>
      <c r="P27" s="94" t="n">
        <v>90.8</v>
      </c>
      <c r="Q27" s="94" t="n">
        <v>80.2</v>
      </c>
      <c r="R27" s="94" t="n">
        <v>92.3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2</v>
      </c>
      <c r="C30" s="95" t="n">
        <v>3.7</v>
      </c>
      <c r="D30" s="95" t="n">
        <v>2.5</v>
      </c>
      <c r="E30" s="95" t="n">
        <v>1.3</v>
      </c>
      <c r="F30" s="95" t="n">
        <v>8.4</v>
      </c>
      <c r="G30" s="95" t="n">
        <v>-2.5</v>
      </c>
      <c r="H30" s="95" t="n">
        <v>-4.3</v>
      </c>
      <c r="I30" s="95" t="n">
        <v>3</v>
      </c>
      <c r="J30" s="95" t="n">
        <v>1.3</v>
      </c>
      <c r="K30" s="95" t="n">
        <v>4.1</v>
      </c>
      <c r="L30" s="95" t="n">
        <v>9.6</v>
      </c>
      <c r="M30" s="95" t="n">
        <v>-1.6</v>
      </c>
      <c r="N30" s="95" t="n">
        <v>-2.6</v>
      </c>
      <c r="O30" s="95" t="n">
        <v>0.5</v>
      </c>
      <c r="P30" s="95" t="n">
        <v>1.8</v>
      </c>
      <c r="Q30" s="95" t="n">
        <v>9.9</v>
      </c>
      <c r="R30" s="95" t="n">
        <v>-3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0.7</v>
      </c>
      <c r="C49" s="95" t="n">
        <v>67.1</v>
      </c>
      <c r="D49" s="95" t="n">
        <v>82.9</v>
      </c>
      <c r="E49" s="95" t="n">
        <v>82.3</v>
      </c>
      <c r="F49" s="107" t="s">
        <v>47</v>
      </c>
      <c r="G49" s="95" t="n">
        <v>90.6</v>
      </c>
      <c r="H49" s="95" t="n">
        <v>82.5</v>
      </c>
      <c r="I49" s="95" t="n">
        <v>85.2</v>
      </c>
      <c r="J49" s="95" t="n">
        <v>87</v>
      </c>
      <c r="K49" s="95" t="n">
        <v>118.8</v>
      </c>
      <c r="L49" s="95" t="n">
        <v>71.7</v>
      </c>
      <c r="M49" s="95" t="n">
        <v>109.7</v>
      </c>
      <c r="N49" s="94" t="n">
        <v>86.2</v>
      </c>
      <c r="O49" s="94" t="n">
        <v>64.3</v>
      </c>
      <c r="P49" s="94" t="n">
        <v>87.6</v>
      </c>
      <c r="Q49" s="94" t="n">
        <v>72.1</v>
      </c>
      <c r="R49" s="94" t="n">
        <v>87.6</v>
      </c>
    </row>
    <row r="50" customFormat="false" ht="13.5" hidden="false" customHeight="false" outlineLevel="0" collapsed="false">
      <c r="A50" s="96" t="s">
        <v>82</v>
      </c>
      <c r="B50" s="92" t="n">
        <v>81.1</v>
      </c>
      <c r="C50" s="95" t="n">
        <v>68</v>
      </c>
      <c r="D50" s="95" t="n">
        <v>82.1</v>
      </c>
      <c r="E50" s="95" t="n">
        <v>82</v>
      </c>
      <c r="F50" s="107" t="s">
        <v>47</v>
      </c>
      <c r="G50" s="95" t="n">
        <v>91.5</v>
      </c>
      <c r="H50" s="95" t="n">
        <v>82.9</v>
      </c>
      <c r="I50" s="95" t="n">
        <v>86.3</v>
      </c>
      <c r="J50" s="95" t="n">
        <v>85.1</v>
      </c>
      <c r="K50" s="95" t="n">
        <v>110.5</v>
      </c>
      <c r="L50" s="95" t="n">
        <v>72</v>
      </c>
      <c r="M50" s="95" t="n">
        <v>108.3</v>
      </c>
      <c r="N50" s="94" t="n">
        <v>81.2</v>
      </c>
      <c r="O50" s="94" t="n">
        <v>65.1</v>
      </c>
      <c r="P50" s="94" t="n">
        <v>90.1</v>
      </c>
      <c r="Q50" s="94" t="n">
        <v>75.7</v>
      </c>
      <c r="R50" s="94" t="n">
        <v>88.8</v>
      </c>
    </row>
    <row r="51" customFormat="false" ht="13.5" hidden="false" customHeight="false" outlineLevel="0" collapsed="false">
      <c r="A51" s="96" t="s">
        <v>83</v>
      </c>
      <c r="B51" s="92" t="n">
        <v>85.7</v>
      </c>
      <c r="C51" s="95" t="n">
        <v>68.4</v>
      </c>
      <c r="D51" s="95" t="n">
        <v>83</v>
      </c>
      <c r="E51" s="95" t="n">
        <v>87.8</v>
      </c>
      <c r="F51" s="107" t="s">
        <v>47</v>
      </c>
      <c r="G51" s="95" t="n">
        <v>92</v>
      </c>
      <c r="H51" s="95" t="n">
        <v>90.4</v>
      </c>
      <c r="I51" s="95" t="n">
        <v>88</v>
      </c>
      <c r="J51" s="95" t="n">
        <v>93.4</v>
      </c>
      <c r="K51" s="95" t="n">
        <v>133.4</v>
      </c>
      <c r="L51" s="95" t="n">
        <v>85.4</v>
      </c>
      <c r="M51" s="95" t="n">
        <v>105.9</v>
      </c>
      <c r="N51" s="94" t="n">
        <v>98.8</v>
      </c>
      <c r="O51" s="94" t="n">
        <v>71.8</v>
      </c>
      <c r="P51" s="94" t="n">
        <v>91.6</v>
      </c>
      <c r="Q51" s="94" t="n">
        <v>74.7</v>
      </c>
      <c r="R51" s="94" t="n">
        <v>89.5</v>
      </c>
    </row>
    <row r="52" customFormat="false" ht="13.5" hidden="false" customHeight="false" outlineLevel="0" collapsed="false">
      <c r="A52" s="96" t="s">
        <v>84</v>
      </c>
      <c r="B52" s="92" t="n">
        <v>158.9</v>
      </c>
      <c r="C52" s="95" t="n">
        <v>164.1</v>
      </c>
      <c r="D52" s="95" t="n">
        <v>117.4</v>
      </c>
      <c r="E52" s="95" t="n">
        <v>177.2</v>
      </c>
      <c r="F52" s="107" t="s">
        <v>47</v>
      </c>
      <c r="G52" s="95" t="n">
        <v>210.2</v>
      </c>
      <c r="H52" s="95" t="n">
        <v>124.7</v>
      </c>
      <c r="I52" s="95" t="n">
        <v>153.9</v>
      </c>
      <c r="J52" s="95" t="n">
        <v>170</v>
      </c>
      <c r="K52" s="95" t="n">
        <v>225.8</v>
      </c>
      <c r="L52" s="95" t="n">
        <v>166.2</v>
      </c>
      <c r="M52" s="95" t="n">
        <v>170.5</v>
      </c>
      <c r="N52" s="94" t="n">
        <v>116.5</v>
      </c>
      <c r="O52" s="94" t="n">
        <v>179.1</v>
      </c>
      <c r="P52" s="94" t="n">
        <v>165.3</v>
      </c>
      <c r="Q52" s="94" t="n">
        <v>154</v>
      </c>
      <c r="R52" s="94" t="n">
        <v>143.2</v>
      </c>
    </row>
    <row r="53" customFormat="false" ht="13.5" hidden="false" customHeight="false" outlineLevel="0" collapsed="false">
      <c r="A53" s="86" t="s">
        <v>85</v>
      </c>
      <c r="B53" s="92" t="n">
        <v>82.5</v>
      </c>
      <c r="C53" s="95" t="n">
        <v>67.3</v>
      </c>
      <c r="D53" s="95" t="n">
        <v>79.7</v>
      </c>
      <c r="E53" s="95" t="n">
        <v>81</v>
      </c>
      <c r="F53" s="95" t="n">
        <v>89.2</v>
      </c>
      <c r="G53" s="95" t="n">
        <v>89.5</v>
      </c>
      <c r="H53" s="95" t="n">
        <v>80.7</v>
      </c>
      <c r="I53" s="95" t="n">
        <v>87.2</v>
      </c>
      <c r="J53" s="95" t="n">
        <v>89.7</v>
      </c>
      <c r="K53" s="95" t="n">
        <v>130.6</v>
      </c>
      <c r="L53" s="95" t="n">
        <v>74.6</v>
      </c>
      <c r="M53" s="95" t="n">
        <v>106.6</v>
      </c>
      <c r="N53" s="94" t="n">
        <v>85.5</v>
      </c>
      <c r="O53" s="94" t="n">
        <v>62.2</v>
      </c>
      <c r="P53" s="94" t="n">
        <v>101.4</v>
      </c>
      <c r="Q53" s="94" t="n">
        <v>129.6</v>
      </c>
      <c r="R53" s="94" t="n">
        <v>86</v>
      </c>
    </row>
    <row r="54" customFormat="false" ht="13.5" hidden="false" customHeight="false" outlineLevel="0" collapsed="false">
      <c r="A54" s="96" t="s">
        <v>86</v>
      </c>
      <c r="B54" s="92" t="n">
        <v>81.5</v>
      </c>
      <c r="C54" s="95" t="n">
        <v>66.7</v>
      </c>
      <c r="D54" s="95" t="n">
        <v>80.3</v>
      </c>
      <c r="E54" s="95" t="n">
        <v>81.7</v>
      </c>
      <c r="F54" s="95" t="n">
        <v>105.5</v>
      </c>
      <c r="G54" s="95" t="n">
        <v>92.9</v>
      </c>
      <c r="H54" s="95" t="n">
        <v>81.8</v>
      </c>
      <c r="I54" s="95" t="n">
        <v>82.7</v>
      </c>
      <c r="J54" s="95" t="n">
        <v>79.8</v>
      </c>
      <c r="K54" s="95" t="n">
        <v>122.7</v>
      </c>
      <c r="L54" s="95" t="n">
        <v>75.2</v>
      </c>
      <c r="M54" s="95" t="n">
        <v>104.1</v>
      </c>
      <c r="N54" s="94" t="n">
        <v>84.6</v>
      </c>
      <c r="O54" s="94" t="n">
        <v>71.7</v>
      </c>
      <c r="P54" s="94" t="n">
        <v>91.9</v>
      </c>
      <c r="Q54" s="94" t="n">
        <v>75.1</v>
      </c>
      <c r="R54" s="94" t="n">
        <v>86.5</v>
      </c>
    </row>
    <row r="55" customFormat="false" ht="13.5" hidden="false" customHeight="false" outlineLevel="0" collapsed="false">
      <c r="A55" s="96" t="s">
        <v>87</v>
      </c>
      <c r="B55" s="92" t="n">
        <v>85.7</v>
      </c>
      <c r="C55" s="95" t="n">
        <v>66.7</v>
      </c>
      <c r="D55" s="95" t="n">
        <v>82.8</v>
      </c>
      <c r="E55" s="95" t="n">
        <v>86.7</v>
      </c>
      <c r="F55" s="95" t="n">
        <v>119.1</v>
      </c>
      <c r="G55" s="95" t="n">
        <v>105.9</v>
      </c>
      <c r="H55" s="95" t="n">
        <v>83.1</v>
      </c>
      <c r="I55" s="95" t="n">
        <v>90</v>
      </c>
      <c r="J55" s="95" t="n">
        <v>93.5</v>
      </c>
      <c r="K55" s="95" t="n">
        <v>120.6</v>
      </c>
      <c r="L55" s="95" t="n">
        <v>78.8</v>
      </c>
      <c r="M55" s="95" t="n">
        <v>111.6</v>
      </c>
      <c r="N55" s="94" t="n">
        <v>85.2</v>
      </c>
      <c r="O55" s="94" t="n">
        <v>76</v>
      </c>
      <c r="P55" s="94" t="n">
        <v>91.4</v>
      </c>
      <c r="Q55" s="94" t="n">
        <v>95.2</v>
      </c>
      <c r="R55" s="94" t="n">
        <v>90.9</v>
      </c>
    </row>
    <row r="56" customFormat="false" ht="13.5" hidden="false" customHeight="false" outlineLevel="0" collapsed="false">
      <c r="A56" s="96" t="s">
        <v>88</v>
      </c>
      <c r="B56" s="92" t="n">
        <v>83.7</v>
      </c>
      <c r="C56" s="95" t="n">
        <v>64.8</v>
      </c>
      <c r="D56" s="95" t="n">
        <v>85.2</v>
      </c>
      <c r="E56" s="95" t="n">
        <v>85.5</v>
      </c>
      <c r="F56" s="95" t="n">
        <v>102.2</v>
      </c>
      <c r="G56" s="95" t="n">
        <v>94.4</v>
      </c>
      <c r="H56" s="95" t="n">
        <v>84.2</v>
      </c>
      <c r="I56" s="95" t="n">
        <v>86.7</v>
      </c>
      <c r="J56" s="95" t="n">
        <v>88.6</v>
      </c>
      <c r="K56" s="95" t="n">
        <v>118.1</v>
      </c>
      <c r="L56" s="95" t="n">
        <v>77.9</v>
      </c>
      <c r="M56" s="95" t="n">
        <v>110.3</v>
      </c>
      <c r="N56" s="94" t="n">
        <v>92.2</v>
      </c>
      <c r="O56" s="94" t="n">
        <v>64.2</v>
      </c>
      <c r="P56" s="94" t="n">
        <v>93.8</v>
      </c>
      <c r="Q56" s="94" t="n">
        <v>78.2</v>
      </c>
      <c r="R56" s="94" t="n">
        <v>88.7</v>
      </c>
    </row>
    <row r="57" customFormat="false" ht="13.5" hidden="false" customHeight="false" outlineLevel="0" collapsed="false">
      <c r="A57" s="96" t="s">
        <v>89</v>
      </c>
      <c r="B57" s="92" t="n">
        <v>80.5</v>
      </c>
      <c r="C57" s="95" t="n">
        <v>65.8</v>
      </c>
      <c r="D57" s="95" t="n">
        <v>85</v>
      </c>
      <c r="E57" s="95" t="n">
        <v>82.2</v>
      </c>
      <c r="F57" s="95" t="n">
        <v>100.7</v>
      </c>
      <c r="G57" s="95" t="n">
        <v>90.5</v>
      </c>
      <c r="H57" s="95" t="n">
        <v>79.7</v>
      </c>
      <c r="I57" s="95" t="n">
        <v>85.3</v>
      </c>
      <c r="J57" s="95" t="n">
        <v>82.4</v>
      </c>
      <c r="K57" s="95" t="n">
        <v>118.2</v>
      </c>
      <c r="L57" s="95" t="n">
        <v>75.2</v>
      </c>
      <c r="M57" s="95" t="n">
        <v>105.8</v>
      </c>
      <c r="N57" s="94" t="n">
        <v>87</v>
      </c>
      <c r="O57" s="94" t="n">
        <v>62.4</v>
      </c>
      <c r="P57" s="94" t="n">
        <v>88.9</v>
      </c>
      <c r="Q57" s="94" t="n">
        <v>74.4</v>
      </c>
      <c r="R57" s="94" t="n">
        <v>86.3</v>
      </c>
    </row>
    <row r="58" customFormat="false" ht="13.5" hidden="false" customHeight="false" outlineLevel="0" collapsed="false">
      <c r="A58" s="96" t="s">
        <v>90</v>
      </c>
      <c r="B58" s="92" t="n">
        <v>126.2</v>
      </c>
      <c r="C58" s="95" t="n">
        <v>143.4</v>
      </c>
      <c r="D58" s="95" t="n">
        <v>125.5</v>
      </c>
      <c r="E58" s="95" t="n">
        <v>132.8</v>
      </c>
      <c r="F58" s="95" t="n">
        <v>198.8</v>
      </c>
      <c r="G58" s="95" t="n">
        <v>202.1</v>
      </c>
      <c r="H58" s="95" t="n">
        <v>107.2</v>
      </c>
      <c r="I58" s="95" t="n">
        <v>123.6</v>
      </c>
      <c r="J58" s="95" t="n">
        <v>179.4</v>
      </c>
      <c r="K58" s="95" t="n">
        <v>140.5</v>
      </c>
      <c r="L58" s="95" t="n">
        <v>150.6</v>
      </c>
      <c r="M58" s="95" t="n">
        <v>122.1</v>
      </c>
      <c r="N58" s="94" t="n">
        <v>88.7</v>
      </c>
      <c r="O58" s="94" t="n">
        <v>140.7</v>
      </c>
      <c r="P58" s="94" t="n">
        <v>117.9</v>
      </c>
      <c r="Q58" s="94" t="n">
        <v>126</v>
      </c>
      <c r="R58" s="94" t="n">
        <v>118.3</v>
      </c>
    </row>
    <row r="59" customFormat="false" ht="13.5" hidden="false" customHeight="false" outlineLevel="0" collapsed="false">
      <c r="A59" s="96" t="s">
        <v>91</v>
      </c>
      <c r="B59" s="92" t="n">
        <v>117.6</v>
      </c>
      <c r="C59" s="95" t="n">
        <v>83.2</v>
      </c>
      <c r="D59" s="95" t="n">
        <v>131.2</v>
      </c>
      <c r="E59" s="95" t="n">
        <v>134.1</v>
      </c>
      <c r="F59" s="95" t="n">
        <v>100.7</v>
      </c>
      <c r="G59" s="95" t="n">
        <v>96.7</v>
      </c>
      <c r="H59" s="95" t="n">
        <v>107.1</v>
      </c>
      <c r="I59" s="95" t="n">
        <v>125.9</v>
      </c>
      <c r="J59" s="95" t="n">
        <v>98.5</v>
      </c>
      <c r="K59" s="95" t="n">
        <v>321.9</v>
      </c>
      <c r="L59" s="95" t="n">
        <v>119</v>
      </c>
      <c r="M59" s="95" t="n">
        <v>145</v>
      </c>
      <c r="N59" s="94" t="n">
        <v>127</v>
      </c>
      <c r="O59" s="94" t="n">
        <v>79.5</v>
      </c>
      <c r="P59" s="94" t="n">
        <v>128.7</v>
      </c>
      <c r="Q59" s="94" t="n">
        <v>133</v>
      </c>
      <c r="R59" s="94" t="n">
        <v>106.7</v>
      </c>
    </row>
    <row r="60" customFormat="false" ht="13.5" hidden="false" customHeight="false" outlineLevel="0" collapsed="false">
      <c r="A60" s="96" t="s">
        <v>92</v>
      </c>
      <c r="B60" s="92" t="n">
        <v>81.5</v>
      </c>
      <c r="C60" s="95" t="n">
        <v>66.2</v>
      </c>
      <c r="D60" s="95" t="n">
        <v>84.6</v>
      </c>
      <c r="E60" s="95" t="n">
        <v>85.9</v>
      </c>
      <c r="F60" s="95" t="n">
        <v>100.5</v>
      </c>
      <c r="G60" s="95" t="n">
        <v>91.3</v>
      </c>
      <c r="H60" s="95" t="n">
        <v>80.1</v>
      </c>
      <c r="I60" s="95" t="n">
        <v>85.1</v>
      </c>
      <c r="J60" s="95" t="n">
        <v>83.1</v>
      </c>
      <c r="K60" s="95" t="n">
        <v>121</v>
      </c>
      <c r="L60" s="95" t="n">
        <v>74.2</v>
      </c>
      <c r="M60" s="95" t="n">
        <v>107.2</v>
      </c>
      <c r="N60" s="94" t="n">
        <v>85.7</v>
      </c>
      <c r="O60" s="94" t="n">
        <v>59.7</v>
      </c>
      <c r="P60" s="94" t="n">
        <v>89.6</v>
      </c>
      <c r="Q60" s="94" t="n">
        <v>75.7</v>
      </c>
      <c r="R60" s="94" t="n">
        <v>87.5</v>
      </c>
    </row>
    <row r="61" customFormat="false" ht="13.5" hidden="false" customHeight="false" outlineLevel="0" collapsed="false">
      <c r="A61" s="96" t="s">
        <v>93</v>
      </c>
      <c r="B61" s="92" t="n">
        <v>81.7</v>
      </c>
      <c r="C61" s="95" t="n">
        <v>69.5</v>
      </c>
      <c r="D61" s="95" t="n">
        <v>86.8</v>
      </c>
      <c r="E61" s="95" t="n">
        <v>84.3</v>
      </c>
      <c r="F61" s="95" t="n">
        <v>100</v>
      </c>
      <c r="G61" s="95" t="n">
        <v>90.6</v>
      </c>
      <c r="H61" s="95" t="n">
        <v>82.5</v>
      </c>
      <c r="I61" s="95" t="n">
        <v>87.4</v>
      </c>
      <c r="J61" s="95" t="n">
        <v>86.2</v>
      </c>
      <c r="K61" s="95" t="n">
        <v>117.4</v>
      </c>
      <c r="L61" s="95" t="n">
        <v>79.1</v>
      </c>
      <c r="M61" s="95" t="n">
        <v>101.9</v>
      </c>
      <c r="N61" s="94" t="n">
        <v>85.2</v>
      </c>
      <c r="O61" s="94" t="n">
        <v>61.4</v>
      </c>
      <c r="P61" s="94" t="n">
        <v>88.5</v>
      </c>
      <c r="Q61" s="94" t="n">
        <v>73.5</v>
      </c>
      <c r="R61" s="94" t="n">
        <v>85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2</v>
      </c>
      <c r="C64" s="95" t="n">
        <v>3.6</v>
      </c>
      <c r="D64" s="95" t="n">
        <v>4.7</v>
      </c>
      <c r="E64" s="95" t="n">
        <v>2.4</v>
      </c>
      <c r="F64" s="107" t="s">
        <v>47</v>
      </c>
      <c r="G64" s="95" t="n">
        <v>0</v>
      </c>
      <c r="H64" s="95" t="n">
        <v>0</v>
      </c>
      <c r="I64" s="95" t="n">
        <v>2.6</v>
      </c>
      <c r="J64" s="95" t="n">
        <v>-0.9</v>
      </c>
      <c r="K64" s="95" t="n">
        <v>-1.2</v>
      </c>
      <c r="L64" s="95" t="n">
        <v>10.3</v>
      </c>
      <c r="M64" s="95" t="n">
        <v>-7.1</v>
      </c>
      <c r="N64" s="95" t="n">
        <v>-1.2</v>
      </c>
      <c r="O64" s="95" t="n">
        <v>-4.5</v>
      </c>
      <c r="P64" s="95" t="n">
        <v>1</v>
      </c>
      <c r="Q64" s="95" t="n">
        <v>1.9</v>
      </c>
      <c r="R64" s="95" t="n">
        <v>-2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1</v>
      </c>
      <c r="C15" s="95" t="n">
        <v>91.7</v>
      </c>
      <c r="D15" s="95" t="n">
        <v>98.4</v>
      </c>
      <c r="E15" s="95" t="n">
        <v>102.1</v>
      </c>
      <c r="F15" s="95" t="n">
        <v>93.2</v>
      </c>
      <c r="G15" s="95" t="n">
        <v>111.3</v>
      </c>
      <c r="H15" s="95" t="n">
        <v>90.6</v>
      </c>
      <c r="I15" s="95" t="n">
        <v>93.9</v>
      </c>
      <c r="J15" s="95" t="n">
        <v>92.4</v>
      </c>
      <c r="K15" s="95" t="n">
        <v>99.7</v>
      </c>
      <c r="L15" s="95" t="n">
        <v>89.6</v>
      </c>
      <c r="M15" s="95" t="n">
        <v>106.9</v>
      </c>
      <c r="N15" s="94" t="n">
        <v>86.1</v>
      </c>
      <c r="O15" s="94" t="n">
        <v>84.6</v>
      </c>
      <c r="P15" s="94" t="n">
        <v>104.5</v>
      </c>
      <c r="Q15" s="94" t="n">
        <v>97.4</v>
      </c>
      <c r="R15" s="94" t="n">
        <v>104.4</v>
      </c>
    </row>
    <row r="16" customFormat="false" ht="13.5" hidden="false" customHeight="false" outlineLevel="0" collapsed="false">
      <c r="A16" s="96" t="s">
        <v>82</v>
      </c>
      <c r="B16" s="92" t="n">
        <v>96.2</v>
      </c>
      <c r="C16" s="95" t="n">
        <v>92.9</v>
      </c>
      <c r="D16" s="95" t="n">
        <v>100.3</v>
      </c>
      <c r="E16" s="95" t="n">
        <v>102</v>
      </c>
      <c r="F16" s="95" t="n">
        <v>93.4</v>
      </c>
      <c r="G16" s="95" t="n">
        <v>111.1</v>
      </c>
      <c r="H16" s="95" t="n">
        <v>90.9</v>
      </c>
      <c r="I16" s="95" t="n">
        <v>94.1</v>
      </c>
      <c r="J16" s="95" t="n">
        <v>93.5</v>
      </c>
      <c r="K16" s="95" t="n">
        <v>98.6</v>
      </c>
      <c r="L16" s="95" t="n">
        <v>90.7</v>
      </c>
      <c r="M16" s="95" t="n">
        <v>105</v>
      </c>
      <c r="N16" s="94" t="n">
        <v>82.6</v>
      </c>
      <c r="O16" s="94" t="n">
        <v>85.1</v>
      </c>
      <c r="P16" s="94" t="n">
        <v>107</v>
      </c>
      <c r="Q16" s="94" t="n">
        <v>100.5</v>
      </c>
      <c r="R16" s="94" t="n">
        <v>101.8</v>
      </c>
    </row>
    <row r="17" customFormat="false" ht="13.5" hidden="false" customHeight="false" outlineLevel="0" collapsed="false">
      <c r="A17" s="96" t="s">
        <v>83</v>
      </c>
      <c r="B17" s="92" t="n">
        <v>97.2</v>
      </c>
      <c r="C17" s="95" t="n">
        <v>93.4</v>
      </c>
      <c r="D17" s="95" t="n">
        <v>99.3</v>
      </c>
      <c r="E17" s="95" t="n">
        <v>102.7</v>
      </c>
      <c r="F17" s="95" t="n">
        <v>95.2</v>
      </c>
      <c r="G17" s="95" t="n">
        <v>120.5</v>
      </c>
      <c r="H17" s="95" t="n">
        <v>92.1</v>
      </c>
      <c r="I17" s="95" t="n">
        <v>94.6</v>
      </c>
      <c r="J17" s="95" t="n">
        <v>94.1</v>
      </c>
      <c r="K17" s="95" t="n">
        <v>100.2</v>
      </c>
      <c r="L17" s="95" t="n">
        <v>91.1</v>
      </c>
      <c r="M17" s="95" t="n">
        <v>101.3</v>
      </c>
      <c r="N17" s="94" t="n">
        <v>84.9</v>
      </c>
      <c r="O17" s="94" t="n">
        <v>92.7</v>
      </c>
      <c r="P17" s="94" t="n">
        <v>107.5</v>
      </c>
      <c r="Q17" s="94" t="n">
        <v>98.7</v>
      </c>
      <c r="R17" s="94" t="n">
        <v>100.5</v>
      </c>
    </row>
    <row r="18" customFormat="false" ht="13.5" hidden="false" customHeight="false" outlineLevel="0" collapsed="false">
      <c r="A18" s="96" t="s">
        <v>84</v>
      </c>
      <c r="B18" s="92" t="n">
        <v>96.1</v>
      </c>
      <c r="C18" s="95" t="n">
        <v>91.8</v>
      </c>
      <c r="D18" s="95" t="n">
        <v>100.7</v>
      </c>
      <c r="E18" s="95" t="n">
        <v>102.3</v>
      </c>
      <c r="F18" s="95" t="n">
        <v>92</v>
      </c>
      <c r="G18" s="95" t="n">
        <v>110.4</v>
      </c>
      <c r="H18" s="95" t="n">
        <v>92.9</v>
      </c>
      <c r="I18" s="95" t="n">
        <v>92.3</v>
      </c>
      <c r="J18" s="95" t="n">
        <v>91.9</v>
      </c>
      <c r="K18" s="95" t="n">
        <v>96.8</v>
      </c>
      <c r="L18" s="95" t="n">
        <v>90.3</v>
      </c>
      <c r="M18" s="95" t="n">
        <v>106.4</v>
      </c>
      <c r="N18" s="94" t="n">
        <v>85.3</v>
      </c>
      <c r="O18" s="94" t="n">
        <v>83.1</v>
      </c>
      <c r="P18" s="94" t="n">
        <v>107.4</v>
      </c>
      <c r="Q18" s="94" t="n">
        <v>103.8</v>
      </c>
      <c r="R18" s="94" t="n">
        <v>98.9</v>
      </c>
    </row>
    <row r="19" customFormat="false" ht="13.5" hidden="false" customHeight="false" outlineLevel="0" collapsed="false">
      <c r="A19" s="86" t="s">
        <v>85</v>
      </c>
      <c r="B19" s="92" t="n">
        <v>94.6</v>
      </c>
      <c r="C19" s="95" t="n">
        <v>91.9</v>
      </c>
      <c r="D19" s="95" t="n">
        <v>94.1</v>
      </c>
      <c r="E19" s="95" t="n">
        <v>98.7</v>
      </c>
      <c r="F19" s="95" t="n">
        <v>98.3</v>
      </c>
      <c r="G19" s="95" t="n">
        <v>110.4</v>
      </c>
      <c r="H19" s="95" t="n">
        <v>82.3</v>
      </c>
      <c r="I19" s="95" t="n">
        <v>95.1</v>
      </c>
      <c r="J19" s="95" t="n">
        <v>94.5</v>
      </c>
      <c r="K19" s="95" t="n">
        <v>107.8</v>
      </c>
      <c r="L19" s="95" t="n">
        <v>87</v>
      </c>
      <c r="M19" s="95" t="n">
        <v>103</v>
      </c>
      <c r="N19" s="94" t="n">
        <v>77.6</v>
      </c>
      <c r="O19" s="94" t="n">
        <v>84.5</v>
      </c>
      <c r="P19" s="94" t="n">
        <v>109.1</v>
      </c>
      <c r="Q19" s="94" t="n">
        <v>107.6</v>
      </c>
      <c r="R19" s="94" t="n">
        <v>102.4</v>
      </c>
    </row>
    <row r="20" customFormat="false" ht="13.5" hidden="false" customHeight="false" outlineLevel="0" collapsed="false">
      <c r="A20" s="96" t="s">
        <v>86</v>
      </c>
      <c r="B20" s="92" t="n">
        <v>96.4</v>
      </c>
      <c r="C20" s="95" t="n">
        <v>91.1</v>
      </c>
      <c r="D20" s="95" t="n">
        <v>97.8</v>
      </c>
      <c r="E20" s="95" t="n">
        <v>101.3</v>
      </c>
      <c r="F20" s="95" t="n">
        <v>111.3</v>
      </c>
      <c r="G20" s="95" t="n">
        <v>114.7</v>
      </c>
      <c r="H20" s="95" t="n">
        <v>85.8</v>
      </c>
      <c r="I20" s="95" t="n">
        <v>94.6</v>
      </c>
      <c r="J20" s="95" t="n">
        <v>92.4</v>
      </c>
      <c r="K20" s="95" t="n">
        <v>108.2</v>
      </c>
      <c r="L20" s="95" t="n">
        <v>93.5</v>
      </c>
      <c r="M20" s="95" t="n">
        <v>98.5</v>
      </c>
      <c r="N20" s="94" t="n">
        <v>76.9</v>
      </c>
      <c r="O20" s="94" t="n">
        <v>95.5</v>
      </c>
      <c r="P20" s="94" t="n">
        <v>107.9</v>
      </c>
      <c r="Q20" s="94" t="n">
        <v>105.4</v>
      </c>
      <c r="R20" s="94" t="n">
        <v>101.6</v>
      </c>
    </row>
    <row r="21" customFormat="false" ht="13.5" hidden="false" customHeight="false" outlineLevel="0" collapsed="false">
      <c r="A21" s="96" t="s">
        <v>87</v>
      </c>
      <c r="B21" s="92" t="n">
        <v>96.9</v>
      </c>
      <c r="C21" s="95" t="n">
        <v>91.1</v>
      </c>
      <c r="D21" s="95" t="n">
        <v>99.4</v>
      </c>
      <c r="E21" s="95" t="n">
        <v>102.4</v>
      </c>
      <c r="F21" s="95" t="n">
        <v>107.2</v>
      </c>
      <c r="G21" s="95" t="n">
        <v>111.5</v>
      </c>
      <c r="H21" s="95" t="n">
        <v>86.3</v>
      </c>
      <c r="I21" s="95" t="n">
        <v>96</v>
      </c>
      <c r="J21" s="95" t="n">
        <v>94.8</v>
      </c>
      <c r="K21" s="95" t="n">
        <v>104</v>
      </c>
      <c r="L21" s="95" t="n">
        <v>95.2</v>
      </c>
      <c r="M21" s="95" t="n">
        <v>105.3</v>
      </c>
      <c r="N21" s="94" t="n">
        <v>80.9</v>
      </c>
      <c r="O21" s="94" t="n">
        <v>86.2</v>
      </c>
      <c r="P21" s="94" t="n">
        <v>107.5</v>
      </c>
      <c r="Q21" s="94" t="n">
        <v>104</v>
      </c>
      <c r="R21" s="94" t="n">
        <v>103.6</v>
      </c>
    </row>
    <row r="22" customFormat="false" ht="13.5" hidden="false" customHeight="false" outlineLevel="0" collapsed="false">
      <c r="A22" s="96" t="s">
        <v>88</v>
      </c>
      <c r="B22" s="92" t="n">
        <v>98.2</v>
      </c>
      <c r="C22" s="95" t="n">
        <v>88.4</v>
      </c>
      <c r="D22" s="95" t="n">
        <v>99.9</v>
      </c>
      <c r="E22" s="95" t="n">
        <v>103.3</v>
      </c>
      <c r="F22" s="95" t="n">
        <v>108.1</v>
      </c>
      <c r="G22" s="95" t="n">
        <v>112.8</v>
      </c>
      <c r="H22" s="95" t="n">
        <v>86.9</v>
      </c>
      <c r="I22" s="95" t="n">
        <v>99.2</v>
      </c>
      <c r="J22" s="95" t="n">
        <v>98</v>
      </c>
      <c r="K22" s="95" t="n">
        <v>103.9</v>
      </c>
      <c r="L22" s="95" t="n">
        <v>94.9</v>
      </c>
      <c r="M22" s="95" t="n">
        <v>105.3</v>
      </c>
      <c r="N22" s="94" t="n">
        <v>84.7</v>
      </c>
      <c r="O22" s="94" t="n">
        <v>85.1</v>
      </c>
      <c r="P22" s="94" t="n">
        <v>109.1</v>
      </c>
      <c r="Q22" s="94" t="n">
        <v>104.3</v>
      </c>
      <c r="R22" s="94" t="n">
        <v>103.6</v>
      </c>
    </row>
    <row r="23" customFormat="false" ht="13.5" hidden="false" customHeight="false" outlineLevel="0" collapsed="false">
      <c r="A23" s="96" t="s">
        <v>89</v>
      </c>
      <c r="B23" s="92" t="n">
        <v>96.2</v>
      </c>
      <c r="C23" s="95" t="n">
        <v>89.7</v>
      </c>
      <c r="D23" s="95" t="n">
        <v>96.9</v>
      </c>
      <c r="E23" s="95" t="n">
        <v>100.1</v>
      </c>
      <c r="F23" s="95" t="n">
        <v>106.9</v>
      </c>
      <c r="G23" s="95" t="n">
        <v>111.6</v>
      </c>
      <c r="H23" s="95" t="n">
        <v>84.7</v>
      </c>
      <c r="I23" s="95" t="n">
        <v>97.3</v>
      </c>
      <c r="J23" s="95" t="n">
        <v>93.2</v>
      </c>
      <c r="K23" s="95" t="n">
        <v>102.6</v>
      </c>
      <c r="L23" s="95" t="n">
        <v>94.1</v>
      </c>
      <c r="M23" s="95" t="n">
        <v>105.4</v>
      </c>
      <c r="N23" s="94" t="n">
        <v>84.2</v>
      </c>
      <c r="O23" s="94" t="n">
        <v>86</v>
      </c>
      <c r="P23" s="94" t="n">
        <v>105.3</v>
      </c>
      <c r="Q23" s="94" t="n">
        <v>104.3</v>
      </c>
      <c r="R23" s="94" t="n">
        <v>105.4</v>
      </c>
    </row>
    <row r="24" customFormat="false" ht="13.5" hidden="false" customHeight="false" outlineLevel="0" collapsed="false">
      <c r="A24" s="96" t="s">
        <v>90</v>
      </c>
      <c r="B24" s="92" t="n">
        <v>97.5</v>
      </c>
      <c r="C24" s="95" t="n">
        <v>91.8</v>
      </c>
      <c r="D24" s="95" t="n">
        <v>100.5</v>
      </c>
      <c r="E24" s="95" t="n">
        <v>102.7</v>
      </c>
      <c r="F24" s="95" t="n">
        <v>107.9</v>
      </c>
      <c r="G24" s="95" t="n">
        <v>113.4</v>
      </c>
      <c r="H24" s="95" t="n">
        <v>87.2</v>
      </c>
      <c r="I24" s="95" t="n">
        <v>96.8</v>
      </c>
      <c r="J24" s="95" t="n">
        <v>93.2</v>
      </c>
      <c r="K24" s="95" t="n">
        <v>109</v>
      </c>
      <c r="L24" s="95" t="n">
        <v>93.1</v>
      </c>
      <c r="M24" s="95" t="n">
        <v>103.6</v>
      </c>
      <c r="N24" s="94" t="n">
        <v>84.2</v>
      </c>
      <c r="O24" s="94" t="n">
        <v>86.2</v>
      </c>
      <c r="P24" s="94" t="n">
        <v>107</v>
      </c>
      <c r="Q24" s="94" t="n">
        <v>107.2</v>
      </c>
      <c r="R24" s="94" t="n">
        <v>105.7</v>
      </c>
    </row>
    <row r="25" customFormat="false" ht="13.5" hidden="false" customHeight="false" outlineLevel="0" collapsed="false">
      <c r="A25" s="96" t="s">
        <v>91</v>
      </c>
      <c r="B25" s="92" t="n">
        <v>97.6</v>
      </c>
      <c r="C25" s="95" t="n">
        <v>91.3</v>
      </c>
      <c r="D25" s="95" t="n">
        <v>98.6</v>
      </c>
      <c r="E25" s="95" t="n">
        <v>102.8</v>
      </c>
      <c r="F25" s="95" t="n">
        <v>105.2</v>
      </c>
      <c r="G25" s="95" t="n">
        <v>108.1</v>
      </c>
      <c r="H25" s="95" t="n">
        <v>87.6</v>
      </c>
      <c r="I25" s="95" t="n">
        <v>95.9</v>
      </c>
      <c r="J25" s="95" t="n">
        <v>97</v>
      </c>
      <c r="K25" s="95" t="n">
        <v>105.8</v>
      </c>
      <c r="L25" s="95" t="n">
        <v>95.4</v>
      </c>
      <c r="M25" s="95" t="n">
        <v>109.2</v>
      </c>
      <c r="N25" s="94" t="n">
        <v>83.5</v>
      </c>
      <c r="O25" s="94" t="n">
        <v>85.7</v>
      </c>
      <c r="P25" s="94" t="n">
        <v>108.9</v>
      </c>
      <c r="Q25" s="94" t="n">
        <v>108.1</v>
      </c>
      <c r="R25" s="94" t="n">
        <v>103</v>
      </c>
    </row>
    <row r="26" customFormat="false" ht="13.5" hidden="false" customHeight="false" outlineLevel="0" collapsed="false">
      <c r="A26" s="96" t="s">
        <v>92</v>
      </c>
      <c r="B26" s="92" t="n">
        <v>97</v>
      </c>
      <c r="C26" s="95" t="n">
        <v>90.5</v>
      </c>
      <c r="D26" s="95" t="n">
        <v>102.9</v>
      </c>
      <c r="E26" s="95" t="n">
        <v>102</v>
      </c>
      <c r="F26" s="95" t="n">
        <v>104.6</v>
      </c>
      <c r="G26" s="95" t="n">
        <v>110.1</v>
      </c>
      <c r="H26" s="95" t="n">
        <v>84.5</v>
      </c>
      <c r="I26" s="95" t="n">
        <v>96</v>
      </c>
      <c r="J26" s="95" t="n">
        <v>92.7</v>
      </c>
      <c r="K26" s="95" t="n">
        <v>103.3</v>
      </c>
      <c r="L26" s="95" t="n">
        <v>96.2</v>
      </c>
      <c r="M26" s="95" t="n">
        <v>109.2</v>
      </c>
      <c r="N26" s="94" t="n">
        <v>83.6</v>
      </c>
      <c r="O26" s="94" t="n">
        <v>84.5</v>
      </c>
      <c r="P26" s="94" t="n">
        <v>108</v>
      </c>
      <c r="Q26" s="94" t="n">
        <v>107.9</v>
      </c>
      <c r="R26" s="94" t="n">
        <v>101.2</v>
      </c>
    </row>
    <row r="27" customFormat="false" ht="13.5" hidden="false" customHeight="false" outlineLevel="0" collapsed="false">
      <c r="A27" s="96" t="s">
        <v>93</v>
      </c>
      <c r="B27" s="92" t="n">
        <v>97.2</v>
      </c>
      <c r="C27" s="95" t="n">
        <v>95</v>
      </c>
      <c r="D27" s="95" t="n">
        <v>101.6</v>
      </c>
      <c r="E27" s="95" t="n">
        <v>102.3</v>
      </c>
      <c r="F27" s="95" t="n">
        <v>101.7</v>
      </c>
      <c r="G27" s="95" t="n">
        <v>108.6</v>
      </c>
      <c r="H27" s="95" t="n">
        <v>85.9</v>
      </c>
      <c r="I27" s="95" t="n">
        <v>96.7</v>
      </c>
      <c r="J27" s="95" t="n">
        <v>93.6</v>
      </c>
      <c r="K27" s="95" t="n">
        <v>107</v>
      </c>
      <c r="L27" s="95" t="n">
        <v>97.3</v>
      </c>
      <c r="M27" s="95" t="n">
        <v>105.8</v>
      </c>
      <c r="N27" s="94" t="n">
        <v>84.1</v>
      </c>
      <c r="O27" s="94" t="n">
        <v>85.3</v>
      </c>
      <c r="P27" s="94" t="n">
        <v>107.3</v>
      </c>
      <c r="Q27" s="94" t="n">
        <v>107.1</v>
      </c>
      <c r="R27" s="94" t="n">
        <v>102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1</v>
      </c>
      <c r="C30" s="95" t="n">
        <v>3.6</v>
      </c>
      <c r="D30" s="95" t="n">
        <v>3.3</v>
      </c>
      <c r="E30" s="95" t="n">
        <v>0.2</v>
      </c>
      <c r="F30" s="95" t="n">
        <v>9.1</v>
      </c>
      <c r="G30" s="95" t="n">
        <v>-2.4</v>
      </c>
      <c r="H30" s="95" t="n">
        <v>-5.2</v>
      </c>
      <c r="I30" s="95" t="n">
        <v>3</v>
      </c>
      <c r="J30" s="95" t="n">
        <v>1.3</v>
      </c>
      <c r="K30" s="95" t="n">
        <v>7.3</v>
      </c>
      <c r="L30" s="95" t="n">
        <v>8.6</v>
      </c>
      <c r="M30" s="95" t="n">
        <v>-1</v>
      </c>
      <c r="N30" s="95" t="n">
        <v>-2.3</v>
      </c>
      <c r="O30" s="95" t="n">
        <v>0.8</v>
      </c>
      <c r="P30" s="95" t="n">
        <v>2.7</v>
      </c>
      <c r="Q30" s="95" t="n">
        <v>10</v>
      </c>
      <c r="R30" s="95" t="n">
        <v>-2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9</v>
      </c>
      <c r="C49" s="95" t="n">
        <v>86.8</v>
      </c>
      <c r="D49" s="95" t="n">
        <v>90.5</v>
      </c>
      <c r="E49" s="95" t="n">
        <v>98.6</v>
      </c>
      <c r="F49" s="107" t="s">
        <v>47</v>
      </c>
      <c r="G49" s="95" t="n">
        <v>116</v>
      </c>
      <c r="H49" s="95" t="n">
        <v>89</v>
      </c>
      <c r="I49" s="95" t="n">
        <v>96.2</v>
      </c>
      <c r="J49" s="95" t="n">
        <v>95.6</v>
      </c>
      <c r="K49" s="95" t="n">
        <v>137.6</v>
      </c>
      <c r="L49" s="95" t="n">
        <v>90</v>
      </c>
      <c r="M49" s="95" t="n">
        <v>115.8</v>
      </c>
      <c r="N49" s="94" t="n">
        <v>95.6</v>
      </c>
      <c r="O49" s="94" t="n">
        <v>83.8</v>
      </c>
      <c r="P49" s="94" t="n">
        <v>102.8</v>
      </c>
      <c r="Q49" s="94" t="n">
        <v>95.8</v>
      </c>
      <c r="R49" s="94" t="n">
        <v>95.2</v>
      </c>
    </row>
    <row r="50" customFormat="false" ht="13.5" hidden="false" customHeight="false" outlineLevel="0" collapsed="false">
      <c r="A50" s="96" t="s">
        <v>82</v>
      </c>
      <c r="B50" s="92" t="n">
        <v>95.5</v>
      </c>
      <c r="C50" s="95" t="n">
        <v>88</v>
      </c>
      <c r="D50" s="95" t="n">
        <v>90.8</v>
      </c>
      <c r="E50" s="95" t="n">
        <v>98.6</v>
      </c>
      <c r="F50" s="107" t="s">
        <v>47</v>
      </c>
      <c r="G50" s="95" t="n">
        <v>117</v>
      </c>
      <c r="H50" s="95" t="n">
        <v>89.5</v>
      </c>
      <c r="I50" s="95" t="n">
        <v>97.8</v>
      </c>
      <c r="J50" s="95" t="n">
        <v>96.4</v>
      </c>
      <c r="K50" s="95" t="n">
        <v>130.8</v>
      </c>
      <c r="L50" s="95" t="n">
        <v>91.4</v>
      </c>
      <c r="M50" s="95" t="n">
        <v>114.5</v>
      </c>
      <c r="N50" s="94" t="n">
        <v>89.7</v>
      </c>
      <c r="O50" s="94" t="n">
        <v>84.6</v>
      </c>
      <c r="P50" s="94" t="n">
        <v>105.8</v>
      </c>
      <c r="Q50" s="94" t="n">
        <v>97</v>
      </c>
      <c r="R50" s="94" t="n">
        <v>96.2</v>
      </c>
    </row>
    <row r="51" customFormat="false" ht="13.5" hidden="false" customHeight="false" outlineLevel="0" collapsed="false">
      <c r="A51" s="96" t="s">
        <v>83</v>
      </c>
      <c r="B51" s="92" t="n">
        <v>97.2</v>
      </c>
      <c r="C51" s="95" t="n">
        <v>88.4</v>
      </c>
      <c r="D51" s="95" t="n">
        <v>91.4</v>
      </c>
      <c r="E51" s="95" t="n">
        <v>99.3</v>
      </c>
      <c r="F51" s="107" t="s">
        <v>47</v>
      </c>
      <c r="G51" s="95" t="n">
        <v>120.1</v>
      </c>
      <c r="H51" s="95" t="n">
        <v>90.5</v>
      </c>
      <c r="I51" s="95" t="n">
        <v>98.8</v>
      </c>
      <c r="J51" s="95" t="n">
        <v>98.3</v>
      </c>
      <c r="K51" s="95" t="n">
        <v>131</v>
      </c>
      <c r="L51" s="95" t="n">
        <v>92</v>
      </c>
      <c r="M51" s="95" t="n">
        <v>111.7</v>
      </c>
      <c r="N51" s="94" t="n">
        <v>92.6</v>
      </c>
      <c r="O51" s="94" t="n">
        <v>94.8</v>
      </c>
      <c r="P51" s="94" t="n">
        <v>106.2</v>
      </c>
      <c r="Q51" s="94" t="n">
        <v>96.8</v>
      </c>
      <c r="R51" s="94" t="n">
        <v>96.3</v>
      </c>
    </row>
    <row r="52" customFormat="false" ht="13.5" hidden="false" customHeight="false" outlineLevel="0" collapsed="false">
      <c r="A52" s="96" t="s">
        <v>84</v>
      </c>
      <c r="B52" s="92" t="n">
        <v>95.4</v>
      </c>
      <c r="C52" s="95" t="n">
        <v>86.9</v>
      </c>
      <c r="D52" s="95" t="n">
        <v>87.4</v>
      </c>
      <c r="E52" s="95" t="n">
        <v>98.9</v>
      </c>
      <c r="F52" s="107" t="s">
        <v>47</v>
      </c>
      <c r="G52" s="95" t="n">
        <v>116</v>
      </c>
      <c r="H52" s="95" t="n">
        <v>91.3</v>
      </c>
      <c r="I52" s="95" t="n">
        <v>96.5</v>
      </c>
      <c r="J52" s="95" t="n">
        <v>93.8</v>
      </c>
      <c r="K52" s="95" t="n">
        <v>128.2</v>
      </c>
      <c r="L52" s="95" t="n">
        <v>92.8</v>
      </c>
      <c r="M52" s="95" t="n">
        <v>116.4</v>
      </c>
      <c r="N52" s="94" t="n">
        <v>92.4</v>
      </c>
      <c r="O52" s="94" t="n">
        <v>82</v>
      </c>
      <c r="P52" s="94" t="n">
        <v>106.3</v>
      </c>
      <c r="Q52" s="94" t="n">
        <v>100.9</v>
      </c>
      <c r="R52" s="94" t="n">
        <v>93</v>
      </c>
    </row>
    <row r="53" customFormat="false" ht="13.5" hidden="false" customHeight="false" outlineLevel="0" collapsed="false">
      <c r="A53" s="86" t="s">
        <v>85</v>
      </c>
      <c r="B53" s="92" t="n">
        <v>94.5</v>
      </c>
      <c r="C53" s="95" t="n">
        <v>87</v>
      </c>
      <c r="D53" s="95" t="n">
        <v>87.8</v>
      </c>
      <c r="E53" s="95" t="n">
        <v>96.7</v>
      </c>
      <c r="F53" s="95" t="n">
        <v>104.6</v>
      </c>
      <c r="G53" s="95" t="n">
        <v>116.5</v>
      </c>
      <c r="H53" s="95" t="n">
        <v>85</v>
      </c>
      <c r="I53" s="95" t="n">
        <v>96.5</v>
      </c>
      <c r="J53" s="95" t="n">
        <v>94.4</v>
      </c>
      <c r="K53" s="95" t="n">
        <v>137.8</v>
      </c>
      <c r="L53" s="95" t="n">
        <v>90.1</v>
      </c>
      <c r="M53" s="95" t="n">
        <v>112.2</v>
      </c>
      <c r="N53" s="94" t="n">
        <v>92.8</v>
      </c>
      <c r="O53" s="94" t="n">
        <v>81.2</v>
      </c>
      <c r="P53" s="94" t="n">
        <v>110</v>
      </c>
      <c r="Q53" s="94" t="n">
        <v>101.5</v>
      </c>
      <c r="R53" s="94" t="n">
        <v>93.2</v>
      </c>
    </row>
    <row r="54" customFormat="false" ht="13.5" hidden="false" customHeight="false" outlineLevel="0" collapsed="false">
      <c r="A54" s="96" t="s">
        <v>86</v>
      </c>
      <c r="B54" s="92" t="n">
        <v>96.5</v>
      </c>
      <c r="C54" s="95" t="n">
        <v>86.3</v>
      </c>
      <c r="D54" s="95" t="n">
        <v>88.3</v>
      </c>
      <c r="E54" s="95" t="n">
        <v>98.1</v>
      </c>
      <c r="F54" s="95" t="n">
        <v>123.8</v>
      </c>
      <c r="G54" s="95" t="n">
        <v>121</v>
      </c>
      <c r="H54" s="95" t="n">
        <v>88.4</v>
      </c>
      <c r="I54" s="95" t="n">
        <v>95.4</v>
      </c>
      <c r="J54" s="95" t="n">
        <v>94.1</v>
      </c>
      <c r="K54" s="95" t="n">
        <v>137.7</v>
      </c>
      <c r="L54" s="95" t="n">
        <v>97.2</v>
      </c>
      <c r="M54" s="95" t="n">
        <v>106.5</v>
      </c>
      <c r="N54" s="94" t="n">
        <v>94.3</v>
      </c>
      <c r="O54" s="94" t="n">
        <v>94.5</v>
      </c>
      <c r="P54" s="94" t="n">
        <v>108.2</v>
      </c>
      <c r="Q54" s="94" t="n">
        <v>100</v>
      </c>
      <c r="R54" s="94" t="n">
        <v>93.9</v>
      </c>
    </row>
    <row r="55" customFormat="false" ht="13.5" hidden="false" customHeight="false" outlineLevel="0" collapsed="false">
      <c r="A55" s="96" t="s">
        <v>87</v>
      </c>
      <c r="B55" s="92" t="n">
        <v>96.2</v>
      </c>
      <c r="C55" s="95" t="n">
        <v>86.2</v>
      </c>
      <c r="D55" s="95" t="n">
        <v>90.3</v>
      </c>
      <c r="E55" s="95" t="n">
        <v>99.5</v>
      </c>
      <c r="F55" s="95" t="n">
        <v>119.3</v>
      </c>
      <c r="G55" s="95" t="n">
        <v>117.1</v>
      </c>
      <c r="H55" s="95" t="n">
        <v>88.6</v>
      </c>
      <c r="I55" s="95" t="n">
        <v>95.3</v>
      </c>
      <c r="J55" s="95" t="n">
        <v>96.6</v>
      </c>
      <c r="K55" s="95" t="n">
        <v>137.9</v>
      </c>
      <c r="L55" s="95" t="n">
        <v>97.9</v>
      </c>
      <c r="M55" s="95" t="n">
        <v>115.3</v>
      </c>
      <c r="N55" s="94" t="n">
        <v>94.9</v>
      </c>
      <c r="O55" s="94" t="n">
        <v>83.6</v>
      </c>
      <c r="P55" s="94" t="n">
        <v>106.7</v>
      </c>
      <c r="Q55" s="94" t="n">
        <v>97.7</v>
      </c>
      <c r="R55" s="94" t="n">
        <v>97.6</v>
      </c>
    </row>
    <row r="56" customFormat="false" ht="13.5" hidden="false" customHeight="false" outlineLevel="0" collapsed="false">
      <c r="A56" s="96" t="s">
        <v>88</v>
      </c>
      <c r="B56" s="92" t="n">
        <v>97.5</v>
      </c>
      <c r="C56" s="95" t="n">
        <v>83.8</v>
      </c>
      <c r="D56" s="95" t="n">
        <v>94</v>
      </c>
      <c r="E56" s="95" t="n">
        <v>100.7</v>
      </c>
      <c r="F56" s="95" t="n">
        <v>119.7</v>
      </c>
      <c r="G56" s="95" t="n">
        <v>118.9</v>
      </c>
      <c r="H56" s="95" t="n">
        <v>90.7</v>
      </c>
      <c r="I56" s="95" t="n">
        <v>98.5</v>
      </c>
      <c r="J56" s="95" t="n">
        <v>98.9</v>
      </c>
      <c r="K56" s="95" t="n">
        <v>139.9</v>
      </c>
      <c r="L56" s="95" t="n">
        <v>97.1</v>
      </c>
      <c r="M56" s="95" t="n">
        <v>114.1</v>
      </c>
      <c r="N56" s="94" t="n">
        <v>97.8</v>
      </c>
      <c r="O56" s="94" t="n">
        <v>83.3</v>
      </c>
      <c r="P56" s="94" t="n">
        <v>108.2</v>
      </c>
      <c r="Q56" s="94" t="n">
        <v>97.9</v>
      </c>
      <c r="R56" s="94" t="n">
        <v>95.8</v>
      </c>
    </row>
    <row r="57" customFormat="false" ht="13.5" hidden="false" customHeight="false" outlineLevel="0" collapsed="false">
      <c r="A57" s="96" t="s">
        <v>89</v>
      </c>
      <c r="B57" s="92" t="n">
        <v>95</v>
      </c>
      <c r="C57" s="95" t="n">
        <v>85</v>
      </c>
      <c r="D57" s="95" t="n">
        <v>93.9</v>
      </c>
      <c r="E57" s="95" t="n">
        <v>97.6</v>
      </c>
      <c r="F57" s="95" t="n">
        <v>118.2</v>
      </c>
      <c r="G57" s="95" t="n">
        <v>117.8</v>
      </c>
      <c r="H57" s="95" t="n">
        <v>86.1</v>
      </c>
      <c r="I57" s="95" t="n">
        <v>98.1</v>
      </c>
      <c r="J57" s="95" t="n">
        <v>96.2</v>
      </c>
      <c r="K57" s="95" t="n">
        <v>139.7</v>
      </c>
      <c r="L57" s="95" t="n">
        <v>96.4</v>
      </c>
      <c r="M57" s="95" t="n">
        <v>111.9</v>
      </c>
      <c r="N57" s="94" t="n">
        <v>96.7</v>
      </c>
      <c r="O57" s="94" t="n">
        <v>82.6</v>
      </c>
      <c r="P57" s="94" t="n">
        <v>103.5</v>
      </c>
      <c r="Q57" s="94" t="n">
        <v>96</v>
      </c>
      <c r="R57" s="94" t="n">
        <v>93.8</v>
      </c>
    </row>
    <row r="58" customFormat="false" ht="13.5" hidden="false" customHeight="false" outlineLevel="0" collapsed="false">
      <c r="A58" s="96" t="s">
        <v>90</v>
      </c>
      <c r="B58" s="92" t="n">
        <v>96.2</v>
      </c>
      <c r="C58" s="95" t="n">
        <v>87</v>
      </c>
      <c r="D58" s="95" t="n">
        <v>94.3</v>
      </c>
      <c r="E58" s="95" t="n">
        <v>100.4</v>
      </c>
      <c r="F58" s="95" t="n">
        <v>119.3</v>
      </c>
      <c r="G58" s="95" t="n">
        <v>119.6</v>
      </c>
      <c r="H58" s="95" t="n">
        <v>89.8</v>
      </c>
      <c r="I58" s="95" t="n">
        <v>98.5</v>
      </c>
      <c r="J58" s="95" t="n">
        <v>95.1</v>
      </c>
      <c r="K58" s="95" t="n">
        <v>138.2</v>
      </c>
      <c r="L58" s="95" t="n">
        <v>96.5</v>
      </c>
      <c r="M58" s="95" t="n">
        <v>108.9</v>
      </c>
      <c r="N58" s="94" t="n">
        <v>96.7</v>
      </c>
      <c r="O58" s="94" t="n">
        <v>80.6</v>
      </c>
      <c r="P58" s="94" t="n">
        <v>104.4</v>
      </c>
      <c r="Q58" s="94" t="n">
        <v>98.4</v>
      </c>
      <c r="R58" s="94" t="n">
        <v>96.5</v>
      </c>
    </row>
    <row r="59" customFormat="false" ht="13.5" hidden="false" customHeight="false" outlineLevel="0" collapsed="false">
      <c r="A59" s="96" t="s">
        <v>91</v>
      </c>
      <c r="B59" s="92" t="n">
        <v>96.3</v>
      </c>
      <c r="C59" s="95" t="n">
        <v>86.5</v>
      </c>
      <c r="D59" s="95" t="n">
        <v>94.4</v>
      </c>
      <c r="E59" s="95" t="n">
        <v>100.9</v>
      </c>
      <c r="F59" s="95" t="n">
        <v>118.1</v>
      </c>
      <c r="G59" s="95" t="n">
        <v>115</v>
      </c>
      <c r="H59" s="95" t="n">
        <v>88.7</v>
      </c>
      <c r="I59" s="95" t="n">
        <v>96.3</v>
      </c>
      <c r="J59" s="95" t="n">
        <v>98.7</v>
      </c>
      <c r="K59" s="95" t="n">
        <v>137.9</v>
      </c>
      <c r="L59" s="95" t="n">
        <v>96</v>
      </c>
      <c r="M59" s="95" t="n">
        <v>112</v>
      </c>
      <c r="N59" s="94" t="n">
        <v>92.4</v>
      </c>
      <c r="O59" s="94" t="n">
        <v>80.5</v>
      </c>
      <c r="P59" s="94" t="n">
        <v>106.8</v>
      </c>
      <c r="Q59" s="94" t="n">
        <v>99.8</v>
      </c>
      <c r="R59" s="94" t="n">
        <v>96</v>
      </c>
    </row>
    <row r="60" customFormat="false" ht="13.5" hidden="false" customHeight="false" outlineLevel="0" collapsed="false">
      <c r="A60" s="96" t="s">
        <v>92</v>
      </c>
      <c r="B60" s="92" t="n">
        <v>95.6</v>
      </c>
      <c r="C60" s="95" t="n">
        <v>85.7</v>
      </c>
      <c r="D60" s="95" t="n">
        <v>93.1</v>
      </c>
      <c r="E60" s="95" t="n">
        <v>100.3</v>
      </c>
      <c r="F60" s="95" t="n">
        <v>118</v>
      </c>
      <c r="G60" s="95" t="n">
        <v>118.5</v>
      </c>
      <c r="H60" s="95" t="n">
        <v>86.4</v>
      </c>
      <c r="I60" s="95" t="n">
        <v>97.8</v>
      </c>
      <c r="J60" s="95" t="n">
        <v>97.4</v>
      </c>
      <c r="K60" s="95" t="n">
        <v>136</v>
      </c>
      <c r="L60" s="95" t="n">
        <v>96</v>
      </c>
      <c r="M60" s="95" t="n">
        <v>110</v>
      </c>
      <c r="N60" s="94" t="n">
        <v>95.4</v>
      </c>
      <c r="O60" s="94" t="n">
        <v>79</v>
      </c>
      <c r="P60" s="94" t="n">
        <v>105.7</v>
      </c>
      <c r="Q60" s="94" t="n">
        <v>99.6</v>
      </c>
      <c r="R60" s="94" t="n">
        <v>92.9</v>
      </c>
    </row>
    <row r="61" customFormat="false" ht="13.5" hidden="false" customHeight="false" outlineLevel="0" collapsed="false">
      <c r="A61" s="96" t="s">
        <v>93</v>
      </c>
      <c r="B61" s="92" t="n">
        <v>95.9</v>
      </c>
      <c r="C61" s="95" t="n">
        <v>90</v>
      </c>
      <c r="D61" s="95" t="n">
        <v>94.5</v>
      </c>
      <c r="E61" s="95" t="n">
        <v>100.3</v>
      </c>
      <c r="F61" s="95" t="n">
        <v>117.3</v>
      </c>
      <c r="G61" s="95" t="n">
        <v>116.1</v>
      </c>
      <c r="H61" s="95" t="n">
        <v>89</v>
      </c>
      <c r="I61" s="95" t="n">
        <v>98.3</v>
      </c>
      <c r="J61" s="95" t="n">
        <v>94.5</v>
      </c>
      <c r="K61" s="95" t="n">
        <v>137.1</v>
      </c>
      <c r="L61" s="95" t="n">
        <v>97.5</v>
      </c>
      <c r="M61" s="95" t="n">
        <v>107.7</v>
      </c>
      <c r="N61" s="94" t="n">
        <v>94.9</v>
      </c>
      <c r="O61" s="94" t="n">
        <v>80.3</v>
      </c>
      <c r="P61" s="94" t="n">
        <v>105.3</v>
      </c>
      <c r="Q61" s="94" t="n">
        <v>98</v>
      </c>
      <c r="R61" s="94" t="n">
        <v>92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1</v>
      </c>
      <c r="C64" s="95" t="n">
        <v>3.7</v>
      </c>
      <c r="D64" s="95" t="n">
        <v>4.4</v>
      </c>
      <c r="E64" s="95" t="n">
        <v>1.7</v>
      </c>
      <c r="F64" s="107" t="s">
        <v>47</v>
      </c>
      <c r="G64" s="95" t="n">
        <v>0.1</v>
      </c>
      <c r="H64" s="95" t="n">
        <v>0</v>
      </c>
      <c r="I64" s="95" t="n">
        <v>2.2</v>
      </c>
      <c r="J64" s="95" t="n">
        <v>-1.2</v>
      </c>
      <c r="K64" s="95" t="n">
        <v>-0.4</v>
      </c>
      <c r="L64" s="95" t="n">
        <v>8.3</v>
      </c>
      <c r="M64" s="95" t="n">
        <v>-7</v>
      </c>
      <c r="N64" s="95" t="n">
        <v>-0.7</v>
      </c>
      <c r="O64" s="95" t="n">
        <v>-4.2</v>
      </c>
      <c r="P64" s="95" t="n">
        <v>2.4</v>
      </c>
      <c r="Q64" s="95" t="n">
        <v>2.3</v>
      </c>
      <c r="R64" s="95" t="n">
        <v>-2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8</v>
      </c>
      <c r="C15" s="95" t="n">
        <v>89.6</v>
      </c>
      <c r="D15" s="95" t="n">
        <v>96.3</v>
      </c>
      <c r="E15" s="95" t="n">
        <v>101.5</v>
      </c>
      <c r="F15" s="95" t="n">
        <v>102.1</v>
      </c>
      <c r="G15" s="95" t="n">
        <v>112.9</v>
      </c>
      <c r="H15" s="95" t="n">
        <v>91.7</v>
      </c>
      <c r="I15" s="95" t="n">
        <v>93.1</v>
      </c>
      <c r="J15" s="95" t="n">
        <v>95.1</v>
      </c>
      <c r="K15" s="95" t="n">
        <v>101.8</v>
      </c>
      <c r="L15" s="95" t="n">
        <v>90.8</v>
      </c>
      <c r="M15" s="95" t="n">
        <v>105.2</v>
      </c>
      <c r="N15" s="94" t="n">
        <v>87.2</v>
      </c>
      <c r="O15" s="94" t="n">
        <v>84.4</v>
      </c>
      <c r="P15" s="94" t="n">
        <v>108.3</v>
      </c>
      <c r="Q15" s="94" t="n">
        <v>97</v>
      </c>
      <c r="R15" s="94" t="n">
        <v>99.5</v>
      </c>
    </row>
    <row r="16" customFormat="false" ht="13.5" hidden="false" customHeight="false" outlineLevel="0" collapsed="false">
      <c r="A16" s="96" t="s">
        <v>82</v>
      </c>
      <c r="B16" s="92" t="n">
        <v>95.6</v>
      </c>
      <c r="C16" s="95" t="n">
        <v>90.8</v>
      </c>
      <c r="D16" s="95" t="n">
        <v>97.8</v>
      </c>
      <c r="E16" s="95" t="n">
        <v>101</v>
      </c>
      <c r="F16" s="95" t="n">
        <v>101.6</v>
      </c>
      <c r="G16" s="95" t="n">
        <v>111.4</v>
      </c>
      <c r="H16" s="95" t="n">
        <v>91.3</v>
      </c>
      <c r="I16" s="95" t="n">
        <v>92.8</v>
      </c>
      <c r="J16" s="95" t="n">
        <v>96.2</v>
      </c>
      <c r="K16" s="95" t="n">
        <v>100.1</v>
      </c>
      <c r="L16" s="95" t="n">
        <v>91.1</v>
      </c>
      <c r="M16" s="95" t="n">
        <v>103.4</v>
      </c>
      <c r="N16" s="94" t="n">
        <v>83.5</v>
      </c>
      <c r="O16" s="94" t="n">
        <v>84.7</v>
      </c>
      <c r="P16" s="94" t="n">
        <v>110.2</v>
      </c>
      <c r="Q16" s="94" t="n">
        <v>99.8</v>
      </c>
      <c r="R16" s="94" t="n">
        <v>97.2</v>
      </c>
    </row>
    <row r="17" customFormat="false" ht="13.5" hidden="false" customHeight="false" outlineLevel="0" collapsed="false">
      <c r="A17" s="96" t="s">
        <v>83</v>
      </c>
      <c r="B17" s="92" t="n">
        <v>96.8</v>
      </c>
      <c r="C17" s="95" t="n">
        <v>92.8</v>
      </c>
      <c r="D17" s="95" t="n">
        <v>97.2</v>
      </c>
      <c r="E17" s="95" t="n">
        <v>101.4</v>
      </c>
      <c r="F17" s="95" t="n">
        <v>101.6</v>
      </c>
      <c r="G17" s="95" t="n">
        <v>121.7</v>
      </c>
      <c r="H17" s="95" t="n">
        <v>92.5</v>
      </c>
      <c r="I17" s="95" t="n">
        <v>93.4</v>
      </c>
      <c r="J17" s="95" t="n">
        <v>96.7</v>
      </c>
      <c r="K17" s="95" t="n">
        <v>102.2</v>
      </c>
      <c r="L17" s="95" t="n">
        <v>91.4</v>
      </c>
      <c r="M17" s="95" t="n">
        <v>99.6</v>
      </c>
      <c r="N17" s="94" t="n">
        <v>86.1</v>
      </c>
      <c r="O17" s="94" t="n">
        <v>92.2</v>
      </c>
      <c r="P17" s="94" t="n">
        <v>111.8</v>
      </c>
      <c r="Q17" s="94" t="n">
        <v>97.3</v>
      </c>
      <c r="R17" s="94" t="n">
        <v>96.7</v>
      </c>
    </row>
    <row r="18" customFormat="false" ht="13.5" hidden="false" customHeight="false" outlineLevel="0" collapsed="false">
      <c r="A18" s="96" t="s">
        <v>84</v>
      </c>
      <c r="B18" s="92" t="n">
        <v>95.6</v>
      </c>
      <c r="C18" s="95" t="n">
        <v>91.2</v>
      </c>
      <c r="D18" s="95" t="n">
        <v>97.7</v>
      </c>
      <c r="E18" s="95" t="n">
        <v>101.1</v>
      </c>
      <c r="F18" s="95" t="n">
        <v>99.8</v>
      </c>
      <c r="G18" s="95" t="n">
        <v>111.8</v>
      </c>
      <c r="H18" s="95" t="n">
        <v>93</v>
      </c>
      <c r="I18" s="95" t="n">
        <v>91.1</v>
      </c>
      <c r="J18" s="95" t="n">
        <v>94.9</v>
      </c>
      <c r="K18" s="95" t="n">
        <v>99.4</v>
      </c>
      <c r="L18" s="95" t="n">
        <v>90.7</v>
      </c>
      <c r="M18" s="95" t="n">
        <v>104.6</v>
      </c>
      <c r="N18" s="94" t="n">
        <v>85.6</v>
      </c>
      <c r="O18" s="94" t="n">
        <v>82.5</v>
      </c>
      <c r="P18" s="94" t="n">
        <v>111.4</v>
      </c>
      <c r="Q18" s="94" t="n">
        <v>100.1</v>
      </c>
      <c r="R18" s="94" t="n">
        <v>97.6</v>
      </c>
    </row>
    <row r="19" customFormat="false" ht="13.5" hidden="false" customHeight="false" outlineLevel="0" collapsed="false">
      <c r="A19" s="86" t="s">
        <v>85</v>
      </c>
      <c r="B19" s="92" t="n">
        <v>94.4</v>
      </c>
      <c r="C19" s="95" t="n">
        <v>90.9</v>
      </c>
      <c r="D19" s="95" t="n">
        <v>92.1</v>
      </c>
      <c r="E19" s="95" t="n">
        <v>98.6</v>
      </c>
      <c r="F19" s="95" t="n">
        <v>103.3</v>
      </c>
      <c r="G19" s="95" t="n">
        <v>112</v>
      </c>
      <c r="H19" s="95" t="n">
        <v>83.4</v>
      </c>
      <c r="I19" s="95" t="n">
        <v>93.6</v>
      </c>
      <c r="J19" s="95" t="n">
        <v>96.6</v>
      </c>
      <c r="K19" s="95" t="n">
        <v>110.9</v>
      </c>
      <c r="L19" s="95" t="n">
        <v>88</v>
      </c>
      <c r="M19" s="95" t="n">
        <v>101.1</v>
      </c>
      <c r="N19" s="94" t="n">
        <v>77.2</v>
      </c>
      <c r="O19" s="94" t="n">
        <v>84.2</v>
      </c>
      <c r="P19" s="94" t="n">
        <v>112.9</v>
      </c>
      <c r="Q19" s="94" t="n">
        <v>103.5</v>
      </c>
      <c r="R19" s="94" t="n">
        <v>98.7</v>
      </c>
    </row>
    <row r="20" customFormat="false" ht="13.5" hidden="false" customHeight="false" outlineLevel="0" collapsed="false">
      <c r="A20" s="96" t="s">
        <v>86</v>
      </c>
      <c r="B20" s="92" t="n">
        <v>96.1</v>
      </c>
      <c r="C20" s="95" t="n">
        <v>90.4</v>
      </c>
      <c r="D20" s="95" t="n">
        <v>95.4</v>
      </c>
      <c r="E20" s="95" t="n">
        <v>100.1</v>
      </c>
      <c r="F20" s="95" t="n">
        <v>117.4</v>
      </c>
      <c r="G20" s="95" t="n">
        <v>115</v>
      </c>
      <c r="H20" s="95" t="n">
        <v>86.4</v>
      </c>
      <c r="I20" s="95" t="n">
        <v>93</v>
      </c>
      <c r="J20" s="95" t="n">
        <v>94.7</v>
      </c>
      <c r="K20" s="95" t="n">
        <v>111.7</v>
      </c>
      <c r="L20" s="95" t="n">
        <v>94.2</v>
      </c>
      <c r="M20" s="95" t="n">
        <v>97.4</v>
      </c>
      <c r="N20" s="94" t="n">
        <v>76.5</v>
      </c>
      <c r="O20" s="94" t="n">
        <v>95.3</v>
      </c>
      <c r="P20" s="94" t="n">
        <v>112.4</v>
      </c>
      <c r="Q20" s="94" t="n">
        <v>103.6</v>
      </c>
      <c r="R20" s="94" t="n">
        <v>99.1</v>
      </c>
    </row>
    <row r="21" customFormat="false" ht="13.5" hidden="false" customHeight="false" outlineLevel="0" collapsed="false">
      <c r="A21" s="96" t="s">
        <v>87</v>
      </c>
      <c r="B21" s="92" t="n">
        <v>96.4</v>
      </c>
      <c r="C21" s="95" t="n">
        <v>90.9</v>
      </c>
      <c r="D21" s="95" t="n">
        <v>95.9</v>
      </c>
      <c r="E21" s="95" t="n">
        <v>101.2</v>
      </c>
      <c r="F21" s="95" t="n">
        <v>111.9</v>
      </c>
      <c r="G21" s="95" t="n">
        <v>112.4</v>
      </c>
      <c r="H21" s="95" t="n">
        <v>86.8</v>
      </c>
      <c r="I21" s="95" t="n">
        <v>94.4</v>
      </c>
      <c r="J21" s="95" t="n">
        <v>96.1</v>
      </c>
      <c r="K21" s="95" t="n">
        <v>106.8</v>
      </c>
      <c r="L21" s="95" t="n">
        <v>95.1</v>
      </c>
      <c r="M21" s="95" t="n">
        <v>103.3</v>
      </c>
      <c r="N21" s="94" t="n">
        <v>80.8</v>
      </c>
      <c r="O21" s="94" t="n">
        <v>85.9</v>
      </c>
      <c r="P21" s="94" t="n">
        <v>112.1</v>
      </c>
      <c r="Q21" s="94" t="n">
        <v>103.1</v>
      </c>
      <c r="R21" s="94" t="n">
        <v>102</v>
      </c>
    </row>
    <row r="22" customFormat="false" ht="13.5" hidden="false" customHeight="false" outlineLevel="0" collapsed="false">
      <c r="A22" s="96" t="s">
        <v>88</v>
      </c>
      <c r="B22" s="92" t="n">
        <v>97.5</v>
      </c>
      <c r="C22" s="95" t="n">
        <v>89.1</v>
      </c>
      <c r="D22" s="95" t="n">
        <v>97</v>
      </c>
      <c r="E22" s="95" t="n">
        <v>102.3</v>
      </c>
      <c r="F22" s="95" t="n">
        <v>113</v>
      </c>
      <c r="G22" s="95" t="n">
        <v>112.6</v>
      </c>
      <c r="H22" s="95" t="n">
        <v>87.3</v>
      </c>
      <c r="I22" s="95" t="n">
        <v>97</v>
      </c>
      <c r="J22" s="95" t="n">
        <v>99.2</v>
      </c>
      <c r="K22" s="95" t="n">
        <v>106</v>
      </c>
      <c r="L22" s="95" t="n">
        <v>95.7</v>
      </c>
      <c r="M22" s="95" t="n">
        <v>102.8</v>
      </c>
      <c r="N22" s="94" t="n">
        <v>84.2</v>
      </c>
      <c r="O22" s="94" t="n">
        <v>84.6</v>
      </c>
      <c r="P22" s="94" t="n">
        <v>114</v>
      </c>
      <c r="Q22" s="94" t="n">
        <v>103.2</v>
      </c>
      <c r="R22" s="94" t="n">
        <v>99.9</v>
      </c>
    </row>
    <row r="23" customFormat="false" ht="13.5" hidden="false" customHeight="false" outlineLevel="0" collapsed="false">
      <c r="A23" s="96" t="s">
        <v>89</v>
      </c>
      <c r="B23" s="92" t="n">
        <v>96.2</v>
      </c>
      <c r="C23" s="95" t="n">
        <v>89.5</v>
      </c>
      <c r="D23" s="95" t="n">
        <v>94.6</v>
      </c>
      <c r="E23" s="95" t="n">
        <v>100.3</v>
      </c>
      <c r="F23" s="95" t="n">
        <v>111.7</v>
      </c>
      <c r="G23" s="95" t="n">
        <v>113.3</v>
      </c>
      <c r="H23" s="95" t="n">
        <v>86.8</v>
      </c>
      <c r="I23" s="95" t="n">
        <v>95.2</v>
      </c>
      <c r="J23" s="95" t="n">
        <v>94.9</v>
      </c>
      <c r="K23" s="95" t="n">
        <v>105.3</v>
      </c>
      <c r="L23" s="95" t="n">
        <v>95.4</v>
      </c>
      <c r="M23" s="95" t="n">
        <v>102.7</v>
      </c>
      <c r="N23" s="94" t="n">
        <v>84</v>
      </c>
      <c r="O23" s="94" t="n">
        <v>85.7</v>
      </c>
      <c r="P23" s="94" t="n">
        <v>109.7</v>
      </c>
      <c r="Q23" s="94" t="n">
        <v>102.9</v>
      </c>
      <c r="R23" s="94" t="n">
        <v>102.6</v>
      </c>
    </row>
    <row r="24" customFormat="false" ht="13.5" hidden="false" customHeight="false" outlineLevel="0" collapsed="false">
      <c r="A24" s="96" t="s">
        <v>90</v>
      </c>
      <c r="B24" s="92" t="n">
        <v>97.4</v>
      </c>
      <c r="C24" s="95" t="n">
        <v>92.5</v>
      </c>
      <c r="D24" s="95" t="n">
        <v>98.7</v>
      </c>
      <c r="E24" s="95" t="n">
        <v>102.6</v>
      </c>
      <c r="F24" s="95" t="n">
        <v>113.5</v>
      </c>
      <c r="G24" s="95" t="n">
        <v>113.8</v>
      </c>
      <c r="H24" s="95" t="n">
        <v>88.1</v>
      </c>
      <c r="I24" s="95" t="n">
        <v>95.3</v>
      </c>
      <c r="J24" s="95" t="n">
        <v>95.1</v>
      </c>
      <c r="K24" s="95" t="n">
        <v>112.4</v>
      </c>
      <c r="L24" s="95" t="n">
        <v>94.7</v>
      </c>
      <c r="M24" s="95" t="n">
        <v>101.8</v>
      </c>
      <c r="N24" s="94" t="n">
        <v>84.6</v>
      </c>
      <c r="O24" s="94" t="n">
        <v>86</v>
      </c>
      <c r="P24" s="94" t="n">
        <v>111.5</v>
      </c>
      <c r="Q24" s="94" t="n">
        <v>106.2</v>
      </c>
      <c r="R24" s="94" t="n">
        <v>103.3</v>
      </c>
    </row>
    <row r="25" customFormat="false" ht="13.5" hidden="false" customHeight="false" outlineLevel="0" collapsed="false">
      <c r="A25" s="96" t="s">
        <v>91</v>
      </c>
      <c r="B25" s="92" t="n">
        <v>97.4</v>
      </c>
      <c r="C25" s="95" t="n">
        <v>91.7</v>
      </c>
      <c r="D25" s="95" t="n">
        <v>95.9</v>
      </c>
      <c r="E25" s="95" t="n">
        <v>102.5</v>
      </c>
      <c r="F25" s="95" t="n">
        <v>111.6</v>
      </c>
      <c r="G25" s="95" t="n">
        <v>108.8</v>
      </c>
      <c r="H25" s="95" t="n">
        <v>90.1</v>
      </c>
      <c r="I25" s="95" t="n">
        <v>92.9</v>
      </c>
      <c r="J25" s="95" t="n">
        <v>99.4</v>
      </c>
      <c r="K25" s="95" t="n">
        <v>106.3</v>
      </c>
      <c r="L25" s="95" t="n">
        <v>96.9</v>
      </c>
      <c r="M25" s="95" t="n">
        <v>106.9</v>
      </c>
      <c r="N25" s="94" t="n">
        <v>83.2</v>
      </c>
      <c r="O25" s="94" t="n">
        <v>85.7</v>
      </c>
      <c r="P25" s="94" t="n">
        <v>113.7</v>
      </c>
      <c r="Q25" s="94" t="n">
        <v>108.1</v>
      </c>
      <c r="R25" s="94" t="n">
        <v>101.2</v>
      </c>
    </row>
    <row r="26" customFormat="false" ht="13.5" hidden="false" customHeight="false" outlineLevel="0" collapsed="false">
      <c r="A26" s="96" t="s">
        <v>92</v>
      </c>
      <c r="B26" s="92" t="n">
        <v>96.8</v>
      </c>
      <c r="C26" s="95" t="n">
        <v>91</v>
      </c>
      <c r="D26" s="95" t="n">
        <v>100</v>
      </c>
      <c r="E26" s="95" t="n">
        <v>101.6</v>
      </c>
      <c r="F26" s="95" t="n">
        <v>111.5</v>
      </c>
      <c r="G26" s="95" t="n">
        <v>111.9</v>
      </c>
      <c r="H26" s="95" t="n">
        <v>87.4</v>
      </c>
      <c r="I26" s="95" t="n">
        <v>93.1</v>
      </c>
      <c r="J26" s="95" t="n">
        <v>95.7</v>
      </c>
      <c r="K26" s="95" t="n">
        <v>104.7</v>
      </c>
      <c r="L26" s="95" t="n">
        <v>97.6</v>
      </c>
      <c r="M26" s="95" t="n">
        <v>106.5</v>
      </c>
      <c r="N26" s="94" t="n">
        <v>83.7</v>
      </c>
      <c r="O26" s="94" t="n">
        <v>84.6</v>
      </c>
      <c r="P26" s="94" t="n">
        <v>112.6</v>
      </c>
      <c r="Q26" s="94" t="n">
        <v>107.4</v>
      </c>
      <c r="R26" s="94" t="n">
        <v>99.4</v>
      </c>
    </row>
    <row r="27" customFormat="false" ht="13.5" hidden="false" customHeight="false" outlineLevel="0" collapsed="false">
      <c r="A27" s="96" t="s">
        <v>93</v>
      </c>
      <c r="B27" s="92" t="n">
        <v>97.1</v>
      </c>
      <c r="C27" s="95" t="n">
        <v>92.8</v>
      </c>
      <c r="D27" s="95" t="n">
        <v>98.3</v>
      </c>
      <c r="E27" s="95" t="n">
        <v>101.6</v>
      </c>
      <c r="F27" s="95" t="n">
        <v>109.1</v>
      </c>
      <c r="G27" s="95" t="n">
        <v>109.3</v>
      </c>
      <c r="H27" s="95" t="n">
        <v>88.3</v>
      </c>
      <c r="I27" s="95" t="n">
        <v>94.3</v>
      </c>
      <c r="J27" s="95" t="n">
        <v>97.4</v>
      </c>
      <c r="K27" s="95" t="n">
        <v>106.9</v>
      </c>
      <c r="L27" s="95" t="n">
        <v>98.3</v>
      </c>
      <c r="M27" s="95" t="n">
        <v>103.9</v>
      </c>
      <c r="N27" s="94" t="n">
        <v>84.3</v>
      </c>
      <c r="O27" s="94" t="n">
        <v>85.4</v>
      </c>
      <c r="P27" s="94" t="n">
        <v>112.1</v>
      </c>
      <c r="Q27" s="94" t="n">
        <v>107.7</v>
      </c>
      <c r="R27" s="94" t="n">
        <v>10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4</v>
      </c>
      <c r="C30" s="95" t="n">
        <v>3.6</v>
      </c>
      <c r="D30" s="95" t="n">
        <v>2.1</v>
      </c>
      <c r="E30" s="95" t="n">
        <v>0.1</v>
      </c>
      <c r="F30" s="95" t="n">
        <v>6.9</v>
      </c>
      <c r="G30" s="95" t="n">
        <v>-3.2</v>
      </c>
      <c r="H30" s="95" t="n">
        <v>-3.7</v>
      </c>
      <c r="I30" s="95" t="n">
        <v>1.3</v>
      </c>
      <c r="J30" s="95" t="n">
        <v>2.4</v>
      </c>
      <c r="K30" s="95" t="n">
        <v>5</v>
      </c>
      <c r="L30" s="95" t="n">
        <v>8.3</v>
      </c>
      <c r="M30" s="95" t="n">
        <v>-1.2</v>
      </c>
      <c r="N30" s="95" t="n">
        <v>-3.3</v>
      </c>
      <c r="O30" s="95" t="n">
        <v>1.2</v>
      </c>
      <c r="P30" s="95" t="n">
        <v>3.5</v>
      </c>
      <c r="Q30" s="95" t="n">
        <v>11</v>
      </c>
      <c r="R30" s="95" t="n">
        <v>1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3</v>
      </c>
      <c r="C49" s="95" t="n">
        <v>84.9</v>
      </c>
      <c r="D49" s="95" t="n">
        <v>90.5</v>
      </c>
      <c r="E49" s="95" t="n">
        <v>98</v>
      </c>
      <c r="F49" s="107" t="s">
        <v>47</v>
      </c>
      <c r="G49" s="95" t="n">
        <v>118.4</v>
      </c>
      <c r="H49" s="95" t="n">
        <v>89.1</v>
      </c>
      <c r="I49" s="95" t="n">
        <v>95.4</v>
      </c>
      <c r="J49" s="95" t="n">
        <v>97.8</v>
      </c>
      <c r="K49" s="95" t="n">
        <v>141.1</v>
      </c>
      <c r="L49" s="95" t="n">
        <v>88.6</v>
      </c>
      <c r="M49" s="95" t="n">
        <v>114.7</v>
      </c>
      <c r="N49" s="94" t="n">
        <v>94.8</v>
      </c>
      <c r="O49" s="94" t="n">
        <v>83.9</v>
      </c>
      <c r="P49" s="94" t="n">
        <v>108.9</v>
      </c>
      <c r="Q49" s="94" t="n">
        <v>97.9</v>
      </c>
      <c r="R49" s="94" t="n">
        <v>95.8</v>
      </c>
    </row>
    <row r="50" customFormat="false" ht="13.5" hidden="false" customHeight="false" outlineLevel="0" collapsed="false">
      <c r="A50" s="96" t="s">
        <v>82</v>
      </c>
      <c r="B50" s="92" t="n">
        <v>95.4</v>
      </c>
      <c r="C50" s="95" t="n">
        <v>86</v>
      </c>
      <c r="D50" s="95" t="n">
        <v>90.3</v>
      </c>
      <c r="E50" s="95" t="n">
        <v>97.9</v>
      </c>
      <c r="F50" s="107" t="s">
        <v>47</v>
      </c>
      <c r="G50" s="95" t="n">
        <v>118</v>
      </c>
      <c r="H50" s="95" t="n">
        <v>88.5</v>
      </c>
      <c r="I50" s="95" t="n">
        <v>95.7</v>
      </c>
      <c r="J50" s="95" t="n">
        <v>97.9</v>
      </c>
      <c r="K50" s="95" t="n">
        <v>131.7</v>
      </c>
      <c r="L50" s="95" t="n">
        <v>89</v>
      </c>
      <c r="M50" s="95" t="n">
        <v>113.6</v>
      </c>
      <c r="N50" s="94" t="n">
        <v>88.7</v>
      </c>
      <c r="O50" s="94" t="n">
        <v>84.6</v>
      </c>
      <c r="P50" s="94" t="n">
        <v>111.2</v>
      </c>
      <c r="Q50" s="94" t="n">
        <v>97.7</v>
      </c>
      <c r="R50" s="94" t="n">
        <v>95.7</v>
      </c>
    </row>
    <row r="51" customFormat="false" ht="13.5" hidden="false" customHeight="false" outlineLevel="0" collapsed="false">
      <c r="A51" s="96" t="s">
        <v>83</v>
      </c>
      <c r="B51" s="92" t="n">
        <v>97.3</v>
      </c>
      <c r="C51" s="95" t="n">
        <v>87.9</v>
      </c>
      <c r="D51" s="95" t="n">
        <v>90.8</v>
      </c>
      <c r="E51" s="95" t="n">
        <v>98.3</v>
      </c>
      <c r="F51" s="107" t="s">
        <v>47</v>
      </c>
      <c r="G51" s="95" t="n">
        <v>122.3</v>
      </c>
      <c r="H51" s="95" t="n">
        <v>88.8</v>
      </c>
      <c r="I51" s="95" t="n">
        <v>97.2</v>
      </c>
      <c r="J51" s="95" t="n">
        <v>100.2</v>
      </c>
      <c r="K51" s="95" t="n">
        <v>133.7</v>
      </c>
      <c r="L51" s="95" t="n">
        <v>89.5</v>
      </c>
      <c r="M51" s="95" t="n">
        <v>110.7</v>
      </c>
      <c r="N51" s="94" t="n">
        <v>92.1</v>
      </c>
      <c r="O51" s="94" t="n">
        <v>94.7</v>
      </c>
      <c r="P51" s="94" t="n">
        <v>113.2</v>
      </c>
      <c r="Q51" s="94" t="n">
        <v>97.1</v>
      </c>
      <c r="R51" s="94" t="n">
        <v>96.4</v>
      </c>
    </row>
    <row r="52" customFormat="false" ht="13.5" hidden="false" customHeight="false" outlineLevel="0" collapsed="false">
      <c r="A52" s="96" t="s">
        <v>84</v>
      </c>
      <c r="B52" s="92" t="n">
        <v>95.4</v>
      </c>
      <c r="C52" s="95" t="n">
        <v>86.3</v>
      </c>
      <c r="D52" s="95" t="n">
        <v>86.6</v>
      </c>
      <c r="E52" s="95" t="n">
        <v>98.1</v>
      </c>
      <c r="F52" s="107" t="s">
        <v>47</v>
      </c>
      <c r="G52" s="95" t="n">
        <v>118.4</v>
      </c>
      <c r="H52" s="95" t="n">
        <v>89.7</v>
      </c>
      <c r="I52" s="95" t="n">
        <v>94.7</v>
      </c>
      <c r="J52" s="95" t="n">
        <v>96.7</v>
      </c>
      <c r="K52" s="95" t="n">
        <v>132.8</v>
      </c>
      <c r="L52" s="95" t="n">
        <v>90.3</v>
      </c>
      <c r="M52" s="95" t="n">
        <v>115.3</v>
      </c>
      <c r="N52" s="94" t="n">
        <v>90.6</v>
      </c>
      <c r="O52" s="94" t="n">
        <v>81.9</v>
      </c>
      <c r="P52" s="94" t="n">
        <v>112.8</v>
      </c>
      <c r="Q52" s="94" t="n">
        <v>98.4</v>
      </c>
      <c r="R52" s="94" t="n">
        <v>92.6</v>
      </c>
    </row>
    <row r="53" customFormat="false" ht="13.5" hidden="false" customHeight="false" outlineLevel="0" collapsed="false">
      <c r="A53" s="86" t="s">
        <v>85</v>
      </c>
      <c r="B53" s="92" t="n">
        <v>94.8</v>
      </c>
      <c r="C53" s="95" t="n">
        <v>86</v>
      </c>
      <c r="D53" s="95" t="n">
        <v>87.2</v>
      </c>
      <c r="E53" s="95" t="n">
        <v>96.6</v>
      </c>
      <c r="F53" s="95" t="n">
        <v>109.1</v>
      </c>
      <c r="G53" s="95" t="n">
        <v>118.9</v>
      </c>
      <c r="H53" s="95" t="n">
        <v>85</v>
      </c>
      <c r="I53" s="95" t="n">
        <v>95</v>
      </c>
      <c r="J53" s="95" t="n">
        <v>97.1</v>
      </c>
      <c r="K53" s="95" t="n">
        <v>139.5</v>
      </c>
      <c r="L53" s="95" t="n">
        <v>88.1</v>
      </c>
      <c r="M53" s="95" t="n">
        <v>111</v>
      </c>
      <c r="N53" s="94" t="n">
        <v>89.1</v>
      </c>
      <c r="O53" s="94" t="n">
        <v>81.2</v>
      </c>
      <c r="P53" s="94" t="n">
        <v>116.1</v>
      </c>
      <c r="Q53" s="94" t="n">
        <v>99.2</v>
      </c>
      <c r="R53" s="94" t="n">
        <v>93.6</v>
      </c>
    </row>
    <row r="54" customFormat="false" ht="13.5" hidden="false" customHeight="false" outlineLevel="0" collapsed="false">
      <c r="A54" s="96" t="s">
        <v>86</v>
      </c>
      <c r="B54" s="92" t="n">
        <v>96.9</v>
      </c>
      <c r="C54" s="95" t="n">
        <v>85.6</v>
      </c>
      <c r="D54" s="95" t="n">
        <v>88.1</v>
      </c>
      <c r="E54" s="95" t="n">
        <v>97.2</v>
      </c>
      <c r="F54" s="95" t="n">
        <v>130.4</v>
      </c>
      <c r="G54" s="95" t="n">
        <v>122.4</v>
      </c>
      <c r="H54" s="95" t="n">
        <v>87.4</v>
      </c>
      <c r="I54" s="95" t="n">
        <v>94.6</v>
      </c>
      <c r="J54" s="95" t="n">
        <v>97</v>
      </c>
      <c r="K54" s="95" t="n">
        <v>142.9</v>
      </c>
      <c r="L54" s="95" t="n">
        <v>94.4</v>
      </c>
      <c r="M54" s="95" t="n">
        <v>106</v>
      </c>
      <c r="N54" s="94" t="n">
        <v>91</v>
      </c>
      <c r="O54" s="94" t="n">
        <v>94.5</v>
      </c>
      <c r="P54" s="94" t="n">
        <v>115.3</v>
      </c>
      <c r="Q54" s="94" t="n">
        <v>99.2</v>
      </c>
      <c r="R54" s="94" t="n">
        <v>95.1</v>
      </c>
    </row>
    <row r="55" customFormat="false" ht="13.5" hidden="false" customHeight="false" outlineLevel="0" collapsed="false">
      <c r="A55" s="96" t="s">
        <v>87</v>
      </c>
      <c r="B55" s="92" t="n">
        <v>96.3</v>
      </c>
      <c r="C55" s="95" t="n">
        <v>86.1</v>
      </c>
      <c r="D55" s="95" t="n">
        <v>89.4</v>
      </c>
      <c r="E55" s="95" t="n">
        <v>98.6</v>
      </c>
      <c r="F55" s="95" t="n">
        <v>122.9</v>
      </c>
      <c r="G55" s="95" t="n">
        <v>119.4</v>
      </c>
      <c r="H55" s="95" t="n">
        <v>88.6</v>
      </c>
      <c r="I55" s="95" t="n">
        <v>94</v>
      </c>
      <c r="J55" s="95" t="n">
        <v>98.5</v>
      </c>
      <c r="K55" s="95" t="n">
        <v>140.1</v>
      </c>
      <c r="L55" s="95" t="n">
        <v>94.7</v>
      </c>
      <c r="M55" s="95" t="n">
        <v>113.9</v>
      </c>
      <c r="N55" s="94" t="n">
        <v>91.5</v>
      </c>
      <c r="O55" s="94" t="n">
        <v>83.5</v>
      </c>
      <c r="P55" s="94" t="n">
        <v>113.8</v>
      </c>
      <c r="Q55" s="94" t="n">
        <v>99.6</v>
      </c>
      <c r="R55" s="94" t="n">
        <v>96.8</v>
      </c>
    </row>
    <row r="56" customFormat="false" ht="13.5" hidden="false" customHeight="false" outlineLevel="0" collapsed="false">
      <c r="A56" s="96" t="s">
        <v>88</v>
      </c>
      <c r="B56" s="92" t="n">
        <v>97.5</v>
      </c>
      <c r="C56" s="95" t="n">
        <v>84.4</v>
      </c>
      <c r="D56" s="95" t="n">
        <v>93.5</v>
      </c>
      <c r="E56" s="95" t="n">
        <v>99.9</v>
      </c>
      <c r="F56" s="95" t="n">
        <v>124.1</v>
      </c>
      <c r="G56" s="95" t="n">
        <v>119.4</v>
      </c>
      <c r="H56" s="95" t="n">
        <v>89.5</v>
      </c>
      <c r="I56" s="95" t="n">
        <v>96.1</v>
      </c>
      <c r="J56" s="95" t="n">
        <v>99.9</v>
      </c>
      <c r="K56" s="95" t="n">
        <v>141</v>
      </c>
      <c r="L56" s="95" t="n">
        <v>95</v>
      </c>
      <c r="M56" s="95" t="n">
        <v>112.4</v>
      </c>
      <c r="N56" s="94" t="n">
        <v>94.6</v>
      </c>
      <c r="O56" s="94" t="n">
        <v>83</v>
      </c>
      <c r="P56" s="94" t="n">
        <v>115.7</v>
      </c>
      <c r="Q56" s="94" t="n">
        <v>99.3</v>
      </c>
      <c r="R56" s="94" t="n">
        <v>96.3</v>
      </c>
    </row>
    <row r="57" customFormat="false" ht="13.5" hidden="false" customHeight="false" outlineLevel="0" collapsed="false">
      <c r="A57" s="96" t="s">
        <v>89</v>
      </c>
      <c r="B57" s="92" t="n">
        <v>95.4</v>
      </c>
      <c r="C57" s="95" t="n">
        <v>84.8</v>
      </c>
      <c r="D57" s="95" t="n">
        <v>93.6</v>
      </c>
      <c r="E57" s="95" t="n">
        <v>97.8</v>
      </c>
      <c r="F57" s="95" t="n">
        <v>122.1</v>
      </c>
      <c r="G57" s="95" t="n">
        <v>121.1</v>
      </c>
      <c r="H57" s="95" t="n">
        <v>86.8</v>
      </c>
      <c r="I57" s="95" t="n">
        <v>95.6</v>
      </c>
      <c r="J57" s="95" t="n">
        <v>98</v>
      </c>
      <c r="K57" s="95" t="n">
        <v>141.9</v>
      </c>
      <c r="L57" s="95" t="n">
        <v>94.9</v>
      </c>
      <c r="M57" s="95" t="n">
        <v>110.1</v>
      </c>
      <c r="N57" s="94" t="n">
        <v>93.8</v>
      </c>
      <c r="O57" s="94" t="n">
        <v>82.5</v>
      </c>
      <c r="P57" s="94" t="n">
        <v>110</v>
      </c>
      <c r="Q57" s="94" t="n">
        <v>97.2</v>
      </c>
      <c r="R57" s="94" t="n">
        <v>94.2</v>
      </c>
    </row>
    <row r="58" customFormat="false" ht="13.5" hidden="false" customHeight="false" outlineLevel="0" collapsed="false">
      <c r="A58" s="96" t="s">
        <v>90</v>
      </c>
      <c r="B58" s="92" t="n">
        <v>96.6</v>
      </c>
      <c r="C58" s="95" t="n">
        <v>87.6</v>
      </c>
      <c r="D58" s="95" t="n">
        <v>94.2</v>
      </c>
      <c r="E58" s="95" t="n">
        <v>100.3</v>
      </c>
      <c r="F58" s="95" t="n">
        <v>124.4</v>
      </c>
      <c r="G58" s="95" t="n">
        <v>121.6</v>
      </c>
      <c r="H58" s="95" t="n">
        <v>89.3</v>
      </c>
      <c r="I58" s="95" t="n">
        <v>97.1</v>
      </c>
      <c r="J58" s="95" t="n">
        <v>97</v>
      </c>
      <c r="K58" s="95" t="n">
        <v>141.5</v>
      </c>
      <c r="L58" s="95" t="n">
        <v>95.4</v>
      </c>
      <c r="M58" s="95" t="n">
        <v>107.7</v>
      </c>
      <c r="N58" s="94" t="n">
        <v>94.5</v>
      </c>
      <c r="O58" s="94" t="n">
        <v>80.6</v>
      </c>
      <c r="P58" s="94" t="n">
        <v>111.2</v>
      </c>
      <c r="Q58" s="94" t="n">
        <v>99.4</v>
      </c>
      <c r="R58" s="94" t="n">
        <v>97</v>
      </c>
    </row>
    <row r="59" customFormat="false" ht="13.5" hidden="false" customHeight="false" outlineLevel="0" collapsed="false">
      <c r="A59" s="96" t="s">
        <v>91</v>
      </c>
      <c r="B59" s="92" t="n">
        <v>96.7</v>
      </c>
      <c r="C59" s="95" t="n">
        <v>86.8</v>
      </c>
      <c r="D59" s="95" t="n">
        <v>94.1</v>
      </c>
      <c r="E59" s="95" t="n">
        <v>100.5</v>
      </c>
      <c r="F59" s="95" t="n">
        <v>123</v>
      </c>
      <c r="G59" s="95" t="n">
        <v>117.6</v>
      </c>
      <c r="H59" s="95" t="n">
        <v>88.4</v>
      </c>
      <c r="I59" s="95" t="n">
        <v>94.4</v>
      </c>
      <c r="J59" s="95" t="n">
        <v>100.7</v>
      </c>
      <c r="K59" s="95" t="n">
        <v>140.4</v>
      </c>
      <c r="L59" s="95" t="n">
        <v>94.7</v>
      </c>
      <c r="M59" s="95" t="n">
        <v>109.9</v>
      </c>
      <c r="N59" s="94" t="n">
        <v>90.1</v>
      </c>
      <c r="O59" s="94" t="n">
        <v>80.5</v>
      </c>
      <c r="P59" s="94" t="n">
        <v>114.2</v>
      </c>
      <c r="Q59" s="94" t="n">
        <v>101</v>
      </c>
      <c r="R59" s="94" t="n">
        <v>96.5</v>
      </c>
    </row>
    <row r="60" customFormat="false" ht="13.5" hidden="false" customHeight="false" outlineLevel="0" collapsed="false">
      <c r="A60" s="96" t="s">
        <v>92</v>
      </c>
      <c r="B60" s="92" t="n">
        <v>96</v>
      </c>
      <c r="C60" s="95" t="n">
        <v>86.2</v>
      </c>
      <c r="D60" s="95" t="n">
        <v>92.7</v>
      </c>
      <c r="E60" s="95" t="n">
        <v>99.8</v>
      </c>
      <c r="F60" s="95" t="n">
        <v>123.4</v>
      </c>
      <c r="G60" s="95" t="n">
        <v>121.6</v>
      </c>
      <c r="H60" s="95" t="n">
        <v>86.7</v>
      </c>
      <c r="I60" s="95" t="n">
        <v>95.9</v>
      </c>
      <c r="J60" s="95" t="n">
        <v>100.4</v>
      </c>
      <c r="K60" s="95" t="n">
        <v>141.5</v>
      </c>
      <c r="L60" s="95" t="n">
        <v>94.9</v>
      </c>
      <c r="M60" s="95" t="n">
        <v>107.3</v>
      </c>
      <c r="N60" s="94" t="n">
        <v>93.4</v>
      </c>
      <c r="O60" s="94" t="n">
        <v>79.1</v>
      </c>
      <c r="P60" s="94" t="n">
        <v>112.8</v>
      </c>
      <c r="Q60" s="94" t="n">
        <v>100.5</v>
      </c>
      <c r="R60" s="94" t="n">
        <v>93.6</v>
      </c>
    </row>
    <row r="61" customFormat="false" ht="13.5" hidden="false" customHeight="false" outlineLevel="0" collapsed="false">
      <c r="A61" s="96" t="s">
        <v>93</v>
      </c>
      <c r="B61" s="92" t="n">
        <v>96.5</v>
      </c>
      <c r="C61" s="95" t="n">
        <v>87.8</v>
      </c>
      <c r="D61" s="95" t="n">
        <v>94.6</v>
      </c>
      <c r="E61" s="95" t="n">
        <v>99.7</v>
      </c>
      <c r="F61" s="95" t="n">
        <v>123.7</v>
      </c>
      <c r="G61" s="95" t="n">
        <v>118.1</v>
      </c>
      <c r="H61" s="95" t="n">
        <v>89</v>
      </c>
      <c r="I61" s="95" t="n">
        <v>96.9</v>
      </c>
      <c r="J61" s="95" t="n">
        <v>98</v>
      </c>
      <c r="K61" s="95" t="n">
        <v>139.9</v>
      </c>
      <c r="L61" s="95" t="n">
        <v>95.9</v>
      </c>
      <c r="M61" s="95" t="n">
        <v>106.3</v>
      </c>
      <c r="N61" s="94" t="n">
        <v>92.4</v>
      </c>
      <c r="O61" s="94" t="n">
        <v>80.4</v>
      </c>
      <c r="P61" s="94" t="n">
        <v>112.7</v>
      </c>
      <c r="Q61" s="94" t="n">
        <v>101</v>
      </c>
      <c r="R61" s="94" t="n">
        <v>9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3</v>
      </c>
      <c r="C64" s="95" t="n">
        <v>3.4</v>
      </c>
      <c r="D64" s="95" t="n">
        <v>4.5</v>
      </c>
      <c r="E64" s="95" t="n">
        <v>1.7</v>
      </c>
      <c r="F64" s="107" t="s">
        <v>47</v>
      </c>
      <c r="G64" s="95" t="n">
        <v>-0.3</v>
      </c>
      <c r="H64" s="95" t="n">
        <v>-0.1</v>
      </c>
      <c r="I64" s="95" t="n">
        <v>1.6</v>
      </c>
      <c r="J64" s="95" t="n">
        <v>0.2</v>
      </c>
      <c r="K64" s="95" t="n">
        <v>-0.9</v>
      </c>
      <c r="L64" s="95" t="n">
        <v>8.2</v>
      </c>
      <c r="M64" s="95" t="n">
        <v>-7.3</v>
      </c>
      <c r="N64" s="95" t="n">
        <v>-2.5</v>
      </c>
      <c r="O64" s="95" t="n">
        <v>-4.2</v>
      </c>
      <c r="P64" s="95" t="n">
        <v>3.5</v>
      </c>
      <c r="Q64" s="95" t="n">
        <v>3.2</v>
      </c>
      <c r="R64" s="95" t="n">
        <v>-0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78.7</v>
      </c>
      <c r="C20" s="130" t="n">
        <v>90.8</v>
      </c>
      <c r="D20" s="130" t="n">
        <v>83</v>
      </c>
      <c r="E20" s="131" t="n">
        <v>96.5</v>
      </c>
      <c r="F20" s="129" t="n">
        <v>76.3</v>
      </c>
      <c r="G20" s="130" t="n">
        <v>89.7</v>
      </c>
      <c r="H20" s="130" t="n">
        <v>77.8</v>
      </c>
      <c r="I20" s="131" t="n">
        <v>93.2</v>
      </c>
      <c r="J20" s="132" t="n">
        <v>105.8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78.9</v>
      </c>
      <c r="C21" s="130" t="n">
        <v>91</v>
      </c>
      <c r="D21" s="130" t="n">
        <v>83.4</v>
      </c>
      <c r="E21" s="131" t="n">
        <v>96.5</v>
      </c>
      <c r="F21" s="129" t="n">
        <v>76.7</v>
      </c>
      <c r="G21" s="130" t="n">
        <v>90.4</v>
      </c>
      <c r="H21" s="130" t="n">
        <v>77.6</v>
      </c>
      <c r="I21" s="131" t="n">
        <v>93.3</v>
      </c>
      <c r="J21" s="132" t="n">
        <v>105.7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83</v>
      </c>
      <c r="C22" s="130" t="n">
        <v>92.3</v>
      </c>
      <c r="D22" s="130" t="n">
        <v>88.1</v>
      </c>
      <c r="E22" s="131" t="n">
        <v>97.5</v>
      </c>
      <c r="F22" s="129" t="n">
        <v>81.4</v>
      </c>
      <c r="G22" s="130" t="n">
        <v>92.3</v>
      </c>
      <c r="H22" s="130" t="n">
        <v>83.4</v>
      </c>
      <c r="I22" s="131" t="n">
        <v>94.3</v>
      </c>
      <c r="J22" s="132" t="n">
        <v>105.3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147.1</v>
      </c>
      <c r="C23" s="130" t="n">
        <v>91.2</v>
      </c>
      <c r="D23" s="130" t="n">
        <v>164.4</v>
      </c>
      <c r="E23" s="131" t="n">
        <v>97.1</v>
      </c>
      <c r="F23" s="129" t="n">
        <v>150.8</v>
      </c>
      <c r="G23" s="130" t="n">
        <v>90.5</v>
      </c>
      <c r="H23" s="130" t="n">
        <v>168.1</v>
      </c>
      <c r="I23" s="131" t="n">
        <v>93.8</v>
      </c>
      <c r="J23" s="132" t="n">
        <v>105.4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38" t="s">
        <v>85</v>
      </c>
      <c r="B24" s="129" t="n">
        <v>80.3</v>
      </c>
      <c r="C24" s="130" t="n">
        <v>90</v>
      </c>
      <c r="D24" s="130" t="n">
        <v>82</v>
      </c>
      <c r="E24" s="131" t="n">
        <v>93.9</v>
      </c>
      <c r="F24" s="129" t="n">
        <v>78.5</v>
      </c>
      <c r="G24" s="130" t="n">
        <v>89.9</v>
      </c>
      <c r="H24" s="130" t="n">
        <v>77.1</v>
      </c>
      <c r="I24" s="131" t="n">
        <v>92</v>
      </c>
      <c r="J24" s="132" t="n">
        <v>105.1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79.2</v>
      </c>
      <c r="C25" s="130" t="n">
        <v>91.6</v>
      </c>
      <c r="D25" s="130" t="n">
        <v>82.8</v>
      </c>
      <c r="E25" s="131" t="n">
        <v>96.3</v>
      </c>
      <c r="F25" s="129" t="n">
        <v>77.5</v>
      </c>
      <c r="G25" s="130" t="n">
        <v>91.7</v>
      </c>
      <c r="H25" s="130" t="n">
        <v>77.7</v>
      </c>
      <c r="I25" s="131" t="n">
        <v>93.3</v>
      </c>
      <c r="J25" s="132" t="n">
        <v>105.2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83.4</v>
      </c>
      <c r="C26" s="130" t="n">
        <v>92.2</v>
      </c>
      <c r="D26" s="130" t="n">
        <v>86.5</v>
      </c>
      <c r="E26" s="131" t="n">
        <v>97.4</v>
      </c>
      <c r="F26" s="129" t="n">
        <v>81.5</v>
      </c>
      <c r="G26" s="130" t="n">
        <v>91.5</v>
      </c>
      <c r="H26" s="130" t="n">
        <v>82.5</v>
      </c>
      <c r="I26" s="131" t="n">
        <v>94.7</v>
      </c>
      <c r="J26" s="132" t="n">
        <v>105.1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82.3</v>
      </c>
      <c r="C27" s="130" t="n">
        <v>93.3</v>
      </c>
      <c r="D27" s="130" t="n">
        <v>85.6</v>
      </c>
      <c r="E27" s="131" t="n">
        <v>98.2</v>
      </c>
      <c r="F27" s="129" t="n">
        <v>79.6</v>
      </c>
      <c r="G27" s="130" t="n">
        <v>92.7</v>
      </c>
      <c r="H27" s="130" t="n">
        <v>81.3</v>
      </c>
      <c r="I27" s="131" t="n">
        <v>95.7</v>
      </c>
      <c r="J27" s="132" t="n">
        <v>105.2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79.5</v>
      </c>
      <c r="C28" s="130" t="n">
        <v>91.3</v>
      </c>
      <c r="D28" s="130" t="n">
        <v>82.2</v>
      </c>
      <c r="E28" s="131" t="n">
        <v>95</v>
      </c>
      <c r="F28" s="129" t="n">
        <v>76.4</v>
      </c>
      <c r="G28" s="130" t="n">
        <v>90.1</v>
      </c>
      <c r="H28" s="130" t="n">
        <v>78</v>
      </c>
      <c r="I28" s="131" t="n">
        <v>92.6</v>
      </c>
      <c r="J28" s="132" t="n">
        <v>105.4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116.9</v>
      </c>
      <c r="C29" s="130" t="n">
        <v>92.7</v>
      </c>
      <c r="D29" s="130" t="n">
        <v>121.5</v>
      </c>
      <c r="E29" s="131" t="n">
        <v>97.6</v>
      </c>
      <c r="F29" s="129" t="n">
        <v>120</v>
      </c>
      <c r="G29" s="130" t="n">
        <v>91.4</v>
      </c>
      <c r="H29" s="130" t="n">
        <v>126.2</v>
      </c>
      <c r="I29" s="131" t="n">
        <v>95.4</v>
      </c>
      <c r="J29" s="132" t="n">
        <v>105.2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116.3</v>
      </c>
      <c r="C30" s="130" t="n">
        <v>92.8</v>
      </c>
      <c r="D30" s="130" t="n">
        <v>129.6</v>
      </c>
      <c r="E30" s="131" t="n">
        <v>97.7</v>
      </c>
      <c r="F30" s="129" t="n">
        <v>111.8</v>
      </c>
      <c r="G30" s="130" t="n">
        <v>91.5</v>
      </c>
      <c r="H30" s="130" t="n">
        <v>127.5</v>
      </c>
      <c r="I30" s="131" t="n">
        <v>95.9</v>
      </c>
      <c r="J30" s="132" t="n">
        <v>105.2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80.5</v>
      </c>
      <c r="C31" s="130" t="n">
        <v>92.2</v>
      </c>
      <c r="D31" s="130" t="n">
        <v>86.2</v>
      </c>
      <c r="E31" s="131" t="n">
        <v>97</v>
      </c>
      <c r="F31" s="129" t="n">
        <v>77.5</v>
      </c>
      <c r="G31" s="130" t="n">
        <v>90.9</v>
      </c>
      <c r="H31" s="130" t="n">
        <v>81.7</v>
      </c>
      <c r="I31" s="131" t="n">
        <v>95.3</v>
      </c>
      <c r="J31" s="132" t="n">
        <v>105.2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80.3</v>
      </c>
      <c r="C32" s="130" t="n">
        <v>92.6</v>
      </c>
      <c r="D32" s="130" t="n">
        <v>84.7</v>
      </c>
      <c r="E32" s="131" t="n">
        <v>97.4</v>
      </c>
      <c r="F32" s="129" t="n">
        <v>77.8</v>
      </c>
      <c r="G32" s="130" t="n">
        <v>91.3</v>
      </c>
      <c r="H32" s="130" t="n">
        <v>80.3</v>
      </c>
      <c r="I32" s="131" t="n">
        <v>95.5</v>
      </c>
      <c r="J32" s="132" t="n">
        <v>105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2</v>
      </c>
      <c r="C35" s="130" t="n">
        <v>2</v>
      </c>
      <c r="D35" s="130" t="n">
        <v>2</v>
      </c>
      <c r="E35" s="131" t="n">
        <v>0.9</v>
      </c>
      <c r="F35" s="129" t="n">
        <v>2</v>
      </c>
      <c r="G35" s="130" t="n">
        <v>1.8</v>
      </c>
      <c r="H35" s="130" t="n">
        <v>3.2</v>
      </c>
      <c r="I35" s="130" t="n">
        <v>2.5</v>
      </c>
      <c r="J35" s="132" t="n">
        <v>-0.8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.1</v>
      </c>
      <c r="C15" s="95" t="n">
        <v>102.8</v>
      </c>
      <c r="D15" s="95" t="n">
        <v>93.5</v>
      </c>
      <c r="E15" s="95" t="n">
        <v>103.9</v>
      </c>
      <c r="F15" s="95" t="n">
        <v>97.9</v>
      </c>
      <c r="G15" s="95" t="n">
        <v>100.2</v>
      </c>
      <c r="H15" s="95" t="n">
        <v>93.2</v>
      </c>
      <c r="I15" s="95" t="n">
        <v>95.7</v>
      </c>
      <c r="J15" s="95" t="n">
        <v>94.1</v>
      </c>
      <c r="K15" s="95" t="n">
        <v>111.2</v>
      </c>
      <c r="L15" s="95" t="n">
        <v>90.6</v>
      </c>
      <c r="M15" s="95" t="n">
        <v>105.5</v>
      </c>
      <c r="N15" s="94" t="n">
        <v>96.5</v>
      </c>
      <c r="O15" s="94" t="n">
        <v>82.8</v>
      </c>
      <c r="P15" s="94" t="n">
        <v>95.7</v>
      </c>
      <c r="Q15" s="94" t="n">
        <v>88.7</v>
      </c>
      <c r="R15" s="94" t="n">
        <v>103.9</v>
      </c>
    </row>
    <row r="16" customFormat="false" ht="13.5" hidden="false" customHeight="false" outlineLevel="0" collapsed="false">
      <c r="A16" s="96" t="s">
        <v>82</v>
      </c>
      <c r="B16" s="92" t="n">
        <v>97</v>
      </c>
      <c r="C16" s="95" t="n">
        <v>105</v>
      </c>
      <c r="D16" s="95" t="n">
        <v>98.7</v>
      </c>
      <c r="E16" s="95" t="n">
        <v>101.5</v>
      </c>
      <c r="F16" s="95" t="n">
        <v>111.2</v>
      </c>
      <c r="G16" s="95" t="n">
        <v>99.4</v>
      </c>
      <c r="H16" s="95" t="n">
        <v>92.2</v>
      </c>
      <c r="I16" s="95" t="n">
        <v>94.4</v>
      </c>
      <c r="J16" s="95" t="n">
        <v>96.1</v>
      </c>
      <c r="K16" s="95" t="n">
        <v>110.7</v>
      </c>
      <c r="L16" s="95" t="n">
        <v>95</v>
      </c>
      <c r="M16" s="95" t="n">
        <v>102.7</v>
      </c>
      <c r="N16" s="94" t="n">
        <v>95</v>
      </c>
      <c r="O16" s="94" t="n">
        <v>89.1</v>
      </c>
      <c r="P16" s="94" t="n">
        <v>98</v>
      </c>
      <c r="Q16" s="94" t="n">
        <v>97.7</v>
      </c>
      <c r="R16" s="94" t="n">
        <v>103</v>
      </c>
    </row>
    <row r="17" customFormat="false" ht="13.5" hidden="false" customHeight="false" outlineLevel="0" collapsed="false">
      <c r="A17" s="96" t="s">
        <v>83</v>
      </c>
      <c r="B17" s="92" t="n">
        <v>98.6</v>
      </c>
      <c r="C17" s="95" t="n">
        <v>101</v>
      </c>
      <c r="D17" s="95" t="n">
        <v>100.6</v>
      </c>
      <c r="E17" s="95" t="n">
        <v>106</v>
      </c>
      <c r="F17" s="95" t="n">
        <v>104</v>
      </c>
      <c r="G17" s="95" t="n">
        <v>102.5</v>
      </c>
      <c r="H17" s="95" t="n">
        <v>94.6</v>
      </c>
      <c r="I17" s="95" t="n">
        <v>97.3</v>
      </c>
      <c r="J17" s="95" t="n">
        <v>98.1</v>
      </c>
      <c r="K17" s="95" t="n">
        <v>115.4</v>
      </c>
      <c r="L17" s="95" t="n">
        <v>94.1</v>
      </c>
      <c r="M17" s="95" t="n">
        <v>98</v>
      </c>
      <c r="N17" s="94" t="n">
        <v>95.1</v>
      </c>
      <c r="O17" s="94" t="n">
        <v>85.3</v>
      </c>
      <c r="P17" s="94" t="n">
        <v>98.4</v>
      </c>
      <c r="Q17" s="94" t="n">
        <v>93.4</v>
      </c>
      <c r="R17" s="94" t="n">
        <v>102.5</v>
      </c>
    </row>
    <row r="18" customFormat="false" ht="13.5" hidden="false" customHeight="false" outlineLevel="0" collapsed="false">
      <c r="A18" s="96" t="s">
        <v>84</v>
      </c>
      <c r="B18" s="92" t="n">
        <v>96.5</v>
      </c>
      <c r="C18" s="95" t="n">
        <v>96.8</v>
      </c>
      <c r="D18" s="95" t="n">
        <v>97.7</v>
      </c>
      <c r="E18" s="95" t="n">
        <v>102.2</v>
      </c>
      <c r="F18" s="95" t="n">
        <v>100.7</v>
      </c>
      <c r="G18" s="95" t="n">
        <v>98</v>
      </c>
      <c r="H18" s="95" t="n">
        <v>93.9</v>
      </c>
      <c r="I18" s="95" t="n">
        <v>95.2</v>
      </c>
      <c r="J18" s="95" t="n">
        <v>95.7</v>
      </c>
      <c r="K18" s="95" t="n">
        <v>111.4</v>
      </c>
      <c r="L18" s="95" t="n">
        <v>92.1</v>
      </c>
      <c r="M18" s="95" t="n">
        <v>102.2</v>
      </c>
      <c r="N18" s="94" t="n">
        <v>97</v>
      </c>
      <c r="O18" s="94" t="n">
        <v>77.7</v>
      </c>
      <c r="P18" s="94" t="n">
        <v>96.7</v>
      </c>
      <c r="Q18" s="94" t="n">
        <v>103.7</v>
      </c>
      <c r="R18" s="94" t="n">
        <v>100.1</v>
      </c>
    </row>
    <row r="19" customFormat="false" ht="13.5" hidden="false" customHeight="false" outlineLevel="0" collapsed="false">
      <c r="A19" s="86" t="s">
        <v>85</v>
      </c>
      <c r="B19" s="92" t="n">
        <v>90.4</v>
      </c>
      <c r="C19" s="95" t="n">
        <v>91.5</v>
      </c>
      <c r="D19" s="95" t="n">
        <v>85.8</v>
      </c>
      <c r="E19" s="95" t="n">
        <v>90.9</v>
      </c>
      <c r="F19" s="95" t="n">
        <v>103.1</v>
      </c>
      <c r="G19" s="95" t="n">
        <v>93.8</v>
      </c>
      <c r="H19" s="95" t="n">
        <v>84.3</v>
      </c>
      <c r="I19" s="95" t="n">
        <v>92.3</v>
      </c>
      <c r="J19" s="95" t="n">
        <v>94</v>
      </c>
      <c r="K19" s="95" t="n">
        <v>97.1</v>
      </c>
      <c r="L19" s="95" t="n">
        <v>84.4</v>
      </c>
      <c r="M19" s="95" t="n">
        <v>100.6</v>
      </c>
      <c r="N19" s="94" t="n">
        <v>85.9</v>
      </c>
      <c r="O19" s="94" t="n">
        <v>77.6</v>
      </c>
      <c r="P19" s="94" t="n">
        <v>95</v>
      </c>
      <c r="Q19" s="94" t="n">
        <v>94.7</v>
      </c>
      <c r="R19" s="94" t="n">
        <v>96.7</v>
      </c>
    </row>
    <row r="20" customFormat="false" ht="13.5" hidden="false" customHeight="false" outlineLevel="0" collapsed="false">
      <c r="A20" s="96" t="s">
        <v>86</v>
      </c>
      <c r="B20" s="92" t="n">
        <v>96</v>
      </c>
      <c r="C20" s="95" t="n">
        <v>99.8</v>
      </c>
      <c r="D20" s="95" t="n">
        <v>95.6</v>
      </c>
      <c r="E20" s="95" t="n">
        <v>103.7</v>
      </c>
      <c r="F20" s="95" t="n">
        <v>106.2</v>
      </c>
      <c r="G20" s="95" t="n">
        <v>100.7</v>
      </c>
      <c r="H20" s="95" t="n">
        <v>89</v>
      </c>
      <c r="I20" s="95" t="n">
        <v>95.3</v>
      </c>
      <c r="J20" s="95" t="n">
        <v>94.7</v>
      </c>
      <c r="K20" s="95" t="n">
        <v>106.5</v>
      </c>
      <c r="L20" s="95" t="n">
        <v>91.2</v>
      </c>
      <c r="M20" s="95" t="n">
        <v>96.5</v>
      </c>
      <c r="N20" s="94" t="n">
        <v>85.1</v>
      </c>
      <c r="O20" s="94" t="n">
        <v>88.5</v>
      </c>
      <c r="P20" s="94" t="n">
        <v>96.8</v>
      </c>
      <c r="Q20" s="94" t="n">
        <v>96.9</v>
      </c>
      <c r="R20" s="94" t="n">
        <v>101.9</v>
      </c>
    </row>
    <row r="21" customFormat="false" ht="13.5" hidden="false" customHeight="false" outlineLevel="0" collapsed="false">
      <c r="A21" s="96" t="s">
        <v>87</v>
      </c>
      <c r="B21" s="92" t="n">
        <v>98.2</v>
      </c>
      <c r="C21" s="95" t="n">
        <v>108.8</v>
      </c>
      <c r="D21" s="95" t="n">
        <v>99.4</v>
      </c>
      <c r="E21" s="95" t="n">
        <v>104.4</v>
      </c>
      <c r="F21" s="95" t="n">
        <v>116.1</v>
      </c>
      <c r="G21" s="95" t="n">
        <v>102.5</v>
      </c>
      <c r="H21" s="95" t="n">
        <v>91.5</v>
      </c>
      <c r="I21" s="95" t="n">
        <v>96.1</v>
      </c>
      <c r="J21" s="95" t="n">
        <v>101.8</v>
      </c>
      <c r="K21" s="95" t="n">
        <v>107.9</v>
      </c>
      <c r="L21" s="95" t="n">
        <v>100.9</v>
      </c>
      <c r="M21" s="95" t="n">
        <v>103.3</v>
      </c>
      <c r="N21" s="94" t="n">
        <v>88.7</v>
      </c>
      <c r="O21" s="94" t="n">
        <v>87.9</v>
      </c>
      <c r="P21" s="94" t="n">
        <v>98</v>
      </c>
      <c r="Q21" s="94" t="n">
        <v>103.9</v>
      </c>
      <c r="R21" s="94" t="n">
        <v>103.9</v>
      </c>
    </row>
    <row r="22" customFormat="false" ht="13.5" hidden="false" customHeight="false" outlineLevel="0" collapsed="false">
      <c r="A22" s="96" t="s">
        <v>88</v>
      </c>
      <c r="B22" s="92" t="n">
        <v>100.4</v>
      </c>
      <c r="C22" s="95" t="n">
        <v>100</v>
      </c>
      <c r="D22" s="95" t="n">
        <v>102.4</v>
      </c>
      <c r="E22" s="95" t="n">
        <v>107</v>
      </c>
      <c r="F22" s="95" t="n">
        <v>113.3</v>
      </c>
      <c r="G22" s="95" t="n">
        <v>107.1</v>
      </c>
      <c r="H22" s="95" t="n">
        <v>92.6</v>
      </c>
      <c r="I22" s="95" t="n">
        <v>100.2</v>
      </c>
      <c r="J22" s="95" t="n">
        <v>102.4</v>
      </c>
      <c r="K22" s="95" t="n">
        <v>108.9</v>
      </c>
      <c r="L22" s="95" t="n">
        <v>96.2</v>
      </c>
      <c r="M22" s="95" t="n">
        <v>104.3</v>
      </c>
      <c r="N22" s="94" t="n">
        <v>95.3</v>
      </c>
      <c r="O22" s="94" t="n">
        <v>87.5</v>
      </c>
      <c r="P22" s="94" t="n">
        <v>99.9</v>
      </c>
      <c r="Q22" s="94" t="n">
        <v>104.3</v>
      </c>
      <c r="R22" s="94" t="n">
        <v>105</v>
      </c>
    </row>
    <row r="23" customFormat="false" ht="13.5" hidden="false" customHeight="false" outlineLevel="0" collapsed="false">
      <c r="A23" s="96" t="s">
        <v>89</v>
      </c>
      <c r="B23" s="92" t="n">
        <v>93.2</v>
      </c>
      <c r="C23" s="95" t="n">
        <v>93.2</v>
      </c>
      <c r="D23" s="95" t="n">
        <v>92.2</v>
      </c>
      <c r="E23" s="95" t="n">
        <v>93.3</v>
      </c>
      <c r="F23" s="95" t="n">
        <v>104.8</v>
      </c>
      <c r="G23" s="95" t="n">
        <v>94.9</v>
      </c>
      <c r="H23" s="95" t="n">
        <v>85.7</v>
      </c>
      <c r="I23" s="95" t="n">
        <v>93.7</v>
      </c>
      <c r="J23" s="95" t="n">
        <v>95.9</v>
      </c>
      <c r="K23" s="95" t="n">
        <v>102.4</v>
      </c>
      <c r="L23" s="95" t="n">
        <v>87.5</v>
      </c>
      <c r="M23" s="95" t="n">
        <v>102.9</v>
      </c>
      <c r="N23" s="94" t="n">
        <v>94.2</v>
      </c>
      <c r="O23" s="94" t="n">
        <v>86</v>
      </c>
      <c r="P23" s="94" t="n">
        <v>95.1</v>
      </c>
      <c r="Q23" s="94" t="n">
        <v>98.2</v>
      </c>
      <c r="R23" s="94" t="n">
        <v>100.9</v>
      </c>
    </row>
    <row r="24" customFormat="false" ht="13.5" hidden="false" customHeight="false" outlineLevel="0" collapsed="false">
      <c r="A24" s="96" t="s">
        <v>90</v>
      </c>
      <c r="B24" s="92" t="n">
        <v>100.6</v>
      </c>
      <c r="C24" s="95" t="n">
        <v>104.1</v>
      </c>
      <c r="D24" s="95" t="n">
        <v>98.4</v>
      </c>
      <c r="E24" s="95" t="n">
        <v>106.7</v>
      </c>
      <c r="F24" s="95" t="n">
        <v>117.2</v>
      </c>
      <c r="G24" s="95" t="n">
        <v>106.7</v>
      </c>
      <c r="H24" s="95" t="n">
        <v>92.5</v>
      </c>
      <c r="I24" s="95" t="n">
        <v>99.7</v>
      </c>
      <c r="J24" s="95" t="n">
        <v>104.1</v>
      </c>
      <c r="K24" s="95" t="n">
        <v>110.5</v>
      </c>
      <c r="L24" s="95" t="n">
        <v>97.4</v>
      </c>
      <c r="M24" s="95" t="n">
        <v>102</v>
      </c>
      <c r="N24" s="94" t="n">
        <v>94.4</v>
      </c>
      <c r="O24" s="94" t="n">
        <v>92</v>
      </c>
      <c r="P24" s="94" t="n">
        <v>101.1</v>
      </c>
      <c r="Q24" s="94" t="n">
        <v>108.8</v>
      </c>
      <c r="R24" s="94" t="n">
        <v>107.3</v>
      </c>
    </row>
    <row r="25" customFormat="false" ht="13.5" hidden="false" customHeight="false" outlineLevel="0" collapsed="false">
      <c r="A25" s="96" t="s">
        <v>91</v>
      </c>
      <c r="B25" s="92" t="n">
        <v>98.8</v>
      </c>
      <c r="C25" s="95" t="n">
        <v>103.5</v>
      </c>
      <c r="D25" s="95" t="n">
        <v>103.3</v>
      </c>
      <c r="E25" s="95" t="n">
        <v>104.3</v>
      </c>
      <c r="F25" s="95" t="n">
        <v>108</v>
      </c>
      <c r="G25" s="95" t="n">
        <v>103</v>
      </c>
      <c r="H25" s="95" t="n">
        <v>90.7</v>
      </c>
      <c r="I25" s="95" t="n">
        <v>96.8</v>
      </c>
      <c r="J25" s="95" t="n">
        <v>102.5</v>
      </c>
      <c r="K25" s="95" t="n">
        <v>109.3</v>
      </c>
      <c r="L25" s="95" t="n">
        <v>95.8</v>
      </c>
      <c r="M25" s="95" t="n">
        <v>103.2</v>
      </c>
      <c r="N25" s="94" t="n">
        <v>92.8</v>
      </c>
      <c r="O25" s="94" t="n">
        <v>86</v>
      </c>
      <c r="P25" s="94" t="n">
        <v>99.2</v>
      </c>
      <c r="Q25" s="94" t="n">
        <v>104.3</v>
      </c>
      <c r="R25" s="94" t="n">
        <v>104.8</v>
      </c>
    </row>
    <row r="26" customFormat="false" ht="13.5" hidden="false" customHeight="false" outlineLevel="0" collapsed="false">
      <c r="A26" s="96" t="s">
        <v>92</v>
      </c>
      <c r="B26" s="92" t="n">
        <v>93.4</v>
      </c>
      <c r="C26" s="95" t="n">
        <v>89.9</v>
      </c>
      <c r="D26" s="95" t="n">
        <v>93.7</v>
      </c>
      <c r="E26" s="95" t="n">
        <v>96.4</v>
      </c>
      <c r="F26" s="95" t="n">
        <v>113.7</v>
      </c>
      <c r="G26" s="95" t="n">
        <v>102.2</v>
      </c>
      <c r="H26" s="95" t="n">
        <v>85.7</v>
      </c>
      <c r="I26" s="95" t="n">
        <v>94.6</v>
      </c>
      <c r="J26" s="95" t="n">
        <v>96.5</v>
      </c>
      <c r="K26" s="95" t="n">
        <v>98.3</v>
      </c>
      <c r="L26" s="95" t="n">
        <v>92.3</v>
      </c>
      <c r="M26" s="95" t="n">
        <v>101.7</v>
      </c>
      <c r="N26" s="94" t="n">
        <v>91.2</v>
      </c>
      <c r="O26" s="94" t="n">
        <v>66.4</v>
      </c>
      <c r="P26" s="94" t="n">
        <v>98</v>
      </c>
      <c r="Q26" s="94" t="n">
        <v>105.4</v>
      </c>
      <c r="R26" s="94" t="n">
        <v>100.1</v>
      </c>
    </row>
    <row r="27" customFormat="false" ht="13.5" hidden="false" customHeight="false" outlineLevel="0" collapsed="false">
      <c r="A27" s="96" t="s">
        <v>93</v>
      </c>
      <c r="B27" s="92" t="n">
        <v>97.5</v>
      </c>
      <c r="C27" s="95" t="n">
        <v>106.9</v>
      </c>
      <c r="D27" s="95" t="n">
        <v>102.2</v>
      </c>
      <c r="E27" s="95" t="n">
        <v>102.1</v>
      </c>
      <c r="F27" s="95" t="n">
        <v>103</v>
      </c>
      <c r="G27" s="95" t="n">
        <v>102.5</v>
      </c>
      <c r="H27" s="95" t="n">
        <v>89.4</v>
      </c>
      <c r="I27" s="95" t="n">
        <v>97.4</v>
      </c>
      <c r="J27" s="95" t="n">
        <v>98.3</v>
      </c>
      <c r="K27" s="95" t="n">
        <v>109.9</v>
      </c>
      <c r="L27" s="95" t="n">
        <v>92.5</v>
      </c>
      <c r="M27" s="95" t="n">
        <v>100.8</v>
      </c>
      <c r="N27" s="94" t="n">
        <v>93.1</v>
      </c>
      <c r="O27" s="94" t="n">
        <v>89.2</v>
      </c>
      <c r="P27" s="94" t="n">
        <v>97.6</v>
      </c>
      <c r="Q27" s="94" t="n">
        <v>100.5</v>
      </c>
      <c r="R27" s="94" t="n">
        <v>101.2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4</v>
      </c>
      <c r="D30" s="95" t="n">
        <v>9.3</v>
      </c>
      <c r="E30" s="95" t="n">
        <v>-1.7</v>
      </c>
      <c r="F30" s="95" t="n">
        <v>5.2</v>
      </c>
      <c r="G30" s="95" t="n">
        <v>2.3</v>
      </c>
      <c r="H30" s="95" t="n">
        <v>-4.1</v>
      </c>
      <c r="I30" s="95" t="n">
        <v>1.8</v>
      </c>
      <c r="J30" s="95" t="n">
        <v>4.5</v>
      </c>
      <c r="K30" s="95" t="n">
        <v>-1.2</v>
      </c>
      <c r="L30" s="95" t="n">
        <v>2.1</v>
      </c>
      <c r="M30" s="95" t="n">
        <v>-4.5</v>
      </c>
      <c r="N30" s="95" t="n">
        <v>-3.5</v>
      </c>
      <c r="O30" s="95" t="n">
        <v>7.7</v>
      </c>
      <c r="P30" s="95" t="n">
        <v>2</v>
      </c>
      <c r="Q30" s="95" t="n">
        <v>13.3</v>
      </c>
      <c r="R30" s="95" t="n">
        <v>-2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7.1</v>
      </c>
      <c r="C49" s="95" t="n">
        <v>102.8</v>
      </c>
      <c r="D49" s="95" t="n">
        <v>88.1</v>
      </c>
      <c r="E49" s="95" t="n">
        <v>101.8</v>
      </c>
      <c r="F49" s="107" t="s">
        <v>47</v>
      </c>
      <c r="G49" s="95" t="n">
        <v>102.2</v>
      </c>
      <c r="H49" s="95" t="n">
        <v>96.7</v>
      </c>
      <c r="I49" s="95" t="n">
        <v>100.2</v>
      </c>
      <c r="J49" s="95" t="n">
        <v>93.8</v>
      </c>
      <c r="K49" s="95" t="n">
        <v>116.4</v>
      </c>
      <c r="L49" s="95" t="n">
        <v>94</v>
      </c>
      <c r="M49" s="95" t="n">
        <v>110.8</v>
      </c>
      <c r="N49" s="94" t="n">
        <v>91.1</v>
      </c>
      <c r="O49" s="94" t="n">
        <v>82.9</v>
      </c>
      <c r="P49" s="94" t="n">
        <v>94.1</v>
      </c>
      <c r="Q49" s="94" t="n">
        <v>100.9</v>
      </c>
      <c r="R49" s="94" t="n">
        <v>101.4</v>
      </c>
    </row>
    <row r="50" customFormat="false" ht="13.5" hidden="false" customHeight="false" outlineLevel="0" collapsed="false">
      <c r="A50" s="96" t="s">
        <v>82</v>
      </c>
      <c r="B50" s="92" t="n">
        <v>98.8</v>
      </c>
      <c r="C50" s="95" t="n">
        <v>105.1</v>
      </c>
      <c r="D50" s="95" t="n">
        <v>94.7</v>
      </c>
      <c r="E50" s="95" t="n">
        <v>101.1</v>
      </c>
      <c r="F50" s="107" t="s">
        <v>47</v>
      </c>
      <c r="G50" s="95" t="n">
        <v>101.8</v>
      </c>
      <c r="H50" s="95" t="n">
        <v>95.8</v>
      </c>
      <c r="I50" s="95" t="n">
        <v>103.2</v>
      </c>
      <c r="J50" s="95" t="n">
        <v>98.2</v>
      </c>
      <c r="K50" s="95" t="n">
        <v>120.1</v>
      </c>
      <c r="L50" s="95" t="n">
        <v>99</v>
      </c>
      <c r="M50" s="95" t="n">
        <v>106.8</v>
      </c>
      <c r="N50" s="94" t="n">
        <v>88.7</v>
      </c>
      <c r="O50" s="94" t="n">
        <v>90.2</v>
      </c>
      <c r="P50" s="94" t="n">
        <v>98</v>
      </c>
      <c r="Q50" s="94" t="n">
        <v>107.1</v>
      </c>
      <c r="R50" s="94" t="n">
        <v>103.7</v>
      </c>
    </row>
    <row r="51" customFormat="false" ht="13.5" hidden="false" customHeight="false" outlineLevel="0" collapsed="false">
      <c r="A51" s="96" t="s">
        <v>83</v>
      </c>
      <c r="B51" s="92" t="n">
        <v>99.1</v>
      </c>
      <c r="C51" s="95" t="n">
        <v>101.1</v>
      </c>
      <c r="D51" s="95" t="n">
        <v>92.9</v>
      </c>
      <c r="E51" s="95" t="n">
        <v>103.9</v>
      </c>
      <c r="F51" s="107" t="s">
        <v>47</v>
      </c>
      <c r="G51" s="95" t="n">
        <v>101.8</v>
      </c>
      <c r="H51" s="95" t="n">
        <v>98.9</v>
      </c>
      <c r="I51" s="95" t="n">
        <v>104.2</v>
      </c>
      <c r="J51" s="95" t="n">
        <v>96.7</v>
      </c>
      <c r="K51" s="95" t="n">
        <v>118.4</v>
      </c>
      <c r="L51" s="95" t="n">
        <v>96.4</v>
      </c>
      <c r="M51" s="95" t="n">
        <v>104.2</v>
      </c>
      <c r="N51" s="94" t="n">
        <v>88.6</v>
      </c>
      <c r="O51" s="94" t="n">
        <v>86.5</v>
      </c>
      <c r="P51" s="94" t="n">
        <v>95.7</v>
      </c>
      <c r="Q51" s="94" t="n">
        <v>105.7</v>
      </c>
      <c r="R51" s="94" t="n">
        <v>102.4</v>
      </c>
    </row>
    <row r="52" customFormat="false" ht="13.5" hidden="false" customHeight="false" outlineLevel="0" collapsed="false">
      <c r="A52" s="96" t="s">
        <v>84</v>
      </c>
      <c r="B52" s="92" t="n">
        <v>96.7</v>
      </c>
      <c r="C52" s="95" t="n">
        <v>96.8</v>
      </c>
      <c r="D52" s="95" t="n">
        <v>86.5</v>
      </c>
      <c r="E52" s="95" t="n">
        <v>100.3</v>
      </c>
      <c r="F52" s="107" t="s">
        <v>47</v>
      </c>
      <c r="G52" s="95" t="n">
        <v>99.5</v>
      </c>
      <c r="H52" s="95" t="n">
        <v>97.9</v>
      </c>
      <c r="I52" s="95" t="n">
        <v>102</v>
      </c>
      <c r="J52" s="95" t="n">
        <v>95.8</v>
      </c>
      <c r="K52" s="95" t="n">
        <v>113.7</v>
      </c>
      <c r="L52" s="95" t="n">
        <v>95.8</v>
      </c>
      <c r="M52" s="95" t="n">
        <v>107.6</v>
      </c>
      <c r="N52" s="94" t="n">
        <v>90</v>
      </c>
      <c r="O52" s="94" t="n">
        <v>74.8</v>
      </c>
      <c r="P52" s="94" t="n">
        <v>95.7</v>
      </c>
      <c r="Q52" s="94" t="n">
        <v>110.9</v>
      </c>
      <c r="R52" s="94" t="n">
        <v>99.5</v>
      </c>
    </row>
    <row r="53" customFormat="false" ht="13.5" hidden="false" customHeight="false" outlineLevel="0" collapsed="false">
      <c r="A53" s="86" t="s">
        <v>85</v>
      </c>
      <c r="B53" s="92" t="n">
        <v>92.1</v>
      </c>
      <c r="C53" s="95" t="n">
        <v>91.5</v>
      </c>
      <c r="D53" s="95" t="n">
        <v>83.3</v>
      </c>
      <c r="E53" s="95" t="n">
        <v>90.7</v>
      </c>
      <c r="F53" s="95" t="n">
        <v>97</v>
      </c>
      <c r="G53" s="95" t="n">
        <v>94.4</v>
      </c>
      <c r="H53" s="95" t="n">
        <v>88.5</v>
      </c>
      <c r="I53" s="95" t="n">
        <v>99.4</v>
      </c>
      <c r="J53" s="95" t="n">
        <v>94.8</v>
      </c>
      <c r="K53" s="95" t="n">
        <v>115.7</v>
      </c>
      <c r="L53" s="95" t="n">
        <v>90.6</v>
      </c>
      <c r="M53" s="95" t="n">
        <v>106.2</v>
      </c>
      <c r="N53" s="94" t="n">
        <v>89.3</v>
      </c>
      <c r="O53" s="94" t="n">
        <v>74.8</v>
      </c>
      <c r="P53" s="94" t="n">
        <v>96.7</v>
      </c>
      <c r="Q53" s="94" t="n">
        <v>109</v>
      </c>
      <c r="R53" s="94" t="n">
        <v>96.2</v>
      </c>
    </row>
    <row r="54" customFormat="false" ht="13.5" hidden="false" customHeight="false" outlineLevel="0" collapsed="false">
      <c r="A54" s="96" t="s">
        <v>86</v>
      </c>
      <c r="B54" s="92" t="n">
        <v>96.4</v>
      </c>
      <c r="C54" s="95" t="n">
        <v>99.9</v>
      </c>
      <c r="D54" s="95" t="n">
        <v>82.9</v>
      </c>
      <c r="E54" s="95" t="n">
        <v>101.1</v>
      </c>
      <c r="F54" s="95" t="n">
        <v>102.5</v>
      </c>
      <c r="G54" s="95" t="n">
        <v>102.5</v>
      </c>
      <c r="H54" s="95" t="n">
        <v>94.1</v>
      </c>
      <c r="I54" s="95" t="n">
        <v>99.4</v>
      </c>
      <c r="J54" s="95" t="n">
        <v>95.8</v>
      </c>
      <c r="K54" s="95" t="n">
        <v>115.7</v>
      </c>
      <c r="L54" s="95" t="n">
        <v>97.1</v>
      </c>
      <c r="M54" s="95" t="n">
        <v>100.8</v>
      </c>
      <c r="N54" s="94" t="n">
        <v>88.7</v>
      </c>
      <c r="O54" s="94" t="n">
        <v>86.1</v>
      </c>
      <c r="P54" s="94" t="n">
        <v>95.5</v>
      </c>
      <c r="Q54" s="94" t="n">
        <v>104.6</v>
      </c>
      <c r="R54" s="94" t="n">
        <v>100.4</v>
      </c>
    </row>
    <row r="55" customFormat="false" ht="13.5" hidden="false" customHeight="false" outlineLevel="0" collapsed="false">
      <c r="A55" s="96" t="s">
        <v>87</v>
      </c>
      <c r="B55" s="92" t="n">
        <v>98.6</v>
      </c>
      <c r="C55" s="95" t="n">
        <v>108.8</v>
      </c>
      <c r="D55" s="95" t="n">
        <v>86.7</v>
      </c>
      <c r="E55" s="95" t="n">
        <v>103</v>
      </c>
      <c r="F55" s="95" t="n">
        <v>114.9</v>
      </c>
      <c r="G55" s="95" t="n">
        <v>102.9</v>
      </c>
      <c r="H55" s="95" t="n">
        <v>96.5</v>
      </c>
      <c r="I55" s="95" t="n">
        <v>99</v>
      </c>
      <c r="J55" s="95" t="n">
        <v>101.9</v>
      </c>
      <c r="K55" s="95" t="n">
        <v>123.7</v>
      </c>
      <c r="L55" s="95" t="n">
        <v>107.6</v>
      </c>
      <c r="M55" s="95" t="n">
        <v>109.1</v>
      </c>
      <c r="N55" s="94" t="n">
        <v>90.7</v>
      </c>
      <c r="O55" s="94" t="n">
        <v>85.9</v>
      </c>
      <c r="P55" s="94" t="n">
        <v>96.4</v>
      </c>
      <c r="Q55" s="94" t="n">
        <v>110</v>
      </c>
      <c r="R55" s="94" t="n">
        <v>103.8</v>
      </c>
    </row>
    <row r="56" customFormat="false" ht="13.5" hidden="false" customHeight="false" outlineLevel="0" collapsed="false">
      <c r="A56" s="96" t="s">
        <v>88</v>
      </c>
      <c r="B56" s="92" t="n">
        <v>100.6</v>
      </c>
      <c r="C56" s="95" t="n">
        <v>100.1</v>
      </c>
      <c r="D56" s="95" t="n">
        <v>93.9</v>
      </c>
      <c r="E56" s="95" t="n">
        <v>104.6</v>
      </c>
      <c r="F56" s="95" t="n">
        <v>109.2</v>
      </c>
      <c r="G56" s="95" t="n">
        <v>108.7</v>
      </c>
      <c r="H56" s="95" t="n">
        <v>98.5</v>
      </c>
      <c r="I56" s="95" t="n">
        <v>104.1</v>
      </c>
      <c r="J56" s="95" t="n">
        <v>103.1</v>
      </c>
      <c r="K56" s="95" t="n">
        <v>124.1</v>
      </c>
      <c r="L56" s="95" t="n">
        <v>101.7</v>
      </c>
      <c r="M56" s="95" t="n">
        <v>111.7</v>
      </c>
      <c r="N56" s="94" t="n">
        <v>95.5</v>
      </c>
      <c r="O56" s="94" t="n">
        <v>86.5</v>
      </c>
      <c r="P56" s="94" t="n">
        <v>97.6</v>
      </c>
      <c r="Q56" s="94" t="n">
        <v>111.5</v>
      </c>
      <c r="R56" s="94" t="n">
        <v>102.3</v>
      </c>
    </row>
    <row r="57" customFormat="false" ht="13.5" hidden="false" customHeight="false" outlineLevel="0" collapsed="false">
      <c r="A57" s="96" t="s">
        <v>89</v>
      </c>
      <c r="B57" s="92" t="n">
        <v>93.7</v>
      </c>
      <c r="C57" s="95" t="n">
        <v>93.3</v>
      </c>
      <c r="D57" s="95" t="n">
        <v>90.7</v>
      </c>
      <c r="E57" s="95" t="n">
        <v>92.3</v>
      </c>
      <c r="F57" s="95" t="n">
        <v>100.4</v>
      </c>
      <c r="G57" s="95" t="n">
        <v>93.3</v>
      </c>
      <c r="H57" s="95" t="n">
        <v>90.6</v>
      </c>
      <c r="I57" s="95" t="n">
        <v>99.8</v>
      </c>
      <c r="J57" s="95" t="n">
        <v>96.3</v>
      </c>
      <c r="K57" s="95" t="n">
        <v>116.1</v>
      </c>
      <c r="L57" s="95" t="n">
        <v>92.5</v>
      </c>
      <c r="M57" s="95" t="n">
        <v>107.7</v>
      </c>
      <c r="N57" s="94" t="n">
        <v>94</v>
      </c>
      <c r="O57" s="94" t="n">
        <v>83.4</v>
      </c>
      <c r="P57" s="94" t="n">
        <v>94.5</v>
      </c>
      <c r="Q57" s="94" t="n">
        <v>106.5</v>
      </c>
      <c r="R57" s="94" t="n">
        <v>98.4</v>
      </c>
    </row>
    <row r="58" customFormat="false" ht="13.5" hidden="false" customHeight="false" outlineLevel="0" collapsed="false">
      <c r="A58" s="96" t="s">
        <v>90</v>
      </c>
      <c r="B58" s="92" t="n">
        <v>101</v>
      </c>
      <c r="C58" s="95" t="n">
        <v>104.2</v>
      </c>
      <c r="D58" s="95" t="n">
        <v>90.4</v>
      </c>
      <c r="E58" s="95" t="n">
        <v>105.4</v>
      </c>
      <c r="F58" s="95" t="n">
        <v>116</v>
      </c>
      <c r="G58" s="95" t="n">
        <v>108.2</v>
      </c>
      <c r="H58" s="95" t="n">
        <v>98.2</v>
      </c>
      <c r="I58" s="95" t="n">
        <v>103.9</v>
      </c>
      <c r="J58" s="95" t="n">
        <v>104.5</v>
      </c>
      <c r="K58" s="95" t="n">
        <v>124.5</v>
      </c>
      <c r="L58" s="95" t="n">
        <v>104.6</v>
      </c>
      <c r="M58" s="95" t="n">
        <v>104</v>
      </c>
      <c r="N58" s="94" t="n">
        <v>94.4</v>
      </c>
      <c r="O58" s="94" t="n">
        <v>89.5</v>
      </c>
      <c r="P58" s="94" t="n">
        <v>99.3</v>
      </c>
      <c r="Q58" s="94" t="n">
        <v>110.4</v>
      </c>
      <c r="R58" s="94" t="n">
        <v>104.8</v>
      </c>
    </row>
    <row r="59" customFormat="false" ht="13.5" hidden="false" customHeight="false" outlineLevel="0" collapsed="false">
      <c r="A59" s="96" t="s">
        <v>91</v>
      </c>
      <c r="B59" s="92" t="n">
        <v>98.5</v>
      </c>
      <c r="C59" s="95" t="n">
        <v>103.6</v>
      </c>
      <c r="D59" s="95" t="n">
        <v>95.4</v>
      </c>
      <c r="E59" s="95" t="n">
        <v>104.4</v>
      </c>
      <c r="F59" s="95" t="n">
        <v>106</v>
      </c>
      <c r="G59" s="95" t="n">
        <v>102.5</v>
      </c>
      <c r="H59" s="95" t="n">
        <v>95.4</v>
      </c>
      <c r="I59" s="95" t="n">
        <v>100.4</v>
      </c>
      <c r="J59" s="95" t="n">
        <v>100.7</v>
      </c>
      <c r="K59" s="95" t="n">
        <v>119.9</v>
      </c>
      <c r="L59" s="95" t="n">
        <v>100.3</v>
      </c>
      <c r="M59" s="95" t="n">
        <v>105.9</v>
      </c>
      <c r="N59" s="94" t="n">
        <v>89</v>
      </c>
      <c r="O59" s="94" t="n">
        <v>79.2</v>
      </c>
      <c r="P59" s="94" t="n">
        <v>97.5</v>
      </c>
      <c r="Q59" s="94" t="n">
        <v>110.5</v>
      </c>
      <c r="R59" s="94" t="n">
        <v>102.7</v>
      </c>
    </row>
    <row r="60" customFormat="false" ht="13.5" hidden="false" customHeight="false" outlineLevel="0" collapsed="false">
      <c r="A60" s="96" t="s">
        <v>92</v>
      </c>
      <c r="B60" s="92" t="n">
        <v>93.6</v>
      </c>
      <c r="C60" s="95" t="n">
        <v>89.9</v>
      </c>
      <c r="D60" s="95" t="n">
        <v>88.4</v>
      </c>
      <c r="E60" s="95" t="n">
        <v>97.2</v>
      </c>
      <c r="F60" s="95" t="n">
        <v>106.5</v>
      </c>
      <c r="G60" s="95" t="n">
        <v>102.9</v>
      </c>
      <c r="H60" s="95" t="n">
        <v>91</v>
      </c>
      <c r="I60" s="95" t="n">
        <v>99.4</v>
      </c>
      <c r="J60" s="95" t="n">
        <v>96.5</v>
      </c>
      <c r="K60" s="95" t="n">
        <v>114.7</v>
      </c>
      <c r="L60" s="95" t="n">
        <v>98.3</v>
      </c>
      <c r="M60" s="95" t="n">
        <v>100.7</v>
      </c>
      <c r="N60" s="94" t="n">
        <v>91.6</v>
      </c>
      <c r="O60" s="94" t="n">
        <v>60.3</v>
      </c>
      <c r="P60" s="94" t="n">
        <v>97.4</v>
      </c>
      <c r="Q60" s="94" t="n">
        <v>107.5</v>
      </c>
      <c r="R60" s="94" t="n">
        <v>97.7</v>
      </c>
    </row>
    <row r="61" customFormat="false" ht="13.5" hidden="false" customHeight="false" outlineLevel="0" collapsed="false">
      <c r="A61" s="96" t="s">
        <v>93</v>
      </c>
      <c r="B61" s="92" t="n">
        <v>97.4</v>
      </c>
      <c r="C61" s="95" t="n">
        <v>107</v>
      </c>
      <c r="D61" s="95" t="n">
        <v>90.6</v>
      </c>
      <c r="E61" s="95" t="n">
        <v>101.9</v>
      </c>
      <c r="F61" s="95" t="n">
        <v>99.1</v>
      </c>
      <c r="G61" s="95" t="n">
        <v>103.8</v>
      </c>
      <c r="H61" s="95" t="n">
        <v>95.6</v>
      </c>
      <c r="I61" s="95" t="n">
        <v>102.1</v>
      </c>
      <c r="J61" s="95" t="n">
        <v>97.2</v>
      </c>
      <c r="K61" s="95" t="n">
        <v>119.1</v>
      </c>
      <c r="L61" s="95" t="n">
        <v>94.4</v>
      </c>
      <c r="M61" s="95" t="n">
        <v>103.9</v>
      </c>
      <c r="N61" s="94" t="n">
        <v>92.3</v>
      </c>
      <c r="O61" s="94" t="n">
        <v>84</v>
      </c>
      <c r="P61" s="94" t="n">
        <v>96.2</v>
      </c>
      <c r="Q61" s="94" t="n">
        <v>105.9</v>
      </c>
      <c r="R61" s="94" t="n">
        <v>97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3</v>
      </c>
      <c r="C64" s="95" t="n">
        <v>4.1</v>
      </c>
      <c r="D64" s="95" t="n">
        <v>2.8</v>
      </c>
      <c r="E64" s="95" t="n">
        <v>0.1</v>
      </c>
      <c r="F64" s="107" t="s">
        <v>47</v>
      </c>
      <c r="G64" s="95" t="n">
        <v>1.6</v>
      </c>
      <c r="H64" s="95" t="n">
        <v>-1.1</v>
      </c>
      <c r="I64" s="95" t="n">
        <v>1.9</v>
      </c>
      <c r="J64" s="95" t="n">
        <v>3.6</v>
      </c>
      <c r="K64" s="95" t="n">
        <v>2.3</v>
      </c>
      <c r="L64" s="95" t="n">
        <v>0.4</v>
      </c>
      <c r="M64" s="95" t="n">
        <v>-6.2</v>
      </c>
      <c r="N64" s="95" t="n">
        <v>1.3</v>
      </c>
      <c r="O64" s="95" t="n">
        <v>1.3</v>
      </c>
      <c r="P64" s="95" t="n">
        <v>2.2</v>
      </c>
      <c r="Q64" s="95" t="n">
        <v>5</v>
      </c>
      <c r="R64" s="95" t="n">
        <v>-4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7</v>
      </c>
      <c r="C15" s="95" t="n">
        <v>103.9</v>
      </c>
      <c r="D15" s="95" t="n">
        <v>94.8</v>
      </c>
      <c r="E15" s="95" t="n">
        <v>101.8</v>
      </c>
      <c r="F15" s="95" t="n">
        <v>98.7</v>
      </c>
      <c r="G15" s="95" t="n">
        <v>102.9</v>
      </c>
      <c r="H15" s="95" t="n">
        <v>94</v>
      </c>
      <c r="I15" s="95" t="n">
        <v>95.3</v>
      </c>
      <c r="J15" s="95" t="n">
        <v>96.1</v>
      </c>
      <c r="K15" s="95" t="n">
        <v>109.1</v>
      </c>
      <c r="L15" s="95" t="n">
        <v>91.4</v>
      </c>
      <c r="M15" s="95" t="n">
        <v>105.4</v>
      </c>
      <c r="N15" s="94" t="n">
        <v>97.4</v>
      </c>
      <c r="O15" s="94" t="n">
        <v>85.2</v>
      </c>
      <c r="P15" s="94" t="n">
        <v>95.5</v>
      </c>
      <c r="Q15" s="94" t="n">
        <v>88</v>
      </c>
      <c r="R15" s="94" t="n">
        <v>101.3</v>
      </c>
    </row>
    <row r="16" customFormat="false" ht="13.5" hidden="false" customHeight="false" outlineLevel="0" collapsed="false">
      <c r="A16" s="96" t="s">
        <v>82</v>
      </c>
      <c r="B16" s="92" t="n">
        <v>96.6</v>
      </c>
      <c r="C16" s="95" t="n">
        <v>105.6</v>
      </c>
      <c r="D16" s="95" t="n">
        <v>99.9</v>
      </c>
      <c r="E16" s="95" t="n">
        <v>99.5</v>
      </c>
      <c r="F16" s="95" t="n">
        <v>111.5</v>
      </c>
      <c r="G16" s="95" t="n">
        <v>100.6</v>
      </c>
      <c r="H16" s="95" t="n">
        <v>93.1</v>
      </c>
      <c r="I16" s="95" t="n">
        <v>93.6</v>
      </c>
      <c r="J16" s="95" t="n">
        <v>98.3</v>
      </c>
      <c r="K16" s="95" t="n">
        <v>107.8</v>
      </c>
      <c r="L16" s="95" t="n">
        <v>95.8</v>
      </c>
      <c r="M16" s="95" t="n">
        <v>102.5</v>
      </c>
      <c r="N16" s="94" t="n">
        <v>95.9</v>
      </c>
      <c r="O16" s="94" t="n">
        <v>91.2</v>
      </c>
      <c r="P16" s="94" t="n">
        <v>97.3</v>
      </c>
      <c r="Q16" s="94" t="n">
        <v>96.3</v>
      </c>
      <c r="R16" s="94" t="n">
        <v>100.5</v>
      </c>
    </row>
    <row r="17" customFormat="false" ht="13.5" hidden="false" customHeight="false" outlineLevel="0" collapsed="false">
      <c r="A17" s="96" t="s">
        <v>83</v>
      </c>
      <c r="B17" s="92" t="n">
        <v>98.2</v>
      </c>
      <c r="C17" s="95" t="n">
        <v>103.1</v>
      </c>
      <c r="D17" s="95" t="n">
        <v>102.6</v>
      </c>
      <c r="E17" s="95" t="n">
        <v>104.1</v>
      </c>
      <c r="F17" s="95" t="n">
        <v>104.7</v>
      </c>
      <c r="G17" s="95" t="n">
        <v>104.7</v>
      </c>
      <c r="H17" s="95" t="n">
        <v>95.4</v>
      </c>
      <c r="I17" s="95" t="n">
        <v>96.5</v>
      </c>
      <c r="J17" s="95" t="n">
        <v>100.1</v>
      </c>
      <c r="K17" s="95" t="n">
        <v>112.9</v>
      </c>
      <c r="L17" s="95" t="n">
        <v>94.3</v>
      </c>
      <c r="M17" s="95" t="n">
        <v>98</v>
      </c>
      <c r="N17" s="94" t="n">
        <v>95.7</v>
      </c>
      <c r="O17" s="94" t="n">
        <v>87.2</v>
      </c>
      <c r="P17" s="94" t="n">
        <v>98.2</v>
      </c>
      <c r="Q17" s="94" t="n">
        <v>91</v>
      </c>
      <c r="R17" s="94" t="n">
        <v>100.6</v>
      </c>
    </row>
    <row r="18" customFormat="false" ht="13.5" hidden="false" customHeight="false" outlineLevel="0" collapsed="false">
      <c r="A18" s="96" t="s">
        <v>84</v>
      </c>
      <c r="B18" s="92" t="n">
        <v>95.9</v>
      </c>
      <c r="C18" s="95" t="n">
        <v>98.6</v>
      </c>
      <c r="D18" s="95" t="n">
        <v>99.4</v>
      </c>
      <c r="E18" s="95" t="n">
        <v>100.1</v>
      </c>
      <c r="F18" s="95" t="n">
        <v>101.5</v>
      </c>
      <c r="G18" s="95" t="n">
        <v>100.4</v>
      </c>
      <c r="H18" s="95" t="n">
        <v>93.7</v>
      </c>
      <c r="I18" s="95" t="n">
        <v>94.3</v>
      </c>
      <c r="J18" s="95" t="n">
        <v>98</v>
      </c>
      <c r="K18" s="95" t="n">
        <v>108.8</v>
      </c>
      <c r="L18" s="95" t="n">
        <v>92</v>
      </c>
      <c r="M18" s="95" t="n">
        <v>102.1</v>
      </c>
      <c r="N18" s="94" t="n">
        <v>97.1</v>
      </c>
      <c r="O18" s="94" t="n">
        <v>80</v>
      </c>
      <c r="P18" s="94" t="n">
        <v>95.8</v>
      </c>
      <c r="Q18" s="94" t="n">
        <v>98.4</v>
      </c>
      <c r="R18" s="94" t="n">
        <v>98.6</v>
      </c>
    </row>
    <row r="19" customFormat="false" ht="13.5" hidden="false" customHeight="false" outlineLevel="0" collapsed="false">
      <c r="A19" s="86" t="s">
        <v>85</v>
      </c>
      <c r="B19" s="92" t="n">
        <v>90.1</v>
      </c>
      <c r="C19" s="95" t="n">
        <v>92.7</v>
      </c>
      <c r="D19" s="95" t="n">
        <v>86.8</v>
      </c>
      <c r="E19" s="95" t="n">
        <v>89.6</v>
      </c>
      <c r="F19" s="95" t="n">
        <v>103.7</v>
      </c>
      <c r="G19" s="95" t="n">
        <v>96.1</v>
      </c>
      <c r="H19" s="95" t="n">
        <v>86.4</v>
      </c>
      <c r="I19" s="95" t="n">
        <v>91.2</v>
      </c>
      <c r="J19" s="95" t="n">
        <v>94.8</v>
      </c>
      <c r="K19" s="95" t="n">
        <v>96.7</v>
      </c>
      <c r="L19" s="95" t="n">
        <v>85.7</v>
      </c>
      <c r="M19" s="95" t="n">
        <v>100.1</v>
      </c>
      <c r="N19" s="94" t="n">
        <v>86.1</v>
      </c>
      <c r="O19" s="94" t="n">
        <v>79.6</v>
      </c>
      <c r="P19" s="94" t="n">
        <v>94</v>
      </c>
      <c r="Q19" s="94" t="n">
        <v>91.9</v>
      </c>
      <c r="R19" s="94" t="n">
        <v>94.3</v>
      </c>
    </row>
    <row r="20" customFormat="false" ht="13.5" hidden="false" customHeight="false" outlineLevel="0" collapsed="false">
      <c r="A20" s="96" t="s">
        <v>86</v>
      </c>
      <c r="B20" s="92" t="n">
        <v>95.8</v>
      </c>
      <c r="C20" s="95" t="n">
        <v>102.5</v>
      </c>
      <c r="D20" s="95" t="n">
        <v>96.6</v>
      </c>
      <c r="E20" s="95" t="n">
        <v>101.7</v>
      </c>
      <c r="F20" s="95" t="n">
        <v>107</v>
      </c>
      <c r="G20" s="95" t="n">
        <v>101.7</v>
      </c>
      <c r="H20" s="95" t="n">
        <v>90.7</v>
      </c>
      <c r="I20" s="95" t="n">
        <v>94.5</v>
      </c>
      <c r="J20" s="95" t="n">
        <v>95.4</v>
      </c>
      <c r="K20" s="95" t="n">
        <v>106.7</v>
      </c>
      <c r="L20" s="95" t="n">
        <v>92</v>
      </c>
      <c r="M20" s="95" t="n">
        <v>96.5</v>
      </c>
      <c r="N20" s="94" t="n">
        <v>85.3</v>
      </c>
      <c r="O20" s="94" t="n">
        <v>89.8</v>
      </c>
      <c r="P20" s="94" t="n">
        <v>96.9</v>
      </c>
      <c r="Q20" s="94" t="n">
        <v>95.1</v>
      </c>
      <c r="R20" s="94" t="n">
        <v>101.1</v>
      </c>
    </row>
    <row r="21" customFormat="false" ht="13.5" hidden="false" customHeight="false" outlineLevel="0" collapsed="false">
      <c r="A21" s="96" t="s">
        <v>87</v>
      </c>
      <c r="B21" s="92" t="n">
        <v>97.9</v>
      </c>
      <c r="C21" s="95" t="n">
        <v>112.3</v>
      </c>
      <c r="D21" s="95" t="n">
        <v>100</v>
      </c>
      <c r="E21" s="95" t="n">
        <v>102.8</v>
      </c>
      <c r="F21" s="95" t="n">
        <v>116.1</v>
      </c>
      <c r="G21" s="95" t="n">
        <v>103.6</v>
      </c>
      <c r="H21" s="95" t="n">
        <v>93.8</v>
      </c>
      <c r="I21" s="95" t="n">
        <v>95</v>
      </c>
      <c r="J21" s="95" t="n">
        <v>102.6</v>
      </c>
      <c r="K21" s="95" t="n">
        <v>108.1</v>
      </c>
      <c r="L21" s="95" t="n">
        <v>101.1</v>
      </c>
      <c r="M21" s="95" t="n">
        <v>102.7</v>
      </c>
      <c r="N21" s="94" t="n">
        <v>89.4</v>
      </c>
      <c r="O21" s="94" t="n">
        <v>90.3</v>
      </c>
      <c r="P21" s="94" t="n">
        <v>97.8</v>
      </c>
      <c r="Q21" s="94" t="n">
        <v>102.9</v>
      </c>
      <c r="R21" s="94" t="n">
        <v>102</v>
      </c>
    </row>
    <row r="22" customFormat="false" ht="13.5" hidden="false" customHeight="false" outlineLevel="0" collapsed="false">
      <c r="A22" s="96" t="s">
        <v>88</v>
      </c>
      <c r="B22" s="92" t="n">
        <v>100.1</v>
      </c>
      <c r="C22" s="95" t="n">
        <v>103.7</v>
      </c>
      <c r="D22" s="95" t="n">
        <v>103.8</v>
      </c>
      <c r="E22" s="95" t="n">
        <v>105.6</v>
      </c>
      <c r="F22" s="95" t="n">
        <v>113.3</v>
      </c>
      <c r="G22" s="95" t="n">
        <v>108.1</v>
      </c>
      <c r="H22" s="95" t="n">
        <v>94.2</v>
      </c>
      <c r="I22" s="95" t="n">
        <v>98.6</v>
      </c>
      <c r="J22" s="95" t="n">
        <v>102.9</v>
      </c>
      <c r="K22" s="95" t="n">
        <v>109.1</v>
      </c>
      <c r="L22" s="95" t="n">
        <v>98.4</v>
      </c>
      <c r="M22" s="95" t="n">
        <v>103.5</v>
      </c>
      <c r="N22" s="94" t="n">
        <v>94.9</v>
      </c>
      <c r="O22" s="94" t="n">
        <v>89.5</v>
      </c>
      <c r="P22" s="94" t="n">
        <v>100</v>
      </c>
      <c r="Q22" s="94" t="n">
        <v>102.8</v>
      </c>
      <c r="R22" s="94" t="n">
        <v>103.1</v>
      </c>
    </row>
    <row r="23" customFormat="false" ht="13.5" hidden="false" customHeight="false" outlineLevel="0" collapsed="false">
      <c r="A23" s="96" t="s">
        <v>89</v>
      </c>
      <c r="B23" s="92" t="n">
        <v>93.1</v>
      </c>
      <c r="C23" s="95" t="n">
        <v>95.5</v>
      </c>
      <c r="D23" s="95" t="n">
        <v>93.5</v>
      </c>
      <c r="E23" s="95" t="n">
        <v>92.2</v>
      </c>
      <c r="F23" s="95" t="n">
        <v>105</v>
      </c>
      <c r="G23" s="95" t="n">
        <v>96.8</v>
      </c>
      <c r="H23" s="95" t="n">
        <v>88.3</v>
      </c>
      <c r="I23" s="95" t="n">
        <v>92.6</v>
      </c>
      <c r="J23" s="95" t="n">
        <v>96.5</v>
      </c>
      <c r="K23" s="95" t="n">
        <v>102.6</v>
      </c>
      <c r="L23" s="95" t="n">
        <v>89.2</v>
      </c>
      <c r="M23" s="95" t="n">
        <v>101.9</v>
      </c>
      <c r="N23" s="94" t="n">
        <v>93.9</v>
      </c>
      <c r="O23" s="94" t="n">
        <v>87.5</v>
      </c>
      <c r="P23" s="94" t="n">
        <v>95.2</v>
      </c>
      <c r="Q23" s="94" t="n">
        <v>96.4</v>
      </c>
      <c r="R23" s="94" t="n">
        <v>98.6</v>
      </c>
    </row>
    <row r="24" customFormat="false" ht="13.5" hidden="false" customHeight="false" outlineLevel="0" collapsed="false">
      <c r="A24" s="96" t="s">
        <v>90</v>
      </c>
      <c r="B24" s="92" t="n">
        <v>100.7</v>
      </c>
      <c r="C24" s="95" t="n">
        <v>108</v>
      </c>
      <c r="D24" s="95" t="n">
        <v>100.4</v>
      </c>
      <c r="E24" s="95" t="n">
        <v>105.6</v>
      </c>
      <c r="F24" s="95" t="n">
        <v>118.3</v>
      </c>
      <c r="G24" s="95" t="n">
        <v>108.9</v>
      </c>
      <c r="H24" s="95" t="n">
        <v>94.7</v>
      </c>
      <c r="I24" s="95" t="n">
        <v>99</v>
      </c>
      <c r="J24" s="95" t="n">
        <v>104.8</v>
      </c>
      <c r="K24" s="95" t="n">
        <v>111.6</v>
      </c>
      <c r="L24" s="95" t="n">
        <v>99.7</v>
      </c>
      <c r="M24" s="95" t="n">
        <v>101.7</v>
      </c>
      <c r="N24" s="94" t="n">
        <v>94.8</v>
      </c>
      <c r="O24" s="94" t="n">
        <v>94.2</v>
      </c>
      <c r="P24" s="94" t="n">
        <v>101.3</v>
      </c>
      <c r="Q24" s="94" t="n">
        <v>108.2</v>
      </c>
      <c r="R24" s="94" t="n">
        <v>105.5</v>
      </c>
    </row>
    <row r="25" customFormat="false" ht="13.5" hidden="false" customHeight="false" outlineLevel="0" collapsed="false">
      <c r="A25" s="96" t="s">
        <v>91</v>
      </c>
      <c r="B25" s="92" t="n">
        <v>98.6</v>
      </c>
      <c r="C25" s="95" t="n">
        <v>107.2</v>
      </c>
      <c r="D25" s="95" t="n">
        <v>103.5</v>
      </c>
      <c r="E25" s="95" t="n">
        <v>103.4</v>
      </c>
      <c r="F25" s="95" t="n">
        <v>111.7</v>
      </c>
      <c r="G25" s="95" t="n">
        <v>105.4</v>
      </c>
      <c r="H25" s="95" t="n">
        <v>93.6</v>
      </c>
      <c r="I25" s="95" t="n">
        <v>95.2</v>
      </c>
      <c r="J25" s="95" t="n">
        <v>104.5</v>
      </c>
      <c r="K25" s="95" t="n">
        <v>109.5</v>
      </c>
      <c r="L25" s="95" t="n">
        <v>98.5</v>
      </c>
      <c r="M25" s="95" t="n">
        <v>101.8</v>
      </c>
      <c r="N25" s="94" t="n">
        <v>93.7</v>
      </c>
      <c r="O25" s="94" t="n">
        <v>86.9</v>
      </c>
      <c r="P25" s="94" t="n">
        <v>99.1</v>
      </c>
      <c r="Q25" s="94" t="n">
        <v>103.9</v>
      </c>
      <c r="R25" s="94" t="n">
        <v>103.6</v>
      </c>
    </row>
    <row r="26" customFormat="false" ht="13.5" hidden="false" customHeight="false" outlineLevel="0" collapsed="false">
      <c r="A26" s="96" t="s">
        <v>92</v>
      </c>
      <c r="B26" s="92" t="n">
        <v>93.4</v>
      </c>
      <c r="C26" s="95" t="n">
        <v>92.7</v>
      </c>
      <c r="D26" s="95" t="n">
        <v>93.2</v>
      </c>
      <c r="E26" s="95" t="n">
        <v>95.1</v>
      </c>
      <c r="F26" s="95" t="n">
        <v>118</v>
      </c>
      <c r="G26" s="95" t="n">
        <v>104.9</v>
      </c>
      <c r="H26" s="95" t="n">
        <v>88.9</v>
      </c>
      <c r="I26" s="95" t="n">
        <v>93.1</v>
      </c>
      <c r="J26" s="95" t="n">
        <v>98.6</v>
      </c>
      <c r="K26" s="95" t="n">
        <v>98.6</v>
      </c>
      <c r="L26" s="95" t="n">
        <v>94.3</v>
      </c>
      <c r="M26" s="95" t="n">
        <v>99.6</v>
      </c>
      <c r="N26" s="94" t="n">
        <v>92.6</v>
      </c>
      <c r="O26" s="94" t="n">
        <v>69.6</v>
      </c>
      <c r="P26" s="94" t="n">
        <v>98</v>
      </c>
      <c r="Q26" s="94" t="n">
        <v>106.3</v>
      </c>
      <c r="R26" s="94" t="n">
        <v>98.5</v>
      </c>
    </row>
    <row r="27" customFormat="false" ht="13.5" hidden="false" customHeight="false" outlineLevel="0" collapsed="false">
      <c r="A27" s="96" t="s">
        <v>93</v>
      </c>
      <c r="B27" s="92" t="n">
        <v>97.2</v>
      </c>
      <c r="C27" s="95" t="n">
        <v>108.1</v>
      </c>
      <c r="D27" s="95" t="n">
        <v>101.4</v>
      </c>
      <c r="E27" s="95" t="n">
        <v>100.6</v>
      </c>
      <c r="F27" s="95" t="n">
        <v>107.1</v>
      </c>
      <c r="G27" s="95" t="n">
        <v>105.4</v>
      </c>
      <c r="H27" s="95" t="n">
        <v>91.7</v>
      </c>
      <c r="I27" s="95" t="n">
        <v>95.8</v>
      </c>
      <c r="J27" s="95" t="n">
        <v>100.9</v>
      </c>
      <c r="K27" s="95" t="n">
        <v>108.8</v>
      </c>
      <c r="L27" s="95" t="n">
        <v>94.2</v>
      </c>
      <c r="M27" s="95" t="n">
        <v>99.8</v>
      </c>
      <c r="N27" s="94" t="n">
        <v>94.3</v>
      </c>
      <c r="O27" s="94" t="n">
        <v>90.3</v>
      </c>
      <c r="P27" s="94" t="n">
        <v>97.7</v>
      </c>
      <c r="Q27" s="94" t="n">
        <v>101.6</v>
      </c>
      <c r="R27" s="94" t="n">
        <v>99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5</v>
      </c>
      <c r="C30" s="95" t="n">
        <v>4</v>
      </c>
      <c r="D30" s="95" t="n">
        <v>7</v>
      </c>
      <c r="E30" s="95" t="n">
        <v>-1.2</v>
      </c>
      <c r="F30" s="95" t="n">
        <v>8.5</v>
      </c>
      <c r="G30" s="95" t="n">
        <v>2.4</v>
      </c>
      <c r="H30" s="95" t="n">
        <v>-2.4</v>
      </c>
      <c r="I30" s="95" t="n">
        <v>0.5</v>
      </c>
      <c r="J30" s="95" t="n">
        <v>5</v>
      </c>
      <c r="K30" s="95" t="n">
        <v>-0.3</v>
      </c>
      <c r="L30" s="95" t="n">
        <v>3.1</v>
      </c>
      <c r="M30" s="95" t="n">
        <v>-5.3</v>
      </c>
      <c r="N30" s="95" t="n">
        <v>-3.2</v>
      </c>
      <c r="O30" s="95" t="n">
        <v>6</v>
      </c>
      <c r="P30" s="95" t="n">
        <v>2.3</v>
      </c>
      <c r="Q30" s="95" t="n">
        <v>15.5</v>
      </c>
      <c r="R30" s="95" t="n">
        <v>-1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7.2</v>
      </c>
      <c r="C49" s="95" t="n">
        <v>100.9</v>
      </c>
      <c r="D49" s="95" t="n">
        <v>90.9</v>
      </c>
      <c r="E49" s="95" t="n">
        <v>99.2</v>
      </c>
      <c r="F49" s="107" t="s">
        <v>47</v>
      </c>
      <c r="G49" s="95" t="n">
        <v>103.6</v>
      </c>
      <c r="H49" s="95" t="n">
        <v>97.2</v>
      </c>
      <c r="I49" s="95" t="n">
        <v>99.6</v>
      </c>
      <c r="J49" s="95" t="n">
        <v>94.7</v>
      </c>
      <c r="K49" s="95" t="n">
        <v>118.3</v>
      </c>
      <c r="L49" s="95" t="n">
        <v>93.5</v>
      </c>
      <c r="M49" s="95" t="n">
        <v>111.6</v>
      </c>
      <c r="N49" s="94" t="n">
        <v>90.6</v>
      </c>
      <c r="O49" s="94" t="n">
        <v>87.4</v>
      </c>
      <c r="P49" s="94" t="n">
        <v>94.4</v>
      </c>
      <c r="Q49" s="94" t="n">
        <v>102.6</v>
      </c>
      <c r="R49" s="94" t="n">
        <v>102.2</v>
      </c>
    </row>
    <row r="50" customFormat="false" ht="13.5" hidden="false" customHeight="false" outlineLevel="0" collapsed="false">
      <c r="A50" s="96" t="s">
        <v>82</v>
      </c>
      <c r="B50" s="92" t="n">
        <v>98.6</v>
      </c>
      <c r="C50" s="95" t="n">
        <v>102.5</v>
      </c>
      <c r="D50" s="95" t="n">
        <v>97.5</v>
      </c>
      <c r="E50" s="95" t="n">
        <v>99.2</v>
      </c>
      <c r="F50" s="107" t="s">
        <v>47</v>
      </c>
      <c r="G50" s="95" t="n">
        <v>101.9</v>
      </c>
      <c r="H50" s="95" t="n">
        <v>95.7</v>
      </c>
      <c r="I50" s="95" t="n">
        <v>101.5</v>
      </c>
      <c r="J50" s="95" t="n">
        <v>99.5</v>
      </c>
      <c r="K50" s="95" t="n">
        <v>120.7</v>
      </c>
      <c r="L50" s="95" t="n">
        <v>98.6</v>
      </c>
      <c r="M50" s="95" t="n">
        <v>107.7</v>
      </c>
      <c r="N50" s="94" t="n">
        <v>88.1</v>
      </c>
      <c r="O50" s="94" t="n">
        <v>94.6</v>
      </c>
      <c r="P50" s="94" t="n">
        <v>97.7</v>
      </c>
      <c r="Q50" s="94" t="n">
        <v>106.9</v>
      </c>
      <c r="R50" s="94" t="n">
        <v>104.2</v>
      </c>
    </row>
    <row r="51" customFormat="false" ht="13.5" hidden="false" customHeight="false" outlineLevel="0" collapsed="false">
      <c r="A51" s="96" t="s">
        <v>83</v>
      </c>
      <c r="B51" s="92" t="n">
        <v>98.9</v>
      </c>
      <c r="C51" s="95" t="n">
        <v>100.1</v>
      </c>
      <c r="D51" s="95" t="n">
        <v>95.6</v>
      </c>
      <c r="E51" s="95" t="n">
        <v>102.1</v>
      </c>
      <c r="F51" s="107" t="s">
        <v>47</v>
      </c>
      <c r="G51" s="95" t="n">
        <v>103.8</v>
      </c>
      <c r="H51" s="95" t="n">
        <v>98.1</v>
      </c>
      <c r="I51" s="95" t="n">
        <v>102.8</v>
      </c>
      <c r="J51" s="95" t="n">
        <v>97.8</v>
      </c>
      <c r="K51" s="95" t="n">
        <v>119.8</v>
      </c>
      <c r="L51" s="95" t="n">
        <v>95</v>
      </c>
      <c r="M51" s="95" t="n">
        <v>104.8</v>
      </c>
      <c r="N51" s="94" t="n">
        <v>88.5</v>
      </c>
      <c r="O51" s="94" t="n">
        <v>90.4</v>
      </c>
      <c r="P51" s="94" t="n">
        <v>95.8</v>
      </c>
      <c r="Q51" s="94" t="n">
        <v>105.8</v>
      </c>
      <c r="R51" s="94" t="n">
        <v>103.1</v>
      </c>
    </row>
    <row r="52" customFormat="false" ht="13.5" hidden="false" customHeight="false" outlineLevel="0" collapsed="false">
      <c r="A52" s="96" t="s">
        <v>84</v>
      </c>
      <c r="B52" s="92" t="n">
        <v>96.3</v>
      </c>
      <c r="C52" s="95" t="n">
        <v>95.7</v>
      </c>
      <c r="D52" s="95" t="n">
        <v>88.8</v>
      </c>
      <c r="E52" s="95" t="n">
        <v>98.6</v>
      </c>
      <c r="F52" s="107" t="s">
        <v>47</v>
      </c>
      <c r="G52" s="95" t="n">
        <v>101.5</v>
      </c>
      <c r="H52" s="95" t="n">
        <v>96.9</v>
      </c>
      <c r="I52" s="95" t="n">
        <v>100.5</v>
      </c>
      <c r="J52" s="95" t="n">
        <v>97.9</v>
      </c>
      <c r="K52" s="95" t="n">
        <v>115.4</v>
      </c>
      <c r="L52" s="95" t="n">
        <v>94.7</v>
      </c>
      <c r="M52" s="95" t="n">
        <v>108.1</v>
      </c>
      <c r="N52" s="94" t="n">
        <v>88.7</v>
      </c>
      <c r="O52" s="94" t="n">
        <v>78.9</v>
      </c>
      <c r="P52" s="94" t="n">
        <v>94.9</v>
      </c>
      <c r="Q52" s="94" t="n">
        <v>107.7</v>
      </c>
      <c r="R52" s="94" t="n">
        <v>99.4</v>
      </c>
    </row>
    <row r="53" customFormat="false" ht="13.5" hidden="false" customHeight="false" outlineLevel="0" collapsed="false">
      <c r="A53" s="86" t="s">
        <v>85</v>
      </c>
      <c r="B53" s="92" t="n">
        <v>92.2</v>
      </c>
      <c r="C53" s="95" t="n">
        <v>90</v>
      </c>
      <c r="D53" s="95" t="n">
        <v>85.4</v>
      </c>
      <c r="E53" s="95" t="n">
        <v>89.5</v>
      </c>
      <c r="F53" s="95" t="n">
        <v>97.8</v>
      </c>
      <c r="G53" s="95" t="n">
        <v>96.1</v>
      </c>
      <c r="H53" s="95" t="n">
        <v>90</v>
      </c>
      <c r="I53" s="95" t="n">
        <v>98.1</v>
      </c>
      <c r="J53" s="95" t="n">
        <v>96.7</v>
      </c>
      <c r="K53" s="95" t="n">
        <v>115.8</v>
      </c>
      <c r="L53" s="95" t="n">
        <v>89.4</v>
      </c>
      <c r="M53" s="95" t="n">
        <v>106.6</v>
      </c>
      <c r="N53" s="94" t="n">
        <v>87.1</v>
      </c>
      <c r="O53" s="94" t="n">
        <v>79.2</v>
      </c>
      <c r="P53" s="94" t="n">
        <v>95.5</v>
      </c>
      <c r="Q53" s="94" t="n">
        <v>105.3</v>
      </c>
      <c r="R53" s="94" t="n">
        <v>96.4</v>
      </c>
    </row>
    <row r="54" customFormat="false" ht="13.5" hidden="false" customHeight="false" outlineLevel="0" collapsed="false">
      <c r="A54" s="96" t="s">
        <v>86</v>
      </c>
      <c r="B54" s="92" t="n">
        <v>96.6</v>
      </c>
      <c r="C54" s="95" t="n">
        <v>99.5</v>
      </c>
      <c r="D54" s="95" t="n">
        <v>85.1</v>
      </c>
      <c r="E54" s="95" t="n">
        <v>99.5</v>
      </c>
      <c r="F54" s="95" t="n">
        <v>104</v>
      </c>
      <c r="G54" s="95" t="n">
        <v>103.6</v>
      </c>
      <c r="H54" s="95" t="n">
        <v>94.8</v>
      </c>
      <c r="I54" s="95" t="n">
        <v>98.9</v>
      </c>
      <c r="J54" s="95" t="n">
        <v>97.1</v>
      </c>
      <c r="K54" s="95" t="n">
        <v>116.9</v>
      </c>
      <c r="L54" s="95" t="n">
        <v>94.9</v>
      </c>
      <c r="M54" s="95" t="n">
        <v>101.7</v>
      </c>
      <c r="N54" s="94" t="n">
        <v>87</v>
      </c>
      <c r="O54" s="94" t="n">
        <v>89.5</v>
      </c>
      <c r="P54" s="94" t="n">
        <v>95.8</v>
      </c>
      <c r="Q54" s="94" t="n">
        <v>104.7</v>
      </c>
      <c r="R54" s="94" t="n">
        <v>102.1</v>
      </c>
    </row>
    <row r="55" customFormat="false" ht="13.5" hidden="false" customHeight="false" outlineLevel="0" collapsed="false">
      <c r="A55" s="96" t="s">
        <v>87</v>
      </c>
      <c r="B55" s="92" t="n">
        <v>98.8</v>
      </c>
      <c r="C55" s="95" t="n">
        <v>109</v>
      </c>
      <c r="D55" s="95" t="n">
        <v>88.6</v>
      </c>
      <c r="E55" s="95" t="n">
        <v>101.7</v>
      </c>
      <c r="F55" s="95" t="n">
        <v>114.3</v>
      </c>
      <c r="G55" s="95" t="n">
        <v>104.2</v>
      </c>
      <c r="H55" s="95" t="n">
        <v>97.9</v>
      </c>
      <c r="I55" s="95" t="n">
        <v>98.3</v>
      </c>
      <c r="J55" s="95" t="n">
        <v>103.6</v>
      </c>
      <c r="K55" s="95" t="n">
        <v>124.6</v>
      </c>
      <c r="L55" s="95" t="n">
        <v>104.1</v>
      </c>
      <c r="M55" s="95" t="n">
        <v>109.5</v>
      </c>
      <c r="N55" s="94" t="n">
        <v>88.8</v>
      </c>
      <c r="O55" s="94" t="n">
        <v>90.7</v>
      </c>
      <c r="P55" s="94" t="n">
        <v>96.4</v>
      </c>
      <c r="Q55" s="94" t="n">
        <v>110.5</v>
      </c>
      <c r="R55" s="94" t="n">
        <v>103.4</v>
      </c>
    </row>
    <row r="56" customFormat="false" ht="13.5" hidden="false" customHeight="false" outlineLevel="0" collapsed="false">
      <c r="A56" s="96" t="s">
        <v>88</v>
      </c>
      <c r="B56" s="92" t="n">
        <v>100.8</v>
      </c>
      <c r="C56" s="95" t="n">
        <v>100.7</v>
      </c>
      <c r="D56" s="95" t="n">
        <v>96.8</v>
      </c>
      <c r="E56" s="95" t="n">
        <v>103.5</v>
      </c>
      <c r="F56" s="95" t="n">
        <v>109.4</v>
      </c>
      <c r="G56" s="95" t="n">
        <v>109.8</v>
      </c>
      <c r="H56" s="95" t="n">
        <v>99.4</v>
      </c>
      <c r="I56" s="95" t="n">
        <v>102.7</v>
      </c>
      <c r="J56" s="95" t="n">
        <v>103.6</v>
      </c>
      <c r="K56" s="95" t="n">
        <v>124.4</v>
      </c>
      <c r="L56" s="95" t="n">
        <v>101.5</v>
      </c>
      <c r="M56" s="95" t="n">
        <v>112</v>
      </c>
      <c r="N56" s="94" t="n">
        <v>93.4</v>
      </c>
      <c r="O56" s="94" t="n">
        <v>91.1</v>
      </c>
      <c r="P56" s="94" t="n">
        <v>97.8</v>
      </c>
      <c r="Q56" s="94" t="n">
        <v>111.1</v>
      </c>
      <c r="R56" s="94" t="n">
        <v>103.1</v>
      </c>
    </row>
    <row r="57" customFormat="false" ht="13.5" hidden="false" customHeight="false" outlineLevel="0" collapsed="false">
      <c r="A57" s="96" t="s">
        <v>89</v>
      </c>
      <c r="B57" s="92" t="n">
        <v>94.1</v>
      </c>
      <c r="C57" s="95" t="n">
        <v>92.7</v>
      </c>
      <c r="D57" s="95" t="n">
        <v>93.3</v>
      </c>
      <c r="E57" s="95" t="n">
        <v>91.4</v>
      </c>
      <c r="F57" s="95" t="n">
        <v>100.8</v>
      </c>
      <c r="G57" s="95" t="n">
        <v>95.3</v>
      </c>
      <c r="H57" s="95" t="n">
        <v>92.7</v>
      </c>
      <c r="I57" s="95" t="n">
        <v>98.2</v>
      </c>
      <c r="J57" s="95" t="n">
        <v>97.5</v>
      </c>
      <c r="K57" s="95" t="n">
        <v>116.6</v>
      </c>
      <c r="L57" s="95" t="n">
        <v>91.8</v>
      </c>
      <c r="M57" s="95" t="n">
        <v>107.6</v>
      </c>
      <c r="N57" s="94" t="n">
        <v>92.2</v>
      </c>
      <c r="O57" s="94" t="n">
        <v>87.3</v>
      </c>
      <c r="P57" s="94" t="n">
        <v>94.5</v>
      </c>
      <c r="Q57" s="94" t="n">
        <v>106.6</v>
      </c>
      <c r="R57" s="94" t="n">
        <v>98.8</v>
      </c>
    </row>
    <row r="58" customFormat="false" ht="13.5" hidden="false" customHeight="false" outlineLevel="0" collapsed="false">
      <c r="A58" s="96" t="s">
        <v>90</v>
      </c>
      <c r="B58" s="92" t="n">
        <v>101.4</v>
      </c>
      <c r="C58" s="95" t="n">
        <v>104.9</v>
      </c>
      <c r="D58" s="95" t="n">
        <v>93.1</v>
      </c>
      <c r="E58" s="95" t="n">
        <v>104.5</v>
      </c>
      <c r="F58" s="95" t="n">
        <v>117.6</v>
      </c>
      <c r="G58" s="95" t="n">
        <v>110.9</v>
      </c>
      <c r="H58" s="95" t="n">
        <v>99.7</v>
      </c>
      <c r="I58" s="95" t="n">
        <v>103</v>
      </c>
      <c r="J58" s="95" t="n">
        <v>105.3</v>
      </c>
      <c r="K58" s="95" t="n">
        <v>126.4</v>
      </c>
      <c r="L58" s="95" t="n">
        <v>104.6</v>
      </c>
      <c r="M58" s="95" t="n">
        <v>104.5</v>
      </c>
      <c r="N58" s="94" t="n">
        <v>93.5</v>
      </c>
      <c r="O58" s="94" t="n">
        <v>94</v>
      </c>
      <c r="P58" s="94" t="n">
        <v>99.6</v>
      </c>
      <c r="Q58" s="94" t="n">
        <v>111.3</v>
      </c>
      <c r="R58" s="94" t="n">
        <v>105.5</v>
      </c>
    </row>
    <row r="59" customFormat="false" ht="13.5" hidden="false" customHeight="false" outlineLevel="0" collapsed="false">
      <c r="A59" s="96" t="s">
        <v>91</v>
      </c>
      <c r="B59" s="92" t="n">
        <v>98.7</v>
      </c>
      <c r="C59" s="95" t="n">
        <v>104.1</v>
      </c>
      <c r="D59" s="95" t="n">
        <v>98.3</v>
      </c>
      <c r="E59" s="95" t="n">
        <v>103.2</v>
      </c>
      <c r="F59" s="95" t="n">
        <v>107.6</v>
      </c>
      <c r="G59" s="95" t="n">
        <v>105.3</v>
      </c>
      <c r="H59" s="95" t="n">
        <v>96.5</v>
      </c>
      <c r="I59" s="95" t="n">
        <v>99.1</v>
      </c>
      <c r="J59" s="95" t="n">
        <v>102.5</v>
      </c>
      <c r="K59" s="95" t="n">
        <v>121.2</v>
      </c>
      <c r="L59" s="95" t="n">
        <v>100.8</v>
      </c>
      <c r="M59" s="95" t="n">
        <v>105.7</v>
      </c>
      <c r="N59" s="94" t="n">
        <v>87.7</v>
      </c>
      <c r="O59" s="94" t="n">
        <v>83.8</v>
      </c>
      <c r="P59" s="94" t="n">
        <v>97.5</v>
      </c>
      <c r="Q59" s="94" t="n">
        <v>110.7</v>
      </c>
      <c r="R59" s="94" t="n">
        <v>103.1</v>
      </c>
    </row>
    <row r="60" customFormat="false" ht="13.5" hidden="false" customHeight="false" outlineLevel="0" collapsed="false">
      <c r="A60" s="96" t="s">
        <v>92</v>
      </c>
      <c r="B60" s="92" t="n">
        <v>93.9</v>
      </c>
      <c r="C60" s="95" t="n">
        <v>90</v>
      </c>
      <c r="D60" s="95" t="n">
        <v>90.7</v>
      </c>
      <c r="E60" s="95" t="n">
        <v>95.5</v>
      </c>
      <c r="F60" s="95" t="n">
        <v>108.1</v>
      </c>
      <c r="G60" s="95" t="n">
        <v>105.9</v>
      </c>
      <c r="H60" s="95" t="n">
        <v>92.8</v>
      </c>
      <c r="I60" s="95" t="n">
        <v>98.4</v>
      </c>
      <c r="J60" s="95" t="n">
        <v>98.4</v>
      </c>
      <c r="K60" s="95" t="n">
        <v>117</v>
      </c>
      <c r="L60" s="95" t="n">
        <v>97.9</v>
      </c>
      <c r="M60" s="95" t="n">
        <v>99.4</v>
      </c>
      <c r="N60" s="94" t="n">
        <v>91.2</v>
      </c>
      <c r="O60" s="94" t="n">
        <v>65.4</v>
      </c>
      <c r="P60" s="94" t="n">
        <v>97.6</v>
      </c>
      <c r="Q60" s="94" t="n">
        <v>109.1</v>
      </c>
      <c r="R60" s="94" t="n">
        <v>98.2</v>
      </c>
    </row>
    <row r="61" customFormat="false" ht="13.5" hidden="false" customHeight="false" outlineLevel="0" collapsed="false">
      <c r="A61" s="96" t="s">
        <v>93</v>
      </c>
      <c r="B61" s="92" t="n">
        <v>97.7</v>
      </c>
      <c r="C61" s="95" t="n">
        <v>104.9</v>
      </c>
      <c r="D61" s="95" t="n">
        <v>93.3</v>
      </c>
      <c r="E61" s="95" t="n">
        <v>100.3</v>
      </c>
      <c r="F61" s="95" t="n">
        <v>100.8</v>
      </c>
      <c r="G61" s="95" t="n">
        <v>106.3</v>
      </c>
      <c r="H61" s="95" t="n">
        <v>96.7</v>
      </c>
      <c r="I61" s="95" t="n">
        <v>100.8</v>
      </c>
      <c r="J61" s="95" t="n">
        <v>99.5</v>
      </c>
      <c r="K61" s="95" t="n">
        <v>120.9</v>
      </c>
      <c r="L61" s="95" t="n">
        <v>94.3</v>
      </c>
      <c r="M61" s="95" t="n">
        <v>104.3</v>
      </c>
      <c r="N61" s="94" t="n">
        <v>91.2</v>
      </c>
      <c r="O61" s="94" t="n">
        <v>88.9</v>
      </c>
      <c r="P61" s="94" t="n">
        <v>96.4</v>
      </c>
      <c r="Q61" s="94" t="n">
        <v>108.4</v>
      </c>
      <c r="R61" s="94" t="n">
        <v>98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5</v>
      </c>
      <c r="C64" s="95" t="n">
        <v>4</v>
      </c>
      <c r="D64" s="95" t="n">
        <v>2.6</v>
      </c>
      <c r="E64" s="95" t="n">
        <v>1.1</v>
      </c>
      <c r="F64" s="107" t="s">
        <v>47</v>
      </c>
      <c r="G64" s="95" t="n">
        <v>2.6</v>
      </c>
      <c r="H64" s="95" t="n">
        <v>-0.5</v>
      </c>
      <c r="I64" s="95" t="n">
        <v>1.2</v>
      </c>
      <c r="J64" s="95" t="n">
        <v>5.1</v>
      </c>
      <c r="K64" s="95" t="n">
        <v>2.2</v>
      </c>
      <c r="L64" s="95" t="n">
        <v>0.9</v>
      </c>
      <c r="M64" s="95" t="n">
        <v>-6.5</v>
      </c>
      <c r="N64" s="95" t="n">
        <v>0.7</v>
      </c>
      <c r="O64" s="95" t="n">
        <v>1.7</v>
      </c>
      <c r="P64" s="95" t="n">
        <v>2.1</v>
      </c>
      <c r="Q64" s="95" t="n">
        <v>5.7</v>
      </c>
      <c r="R64" s="95" t="n">
        <v>-4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2</v>
      </c>
      <c r="C15" s="95" t="n">
        <v>106.3</v>
      </c>
      <c r="D15" s="95" t="n">
        <v>84.8</v>
      </c>
      <c r="E15" s="95" t="n">
        <v>128</v>
      </c>
      <c r="F15" s="95" t="n">
        <v>89.7</v>
      </c>
      <c r="G15" s="95" t="n">
        <v>72.9</v>
      </c>
      <c r="H15" s="95" t="n">
        <v>86.7</v>
      </c>
      <c r="I15" s="95" t="n">
        <v>104.7</v>
      </c>
      <c r="J15" s="95" t="n">
        <v>71.8</v>
      </c>
      <c r="K15" s="95" t="n">
        <v>140.6</v>
      </c>
      <c r="L15" s="95" t="n">
        <v>81.1</v>
      </c>
      <c r="M15" s="95" t="n">
        <v>120</v>
      </c>
      <c r="N15" s="94" t="n">
        <v>81.4</v>
      </c>
      <c r="O15" s="94" t="n">
        <v>51.3</v>
      </c>
      <c r="P15" s="94" t="n">
        <v>100</v>
      </c>
      <c r="Q15" s="94" t="n">
        <v>98.5</v>
      </c>
      <c r="R15" s="94" t="n">
        <v>137.8</v>
      </c>
    </row>
    <row r="16" customFormat="false" ht="13.5" hidden="false" customHeight="false" outlineLevel="0" collapsed="false">
      <c r="A16" s="96" t="s">
        <v>82</v>
      </c>
      <c r="B16" s="92" t="n">
        <v>103</v>
      </c>
      <c r="C16" s="95" t="n">
        <v>117</v>
      </c>
      <c r="D16" s="95" t="n">
        <v>91.3</v>
      </c>
      <c r="E16" s="95" t="n">
        <v>124.8</v>
      </c>
      <c r="F16" s="95" t="n">
        <v>111.5</v>
      </c>
      <c r="G16" s="95" t="n">
        <v>84.5</v>
      </c>
      <c r="H16" s="95" t="n">
        <v>85.6</v>
      </c>
      <c r="I16" s="95" t="n">
        <v>110.9</v>
      </c>
      <c r="J16" s="95" t="n">
        <v>70.1</v>
      </c>
      <c r="K16" s="95" t="n">
        <v>150.9</v>
      </c>
      <c r="L16" s="95" t="n">
        <v>85.2</v>
      </c>
      <c r="M16" s="95" t="n">
        <v>116</v>
      </c>
      <c r="N16" s="94" t="n">
        <v>78</v>
      </c>
      <c r="O16" s="94" t="n">
        <v>64.1</v>
      </c>
      <c r="P16" s="94" t="n">
        <v>113.7</v>
      </c>
      <c r="Q16" s="94" t="n">
        <v>122.4</v>
      </c>
      <c r="R16" s="94" t="n">
        <v>136.7</v>
      </c>
    </row>
    <row r="17" customFormat="false" ht="13.5" hidden="false" customHeight="false" outlineLevel="0" collapsed="false">
      <c r="A17" s="96" t="s">
        <v>83</v>
      </c>
      <c r="B17" s="92" t="n">
        <v>104</v>
      </c>
      <c r="C17" s="95" t="n">
        <v>92</v>
      </c>
      <c r="D17" s="95" t="n">
        <v>84.1</v>
      </c>
      <c r="E17" s="95" t="n">
        <v>128</v>
      </c>
      <c r="F17" s="95" t="n">
        <v>97.7</v>
      </c>
      <c r="G17" s="95" t="n">
        <v>79.6</v>
      </c>
      <c r="H17" s="95" t="n">
        <v>88.4</v>
      </c>
      <c r="I17" s="95" t="n">
        <v>112.5</v>
      </c>
      <c r="J17" s="95" t="n">
        <v>76.1</v>
      </c>
      <c r="K17" s="95" t="n">
        <v>150</v>
      </c>
      <c r="L17" s="95" t="n">
        <v>91.8</v>
      </c>
      <c r="M17" s="95" t="n">
        <v>108</v>
      </c>
      <c r="N17" s="94" t="n">
        <v>84.7</v>
      </c>
      <c r="O17" s="94" t="n">
        <v>62.8</v>
      </c>
      <c r="P17" s="94" t="n">
        <v>103.9</v>
      </c>
      <c r="Q17" s="94" t="n">
        <v>140.3</v>
      </c>
      <c r="R17" s="94" t="n">
        <v>126.7</v>
      </c>
    </row>
    <row r="18" customFormat="false" ht="13.5" hidden="false" customHeight="false" outlineLevel="0" collapsed="false">
      <c r="A18" s="96" t="s">
        <v>84</v>
      </c>
      <c r="B18" s="92" t="n">
        <v>104</v>
      </c>
      <c r="C18" s="95" t="n">
        <v>90.2</v>
      </c>
      <c r="D18" s="95" t="n">
        <v>84.1</v>
      </c>
      <c r="E18" s="95" t="n">
        <v>126.4</v>
      </c>
      <c r="F18" s="95" t="n">
        <v>93.1</v>
      </c>
      <c r="G18" s="95" t="n">
        <v>72.9</v>
      </c>
      <c r="H18" s="95" t="n">
        <v>92.3</v>
      </c>
      <c r="I18" s="95" t="n">
        <v>112.5</v>
      </c>
      <c r="J18" s="95" t="n">
        <v>70.1</v>
      </c>
      <c r="K18" s="95" t="n">
        <v>147.2</v>
      </c>
      <c r="L18" s="95" t="n">
        <v>91.8</v>
      </c>
      <c r="M18" s="95" t="n">
        <v>112</v>
      </c>
      <c r="N18" s="94" t="n">
        <v>96.6</v>
      </c>
      <c r="O18" s="94" t="n">
        <v>47.4</v>
      </c>
      <c r="P18" s="94" t="n">
        <v>117.6</v>
      </c>
      <c r="Q18" s="94" t="n">
        <v>209</v>
      </c>
      <c r="R18" s="94" t="n">
        <v>117.8</v>
      </c>
    </row>
    <row r="19" customFormat="false" ht="13.5" hidden="false" customHeight="false" outlineLevel="0" collapsed="false">
      <c r="A19" s="86" t="s">
        <v>85</v>
      </c>
      <c r="B19" s="92" t="n">
        <v>94.1</v>
      </c>
      <c r="C19" s="95" t="n">
        <v>92.9</v>
      </c>
      <c r="D19" s="95" t="n">
        <v>79.7</v>
      </c>
      <c r="E19" s="95" t="n">
        <v>105.6</v>
      </c>
      <c r="F19" s="95" t="n">
        <v>97.7</v>
      </c>
      <c r="G19" s="95" t="n">
        <v>70.7</v>
      </c>
      <c r="H19" s="95" t="n">
        <v>70.9</v>
      </c>
      <c r="I19" s="95" t="n">
        <v>115.6</v>
      </c>
      <c r="J19" s="95" t="n">
        <v>84.6</v>
      </c>
      <c r="K19" s="95" t="n">
        <v>103.8</v>
      </c>
      <c r="L19" s="95" t="n">
        <v>69.7</v>
      </c>
      <c r="M19" s="95" t="n">
        <v>124</v>
      </c>
      <c r="N19" s="94" t="n">
        <v>84.7</v>
      </c>
      <c r="O19" s="94" t="n">
        <v>52.6</v>
      </c>
      <c r="P19" s="94" t="n">
        <v>119.6</v>
      </c>
      <c r="Q19" s="94" t="n">
        <v>149.3</v>
      </c>
      <c r="R19" s="94" t="n">
        <v>127.8</v>
      </c>
    </row>
    <row r="20" customFormat="false" ht="13.5" hidden="false" customHeight="false" outlineLevel="0" collapsed="false">
      <c r="A20" s="96" t="s">
        <v>86</v>
      </c>
      <c r="B20" s="92" t="n">
        <v>99</v>
      </c>
      <c r="C20" s="95" t="n">
        <v>82.1</v>
      </c>
      <c r="D20" s="95" t="n">
        <v>89.9</v>
      </c>
      <c r="E20" s="95" t="n">
        <v>126.4</v>
      </c>
      <c r="F20" s="95" t="n">
        <v>98.9</v>
      </c>
      <c r="G20" s="95" t="n">
        <v>86.7</v>
      </c>
      <c r="H20" s="95" t="n">
        <v>77.5</v>
      </c>
      <c r="I20" s="95" t="n">
        <v>112.5</v>
      </c>
      <c r="J20" s="95" t="n">
        <v>86.3</v>
      </c>
      <c r="K20" s="95" t="n">
        <v>104.7</v>
      </c>
      <c r="L20" s="95" t="n">
        <v>80.3</v>
      </c>
      <c r="M20" s="95" t="n">
        <v>104</v>
      </c>
      <c r="N20" s="94" t="n">
        <v>81.4</v>
      </c>
      <c r="O20" s="94" t="n">
        <v>75.6</v>
      </c>
      <c r="P20" s="94" t="n">
        <v>94.1</v>
      </c>
      <c r="Q20" s="94" t="n">
        <v>129.9</v>
      </c>
      <c r="R20" s="94" t="n">
        <v>111.1</v>
      </c>
    </row>
    <row r="21" customFormat="false" ht="13.5" hidden="false" customHeight="false" outlineLevel="0" collapsed="false">
      <c r="A21" s="96" t="s">
        <v>87</v>
      </c>
      <c r="B21" s="92" t="n">
        <v>102</v>
      </c>
      <c r="C21" s="95" t="n">
        <v>82.1</v>
      </c>
      <c r="D21" s="95" t="n">
        <v>99.3</v>
      </c>
      <c r="E21" s="95" t="n">
        <v>124</v>
      </c>
      <c r="F21" s="95" t="n">
        <v>121.8</v>
      </c>
      <c r="G21" s="95" t="n">
        <v>88.4</v>
      </c>
      <c r="H21" s="95" t="n">
        <v>77.2</v>
      </c>
      <c r="I21" s="95" t="n">
        <v>117.2</v>
      </c>
      <c r="J21" s="95" t="n">
        <v>93.2</v>
      </c>
      <c r="K21" s="95" t="n">
        <v>105.7</v>
      </c>
      <c r="L21" s="95" t="n">
        <v>97.5</v>
      </c>
      <c r="M21" s="95" t="n">
        <v>132</v>
      </c>
      <c r="N21" s="94" t="n">
        <v>76.3</v>
      </c>
      <c r="O21" s="94" t="n">
        <v>57.7</v>
      </c>
      <c r="P21" s="94" t="n">
        <v>103.9</v>
      </c>
      <c r="Q21" s="94" t="n">
        <v>120.9</v>
      </c>
      <c r="R21" s="94" t="n">
        <v>127.8</v>
      </c>
    </row>
    <row r="22" customFormat="false" ht="13.5" hidden="false" customHeight="false" outlineLevel="0" collapsed="false">
      <c r="A22" s="96" t="s">
        <v>88</v>
      </c>
      <c r="B22" s="92" t="n">
        <v>105</v>
      </c>
      <c r="C22" s="95" t="n">
        <v>68.8</v>
      </c>
      <c r="D22" s="95" t="n">
        <v>92</v>
      </c>
      <c r="E22" s="95" t="n">
        <v>123.2</v>
      </c>
      <c r="F22" s="95" t="n">
        <v>118.4</v>
      </c>
      <c r="G22" s="95" t="n">
        <v>92.8</v>
      </c>
      <c r="H22" s="95" t="n">
        <v>82.1</v>
      </c>
      <c r="I22" s="95" t="n">
        <v>131.3</v>
      </c>
      <c r="J22" s="95" t="n">
        <v>96.6</v>
      </c>
      <c r="K22" s="95" t="n">
        <v>106.6</v>
      </c>
      <c r="L22" s="95" t="n">
        <v>71.3</v>
      </c>
      <c r="M22" s="95" t="n">
        <v>140</v>
      </c>
      <c r="N22" s="94" t="n">
        <v>103.4</v>
      </c>
      <c r="O22" s="94" t="n">
        <v>62.8</v>
      </c>
      <c r="P22" s="94" t="n">
        <v>98</v>
      </c>
      <c r="Q22" s="94" t="n">
        <v>129.9</v>
      </c>
      <c r="R22" s="94" t="n">
        <v>130</v>
      </c>
    </row>
    <row r="23" customFormat="false" ht="13.5" hidden="false" customHeight="false" outlineLevel="0" collapsed="false">
      <c r="A23" s="96" t="s">
        <v>89</v>
      </c>
      <c r="B23" s="92" t="n">
        <v>94.1</v>
      </c>
      <c r="C23" s="95" t="n">
        <v>79.5</v>
      </c>
      <c r="D23" s="95" t="n">
        <v>81.9</v>
      </c>
      <c r="E23" s="95" t="n">
        <v>105.6</v>
      </c>
      <c r="F23" s="95" t="n">
        <v>106.9</v>
      </c>
      <c r="G23" s="95" t="n">
        <v>74.6</v>
      </c>
      <c r="H23" s="95" t="n">
        <v>69.5</v>
      </c>
      <c r="I23" s="95" t="n">
        <v>115.6</v>
      </c>
      <c r="J23" s="95" t="n">
        <v>88</v>
      </c>
      <c r="K23" s="95" t="n">
        <v>100</v>
      </c>
      <c r="L23" s="95" t="n">
        <v>68</v>
      </c>
      <c r="M23" s="95" t="n">
        <v>144</v>
      </c>
      <c r="N23" s="94" t="n">
        <v>101.7</v>
      </c>
      <c r="O23" s="94" t="n">
        <v>69.2</v>
      </c>
      <c r="P23" s="94" t="n">
        <v>92.2</v>
      </c>
      <c r="Q23" s="94" t="n">
        <v>131.3</v>
      </c>
      <c r="R23" s="94" t="n">
        <v>130</v>
      </c>
    </row>
    <row r="24" customFormat="false" ht="13.5" hidden="false" customHeight="false" outlineLevel="0" collapsed="false">
      <c r="A24" s="96" t="s">
        <v>90</v>
      </c>
      <c r="B24" s="92" t="n">
        <v>99</v>
      </c>
      <c r="C24" s="95" t="n">
        <v>71.4</v>
      </c>
      <c r="D24" s="95" t="n">
        <v>81.9</v>
      </c>
      <c r="E24" s="95" t="n">
        <v>118.4</v>
      </c>
      <c r="F24" s="95" t="n">
        <v>106.9</v>
      </c>
      <c r="G24" s="95" t="n">
        <v>82.9</v>
      </c>
      <c r="H24" s="95" t="n">
        <v>78.6</v>
      </c>
      <c r="I24" s="95" t="n">
        <v>114.1</v>
      </c>
      <c r="J24" s="95" t="n">
        <v>95.7</v>
      </c>
      <c r="K24" s="95" t="n">
        <v>97.2</v>
      </c>
      <c r="L24" s="95" t="n">
        <v>70.5</v>
      </c>
      <c r="M24" s="95" t="n">
        <v>120</v>
      </c>
      <c r="N24" s="94" t="n">
        <v>88.1</v>
      </c>
      <c r="O24" s="94" t="n">
        <v>65.4</v>
      </c>
      <c r="P24" s="94" t="n">
        <v>94.1</v>
      </c>
      <c r="Q24" s="94" t="n">
        <v>116.4</v>
      </c>
      <c r="R24" s="94" t="n">
        <v>130</v>
      </c>
    </row>
    <row r="25" customFormat="false" ht="13.5" hidden="false" customHeight="false" outlineLevel="0" collapsed="false">
      <c r="A25" s="96" t="s">
        <v>91</v>
      </c>
      <c r="B25" s="92" t="n">
        <v>101</v>
      </c>
      <c r="C25" s="95" t="n">
        <v>73.2</v>
      </c>
      <c r="D25" s="95" t="n">
        <v>107.2</v>
      </c>
      <c r="E25" s="95" t="n">
        <v>115.2</v>
      </c>
      <c r="F25" s="95" t="n">
        <v>57.5</v>
      </c>
      <c r="G25" s="95" t="n">
        <v>78.5</v>
      </c>
      <c r="H25" s="95" t="n">
        <v>73.3</v>
      </c>
      <c r="I25" s="95" t="n">
        <v>129.7</v>
      </c>
      <c r="J25" s="95" t="n">
        <v>79.5</v>
      </c>
      <c r="K25" s="95" t="n">
        <v>106.6</v>
      </c>
      <c r="L25" s="95" t="n">
        <v>64.8</v>
      </c>
      <c r="M25" s="95" t="n">
        <v>160</v>
      </c>
      <c r="N25" s="94" t="n">
        <v>76.3</v>
      </c>
      <c r="O25" s="94" t="n">
        <v>79.5</v>
      </c>
      <c r="P25" s="94" t="n">
        <v>102</v>
      </c>
      <c r="Q25" s="94" t="n">
        <v>107.5</v>
      </c>
      <c r="R25" s="94" t="n">
        <v>117.8</v>
      </c>
    </row>
    <row r="26" customFormat="false" ht="13.5" hidden="false" customHeight="false" outlineLevel="0" collapsed="false">
      <c r="A26" s="96" t="s">
        <v>92</v>
      </c>
      <c r="B26" s="92" t="n">
        <v>94.1</v>
      </c>
      <c r="C26" s="95" t="n">
        <v>69.6</v>
      </c>
      <c r="D26" s="95" t="n">
        <v>105.8</v>
      </c>
      <c r="E26" s="95" t="n">
        <v>111.2</v>
      </c>
      <c r="F26" s="95" t="n">
        <v>54</v>
      </c>
      <c r="G26" s="95" t="n">
        <v>74.6</v>
      </c>
      <c r="H26" s="95" t="n">
        <v>66</v>
      </c>
      <c r="I26" s="95" t="n">
        <v>123.4</v>
      </c>
      <c r="J26" s="95" t="n">
        <v>72.6</v>
      </c>
      <c r="K26" s="95" t="n">
        <v>95.3</v>
      </c>
      <c r="L26" s="95" t="n">
        <v>68.9</v>
      </c>
      <c r="M26" s="95" t="n">
        <v>180</v>
      </c>
      <c r="N26" s="94" t="n">
        <v>64.4</v>
      </c>
      <c r="O26" s="94" t="n">
        <v>21.8</v>
      </c>
      <c r="P26" s="94" t="n">
        <v>96.1</v>
      </c>
      <c r="Q26" s="94" t="n">
        <v>82.1</v>
      </c>
      <c r="R26" s="94" t="n">
        <v>120</v>
      </c>
    </row>
    <row r="27" customFormat="false" ht="13.5" hidden="false" customHeight="false" outlineLevel="0" collapsed="false">
      <c r="A27" s="96" t="s">
        <v>93</v>
      </c>
      <c r="B27" s="92" t="n">
        <v>102</v>
      </c>
      <c r="C27" s="95" t="n">
        <v>111.6</v>
      </c>
      <c r="D27" s="95" t="n">
        <v>118.8</v>
      </c>
      <c r="E27" s="95" t="n">
        <v>119.2</v>
      </c>
      <c r="F27" s="95" t="n">
        <v>46</v>
      </c>
      <c r="G27" s="95" t="n">
        <v>74.6</v>
      </c>
      <c r="H27" s="95" t="n">
        <v>74.7</v>
      </c>
      <c r="I27" s="95" t="n">
        <v>129.7</v>
      </c>
      <c r="J27" s="95" t="n">
        <v>68.4</v>
      </c>
      <c r="K27" s="95" t="n">
        <v>124.5</v>
      </c>
      <c r="L27" s="95" t="n">
        <v>73</v>
      </c>
      <c r="M27" s="95" t="n">
        <v>144</v>
      </c>
      <c r="N27" s="94" t="n">
        <v>71.2</v>
      </c>
      <c r="O27" s="94" t="n">
        <v>79.5</v>
      </c>
      <c r="P27" s="94" t="n">
        <v>94.1</v>
      </c>
      <c r="Q27" s="94" t="n">
        <v>74.6</v>
      </c>
      <c r="R27" s="94" t="n">
        <v>116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</v>
      </c>
      <c r="C30" s="95" t="n">
        <v>5</v>
      </c>
      <c r="D30" s="95" t="n">
        <v>40.1</v>
      </c>
      <c r="E30" s="95" t="n">
        <v>-6.9</v>
      </c>
      <c r="F30" s="95" t="n">
        <v>-48.7</v>
      </c>
      <c r="G30" s="95" t="n">
        <v>2.3</v>
      </c>
      <c r="H30" s="95" t="n">
        <v>-13.8</v>
      </c>
      <c r="I30" s="95" t="n">
        <v>23.9</v>
      </c>
      <c r="J30" s="95" t="n">
        <v>-4.7</v>
      </c>
      <c r="K30" s="95" t="n">
        <v>-11.5</v>
      </c>
      <c r="L30" s="95" t="n">
        <v>-10</v>
      </c>
      <c r="M30" s="95" t="n">
        <v>20</v>
      </c>
      <c r="N30" s="95" t="n">
        <v>-12.5</v>
      </c>
      <c r="O30" s="95" t="n">
        <v>55</v>
      </c>
      <c r="P30" s="95" t="n">
        <v>-5.9</v>
      </c>
      <c r="Q30" s="95" t="n">
        <v>-24.3</v>
      </c>
      <c r="R30" s="95" t="n">
        <v>-15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7</v>
      </c>
      <c r="C49" s="95" t="n">
        <v>129.3</v>
      </c>
      <c r="D49" s="95" t="n">
        <v>50.9</v>
      </c>
      <c r="E49" s="95" t="n">
        <v>127.9</v>
      </c>
      <c r="F49" s="107" t="s">
        <v>47</v>
      </c>
      <c r="G49" s="95" t="n">
        <v>85.7</v>
      </c>
      <c r="H49" s="95" t="n">
        <v>92.3</v>
      </c>
      <c r="I49" s="95" t="n">
        <v>112.5</v>
      </c>
      <c r="J49" s="95" t="n">
        <v>84</v>
      </c>
      <c r="K49" s="95" t="n">
        <v>96.2</v>
      </c>
      <c r="L49" s="95" t="n">
        <v>102.7</v>
      </c>
      <c r="M49" s="95" t="n">
        <v>97.4</v>
      </c>
      <c r="N49" s="94" t="n">
        <v>101.8</v>
      </c>
      <c r="O49" s="94" t="n">
        <v>41.7</v>
      </c>
      <c r="P49" s="94" t="n">
        <v>86.6</v>
      </c>
      <c r="Q49" s="94" t="n">
        <v>64.6</v>
      </c>
      <c r="R49" s="94" t="n">
        <v>87.8</v>
      </c>
    </row>
    <row r="50" customFormat="false" ht="13.5" hidden="false" customHeight="false" outlineLevel="0" collapsed="false">
      <c r="A50" s="96" t="s">
        <v>82</v>
      </c>
      <c r="B50" s="92" t="n">
        <v>100.8</v>
      </c>
      <c r="C50" s="95" t="n">
        <v>142.4</v>
      </c>
      <c r="D50" s="95" t="n">
        <v>58.2</v>
      </c>
      <c r="E50" s="95" t="n">
        <v>120</v>
      </c>
      <c r="F50" s="107" t="s">
        <v>47</v>
      </c>
      <c r="G50" s="95" t="n">
        <v>96</v>
      </c>
      <c r="H50" s="95" t="n">
        <v>94.6</v>
      </c>
      <c r="I50" s="95" t="n">
        <v>139.3</v>
      </c>
      <c r="J50" s="95" t="n">
        <v>83.2</v>
      </c>
      <c r="K50" s="95" t="n">
        <v>114.3</v>
      </c>
      <c r="L50" s="95" t="n">
        <v>106.2</v>
      </c>
      <c r="M50" s="95" t="n">
        <v>92.3</v>
      </c>
      <c r="N50" s="94" t="n">
        <v>101.8</v>
      </c>
      <c r="O50" s="94" t="n">
        <v>51.3</v>
      </c>
      <c r="P50" s="94" t="n">
        <v>103</v>
      </c>
      <c r="Q50" s="94" t="n">
        <v>89</v>
      </c>
      <c r="R50" s="94" t="n">
        <v>93.9</v>
      </c>
    </row>
    <row r="51" customFormat="false" ht="13.5" hidden="false" customHeight="false" outlineLevel="0" collapsed="false">
      <c r="A51" s="96" t="s">
        <v>83</v>
      </c>
      <c r="B51" s="92" t="n">
        <v>101.7</v>
      </c>
      <c r="C51" s="95" t="n">
        <v>112</v>
      </c>
      <c r="D51" s="95" t="n">
        <v>57.3</v>
      </c>
      <c r="E51" s="95" t="n">
        <v>122.9</v>
      </c>
      <c r="F51" s="107" t="s">
        <v>47</v>
      </c>
      <c r="G51" s="95" t="n">
        <v>80.6</v>
      </c>
      <c r="H51" s="95" t="n">
        <v>101</v>
      </c>
      <c r="I51" s="95" t="n">
        <v>133.9</v>
      </c>
      <c r="J51" s="95" t="n">
        <v>84.9</v>
      </c>
      <c r="K51" s="95" t="n">
        <v>103.8</v>
      </c>
      <c r="L51" s="95" t="n">
        <v>115.9</v>
      </c>
      <c r="M51" s="95" t="n">
        <v>94.9</v>
      </c>
      <c r="N51" s="94" t="n">
        <v>91.2</v>
      </c>
      <c r="O51" s="94" t="n">
        <v>53.9</v>
      </c>
      <c r="P51" s="94" t="n">
        <v>92.5</v>
      </c>
      <c r="Q51" s="94" t="n">
        <v>85</v>
      </c>
      <c r="R51" s="94" t="n">
        <v>89.8</v>
      </c>
    </row>
    <row r="52" customFormat="false" ht="13.5" hidden="false" customHeight="false" outlineLevel="0" collapsed="false">
      <c r="A52" s="96" t="s">
        <v>84</v>
      </c>
      <c r="B52" s="92" t="n">
        <v>101.7</v>
      </c>
      <c r="C52" s="95" t="n">
        <v>109.8</v>
      </c>
      <c r="D52" s="95" t="n">
        <v>57.3</v>
      </c>
      <c r="E52" s="95" t="n">
        <v>118.6</v>
      </c>
      <c r="F52" s="107" t="s">
        <v>47</v>
      </c>
      <c r="G52" s="95" t="n">
        <v>78.9</v>
      </c>
      <c r="H52" s="95" t="n">
        <v>101.3</v>
      </c>
      <c r="I52" s="95" t="n">
        <v>135.7</v>
      </c>
      <c r="J52" s="95" t="n">
        <v>72.3</v>
      </c>
      <c r="K52" s="95" t="n">
        <v>95.2</v>
      </c>
      <c r="L52" s="95" t="n">
        <v>111.5</v>
      </c>
      <c r="M52" s="95" t="n">
        <v>102.6</v>
      </c>
      <c r="N52" s="94" t="n">
        <v>119.3</v>
      </c>
      <c r="O52" s="94" t="n">
        <v>38.3</v>
      </c>
      <c r="P52" s="94" t="n">
        <v>109</v>
      </c>
      <c r="Q52" s="94" t="n">
        <v>122</v>
      </c>
      <c r="R52" s="94" t="n">
        <v>96.9</v>
      </c>
    </row>
    <row r="53" customFormat="false" ht="13.5" hidden="false" customHeight="false" outlineLevel="0" collapsed="false">
      <c r="A53" s="86" t="s">
        <v>85</v>
      </c>
      <c r="B53" s="92" t="n">
        <v>90.8</v>
      </c>
      <c r="C53" s="95" t="n">
        <v>113</v>
      </c>
      <c r="D53" s="95" t="n">
        <v>55.5</v>
      </c>
      <c r="E53" s="95" t="n">
        <v>103.6</v>
      </c>
      <c r="F53" s="95" t="n">
        <v>85.2</v>
      </c>
      <c r="G53" s="95" t="n">
        <v>76</v>
      </c>
      <c r="H53" s="95" t="n">
        <v>79.5</v>
      </c>
      <c r="I53" s="95" t="n">
        <v>128.6</v>
      </c>
      <c r="J53" s="95" t="n">
        <v>73.9</v>
      </c>
      <c r="K53" s="95" t="n">
        <v>116.2</v>
      </c>
      <c r="L53" s="95" t="n">
        <v>107.1</v>
      </c>
      <c r="M53" s="95" t="n">
        <v>102.6</v>
      </c>
      <c r="N53" s="94" t="n">
        <v>138.6</v>
      </c>
      <c r="O53" s="94" t="n">
        <v>33.9</v>
      </c>
      <c r="P53" s="94" t="n">
        <v>116.4</v>
      </c>
      <c r="Q53" s="94" t="n">
        <v>126</v>
      </c>
      <c r="R53" s="94" t="n">
        <v>89.8</v>
      </c>
    </row>
    <row r="54" customFormat="false" ht="13.5" hidden="false" customHeight="false" outlineLevel="0" collapsed="false">
      <c r="A54" s="96" t="s">
        <v>86</v>
      </c>
      <c r="B54" s="92" t="n">
        <v>94.2</v>
      </c>
      <c r="C54" s="95" t="n">
        <v>100</v>
      </c>
      <c r="D54" s="95" t="n">
        <v>53.6</v>
      </c>
      <c r="E54" s="95" t="n">
        <v>117.9</v>
      </c>
      <c r="F54" s="95" t="n">
        <v>80.2</v>
      </c>
      <c r="G54" s="95" t="n">
        <v>88.6</v>
      </c>
      <c r="H54" s="95" t="n">
        <v>89.3</v>
      </c>
      <c r="I54" s="95" t="n">
        <v>110.7</v>
      </c>
      <c r="J54" s="95" t="n">
        <v>82.4</v>
      </c>
      <c r="K54" s="95" t="n">
        <v>102.9</v>
      </c>
      <c r="L54" s="95" t="n">
        <v>125.7</v>
      </c>
      <c r="M54" s="95" t="n">
        <v>84.6</v>
      </c>
      <c r="N54" s="94" t="n">
        <v>126.3</v>
      </c>
      <c r="O54" s="94" t="n">
        <v>58.3</v>
      </c>
      <c r="P54" s="94" t="n">
        <v>86.6</v>
      </c>
      <c r="Q54" s="94" t="n">
        <v>84.3</v>
      </c>
      <c r="R54" s="94" t="n">
        <v>76.5</v>
      </c>
    </row>
    <row r="55" customFormat="false" ht="13.5" hidden="false" customHeight="false" outlineLevel="0" collapsed="false">
      <c r="A55" s="96" t="s">
        <v>87</v>
      </c>
      <c r="B55" s="92" t="n">
        <v>96.7</v>
      </c>
      <c r="C55" s="95" t="n">
        <v>100</v>
      </c>
      <c r="D55" s="95" t="n">
        <v>62.7</v>
      </c>
      <c r="E55" s="95" t="n">
        <v>116.4</v>
      </c>
      <c r="F55" s="95" t="n">
        <v>127.2</v>
      </c>
      <c r="G55" s="95" t="n">
        <v>88</v>
      </c>
      <c r="H55" s="95" t="n">
        <v>87.9</v>
      </c>
      <c r="I55" s="95" t="n">
        <v>114.3</v>
      </c>
      <c r="J55" s="95" t="n">
        <v>84</v>
      </c>
      <c r="K55" s="95" t="n">
        <v>114.3</v>
      </c>
      <c r="L55" s="95" t="n">
        <v>153.1</v>
      </c>
      <c r="M55" s="95" t="n">
        <v>107.7</v>
      </c>
      <c r="N55" s="94" t="n">
        <v>133.3</v>
      </c>
      <c r="O55" s="94" t="n">
        <v>41.7</v>
      </c>
      <c r="P55" s="94" t="n">
        <v>92.5</v>
      </c>
      <c r="Q55" s="94" t="n">
        <v>83.5</v>
      </c>
      <c r="R55" s="94" t="n">
        <v>105.1</v>
      </c>
    </row>
    <row r="56" customFormat="false" ht="13.5" hidden="false" customHeight="false" outlineLevel="0" collapsed="false">
      <c r="A56" s="96" t="s">
        <v>88</v>
      </c>
      <c r="B56" s="92" t="n">
        <v>98.3</v>
      </c>
      <c r="C56" s="95" t="n">
        <v>83.7</v>
      </c>
      <c r="D56" s="95" t="n">
        <v>55.5</v>
      </c>
      <c r="E56" s="95" t="n">
        <v>116.4</v>
      </c>
      <c r="F56" s="95" t="n">
        <v>107.4</v>
      </c>
      <c r="G56" s="95" t="n">
        <v>93.7</v>
      </c>
      <c r="H56" s="95" t="n">
        <v>92.6</v>
      </c>
      <c r="I56" s="95" t="n">
        <v>133.9</v>
      </c>
      <c r="J56" s="95" t="n">
        <v>98.3</v>
      </c>
      <c r="K56" s="95" t="n">
        <v>122.9</v>
      </c>
      <c r="L56" s="95" t="n">
        <v>105.3</v>
      </c>
      <c r="M56" s="95" t="n">
        <v>110.3</v>
      </c>
      <c r="N56" s="94" t="n">
        <v>142.1</v>
      </c>
      <c r="O56" s="94" t="n">
        <v>45.2</v>
      </c>
      <c r="P56" s="94" t="n">
        <v>91</v>
      </c>
      <c r="Q56" s="94" t="n">
        <v>94.5</v>
      </c>
      <c r="R56" s="94" t="n">
        <v>88.8</v>
      </c>
    </row>
    <row r="57" customFormat="false" ht="13.5" hidden="false" customHeight="false" outlineLevel="0" collapsed="false">
      <c r="A57" s="96" t="s">
        <v>89</v>
      </c>
      <c r="B57" s="92" t="n">
        <v>90</v>
      </c>
      <c r="C57" s="95" t="n">
        <v>96.7</v>
      </c>
      <c r="D57" s="95" t="n">
        <v>55.5</v>
      </c>
      <c r="E57" s="95" t="n">
        <v>102.1</v>
      </c>
      <c r="F57" s="95" t="n">
        <v>95.1</v>
      </c>
      <c r="G57" s="95" t="n">
        <v>72.6</v>
      </c>
      <c r="H57" s="95" t="n">
        <v>78.9</v>
      </c>
      <c r="I57" s="95" t="n">
        <v>133.9</v>
      </c>
      <c r="J57" s="95" t="n">
        <v>83.2</v>
      </c>
      <c r="K57" s="95" t="n">
        <v>112.4</v>
      </c>
      <c r="L57" s="95" t="n">
        <v>102.7</v>
      </c>
      <c r="M57" s="95" t="n">
        <v>115.4</v>
      </c>
      <c r="N57" s="94" t="n">
        <v>135.1</v>
      </c>
      <c r="O57" s="94" t="n">
        <v>48.7</v>
      </c>
      <c r="P57" s="94" t="n">
        <v>91</v>
      </c>
      <c r="Q57" s="94" t="n">
        <v>85.8</v>
      </c>
      <c r="R57" s="94" t="n">
        <v>89.8</v>
      </c>
    </row>
    <row r="58" customFormat="false" ht="13.5" hidden="false" customHeight="false" outlineLevel="0" collapsed="false">
      <c r="A58" s="96" t="s">
        <v>90</v>
      </c>
      <c r="B58" s="92" t="n">
        <v>95.8</v>
      </c>
      <c r="C58" s="95" t="n">
        <v>87</v>
      </c>
      <c r="D58" s="95" t="n">
        <v>53.6</v>
      </c>
      <c r="E58" s="95" t="n">
        <v>115</v>
      </c>
      <c r="F58" s="95" t="n">
        <v>91.4</v>
      </c>
      <c r="G58" s="95" t="n">
        <v>81.7</v>
      </c>
      <c r="H58" s="95" t="n">
        <v>89.3</v>
      </c>
      <c r="I58" s="95" t="n">
        <v>125</v>
      </c>
      <c r="J58" s="95" t="n">
        <v>95.8</v>
      </c>
      <c r="K58" s="95" t="n">
        <v>104.8</v>
      </c>
      <c r="L58" s="95" t="n">
        <v>107.1</v>
      </c>
      <c r="M58" s="95" t="n">
        <v>97.4</v>
      </c>
      <c r="N58" s="94" t="n">
        <v>114</v>
      </c>
      <c r="O58" s="94" t="n">
        <v>49.6</v>
      </c>
      <c r="P58" s="94" t="n">
        <v>91</v>
      </c>
      <c r="Q58" s="94" t="n">
        <v>81.1</v>
      </c>
      <c r="R58" s="94" t="n">
        <v>92.9</v>
      </c>
    </row>
    <row r="59" customFormat="false" ht="13.5" hidden="false" customHeight="false" outlineLevel="0" collapsed="false">
      <c r="A59" s="96" t="s">
        <v>91</v>
      </c>
      <c r="B59" s="92" t="n">
        <v>95.8</v>
      </c>
      <c r="C59" s="95" t="n">
        <v>89.1</v>
      </c>
      <c r="D59" s="95" t="n">
        <v>58.2</v>
      </c>
      <c r="E59" s="95" t="n">
        <v>117.9</v>
      </c>
      <c r="F59" s="95" t="n">
        <v>81.5</v>
      </c>
      <c r="G59" s="95" t="n">
        <v>75.4</v>
      </c>
      <c r="H59" s="95" t="n">
        <v>88.3</v>
      </c>
      <c r="I59" s="95" t="n">
        <v>128.6</v>
      </c>
      <c r="J59" s="95" t="n">
        <v>81.5</v>
      </c>
      <c r="K59" s="95" t="n">
        <v>106.7</v>
      </c>
      <c r="L59" s="95" t="n">
        <v>95.6</v>
      </c>
      <c r="M59" s="95" t="n">
        <v>117.9</v>
      </c>
      <c r="N59" s="94" t="n">
        <v>119.3</v>
      </c>
      <c r="O59" s="94" t="n">
        <v>36.5</v>
      </c>
      <c r="P59" s="94" t="n">
        <v>94</v>
      </c>
      <c r="Q59" s="94" t="n">
        <v>87.4</v>
      </c>
      <c r="R59" s="94" t="n">
        <v>93.9</v>
      </c>
    </row>
    <row r="60" customFormat="false" ht="13.5" hidden="false" customHeight="false" outlineLevel="0" collapsed="false">
      <c r="A60" s="96" t="s">
        <v>92</v>
      </c>
      <c r="B60" s="92" t="n">
        <v>90</v>
      </c>
      <c r="C60" s="95" t="n">
        <v>84.8</v>
      </c>
      <c r="D60" s="95" t="n">
        <v>57.3</v>
      </c>
      <c r="E60" s="95" t="n">
        <v>115</v>
      </c>
      <c r="F60" s="95" t="n">
        <v>81.5</v>
      </c>
      <c r="G60" s="95" t="n">
        <v>74.3</v>
      </c>
      <c r="H60" s="95" t="n">
        <v>80.5</v>
      </c>
      <c r="I60" s="95" t="n">
        <v>121.4</v>
      </c>
      <c r="J60" s="95" t="n">
        <v>76.5</v>
      </c>
      <c r="K60" s="95" t="n">
        <v>90.5</v>
      </c>
      <c r="L60" s="95" t="n">
        <v>104.4</v>
      </c>
      <c r="M60" s="95" t="n">
        <v>133.3</v>
      </c>
      <c r="N60" s="94" t="n">
        <v>101.8</v>
      </c>
      <c r="O60" s="94" t="n">
        <v>9.6</v>
      </c>
      <c r="P60" s="94" t="n">
        <v>91</v>
      </c>
      <c r="Q60" s="94" t="n">
        <v>70.9</v>
      </c>
      <c r="R60" s="94" t="n">
        <v>88.8</v>
      </c>
    </row>
    <row r="61" customFormat="false" ht="13.5" hidden="false" customHeight="false" outlineLevel="0" collapsed="false">
      <c r="A61" s="96" t="s">
        <v>93</v>
      </c>
      <c r="B61" s="92" t="n">
        <v>94.2</v>
      </c>
      <c r="C61" s="95" t="n">
        <v>135.9</v>
      </c>
      <c r="D61" s="95" t="n">
        <v>55.5</v>
      </c>
      <c r="E61" s="95" t="n">
        <v>119.3</v>
      </c>
      <c r="F61" s="95" t="n">
        <v>72.8</v>
      </c>
      <c r="G61" s="95" t="n">
        <v>78.3</v>
      </c>
      <c r="H61" s="95" t="n">
        <v>88.3</v>
      </c>
      <c r="I61" s="95" t="n">
        <v>130.4</v>
      </c>
      <c r="J61" s="95" t="n">
        <v>72.3</v>
      </c>
      <c r="K61" s="95" t="n">
        <v>100</v>
      </c>
      <c r="L61" s="95" t="n">
        <v>98.2</v>
      </c>
      <c r="M61" s="95" t="n">
        <v>100</v>
      </c>
      <c r="N61" s="94" t="n">
        <v>117.5</v>
      </c>
      <c r="O61" s="94" t="n">
        <v>38.3</v>
      </c>
      <c r="P61" s="94" t="n">
        <v>88.1</v>
      </c>
      <c r="Q61" s="94" t="n">
        <v>60.6</v>
      </c>
      <c r="R61" s="94" t="n">
        <v>82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2.6</v>
      </c>
      <c r="C64" s="95" t="n">
        <v>5.1</v>
      </c>
      <c r="D64" s="95" t="n">
        <v>9</v>
      </c>
      <c r="E64" s="95" t="n">
        <v>-6.7</v>
      </c>
      <c r="F64" s="107" t="s">
        <v>47</v>
      </c>
      <c r="G64" s="95" t="n">
        <v>-8.6</v>
      </c>
      <c r="H64" s="95" t="n">
        <v>-4.3</v>
      </c>
      <c r="I64" s="95" t="n">
        <v>15.9</v>
      </c>
      <c r="J64" s="95" t="n">
        <v>-13.9</v>
      </c>
      <c r="K64" s="95" t="n">
        <v>4</v>
      </c>
      <c r="L64" s="95" t="n">
        <v>-4.4</v>
      </c>
      <c r="M64" s="95" t="n">
        <v>2.7</v>
      </c>
      <c r="N64" s="95" t="n">
        <v>15.4</v>
      </c>
      <c r="O64" s="95" t="n">
        <v>-8.2</v>
      </c>
      <c r="P64" s="95" t="n">
        <v>1.7</v>
      </c>
      <c r="Q64" s="95" t="n">
        <v>-6.2</v>
      </c>
      <c r="R64" s="95" t="n">
        <v>-5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11-21T02:34:51Z</dcterms:modified>
  <cp:revision>0</cp:revision>
  <dc:subject/>
  <dc:title/>
</cp:coreProperties>
</file>