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271201" sheetId="1" state="visible" r:id="rId2"/>
    <sheet name="271202" sheetId="2" state="visible" r:id="rId3"/>
    <sheet name="271203" sheetId="3" state="visible" r:id="rId4"/>
    <sheet name="271204" sheetId="4" state="visible" r:id="rId5"/>
    <sheet name="271205" sheetId="5" state="visible" r:id="rId6"/>
    <sheet name="271206" sheetId="6" state="visible" r:id="rId7"/>
    <sheet name="271207" sheetId="7" state="visible" r:id="rId8"/>
    <sheet name="271208" sheetId="8" state="visible" r:id="rId9"/>
    <sheet name="271209" sheetId="9" state="visible" r:id="rId10"/>
    <sheet name="271210" sheetId="10" state="visible" r:id="rId11"/>
    <sheet name="271211" sheetId="11" state="visible" r:id="rId12"/>
    <sheet name="271212" sheetId="12" state="visible" r:id="rId13"/>
    <sheet name="271213" sheetId="13" state="visible" r:id="rId14"/>
    <sheet name="271214" sheetId="14" state="visible" r:id="rId15"/>
    <sheet name="271215" sheetId="15" state="visible" r:id="rId16"/>
    <sheet name="271216" sheetId="16" state="visible" r:id="rId17"/>
    <sheet name="271217" sheetId="17" state="visible" r:id="rId18"/>
    <sheet name="271218" sheetId="18" state="visible" r:id="rId19"/>
    <sheet name="271219" sheetId="19" state="visible" r:id="rId20"/>
    <sheet name="271220" sheetId="20" state="visible" r:id="rId21"/>
    <sheet name="271221" sheetId="21" state="visible" r:id="rId22"/>
  </sheets>
  <definedNames>
    <definedName function="false" hidden="false" localSheetId="0" name="_xlnm.Print_Area" vbProcedure="false">'271201'!$A$1:$AB$28</definedName>
    <definedName function="false" hidden="false" localSheetId="1" name="_xlnm.Print_Area" vbProcedure="false">'271202'!$A$1:$AB$28</definedName>
    <definedName function="false" hidden="false" localSheetId="2" name="_xlnm.Print_Area" vbProcedure="false">'271203'!$A$1:$R$66</definedName>
    <definedName function="false" hidden="false" localSheetId="3" name="_xlnm.Print_Area" vbProcedure="false">'271204'!$A$1:$R$66</definedName>
    <definedName function="false" hidden="false" localSheetId="4" name="_xlnm.Print_Area" vbProcedure="false">'271205'!$A$1:$R$66</definedName>
    <definedName function="false" hidden="false" localSheetId="5" name="_xlnm.Print_Area" vbProcedure="false">'271206'!$A$1:$J$36</definedName>
    <definedName function="false" hidden="false" localSheetId="6" name="_xlnm.Print_Area" vbProcedure="false">'271207'!$A$1:$R$66</definedName>
    <definedName function="false" hidden="false" localSheetId="7" name="_xlnm.Print_Area" vbProcedure="false">'271208'!$A$1:$R$66</definedName>
    <definedName function="false" hidden="false" localSheetId="8" name="_xlnm.Print_Area" vbProcedure="false">'271209'!$A$1:$R$66</definedName>
    <definedName function="false" hidden="false" localSheetId="9" name="_xlnm.Print_Area" vbProcedure="false">'271210'!$A$1:$R$66</definedName>
    <definedName function="false" hidden="false" localSheetId="10" name="_xlnm.Print_Area" vbProcedure="false">'271211'!$A$1:$L$11</definedName>
    <definedName function="false" hidden="false" localSheetId="11" name="_xlnm.Print_Area" vbProcedure="false">'271212'!$A$1:$M$12</definedName>
    <definedName function="false" hidden="false" localSheetId="12" name="_xlnm.Print_Area" vbProcedure="false">'271213'!$A$1:$O$51</definedName>
    <definedName function="false" hidden="false" localSheetId="13" name="_xlnm.Print_Area" vbProcedure="false">'271214'!$A$1:$O$51</definedName>
    <definedName function="false" hidden="false" localSheetId="14" name="_xlnm.Print_Area" vbProcedure="false">'271215'!$A$1:$P$52</definedName>
    <definedName function="false" hidden="false" localSheetId="15" name="_xlnm.Print_Area" vbProcedure="false">'271216'!$A$1:$P$52</definedName>
    <definedName function="false" hidden="false" localSheetId="16" name="_xlnm.Print_Area" vbProcedure="false">'271217'!$A$1:$P$52</definedName>
    <definedName function="false" hidden="false" localSheetId="17" name="_xlnm.Print_Area" vbProcedure="false">'271218'!$A$1:$P$52</definedName>
    <definedName function="false" hidden="false" localSheetId="18" name="_xlnm.Print_Area" vbProcedure="false">'271219'!$A$1:$P$52</definedName>
    <definedName function="false" hidden="false" localSheetId="19" name="_xlnm.Print_Area" vbProcedure="false">'271220'!$A$1:$N$32</definedName>
    <definedName function="false" hidden="false" localSheetId="20" name="_xlnm.Print_Area" vbProcedure="false">'27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48">
  <si>
    <t xml:space="preserve">第１表　産業別 １人平均月間現金給与額、労働時間数、出勤日数及び推計常用労働者数（平成２７年１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１２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１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１２月分）</t>
  </si>
  <si>
    <t xml:space="preserve">第１３表  産業、性別 常用労働者の１人平均月間現金給与額（平成２７年１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１２月分）</t>
  </si>
  <si>
    <t xml:space="preserve">第１５表  産業、性別 常用労働者の１人平均月間出勤日数及び実労働時間数（平成２７年１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１２月分）</t>
  </si>
  <si>
    <t xml:space="preserve">第１７表  産業別 常用労働者数、パートタイム労働者数及びパートタイム労働者比率（男女計）　（平成２７年１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１２月分）</t>
  </si>
  <si>
    <t xml:space="preserve">第１９表  産業別 常用労働者数、パートタイム労働者数及びパートタイム労働者比率（女）　（平成２７年１２月分）</t>
  </si>
  <si>
    <t xml:space="preserve">第２０表  産業、就業形態別 常用労働者の１人平均月間現金給与額、出勤日数、実労働時間数及び常用労働者数（平成２７年１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１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442343</v>
      </c>
      <c r="C9" s="30" t="n">
        <v>-0.6</v>
      </c>
      <c r="D9" s="31"/>
      <c r="E9" s="32" t="n">
        <v>234353</v>
      </c>
      <c r="F9" s="30" t="n">
        <v>-0.4</v>
      </c>
      <c r="G9" s="31"/>
      <c r="H9" s="32" t="n">
        <v>216814</v>
      </c>
      <c r="I9" s="33" t="n">
        <v>-0.3</v>
      </c>
      <c r="J9" s="34" t="n">
        <v>136.4</v>
      </c>
      <c r="K9" s="30" t="n">
        <v>-0.9</v>
      </c>
      <c r="L9" s="35" t="n">
        <v>125.9</v>
      </c>
      <c r="M9" s="30" t="n">
        <v>-0.2</v>
      </c>
      <c r="N9" s="35" t="n">
        <v>10.5</v>
      </c>
      <c r="O9" s="30" t="n">
        <v>-8</v>
      </c>
      <c r="P9" s="35" t="n">
        <v>18</v>
      </c>
      <c r="Q9" s="36" t="n">
        <v>0</v>
      </c>
      <c r="R9" s="29" t="n">
        <v>2078753</v>
      </c>
      <c r="S9" s="30" t="n">
        <v>1.5</v>
      </c>
      <c r="T9" s="31"/>
      <c r="U9" s="32" t="n">
        <v>1231488</v>
      </c>
      <c r="V9" s="30" t="n">
        <v>-0.9</v>
      </c>
      <c r="W9" s="31"/>
      <c r="X9" s="32" t="n">
        <v>847265</v>
      </c>
      <c r="Y9" s="30" t="n">
        <v>5.4</v>
      </c>
      <c r="Z9" s="31"/>
      <c r="AA9" s="30" t="n">
        <v>40.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750367</v>
      </c>
      <c r="C10" s="41" t="n">
        <v>0.1</v>
      </c>
      <c r="D10" s="42"/>
      <c r="E10" s="43" t="n">
        <v>307292</v>
      </c>
      <c r="F10" s="41" t="n">
        <v>1.5</v>
      </c>
      <c r="G10" s="42"/>
      <c r="H10" s="43" t="n">
        <v>287590</v>
      </c>
      <c r="I10" s="44" t="n">
        <v>7.3</v>
      </c>
      <c r="J10" s="45" t="n">
        <v>157.8</v>
      </c>
      <c r="K10" s="41" t="n">
        <v>-7.7</v>
      </c>
      <c r="L10" s="46" t="n">
        <v>147.7</v>
      </c>
      <c r="M10" s="41" t="n">
        <v>-6.2</v>
      </c>
      <c r="N10" s="46" t="n">
        <v>10.1</v>
      </c>
      <c r="O10" s="41" t="n">
        <v>-23.7</v>
      </c>
      <c r="P10" s="46" t="n">
        <v>19.1</v>
      </c>
      <c r="Q10" s="47" t="n">
        <v>-1.7</v>
      </c>
      <c r="R10" s="40" t="n">
        <v>416</v>
      </c>
      <c r="S10" s="41" t="n">
        <v>-2.9</v>
      </c>
      <c r="T10" s="42"/>
      <c r="U10" s="43" t="n">
        <v>411</v>
      </c>
      <c r="V10" s="41" t="n">
        <v>-3.7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519775</v>
      </c>
      <c r="C11" s="30" t="n">
        <v>-4.2</v>
      </c>
      <c r="D11" s="31"/>
      <c r="E11" s="32" t="n">
        <v>327505</v>
      </c>
      <c r="F11" s="30" t="n">
        <v>0.9</v>
      </c>
      <c r="G11" s="31"/>
      <c r="H11" s="32" t="n">
        <v>300387</v>
      </c>
      <c r="I11" s="33" t="n">
        <v>-0.3</v>
      </c>
      <c r="J11" s="34" t="n">
        <v>171.7</v>
      </c>
      <c r="K11" s="30" t="n">
        <v>-2.9</v>
      </c>
      <c r="L11" s="35" t="n">
        <v>160.1</v>
      </c>
      <c r="M11" s="30" t="n">
        <v>-3.5</v>
      </c>
      <c r="N11" s="35" t="n">
        <v>11.6</v>
      </c>
      <c r="O11" s="30" t="n">
        <v>5.4</v>
      </c>
      <c r="P11" s="35" t="n">
        <v>21.1</v>
      </c>
      <c r="Q11" s="36" t="n">
        <v>-0.399999999999999</v>
      </c>
      <c r="R11" s="29" t="n">
        <v>98207</v>
      </c>
      <c r="S11" s="30" t="n">
        <v>-2.3</v>
      </c>
      <c r="T11" s="31"/>
      <c r="U11" s="32" t="n">
        <v>82502</v>
      </c>
      <c r="V11" s="30" t="n">
        <v>-13.1</v>
      </c>
      <c r="W11" s="31"/>
      <c r="X11" s="32" t="n">
        <v>15705</v>
      </c>
      <c r="Y11" s="30" t="n">
        <v>176.4</v>
      </c>
      <c r="Z11" s="31"/>
      <c r="AA11" s="30" t="n">
        <v>1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579801</v>
      </c>
      <c r="C12" s="30" t="n">
        <v>-0.1</v>
      </c>
      <c r="D12" s="31"/>
      <c r="E12" s="32" t="n">
        <v>290095</v>
      </c>
      <c r="F12" s="30" t="n">
        <v>-2.3</v>
      </c>
      <c r="G12" s="31"/>
      <c r="H12" s="32" t="n">
        <v>261900</v>
      </c>
      <c r="I12" s="33" t="n">
        <v>-2.1</v>
      </c>
      <c r="J12" s="34" t="n">
        <v>161.2</v>
      </c>
      <c r="K12" s="30" t="n">
        <v>-4.1</v>
      </c>
      <c r="L12" s="35" t="n">
        <v>145.4</v>
      </c>
      <c r="M12" s="30" t="n">
        <v>-2.3</v>
      </c>
      <c r="N12" s="35" t="n">
        <v>15.8</v>
      </c>
      <c r="O12" s="30" t="n">
        <v>-19.3</v>
      </c>
      <c r="P12" s="35" t="n">
        <v>19.3</v>
      </c>
      <c r="Q12" s="36" t="n">
        <v>-0.300000000000001</v>
      </c>
      <c r="R12" s="29" t="n">
        <v>380379</v>
      </c>
      <c r="S12" s="30" t="n">
        <v>0.6</v>
      </c>
      <c r="T12" s="31"/>
      <c r="U12" s="32" t="n">
        <v>306060</v>
      </c>
      <c r="V12" s="30" t="n">
        <v>0.1</v>
      </c>
      <c r="W12" s="31"/>
      <c r="X12" s="32" t="n">
        <v>74319</v>
      </c>
      <c r="Y12" s="30" t="n">
        <v>2.5</v>
      </c>
      <c r="Z12" s="31"/>
      <c r="AA12" s="30" t="n">
        <v>19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1068580</v>
      </c>
      <c r="C13" s="30" t="n">
        <v>48.2</v>
      </c>
      <c r="D13" s="31"/>
      <c r="E13" s="32" t="n">
        <v>383207</v>
      </c>
      <c r="F13" s="30" t="n">
        <v>0.7</v>
      </c>
      <c r="G13" s="31"/>
      <c r="H13" s="32" t="n">
        <v>366403</v>
      </c>
      <c r="I13" s="33" t="n">
        <v>3.5</v>
      </c>
      <c r="J13" s="34" t="n">
        <v>141.4</v>
      </c>
      <c r="K13" s="30" t="n">
        <v>-2.2</v>
      </c>
      <c r="L13" s="35" t="n">
        <v>133.3</v>
      </c>
      <c r="M13" s="30" t="n">
        <v>-5.2</v>
      </c>
      <c r="N13" s="35" t="n">
        <v>8.1</v>
      </c>
      <c r="O13" s="30" t="n">
        <v>65.4</v>
      </c>
      <c r="P13" s="35" t="n">
        <v>17.7</v>
      </c>
      <c r="Q13" s="36" t="n">
        <v>0.399999999999999</v>
      </c>
      <c r="R13" s="29" t="n">
        <v>7888</v>
      </c>
      <c r="S13" s="30" t="n">
        <v>-2.1</v>
      </c>
      <c r="T13" s="31"/>
      <c r="U13" s="32" t="n">
        <v>7162</v>
      </c>
      <c r="V13" s="30" t="n">
        <v>-2.8</v>
      </c>
      <c r="W13" s="31"/>
      <c r="X13" s="32" t="n">
        <v>726</v>
      </c>
      <c r="Y13" s="30" t="n">
        <v>5.9</v>
      </c>
      <c r="Z13" s="31"/>
      <c r="AA13" s="30" t="n">
        <v>9.2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744108</v>
      </c>
      <c r="C14" s="30" t="n">
        <v>-17.3</v>
      </c>
      <c r="D14" s="31"/>
      <c r="E14" s="32" t="n">
        <v>340265</v>
      </c>
      <c r="F14" s="30" t="n">
        <v>-9.7</v>
      </c>
      <c r="G14" s="31"/>
      <c r="H14" s="32" t="n">
        <v>315911</v>
      </c>
      <c r="I14" s="33" t="n">
        <v>-1</v>
      </c>
      <c r="J14" s="34" t="n">
        <v>153.8</v>
      </c>
      <c r="K14" s="30" t="n">
        <v>-8.5</v>
      </c>
      <c r="L14" s="35" t="n">
        <v>140.6</v>
      </c>
      <c r="M14" s="30" t="n">
        <v>-3.1</v>
      </c>
      <c r="N14" s="35" t="n">
        <v>13.2</v>
      </c>
      <c r="O14" s="30" t="n">
        <v>-37.5</v>
      </c>
      <c r="P14" s="35" t="n">
        <v>18.6</v>
      </c>
      <c r="Q14" s="36" t="n">
        <v>-0.399999999999999</v>
      </c>
      <c r="R14" s="29" t="n">
        <v>22753</v>
      </c>
      <c r="S14" s="30" t="n">
        <v>-4</v>
      </c>
      <c r="T14" s="31"/>
      <c r="U14" s="32" t="n">
        <v>20736</v>
      </c>
      <c r="V14" s="30" t="n">
        <v>-9.7</v>
      </c>
      <c r="W14" s="31"/>
      <c r="X14" s="32" t="n">
        <v>2017</v>
      </c>
      <c r="Y14" s="30" t="n">
        <v>180.6</v>
      </c>
      <c r="Z14" s="31"/>
      <c r="AA14" s="30" t="n">
        <v>8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418797</v>
      </c>
      <c r="C15" s="30" t="n">
        <v>-0.5</v>
      </c>
      <c r="D15" s="31"/>
      <c r="E15" s="32" t="n">
        <v>251194</v>
      </c>
      <c r="F15" s="30" t="n">
        <v>3.9</v>
      </c>
      <c r="G15" s="31"/>
      <c r="H15" s="32" t="n">
        <v>215131</v>
      </c>
      <c r="I15" s="33" t="n">
        <v>5.9</v>
      </c>
      <c r="J15" s="34" t="n">
        <v>169.4</v>
      </c>
      <c r="K15" s="30" t="n">
        <v>4.7</v>
      </c>
      <c r="L15" s="35" t="n">
        <v>143.1</v>
      </c>
      <c r="M15" s="30" t="n">
        <v>3.5</v>
      </c>
      <c r="N15" s="35" t="n">
        <v>26.3</v>
      </c>
      <c r="O15" s="30" t="n">
        <v>10.4</v>
      </c>
      <c r="P15" s="35" t="n">
        <v>20.4</v>
      </c>
      <c r="Q15" s="36" t="n">
        <v>0.5</v>
      </c>
      <c r="R15" s="29" t="n">
        <v>202144</v>
      </c>
      <c r="S15" s="30" t="n">
        <v>0.4</v>
      </c>
      <c r="T15" s="31"/>
      <c r="U15" s="32" t="n">
        <v>135968</v>
      </c>
      <c r="V15" s="30" t="n">
        <v>14.6</v>
      </c>
      <c r="W15" s="31"/>
      <c r="X15" s="32" t="n">
        <v>66176</v>
      </c>
      <c r="Y15" s="30" t="n">
        <v>-19.9</v>
      </c>
      <c r="Z15" s="31"/>
      <c r="AA15" s="30" t="n">
        <v>32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57955</v>
      </c>
      <c r="C16" s="30" t="n">
        <v>0.8</v>
      </c>
      <c r="D16" s="31"/>
      <c r="E16" s="32" t="n">
        <v>192431</v>
      </c>
      <c r="F16" s="30" t="n">
        <v>-0.9</v>
      </c>
      <c r="G16" s="31"/>
      <c r="H16" s="32" t="n">
        <v>181397</v>
      </c>
      <c r="I16" s="33" t="n">
        <v>-2.3</v>
      </c>
      <c r="J16" s="34" t="n">
        <v>126.6</v>
      </c>
      <c r="K16" s="30" t="n">
        <v>0.6</v>
      </c>
      <c r="L16" s="35" t="n">
        <v>119.4</v>
      </c>
      <c r="M16" s="30" t="n">
        <v>0.6</v>
      </c>
      <c r="N16" s="35" t="n">
        <v>7.2</v>
      </c>
      <c r="O16" s="30" t="n">
        <v>-0.8</v>
      </c>
      <c r="P16" s="35" t="n">
        <v>17.6</v>
      </c>
      <c r="Q16" s="36" t="n">
        <v>-0.299999999999997</v>
      </c>
      <c r="R16" s="29" t="n">
        <v>433632</v>
      </c>
      <c r="S16" s="30" t="n">
        <v>0.7</v>
      </c>
      <c r="T16" s="31"/>
      <c r="U16" s="32" t="n">
        <v>191845</v>
      </c>
      <c r="V16" s="30" t="n">
        <v>0.3</v>
      </c>
      <c r="W16" s="31"/>
      <c r="X16" s="32" t="n">
        <v>241787</v>
      </c>
      <c r="Y16" s="30" t="n">
        <v>0.9</v>
      </c>
      <c r="Z16" s="31"/>
      <c r="AA16" s="30" t="n">
        <v>55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596537</v>
      </c>
      <c r="C17" s="30" t="n">
        <v>-2.9</v>
      </c>
      <c r="D17" s="31"/>
      <c r="E17" s="32" t="n">
        <v>301474</v>
      </c>
      <c r="F17" s="30" t="n">
        <v>1</v>
      </c>
      <c r="G17" s="31"/>
      <c r="H17" s="32" t="n">
        <v>285374</v>
      </c>
      <c r="I17" s="33" t="n">
        <v>2.5</v>
      </c>
      <c r="J17" s="34" t="n">
        <v>138.5</v>
      </c>
      <c r="K17" s="30" t="n">
        <v>8.4</v>
      </c>
      <c r="L17" s="35" t="n">
        <v>130.3</v>
      </c>
      <c r="M17" s="30" t="n">
        <v>9.3</v>
      </c>
      <c r="N17" s="35" t="n">
        <v>8.2</v>
      </c>
      <c r="O17" s="30" t="n">
        <v>-3.7</v>
      </c>
      <c r="P17" s="35" t="n">
        <v>18.1</v>
      </c>
      <c r="Q17" s="36" t="n">
        <v>0.600000000000001</v>
      </c>
      <c r="R17" s="29" t="n">
        <v>50551</v>
      </c>
      <c r="S17" s="30" t="n">
        <v>-0.5</v>
      </c>
      <c r="T17" s="31"/>
      <c r="U17" s="32" t="n">
        <v>41853</v>
      </c>
      <c r="V17" s="30" t="n">
        <v>-0.8</v>
      </c>
      <c r="W17" s="31"/>
      <c r="X17" s="32" t="n">
        <v>8698</v>
      </c>
      <c r="Y17" s="30" t="n">
        <v>1.1</v>
      </c>
      <c r="Z17" s="31"/>
      <c r="AA17" s="30" t="n">
        <v>17.2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492145</v>
      </c>
      <c r="C18" s="30" t="n">
        <v>-22.3</v>
      </c>
      <c r="D18" s="31"/>
      <c r="E18" s="32" t="n">
        <v>272122</v>
      </c>
      <c r="F18" s="30" t="n">
        <v>-7.9</v>
      </c>
      <c r="G18" s="31"/>
      <c r="H18" s="32" t="n">
        <v>263009</v>
      </c>
      <c r="I18" s="33" t="n">
        <v>-8.6</v>
      </c>
      <c r="J18" s="34" t="n">
        <v>168.5</v>
      </c>
      <c r="K18" s="30" t="n">
        <v>8.7</v>
      </c>
      <c r="L18" s="35" t="n">
        <v>152.9</v>
      </c>
      <c r="M18" s="30" t="n">
        <v>5.2</v>
      </c>
      <c r="N18" s="35" t="n">
        <v>15.6</v>
      </c>
      <c r="O18" s="30" t="n">
        <v>66.3</v>
      </c>
      <c r="P18" s="35" t="n">
        <v>20.3</v>
      </c>
      <c r="Q18" s="36" t="n">
        <v>0.800000000000001</v>
      </c>
      <c r="R18" s="29" t="n">
        <v>24751</v>
      </c>
      <c r="S18" s="30" t="n">
        <v>-5.2</v>
      </c>
      <c r="T18" s="31"/>
      <c r="U18" s="32" t="n">
        <v>20396</v>
      </c>
      <c r="V18" s="30" t="n">
        <v>12.1</v>
      </c>
      <c r="W18" s="31"/>
      <c r="X18" s="32" t="n">
        <v>4355</v>
      </c>
      <c r="Y18" s="30" t="n">
        <v>-45.1</v>
      </c>
      <c r="Z18" s="31"/>
      <c r="AA18" s="30" t="n">
        <v>17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671536</v>
      </c>
      <c r="C19" s="30" t="n">
        <v>-11.5</v>
      </c>
      <c r="D19" s="31"/>
      <c r="E19" s="32" t="n">
        <v>326519</v>
      </c>
      <c r="F19" s="30" t="n">
        <v>-2.2</v>
      </c>
      <c r="G19" s="31"/>
      <c r="H19" s="32" t="n">
        <v>305648</v>
      </c>
      <c r="I19" s="33" t="n">
        <v>-0.4</v>
      </c>
      <c r="J19" s="34" t="n">
        <v>139.5</v>
      </c>
      <c r="K19" s="30" t="n">
        <v>-5.1</v>
      </c>
      <c r="L19" s="35" t="n">
        <v>128.3</v>
      </c>
      <c r="M19" s="30" t="n">
        <v>-2.5</v>
      </c>
      <c r="N19" s="35" t="n">
        <v>11.2</v>
      </c>
      <c r="O19" s="30" t="n">
        <v>-27.6</v>
      </c>
      <c r="P19" s="35" t="n">
        <v>17.3</v>
      </c>
      <c r="Q19" s="36" t="n">
        <v>-0.599999999999998</v>
      </c>
      <c r="R19" s="29" t="n">
        <v>44637</v>
      </c>
      <c r="S19" s="30" t="n">
        <v>0.7</v>
      </c>
      <c r="T19" s="31"/>
      <c r="U19" s="32" t="n">
        <v>33268</v>
      </c>
      <c r="V19" s="30" t="n">
        <v>-11.9</v>
      </c>
      <c r="W19" s="31"/>
      <c r="X19" s="32" t="n">
        <v>11369</v>
      </c>
      <c r="Y19" s="30" t="n">
        <v>73.6</v>
      </c>
      <c r="Z19" s="31"/>
      <c r="AA19" s="30" t="n">
        <v>25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41985</v>
      </c>
      <c r="C20" s="30" t="n">
        <v>-1.4</v>
      </c>
      <c r="D20" s="31"/>
      <c r="E20" s="32" t="n">
        <v>106560</v>
      </c>
      <c r="F20" s="30" t="n">
        <v>2.1</v>
      </c>
      <c r="G20" s="31"/>
      <c r="H20" s="32" t="n">
        <v>102441</v>
      </c>
      <c r="I20" s="33" t="n">
        <v>2</v>
      </c>
      <c r="J20" s="34" t="n">
        <v>88.6</v>
      </c>
      <c r="K20" s="30" t="n">
        <v>-1.1</v>
      </c>
      <c r="L20" s="35" t="n">
        <v>85.8</v>
      </c>
      <c r="M20" s="30" t="n">
        <v>0.6</v>
      </c>
      <c r="N20" s="35" t="n">
        <v>2.8</v>
      </c>
      <c r="O20" s="30" t="n">
        <v>-35.1</v>
      </c>
      <c r="P20" s="35" t="n">
        <v>14.7</v>
      </c>
      <c r="Q20" s="36" t="n">
        <v>0.5</v>
      </c>
      <c r="R20" s="29" t="n">
        <v>201454</v>
      </c>
      <c r="S20" s="30" t="n">
        <v>6.2</v>
      </c>
      <c r="T20" s="31"/>
      <c r="U20" s="32" t="n">
        <v>31639</v>
      </c>
      <c r="V20" s="30" t="n">
        <v>9.4</v>
      </c>
      <c r="W20" s="31"/>
      <c r="X20" s="32" t="n">
        <v>169815</v>
      </c>
      <c r="Y20" s="30" t="n">
        <v>5.6</v>
      </c>
      <c r="Z20" s="31"/>
      <c r="AA20" s="30" t="n">
        <v>84.3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18892</v>
      </c>
      <c r="C21" s="30" t="n">
        <v>1.7</v>
      </c>
      <c r="D21" s="31"/>
      <c r="E21" s="32" t="n">
        <v>159654</v>
      </c>
      <c r="F21" s="30" t="n">
        <v>-2.5</v>
      </c>
      <c r="G21" s="31"/>
      <c r="H21" s="32" t="n">
        <v>151475</v>
      </c>
      <c r="I21" s="33" t="n">
        <v>-1.3</v>
      </c>
      <c r="J21" s="34" t="n">
        <v>120.8</v>
      </c>
      <c r="K21" s="30" t="n">
        <v>-5.5</v>
      </c>
      <c r="L21" s="35" t="n">
        <v>115.1</v>
      </c>
      <c r="M21" s="30" t="n">
        <v>-1.3</v>
      </c>
      <c r="N21" s="35" t="n">
        <v>5.7</v>
      </c>
      <c r="O21" s="30" t="n">
        <v>-48.6</v>
      </c>
      <c r="P21" s="35" t="n">
        <v>17</v>
      </c>
      <c r="Q21" s="36" t="n">
        <v>-0.300000000000001</v>
      </c>
      <c r="R21" s="29" t="n">
        <v>72458</v>
      </c>
      <c r="S21" s="30" t="n">
        <v>-7</v>
      </c>
      <c r="T21" s="31"/>
      <c r="U21" s="32" t="n">
        <v>27839</v>
      </c>
      <c r="V21" s="30" t="n">
        <v>-16.3</v>
      </c>
      <c r="W21" s="31"/>
      <c r="X21" s="32" t="n">
        <v>44619</v>
      </c>
      <c r="Y21" s="30" t="n">
        <v>-0.1</v>
      </c>
      <c r="Z21" s="31"/>
      <c r="AA21" s="30" t="n">
        <v>61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673815</v>
      </c>
      <c r="C22" s="30" t="n">
        <v>-11</v>
      </c>
      <c r="D22" s="31"/>
      <c r="E22" s="32" t="n">
        <v>254107</v>
      </c>
      <c r="F22" s="30" t="n">
        <v>-6.8</v>
      </c>
      <c r="G22" s="31"/>
      <c r="H22" s="32" t="n">
        <v>250658</v>
      </c>
      <c r="I22" s="33" t="n">
        <v>-5.9</v>
      </c>
      <c r="J22" s="34" t="n">
        <v>102.3</v>
      </c>
      <c r="K22" s="30" t="n">
        <v>-5</v>
      </c>
      <c r="L22" s="35" t="n">
        <v>98.6</v>
      </c>
      <c r="M22" s="30" t="n">
        <v>-5.4</v>
      </c>
      <c r="N22" s="35" t="n">
        <v>3.7</v>
      </c>
      <c r="O22" s="30" t="n">
        <v>9</v>
      </c>
      <c r="P22" s="35" t="n">
        <v>15.3</v>
      </c>
      <c r="Q22" s="36" t="n">
        <v>-0.199999999999999</v>
      </c>
      <c r="R22" s="29" t="n">
        <v>123604</v>
      </c>
      <c r="S22" s="30" t="n">
        <v>3</v>
      </c>
      <c r="T22" s="31"/>
      <c r="U22" s="32" t="n">
        <v>73212</v>
      </c>
      <c r="V22" s="30" t="n">
        <v>-8.6</v>
      </c>
      <c r="W22" s="31"/>
      <c r="X22" s="32" t="n">
        <v>50392</v>
      </c>
      <c r="Y22" s="30" t="n">
        <v>26.2</v>
      </c>
      <c r="Z22" s="31"/>
      <c r="AA22" s="30" t="n">
        <v>40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444349</v>
      </c>
      <c r="C23" s="30" t="n">
        <v>7.1</v>
      </c>
      <c r="D23" s="31"/>
      <c r="E23" s="32" t="n">
        <v>250248</v>
      </c>
      <c r="F23" s="30" t="n">
        <v>4.5</v>
      </c>
      <c r="G23" s="31"/>
      <c r="H23" s="32" t="n">
        <v>237201</v>
      </c>
      <c r="I23" s="33" t="n">
        <v>3.5</v>
      </c>
      <c r="J23" s="34" t="n">
        <v>128.4</v>
      </c>
      <c r="K23" s="30" t="n">
        <v>1.9</v>
      </c>
      <c r="L23" s="35" t="n">
        <v>122.4</v>
      </c>
      <c r="M23" s="30" t="n">
        <v>1.7</v>
      </c>
      <c r="N23" s="35" t="n">
        <v>6</v>
      </c>
      <c r="O23" s="30" t="n">
        <v>4</v>
      </c>
      <c r="P23" s="35" t="n">
        <v>17.6</v>
      </c>
      <c r="Q23" s="36" t="n">
        <v>0.300000000000001</v>
      </c>
      <c r="R23" s="29" t="n">
        <v>259111</v>
      </c>
      <c r="S23" s="30" t="n">
        <v>3.9</v>
      </c>
      <c r="T23" s="31"/>
      <c r="U23" s="32" t="n">
        <v>157059</v>
      </c>
      <c r="V23" s="30" t="n">
        <v>-9.4</v>
      </c>
      <c r="W23" s="31"/>
      <c r="X23" s="32" t="n">
        <v>102052</v>
      </c>
      <c r="Y23" s="30" t="n">
        <v>34</v>
      </c>
      <c r="Z23" s="31"/>
      <c r="AA23" s="30" t="n">
        <v>39.4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751809</v>
      </c>
      <c r="C24" s="30" t="n">
        <v>8.1</v>
      </c>
      <c r="D24" s="31"/>
      <c r="E24" s="32" t="n">
        <v>291770</v>
      </c>
      <c r="F24" s="30" t="n">
        <v>1.3</v>
      </c>
      <c r="G24" s="31"/>
      <c r="H24" s="32" t="n">
        <v>270313</v>
      </c>
      <c r="I24" s="33" t="n">
        <v>-1.2</v>
      </c>
      <c r="J24" s="34" t="n">
        <v>151.2</v>
      </c>
      <c r="K24" s="30" t="n">
        <v>1.5</v>
      </c>
      <c r="L24" s="35" t="n">
        <v>137.2</v>
      </c>
      <c r="M24" s="30" t="n">
        <v>1.8</v>
      </c>
      <c r="N24" s="35" t="n">
        <v>14</v>
      </c>
      <c r="O24" s="30" t="n">
        <v>-12.4</v>
      </c>
      <c r="P24" s="35" t="n">
        <v>19</v>
      </c>
      <c r="Q24" s="36" t="n">
        <v>0.800000000000001</v>
      </c>
      <c r="R24" s="29" t="n">
        <v>11216</v>
      </c>
      <c r="S24" s="30" t="n">
        <v>13.6</v>
      </c>
      <c r="T24" s="31"/>
      <c r="U24" s="32" t="n">
        <v>8664</v>
      </c>
      <c r="V24" s="30" t="n">
        <v>20.9</v>
      </c>
      <c r="W24" s="31"/>
      <c r="X24" s="32" t="n">
        <v>2552</v>
      </c>
      <c r="Y24" s="30" t="n">
        <v>-5.9</v>
      </c>
      <c r="Z24" s="31"/>
      <c r="AA24" s="30" t="n">
        <v>22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407198</v>
      </c>
      <c r="C25" s="30" t="n">
        <v>25.5</v>
      </c>
      <c r="D25" s="31"/>
      <c r="E25" s="32" t="n">
        <v>210288</v>
      </c>
      <c r="F25" s="30" t="n">
        <v>5.7</v>
      </c>
      <c r="G25" s="31"/>
      <c r="H25" s="32" t="n">
        <v>190487</v>
      </c>
      <c r="I25" s="33" t="n">
        <v>4.3</v>
      </c>
      <c r="J25" s="49" t="n">
        <v>138.9</v>
      </c>
      <c r="K25" s="50" t="n">
        <v>2.6</v>
      </c>
      <c r="L25" s="51" t="n">
        <v>128.3</v>
      </c>
      <c r="M25" s="50" t="n">
        <v>2.4</v>
      </c>
      <c r="N25" s="51" t="n">
        <v>10.6</v>
      </c>
      <c r="O25" s="50" t="n">
        <v>3.9</v>
      </c>
      <c r="P25" s="51" t="n">
        <v>18.8</v>
      </c>
      <c r="Q25" s="52" t="n">
        <v>0.600000000000001</v>
      </c>
      <c r="R25" s="53" t="n">
        <v>145552</v>
      </c>
      <c r="S25" s="50" t="n">
        <v>6.7</v>
      </c>
      <c r="T25" s="54"/>
      <c r="U25" s="55" t="n">
        <v>92874</v>
      </c>
      <c r="V25" s="50" t="n">
        <v>13.7</v>
      </c>
      <c r="W25" s="54"/>
      <c r="X25" s="55" t="n">
        <v>52678</v>
      </c>
      <c r="Y25" s="50" t="n">
        <v>-3.7</v>
      </c>
      <c r="Z25" s="54"/>
      <c r="AA25" s="50" t="n">
        <v>36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3.1</v>
      </c>
      <c r="C15" s="100" t="n">
        <v>118.6</v>
      </c>
      <c r="D15" s="100" t="n">
        <v>99.3</v>
      </c>
      <c r="E15" s="100" t="n">
        <v>95.3</v>
      </c>
      <c r="F15" s="100" t="n">
        <v>100.1</v>
      </c>
      <c r="G15" s="100" t="n">
        <v>98.1</v>
      </c>
      <c r="H15" s="100" t="n">
        <v>110.1</v>
      </c>
      <c r="I15" s="100" t="n">
        <v>98.5</v>
      </c>
      <c r="J15" s="100" t="n">
        <v>105.2</v>
      </c>
      <c r="K15" s="100" t="n">
        <v>90.6</v>
      </c>
      <c r="L15" s="100" t="n">
        <v>100.4</v>
      </c>
      <c r="M15" s="100" t="n">
        <v>114.7</v>
      </c>
      <c r="N15" s="99" t="n">
        <v>96.7</v>
      </c>
      <c r="O15" s="99" t="n">
        <v>100.7</v>
      </c>
      <c r="P15" s="99" t="n">
        <v>116.8</v>
      </c>
      <c r="Q15" s="99" t="n">
        <v>165.4</v>
      </c>
      <c r="R15" s="99" t="n">
        <v>101.9</v>
      </c>
    </row>
    <row r="16" customFormat="false" ht="13.5" hidden="false" customHeight="false" outlineLevel="0" collapsed="false">
      <c r="A16" s="90" t="s">
        <v>83</v>
      </c>
      <c r="B16" s="97" t="n">
        <v>104.3</v>
      </c>
      <c r="C16" s="100" t="n">
        <v>118.6</v>
      </c>
      <c r="D16" s="100" t="n">
        <v>99.8</v>
      </c>
      <c r="E16" s="100" t="n">
        <v>97</v>
      </c>
      <c r="F16" s="100" t="n">
        <v>100.1</v>
      </c>
      <c r="G16" s="100" t="n">
        <v>98.4</v>
      </c>
      <c r="H16" s="100" t="n">
        <v>110.1</v>
      </c>
      <c r="I16" s="100" t="n">
        <v>98.4</v>
      </c>
      <c r="J16" s="100" t="n">
        <v>104.7</v>
      </c>
      <c r="K16" s="100" t="n">
        <v>91</v>
      </c>
      <c r="L16" s="100" t="n">
        <v>100.1</v>
      </c>
      <c r="M16" s="100" t="n">
        <v>120</v>
      </c>
      <c r="N16" s="99" t="n">
        <v>96.3</v>
      </c>
      <c r="O16" s="99" t="n">
        <v>101.5</v>
      </c>
      <c r="P16" s="99" t="n">
        <v>117.1</v>
      </c>
      <c r="Q16" s="99" t="n">
        <v>175.9</v>
      </c>
      <c r="R16" s="99" t="n">
        <v>107.4</v>
      </c>
    </row>
    <row r="17" customFormat="false" ht="13.5" hidden="false" customHeight="false" outlineLevel="0" collapsed="false">
      <c r="A17" s="101" t="s">
        <v>84</v>
      </c>
      <c r="B17" s="97" t="n">
        <v>103.8</v>
      </c>
      <c r="C17" s="100" t="n">
        <v>119.9</v>
      </c>
      <c r="D17" s="100" t="n">
        <v>100.3</v>
      </c>
      <c r="E17" s="100" t="n">
        <v>96.9</v>
      </c>
      <c r="F17" s="100" t="n">
        <v>99.7</v>
      </c>
      <c r="G17" s="100" t="n">
        <v>98.3</v>
      </c>
      <c r="H17" s="100" t="n">
        <v>109.3</v>
      </c>
      <c r="I17" s="100" t="n">
        <v>97.6</v>
      </c>
      <c r="J17" s="100" t="n">
        <v>105.1</v>
      </c>
      <c r="K17" s="100" t="n">
        <v>91.5</v>
      </c>
      <c r="L17" s="100" t="n">
        <v>99.9</v>
      </c>
      <c r="M17" s="100" t="n">
        <v>116.1</v>
      </c>
      <c r="N17" s="99" t="n">
        <v>95.1</v>
      </c>
      <c r="O17" s="99" t="n">
        <v>102.8</v>
      </c>
      <c r="P17" s="99" t="n">
        <v>117.1</v>
      </c>
      <c r="Q17" s="99" t="n">
        <v>179.2</v>
      </c>
      <c r="R17" s="99" t="n">
        <v>107.4</v>
      </c>
    </row>
    <row r="18" customFormat="false" ht="13.5" hidden="false" customHeight="false" outlineLevel="0" collapsed="false">
      <c r="A18" s="101" t="s">
        <v>85</v>
      </c>
      <c r="B18" s="97" t="n">
        <v>102.5</v>
      </c>
      <c r="C18" s="100" t="n">
        <v>119.4</v>
      </c>
      <c r="D18" s="100" t="n">
        <v>100.1</v>
      </c>
      <c r="E18" s="100" t="n">
        <v>96</v>
      </c>
      <c r="F18" s="100" t="n">
        <v>97.5</v>
      </c>
      <c r="G18" s="100" t="n">
        <v>86.5</v>
      </c>
      <c r="H18" s="100" t="n">
        <v>109.2</v>
      </c>
      <c r="I18" s="100" t="n">
        <v>97.3</v>
      </c>
      <c r="J18" s="100" t="n">
        <v>103.5</v>
      </c>
      <c r="K18" s="100" t="n">
        <v>91.3</v>
      </c>
      <c r="L18" s="100" t="n">
        <v>99.7</v>
      </c>
      <c r="M18" s="100" t="n">
        <v>111</v>
      </c>
      <c r="N18" s="99" t="n">
        <v>92</v>
      </c>
      <c r="O18" s="99" t="n">
        <v>98.1</v>
      </c>
      <c r="P18" s="99" t="n">
        <v>117.6</v>
      </c>
      <c r="Q18" s="99" t="n">
        <v>178.1</v>
      </c>
      <c r="R18" s="99" t="n">
        <v>107.2</v>
      </c>
    </row>
    <row r="19" customFormat="false" ht="13.5" hidden="false" customHeight="false" outlineLevel="0" collapsed="false">
      <c r="A19" s="101" t="s">
        <v>86</v>
      </c>
      <c r="B19" s="97" t="n">
        <v>103.4</v>
      </c>
      <c r="C19" s="100" t="n">
        <v>119.4</v>
      </c>
      <c r="D19" s="100" t="n">
        <v>99.6</v>
      </c>
      <c r="E19" s="100" t="n">
        <v>97.3</v>
      </c>
      <c r="F19" s="100" t="n">
        <v>97.8</v>
      </c>
      <c r="G19" s="100" t="n">
        <v>94.4</v>
      </c>
      <c r="H19" s="100" t="n">
        <v>109.6</v>
      </c>
      <c r="I19" s="100" t="n">
        <v>97.6</v>
      </c>
      <c r="J19" s="100" t="n">
        <v>104.4</v>
      </c>
      <c r="K19" s="100" t="n">
        <v>89.4</v>
      </c>
      <c r="L19" s="100" t="n">
        <v>100.6</v>
      </c>
      <c r="M19" s="100" t="n">
        <v>112.9</v>
      </c>
      <c r="N19" s="99" t="n">
        <v>90.7</v>
      </c>
      <c r="O19" s="99" t="n">
        <v>100.6</v>
      </c>
      <c r="P19" s="99" t="n">
        <v>119.2</v>
      </c>
      <c r="Q19" s="99" t="n">
        <v>186.7</v>
      </c>
      <c r="R19" s="99" t="n">
        <v>106.6</v>
      </c>
    </row>
    <row r="20" customFormat="false" ht="13.5" hidden="false" customHeight="false" outlineLevel="0" collapsed="false">
      <c r="A20" s="101" t="s">
        <v>87</v>
      </c>
      <c r="B20" s="97" t="n">
        <v>104.3</v>
      </c>
      <c r="C20" s="100" t="n">
        <v>119.7</v>
      </c>
      <c r="D20" s="100" t="n">
        <v>99.7</v>
      </c>
      <c r="E20" s="100" t="n">
        <v>97.3</v>
      </c>
      <c r="F20" s="100" t="n">
        <v>98.6</v>
      </c>
      <c r="G20" s="100" t="n">
        <v>92.4</v>
      </c>
      <c r="H20" s="100" t="n">
        <v>110.2</v>
      </c>
      <c r="I20" s="100" t="n">
        <v>99.2</v>
      </c>
      <c r="J20" s="100" t="n">
        <v>105.2</v>
      </c>
      <c r="K20" s="100" t="n">
        <v>88.6</v>
      </c>
      <c r="L20" s="100" t="n">
        <v>101.1</v>
      </c>
      <c r="M20" s="100" t="n">
        <v>115</v>
      </c>
      <c r="N20" s="99" t="n">
        <v>92</v>
      </c>
      <c r="O20" s="99" t="n">
        <v>102.6</v>
      </c>
      <c r="P20" s="99" t="n">
        <v>120.9</v>
      </c>
      <c r="Q20" s="99" t="n">
        <v>188</v>
      </c>
      <c r="R20" s="99" t="n">
        <v>106.8</v>
      </c>
    </row>
    <row r="21" customFormat="false" ht="13.5" hidden="false" customHeight="false" outlineLevel="0" collapsed="false">
      <c r="A21" s="101" t="s">
        <v>88</v>
      </c>
      <c r="B21" s="97" t="n">
        <v>104.4</v>
      </c>
      <c r="C21" s="100" t="n">
        <v>118.3</v>
      </c>
      <c r="D21" s="100" t="n">
        <v>99.5</v>
      </c>
      <c r="E21" s="100" t="n">
        <v>96.4</v>
      </c>
      <c r="F21" s="100" t="n">
        <v>98.6</v>
      </c>
      <c r="G21" s="100" t="n">
        <v>82.6</v>
      </c>
      <c r="H21" s="100" t="n">
        <v>110.6</v>
      </c>
      <c r="I21" s="100" t="n">
        <v>99.5</v>
      </c>
      <c r="J21" s="100" t="n">
        <v>104.4</v>
      </c>
      <c r="K21" s="100" t="n">
        <v>88.9</v>
      </c>
      <c r="L21" s="100" t="n">
        <v>100.5</v>
      </c>
      <c r="M21" s="100" t="n">
        <v>117.3</v>
      </c>
      <c r="N21" s="99" t="n">
        <v>91.7</v>
      </c>
      <c r="O21" s="99" t="n">
        <v>103.9</v>
      </c>
      <c r="P21" s="99" t="n">
        <v>121.5</v>
      </c>
      <c r="Q21" s="99" t="n">
        <v>186</v>
      </c>
      <c r="R21" s="99" t="n">
        <v>107</v>
      </c>
    </row>
    <row r="22" customFormat="false" ht="13.5" hidden="false" customHeight="false" outlineLevel="0" collapsed="false">
      <c r="A22" s="101" t="s">
        <v>89</v>
      </c>
      <c r="B22" s="97" t="n">
        <v>104.9</v>
      </c>
      <c r="C22" s="100" t="n">
        <v>118.3</v>
      </c>
      <c r="D22" s="100" t="n">
        <v>101.3</v>
      </c>
      <c r="E22" s="100" t="n">
        <v>96.5</v>
      </c>
      <c r="F22" s="100" t="n">
        <v>97.1</v>
      </c>
      <c r="G22" s="100" t="n">
        <v>92.5</v>
      </c>
      <c r="H22" s="100" t="n">
        <v>110.1</v>
      </c>
      <c r="I22" s="100" t="n">
        <v>100.2</v>
      </c>
      <c r="J22" s="100" t="n">
        <v>105.2</v>
      </c>
      <c r="K22" s="100" t="n">
        <v>87.4</v>
      </c>
      <c r="L22" s="100" t="n">
        <v>101.9</v>
      </c>
      <c r="M22" s="100" t="n">
        <v>118</v>
      </c>
      <c r="N22" s="99" t="n">
        <v>91.5</v>
      </c>
      <c r="O22" s="99" t="n">
        <v>103.8</v>
      </c>
      <c r="P22" s="99" t="n">
        <v>121.2</v>
      </c>
      <c r="Q22" s="99" t="n">
        <v>188</v>
      </c>
      <c r="R22" s="99" t="n">
        <v>108.1</v>
      </c>
    </row>
    <row r="23" customFormat="false" ht="13.5" hidden="false" customHeight="false" outlineLevel="0" collapsed="false">
      <c r="A23" s="101" t="s">
        <v>90</v>
      </c>
      <c r="B23" s="97" t="n">
        <v>104.9</v>
      </c>
      <c r="C23" s="100" t="n">
        <v>118.6</v>
      </c>
      <c r="D23" s="100" t="n">
        <v>97.1</v>
      </c>
      <c r="E23" s="100" t="n">
        <v>96.3</v>
      </c>
      <c r="F23" s="100" t="n">
        <v>97.1</v>
      </c>
      <c r="G23" s="100" t="n">
        <v>93.2</v>
      </c>
      <c r="H23" s="100" t="n">
        <v>109.8</v>
      </c>
      <c r="I23" s="100" t="n">
        <v>100.1</v>
      </c>
      <c r="J23" s="100" t="n">
        <v>105.1</v>
      </c>
      <c r="K23" s="100" t="n">
        <v>87.4</v>
      </c>
      <c r="L23" s="100" t="n">
        <v>102.5</v>
      </c>
      <c r="M23" s="100" t="n">
        <v>121.4</v>
      </c>
      <c r="N23" s="99" t="n">
        <v>92.6</v>
      </c>
      <c r="O23" s="99" t="n">
        <v>103.5</v>
      </c>
      <c r="P23" s="99" t="n">
        <v>121.1</v>
      </c>
      <c r="Q23" s="99" t="n">
        <v>189</v>
      </c>
      <c r="R23" s="99" t="n">
        <v>107.9</v>
      </c>
    </row>
    <row r="24" customFormat="false" ht="13.5" hidden="false" customHeight="false" outlineLevel="0" collapsed="false">
      <c r="A24" s="101" t="s">
        <v>91</v>
      </c>
      <c r="B24" s="97" t="n">
        <v>105</v>
      </c>
      <c r="C24" s="100" t="n">
        <v>117.5</v>
      </c>
      <c r="D24" s="100" t="n">
        <v>98.1</v>
      </c>
      <c r="E24" s="100" t="n">
        <v>96.1</v>
      </c>
      <c r="F24" s="100" t="n">
        <v>97.1</v>
      </c>
      <c r="G24" s="100" t="n">
        <v>94.5</v>
      </c>
      <c r="H24" s="100" t="n">
        <v>109.3</v>
      </c>
      <c r="I24" s="100" t="n">
        <v>99.5</v>
      </c>
      <c r="J24" s="100" t="n">
        <v>103.9</v>
      </c>
      <c r="K24" s="100" t="n">
        <v>86.3</v>
      </c>
      <c r="L24" s="100" t="n">
        <v>103.8</v>
      </c>
      <c r="M24" s="100" t="n">
        <v>125.5</v>
      </c>
      <c r="N24" s="99" t="n">
        <v>94</v>
      </c>
      <c r="O24" s="99" t="n">
        <v>102.6</v>
      </c>
      <c r="P24" s="99" t="n">
        <v>120.3</v>
      </c>
      <c r="Q24" s="99" t="n">
        <v>189.9</v>
      </c>
      <c r="R24" s="99" t="n">
        <v>107.7</v>
      </c>
    </row>
    <row r="25" customFormat="false" ht="13.5" hidden="false" customHeight="false" outlineLevel="0" collapsed="false">
      <c r="A25" s="101" t="s">
        <v>92</v>
      </c>
      <c r="B25" s="97" t="n">
        <v>104.9</v>
      </c>
      <c r="C25" s="100" t="n">
        <v>117.2</v>
      </c>
      <c r="D25" s="100" t="n">
        <v>98.6</v>
      </c>
      <c r="E25" s="100" t="n">
        <v>95.9</v>
      </c>
      <c r="F25" s="100" t="n">
        <v>98</v>
      </c>
      <c r="G25" s="100" t="n">
        <v>93.5</v>
      </c>
      <c r="H25" s="100" t="n">
        <v>110.2</v>
      </c>
      <c r="I25" s="100" t="n">
        <v>99</v>
      </c>
      <c r="J25" s="100" t="n">
        <v>104</v>
      </c>
      <c r="K25" s="100" t="n">
        <v>85</v>
      </c>
      <c r="L25" s="100" t="n">
        <v>102.2</v>
      </c>
      <c r="M25" s="100" t="n">
        <v>125</v>
      </c>
      <c r="N25" s="99" t="n">
        <v>93.6</v>
      </c>
      <c r="O25" s="99" t="n">
        <v>103.6</v>
      </c>
      <c r="P25" s="99" t="n">
        <v>119.9</v>
      </c>
      <c r="Q25" s="99" t="n">
        <v>188.1</v>
      </c>
      <c r="R25" s="99" t="n">
        <v>109</v>
      </c>
    </row>
    <row r="26" customFormat="false" ht="13.5" hidden="false" customHeight="false" outlineLevel="0" collapsed="false">
      <c r="A26" s="101" t="s">
        <v>93</v>
      </c>
      <c r="B26" s="97" t="n">
        <v>104.9</v>
      </c>
      <c r="C26" s="100" t="n">
        <v>117.2</v>
      </c>
      <c r="D26" s="100" t="n">
        <v>98.4</v>
      </c>
      <c r="E26" s="100" t="n">
        <v>96</v>
      </c>
      <c r="F26" s="100" t="n">
        <v>97.2</v>
      </c>
      <c r="G26" s="100" t="n">
        <v>94.3</v>
      </c>
      <c r="H26" s="100" t="n">
        <v>110.4</v>
      </c>
      <c r="I26" s="100" t="n">
        <v>99</v>
      </c>
      <c r="J26" s="100" t="n">
        <v>105.1</v>
      </c>
      <c r="K26" s="100" t="n">
        <v>85.7</v>
      </c>
      <c r="L26" s="100" t="n">
        <v>103.7</v>
      </c>
      <c r="M26" s="100" t="n">
        <v>124.9</v>
      </c>
      <c r="N26" s="99" t="n">
        <v>89.9</v>
      </c>
      <c r="O26" s="99" t="n">
        <v>103.6</v>
      </c>
      <c r="P26" s="99" t="n">
        <v>121.1</v>
      </c>
      <c r="Q26" s="99" t="n">
        <v>187.7</v>
      </c>
      <c r="R26" s="99" t="n">
        <v>108.6</v>
      </c>
    </row>
    <row r="27" customFormat="false" ht="13.5" hidden="false" customHeight="false" outlineLevel="0" collapsed="false">
      <c r="A27" s="101" t="s">
        <v>94</v>
      </c>
      <c r="B27" s="97" t="n">
        <v>104.6</v>
      </c>
      <c r="C27" s="100" t="n">
        <v>115.2</v>
      </c>
      <c r="D27" s="100" t="n">
        <v>97</v>
      </c>
      <c r="E27" s="100" t="n">
        <v>95.9</v>
      </c>
      <c r="F27" s="100" t="n">
        <v>98</v>
      </c>
      <c r="G27" s="100" t="n">
        <v>94.2</v>
      </c>
      <c r="H27" s="100" t="n">
        <v>110.5</v>
      </c>
      <c r="I27" s="100" t="n">
        <v>99.2</v>
      </c>
      <c r="J27" s="100" t="n">
        <v>104.7</v>
      </c>
      <c r="K27" s="100" t="n">
        <v>85.9</v>
      </c>
      <c r="L27" s="100" t="n">
        <v>101.1</v>
      </c>
      <c r="M27" s="100" t="n">
        <v>121.8</v>
      </c>
      <c r="N27" s="99" t="n">
        <v>89.9</v>
      </c>
      <c r="O27" s="99" t="n">
        <v>103.7</v>
      </c>
      <c r="P27" s="99" t="n">
        <v>121.4</v>
      </c>
      <c r="Q27" s="99" t="n">
        <v>187.9</v>
      </c>
      <c r="R27" s="99" t="n">
        <v>108.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5</v>
      </c>
      <c r="C30" s="100" t="n">
        <v>-2.9</v>
      </c>
      <c r="D30" s="100" t="n">
        <v>-2.3</v>
      </c>
      <c r="E30" s="100" t="n">
        <v>0.6</v>
      </c>
      <c r="F30" s="100" t="n">
        <v>-2.1</v>
      </c>
      <c r="G30" s="100" t="n">
        <v>-4</v>
      </c>
      <c r="H30" s="100" t="n">
        <v>0.4</v>
      </c>
      <c r="I30" s="100" t="n">
        <v>0.7</v>
      </c>
      <c r="J30" s="100" t="n">
        <v>-0.5</v>
      </c>
      <c r="K30" s="100" t="n">
        <v>-5.2</v>
      </c>
      <c r="L30" s="100" t="n">
        <v>0.7</v>
      </c>
      <c r="M30" s="100" t="n">
        <v>6.2</v>
      </c>
      <c r="N30" s="100" t="n">
        <v>-7</v>
      </c>
      <c r="O30" s="100" t="n">
        <v>3</v>
      </c>
      <c r="P30" s="100" t="n">
        <v>3.9</v>
      </c>
      <c r="Q30" s="100" t="n">
        <v>13.6</v>
      </c>
      <c r="R30" s="100" t="n">
        <v>6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3.9</v>
      </c>
      <c r="C49" s="100" t="n">
        <v>121.2</v>
      </c>
      <c r="D49" s="100" t="n">
        <v>94.1</v>
      </c>
      <c r="E49" s="100" t="n">
        <v>95.8</v>
      </c>
      <c r="F49" s="100" t="n">
        <v>73.4</v>
      </c>
      <c r="G49" s="100" t="n">
        <v>94.6</v>
      </c>
      <c r="H49" s="100" t="n">
        <v>110.1</v>
      </c>
      <c r="I49" s="100" t="n">
        <v>93.8</v>
      </c>
      <c r="J49" s="100" t="n">
        <v>109</v>
      </c>
      <c r="K49" s="100" t="n">
        <v>90.5</v>
      </c>
      <c r="L49" s="100" t="n">
        <v>101</v>
      </c>
      <c r="M49" s="100" t="n">
        <v>122.4</v>
      </c>
      <c r="N49" s="99" t="n">
        <v>77.6</v>
      </c>
      <c r="O49" s="99" t="n">
        <v>103.8</v>
      </c>
      <c r="P49" s="99" t="n">
        <v>130</v>
      </c>
      <c r="Q49" s="99" t="n">
        <v>283.3</v>
      </c>
      <c r="R49" s="99" t="n">
        <v>98.6</v>
      </c>
    </row>
    <row r="50" customFormat="false" ht="13.5" hidden="false" customHeight="false" outlineLevel="0" collapsed="false">
      <c r="A50" s="90" t="s">
        <v>83</v>
      </c>
      <c r="B50" s="97" t="n">
        <v>105</v>
      </c>
      <c r="C50" s="100" t="n">
        <v>121.2</v>
      </c>
      <c r="D50" s="100" t="n">
        <v>94.1</v>
      </c>
      <c r="E50" s="100" t="n">
        <v>96</v>
      </c>
      <c r="F50" s="111" t="s">
        <v>47</v>
      </c>
      <c r="G50" s="100" t="n">
        <v>94.9</v>
      </c>
      <c r="H50" s="100" t="n">
        <v>110.2</v>
      </c>
      <c r="I50" s="100" t="n">
        <v>93.5</v>
      </c>
      <c r="J50" s="100" t="n">
        <v>108.9</v>
      </c>
      <c r="K50" s="100" t="n">
        <v>90.6</v>
      </c>
      <c r="L50" s="100" t="n">
        <v>101.1</v>
      </c>
      <c r="M50" s="100" t="n">
        <v>127.5</v>
      </c>
      <c r="N50" s="99" t="n">
        <v>78.1</v>
      </c>
      <c r="O50" s="99" t="n">
        <v>104.5</v>
      </c>
      <c r="P50" s="99" t="n">
        <v>129.9</v>
      </c>
      <c r="Q50" s="99" t="n">
        <v>353.4</v>
      </c>
      <c r="R50" s="99" t="n">
        <v>107</v>
      </c>
    </row>
    <row r="51" customFormat="false" ht="13.5" hidden="false" customHeight="false" outlineLevel="0" collapsed="false">
      <c r="A51" s="101" t="s">
        <v>84</v>
      </c>
      <c r="B51" s="97" t="n">
        <v>104.6</v>
      </c>
      <c r="C51" s="100" t="n">
        <v>122.7</v>
      </c>
      <c r="D51" s="100" t="n">
        <v>93.3</v>
      </c>
      <c r="E51" s="100" t="n">
        <v>95.4</v>
      </c>
      <c r="F51" s="111" t="s">
        <v>47</v>
      </c>
      <c r="G51" s="100" t="n">
        <v>95.4</v>
      </c>
      <c r="H51" s="100" t="n">
        <v>109.2</v>
      </c>
      <c r="I51" s="100" t="n">
        <v>93.2</v>
      </c>
      <c r="J51" s="100" t="n">
        <v>109.5</v>
      </c>
      <c r="K51" s="100" t="n">
        <v>90.9</v>
      </c>
      <c r="L51" s="100" t="n">
        <v>100.9</v>
      </c>
      <c r="M51" s="100" t="n">
        <v>124.6</v>
      </c>
      <c r="N51" s="99" t="n">
        <v>76.4</v>
      </c>
      <c r="O51" s="99" t="n">
        <v>105.9</v>
      </c>
      <c r="P51" s="99" t="n">
        <v>130.6</v>
      </c>
      <c r="Q51" s="99" t="n">
        <v>372.2</v>
      </c>
      <c r="R51" s="99" t="n">
        <v>106.7</v>
      </c>
    </row>
    <row r="52" customFormat="false" ht="13.5" hidden="false" customHeight="false" outlineLevel="0" collapsed="false">
      <c r="A52" s="101" t="s">
        <v>85</v>
      </c>
      <c r="B52" s="97" t="n">
        <v>102.8</v>
      </c>
      <c r="C52" s="100" t="n">
        <v>122.1</v>
      </c>
      <c r="D52" s="100" t="n">
        <v>91.8</v>
      </c>
      <c r="E52" s="100" t="n">
        <v>94.3</v>
      </c>
      <c r="F52" s="111" t="s">
        <v>47</v>
      </c>
      <c r="G52" s="100" t="n">
        <v>80.5</v>
      </c>
      <c r="H52" s="100" t="n">
        <v>109.2</v>
      </c>
      <c r="I52" s="100" t="n">
        <v>92.3</v>
      </c>
      <c r="J52" s="100" t="n">
        <v>108.3</v>
      </c>
      <c r="K52" s="100" t="n">
        <v>90.3</v>
      </c>
      <c r="L52" s="100" t="n">
        <v>101.4</v>
      </c>
      <c r="M52" s="100" t="n">
        <v>117.4</v>
      </c>
      <c r="N52" s="99" t="n">
        <v>76.1</v>
      </c>
      <c r="O52" s="99" t="n">
        <v>98.7</v>
      </c>
      <c r="P52" s="99" t="n">
        <v>130.1</v>
      </c>
      <c r="Q52" s="99" t="n">
        <v>375.3</v>
      </c>
      <c r="R52" s="99" t="n">
        <v>106.7</v>
      </c>
    </row>
    <row r="53" customFormat="false" ht="13.5" hidden="false" customHeight="false" outlineLevel="0" collapsed="false">
      <c r="A53" s="101" t="s">
        <v>86</v>
      </c>
      <c r="B53" s="97" t="n">
        <v>104.6</v>
      </c>
      <c r="C53" s="100" t="n">
        <v>122.1</v>
      </c>
      <c r="D53" s="100" t="n">
        <v>92</v>
      </c>
      <c r="E53" s="100" t="n">
        <v>96.6</v>
      </c>
      <c r="F53" s="111" t="s">
        <v>47</v>
      </c>
      <c r="G53" s="100" t="n">
        <v>90.9</v>
      </c>
      <c r="H53" s="100" t="n">
        <v>109.2</v>
      </c>
      <c r="I53" s="100" t="n">
        <v>94.2</v>
      </c>
      <c r="J53" s="100" t="n">
        <v>108.1</v>
      </c>
      <c r="K53" s="100" t="n">
        <v>86.2</v>
      </c>
      <c r="L53" s="100" t="n">
        <v>101.8</v>
      </c>
      <c r="M53" s="100" t="n">
        <v>122.1</v>
      </c>
      <c r="N53" s="99" t="n">
        <v>74.5</v>
      </c>
      <c r="O53" s="99" t="n">
        <v>102</v>
      </c>
      <c r="P53" s="99" t="n">
        <v>132.5</v>
      </c>
      <c r="Q53" s="99" t="n">
        <v>378.9</v>
      </c>
      <c r="R53" s="99" t="n">
        <v>106.5</v>
      </c>
    </row>
    <row r="54" customFormat="false" ht="13.5" hidden="false" customHeight="false" outlineLevel="0" collapsed="false">
      <c r="A54" s="101" t="s">
        <v>87</v>
      </c>
      <c r="B54" s="97" t="n">
        <v>104.9</v>
      </c>
      <c r="C54" s="100" t="n">
        <v>122.4</v>
      </c>
      <c r="D54" s="100" t="n">
        <v>92</v>
      </c>
      <c r="E54" s="100" t="n">
        <v>96.7</v>
      </c>
      <c r="F54" s="111" t="s">
        <v>47</v>
      </c>
      <c r="G54" s="100" t="n">
        <v>92.2</v>
      </c>
      <c r="H54" s="100" t="n">
        <v>109</v>
      </c>
      <c r="I54" s="100" t="n">
        <v>94.1</v>
      </c>
      <c r="J54" s="100" t="n">
        <v>108.9</v>
      </c>
      <c r="K54" s="100" t="n">
        <v>85.8</v>
      </c>
      <c r="L54" s="100" t="n">
        <v>101.3</v>
      </c>
      <c r="M54" s="100" t="n">
        <v>122.8</v>
      </c>
      <c r="N54" s="99" t="n">
        <v>74.7</v>
      </c>
      <c r="O54" s="99" t="n">
        <v>104.4</v>
      </c>
      <c r="P54" s="99" t="n">
        <v>132.5</v>
      </c>
      <c r="Q54" s="99" t="n">
        <v>377.7</v>
      </c>
      <c r="R54" s="99" t="n">
        <v>107</v>
      </c>
    </row>
    <row r="55" customFormat="false" ht="13.5" hidden="false" customHeight="false" outlineLevel="0" collapsed="false">
      <c r="A55" s="101" t="s">
        <v>88</v>
      </c>
      <c r="B55" s="97" t="n">
        <v>104.7</v>
      </c>
      <c r="C55" s="100" t="n">
        <v>121</v>
      </c>
      <c r="D55" s="100" t="n">
        <v>92.1</v>
      </c>
      <c r="E55" s="100" t="n">
        <v>95.6</v>
      </c>
      <c r="F55" s="111" t="s">
        <v>47</v>
      </c>
      <c r="G55" s="100" t="n">
        <v>79.2</v>
      </c>
      <c r="H55" s="100" t="n">
        <v>109.2</v>
      </c>
      <c r="I55" s="100" t="n">
        <v>94.6</v>
      </c>
      <c r="J55" s="100" t="n">
        <v>107.6</v>
      </c>
      <c r="K55" s="100" t="n">
        <v>87.4</v>
      </c>
      <c r="L55" s="100" t="n">
        <v>100.7</v>
      </c>
      <c r="M55" s="100" t="n">
        <v>123</v>
      </c>
      <c r="N55" s="99" t="n">
        <v>76.2</v>
      </c>
      <c r="O55" s="99" t="n">
        <v>104.9</v>
      </c>
      <c r="P55" s="99" t="n">
        <v>133.4</v>
      </c>
      <c r="Q55" s="99" t="n">
        <v>375.1</v>
      </c>
      <c r="R55" s="99" t="n">
        <v>107.3</v>
      </c>
    </row>
    <row r="56" customFormat="false" ht="13.5" hidden="false" customHeight="false" outlineLevel="0" collapsed="false">
      <c r="A56" s="101" t="s">
        <v>89</v>
      </c>
      <c r="B56" s="97" t="n">
        <v>104.7</v>
      </c>
      <c r="C56" s="100" t="n">
        <v>121</v>
      </c>
      <c r="D56" s="100" t="n">
        <v>92.3</v>
      </c>
      <c r="E56" s="100" t="n">
        <v>95.4</v>
      </c>
      <c r="F56" s="111" t="s">
        <v>47</v>
      </c>
      <c r="G56" s="100" t="n">
        <v>92</v>
      </c>
      <c r="H56" s="100" t="n">
        <v>108.5</v>
      </c>
      <c r="I56" s="100" t="n">
        <v>95</v>
      </c>
      <c r="J56" s="100" t="n">
        <v>108.1</v>
      </c>
      <c r="K56" s="100" t="n">
        <v>87.2</v>
      </c>
      <c r="L56" s="100" t="n">
        <v>100.4</v>
      </c>
      <c r="M56" s="100" t="n">
        <v>119</v>
      </c>
      <c r="N56" s="99" t="n">
        <v>75.4</v>
      </c>
      <c r="O56" s="99" t="n">
        <v>105</v>
      </c>
      <c r="P56" s="99" t="n">
        <v>133.4</v>
      </c>
      <c r="Q56" s="99" t="n">
        <v>380.8</v>
      </c>
      <c r="R56" s="99" t="n">
        <v>107.9</v>
      </c>
    </row>
    <row r="57" customFormat="false" ht="13.5" hidden="false" customHeight="false" outlineLevel="0" collapsed="false">
      <c r="A57" s="101" t="s">
        <v>90</v>
      </c>
      <c r="B57" s="97" t="n">
        <v>104.8</v>
      </c>
      <c r="C57" s="100" t="n">
        <v>121.2</v>
      </c>
      <c r="D57" s="100" t="n">
        <v>92.3</v>
      </c>
      <c r="E57" s="100" t="n">
        <v>95.2</v>
      </c>
      <c r="F57" s="111" t="s">
        <v>47</v>
      </c>
      <c r="G57" s="100" t="n">
        <v>93.2</v>
      </c>
      <c r="H57" s="100" t="n">
        <v>108.2</v>
      </c>
      <c r="I57" s="100" t="n">
        <v>94.9</v>
      </c>
      <c r="J57" s="100" t="n">
        <v>107.5</v>
      </c>
      <c r="K57" s="100" t="n">
        <v>87.7</v>
      </c>
      <c r="L57" s="100" t="n">
        <v>101.6</v>
      </c>
      <c r="M57" s="100" t="n">
        <v>125.2</v>
      </c>
      <c r="N57" s="99" t="n">
        <v>77.1</v>
      </c>
      <c r="O57" s="99" t="n">
        <v>104.4</v>
      </c>
      <c r="P57" s="99" t="n">
        <v>131.8</v>
      </c>
      <c r="Q57" s="99" t="n">
        <v>379.8</v>
      </c>
      <c r="R57" s="99" t="n">
        <v>107.7</v>
      </c>
    </row>
    <row r="58" customFormat="false" ht="13.5" hidden="false" customHeight="false" outlineLevel="0" collapsed="false">
      <c r="A58" s="101" t="s">
        <v>91</v>
      </c>
      <c r="B58" s="97" t="n">
        <v>104.7</v>
      </c>
      <c r="C58" s="100" t="n">
        <v>120.1</v>
      </c>
      <c r="D58" s="100" t="n">
        <v>92.5</v>
      </c>
      <c r="E58" s="100" t="n">
        <v>94.9</v>
      </c>
      <c r="F58" s="111" t="s">
        <v>47</v>
      </c>
      <c r="G58" s="100" t="n">
        <v>93.3</v>
      </c>
      <c r="H58" s="100" t="n">
        <v>107.6</v>
      </c>
      <c r="I58" s="100" t="n">
        <v>93.8</v>
      </c>
      <c r="J58" s="100" t="n">
        <v>105.6</v>
      </c>
      <c r="K58" s="100" t="n">
        <v>87.1</v>
      </c>
      <c r="L58" s="100" t="n">
        <v>101.5</v>
      </c>
      <c r="M58" s="100" t="n">
        <v>131.5</v>
      </c>
      <c r="N58" s="99" t="n">
        <v>77.7</v>
      </c>
      <c r="O58" s="99" t="n">
        <v>103.5</v>
      </c>
      <c r="P58" s="99" t="n">
        <v>131.3</v>
      </c>
      <c r="Q58" s="99" t="n">
        <v>378.3</v>
      </c>
      <c r="R58" s="99" t="n">
        <v>107.6</v>
      </c>
    </row>
    <row r="59" customFormat="false" ht="13.5" hidden="false" customHeight="false" outlineLevel="0" collapsed="false">
      <c r="A59" s="101" t="s">
        <v>92</v>
      </c>
      <c r="B59" s="97" t="n">
        <v>104.6</v>
      </c>
      <c r="C59" s="100" t="n">
        <v>119.8</v>
      </c>
      <c r="D59" s="100" t="n">
        <v>93</v>
      </c>
      <c r="E59" s="100" t="n">
        <v>94.7</v>
      </c>
      <c r="F59" s="111" t="s">
        <v>47</v>
      </c>
      <c r="G59" s="100" t="n">
        <v>92</v>
      </c>
      <c r="H59" s="100" t="n">
        <v>108.8</v>
      </c>
      <c r="I59" s="100" t="n">
        <v>93.6</v>
      </c>
      <c r="J59" s="100" t="n">
        <v>105.1</v>
      </c>
      <c r="K59" s="100" t="n">
        <v>87.4</v>
      </c>
      <c r="L59" s="100" t="n">
        <v>99.9</v>
      </c>
      <c r="M59" s="100" t="n">
        <v>129.3</v>
      </c>
      <c r="N59" s="99" t="n">
        <v>77.8</v>
      </c>
      <c r="O59" s="99" t="n">
        <v>104.9</v>
      </c>
      <c r="P59" s="99" t="n">
        <v>130.5</v>
      </c>
      <c r="Q59" s="99" t="n">
        <v>380.1</v>
      </c>
      <c r="R59" s="99" t="n">
        <v>108.6</v>
      </c>
    </row>
    <row r="60" customFormat="false" ht="13.5" hidden="false" customHeight="false" outlineLevel="0" collapsed="false">
      <c r="A60" s="101" t="s">
        <v>93</v>
      </c>
      <c r="B60" s="97" t="n">
        <v>104.6</v>
      </c>
      <c r="C60" s="100" t="n">
        <v>119.8</v>
      </c>
      <c r="D60" s="100" t="n">
        <v>91.7</v>
      </c>
      <c r="E60" s="100" t="n">
        <v>94.7</v>
      </c>
      <c r="F60" s="111" t="s">
        <v>47</v>
      </c>
      <c r="G60" s="100" t="n">
        <v>92.3</v>
      </c>
      <c r="H60" s="100" t="n">
        <v>108.7</v>
      </c>
      <c r="I60" s="100" t="n">
        <v>93.4</v>
      </c>
      <c r="J60" s="100" t="n">
        <v>106.9</v>
      </c>
      <c r="K60" s="100" t="n">
        <v>87.1</v>
      </c>
      <c r="L60" s="100" t="n">
        <v>99.9</v>
      </c>
      <c r="M60" s="100" t="n">
        <v>129.4</v>
      </c>
      <c r="N60" s="99" t="n">
        <v>75.2</v>
      </c>
      <c r="O60" s="99" t="n">
        <v>105.1</v>
      </c>
      <c r="P60" s="99" t="n">
        <v>131.8</v>
      </c>
      <c r="Q60" s="99" t="n">
        <v>378</v>
      </c>
      <c r="R60" s="99" t="n">
        <v>107.9</v>
      </c>
    </row>
    <row r="61" customFormat="false" ht="13.5" hidden="false" customHeight="false" outlineLevel="0" collapsed="false">
      <c r="A61" s="101" t="s">
        <v>94</v>
      </c>
      <c r="B61" s="97" t="n">
        <v>104.1</v>
      </c>
      <c r="C61" s="100" t="n">
        <v>117.8</v>
      </c>
      <c r="D61" s="100" t="n">
        <v>91.6</v>
      </c>
      <c r="E61" s="100" t="n">
        <v>94.5</v>
      </c>
      <c r="F61" s="111" t="s">
        <v>47</v>
      </c>
      <c r="G61" s="100" t="n">
        <v>92</v>
      </c>
      <c r="H61" s="100" t="n">
        <v>108.8</v>
      </c>
      <c r="I61" s="100" t="n">
        <v>93.1</v>
      </c>
      <c r="J61" s="100" t="n">
        <v>105.7</v>
      </c>
      <c r="K61" s="100" t="n">
        <v>87.5</v>
      </c>
      <c r="L61" s="100" t="n">
        <v>100</v>
      </c>
      <c r="M61" s="100" t="n">
        <v>123.4</v>
      </c>
      <c r="N61" s="99" t="n">
        <v>74.1</v>
      </c>
      <c r="O61" s="99" t="n">
        <v>105</v>
      </c>
      <c r="P61" s="99" t="n">
        <v>132.1</v>
      </c>
      <c r="Q61" s="99" t="n">
        <v>379</v>
      </c>
      <c r="R61" s="99" t="n">
        <v>108.4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2</v>
      </c>
      <c r="C64" s="100" t="n">
        <v>-2.8</v>
      </c>
      <c r="D64" s="100" t="n">
        <v>-2.7</v>
      </c>
      <c r="E64" s="100" t="n">
        <v>-1.4</v>
      </c>
      <c r="F64" s="111" t="s">
        <v>47</v>
      </c>
      <c r="G64" s="100" t="n">
        <v>-2.7</v>
      </c>
      <c r="H64" s="100" t="n">
        <v>-1.2</v>
      </c>
      <c r="I64" s="100" t="n">
        <v>-0.7</v>
      </c>
      <c r="J64" s="100" t="n">
        <v>-3</v>
      </c>
      <c r="K64" s="100" t="n">
        <v>-3.3</v>
      </c>
      <c r="L64" s="100" t="n">
        <v>-1</v>
      </c>
      <c r="M64" s="100" t="n">
        <v>0.8</v>
      </c>
      <c r="N64" s="100" t="n">
        <v>-4.5</v>
      </c>
      <c r="O64" s="100" t="n">
        <v>1.2</v>
      </c>
      <c r="P64" s="100" t="n">
        <v>1.6</v>
      </c>
      <c r="Q64" s="100" t="n">
        <v>33.8</v>
      </c>
      <c r="R64" s="100" t="n">
        <v>9.9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686821</v>
      </c>
      <c r="C8" s="170" t="n">
        <v>903963</v>
      </c>
      <c r="D8" s="170" t="n">
        <v>395947</v>
      </c>
      <c r="E8" s="170" t="n">
        <v>306593</v>
      </c>
      <c r="F8" s="170" t="n">
        <v>378567</v>
      </c>
      <c r="G8" s="170" t="n">
        <v>210180</v>
      </c>
      <c r="H8" s="170" t="n">
        <v>276927</v>
      </c>
      <c r="I8" s="170" t="n">
        <v>29666</v>
      </c>
      <c r="J8" s="170" t="n">
        <v>380228</v>
      </c>
      <c r="K8" s="170" t="n">
        <v>525396</v>
      </c>
      <c r="L8" s="170" t="n">
        <v>185767</v>
      </c>
    </row>
    <row r="9" customFormat="false" ht="20.1" hidden="false" customHeight="true" outlineLevel="0" collapsed="false">
      <c r="A9" s="171" t="s">
        <v>129</v>
      </c>
      <c r="B9" s="172" t="n">
        <v>500197</v>
      </c>
      <c r="C9" s="172" t="n">
        <v>669172</v>
      </c>
      <c r="D9" s="172" t="n">
        <v>314711</v>
      </c>
      <c r="E9" s="172" t="n">
        <v>248875</v>
      </c>
      <c r="F9" s="172" t="n">
        <v>317267</v>
      </c>
      <c r="G9" s="172" t="n">
        <v>173800</v>
      </c>
      <c r="H9" s="172" t="n">
        <v>226254</v>
      </c>
      <c r="I9" s="172" t="n">
        <v>22621</v>
      </c>
      <c r="J9" s="172" t="n">
        <v>251322</v>
      </c>
      <c r="K9" s="172" t="n">
        <v>351905</v>
      </c>
      <c r="L9" s="172" t="n">
        <v>140911</v>
      </c>
    </row>
    <row r="10" customFormat="false" ht="20.1" hidden="false" customHeight="true" outlineLevel="0" collapsed="false">
      <c r="A10" s="171" t="s">
        <v>130</v>
      </c>
      <c r="B10" s="172" t="n">
        <v>450379</v>
      </c>
      <c r="C10" s="172" t="n">
        <v>569920</v>
      </c>
      <c r="D10" s="172" t="n">
        <v>308503</v>
      </c>
      <c r="E10" s="172" t="n">
        <v>237957</v>
      </c>
      <c r="F10" s="172" t="n">
        <v>295555</v>
      </c>
      <c r="G10" s="172" t="n">
        <v>169597</v>
      </c>
      <c r="H10" s="172" t="n">
        <v>221166</v>
      </c>
      <c r="I10" s="172" t="n">
        <v>16791</v>
      </c>
      <c r="J10" s="172" t="n">
        <v>212422</v>
      </c>
      <c r="K10" s="172" t="n">
        <v>274365</v>
      </c>
      <c r="L10" s="172" t="n">
        <v>138906</v>
      </c>
    </row>
    <row r="11" customFormat="false" ht="20.1" hidden="false" customHeight="true" outlineLevel="0" collapsed="false">
      <c r="A11" s="171" t="s">
        <v>131</v>
      </c>
      <c r="B11" s="172" t="n">
        <v>367146</v>
      </c>
      <c r="C11" s="172" t="n">
        <v>518250</v>
      </c>
      <c r="D11" s="172" t="n">
        <v>207420</v>
      </c>
      <c r="E11" s="172" t="n">
        <v>212481</v>
      </c>
      <c r="F11" s="172" t="n">
        <v>287103</v>
      </c>
      <c r="G11" s="172" t="n">
        <v>133601</v>
      </c>
      <c r="H11" s="172" t="n">
        <v>198908</v>
      </c>
      <c r="I11" s="172" t="n">
        <v>13573</v>
      </c>
      <c r="J11" s="172" t="n">
        <v>154665</v>
      </c>
      <c r="K11" s="172" t="n">
        <v>231147</v>
      </c>
      <c r="L11" s="172" t="n">
        <v>7381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7.9</v>
      </c>
      <c r="C9" s="180" t="n">
        <v>18.3</v>
      </c>
      <c r="D9" s="180" t="n">
        <v>17.4</v>
      </c>
      <c r="E9" s="180" t="n">
        <v>142.1</v>
      </c>
      <c r="F9" s="180" t="n">
        <v>155.1</v>
      </c>
      <c r="G9" s="180" t="n">
        <v>124.7</v>
      </c>
      <c r="H9" s="180" t="n">
        <v>128.4</v>
      </c>
      <c r="I9" s="180" t="n">
        <v>137.5</v>
      </c>
      <c r="J9" s="180" t="n">
        <v>116.3</v>
      </c>
      <c r="K9" s="180" t="n">
        <v>13.7</v>
      </c>
      <c r="L9" s="180" t="n">
        <v>17.6</v>
      </c>
      <c r="M9" s="180" t="n">
        <v>8.4</v>
      </c>
    </row>
    <row r="10" customFormat="false" ht="20.1" hidden="false" customHeight="true" outlineLevel="0" collapsed="false">
      <c r="A10" s="171" t="s">
        <v>129</v>
      </c>
      <c r="B10" s="181" t="n">
        <v>18.2</v>
      </c>
      <c r="C10" s="181" t="n">
        <v>18.9</v>
      </c>
      <c r="D10" s="181" t="n">
        <v>17.5</v>
      </c>
      <c r="E10" s="181" t="n">
        <v>140.2</v>
      </c>
      <c r="F10" s="181" t="n">
        <v>157.3</v>
      </c>
      <c r="G10" s="181" t="n">
        <v>121.5</v>
      </c>
      <c r="H10" s="181" t="n">
        <v>127.4</v>
      </c>
      <c r="I10" s="181" t="n">
        <v>138.5</v>
      </c>
      <c r="J10" s="181" t="n">
        <v>115.2</v>
      </c>
      <c r="K10" s="181" t="n">
        <v>12.8</v>
      </c>
      <c r="L10" s="181" t="n">
        <v>18.8</v>
      </c>
      <c r="M10" s="181" t="n">
        <v>6.3</v>
      </c>
    </row>
    <row r="11" customFormat="false" ht="20.1" hidden="false" customHeight="true" outlineLevel="0" collapsed="false">
      <c r="A11" s="171" t="s">
        <v>130</v>
      </c>
      <c r="B11" s="181" t="n">
        <v>18.4</v>
      </c>
      <c r="C11" s="181" t="n">
        <v>19.1</v>
      </c>
      <c r="D11" s="181" t="n">
        <v>17.6</v>
      </c>
      <c r="E11" s="181" t="n">
        <v>140.6</v>
      </c>
      <c r="F11" s="181" t="n">
        <v>159.4</v>
      </c>
      <c r="G11" s="181" t="n">
        <v>118.2</v>
      </c>
      <c r="H11" s="181" t="n">
        <v>129.2</v>
      </c>
      <c r="I11" s="181" t="n">
        <v>142.6</v>
      </c>
      <c r="J11" s="181" t="n">
        <v>113.3</v>
      </c>
      <c r="K11" s="181" t="n">
        <v>11.4</v>
      </c>
      <c r="L11" s="181" t="n">
        <v>16.8</v>
      </c>
      <c r="M11" s="181" t="n">
        <v>4.9</v>
      </c>
    </row>
    <row r="12" customFormat="false" ht="20.1" hidden="false" customHeight="true" outlineLevel="0" collapsed="false">
      <c r="A12" s="171" t="s">
        <v>131</v>
      </c>
      <c r="B12" s="181" t="n">
        <v>17.7</v>
      </c>
      <c r="C12" s="181" t="n">
        <v>19.4</v>
      </c>
      <c r="D12" s="181" t="n">
        <v>15.9</v>
      </c>
      <c r="E12" s="181" t="n">
        <v>131</v>
      </c>
      <c r="F12" s="181" t="n">
        <v>155.8</v>
      </c>
      <c r="G12" s="181" t="n">
        <v>104.7</v>
      </c>
      <c r="H12" s="181" t="n">
        <v>122.6</v>
      </c>
      <c r="I12" s="181" t="n">
        <v>142.7</v>
      </c>
      <c r="J12" s="181" t="n">
        <v>101.3</v>
      </c>
      <c r="K12" s="181" t="n">
        <v>8.4</v>
      </c>
      <c r="L12" s="181" t="n">
        <v>13.1</v>
      </c>
      <c r="M12" s="181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442343</v>
      </c>
      <c r="F8" s="201" t="n">
        <v>234353</v>
      </c>
      <c r="G8" s="201" t="n">
        <v>216814</v>
      </c>
      <c r="H8" s="201" t="n">
        <v>17539</v>
      </c>
      <c r="I8" s="201" t="n">
        <v>207990</v>
      </c>
      <c r="J8" s="201" t="n">
        <v>595156</v>
      </c>
      <c r="K8" s="201" t="n">
        <v>303077</v>
      </c>
      <c r="L8" s="201" t="n">
        <v>292079</v>
      </c>
      <c r="M8" s="201" t="n">
        <v>270922</v>
      </c>
      <c r="N8" s="201" t="n">
        <v>157261</v>
      </c>
      <c r="O8" s="201" t="n">
        <v>113661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750367</v>
      </c>
      <c r="F9" s="206" t="n">
        <v>307292</v>
      </c>
      <c r="G9" s="206" t="n">
        <v>287590</v>
      </c>
      <c r="H9" s="206" t="n">
        <v>19702</v>
      </c>
      <c r="I9" s="206" t="n">
        <v>443075</v>
      </c>
      <c r="J9" s="206" t="n">
        <v>763342</v>
      </c>
      <c r="K9" s="206" t="n">
        <v>313530</v>
      </c>
      <c r="L9" s="206" t="n">
        <v>449812</v>
      </c>
      <c r="M9" s="206" t="n">
        <v>593250</v>
      </c>
      <c r="N9" s="206" t="n">
        <v>231750</v>
      </c>
      <c r="O9" s="206" t="n">
        <v>36150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519775</v>
      </c>
      <c r="F10" s="211" t="n">
        <v>327505</v>
      </c>
      <c r="G10" s="211" t="n">
        <v>300387</v>
      </c>
      <c r="H10" s="211" t="n">
        <v>27118</v>
      </c>
      <c r="I10" s="211" t="n">
        <v>192270</v>
      </c>
      <c r="J10" s="211" t="n">
        <v>597944</v>
      </c>
      <c r="K10" s="211" t="n">
        <v>371718</v>
      </c>
      <c r="L10" s="211" t="n">
        <v>226226</v>
      </c>
      <c r="M10" s="211" t="n">
        <v>248852</v>
      </c>
      <c r="N10" s="211" t="n">
        <v>174268</v>
      </c>
      <c r="O10" s="211" t="n">
        <v>74584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579801</v>
      </c>
      <c r="F11" s="211" t="n">
        <v>290095</v>
      </c>
      <c r="G11" s="211" t="n">
        <v>261900</v>
      </c>
      <c r="H11" s="211" t="n">
        <v>28195</v>
      </c>
      <c r="I11" s="211" t="n">
        <v>289706</v>
      </c>
      <c r="J11" s="211" t="n">
        <v>697076</v>
      </c>
      <c r="K11" s="211" t="n">
        <v>338310</v>
      </c>
      <c r="L11" s="211" t="n">
        <v>358766</v>
      </c>
      <c r="M11" s="211" t="n">
        <v>300498</v>
      </c>
      <c r="N11" s="211" t="n">
        <v>175265</v>
      </c>
      <c r="O11" s="211" t="n">
        <v>125233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1068580</v>
      </c>
      <c r="F12" s="211" t="n">
        <v>383207</v>
      </c>
      <c r="G12" s="211" t="n">
        <v>366403</v>
      </c>
      <c r="H12" s="211" t="n">
        <v>16804</v>
      </c>
      <c r="I12" s="211" t="n">
        <v>685373</v>
      </c>
      <c r="J12" s="211" t="n">
        <v>1118748</v>
      </c>
      <c r="K12" s="211" t="n">
        <v>400198</v>
      </c>
      <c r="L12" s="211" t="n">
        <v>718550</v>
      </c>
      <c r="M12" s="211" t="n">
        <v>717860</v>
      </c>
      <c r="N12" s="211" t="n">
        <v>264425</v>
      </c>
      <c r="O12" s="211" t="n">
        <v>453435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744108</v>
      </c>
      <c r="F13" s="211" t="n">
        <v>340265</v>
      </c>
      <c r="G13" s="211" t="n">
        <v>315911</v>
      </c>
      <c r="H13" s="211" t="n">
        <v>24354</v>
      </c>
      <c r="I13" s="211" t="n">
        <v>403843</v>
      </c>
      <c r="J13" s="211" t="n">
        <v>812684</v>
      </c>
      <c r="K13" s="211" t="n">
        <v>364264</v>
      </c>
      <c r="L13" s="211" t="n">
        <v>448420</v>
      </c>
      <c r="M13" s="211" t="n">
        <v>463756</v>
      </c>
      <c r="N13" s="211" t="n">
        <v>242150</v>
      </c>
      <c r="O13" s="211" t="n">
        <v>221606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418797</v>
      </c>
      <c r="F14" s="211" t="n">
        <v>251194</v>
      </c>
      <c r="G14" s="211" t="n">
        <v>215131</v>
      </c>
      <c r="H14" s="211" t="n">
        <v>36063</v>
      </c>
      <c r="I14" s="211" t="n">
        <v>167603</v>
      </c>
      <c r="J14" s="211" t="n">
        <v>486608</v>
      </c>
      <c r="K14" s="211" t="n">
        <v>285247</v>
      </c>
      <c r="L14" s="211" t="n">
        <v>201361</v>
      </c>
      <c r="M14" s="211" t="n">
        <v>196595</v>
      </c>
      <c r="N14" s="211" t="n">
        <v>139609</v>
      </c>
      <c r="O14" s="211" t="n">
        <v>56986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357955</v>
      </c>
      <c r="F15" s="211" t="n">
        <v>192431</v>
      </c>
      <c r="G15" s="211" t="n">
        <v>181397</v>
      </c>
      <c r="H15" s="211" t="n">
        <v>11034</v>
      </c>
      <c r="I15" s="211" t="n">
        <v>165524</v>
      </c>
      <c r="J15" s="211" t="n">
        <v>567335</v>
      </c>
      <c r="K15" s="211" t="n">
        <v>275991</v>
      </c>
      <c r="L15" s="211" t="n">
        <v>291344</v>
      </c>
      <c r="M15" s="211" t="n">
        <v>189161</v>
      </c>
      <c r="N15" s="211" t="n">
        <v>125068</v>
      </c>
      <c r="O15" s="211" t="n">
        <v>64093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596537</v>
      </c>
      <c r="F16" s="211" t="n">
        <v>301474</v>
      </c>
      <c r="G16" s="211" t="n">
        <v>285374</v>
      </c>
      <c r="H16" s="211" t="n">
        <v>16100</v>
      </c>
      <c r="I16" s="211" t="n">
        <v>295063</v>
      </c>
      <c r="J16" s="211" t="n">
        <v>1011520</v>
      </c>
      <c r="K16" s="211" t="n">
        <v>447572</v>
      </c>
      <c r="L16" s="211" t="n">
        <v>563948</v>
      </c>
      <c r="M16" s="211" t="n">
        <v>396366</v>
      </c>
      <c r="N16" s="211" t="n">
        <v>231003</v>
      </c>
      <c r="O16" s="211" t="n">
        <v>165363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492145</v>
      </c>
      <c r="F17" s="211" t="n">
        <v>272122</v>
      </c>
      <c r="G17" s="211" t="n">
        <v>263009</v>
      </c>
      <c r="H17" s="211" t="n">
        <v>9113</v>
      </c>
      <c r="I17" s="211" t="n">
        <v>220023</v>
      </c>
      <c r="J17" s="211" t="n">
        <v>578417</v>
      </c>
      <c r="K17" s="211" t="n">
        <v>315366</v>
      </c>
      <c r="L17" s="211" t="n">
        <v>263051</v>
      </c>
      <c r="M17" s="211" t="n">
        <v>327999</v>
      </c>
      <c r="N17" s="211" t="n">
        <v>189844</v>
      </c>
      <c r="O17" s="211" t="n">
        <v>138155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671536</v>
      </c>
      <c r="F18" s="211" t="n">
        <v>326519</v>
      </c>
      <c r="G18" s="211" t="n">
        <v>305648</v>
      </c>
      <c r="H18" s="211" t="n">
        <v>20871</v>
      </c>
      <c r="I18" s="211" t="n">
        <v>345017</v>
      </c>
      <c r="J18" s="211" t="n">
        <v>872482</v>
      </c>
      <c r="K18" s="211" t="n">
        <v>402823</v>
      </c>
      <c r="L18" s="211" t="n">
        <v>469659</v>
      </c>
      <c r="M18" s="211" t="n">
        <v>344166</v>
      </c>
      <c r="N18" s="211" t="n">
        <v>202207</v>
      </c>
      <c r="O18" s="211" t="n">
        <v>141959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41985</v>
      </c>
      <c r="F19" s="211" t="n">
        <v>106560</v>
      </c>
      <c r="G19" s="211" t="n">
        <v>102441</v>
      </c>
      <c r="H19" s="211" t="n">
        <v>4119</v>
      </c>
      <c r="I19" s="211" t="n">
        <v>35425</v>
      </c>
      <c r="J19" s="211" t="n">
        <v>215381</v>
      </c>
      <c r="K19" s="211" t="n">
        <v>145095</v>
      </c>
      <c r="L19" s="211" t="n">
        <v>70286</v>
      </c>
      <c r="M19" s="211" t="n">
        <v>100894</v>
      </c>
      <c r="N19" s="211" t="n">
        <v>84986</v>
      </c>
      <c r="O19" s="211" t="n">
        <v>15908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218892</v>
      </c>
      <c r="F20" s="211" t="n">
        <v>159654</v>
      </c>
      <c r="G20" s="211" t="n">
        <v>151475</v>
      </c>
      <c r="H20" s="211" t="n">
        <v>8179</v>
      </c>
      <c r="I20" s="211" t="n">
        <v>59238</v>
      </c>
      <c r="J20" s="211" t="n">
        <v>274053</v>
      </c>
      <c r="K20" s="211" t="n">
        <v>190660</v>
      </c>
      <c r="L20" s="211" t="n">
        <v>83393</v>
      </c>
      <c r="M20" s="211" t="n">
        <v>174285</v>
      </c>
      <c r="N20" s="211" t="n">
        <v>134580</v>
      </c>
      <c r="O20" s="211" t="n">
        <v>39705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673815</v>
      </c>
      <c r="F21" s="211" t="n">
        <v>254107</v>
      </c>
      <c r="G21" s="211" t="n">
        <v>250658</v>
      </c>
      <c r="H21" s="211" t="n">
        <v>3449</v>
      </c>
      <c r="I21" s="211" t="n">
        <v>419708</v>
      </c>
      <c r="J21" s="211" t="n">
        <v>858532</v>
      </c>
      <c r="K21" s="211" t="n">
        <v>320905</v>
      </c>
      <c r="L21" s="211" t="n">
        <v>537627</v>
      </c>
      <c r="M21" s="211" t="n">
        <v>536113</v>
      </c>
      <c r="N21" s="211" t="n">
        <v>204310</v>
      </c>
      <c r="O21" s="211" t="n">
        <v>331803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444349</v>
      </c>
      <c r="F22" s="211" t="n">
        <v>250248</v>
      </c>
      <c r="G22" s="211" t="n">
        <v>237201</v>
      </c>
      <c r="H22" s="211" t="n">
        <v>13047</v>
      </c>
      <c r="I22" s="211" t="n">
        <v>194101</v>
      </c>
      <c r="J22" s="211" t="n">
        <v>597831</v>
      </c>
      <c r="K22" s="211" t="n">
        <v>364540</v>
      </c>
      <c r="L22" s="211" t="n">
        <v>233291</v>
      </c>
      <c r="M22" s="211" t="n">
        <v>391470</v>
      </c>
      <c r="N22" s="211" t="n">
        <v>210871</v>
      </c>
      <c r="O22" s="211" t="n">
        <v>180599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751809</v>
      </c>
      <c r="F23" s="211" t="n">
        <v>291770</v>
      </c>
      <c r="G23" s="211" t="n">
        <v>270313</v>
      </c>
      <c r="H23" s="211" t="n">
        <v>21457</v>
      </c>
      <c r="I23" s="211" t="n">
        <v>460039</v>
      </c>
      <c r="J23" s="211" t="n">
        <v>974140</v>
      </c>
      <c r="K23" s="211" t="n">
        <v>381967</v>
      </c>
      <c r="L23" s="211" t="n">
        <v>592173</v>
      </c>
      <c r="M23" s="211" t="n">
        <v>569242</v>
      </c>
      <c r="N23" s="211" t="n">
        <v>217704</v>
      </c>
      <c r="O23" s="211" t="n">
        <v>351538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407198</v>
      </c>
      <c r="F24" s="216" t="n">
        <v>210288</v>
      </c>
      <c r="G24" s="216" t="n">
        <v>190487</v>
      </c>
      <c r="H24" s="216" t="n">
        <v>19801</v>
      </c>
      <c r="I24" s="216" t="n">
        <v>196910</v>
      </c>
      <c r="J24" s="216" t="n">
        <v>539054</v>
      </c>
      <c r="K24" s="216" t="n">
        <v>258454</v>
      </c>
      <c r="L24" s="216" t="n">
        <v>280600</v>
      </c>
      <c r="M24" s="216" t="n">
        <v>182240</v>
      </c>
      <c r="N24" s="216" t="n">
        <v>128114</v>
      </c>
      <c r="O24" s="216" t="n">
        <v>54126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331590</v>
      </c>
      <c r="F25" s="206" t="n">
        <v>202177</v>
      </c>
      <c r="G25" s="206" t="n">
        <v>177486</v>
      </c>
      <c r="H25" s="206" t="n">
        <v>24691</v>
      </c>
      <c r="I25" s="206" t="n">
        <v>129413</v>
      </c>
      <c r="J25" s="206" t="n">
        <v>472929</v>
      </c>
      <c r="K25" s="206" t="n">
        <v>260511</v>
      </c>
      <c r="L25" s="206" t="n">
        <v>212418</v>
      </c>
      <c r="M25" s="206" t="n">
        <v>192826</v>
      </c>
      <c r="N25" s="206" t="n">
        <v>144906</v>
      </c>
      <c r="O25" s="206" t="n">
        <v>47920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320426</v>
      </c>
      <c r="F26" s="211" t="n">
        <v>259597</v>
      </c>
      <c r="G26" s="211" t="n">
        <v>246493</v>
      </c>
      <c r="H26" s="211" t="n">
        <v>13104</v>
      </c>
      <c r="I26" s="211" t="n">
        <v>60829</v>
      </c>
      <c r="J26" s="211" t="n">
        <v>364288</v>
      </c>
      <c r="K26" s="211" t="n">
        <v>297194</v>
      </c>
      <c r="L26" s="211" t="n">
        <v>67094</v>
      </c>
      <c r="M26" s="211" t="n">
        <v>254956</v>
      </c>
      <c r="N26" s="211" t="n">
        <v>203479</v>
      </c>
      <c r="O26" s="211" t="n">
        <v>51477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509601</v>
      </c>
      <c r="F27" s="211" t="n">
        <v>296356</v>
      </c>
      <c r="G27" s="211" t="n">
        <v>253612</v>
      </c>
      <c r="H27" s="211" t="n">
        <v>42744</v>
      </c>
      <c r="I27" s="211" t="n">
        <v>213245</v>
      </c>
      <c r="J27" s="211" t="n">
        <v>574496</v>
      </c>
      <c r="K27" s="211" t="n">
        <v>331392</v>
      </c>
      <c r="L27" s="211" t="n">
        <v>243104</v>
      </c>
      <c r="M27" s="211" t="n">
        <v>340256</v>
      </c>
      <c r="N27" s="211" t="n">
        <v>204928</v>
      </c>
      <c r="O27" s="211" t="n">
        <v>135328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570175</v>
      </c>
      <c r="F28" s="211" t="n">
        <v>309281</v>
      </c>
      <c r="G28" s="211" t="n">
        <v>267425</v>
      </c>
      <c r="H28" s="211" t="n">
        <v>41856</v>
      </c>
      <c r="I28" s="211" t="n">
        <v>260894</v>
      </c>
      <c r="J28" s="211" t="n">
        <v>669848</v>
      </c>
      <c r="K28" s="211" t="n">
        <v>366182</v>
      </c>
      <c r="L28" s="211" t="n">
        <v>303666</v>
      </c>
      <c r="M28" s="211" t="n">
        <v>379238</v>
      </c>
      <c r="N28" s="211" t="n">
        <v>200280</v>
      </c>
      <c r="O28" s="211" t="n">
        <v>178958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436810</v>
      </c>
      <c r="F29" s="211" t="n">
        <v>261813</v>
      </c>
      <c r="G29" s="211" t="n">
        <v>232488</v>
      </c>
      <c r="H29" s="211" t="n">
        <v>29325</v>
      </c>
      <c r="I29" s="211" t="n">
        <v>174997</v>
      </c>
      <c r="J29" s="211" t="n">
        <v>501113</v>
      </c>
      <c r="K29" s="211" t="n">
        <v>293397</v>
      </c>
      <c r="L29" s="211" t="n">
        <v>207716</v>
      </c>
      <c r="M29" s="211" t="n">
        <v>228377</v>
      </c>
      <c r="N29" s="211" t="n">
        <v>159436</v>
      </c>
      <c r="O29" s="211" t="n">
        <v>68941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444666</v>
      </c>
      <c r="F30" s="211" t="n">
        <v>306120</v>
      </c>
      <c r="G30" s="211" t="n">
        <v>252243</v>
      </c>
      <c r="H30" s="211" t="n">
        <v>53877</v>
      </c>
      <c r="I30" s="211" t="n">
        <v>138546</v>
      </c>
      <c r="J30" s="211" t="n">
        <v>494050</v>
      </c>
      <c r="K30" s="211" t="n">
        <v>335276</v>
      </c>
      <c r="L30" s="211" t="n">
        <v>158774</v>
      </c>
      <c r="M30" s="211" t="n">
        <v>240609</v>
      </c>
      <c r="N30" s="211" t="n">
        <v>185646</v>
      </c>
      <c r="O30" s="211" t="n">
        <v>54963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824551</v>
      </c>
      <c r="F31" s="211" t="n">
        <v>307533</v>
      </c>
      <c r="G31" s="211" t="n">
        <v>287278</v>
      </c>
      <c r="H31" s="211" t="n">
        <v>20255</v>
      </c>
      <c r="I31" s="211" t="n">
        <v>517018</v>
      </c>
      <c r="J31" s="211" t="n">
        <v>938868</v>
      </c>
      <c r="K31" s="211" t="n">
        <v>343340</v>
      </c>
      <c r="L31" s="211" t="n">
        <v>595528</v>
      </c>
      <c r="M31" s="211" t="n">
        <v>566797</v>
      </c>
      <c r="N31" s="211" t="n">
        <v>226797</v>
      </c>
      <c r="O31" s="211" t="n">
        <v>340000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501985</v>
      </c>
      <c r="F32" s="211" t="n">
        <v>272519</v>
      </c>
      <c r="G32" s="211" t="n">
        <v>246353</v>
      </c>
      <c r="H32" s="211" t="n">
        <v>26166</v>
      </c>
      <c r="I32" s="211" t="n">
        <v>229466</v>
      </c>
      <c r="J32" s="211" t="n">
        <v>583553</v>
      </c>
      <c r="K32" s="211" t="n">
        <v>308372</v>
      </c>
      <c r="L32" s="211" t="n">
        <v>275181</v>
      </c>
      <c r="M32" s="211" t="n">
        <v>311684</v>
      </c>
      <c r="N32" s="211" t="n">
        <v>188873</v>
      </c>
      <c r="O32" s="211" t="n">
        <v>122811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670775</v>
      </c>
      <c r="F33" s="211" t="n">
        <v>271548</v>
      </c>
      <c r="G33" s="211" t="n">
        <v>257881</v>
      </c>
      <c r="H33" s="211" t="n">
        <v>13667</v>
      </c>
      <c r="I33" s="211" t="n">
        <v>399227</v>
      </c>
      <c r="J33" s="211" t="n">
        <v>877155</v>
      </c>
      <c r="K33" s="211" t="n">
        <v>327690</v>
      </c>
      <c r="L33" s="211" t="n">
        <v>549465</v>
      </c>
      <c r="M33" s="211" t="n">
        <v>274197</v>
      </c>
      <c r="N33" s="211" t="n">
        <v>163667</v>
      </c>
      <c r="O33" s="211" t="n">
        <v>11053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407932</v>
      </c>
      <c r="F34" s="211" t="n">
        <v>277293</v>
      </c>
      <c r="G34" s="211" t="n">
        <v>262519</v>
      </c>
      <c r="H34" s="211" t="n">
        <v>14774</v>
      </c>
      <c r="I34" s="211" t="n">
        <v>130639</v>
      </c>
      <c r="J34" s="211" t="n">
        <v>434629</v>
      </c>
      <c r="K34" s="211" t="n">
        <v>299216</v>
      </c>
      <c r="L34" s="211" t="n">
        <v>135413</v>
      </c>
      <c r="M34" s="211" t="n">
        <v>305684</v>
      </c>
      <c r="N34" s="211" t="n">
        <v>193330</v>
      </c>
      <c r="O34" s="211" t="n">
        <v>112354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567575</v>
      </c>
      <c r="F35" s="211" t="n">
        <v>280509</v>
      </c>
      <c r="G35" s="211" t="n">
        <v>263644</v>
      </c>
      <c r="H35" s="211" t="n">
        <v>16865</v>
      </c>
      <c r="I35" s="211" t="n">
        <v>287066</v>
      </c>
      <c r="J35" s="211" t="n">
        <v>580274</v>
      </c>
      <c r="K35" s="211" t="n">
        <v>292668</v>
      </c>
      <c r="L35" s="211" t="n">
        <v>287606</v>
      </c>
      <c r="M35" s="211" t="n">
        <v>503525</v>
      </c>
      <c r="N35" s="211" t="n">
        <v>219183</v>
      </c>
      <c r="O35" s="211" t="n">
        <v>284342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792316</v>
      </c>
      <c r="F36" s="211" t="n">
        <v>297379</v>
      </c>
      <c r="G36" s="211" t="n">
        <v>266044</v>
      </c>
      <c r="H36" s="211" t="n">
        <v>31335</v>
      </c>
      <c r="I36" s="211" t="n">
        <v>494937</v>
      </c>
      <c r="J36" s="211" t="n">
        <v>1007956</v>
      </c>
      <c r="K36" s="211" t="n">
        <v>362665</v>
      </c>
      <c r="L36" s="211" t="n">
        <v>645291</v>
      </c>
      <c r="M36" s="211" t="n">
        <v>350343</v>
      </c>
      <c r="N36" s="211" t="n">
        <v>163568</v>
      </c>
      <c r="O36" s="211" t="n">
        <v>186775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541793</v>
      </c>
      <c r="F37" s="211" t="n">
        <v>308133</v>
      </c>
      <c r="G37" s="211" t="n">
        <v>281071</v>
      </c>
      <c r="H37" s="211" t="n">
        <v>27062</v>
      </c>
      <c r="I37" s="211" t="n">
        <v>233660</v>
      </c>
      <c r="J37" s="211" t="n">
        <v>624787</v>
      </c>
      <c r="K37" s="211" t="n">
        <v>354233</v>
      </c>
      <c r="L37" s="211" t="n">
        <v>270554</v>
      </c>
      <c r="M37" s="211" t="n">
        <v>265397</v>
      </c>
      <c r="N37" s="211" t="n">
        <v>154606</v>
      </c>
      <c r="O37" s="211" t="n">
        <v>110791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788438</v>
      </c>
      <c r="F38" s="211" t="n">
        <v>307680</v>
      </c>
      <c r="G38" s="211" t="n">
        <v>289659</v>
      </c>
      <c r="H38" s="211" t="n">
        <v>18021</v>
      </c>
      <c r="I38" s="211" t="n">
        <v>480758</v>
      </c>
      <c r="J38" s="211" t="n">
        <v>915623</v>
      </c>
      <c r="K38" s="211" t="n">
        <v>346326</v>
      </c>
      <c r="L38" s="211" t="n">
        <v>569297</v>
      </c>
      <c r="M38" s="211" t="n">
        <v>412359</v>
      </c>
      <c r="N38" s="211" t="n">
        <v>193408</v>
      </c>
      <c r="O38" s="211" t="n">
        <v>218951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701454</v>
      </c>
      <c r="F39" s="211" t="n">
        <v>345147</v>
      </c>
      <c r="G39" s="211" t="n">
        <v>309322</v>
      </c>
      <c r="H39" s="211" t="n">
        <v>35825</v>
      </c>
      <c r="I39" s="211" t="n">
        <v>356307</v>
      </c>
      <c r="J39" s="211" t="n">
        <v>801129</v>
      </c>
      <c r="K39" s="211" t="n">
        <v>387724</v>
      </c>
      <c r="L39" s="211" t="n">
        <v>413405</v>
      </c>
      <c r="M39" s="211" t="n">
        <v>350594</v>
      </c>
      <c r="N39" s="211" t="n">
        <v>195276</v>
      </c>
      <c r="O39" s="211" t="n">
        <v>155318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705759</v>
      </c>
      <c r="F40" s="211" t="n">
        <v>312054</v>
      </c>
      <c r="G40" s="211" t="n">
        <v>282354</v>
      </c>
      <c r="H40" s="211" t="n">
        <v>29700</v>
      </c>
      <c r="I40" s="211" t="n">
        <v>393705</v>
      </c>
      <c r="J40" s="211" t="n">
        <v>919433</v>
      </c>
      <c r="K40" s="211" t="n">
        <v>377663</v>
      </c>
      <c r="L40" s="211" t="n">
        <v>541770</v>
      </c>
      <c r="M40" s="211" t="n">
        <v>240166</v>
      </c>
      <c r="N40" s="211" t="n">
        <v>169093</v>
      </c>
      <c r="O40" s="211" t="n">
        <v>71073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721040</v>
      </c>
      <c r="F41" s="211" t="n">
        <v>330612</v>
      </c>
      <c r="G41" s="211" t="n">
        <v>296182</v>
      </c>
      <c r="H41" s="211" t="n">
        <v>34430</v>
      </c>
      <c r="I41" s="211" t="n">
        <v>390428</v>
      </c>
      <c r="J41" s="211" t="n">
        <v>784634</v>
      </c>
      <c r="K41" s="211" t="n">
        <v>356688</v>
      </c>
      <c r="L41" s="211" t="n">
        <v>427946</v>
      </c>
      <c r="M41" s="211" t="n">
        <v>443144</v>
      </c>
      <c r="N41" s="211" t="n">
        <v>216661</v>
      </c>
      <c r="O41" s="211" t="n">
        <v>226483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613109</v>
      </c>
      <c r="F42" s="211" t="n">
        <v>300606</v>
      </c>
      <c r="G42" s="211" t="n">
        <v>275774</v>
      </c>
      <c r="H42" s="211" t="n">
        <v>24832</v>
      </c>
      <c r="I42" s="211" t="n">
        <v>312503</v>
      </c>
      <c r="J42" s="211" t="n">
        <v>750848</v>
      </c>
      <c r="K42" s="211" t="n">
        <v>355712</v>
      </c>
      <c r="L42" s="211" t="n">
        <v>395136</v>
      </c>
      <c r="M42" s="211" t="n">
        <v>318438</v>
      </c>
      <c r="N42" s="211" t="n">
        <v>182714</v>
      </c>
      <c r="O42" s="211" t="n">
        <v>135724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1050695</v>
      </c>
      <c r="F43" s="211" t="n">
        <v>384936</v>
      </c>
      <c r="G43" s="211" t="n">
        <v>342751</v>
      </c>
      <c r="H43" s="211" t="n">
        <v>42185</v>
      </c>
      <c r="I43" s="211" t="n">
        <v>665759</v>
      </c>
      <c r="J43" s="211" t="n">
        <v>1183942</v>
      </c>
      <c r="K43" s="211" t="n">
        <v>430192</v>
      </c>
      <c r="L43" s="211" t="n">
        <v>753750</v>
      </c>
      <c r="M43" s="211" t="n">
        <v>587721</v>
      </c>
      <c r="N43" s="211" t="n">
        <v>227691</v>
      </c>
      <c r="O43" s="211" t="n">
        <v>360030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714973</v>
      </c>
      <c r="F44" s="211" t="n">
        <v>345111</v>
      </c>
      <c r="G44" s="211" t="n">
        <v>312285</v>
      </c>
      <c r="H44" s="211" t="n">
        <v>32826</v>
      </c>
      <c r="I44" s="211" t="n">
        <v>369862</v>
      </c>
      <c r="J44" s="211" t="n">
        <v>757758</v>
      </c>
      <c r="K44" s="211" t="n">
        <v>365828</v>
      </c>
      <c r="L44" s="211" t="n">
        <v>391930</v>
      </c>
      <c r="M44" s="211" t="n">
        <v>456591</v>
      </c>
      <c r="N44" s="211" t="n">
        <v>219999</v>
      </c>
      <c r="O44" s="211" t="n">
        <v>236592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544788</v>
      </c>
      <c r="F45" s="216" t="n">
        <v>258823</v>
      </c>
      <c r="G45" s="216" t="n">
        <v>250331</v>
      </c>
      <c r="H45" s="216" t="n">
        <v>8492</v>
      </c>
      <c r="I45" s="216" t="n">
        <v>285965</v>
      </c>
      <c r="J45" s="216" t="n">
        <v>788429</v>
      </c>
      <c r="K45" s="216" t="n">
        <v>344951</v>
      </c>
      <c r="L45" s="216" t="n">
        <v>443478</v>
      </c>
      <c r="M45" s="216" t="n">
        <v>248592</v>
      </c>
      <c r="N45" s="216" t="n">
        <v>154116</v>
      </c>
      <c r="O45" s="216" t="n">
        <v>94476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546189</v>
      </c>
      <c r="F46" s="206" t="n">
        <v>267504</v>
      </c>
      <c r="G46" s="206" t="n">
        <v>249699</v>
      </c>
      <c r="H46" s="206" t="n">
        <v>17805</v>
      </c>
      <c r="I46" s="206" t="n">
        <v>278685</v>
      </c>
      <c r="J46" s="206" t="n">
        <v>735424</v>
      </c>
      <c r="K46" s="206" t="n">
        <v>344901</v>
      </c>
      <c r="L46" s="206" t="n">
        <v>390523</v>
      </c>
      <c r="M46" s="206" t="n">
        <v>255332</v>
      </c>
      <c r="N46" s="206" t="n">
        <v>148543</v>
      </c>
      <c r="O46" s="206" t="n">
        <v>106789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280840</v>
      </c>
      <c r="F47" s="216" t="n">
        <v>161675</v>
      </c>
      <c r="G47" s="216" t="n">
        <v>153416</v>
      </c>
      <c r="H47" s="216" t="n">
        <v>8259</v>
      </c>
      <c r="I47" s="216" t="n">
        <v>119165</v>
      </c>
      <c r="J47" s="216" t="n">
        <v>457835</v>
      </c>
      <c r="K47" s="216" t="n">
        <v>231099</v>
      </c>
      <c r="L47" s="216" t="n">
        <v>226736</v>
      </c>
      <c r="M47" s="216" t="n">
        <v>171898</v>
      </c>
      <c r="N47" s="216" t="n">
        <v>118944</v>
      </c>
      <c r="O47" s="216" t="n">
        <v>52954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38606</v>
      </c>
      <c r="F48" s="172" t="n">
        <v>118703</v>
      </c>
      <c r="G48" s="172" t="n">
        <v>117624</v>
      </c>
      <c r="H48" s="172" t="n">
        <v>1079</v>
      </c>
      <c r="I48" s="172" t="n">
        <v>19903</v>
      </c>
      <c r="J48" s="172" t="n">
        <v>156465</v>
      </c>
      <c r="K48" s="172" t="n">
        <v>115268</v>
      </c>
      <c r="L48" s="172" t="n">
        <v>41197</v>
      </c>
      <c r="M48" s="172" t="n">
        <v>132640</v>
      </c>
      <c r="N48" s="172" t="n">
        <v>119850</v>
      </c>
      <c r="O48" s="172" t="n">
        <v>1279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497758</v>
      </c>
      <c r="F49" s="172" t="n">
        <v>298948</v>
      </c>
      <c r="G49" s="172" t="n">
        <v>281688</v>
      </c>
      <c r="H49" s="172" t="n">
        <v>17260</v>
      </c>
      <c r="I49" s="172" t="n">
        <v>198810</v>
      </c>
      <c r="J49" s="172" t="n">
        <v>703532</v>
      </c>
      <c r="K49" s="172" t="n">
        <v>476021</v>
      </c>
      <c r="L49" s="172" t="n">
        <v>227511</v>
      </c>
      <c r="M49" s="172" t="n">
        <v>431171</v>
      </c>
      <c r="N49" s="172" t="n">
        <v>241648</v>
      </c>
      <c r="O49" s="172" t="n">
        <v>189523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2559</v>
      </c>
      <c r="F50" s="206" t="n">
        <v>197416</v>
      </c>
      <c r="G50" s="206" t="n">
        <v>158203</v>
      </c>
      <c r="H50" s="206" t="n">
        <v>39213</v>
      </c>
      <c r="I50" s="206" t="n">
        <v>5143</v>
      </c>
      <c r="J50" s="206" t="n">
        <v>218546</v>
      </c>
      <c r="K50" s="206" t="n">
        <v>212482</v>
      </c>
      <c r="L50" s="206" t="n">
        <v>6064</v>
      </c>
      <c r="M50" s="206" t="n">
        <v>183526</v>
      </c>
      <c r="N50" s="206" t="n">
        <v>179479</v>
      </c>
      <c r="O50" s="206" t="n">
        <v>4047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284160</v>
      </c>
      <c r="F51" s="216" t="n">
        <v>168548</v>
      </c>
      <c r="G51" s="216" t="n">
        <v>153194</v>
      </c>
      <c r="H51" s="216" t="n">
        <v>15354</v>
      </c>
      <c r="I51" s="216" t="n">
        <v>115612</v>
      </c>
      <c r="J51" s="216" t="n">
        <v>396521</v>
      </c>
      <c r="K51" s="216" t="n">
        <v>217344</v>
      </c>
      <c r="L51" s="216" t="n">
        <v>179177</v>
      </c>
      <c r="M51" s="216" t="n">
        <v>135288</v>
      </c>
      <c r="N51" s="216" t="n">
        <v>103897</v>
      </c>
      <c r="O51" s="216" t="n">
        <v>31391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499008</v>
      </c>
      <c r="F8" s="201" t="n">
        <v>250835</v>
      </c>
      <c r="G8" s="201" t="n">
        <v>230307</v>
      </c>
      <c r="H8" s="201" t="n">
        <v>20528</v>
      </c>
      <c r="I8" s="201" t="n">
        <v>248173</v>
      </c>
      <c r="J8" s="201" t="n">
        <v>650316</v>
      </c>
      <c r="K8" s="201" t="n">
        <v>314534</v>
      </c>
      <c r="L8" s="201" t="n">
        <v>335782</v>
      </c>
      <c r="M8" s="201" t="n">
        <v>321477</v>
      </c>
      <c r="N8" s="201" t="n">
        <v>176097</v>
      </c>
      <c r="O8" s="201" t="n">
        <v>145380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750367</v>
      </c>
      <c r="F9" s="206" t="n">
        <v>307292</v>
      </c>
      <c r="G9" s="206" t="n">
        <v>287590</v>
      </c>
      <c r="H9" s="206" t="n">
        <v>19702</v>
      </c>
      <c r="I9" s="206" t="n">
        <v>443075</v>
      </c>
      <c r="J9" s="206" t="n">
        <v>763342</v>
      </c>
      <c r="K9" s="206" t="n">
        <v>313530</v>
      </c>
      <c r="L9" s="206" t="n">
        <v>449812</v>
      </c>
      <c r="M9" s="206" t="n">
        <v>593250</v>
      </c>
      <c r="N9" s="206" t="n">
        <v>231750</v>
      </c>
      <c r="O9" s="206" t="n">
        <v>36150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468523</v>
      </c>
      <c r="F10" s="211" t="n">
        <v>314743</v>
      </c>
      <c r="G10" s="211" t="n">
        <v>302629</v>
      </c>
      <c r="H10" s="211" t="n">
        <v>12114</v>
      </c>
      <c r="I10" s="211" t="n">
        <v>153780</v>
      </c>
      <c r="J10" s="211" t="n">
        <v>651540</v>
      </c>
      <c r="K10" s="211" t="n">
        <v>423063</v>
      </c>
      <c r="L10" s="211" t="n">
        <v>228477</v>
      </c>
      <c r="M10" s="211" t="n">
        <v>180184</v>
      </c>
      <c r="N10" s="211" t="n">
        <v>144087</v>
      </c>
      <c r="O10" s="211" t="n">
        <v>36097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645816</v>
      </c>
      <c r="F11" s="211" t="n">
        <v>297123</v>
      </c>
      <c r="G11" s="211" t="n">
        <v>266413</v>
      </c>
      <c r="H11" s="211" t="n">
        <v>30710</v>
      </c>
      <c r="I11" s="211" t="n">
        <v>348693</v>
      </c>
      <c r="J11" s="211" t="n">
        <v>779312</v>
      </c>
      <c r="K11" s="211" t="n">
        <v>345938</v>
      </c>
      <c r="L11" s="211" t="n">
        <v>433374</v>
      </c>
      <c r="M11" s="211" t="n">
        <v>319921</v>
      </c>
      <c r="N11" s="211" t="n">
        <v>177954</v>
      </c>
      <c r="O11" s="211" t="n">
        <v>141967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846644</v>
      </c>
      <c r="F13" s="211" t="n">
        <v>354555</v>
      </c>
      <c r="G13" s="211" t="n">
        <v>327564</v>
      </c>
      <c r="H13" s="211" t="n">
        <v>26991</v>
      </c>
      <c r="I13" s="211" t="n">
        <v>492089</v>
      </c>
      <c r="J13" s="211" t="n">
        <v>910894</v>
      </c>
      <c r="K13" s="211" t="n">
        <v>371623</v>
      </c>
      <c r="L13" s="211" t="n">
        <v>539271</v>
      </c>
      <c r="M13" s="211" t="n">
        <v>545989</v>
      </c>
      <c r="N13" s="211" t="n">
        <v>274685</v>
      </c>
      <c r="O13" s="211" t="n">
        <v>271304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370528</v>
      </c>
      <c r="F14" s="211" t="n">
        <v>250703</v>
      </c>
      <c r="G14" s="211" t="n">
        <v>209627</v>
      </c>
      <c r="H14" s="211" t="n">
        <v>41076</v>
      </c>
      <c r="I14" s="211" t="n">
        <v>119825</v>
      </c>
      <c r="J14" s="211" t="n">
        <v>431026</v>
      </c>
      <c r="K14" s="211" t="n">
        <v>285884</v>
      </c>
      <c r="L14" s="211" t="n">
        <v>145142</v>
      </c>
      <c r="M14" s="211" t="n">
        <v>179496</v>
      </c>
      <c r="N14" s="211" t="n">
        <v>139614</v>
      </c>
      <c r="O14" s="211" t="n">
        <v>39882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350189</v>
      </c>
      <c r="F15" s="211" t="n">
        <v>188732</v>
      </c>
      <c r="G15" s="211" t="n">
        <v>177329</v>
      </c>
      <c r="H15" s="211" t="n">
        <v>11403</v>
      </c>
      <c r="I15" s="211" t="n">
        <v>161457</v>
      </c>
      <c r="J15" s="211" t="n">
        <v>592100</v>
      </c>
      <c r="K15" s="211" t="n">
        <v>280602</v>
      </c>
      <c r="L15" s="211" t="n">
        <v>311498</v>
      </c>
      <c r="M15" s="211" t="n">
        <v>191127</v>
      </c>
      <c r="N15" s="211" t="n">
        <v>128325</v>
      </c>
      <c r="O15" s="211" t="n">
        <v>62802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630959</v>
      </c>
      <c r="F16" s="211" t="n">
        <v>294673</v>
      </c>
      <c r="G16" s="211" t="n">
        <v>276162</v>
      </c>
      <c r="H16" s="211" t="n">
        <v>18511</v>
      </c>
      <c r="I16" s="211" t="n">
        <v>336286</v>
      </c>
      <c r="J16" s="211" t="n">
        <v>1161496</v>
      </c>
      <c r="K16" s="211" t="n">
        <v>433628</v>
      </c>
      <c r="L16" s="211" t="n">
        <v>727868</v>
      </c>
      <c r="M16" s="211" t="n">
        <v>420373</v>
      </c>
      <c r="N16" s="211" t="n">
        <v>239518</v>
      </c>
      <c r="O16" s="211" t="n">
        <v>180855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532525</v>
      </c>
      <c r="F17" s="211" t="n">
        <v>254918</v>
      </c>
      <c r="G17" s="211" t="n">
        <v>242245</v>
      </c>
      <c r="H17" s="211" t="n">
        <v>12673</v>
      </c>
      <c r="I17" s="211" t="n">
        <v>277607</v>
      </c>
      <c r="J17" s="211" t="n">
        <v>666366</v>
      </c>
      <c r="K17" s="211" t="n">
        <v>307671</v>
      </c>
      <c r="L17" s="211" t="n">
        <v>358695</v>
      </c>
      <c r="M17" s="211" t="n">
        <v>317567</v>
      </c>
      <c r="N17" s="211" t="n">
        <v>170193</v>
      </c>
      <c r="O17" s="211" t="n">
        <v>147374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865325</v>
      </c>
      <c r="F18" s="211" t="n">
        <v>372525</v>
      </c>
      <c r="G18" s="211" t="n">
        <v>343423</v>
      </c>
      <c r="H18" s="211" t="n">
        <v>29102</v>
      </c>
      <c r="I18" s="211" t="n">
        <v>492800</v>
      </c>
      <c r="J18" s="211" t="n">
        <v>981988</v>
      </c>
      <c r="K18" s="211" t="n">
        <v>407881</v>
      </c>
      <c r="L18" s="211" t="n">
        <v>574107</v>
      </c>
      <c r="M18" s="211" t="n">
        <v>494787</v>
      </c>
      <c r="N18" s="211" t="n">
        <v>260230</v>
      </c>
      <c r="O18" s="211" t="n">
        <v>234557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205041</v>
      </c>
      <c r="F19" s="211" t="n">
        <v>132071</v>
      </c>
      <c r="G19" s="211" t="n">
        <v>126537</v>
      </c>
      <c r="H19" s="211" t="n">
        <v>5534</v>
      </c>
      <c r="I19" s="211" t="n">
        <v>72970</v>
      </c>
      <c r="J19" s="211" t="n">
        <v>327600</v>
      </c>
      <c r="K19" s="211" t="n">
        <v>189051</v>
      </c>
      <c r="L19" s="211" t="n">
        <v>138549</v>
      </c>
      <c r="M19" s="211" t="n">
        <v>133797</v>
      </c>
      <c r="N19" s="211" t="n">
        <v>98949</v>
      </c>
      <c r="O19" s="211" t="n">
        <v>34848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253109</v>
      </c>
      <c r="F20" s="211" t="n">
        <v>180180</v>
      </c>
      <c r="G20" s="211" t="n">
        <v>166832</v>
      </c>
      <c r="H20" s="211" t="n">
        <v>13348</v>
      </c>
      <c r="I20" s="211" t="n">
        <v>72929</v>
      </c>
      <c r="J20" s="211" t="n">
        <v>351473</v>
      </c>
      <c r="K20" s="211" t="n">
        <v>234782</v>
      </c>
      <c r="L20" s="211" t="n">
        <v>116691</v>
      </c>
      <c r="M20" s="211" t="n">
        <v>166553</v>
      </c>
      <c r="N20" s="211" t="n">
        <v>132133</v>
      </c>
      <c r="O20" s="211" t="n">
        <v>3442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886117</v>
      </c>
      <c r="F21" s="211" t="n">
        <v>306332</v>
      </c>
      <c r="G21" s="211" t="n">
        <v>304409</v>
      </c>
      <c r="H21" s="211" t="n">
        <v>1923</v>
      </c>
      <c r="I21" s="211" t="n">
        <v>579785</v>
      </c>
      <c r="J21" s="211" t="n">
        <v>1057354</v>
      </c>
      <c r="K21" s="211" t="n">
        <v>357879</v>
      </c>
      <c r="L21" s="211" t="n">
        <v>699475</v>
      </c>
      <c r="M21" s="211" t="n">
        <v>740650</v>
      </c>
      <c r="N21" s="211" t="n">
        <v>262543</v>
      </c>
      <c r="O21" s="211" t="n">
        <v>478107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528816</v>
      </c>
      <c r="F22" s="211" t="n">
        <v>284586</v>
      </c>
      <c r="G22" s="211" t="n">
        <v>267358</v>
      </c>
      <c r="H22" s="211" t="n">
        <v>17228</v>
      </c>
      <c r="I22" s="211" t="n">
        <v>244230</v>
      </c>
      <c r="J22" s="211" t="n">
        <v>652447</v>
      </c>
      <c r="K22" s="211" t="n">
        <v>373825</v>
      </c>
      <c r="L22" s="211" t="n">
        <v>278622</v>
      </c>
      <c r="M22" s="211" t="n">
        <v>471954</v>
      </c>
      <c r="N22" s="211" t="n">
        <v>243542</v>
      </c>
      <c r="O22" s="211" t="n">
        <v>228412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669775</v>
      </c>
      <c r="F23" s="211" t="n">
        <v>329384</v>
      </c>
      <c r="G23" s="211" t="n">
        <v>299961</v>
      </c>
      <c r="H23" s="211" t="n">
        <v>29423</v>
      </c>
      <c r="I23" s="211" t="n">
        <v>340391</v>
      </c>
      <c r="J23" s="211" t="n">
        <v>773411</v>
      </c>
      <c r="K23" s="211" t="n">
        <v>378803</v>
      </c>
      <c r="L23" s="211" t="n">
        <v>394608</v>
      </c>
      <c r="M23" s="211" t="n">
        <v>414599</v>
      </c>
      <c r="N23" s="211" t="n">
        <v>207702</v>
      </c>
      <c r="O23" s="211" t="n">
        <v>206897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89783</v>
      </c>
      <c r="F24" s="216" t="n">
        <v>173170</v>
      </c>
      <c r="G24" s="216" t="n">
        <v>155582</v>
      </c>
      <c r="H24" s="216" t="n">
        <v>17588</v>
      </c>
      <c r="I24" s="216" t="n">
        <v>116613</v>
      </c>
      <c r="J24" s="216" t="n">
        <v>380977</v>
      </c>
      <c r="K24" s="216" t="n">
        <v>209123</v>
      </c>
      <c r="L24" s="216" t="n">
        <v>171854</v>
      </c>
      <c r="M24" s="216" t="n">
        <v>162105</v>
      </c>
      <c r="N24" s="216" t="n">
        <v>122833</v>
      </c>
      <c r="O24" s="216" t="n">
        <v>39272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320595</v>
      </c>
      <c r="F25" s="206" t="n">
        <v>195763</v>
      </c>
      <c r="G25" s="206" t="n">
        <v>169336</v>
      </c>
      <c r="H25" s="206" t="n">
        <v>26427</v>
      </c>
      <c r="I25" s="206" t="n">
        <v>124832</v>
      </c>
      <c r="J25" s="206" t="n">
        <v>460280</v>
      </c>
      <c r="K25" s="206" t="n">
        <v>248660</v>
      </c>
      <c r="L25" s="206" t="n">
        <v>211620</v>
      </c>
      <c r="M25" s="206" t="n">
        <v>184212</v>
      </c>
      <c r="N25" s="206" t="n">
        <v>144117</v>
      </c>
      <c r="O25" s="206" t="n">
        <v>40095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356488</v>
      </c>
      <c r="F26" s="211" t="n">
        <v>250119</v>
      </c>
      <c r="G26" s="211" t="n">
        <v>231905</v>
      </c>
      <c r="H26" s="211" t="n">
        <v>18214</v>
      </c>
      <c r="I26" s="211" t="n">
        <v>106369</v>
      </c>
      <c r="J26" s="211" t="n">
        <v>424561</v>
      </c>
      <c r="K26" s="211" t="n">
        <v>299324</v>
      </c>
      <c r="L26" s="211" t="n">
        <v>125237</v>
      </c>
      <c r="M26" s="211" t="n">
        <v>269501</v>
      </c>
      <c r="N26" s="211" t="n">
        <v>187243</v>
      </c>
      <c r="O26" s="211" t="n">
        <v>82258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509601</v>
      </c>
      <c r="F27" s="211" t="n">
        <v>296356</v>
      </c>
      <c r="G27" s="211" t="n">
        <v>253612</v>
      </c>
      <c r="H27" s="211" t="n">
        <v>42744</v>
      </c>
      <c r="I27" s="211" t="n">
        <v>213245</v>
      </c>
      <c r="J27" s="211" t="n">
        <v>574496</v>
      </c>
      <c r="K27" s="211" t="n">
        <v>331392</v>
      </c>
      <c r="L27" s="211" t="n">
        <v>243104</v>
      </c>
      <c r="M27" s="211" t="n">
        <v>340256</v>
      </c>
      <c r="N27" s="211" t="n">
        <v>204928</v>
      </c>
      <c r="O27" s="211" t="n">
        <v>135328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426986</v>
      </c>
      <c r="F28" s="211" t="n">
        <v>240818</v>
      </c>
      <c r="G28" s="211" t="n">
        <v>202602</v>
      </c>
      <c r="H28" s="211" t="n">
        <v>38216</v>
      </c>
      <c r="I28" s="211" t="n">
        <v>186168</v>
      </c>
      <c r="J28" s="211" t="n">
        <v>532908</v>
      </c>
      <c r="K28" s="211" t="n">
        <v>286771</v>
      </c>
      <c r="L28" s="211" t="n">
        <v>246137</v>
      </c>
      <c r="M28" s="211" t="n">
        <v>186124</v>
      </c>
      <c r="N28" s="211" t="n">
        <v>136323</v>
      </c>
      <c r="O28" s="211" t="n">
        <v>49801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519585</v>
      </c>
      <c r="F29" s="211" t="n">
        <v>284145</v>
      </c>
      <c r="G29" s="211" t="n">
        <v>252126</v>
      </c>
      <c r="H29" s="211" t="n">
        <v>32019</v>
      </c>
      <c r="I29" s="211" t="n">
        <v>235440</v>
      </c>
      <c r="J29" s="211" t="n">
        <v>580227</v>
      </c>
      <c r="K29" s="211" t="n">
        <v>309923</v>
      </c>
      <c r="L29" s="211" t="n">
        <v>270304</v>
      </c>
      <c r="M29" s="211" t="n">
        <v>285254</v>
      </c>
      <c r="N29" s="211" t="n">
        <v>184535</v>
      </c>
      <c r="O29" s="211" t="n">
        <v>100719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544116</v>
      </c>
      <c r="F30" s="211" t="n">
        <v>329351</v>
      </c>
      <c r="G30" s="211" t="n">
        <v>279109</v>
      </c>
      <c r="H30" s="211" t="n">
        <v>50242</v>
      </c>
      <c r="I30" s="211" t="n">
        <v>214765</v>
      </c>
      <c r="J30" s="211" t="n">
        <v>584354</v>
      </c>
      <c r="K30" s="211" t="n">
        <v>348329</v>
      </c>
      <c r="L30" s="211" t="n">
        <v>236025</v>
      </c>
      <c r="M30" s="211" t="n">
        <v>294176</v>
      </c>
      <c r="N30" s="211" t="n">
        <v>211471</v>
      </c>
      <c r="O30" s="211" t="n">
        <v>82705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916713</v>
      </c>
      <c r="F31" s="211" t="n">
        <v>308493</v>
      </c>
      <c r="G31" s="211" t="n">
        <v>288409</v>
      </c>
      <c r="H31" s="211" t="n">
        <v>20084</v>
      </c>
      <c r="I31" s="211" t="n">
        <v>608220</v>
      </c>
      <c r="J31" s="211" t="n">
        <v>1075455</v>
      </c>
      <c r="K31" s="211" t="n">
        <v>349377</v>
      </c>
      <c r="L31" s="211" t="n">
        <v>726078</v>
      </c>
      <c r="M31" s="211" t="n">
        <v>602698</v>
      </c>
      <c r="N31" s="211" t="n">
        <v>227619</v>
      </c>
      <c r="O31" s="211" t="n">
        <v>375079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534335</v>
      </c>
      <c r="F32" s="211" t="n">
        <v>276200</v>
      </c>
      <c r="G32" s="211" t="n">
        <v>248539</v>
      </c>
      <c r="H32" s="211" t="n">
        <v>27661</v>
      </c>
      <c r="I32" s="211" t="n">
        <v>258135</v>
      </c>
      <c r="J32" s="211" t="n">
        <v>631657</v>
      </c>
      <c r="K32" s="211" t="n">
        <v>314231</v>
      </c>
      <c r="L32" s="211" t="n">
        <v>317426</v>
      </c>
      <c r="M32" s="211" t="n">
        <v>259130</v>
      </c>
      <c r="N32" s="211" t="n">
        <v>168657</v>
      </c>
      <c r="O32" s="211" t="n">
        <v>90473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856462</v>
      </c>
      <c r="F33" s="211" t="n">
        <v>291444</v>
      </c>
      <c r="G33" s="211" t="n">
        <v>270799</v>
      </c>
      <c r="H33" s="211" t="n">
        <v>20645</v>
      </c>
      <c r="I33" s="211" t="n">
        <v>565018</v>
      </c>
      <c r="J33" s="211" t="n">
        <v>1083774</v>
      </c>
      <c r="K33" s="211" t="n">
        <v>348849</v>
      </c>
      <c r="L33" s="211" t="n">
        <v>734925</v>
      </c>
      <c r="M33" s="211" t="n">
        <v>353618</v>
      </c>
      <c r="N33" s="211" t="n">
        <v>164458</v>
      </c>
      <c r="O33" s="211" t="n">
        <v>18916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400748</v>
      </c>
      <c r="F34" s="211" t="n">
        <v>268961</v>
      </c>
      <c r="G34" s="211" t="n">
        <v>249817</v>
      </c>
      <c r="H34" s="211" t="n">
        <v>19144</v>
      </c>
      <c r="I34" s="211" t="n">
        <v>131787</v>
      </c>
      <c r="J34" s="211" t="n">
        <v>421803</v>
      </c>
      <c r="K34" s="211" t="n">
        <v>285977</v>
      </c>
      <c r="L34" s="211" t="n">
        <v>135826</v>
      </c>
      <c r="M34" s="211" t="n">
        <v>294816</v>
      </c>
      <c r="N34" s="211" t="n">
        <v>183349</v>
      </c>
      <c r="O34" s="211" t="n">
        <v>111467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614717</v>
      </c>
      <c r="F35" s="211" t="n">
        <v>291079</v>
      </c>
      <c r="G35" s="211" t="n">
        <v>270306</v>
      </c>
      <c r="H35" s="211" t="n">
        <v>20773</v>
      </c>
      <c r="I35" s="211" t="n">
        <v>323638</v>
      </c>
      <c r="J35" s="211" t="n">
        <v>636365</v>
      </c>
      <c r="K35" s="211" t="n">
        <v>300706</v>
      </c>
      <c r="L35" s="211" t="n">
        <v>335659</v>
      </c>
      <c r="M35" s="211" t="n">
        <v>434654</v>
      </c>
      <c r="N35" s="211" t="n">
        <v>211005</v>
      </c>
      <c r="O35" s="211" t="n">
        <v>223649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792316</v>
      </c>
      <c r="F36" s="211" t="n">
        <v>297379</v>
      </c>
      <c r="G36" s="211" t="n">
        <v>266044</v>
      </c>
      <c r="H36" s="211" t="n">
        <v>31335</v>
      </c>
      <c r="I36" s="211" t="n">
        <v>494937</v>
      </c>
      <c r="J36" s="211" t="n">
        <v>1007956</v>
      </c>
      <c r="K36" s="211" t="n">
        <v>362665</v>
      </c>
      <c r="L36" s="211" t="n">
        <v>645291</v>
      </c>
      <c r="M36" s="211" t="n">
        <v>350343</v>
      </c>
      <c r="N36" s="211" t="n">
        <v>163568</v>
      </c>
      <c r="O36" s="211" t="n">
        <v>186775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706674</v>
      </c>
      <c r="F37" s="211" t="n">
        <v>358667</v>
      </c>
      <c r="G37" s="211" t="n">
        <v>312847</v>
      </c>
      <c r="H37" s="211" t="n">
        <v>45820</v>
      </c>
      <c r="I37" s="211" t="n">
        <v>348007</v>
      </c>
      <c r="J37" s="211" t="n">
        <v>782018</v>
      </c>
      <c r="K37" s="211" t="n">
        <v>393145</v>
      </c>
      <c r="L37" s="211" t="n">
        <v>388873</v>
      </c>
      <c r="M37" s="211" t="n">
        <v>369323</v>
      </c>
      <c r="N37" s="211" t="n">
        <v>204292</v>
      </c>
      <c r="O37" s="211" t="n">
        <v>165031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947219</v>
      </c>
      <c r="F38" s="211" t="n">
        <v>305223</v>
      </c>
      <c r="G38" s="211" t="n">
        <v>278518</v>
      </c>
      <c r="H38" s="211" t="n">
        <v>26705</v>
      </c>
      <c r="I38" s="211" t="n">
        <v>641996</v>
      </c>
      <c r="J38" s="211" t="n">
        <v>1119555</v>
      </c>
      <c r="K38" s="211" t="n">
        <v>345873</v>
      </c>
      <c r="L38" s="211" t="n">
        <v>773682</v>
      </c>
      <c r="M38" s="211" t="n">
        <v>459251</v>
      </c>
      <c r="N38" s="211" t="n">
        <v>190125</v>
      </c>
      <c r="O38" s="211" t="n">
        <v>269126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836679</v>
      </c>
      <c r="F39" s="211" t="n">
        <v>367274</v>
      </c>
      <c r="G39" s="211" t="n">
        <v>332371</v>
      </c>
      <c r="H39" s="211" t="n">
        <v>34903</v>
      </c>
      <c r="I39" s="211" t="n">
        <v>469405</v>
      </c>
      <c r="J39" s="211" t="n">
        <v>938001</v>
      </c>
      <c r="K39" s="211" t="n">
        <v>407212</v>
      </c>
      <c r="L39" s="211" t="n">
        <v>530789</v>
      </c>
      <c r="M39" s="211" t="n">
        <v>432004</v>
      </c>
      <c r="N39" s="211" t="n">
        <v>207762</v>
      </c>
      <c r="O39" s="211" t="n">
        <v>224242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724784</v>
      </c>
      <c r="F40" s="211" t="n">
        <v>310938</v>
      </c>
      <c r="G40" s="211" t="n">
        <v>282138</v>
      </c>
      <c r="H40" s="211" t="n">
        <v>28800</v>
      </c>
      <c r="I40" s="211" t="n">
        <v>413846</v>
      </c>
      <c r="J40" s="211" t="n">
        <v>998803</v>
      </c>
      <c r="K40" s="211" t="n">
        <v>392597</v>
      </c>
      <c r="L40" s="211" t="n">
        <v>606206</v>
      </c>
      <c r="M40" s="211" t="n">
        <v>227293</v>
      </c>
      <c r="N40" s="211" t="n">
        <v>162682</v>
      </c>
      <c r="O40" s="211" t="n">
        <v>64611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779968</v>
      </c>
      <c r="F41" s="211" t="n">
        <v>339899</v>
      </c>
      <c r="G41" s="211" t="n">
        <v>301770</v>
      </c>
      <c r="H41" s="211" t="n">
        <v>38129</v>
      </c>
      <c r="I41" s="211" t="n">
        <v>440069</v>
      </c>
      <c r="J41" s="211" t="n">
        <v>845911</v>
      </c>
      <c r="K41" s="211" t="n">
        <v>365625</v>
      </c>
      <c r="L41" s="211" t="n">
        <v>480286</v>
      </c>
      <c r="M41" s="211" t="n">
        <v>460854</v>
      </c>
      <c r="N41" s="211" t="n">
        <v>215403</v>
      </c>
      <c r="O41" s="211" t="n">
        <v>245451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642987</v>
      </c>
      <c r="F42" s="211" t="n">
        <v>285616</v>
      </c>
      <c r="G42" s="211" t="n">
        <v>263042</v>
      </c>
      <c r="H42" s="211" t="n">
        <v>22574</v>
      </c>
      <c r="I42" s="211" t="n">
        <v>357371</v>
      </c>
      <c r="J42" s="211" t="n">
        <v>834596</v>
      </c>
      <c r="K42" s="211" t="n">
        <v>353079</v>
      </c>
      <c r="L42" s="211" t="n">
        <v>481517</v>
      </c>
      <c r="M42" s="211" t="n">
        <v>314704</v>
      </c>
      <c r="N42" s="211" t="n">
        <v>170031</v>
      </c>
      <c r="O42" s="211" t="n">
        <v>144673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1167388</v>
      </c>
      <c r="F43" s="211" t="n">
        <v>413080</v>
      </c>
      <c r="G43" s="211" t="n">
        <v>366977</v>
      </c>
      <c r="H43" s="211" t="n">
        <v>46103</v>
      </c>
      <c r="I43" s="211" t="n">
        <v>754308</v>
      </c>
      <c r="J43" s="211" t="n">
        <v>1241756</v>
      </c>
      <c r="K43" s="211" t="n">
        <v>439887</v>
      </c>
      <c r="L43" s="211" t="n">
        <v>801869</v>
      </c>
      <c r="M43" s="211" t="n">
        <v>811885</v>
      </c>
      <c r="N43" s="211" t="n">
        <v>284932</v>
      </c>
      <c r="O43" s="211" t="n">
        <v>526953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750311</v>
      </c>
      <c r="F44" s="211" t="n">
        <v>353340</v>
      </c>
      <c r="G44" s="211" t="n">
        <v>319894</v>
      </c>
      <c r="H44" s="211" t="n">
        <v>33446</v>
      </c>
      <c r="I44" s="211" t="n">
        <v>396971</v>
      </c>
      <c r="J44" s="211" t="n">
        <v>790954</v>
      </c>
      <c r="K44" s="211" t="n">
        <v>372821</v>
      </c>
      <c r="L44" s="211" t="n">
        <v>418133</v>
      </c>
      <c r="M44" s="211" t="n">
        <v>501720</v>
      </c>
      <c r="N44" s="211" t="n">
        <v>234188</v>
      </c>
      <c r="O44" s="211" t="n">
        <v>267532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800163</v>
      </c>
      <c r="F45" s="216" t="n">
        <v>320811</v>
      </c>
      <c r="G45" s="216" t="n">
        <v>307001</v>
      </c>
      <c r="H45" s="216" t="n">
        <v>13810</v>
      </c>
      <c r="I45" s="216" t="n">
        <v>479352</v>
      </c>
      <c r="J45" s="216" t="n">
        <v>1026154</v>
      </c>
      <c r="K45" s="216" t="n">
        <v>392190</v>
      </c>
      <c r="L45" s="216" t="n">
        <v>633964</v>
      </c>
      <c r="M45" s="216" t="n">
        <v>392677</v>
      </c>
      <c r="N45" s="216" t="n">
        <v>192107</v>
      </c>
      <c r="O45" s="216" t="n">
        <v>20057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407786</v>
      </c>
      <c r="F46" s="206" t="n">
        <v>208904</v>
      </c>
      <c r="G46" s="206" t="n">
        <v>192254</v>
      </c>
      <c r="H46" s="206" t="n">
        <v>16650</v>
      </c>
      <c r="I46" s="206" t="n">
        <v>198882</v>
      </c>
      <c r="J46" s="206" t="n">
        <v>641443</v>
      </c>
      <c r="K46" s="206" t="n">
        <v>299832</v>
      </c>
      <c r="L46" s="206" t="n">
        <v>341611</v>
      </c>
      <c r="M46" s="206" t="n">
        <v>194953</v>
      </c>
      <c r="N46" s="206" t="n">
        <v>126080</v>
      </c>
      <c r="O46" s="206" t="n">
        <v>68873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318558</v>
      </c>
      <c r="F47" s="216" t="n">
        <v>177654</v>
      </c>
      <c r="G47" s="216" t="n">
        <v>169132</v>
      </c>
      <c r="H47" s="216" t="n">
        <v>8522</v>
      </c>
      <c r="I47" s="216" t="n">
        <v>140904</v>
      </c>
      <c r="J47" s="216" t="n">
        <v>555483</v>
      </c>
      <c r="K47" s="216" t="n">
        <v>266332</v>
      </c>
      <c r="L47" s="216" t="n">
        <v>289151</v>
      </c>
      <c r="M47" s="216" t="n">
        <v>189428</v>
      </c>
      <c r="N47" s="216" t="n">
        <v>129322</v>
      </c>
      <c r="O47" s="216" t="n">
        <v>60106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217331</v>
      </c>
      <c r="F48" s="172" t="n">
        <v>145554</v>
      </c>
      <c r="G48" s="172" t="n">
        <v>141664</v>
      </c>
      <c r="H48" s="172" t="n">
        <v>3890</v>
      </c>
      <c r="I48" s="172" t="n">
        <v>71777</v>
      </c>
      <c r="J48" s="172" t="n">
        <v>287572</v>
      </c>
      <c r="K48" s="172" t="n">
        <v>190178</v>
      </c>
      <c r="L48" s="172" t="n">
        <v>97394</v>
      </c>
      <c r="M48" s="172" t="n">
        <v>173916</v>
      </c>
      <c r="N48" s="172" t="n">
        <v>117973</v>
      </c>
      <c r="O48" s="172" t="n">
        <v>55943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578302</v>
      </c>
      <c r="F49" s="172" t="n">
        <v>332927</v>
      </c>
      <c r="G49" s="172" t="n">
        <v>311089</v>
      </c>
      <c r="H49" s="172" t="n">
        <v>21838</v>
      </c>
      <c r="I49" s="172" t="n">
        <v>245375</v>
      </c>
      <c r="J49" s="172" t="n">
        <v>752441</v>
      </c>
      <c r="K49" s="172" t="n">
        <v>479148</v>
      </c>
      <c r="L49" s="172" t="n">
        <v>273293</v>
      </c>
      <c r="M49" s="172" t="n">
        <v>508946</v>
      </c>
      <c r="N49" s="172" t="n">
        <v>274690</v>
      </c>
      <c r="O49" s="172" t="n">
        <v>234256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199270</v>
      </c>
      <c r="F50" s="206" t="n">
        <v>196936</v>
      </c>
      <c r="G50" s="206" t="n">
        <v>156648</v>
      </c>
      <c r="H50" s="206" t="n">
        <v>40288</v>
      </c>
      <c r="I50" s="206" t="n">
        <v>2334</v>
      </c>
      <c r="J50" s="206" t="n">
        <v>215743</v>
      </c>
      <c r="K50" s="206" t="n">
        <v>212551</v>
      </c>
      <c r="L50" s="206" t="n">
        <v>3192</v>
      </c>
      <c r="M50" s="206" t="n">
        <v>181536</v>
      </c>
      <c r="N50" s="206" t="n">
        <v>180126</v>
      </c>
      <c r="O50" s="206" t="n">
        <v>141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85794</v>
      </c>
      <c r="F51" s="216" t="n">
        <v>136760</v>
      </c>
      <c r="G51" s="216" t="n">
        <v>126071</v>
      </c>
      <c r="H51" s="216" t="n">
        <v>10689</v>
      </c>
      <c r="I51" s="216" t="n">
        <v>49034</v>
      </c>
      <c r="J51" s="216" t="n">
        <v>232376</v>
      </c>
      <c r="K51" s="216" t="n">
        <v>169883</v>
      </c>
      <c r="L51" s="216" t="n">
        <v>62493</v>
      </c>
      <c r="M51" s="216" t="n">
        <v>132623</v>
      </c>
      <c r="N51" s="216" t="n">
        <v>98952</v>
      </c>
      <c r="O51" s="216" t="n">
        <v>33671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</v>
      </c>
      <c r="F9" s="180" t="n">
        <v>136.4</v>
      </c>
      <c r="G9" s="180" t="n">
        <v>125.9</v>
      </c>
      <c r="H9" s="180" t="n">
        <v>10.5</v>
      </c>
      <c r="I9" s="180" t="n">
        <v>19.1</v>
      </c>
      <c r="J9" s="180" t="n">
        <v>157.1</v>
      </c>
      <c r="K9" s="180" t="n">
        <v>141.4</v>
      </c>
      <c r="L9" s="180" t="n">
        <v>15.7</v>
      </c>
      <c r="M9" s="180" t="n">
        <v>16.8</v>
      </c>
      <c r="N9" s="180" t="n">
        <v>113.4</v>
      </c>
      <c r="O9" s="180" t="n">
        <v>108.6</v>
      </c>
      <c r="P9" s="180" t="n">
        <v>4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9.1</v>
      </c>
      <c r="F10" s="237" t="n">
        <v>157.8</v>
      </c>
      <c r="G10" s="237" t="n">
        <v>147.7</v>
      </c>
      <c r="H10" s="237" t="n">
        <v>10.1</v>
      </c>
      <c r="I10" s="237" t="n">
        <v>19.1</v>
      </c>
      <c r="J10" s="237" t="n">
        <v>158.8</v>
      </c>
      <c r="K10" s="237" t="n">
        <v>148.2</v>
      </c>
      <c r="L10" s="237" t="n">
        <v>10.6</v>
      </c>
      <c r="M10" s="237" t="n">
        <v>18.2</v>
      </c>
      <c r="N10" s="237" t="n">
        <v>146.1</v>
      </c>
      <c r="O10" s="237" t="n">
        <v>142</v>
      </c>
      <c r="P10" s="237" t="n">
        <v>4.1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1</v>
      </c>
      <c r="F11" s="238" t="n">
        <v>171.7</v>
      </c>
      <c r="G11" s="238" t="n">
        <v>160.1</v>
      </c>
      <c r="H11" s="238" t="n">
        <v>11.6</v>
      </c>
      <c r="I11" s="238" t="n">
        <v>21.8</v>
      </c>
      <c r="J11" s="238" t="n">
        <v>182</v>
      </c>
      <c r="K11" s="238" t="n">
        <v>167.7</v>
      </c>
      <c r="L11" s="238" t="n">
        <v>14.3</v>
      </c>
      <c r="M11" s="238" t="n">
        <v>18.5</v>
      </c>
      <c r="N11" s="238" t="n">
        <v>136.1</v>
      </c>
      <c r="O11" s="238" t="n">
        <v>133.7</v>
      </c>
      <c r="P11" s="238" t="n">
        <v>2.4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.3</v>
      </c>
      <c r="F12" s="238" t="n">
        <v>161.2</v>
      </c>
      <c r="G12" s="238" t="n">
        <v>145.4</v>
      </c>
      <c r="H12" s="238" t="n">
        <v>15.8</v>
      </c>
      <c r="I12" s="238" t="n">
        <v>19.7</v>
      </c>
      <c r="J12" s="238" t="n">
        <v>171</v>
      </c>
      <c r="K12" s="238" t="n">
        <v>152</v>
      </c>
      <c r="L12" s="238" t="n">
        <v>19</v>
      </c>
      <c r="M12" s="238" t="n">
        <v>18.3</v>
      </c>
      <c r="N12" s="238" t="n">
        <v>137.6</v>
      </c>
      <c r="O12" s="238" t="n">
        <v>129.5</v>
      </c>
      <c r="P12" s="238" t="n">
        <v>8.1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7.7</v>
      </c>
      <c r="F13" s="238" t="n">
        <v>141.4</v>
      </c>
      <c r="G13" s="238" t="n">
        <v>133.3</v>
      </c>
      <c r="H13" s="238" t="n">
        <v>8.1</v>
      </c>
      <c r="I13" s="238" t="n">
        <v>17.7</v>
      </c>
      <c r="J13" s="238" t="n">
        <v>142.1</v>
      </c>
      <c r="K13" s="238" t="n">
        <v>133.6</v>
      </c>
      <c r="L13" s="238" t="n">
        <v>8.5</v>
      </c>
      <c r="M13" s="238" t="n">
        <v>17.7</v>
      </c>
      <c r="N13" s="238" t="n">
        <v>135.8</v>
      </c>
      <c r="O13" s="238" t="n">
        <v>130.7</v>
      </c>
      <c r="P13" s="238" t="n">
        <v>5.1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6</v>
      </c>
      <c r="F14" s="238" t="n">
        <v>153.8</v>
      </c>
      <c r="G14" s="238" t="n">
        <v>140.6</v>
      </c>
      <c r="H14" s="238" t="n">
        <v>13.2</v>
      </c>
      <c r="I14" s="238" t="n">
        <v>18.7</v>
      </c>
      <c r="J14" s="238" t="n">
        <v>157</v>
      </c>
      <c r="K14" s="238" t="n">
        <v>143</v>
      </c>
      <c r="L14" s="238" t="n">
        <v>14</v>
      </c>
      <c r="M14" s="238" t="n">
        <v>18.3</v>
      </c>
      <c r="N14" s="238" t="n">
        <v>140.4</v>
      </c>
      <c r="O14" s="238" t="n">
        <v>130.8</v>
      </c>
      <c r="P14" s="238" t="n">
        <v>9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4</v>
      </c>
      <c r="F15" s="238" t="n">
        <v>169.4</v>
      </c>
      <c r="G15" s="238" t="n">
        <v>143.1</v>
      </c>
      <c r="H15" s="238" t="n">
        <v>26.3</v>
      </c>
      <c r="I15" s="238" t="n">
        <v>21.1</v>
      </c>
      <c r="J15" s="238" t="n">
        <v>185.1</v>
      </c>
      <c r="K15" s="238" t="n">
        <v>153.9</v>
      </c>
      <c r="L15" s="238" t="n">
        <v>31.2</v>
      </c>
      <c r="M15" s="238" t="n">
        <v>18.4</v>
      </c>
      <c r="N15" s="238" t="n">
        <v>117.7</v>
      </c>
      <c r="O15" s="238" t="n">
        <v>107.6</v>
      </c>
      <c r="P15" s="238" t="n">
        <v>10.1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6</v>
      </c>
      <c r="F16" s="238" t="n">
        <v>126.6</v>
      </c>
      <c r="G16" s="238" t="n">
        <v>119.4</v>
      </c>
      <c r="H16" s="238" t="n">
        <v>7.2</v>
      </c>
      <c r="I16" s="238" t="n">
        <v>18.8</v>
      </c>
      <c r="J16" s="238" t="n">
        <v>150.5</v>
      </c>
      <c r="K16" s="238" t="n">
        <v>138.5</v>
      </c>
      <c r="L16" s="238" t="n">
        <v>12</v>
      </c>
      <c r="M16" s="238" t="n">
        <v>16.5</v>
      </c>
      <c r="N16" s="238" t="n">
        <v>107.4</v>
      </c>
      <c r="O16" s="238" t="n">
        <v>104</v>
      </c>
      <c r="P16" s="238" t="n">
        <v>3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1</v>
      </c>
      <c r="F17" s="238" t="n">
        <v>138.5</v>
      </c>
      <c r="G17" s="238" t="n">
        <v>130.3</v>
      </c>
      <c r="H17" s="238" t="n">
        <v>8.2</v>
      </c>
      <c r="I17" s="238" t="n">
        <v>18.9</v>
      </c>
      <c r="J17" s="238" t="n">
        <v>157.2</v>
      </c>
      <c r="K17" s="238" t="n">
        <v>144.2</v>
      </c>
      <c r="L17" s="238" t="n">
        <v>13</v>
      </c>
      <c r="M17" s="238" t="n">
        <v>17.7</v>
      </c>
      <c r="N17" s="238" t="n">
        <v>129.4</v>
      </c>
      <c r="O17" s="238" t="n">
        <v>123.5</v>
      </c>
      <c r="P17" s="238" t="n">
        <v>5.9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20.3</v>
      </c>
      <c r="F18" s="238" t="n">
        <v>168.5</v>
      </c>
      <c r="G18" s="238" t="n">
        <v>152.9</v>
      </c>
      <c r="H18" s="238" t="n">
        <v>15.6</v>
      </c>
      <c r="I18" s="238" t="n">
        <v>21.1</v>
      </c>
      <c r="J18" s="238" t="n">
        <v>181.9</v>
      </c>
      <c r="K18" s="238" t="n">
        <v>161.4</v>
      </c>
      <c r="L18" s="238" t="n">
        <v>20.5</v>
      </c>
      <c r="M18" s="238" t="n">
        <v>18.6</v>
      </c>
      <c r="N18" s="238" t="n">
        <v>143.2</v>
      </c>
      <c r="O18" s="238" t="n">
        <v>136.8</v>
      </c>
      <c r="P18" s="238" t="n">
        <v>6.4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.3</v>
      </c>
      <c r="F19" s="238" t="n">
        <v>139.5</v>
      </c>
      <c r="G19" s="238" t="n">
        <v>128.3</v>
      </c>
      <c r="H19" s="238" t="n">
        <v>11.2</v>
      </c>
      <c r="I19" s="238" t="n">
        <v>18.1</v>
      </c>
      <c r="J19" s="238" t="n">
        <v>151.7</v>
      </c>
      <c r="K19" s="238" t="n">
        <v>137.2</v>
      </c>
      <c r="L19" s="238" t="n">
        <v>14.5</v>
      </c>
      <c r="M19" s="238" t="n">
        <v>15.9</v>
      </c>
      <c r="N19" s="238" t="n">
        <v>119.5</v>
      </c>
      <c r="O19" s="238" t="n">
        <v>113.7</v>
      </c>
      <c r="P19" s="238" t="n">
        <v>5.8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4.7</v>
      </c>
      <c r="F20" s="238" t="n">
        <v>88.6</v>
      </c>
      <c r="G20" s="238" t="n">
        <v>85.8</v>
      </c>
      <c r="H20" s="238" t="n">
        <v>2.8</v>
      </c>
      <c r="I20" s="238" t="n">
        <v>15.2</v>
      </c>
      <c r="J20" s="238" t="n">
        <v>102.5</v>
      </c>
      <c r="K20" s="238" t="n">
        <v>98.2</v>
      </c>
      <c r="L20" s="238" t="n">
        <v>4.3</v>
      </c>
      <c r="M20" s="238" t="n">
        <v>14.5</v>
      </c>
      <c r="N20" s="238" t="n">
        <v>80.9</v>
      </c>
      <c r="O20" s="238" t="n">
        <v>78.9</v>
      </c>
      <c r="P20" s="238" t="n">
        <v>2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</v>
      </c>
      <c r="F21" s="238" t="n">
        <v>120.8</v>
      </c>
      <c r="G21" s="238" t="n">
        <v>115.1</v>
      </c>
      <c r="H21" s="238" t="n">
        <v>5.7</v>
      </c>
      <c r="I21" s="238" t="n">
        <v>17.3</v>
      </c>
      <c r="J21" s="238" t="n">
        <v>131.9</v>
      </c>
      <c r="K21" s="238" t="n">
        <v>123.4</v>
      </c>
      <c r="L21" s="238" t="n">
        <v>8.5</v>
      </c>
      <c r="M21" s="238" t="n">
        <v>16.6</v>
      </c>
      <c r="N21" s="238" t="n">
        <v>111.8</v>
      </c>
      <c r="O21" s="238" t="n">
        <v>108.3</v>
      </c>
      <c r="P21" s="238" t="n">
        <v>3.5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5.3</v>
      </c>
      <c r="F22" s="238" t="n">
        <v>102.3</v>
      </c>
      <c r="G22" s="238" t="n">
        <v>98.6</v>
      </c>
      <c r="H22" s="238" t="n">
        <v>3.7</v>
      </c>
      <c r="I22" s="238" t="n">
        <v>15.7</v>
      </c>
      <c r="J22" s="238" t="n">
        <v>108.5</v>
      </c>
      <c r="K22" s="238" t="n">
        <v>103.2</v>
      </c>
      <c r="L22" s="238" t="n">
        <v>5.3</v>
      </c>
      <c r="M22" s="238" t="n">
        <v>15.1</v>
      </c>
      <c r="N22" s="238" t="n">
        <v>97.5</v>
      </c>
      <c r="O22" s="238" t="n">
        <v>95.1</v>
      </c>
      <c r="P22" s="238" t="n">
        <v>2.4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6</v>
      </c>
      <c r="F23" s="238" t="n">
        <v>128.4</v>
      </c>
      <c r="G23" s="238" t="n">
        <v>122.4</v>
      </c>
      <c r="H23" s="238" t="n">
        <v>6</v>
      </c>
      <c r="I23" s="238" t="n">
        <v>17.5</v>
      </c>
      <c r="J23" s="238" t="n">
        <v>137.7</v>
      </c>
      <c r="K23" s="238" t="n">
        <v>130.2</v>
      </c>
      <c r="L23" s="238" t="n">
        <v>7.5</v>
      </c>
      <c r="M23" s="238" t="n">
        <v>17.6</v>
      </c>
      <c r="N23" s="238" t="n">
        <v>125.2</v>
      </c>
      <c r="O23" s="238" t="n">
        <v>119.7</v>
      </c>
      <c r="P23" s="238" t="n">
        <v>5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</v>
      </c>
      <c r="F24" s="238" t="n">
        <v>151.2</v>
      </c>
      <c r="G24" s="238" t="n">
        <v>137.2</v>
      </c>
      <c r="H24" s="238" t="n">
        <v>14</v>
      </c>
      <c r="I24" s="238" t="n">
        <v>20.2</v>
      </c>
      <c r="J24" s="238" t="n">
        <v>165.6</v>
      </c>
      <c r="K24" s="238" t="n">
        <v>149.1</v>
      </c>
      <c r="L24" s="238" t="n">
        <v>16.5</v>
      </c>
      <c r="M24" s="238" t="n">
        <v>18.1</v>
      </c>
      <c r="N24" s="238" t="n">
        <v>139.4</v>
      </c>
      <c r="O24" s="238" t="n">
        <v>127.4</v>
      </c>
      <c r="P24" s="238" t="n">
        <v>12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8</v>
      </c>
      <c r="F25" s="239" t="n">
        <v>138.9</v>
      </c>
      <c r="G25" s="239" t="n">
        <v>128.3</v>
      </c>
      <c r="H25" s="239" t="n">
        <v>10.6</v>
      </c>
      <c r="I25" s="239" t="n">
        <v>19.6</v>
      </c>
      <c r="J25" s="239" t="n">
        <v>155.2</v>
      </c>
      <c r="K25" s="239" t="n">
        <v>141.6</v>
      </c>
      <c r="L25" s="239" t="n">
        <v>13.6</v>
      </c>
      <c r="M25" s="239" t="n">
        <v>17.3</v>
      </c>
      <c r="N25" s="239" t="n">
        <v>111.2</v>
      </c>
      <c r="O25" s="239" t="n">
        <v>105.7</v>
      </c>
      <c r="P25" s="239" t="n">
        <v>5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6</v>
      </c>
      <c r="F26" s="237" t="n">
        <v>147.3</v>
      </c>
      <c r="G26" s="237" t="n">
        <v>133.1</v>
      </c>
      <c r="H26" s="237" t="n">
        <v>14.2</v>
      </c>
      <c r="I26" s="237" t="n">
        <v>19.3</v>
      </c>
      <c r="J26" s="237" t="n">
        <v>163.7</v>
      </c>
      <c r="K26" s="237" t="n">
        <v>145.1</v>
      </c>
      <c r="L26" s="237" t="n">
        <v>18.6</v>
      </c>
      <c r="M26" s="237" t="n">
        <v>17.9</v>
      </c>
      <c r="N26" s="237" t="n">
        <v>131.3</v>
      </c>
      <c r="O26" s="237" t="n">
        <v>121.4</v>
      </c>
      <c r="P26" s="237" t="n">
        <v>9.9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8.4</v>
      </c>
      <c r="F27" s="238" t="n">
        <v>150.2</v>
      </c>
      <c r="G27" s="238" t="n">
        <v>143.5</v>
      </c>
      <c r="H27" s="238" t="n">
        <v>6.7</v>
      </c>
      <c r="I27" s="238" t="n">
        <v>18.9</v>
      </c>
      <c r="J27" s="238" t="n">
        <v>157.7</v>
      </c>
      <c r="K27" s="238" t="n">
        <v>149.3</v>
      </c>
      <c r="L27" s="238" t="n">
        <v>8.4</v>
      </c>
      <c r="M27" s="238" t="n">
        <v>17.7</v>
      </c>
      <c r="N27" s="238" t="n">
        <v>138.8</v>
      </c>
      <c r="O27" s="238" t="n">
        <v>134.7</v>
      </c>
      <c r="P27" s="238" t="n">
        <v>4.1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1</v>
      </c>
      <c r="F28" s="238" t="n">
        <v>184.1</v>
      </c>
      <c r="G28" s="238" t="n">
        <v>157.1</v>
      </c>
      <c r="H28" s="238" t="n">
        <v>27</v>
      </c>
      <c r="I28" s="238" t="n">
        <v>21.4</v>
      </c>
      <c r="J28" s="238" t="n">
        <v>191.2</v>
      </c>
      <c r="K28" s="238" t="n">
        <v>160.6</v>
      </c>
      <c r="L28" s="238" t="n">
        <v>30.6</v>
      </c>
      <c r="M28" s="238" t="n">
        <v>20.1</v>
      </c>
      <c r="N28" s="238" t="n">
        <v>165.8</v>
      </c>
      <c r="O28" s="238" t="n">
        <v>148.2</v>
      </c>
      <c r="P28" s="238" t="n">
        <v>17.6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1.3</v>
      </c>
      <c r="F29" s="238" t="n">
        <v>177.8</v>
      </c>
      <c r="G29" s="238" t="n">
        <v>162</v>
      </c>
      <c r="H29" s="238" t="n">
        <v>15.8</v>
      </c>
      <c r="I29" s="238" t="n">
        <v>21.9</v>
      </c>
      <c r="J29" s="238" t="n">
        <v>188.7</v>
      </c>
      <c r="K29" s="238" t="n">
        <v>167.5</v>
      </c>
      <c r="L29" s="238" t="n">
        <v>21.2</v>
      </c>
      <c r="M29" s="238" t="n">
        <v>20.2</v>
      </c>
      <c r="N29" s="238" t="n">
        <v>157</v>
      </c>
      <c r="O29" s="238" t="n">
        <v>151.5</v>
      </c>
      <c r="P29" s="238" t="n">
        <v>5.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7</v>
      </c>
      <c r="F30" s="238" t="n">
        <v>168</v>
      </c>
      <c r="G30" s="238" t="n">
        <v>149.1</v>
      </c>
      <c r="H30" s="238" t="n">
        <v>18.9</v>
      </c>
      <c r="I30" s="238" t="n">
        <v>19.9</v>
      </c>
      <c r="J30" s="238" t="n">
        <v>174.7</v>
      </c>
      <c r="K30" s="238" t="n">
        <v>154</v>
      </c>
      <c r="L30" s="238" t="n">
        <v>20.7</v>
      </c>
      <c r="M30" s="238" t="n">
        <v>19</v>
      </c>
      <c r="N30" s="238" t="n">
        <v>146.7</v>
      </c>
      <c r="O30" s="238" t="n">
        <v>133.5</v>
      </c>
      <c r="P30" s="238" t="n">
        <v>13.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1</v>
      </c>
      <c r="F31" s="238" t="n">
        <v>191</v>
      </c>
      <c r="G31" s="238" t="n">
        <v>154.2</v>
      </c>
      <c r="H31" s="238" t="n">
        <v>36.8</v>
      </c>
      <c r="I31" s="238" t="n">
        <v>21.4</v>
      </c>
      <c r="J31" s="238" t="n">
        <v>199.8</v>
      </c>
      <c r="K31" s="238" t="n">
        <v>157.9</v>
      </c>
      <c r="L31" s="238" t="n">
        <v>41.9</v>
      </c>
      <c r="M31" s="238" t="n">
        <v>19.4</v>
      </c>
      <c r="N31" s="238" t="n">
        <v>154.5</v>
      </c>
      <c r="O31" s="238" t="n">
        <v>138.7</v>
      </c>
      <c r="P31" s="238" t="n">
        <v>15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3</v>
      </c>
      <c r="F32" s="238" t="n">
        <v>156.5</v>
      </c>
      <c r="G32" s="238" t="n">
        <v>147.6</v>
      </c>
      <c r="H32" s="238" t="n">
        <v>8.9</v>
      </c>
      <c r="I32" s="238" t="n">
        <v>19.5</v>
      </c>
      <c r="J32" s="238" t="n">
        <v>159.8</v>
      </c>
      <c r="K32" s="238" t="n">
        <v>150</v>
      </c>
      <c r="L32" s="238" t="n">
        <v>9.8</v>
      </c>
      <c r="M32" s="238" t="n">
        <v>18.8</v>
      </c>
      <c r="N32" s="238" t="n">
        <v>149.2</v>
      </c>
      <c r="O32" s="238" t="n">
        <v>142.1</v>
      </c>
      <c r="P32" s="238" t="n">
        <v>7.1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0.1</v>
      </c>
      <c r="F33" s="238" t="n">
        <v>170.8</v>
      </c>
      <c r="G33" s="238" t="n">
        <v>154.3</v>
      </c>
      <c r="H33" s="238" t="n">
        <v>16.5</v>
      </c>
      <c r="I33" s="238" t="n">
        <v>20.2</v>
      </c>
      <c r="J33" s="238" t="n">
        <v>179</v>
      </c>
      <c r="K33" s="238" t="n">
        <v>158.1</v>
      </c>
      <c r="L33" s="238" t="n">
        <v>20.9</v>
      </c>
      <c r="M33" s="238" t="n">
        <v>20</v>
      </c>
      <c r="N33" s="238" t="n">
        <v>151.7</v>
      </c>
      <c r="O33" s="238" t="n">
        <v>145.3</v>
      </c>
      <c r="P33" s="238" t="n">
        <v>6.4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19.4</v>
      </c>
      <c r="F34" s="238" t="n">
        <v>154.3</v>
      </c>
      <c r="G34" s="238" t="n">
        <v>148.3</v>
      </c>
      <c r="H34" s="238" t="n">
        <v>6</v>
      </c>
      <c r="I34" s="238" t="n">
        <v>19.9</v>
      </c>
      <c r="J34" s="238" t="n">
        <v>162.7</v>
      </c>
      <c r="K34" s="238" t="n">
        <v>155.2</v>
      </c>
      <c r="L34" s="238" t="n">
        <v>7.5</v>
      </c>
      <c r="M34" s="238" t="n">
        <v>18.6</v>
      </c>
      <c r="N34" s="238" t="n">
        <v>138.3</v>
      </c>
      <c r="O34" s="238" t="n">
        <v>135.2</v>
      </c>
      <c r="P34" s="238" t="n">
        <v>3.1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0</v>
      </c>
      <c r="F35" s="238" t="n">
        <v>161.4</v>
      </c>
      <c r="G35" s="238" t="n">
        <v>151.2</v>
      </c>
      <c r="H35" s="238" t="n">
        <v>10.2</v>
      </c>
      <c r="I35" s="238" t="n">
        <v>20.4</v>
      </c>
      <c r="J35" s="238" t="n">
        <v>165.3</v>
      </c>
      <c r="K35" s="238" t="n">
        <v>154</v>
      </c>
      <c r="L35" s="238" t="n">
        <v>11.3</v>
      </c>
      <c r="M35" s="238" t="n">
        <v>18.6</v>
      </c>
      <c r="N35" s="238" t="n">
        <v>146.4</v>
      </c>
      <c r="O35" s="238" t="n">
        <v>140.3</v>
      </c>
      <c r="P35" s="238" t="n">
        <v>6.1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9.7</v>
      </c>
      <c r="F36" s="238" t="n">
        <v>161.6</v>
      </c>
      <c r="G36" s="238" t="n">
        <v>150</v>
      </c>
      <c r="H36" s="238" t="n">
        <v>11.6</v>
      </c>
      <c r="I36" s="238" t="n">
        <v>20</v>
      </c>
      <c r="J36" s="238" t="n">
        <v>167.8</v>
      </c>
      <c r="K36" s="238" t="n">
        <v>154</v>
      </c>
      <c r="L36" s="238" t="n">
        <v>13.8</v>
      </c>
      <c r="M36" s="238" t="n">
        <v>18.2</v>
      </c>
      <c r="N36" s="238" t="n">
        <v>130.5</v>
      </c>
      <c r="O36" s="238" t="n">
        <v>129.9</v>
      </c>
      <c r="P36" s="238" t="n">
        <v>0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9.1</v>
      </c>
      <c r="F37" s="238" t="n">
        <v>160.8</v>
      </c>
      <c r="G37" s="238" t="n">
        <v>145.4</v>
      </c>
      <c r="H37" s="238" t="n">
        <v>15.4</v>
      </c>
      <c r="I37" s="238" t="n">
        <v>19.2</v>
      </c>
      <c r="J37" s="238" t="n">
        <v>168.4</v>
      </c>
      <c r="K37" s="238" t="n">
        <v>150.3</v>
      </c>
      <c r="L37" s="238" t="n">
        <v>18.1</v>
      </c>
      <c r="M37" s="238" t="n">
        <v>19</v>
      </c>
      <c r="N37" s="238" t="n">
        <v>145.2</v>
      </c>
      <c r="O37" s="238" t="n">
        <v>135.4</v>
      </c>
      <c r="P37" s="238" t="n">
        <v>9.8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19.9</v>
      </c>
      <c r="F38" s="238" t="n">
        <v>166.5</v>
      </c>
      <c r="G38" s="238" t="n">
        <v>148.1</v>
      </c>
      <c r="H38" s="238" t="n">
        <v>18.4</v>
      </c>
      <c r="I38" s="238" t="n">
        <v>20.7</v>
      </c>
      <c r="J38" s="238" t="n">
        <v>185.2</v>
      </c>
      <c r="K38" s="238" t="n">
        <v>162.7</v>
      </c>
      <c r="L38" s="238" t="n">
        <v>22.5</v>
      </c>
      <c r="M38" s="238" t="n">
        <v>17.3</v>
      </c>
      <c r="N38" s="238" t="n">
        <v>104.5</v>
      </c>
      <c r="O38" s="238" t="n">
        <v>99.6</v>
      </c>
      <c r="P38" s="238" t="n">
        <v>4.9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9.6</v>
      </c>
      <c r="F39" s="238" t="n">
        <v>159.7</v>
      </c>
      <c r="G39" s="238" t="n">
        <v>149.4</v>
      </c>
      <c r="H39" s="238" t="n">
        <v>10.3</v>
      </c>
      <c r="I39" s="238" t="n">
        <v>20</v>
      </c>
      <c r="J39" s="238" t="n">
        <v>166.9</v>
      </c>
      <c r="K39" s="238" t="n">
        <v>154.9</v>
      </c>
      <c r="L39" s="238" t="n">
        <v>12</v>
      </c>
      <c r="M39" s="238" t="n">
        <v>18.5</v>
      </c>
      <c r="N39" s="238" t="n">
        <v>138.4</v>
      </c>
      <c r="O39" s="238" t="n">
        <v>133.1</v>
      </c>
      <c r="P39" s="238" t="n">
        <v>5.3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0.7</v>
      </c>
      <c r="F40" s="238" t="n">
        <v>177.6</v>
      </c>
      <c r="G40" s="238" t="n">
        <v>159.1</v>
      </c>
      <c r="H40" s="238" t="n">
        <v>18.5</v>
      </c>
      <c r="I40" s="238" t="n">
        <v>20.8</v>
      </c>
      <c r="J40" s="238" t="n">
        <v>182.6</v>
      </c>
      <c r="K40" s="238" t="n">
        <v>161</v>
      </c>
      <c r="L40" s="238" t="n">
        <v>21.6</v>
      </c>
      <c r="M40" s="238" t="n">
        <v>20.5</v>
      </c>
      <c r="N40" s="238" t="n">
        <v>160.1</v>
      </c>
      <c r="O40" s="238" t="n">
        <v>152.4</v>
      </c>
      <c r="P40" s="238" t="n">
        <v>7.7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8.5</v>
      </c>
      <c r="F41" s="238" t="n">
        <v>156.7</v>
      </c>
      <c r="G41" s="238" t="n">
        <v>141</v>
      </c>
      <c r="H41" s="238" t="n">
        <v>15.7</v>
      </c>
      <c r="I41" s="238" t="n">
        <v>18.8</v>
      </c>
      <c r="J41" s="238" t="n">
        <v>165.9</v>
      </c>
      <c r="K41" s="238" t="n">
        <v>145.5</v>
      </c>
      <c r="L41" s="238" t="n">
        <v>20.4</v>
      </c>
      <c r="M41" s="238" t="n">
        <v>17.7</v>
      </c>
      <c r="N41" s="238" t="n">
        <v>136.4</v>
      </c>
      <c r="O41" s="238" t="n">
        <v>131</v>
      </c>
      <c r="P41" s="238" t="n">
        <v>5.4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8.7</v>
      </c>
      <c r="F42" s="238" t="n">
        <v>160.9</v>
      </c>
      <c r="G42" s="238" t="n">
        <v>143.6</v>
      </c>
      <c r="H42" s="238" t="n">
        <v>17.3</v>
      </c>
      <c r="I42" s="238" t="n">
        <v>18.8</v>
      </c>
      <c r="J42" s="238" t="n">
        <v>164.5</v>
      </c>
      <c r="K42" s="238" t="n">
        <v>145.4</v>
      </c>
      <c r="L42" s="238" t="n">
        <v>19.1</v>
      </c>
      <c r="M42" s="238" t="n">
        <v>18</v>
      </c>
      <c r="N42" s="238" t="n">
        <v>145.4</v>
      </c>
      <c r="O42" s="238" t="n">
        <v>135.7</v>
      </c>
      <c r="P42" s="238" t="n">
        <v>9.7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9.5</v>
      </c>
      <c r="F43" s="238" t="n">
        <v>163.1</v>
      </c>
      <c r="G43" s="238" t="n">
        <v>148.9</v>
      </c>
      <c r="H43" s="238" t="n">
        <v>14.2</v>
      </c>
      <c r="I43" s="238" t="n">
        <v>19.9</v>
      </c>
      <c r="J43" s="238" t="n">
        <v>170.2</v>
      </c>
      <c r="K43" s="238" t="n">
        <v>153.2</v>
      </c>
      <c r="L43" s="238" t="n">
        <v>17</v>
      </c>
      <c r="M43" s="238" t="n">
        <v>18.8</v>
      </c>
      <c r="N43" s="238" t="n">
        <v>147.8</v>
      </c>
      <c r="O43" s="238" t="n">
        <v>139.7</v>
      </c>
      <c r="P43" s="238" t="n">
        <v>8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4</v>
      </c>
      <c r="F44" s="238" t="n">
        <v>159.9</v>
      </c>
      <c r="G44" s="238" t="n">
        <v>141.3</v>
      </c>
      <c r="H44" s="238" t="n">
        <v>18.6</v>
      </c>
      <c r="I44" s="238" t="n">
        <v>18.6</v>
      </c>
      <c r="J44" s="238" t="n">
        <v>168.3</v>
      </c>
      <c r="K44" s="238" t="n">
        <v>147</v>
      </c>
      <c r="L44" s="238" t="n">
        <v>21.3</v>
      </c>
      <c r="M44" s="238" t="n">
        <v>17.5</v>
      </c>
      <c r="N44" s="238" t="n">
        <v>130.7</v>
      </c>
      <c r="O44" s="238" t="n">
        <v>121.5</v>
      </c>
      <c r="P44" s="238" t="n">
        <v>9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8.5</v>
      </c>
      <c r="F45" s="238" t="n">
        <v>158.4</v>
      </c>
      <c r="G45" s="238" t="n">
        <v>143.7</v>
      </c>
      <c r="H45" s="238" t="n">
        <v>14.7</v>
      </c>
      <c r="I45" s="238" t="n">
        <v>18.6</v>
      </c>
      <c r="J45" s="238" t="n">
        <v>160.9</v>
      </c>
      <c r="K45" s="238" t="n">
        <v>145.3</v>
      </c>
      <c r="L45" s="238" t="n">
        <v>15.6</v>
      </c>
      <c r="M45" s="238" t="n">
        <v>17.7</v>
      </c>
      <c r="N45" s="238" t="n">
        <v>143.3</v>
      </c>
      <c r="O45" s="238" t="n">
        <v>134.1</v>
      </c>
      <c r="P45" s="238" t="n">
        <v>9.2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8.5</v>
      </c>
      <c r="F46" s="239" t="n">
        <v>140.4</v>
      </c>
      <c r="G46" s="239" t="n">
        <v>134.1</v>
      </c>
      <c r="H46" s="239" t="n">
        <v>6.3</v>
      </c>
      <c r="I46" s="239" t="n">
        <v>20</v>
      </c>
      <c r="J46" s="239" t="n">
        <v>157.8</v>
      </c>
      <c r="K46" s="239" t="n">
        <v>149.5</v>
      </c>
      <c r="L46" s="239" t="n">
        <v>8.3</v>
      </c>
      <c r="M46" s="239" t="n">
        <v>16.6</v>
      </c>
      <c r="N46" s="239" t="n">
        <v>119.3</v>
      </c>
      <c r="O46" s="239" t="n">
        <v>115.4</v>
      </c>
      <c r="P46" s="239" t="n">
        <v>3.9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.7</v>
      </c>
      <c r="F47" s="237" t="n">
        <v>149.1</v>
      </c>
      <c r="G47" s="237" t="n">
        <v>138.4</v>
      </c>
      <c r="H47" s="237" t="n">
        <v>10.7</v>
      </c>
      <c r="I47" s="237" t="n">
        <v>19.5</v>
      </c>
      <c r="J47" s="237" t="n">
        <v>166.4</v>
      </c>
      <c r="K47" s="237" t="n">
        <v>151.7</v>
      </c>
      <c r="L47" s="237" t="n">
        <v>14.7</v>
      </c>
      <c r="M47" s="237" t="n">
        <v>17.4</v>
      </c>
      <c r="N47" s="237" t="n">
        <v>122.6</v>
      </c>
      <c r="O47" s="237" t="n">
        <v>118</v>
      </c>
      <c r="P47" s="237" t="n">
        <v>4.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7.1</v>
      </c>
      <c r="F48" s="239" t="n">
        <v>117.4</v>
      </c>
      <c r="G48" s="239" t="n">
        <v>111.6</v>
      </c>
      <c r="H48" s="239" t="n">
        <v>5.8</v>
      </c>
      <c r="I48" s="239" t="n">
        <v>18.4</v>
      </c>
      <c r="J48" s="239" t="n">
        <v>140.1</v>
      </c>
      <c r="K48" s="239" t="n">
        <v>129.9</v>
      </c>
      <c r="L48" s="239" t="n">
        <v>10.2</v>
      </c>
      <c r="M48" s="239" t="n">
        <v>16.3</v>
      </c>
      <c r="N48" s="239" t="n">
        <v>103.5</v>
      </c>
      <c r="O48" s="239" t="n">
        <v>100.4</v>
      </c>
      <c r="P48" s="239" t="n">
        <v>3.1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7.8</v>
      </c>
      <c r="F49" s="181" t="n">
        <v>119.7</v>
      </c>
      <c r="G49" s="181" t="n">
        <v>119.3</v>
      </c>
      <c r="H49" s="181" t="n">
        <v>0.4</v>
      </c>
      <c r="I49" s="181" t="n">
        <v>15.1</v>
      </c>
      <c r="J49" s="181" t="n">
        <v>100.6</v>
      </c>
      <c r="K49" s="181" t="n">
        <v>99.6</v>
      </c>
      <c r="L49" s="181" t="n">
        <v>1</v>
      </c>
      <c r="M49" s="181" t="n">
        <v>18.7</v>
      </c>
      <c r="N49" s="181" t="n">
        <v>126.1</v>
      </c>
      <c r="O49" s="181" t="n">
        <v>125.9</v>
      </c>
      <c r="P49" s="181" t="n">
        <v>0.2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3</v>
      </c>
      <c r="F50" s="181" t="n">
        <v>128.9</v>
      </c>
      <c r="G50" s="181" t="n">
        <v>121.8</v>
      </c>
      <c r="H50" s="181" t="n">
        <v>7.1</v>
      </c>
      <c r="I50" s="181" t="n">
        <v>16.4</v>
      </c>
      <c r="J50" s="181" t="n">
        <v>127.6</v>
      </c>
      <c r="K50" s="181" t="n">
        <v>118.2</v>
      </c>
      <c r="L50" s="181" t="n">
        <v>9.4</v>
      </c>
      <c r="M50" s="181" t="n">
        <v>17.6</v>
      </c>
      <c r="N50" s="181" t="n">
        <v>129.3</v>
      </c>
      <c r="O50" s="181" t="n">
        <v>122.9</v>
      </c>
      <c r="P50" s="181" t="n">
        <v>6.4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4</v>
      </c>
      <c r="F51" s="237" t="n">
        <v>151.2</v>
      </c>
      <c r="G51" s="237" t="n">
        <v>132</v>
      </c>
      <c r="H51" s="237" t="n">
        <v>19.2</v>
      </c>
      <c r="I51" s="237" t="n">
        <v>18.2</v>
      </c>
      <c r="J51" s="237" t="n">
        <v>156.6</v>
      </c>
      <c r="K51" s="237" t="n">
        <v>133.7</v>
      </c>
      <c r="L51" s="237" t="n">
        <v>22.9</v>
      </c>
      <c r="M51" s="237" t="n">
        <v>18.6</v>
      </c>
      <c r="N51" s="237" t="n">
        <v>144.7</v>
      </c>
      <c r="O51" s="237" t="n">
        <v>130</v>
      </c>
      <c r="P51" s="237" t="n">
        <v>14.7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5</v>
      </c>
      <c r="F52" s="239" t="n">
        <v>129.9</v>
      </c>
      <c r="G52" s="239" t="n">
        <v>120.7</v>
      </c>
      <c r="H52" s="239" t="n">
        <v>9.2</v>
      </c>
      <c r="I52" s="239" t="n">
        <v>19.7</v>
      </c>
      <c r="J52" s="239" t="n">
        <v>153</v>
      </c>
      <c r="K52" s="239" t="n">
        <v>139.5</v>
      </c>
      <c r="L52" s="239" t="n">
        <v>13.5</v>
      </c>
      <c r="M52" s="239" t="n">
        <v>17</v>
      </c>
      <c r="N52" s="239" t="n">
        <v>99.3</v>
      </c>
      <c r="O52" s="239" t="n">
        <v>95.7</v>
      </c>
      <c r="P52" s="239" t="n">
        <v>3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3</v>
      </c>
      <c r="F9" s="180" t="n">
        <v>140.7</v>
      </c>
      <c r="G9" s="180" t="n">
        <v>128.5</v>
      </c>
      <c r="H9" s="180" t="n">
        <v>12.2</v>
      </c>
      <c r="I9" s="180" t="n">
        <v>18.9</v>
      </c>
      <c r="J9" s="180" t="n">
        <v>158.1</v>
      </c>
      <c r="K9" s="180" t="n">
        <v>140.5</v>
      </c>
      <c r="L9" s="180" t="n">
        <v>17.6</v>
      </c>
      <c r="M9" s="180" t="n">
        <v>17.5</v>
      </c>
      <c r="N9" s="180" t="n">
        <v>120.2</v>
      </c>
      <c r="O9" s="180" t="n">
        <v>114.4</v>
      </c>
      <c r="P9" s="180" t="n">
        <v>5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9.1</v>
      </c>
      <c r="F10" s="237" t="n">
        <v>157.8</v>
      </c>
      <c r="G10" s="237" t="n">
        <v>147.7</v>
      </c>
      <c r="H10" s="237" t="n">
        <v>10.1</v>
      </c>
      <c r="I10" s="237" t="n">
        <v>19.1</v>
      </c>
      <c r="J10" s="237" t="n">
        <v>158.8</v>
      </c>
      <c r="K10" s="237" t="n">
        <v>148.2</v>
      </c>
      <c r="L10" s="237" t="n">
        <v>10.6</v>
      </c>
      <c r="M10" s="237" t="n">
        <v>18.2</v>
      </c>
      <c r="N10" s="237" t="n">
        <v>146.1</v>
      </c>
      <c r="O10" s="237" t="n">
        <v>142</v>
      </c>
      <c r="P10" s="237" t="n">
        <v>4.1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19.8</v>
      </c>
      <c r="F11" s="238" t="n">
        <v>153.9</v>
      </c>
      <c r="G11" s="238" t="n">
        <v>147.6</v>
      </c>
      <c r="H11" s="238" t="n">
        <v>6.3</v>
      </c>
      <c r="I11" s="238" t="n">
        <v>21.1</v>
      </c>
      <c r="J11" s="238" t="n">
        <v>167.1</v>
      </c>
      <c r="K11" s="238" t="n">
        <v>157.8</v>
      </c>
      <c r="L11" s="238" t="n">
        <v>9.3</v>
      </c>
      <c r="M11" s="238" t="n">
        <v>17.8</v>
      </c>
      <c r="N11" s="238" t="n">
        <v>133.3</v>
      </c>
      <c r="O11" s="238" t="n">
        <v>131.6</v>
      </c>
      <c r="P11" s="238" t="n">
        <v>1.7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</v>
      </c>
      <c r="F12" s="238" t="n">
        <v>160.4</v>
      </c>
      <c r="G12" s="238" t="n">
        <v>143.8</v>
      </c>
      <c r="H12" s="238" t="n">
        <v>16.6</v>
      </c>
      <c r="I12" s="238" t="n">
        <v>19.3</v>
      </c>
      <c r="J12" s="238" t="n">
        <v>168.4</v>
      </c>
      <c r="K12" s="238" t="n">
        <v>148.9</v>
      </c>
      <c r="L12" s="238" t="n">
        <v>19.5</v>
      </c>
      <c r="M12" s="238" t="n">
        <v>18.3</v>
      </c>
      <c r="N12" s="238" t="n">
        <v>140.9</v>
      </c>
      <c r="O12" s="238" t="n">
        <v>131.3</v>
      </c>
      <c r="P12" s="238" t="n">
        <v>9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4</v>
      </c>
      <c r="F14" s="238" t="n">
        <v>152.9</v>
      </c>
      <c r="G14" s="238" t="n">
        <v>139.1</v>
      </c>
      <c r="H14" s="238" t="n">
        <v>13.8</v>
      </c>
      <c r="I14" s="238" t="n">
        <v>18.5</v>
      </c>
      <c r="J14" s="238" t="n">
        <v>156.2</v>
      </c>
      <c r="K14" s="238" t="n">
        <v>141.4</v>
      </c>
      <c r="L14" s="238" t="n">
        <v>14.8</v>
      </c>
      <c r="M14" s="238" t="n">
        <v>17.6</v>
      </c>
      <c r="N14" s="238" t="n">
        <v>137.4</v>
      </c>
      <c r="O14" s="238" t="n">
        <v>128.1</v>
      </c>
      <c r="P14" s="238" t="n">
        <v>9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4</v>
      </c>
      <c r="F15" s="238" t="n">
        <v>173.1</v>
      </c>
      <c r="G15" s="238" t="n">
        <v>142.9</v>
      </c>
      <c r="H15" s="238" t="n">
        <v>30.2</v>
      </c>
      <c r="I15" s="238" t="n">
        <v>21</v>
      </c>
      <c r="J15" s="238" t="n">
        <v>189.4</v>
      </c>
      <c r="K15" s="238" t="n">
        <v>153.3</v>
      </c>
      <c r="L15" s="238" t="n">
        <v>36.1</v>
      </c>
      <c r="M15" s="238" t="n">
        <v>18.6</v>
      </c>
      <c r="N15" s="238" t="n">
        <v>121.2</v>
      </c>
      <c r="O15" s="238" t="n">
        <v>109.9</v>
      </c>
      <c r="P15" s="238" t="n">
        <v>11.3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.1</v>
      </c>
      <c r="F16" s="238" t="n">
        <v>129.5</v>
      </c>
      <c r="G16" s="238" t="n">
        <v>121.9</v>
      </c>
      <c r="H16" s="238" t="n">
        <v>7.6</v>
      </c>
      <c r="I16" s="238" t="n">
        <v>19</v>
      </c>
      <c r="J16" s="238" t="n">
        <v>156.5</v>
      </c>
      <c r="K16" s="238" t="n">
        <v>142.7</v>
      </c>
      <c r="L16" s="238" t="n">
        <v>13.8</v>
      </c>
      <c r="M16" s="238" t="n">
        <v>17.4</v>
      </c>
      <c r="N16" s="238" t="n">
        <v>111.6</v>
      </c>
      <c r="O16" s="238" t="n">
        <v>108.2</v>
      </c>
      <c r="P16" s="238" t="n">
        <v>3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1</v>
      </c>
      <c r="F17" s="238" t="n">
        <v>135.3</v>
      </c>
      <c r="G17" s="238" t="n">
        <v>126.7</v>
      </c>
      <c r="H17" s="238" t="n">
        <v>8.6</v>
      </c>
      <c r="I17" s="238" t="n">
        <v>18.5</v>
      </c>
      <c r="J17" s="238" t="n">
        <v>155.2</v>
      </c>
      <c r="K17" s="238" t="n">
        <v>139.6</v>
      </c>
      <c r="L17" s="238" t="n">
        <v>15.6</v>
      </c>
      <c r="M17" s="238" t="n">
        <v>18</v>
      </c>
      <c r="N17" s="238" t="n">
        <v>127.5</v>
      </c>
      <c r="O17" s="238" t="n">
        <v>121.6</v>
      </c>
      <c r="P17" s="238" t="n">
        <v>5.9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8.9</v>
      </c>
      <c r="F18" s="238" t="n">
        <v>146</v>
      </c>
      <c r="G18" s="238" t="n">
        <v>136</v>
      </c>
      <c r="H18" s="238" t="n">
        <v>10</v>
      </c>
      <c r="I18" s="238" t="n">
        <v>19.7</v>
      </c>
      <c r="J18" s="238" t="n">
        <v>159.2</v>
      </c>
      <c r="K18" s="238" t="n">
        <v>146.6</v>
      </c>
      <c r="L18" s="238" t="n">
        <v>12.6</v>
      </c>
      <c r="M18" s="238" t="n">
        <v>17.7</v>
      </c>
      <c r="N18" s="238" t="n">
        <v>124.9</v>
      </c>
      <c r="O18" s="238" t="n">
        <v>119</v>
      </c>
      <c r="P18" s="238" t="n">
        <v>5.9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.6</v>
      </c>
      <c r="F19" s="238" t="n">
        <v>144.7</v>
      </c>
      <c r="G19" s="238" t="n">
        <v>132.1</v>
      </c>
      <c r="H19" s="238" t="n">
        <v>12.6</v>
      </c>
      <c r="I19" s="238" t="n">
        <v>18</v>
      </c>
      <c r="J19" s="238" t="n">
        <v>150.4</v>
      </c>
      <c r="K19" s="238" t="n">
        <v>136.3</v>
      </c>
      <c r="L19" s="238" t="n">
        <v>14.1</v>
      </c>
      <c r="M19" s="238" t="n">
        <v>16.2</v>
      </c>
      <c r="N19" s="238" t="n">
        <v>126.5</v>
      </c>
      <c r="O19" s="238" t="n">
        <v>118.8</v>
      </c>
      <c r="P19" s="238" t="n">
        <v>7.7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9</v>
      </c>
      <c r="F20" s="238" t="n">
        <v>97.7</v>
      </c>
      <c r="G20" s="238" t="n">
        <v>93.7</v>
      </c>
      <c r="H20" s="238" t="n">
        <v>4</v>
      </c>
      <c r="I20" s="238" t="n">
        <v>16.5</v>
      </c>
      <c r="J20" s="238" t="n">
        <v>114.3</v>
      </c>
      <c r="K20" s="238" t="n">
        <v>108.1</v>
      </c>
      <c r="L20" s="238" t="n">
        <v>6.2</v>
      </c>
      <c r="M20" s="238" t="n">
        <v>15.5</v>
      </c>
      <c r="N20" s="238" t="n">
        <v>88</v>
      </c>
      <c r="O20" s="238" t="n">
        <v>85.3</v>
      </c>
      <c r="P20" s="238" t="n">
        <v>2.7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3</v>
      </c>
      <c r="F21" s="238" t="n">
        <v>121.6</v>
      </c>
      <c r="G21" s="238" t="n">
        <v>114.8</v>
      </c>
      <c r="H21" s="238" t="n">
        <v>6.8</v>
      </c>
      <c r="I21" s="238" t="n">
        <v>17.9</v>
      </c>
      <c r="J21" s="238" t="n">
        <v>139.1</v>
      </c>
      <c r="K21" s="238" t="n">
        <v>128.1</v>
      </c>
      <c r="L21" s="238" t="n">
        <v>11</v>
      </c>
      <c r="M21" s="238" t="n">
        <v>16.7</v>
      </c>
      <c r="N21" s="238" t="n">
        <v>106.2</v>
      </c>
      <c r="O21" s="238" t="n">
        <v>103.1</v>
      </c>
      <c r="P21" s="238" t="n">
        <v>3.1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5.5</v>
      </c>
      <c r="F22" s="238" t="n">
        <v>110.7</v>
      </c>
      <c r="G22" s="238" t="n">
        <v>106.3</v>
      </c>
      <c r="H22" s="238" t="n">
        <v>4.4</v>
      </c>
      <c r="I22" s="238" t="n">
        <v>15.3</v>
      </c>
      <c r="J22" s="238" t="n">
        <v>113.5</v>
      </c>
      <c r="K22" s="238" t="n">
        <v>107.4</v>
      </c>
      <c r="L22" s="238" t="n">
        <v>6.1</v>
      </c>
      <c r="M22" s="238" t="n">
        <v>15.7</v>
      </c>
      <c r="N22" s="238" t="n">
        <v>108.4</v>
      </c>
      <c r="O22" s="238" t="n">
        <v>105.4</v>
      </c>
      <c r="P22" s="238" t="n">
        <v>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8.2</v>
      </c>
      <c r="F23" s="238" t="n">
        <v>137.3</v>
      </c>
      <c r="G23" s="238" t="n">
        <v>130</v>
      </c>
      <c r="H23" s="238" t="n">
        <v>7.3</v>
      </c>
      <c r="I23" s="238" t="n">
        <v>17.5</v>
      </c>
      <c r="J23" s="238" t="n">
        <v>139.3</v>
      </c>
      <c r="K23" s="238" t="n">
        <v>131.1</v>
      </c>
      <c r="L23" s="238" t="n">
        <v>8.2</v>
      </c>
      <c r="M23" s="238" t="n">
        <v>18.5</v>
      </c>
      <c r="N23" s="238" t="n">
        <v>136.4</v>
      </c>
      <c r="O23" s="238" t="n">
        <v>129.5</v>
      </c>
      <c r="P23" s="238" t="n">
        <v>6.9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5</v>
      </c>
      <c r="F24" s="238" t="n">
        <v>156</v>
      </c>
      <c r="G24" s="238" t="n">
        <v>140.5</v>
      </c>
      <c r="H24" s="238" t="n">
        <v>15.5</v>
      </c>
      <c r="I24" s="238" t="n">
        <v>19.5</v>
      </c>
      <c r="J24" s="238" t="n">
        <v>161.2</v>
      </c>
      <c r="K24" s="238" t="n">
        <v>143.7</v>
      </c>
      <c r="L24" s="238" t="n">
        <v>17.5</v>
      </c>
      <c r="M24" s="238" t="n">
        <v>19.5</v>
      </c>
      <c r="N24" s="238" t="n">
        <v>143.2</v>
      </c>
      <c r="O24" s="238" t="n">
        <v>132.6</v>
      </c>
      <c r="P24" s="238" t="n">
        <v>10.6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3</v>
      </c>
      <c r="F25" s="239" t="n">
        <v>129.7</v>
      </c>
      <c r="G25" s="239" t="n">
        <v>120.2</v>
      </c>
      <c r="H25" s="239" t="n">
        <v>9.5</v>
      </c>
      <c r="I25" s="239" t="n">
        <v>18.9</v>
      </c>
      <c r="J25" s="239" t="n">
        <v>145.4</v>
      </c>
      <c r="K25" s="239" t="n">
        <v>133.6</v>
      </c>
      <c r="L25" s="239" t="n">
        <v>11.8</v>
      </c>
      <c r="M25" s="239" t="n">
        <v>17.4</v>
      </c>
      <c r="N25" s="239" t="n">
        <v>107.8</v>
      </c>
      <c r="O25" s="239" t="n">
        <v>101.5</v>
      </c>
      <c r="P25" s="239" t="n">
        <v>6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4</v>
      </c>
      <c r="F26" s="237" t="n">
        <v>144.6</v>
      </c>
      <c r="G26" s="237" t="n">
        <v>130</v>
      </c>
      <c r="H26" s="237" t="n">
        <v>14.6</v>
      </c>
      <c r="I26" s="237" t="n">
        <v>19.1</v>
      </c>
      <c r="J26" s="237" t="n">
        <v>160.7</v>
      </c>
      <c r="K26" s="237" t="n">
        <v>142.3</v>
      </c>
      <c r="L26" s="237" t="n">
        <v>18.4</v>
      </c>
      <c r="M26" s="237" t="n">
        <v>17.7</v>
      </c>
      <c r="N26" s="237" t="n">
        <v>128.9</v>
      </c>
      <c r="O26" s="237" t="n">
        <v>118</v>
      </c>
      <c r="P26" s="237" t="n">
        <v>10.9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9.8</v>
      </c>
      <c r="F27" s="238" t="n">
        <v>161.5</v>
      </c>
      <c r="G27" s="238" t="n">
        <v>152.9</v>
      </c>
      <c r="H27" s="238" t="n">
        <v>8.6</v>
      </c>
      <c r="I27" s="238" t="n">
        <v>19.9</v>
      </c>
      <c r="J27" s="238" t="n">
        <v>166.3</v>
      </c>
      <c r="K27" s="238" t="n">
        <v>156.1</v>
      </c>
      <c r="L27" s="238" t="n">
        <v>10.2</v>
      </c>
      <c r="M27" s="238" t="n">
        <v>19.5</v>
      </c>
      <c r="N27" s="238" t="n">
        <v>155.3</v>
      </c>
      <c r="O27" s="238" t="n">
        <v>148.8</v>
      </c>
      <c r="P27" s="238" t="n">
        <v>6.5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1</v>
      </c>
      <c r="F28" s="238" t="n">
        <v>184.1</v>
      </c>
      <c r="G28" s="238" t="n">
        <v>157.1</v>
      </c>
      <c r="H28" s="238" t="n">
        <v>27</v>
      </c>
      <c r="I28" s="238" t="n">
        <v>21.4</v>
      </c>
      <c r="J28" s="238" t="n">
        <v>191.2</v>
      </c>
      <c r="K28" s="238" t="n">
        <v>160.6</v>
      </c>
      <c r="L28" s="238" t="n">
        <v>30.6</v>
      </c>
      <c r="M28" s="238" t="n">
        <v>20.1</v>
      </c>
      <c r="N28" s="238" t="n">
        <v>165.8</v>
      </c>
      <c r="O28" s="238" t="n">
        <v>148.2</v>
      </c>
      <c r="P28" s="238" t="n">
        <v>17.6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19.7</v>
      </c>
      <c r="F29" s="238" t="n">
        <v>162.9</v>
      </c>
      <c r="G29" s="238" t="n">
        <v>139.8</v>
      </c>
      <c r="H29" s="238" t="n">
        <v>23.1</v>
      </c>
      <c r="I29" s="238" t="n">
        <v>20.1</v>
      </c>
      <c r="J29" s="238" t="n">
        <v>175.3</v>
      </c>
      <c r="K29" s="238" t="n">
        <v>146.1</v>
      </c>
      <c r="L29" s="238" t="n">
        <v>29.2</v>
      </c>
      <c r="M29" s="238" t="n">
        <v>18.8</v>
      </c>
      <c r="N29" s="238" t="n">
        <v>134.8</v>
      </c>
      <c r="O29" s="238" t="n">
        <v>125.5</v>
      </c>
      <c r="P29" s="238" t="n">
        <v>9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2</v>
      </c>
      <c r="F30" s="238" t="n">
        <v>166.2</v>
      </c>
      <c r="G30" s="238" t="n">
        <v>145.5</v>
      </c>
      <c r="H30" s="238" t="n">
        <v>20.7</v>
      </c>
      <c r="I30" s="238" t="n">
        <v>19.2</v>
      </c>
      <c r="J30" s="238" t="n">
        <v>167.5</v>
      </c>
      <c r="K30" s="238" t="n">
        <v>146.9</v>
      </c>
      <c r="L30" s="238" t="n">
        <v>20.6</v>
      </c>
      <c r="M30" s="238" t="n">
        <v>19.2</v>
      </c>
      <c r="N30" s="238" t="n">
        <v>161.4</v>
      </c>
      <c r="O30" s="238" t="n">
        <v>140.1</v>
      </c>
      <c r="P30" s="238" t="n">
        <v>21.3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1</v>
      </c>
      <c r="F31" s="238" t="n">
        <v>191.5</v>
      </c>
      <c r="G31" s="238" t="n">
        <v>152.7</v>
      </c>
      <c r="H31" s="238" t="n">
        <v>38.8</v>
      </c>
      <c r="I31" s="238" t="n">
        <v>20.3</v>
      </c>
      <c r="J31" s="238" t="n">
        <v>196.3</v>
      </c>
      <c r="K31" s="238" t="n">
        <v>153.9</v>
      </c>
      <c r="L31" s="238" t="n">
        <v>42.4</v>
      </c>
      <c r="M31" s="238" t="n">
        <v>18.5</v>
      </c>
      <c r="N31" s="238" t="n">
        <v>162</v>
      </c>
      <c r="O31" s="238" t="n">
        <v>145.4</v>
      </c>
      <c r="P31" s="238" t="n">
        <v>16.6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3</v>
      </c>
      <c r="F32" s="238" t="n">
        <v>158</v>
      </c>
      <c r="G32" s="238" t="n">
        <v>149.3</v>
      </c>
      <c r="H32" s="238" t="n">
        <v>8.7</v>
      </c>
      <c r="I32" s="238" t="n">
        <v>19.6</v>
      </c>
      <c r="J32" s="238" t="n">
        <v>161.1</v>
      </c>
      <c r="K32" s="238" t="n">
        <v>151.8</v>
      </c>
      <c r="L32" s="238" t="n">
        <v>9.3</v>
      </c>
      <c r="M32" s="238" t="n">
        <v>18.7</v>
      </c>
      <c r="N32" s="238" t="n">
        <v>151.8</v>
      </c>
      <c r="O32" s="238" t="n">
        <v>144.3</v>
      </c>
      <c r="P32" s="238" t="n">
        <v>7.5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9.7</v>
      </c>
      <c r="F33" s="238" t="n">
        <v>165.4</v>
      </c>
      <c r="G33" s="238" t="n">
        <v>150.1</v>
      </c>
      <c r="H33" s="238" t="n">
        <v>15.3</v>
      </c>
      <c r="I33" s="238" t="n">
        <v>19.8</v>
      </c>
      <c r="J33" s="238" t="n">
        <v>172.3</v>
      </c>
      <c r="K33" s="238" t="n">
        <v>154.2</v>
      </c>
      <c r="L33" s="238" t="n">
        <v>18.1</v>
      </c>
      <c r="M33" s="238" t="n">
        <v>19.5</v>
      </c>
      <c r="N33" s="238" t="n">
        <v>145.8</v>
      </c>
      <c r="O33" s="238" t="n">
        <v>138.5</v>
      </c>
      <c r="P33" s="238" t="n">
        <v>7.3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19.8</v>
      </c>
      <c r="F34" s="238" t="n">
        <v>158.7</v>
      </c>
      <c r="G34" s="238" t="n">
        <v>150</v>
      </c>
      <c r="H34" s="238" t="n">
        <v>8.7</v>
      </c>
      <c r="I34" s="238" t="n">
        <v>20</v>
      </c>
      <c r="J34" s="238" t="n">
        <v>165</v>
      </c>
      <c r="K34" s="238" t="n">
        <v>154.8</v>
      </c>
      <c r="L34" s="238" t="n">
        <v>10.2</v>
      </c>
      <c r="M34" s="238" t="n">
        <v>19.4</v>
      </c>
      <c r="N34" s="238" t="n">
        <v>144.5</v>
      </c>
      <c r="O34" s="238" t="n">
        <v>139.3</v>
      </c>
      <c r="P34" s="238" t="n">
        <v>5.2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9.1</v>
      </c>
      <c r="F35" s="238" t="n">
        <v>164.9</v>
      </c>
      <c r="G35" s="238" t="n">
        <v>150.4</v>
      </c>
      <c r="H35" s="238" t="n">
        <v>14.5</v>
      </c>
      <c r="I35" s="238" t="n">
        <v>19.3</v>
      </c>
      <c r="J35" s="238" t="n">
        <v>169</v>
      </c>
      <c r="K35" s="238" t="n">
        <v>152.5</v>
      </c>
      <c r="L35" s="238" t="n">
        <v>16.5</v>
      </c>
      <c r="M35" s="238" t="n">
        <v>18.4</v>
      </c>
      <c r="N35" s="238" t="n">
        <v>144</v>
      </c>
      <c r="O35" s="238" t="n">
        <v>140</v>
      </c>
      <c r="P35" s="238" t="n">
        <v>4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9.7</v>
      </c>
      <c r="F36" s="238" t="n">
        <v>166.9</v>
      </c>
      <c r="G36" s="238" t="n">
        <v>151.9</v>
      </c>
      <c r="H36" s="238" t="n">
        <v>15</v>
      </c>
      <c r="I36" s="238" t="n">
        <v>19.8</v>
      </c>
      <c r="J36" s="238" t="n">
        <v>170.1</v>
      </c>
      <c r="K36" s="238" t="n">
        <v>153.4</v>
      </c>
      <c r="L36" s="238" t="n">
        <v>16.7</v>
      </c>
      <c r="M36" s="238" t="n">
        <v>18.8</v>
      </c>
      <c r="N36" s="238" t="n">
        <v>141.4</v>
      </c>
      <c r="O36" s="238" t="n">
        <v>139.7</v>
      </c>
      <c r="P36" s="238" t="n">
        <v>1.7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9.1</v>
      </c>
      <c r="F37" s="238" t="n">
        <v>160.8</v>
      </c>
      <c r="G37" s="238" t="n">
        <v>145.4</v>
      </c>
      <c r="H37" s="238" t="n">
        <v>15.4</v>
      </c>
      <c r="I37" s="238" t="n">
        <v>19.2</v>
      </c>
      <c r="J37" s="238" t="n">
        <v>168.4</v>
      </c>
      <c r="K37" s="238" t="n">
        <v>150.3</v>
      </c>
      <c r="L37" s="238" t="n">
        <v>18.1</v>
      </c>
      <c r="M37" s="238" t="n">
        <v>19</v>
      </c>
      <c r="N37" s="238" t="n">
        <v>145.2</v>
      </c>
      <c r="O37" s="238" t="n">
        <v>135.4</v>
      </c>
      <c r="P37" s="238" t="n">
        <v>9.8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</v>
      </c>
      <c r="F38" s="238" t="n">
        <v>182.7</v>
      </c>
      <c r="G38" s="238" t="n">
        <v>153.6</v>
      </c>
      <c r="H38" s="238" t="n">
        <v>29.1</v>
      </c>
      <c r="I38" s="238" t="n">
        <v>20.1</v>
      </c>
      <c r="J38" s="238" t="n">
        <v>190.4</v>
      </c>
      <c r="K38" s="238" t="n">
        <v>157.3</v>
      </c>
      <c r="L38" s="238" t="n">
        <v>33.1</v>
      </c>
      <c r="M38" s="238" t="n">
        <v>19.4</v>
      </c>
      <c r="N38" s="238" t="n">
        <v>148.4</v>
      </c>
      <c r="O38" s="238" t="n">
        <v>137.3</v>
      </c>
      <c r="P38" s="238" t="n">
        <v>11.1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9.5</v>
      </c>
      <c r="F39" s="238" t="n">
        <v>166</v>
      </c>
      <c r="G39" s="238" t="n">
        <v>152.4</v>
      </c>
      <c r="H39" s="238" t="n">
        <v>13.6</v>
      </c>
      <c r="I39" s="238" t="n">
        <v>19.8</v>
      </c>
      <c r="J39" s="238" t="n">
        <v>171</v>
      </c>
      <c r="K39" s="238" t="n">
        <v>155.3</v>
      </c>
      <c r="L39" s="238" t="n">
        <v>15.7</v>
      </c>
      <c r="M39" s="238" t="n">
        <v>18.7</v>
      </c>
      <c r="N39" s="238" t="n">
        <v>151.9</v>
      </c>
      <c r="O39" s="238" t="n">
        <v>144.2</v>
      </c>
      <c r="P39" s="238" t="n">
        <v>7.7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19.6</v>
      </c>
      <c r="F40" s="238" t="n">
        <v>169.6</v>
      </c>
      <c r="G40" s="238" t="n">
        <v>151.6</v>
      </c>
      <c r="H40" s="238" t="n">
        <v>18</v>
      </c>
      <c r="I40" s="238" t="n">
        <v>19.6</v>
      </c>
      <c r="J40" s="238" t="n">
        <v>172.1</v>
      </c>
      <c r="K40" s="238" t="n">
        <v>152.4</v>
      </c>
      <c r="L40" s="238" t="n">
        <v>19.7</v>
      </c>
      <c r="M40" s="238" t="n">
        <v>19.6</v>
      </c>
      <c r="N40" s="238" t="n">
        <v>159.6</v>
      </c>
      <c r="O40" s="238" t="n">
        <v>148</v>
      </c>
      <c r="P40" s="238" t="n">
        <v>11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8.3</v>
      </c>
      <c r="F41" s="238" t="n">
        <v>156.6</v>
      </c>
      <c r="G41" s="238" t="n">
        <v>140.5</v>
      </c>
      <c r="H41" s="238" t="n">
        <v>16.1</v>
      </c>
      <c r="I41" s="238" t="n">
        <v>18.6</v>
      </c>
      <c r="J41" s="238" t="n">
        <v>168</v>
      </c>
      <c r="K41" s="238" t="n">
        <v>146.1</v>
      </c>
      <c r="L41" s="238" t="n">
        <v>21.9</v>
      </c>
      <c r="M41" s="238" t="n">
        <v>17.6</v>
      </c>
      <c r="N41" s="238" t="n">
        <v>135.9</v>
      </c>
      <c r="O41" s="238" t="n">
        <v>130.3</v>
      </c>
      <c r="P41" s="238" t="n">
        <v>5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8.9</v>
      </c>
      <c r="F42" s="238" t="n">
        <v>164.1</v>
      </c>
      <c r="G42" s="238" t="n">
        <v>147.2</v>
      </c>
      <c r="H42" s="238" t="n">
        <v>16.9</v>
      </c>
      <c r="I42" s="238" t="n">
        <v>19</v>
      </c>
      <c r="J42" s="238" t="n">
        <v>168.2</v>
      </c>
      <c r="K42" s="238" t="n">
        <v>149.4</v>
      </c>
      <c r="L42" s="238" t="n">
        <v>18.8</v>
      </c>
      <c r="M42" s="238" t="n">
        <v>18.3</v>
      </c>
      <c r="N42" s="238" t="n">
        <v>144.2</v>
      </c>
      <c r="O42" s="238" t="n">
        <v>136.2</v>
      </c>
      <c r="P42" s="238" t="n">
        <v>8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8.9</v>
      </c>
      <c r="F43" s="238" t="n">
        <v>156.1</v>
      </c>
      <c r="G43" s="238" t="n">
        <v>143.8</v>
      </c>
      <c r="H43" s="238" t="n">
        <v>12.3</v>
      </c>
      <c r="I43" s="238" t="n">
        <v>19.1</v>
      </c>
      <c r="J43" s="238" t="n">
        <v>163.3</v>
      </c>
      <c r="K43" s="238" t="n">
        <v>147.6</v>
      </c>
      <c r="L43" s="238" t="n">
        <v>15.7</v>
      </c>
      <c r="M43" s="238" t="n">
        <v>18.6</v>
      </c>
      <c r="N43" s="238" t="n">
        <v>143.8</v>
      </c>
      <c r="O43" s="238" t="n">
        <v>137.3</v>
      </c>
      <c r="P43" s="238" t="n">
        <v>6.5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5</v>
      </c>
      <c r="F44" s="238" t="n">
        <v>165.2</v>
      </c>
      <c r="G44" s="238" t="n">
        <v>145.2</v>
      </c>
      <c r="H44" s="238" t="n">
        <v>20</v>
      </c>
      <c r="I44" s="238" t="n">
        <v>18.6</v>
      </c>
      <c r="J44" s="238" t="n">
        <v>168.8</v>
      </c>
      <c r="K44" s="238" t="n">
        <v>146.5</v>
      </c>
      <c r="L44" s="238" t="n">
        <v>22.3</v>
      </c>
      <c r="M44" s="238" t="n">
        <v>18.1</v>
      </c>
      <c r="N44" s="238" t="n">
        <v>148.3</v>
      </c>
      <c r="O44" s="238" t="n">
        <v>139.1</v>
      </c>
      <c r="P44" s="238" t="n">
        <v>9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8.4</v>
      </c>
      <c r="F45" s="238" t="n">
        <v>157.4</v>
      </c>
      <c r="G45" s="238" t="n">
        <v>142.7</v>
      </c>
      <c r="H45" s="238" t="n">
        <v>14.7</v>
      </c>
      <c r="I45" s="238" t="n">
        <v>18.4</v>
      </c>
      <c r="J45" s="238" t="n">
        <v>158.9</v>
      </c>
      <c r="K45" s="238" t="n">
        <v>143.5</v>
      </c>
      <c r="L45" s="238" t="n">
        <v>15.4</v>
      </c>
      <c r="M45" s="238" t="n">
        <v>17.9</v>
      </c>
      <c r="N45" s="238" t="n">
        <v>148.3</v>
      </c>
      <c r="O45" s="238" t="n">
        <v>137.7</v>
      </c>
      <c r="P45" s="238" t="n">
        <v>10.6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9.7</v>
      </c>
      <c r="F46" s="239" t="n">
        <v>160.2</v>
      </c>
      <c r="G46" s="239" t="n">
        <v>149.9</v>
      </c>
      <c r="H46" s="239" t="n">
        <v>10.3</v>
      </c>
      <c r="I46" s="239" t="n">
        <v>20.4</v>
      </c>
      <c r="J46" s="239" t="n">
        <v>168.6</v>
      </c>
      <c r="K46" s="239" t="n">
        <v>156.8</v>
      </c>
      <c r="L46" s="239" t="n">
        <v>11.8</v>
      </c>
      <c r="M46" s="239" t="n">
        <v>18.4</v>
      </c>
      <c r="N46" s="239" t="n">
        <v>145</v>
      </c>
      <c r="O46" s="239" t="n">
        <v>137.4</v>
      </c>
      <c r="P46" s="239" t="n">
        <v>7.6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7.8</v>
      </c>
      <c r="F47" s="237" t="n">
        <v>138.5</v>
      </c>
      <c r="G47" s="237" t="n">
        <v>127.4</v>
      </c>
      <c r="H47" s="237" t="n">
        <v>11.1</v>
      </c>
      <c r="I47" s="237" t="n">
        <v>19.1</v>
      </c>
      <c r="J47" s="237" t="n">
        <v>168.8</v>
      </c>
      <c r="K47" s="237" t="n">
        <v>149.5</v>
      </c>
      <c r="L47" s="237" t="n">
        <v>19.3</v>
      </c>
      <c r="M47" s="237" t="n">
        <v>16.6</v>
      </c>
      <c r="N47" s="237" t="n">
        <v>110.8</v>
      </c>
      <c r="O47" s="237" t="n">
        <v>107.2</v>
      </c>
      <c r="P47" s="237" t="n">
        <v>3.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.2</v>
      </c>
      <c r="F48" s="239" t="n">
        <v>124.5</v>
      </c>
      <c r="G48" s="239" t="n">
        <v>118.9</v>
      </c>
      <c r="H48" s="239" t="n">
        <v>5.6</v>
      </c>
      <c r="I48" s="239" t="n">
        <v>19</v>
      </c>
      <c r="J48" s="239" t="n">
        <v>147.3</v>
      </c>
      <c r="K48" s="239" t="n">
        <v>137.6</v>
      </c>
      <c r="L48" s="239" t="n">
        <v>9.7</v>
      </c>
      <c r="M48" s="239" t="n">
        <v>17.8</v>
      </c>
      <c r="N48" s="239" t="n">
        <v>112.1</v>
      </c>
      <c r="O48" s="239" t="n">
        <v>108.7</v>
      </c>
      <c r="P48" s="239" t="n">
        <v>3.4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8</v>
      </c>
      <c r="F49" s="181" t="n">
        <v>128.8</v>
      </c>
      <c r="G49" s="181" t="n">
        <v>127.5</v>
      </c>
      <c r="H49" s="181" t="n">
        <v>1.3</v>
      </c>
      <c r="I49" s="181" t="n">
        <v>19.4</v>
      </c>
      <c r="J49" s="181" t="n">
        <v>141.9</v>
      </c>
      <c r="K49" s="181" t="n">
        <v>139.5</v>
      </c>
      <c r="L49" s="181" t="n">
        <v>2.4</v>
      </c>
      <c r="M49" s="181" t="n">
        <v>17.1</v>
      </c>
      <c r="N49" s="181" t="n">
        <v>120.8</v>
      </c>
      <c r="O49" s="181" t="n">
        <v>120.1</v>
      </c>
      <c r="P49" s="181" t="n">
        <v>0.7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8</v>
      </c>
      <c r="F50" s="181" t="n">
        <v>136.9</v>
      </c>
      <c r="G50" s="181" t="n">
        <v>128.5</v>
      </c>
      <c r="H50" s="181" t="n">
        <v>8.4</v>
      </c>
      <c r="I50" s="181" t="n">
        <v>16</v>
      </c>
      <c r="J50" s="181" t="n">
        <v>126.3</v>
      </c>
      <c r="K50" s="181" t="n">
        <v>115.7</v>
      </c>
      <c r="L50" s="181" t="n">
        <v>10.6</v>
      </c>
      <c r="M50" s="181" t="n">
        <v>18.5</v>
      </c>
      <c r="N50" s="181" t="n">
        <v>141.2</v>
      </c>
      <c r="O50" s="181" t="n">
        <v>133.6</v>
      </c>
      <c r="P50" s="181" t="n">
        <v>7.6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4</v>
      </c>
      <c r="F51" s="237" t="n">
        <v>150.9</v>
      </c>
      <c r="G51" s="237" t="n">
        <v>131.9</v>
      </c>
      <c r="H51" s="237" t="n">
        <v>19</v>
      </c>
      <c r="I51" s="237" t="n">
        <v>18.2</v>
      </c>
      <c r="J51" s="237" t="n">
        <v>155.6</v>
      </c>
      <c r="K51" s="237" t="n">
        <v>133</v>
      </c>
      <c r="L51" s="237" t="n">
        <v>22.6</v>
      </c>
      <c r="M51" s="237" t="n">
        <v>18.7</v>
      </c>
      <c r="N51" s="237" t="n">
        <v>145.9</v>
      </c>
      <c r="O51" s="237" t="n">
        <v>130.7</v>
      </c>
      <c r="P51" s="237" t="n">
        <v>15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1</v>
      </c>
      <c r="F52" s="239" t="n">
        <v>118.8</v>
      </c>
      <c r="G52" s="239" t="n">
        <v>111.4</v>
      </c>
      <c r="H52" s="239" t="n">
        <v>7.4</v>
      </c>
      <c r="I52" s="239" t="n">
        <v>19.1</v>
      </c>
      <c r="J52" s="239" t="n">
        <v>140.8</v>
      </c>
      <c r="K52" s="239" t="n">
        <v>130</v>
      </c>
      <c r="L52" s="239" t="n">
        <v>10.8</v>
      </c>
      <c r="M52" s="239" t="n">
        <v>16.9</v>
      </c>
      <c r="N52" s="239" t="n">
        <v>93.7</v>
      </c>
      <c r="O52" s="239" t="n">
        <v>90.1</v>
      </c>
      <c r="P52" s="239" t="n">
        <v>3.6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85187</v>
      </c>
      <c r="F9" s="170" t="n">
        <v>28817</v>
      </c>
      <c r="G9" s="170" t="n">
        <v>35251</v>
      </c>
      <c r="H9" s="170" t="n">
        <v>2078753</v>
      </c>
      <c r="I9" s="170" t="n">
        <v>847265</v>
      </c>
      <c r="J9" s="262" t="n">
        <v>40.8</v>
      </c>
      <c r="K9" s="263" t="n">
        <v>1189897</v>
      </c>
      <c r="L9" s="170" t="n">
        <v>16065</v>
      </c>
      <c r="M9" s="170" t="n">
        <v>21266</v>
      </c>
      <c r="N9" s="170" t="n">
        <v>1184696</v>
      </c>
      <c r="O9" s="170" t="n">
        <v>448295</v>
      </c>
      <c r="P9" s="180" t="n">
        <v>37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23</v>
      </c>
      <c r="F10" s="206" t="n">
        <v>3</v>
      </c>
      <c r="G10" s="206" t="n">
        <v>10</v>
      </c>
      <c r="H10" s="206" t="n">
        <v>416</v>
      </c>
      <c r="I10" s="206" t="n">
        <v>5</v>
      </c>
      <c r="J10" s="264" t="n">
        <v>1.2</v>
      </c>
      <c r="K10" s="265" t="n">
        <v>423</v>
      </c>
      <c r="L10" s="206" t="n">
        <v>3</v>
      </c>
      <c r="M10" s="206" t="n">
        <v>10</v>
      </c>
      <c r="N10" s="206" t="n">
        <v>416</v>
      </c>
      <c r="O10" s="206" t="n">
        <v>5</v>
      </c>
      <c r="P10" s="237" t="n">
        <v>1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99667</v>
      </c>
      <c r="F11" s="211" t="n">
        <v>695</v>
      </c>
      <c r="G11" s="211" t="n">
        <v>2155</v>
      </c>
      <c r="H11" s="211" t="n">
        <v>98207</v>
      </c>
      <c r="I11" s="211" t="n">
        <v>15705</v>
      </c>
      <c r="J11" s="266" t="n">
        <v>16</v>
      </c>
      <c r="K11" s="267" t="n">
        <v>26086</v>
      </c>
      <c r="L11" s="211" t="n">
        <v>358</v>
      </c>
      <c r="M11" s="211" t="n">
        <v>379</v>
      </c>
      <c r="N11" s="211" t="n">
        <v>26065</v>
      </c>
      <c r="O11" s="211" t="n">
        <v>8436</v>
      </c>
      <c r="P11" s="238" t="n">
        <v>32.4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0929</v>
      </c>
      <c r="F12" s="211" t="n">
        <v>3385</v>
      </c>
      <c r="G12" s="211" t="n">
        <v>3935</v>
      </c>
      <c r="H12" s="211" t="n">
        <v>380379</v>
      </c>
      <c r="I12" s="211" t="n">
        <v>74319</v>
      </c>
      <c r="J12" s="266" t="n">
        <v>19.5</v>
      </c>
      <c r="K12" s="267" t="n">
        <v>269558</v>
      </c>
      <c r="L12" s="211" t="n">
        <v>2316</v>
      </c>
      <c r="M12" s="211" t="n">
        <v>3016</v>
      </c>
      <c r="N12" s="211" t="n">
        <v>268858</v>
      </c>
      <c r="O12" s="211" t="n">
        <v>53678</v>
      </c>
      <c r="P12" s="238" t="n">
        <v>20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7822</v>
      </c>
      <c r="F13" s="211" t="n">
        <v>66</v>
      </c>
      <c r="G13" s="211" t="n">
        <v>0</v>
      </c>
      <c r="H13" s="211" t="n">
        <v>7888</v>
      </c>
      <c r="I13" s="211" t="n">
        <v>726</v>
      </c>
      <c r="J13" s="266" t="n">
        <v>9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2761</v>
      </c>
      <c r="F14" s="211" t="n">
        <v>64</v>
      </c>
      <c r="G14" s="211" t="n">
        <v>72</v>
      </c>
      <c r="H14" s="211" t="n">
        <v>22753</v>
      </c>
      <c r="I14" s="211" t="n">
        <v>2017</v>
      </c>
      <c r="J14" s="266" t="n">
        <v>8.9</v>
      </c>
      <c r="K14" s="267" t="n">
        <v>16881</v>
      </c>
      <c r="L14" s="211" t="n">
        <v>6</v>
      </c>
      <c r="M14" s="211" t="n">
        <v>72</v>
      </c>
      <c r="N14" s="211" t="n">
        <v>16815</v>
      </c>
      <c r="O14" s="211" t="n">
        <v>1328</v>
      </c>
      <c r="P14" s="238" t="n">
        <v>7.9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201830</v>
      </c>
      <c r="F15" s="211" t="n">
        <v>2373</v>
      </c>
      <c r="G15" s="211" t="n">
        <v>2059</v>
      </c>
      <c r="H15" s="211" t="n">
        <v>202144</v>
      </c>
      <c r="I15" s="211" t="n">
        <v>66176</v>
      </c>
      <c r="J15" s="266" t="n">
        <v>32.7</v>
      </c>
      <c r="K15" s="267" t="n">
        <v>143325</v>
      </c>
      <c r="L15" s="211" t="n">
        <v>1960</v>
      </c>
      <c r="M15" s="211" t="n">
        <v>1821</v>
      </c>
      <c r="N15" s="211" t="n">
        <v>143464</v>
      </c>
      <c r="O15" s="211" t="n">
        <v>49979</v>
      </c>
      <c r="P15" s="238" t="n">
        <v>34.8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33003</v>
      </c>
      <c r="F16" s="211" t="n">
        <v>6249</v>
      </c>
      <c r="G16" s="211" t="n">
        <v>5620</v>
      </c>
      <c r="H16" s="211" t="n">
        <v>433632</v>
      </c>
      <c r="I16" s="211" t="n">
        <v>241787</v>
      </c>
      <c r="J16" s="266" t="n">
        <v>55.8</v>
      </c>
      <c r="K16" s="267" t="n">
        <v>190794</v>
      </c>
      <c r="L16" s="211" t="n">
        <v>2985</v>
      </c>
      <c r="M16" s="211" t="n">
        <v>3509</v>
      </c>
      <c r="N16" s="211" t="n">
        <v>190270</v>
      </c>
      <c r="O16" s="211" t="n">
        <v>113243</v>
      </c>
      <c r="P16" s="238" t="n">
        <v>59.5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715</v>
      </c>
      <c r="F17" s="211" t="n">
        <v>495</v>
      </c>
      <c r="G17" s="211" t="n">
        <v>659</v>
      </c>
      <c r="H17" s="211" t="n">
        <v>50551</v>
      </c>
      <c r="I17" s="211" t="n">
        <v>8698</v>
      </c>
      <c r="J17" s="266" t="n">
        <v>17.2</v>
      </c>
      <c r="K17" s="267" t="n">
        <v>30013</v>
      </c>
      <c r="L17" s="211" t="n">
        <v>342</v>
      </c>
      <c r="M17" s="211" t="n">
        <v>659</v>
      </c>
      <c r="N17" s="211" t="n">
        <v>29696</v>
      </c>
      <c r="O17" s="211" t="n">
        <v>6121</v>
      </c>
      <c r="P17" s="238" t="n">
        <v>20.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4707</v>
      </c>
      <c r="F18" s="211" t="n">
        <v>280</v>
      </c>
      <c r="G18" s="211" t="n">
        <v>236</v>
      </c>
      <c r="H18" s="211" t="n">
        <v>24751</v>
      </c>
      <c r="I18" s="211" t="n">
        <v>4355</v>
      </c>
      <c r="J18" s="266" t="n">
        <v>17.6</v>
      </c>
      <c r="K18" s="267" t="n">
        <v>8724</v>
      </c>
      <c r="L18" s="211" t="n">
        <v>149</v>
      </c>
      <c r="M18" s="211" t="n">
        <v>105</v>
      </c>
      <c r="N18" s="211" t="n">
        <v>8768</v>
      </c>
      <c r="O18" s="211" t="n">
        <v>2303</v>
      </c>
      <c r="P18" s="238" t="n">
        <v>26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5787</v>
      </c>
      <c r="F19" s="211" t="n">
        <v>376</v>
      </c>
      <c r="G19" s="211" t="n">
        <v>1526</v>
      </c>
      <c r="H19" s="211" t="n">
        <v>44637</v>
      </c>
      <c r="I19" s="211" t="n">
        <v>11369</v>
      </c>
      <c r="J19" s="266" t="n">
        <v>25.5</v>
      </c>
      <c r="K19" s="267" t="n">
        <v>24984</v>
      </c>
      <c r="L19" s="211" t="n">
        <v>143</v>
      </c>
      <c r="M19" s="211" t="n">
        <v>114</v>
      </c>
      <c r="N19" s="211" t="n">
        <v>25013</v>
      </c>
      <c r="O19" s="211" t="n">
        <v>5068</v>
      </c>
      <c r="P19" s="238" t="n">
        <v>20.3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206490</v>
      </c>
      <c r="F20" s="211" t="n">
        <v>5992</v>
      </c>
      <c r="G20" s="211" t="n">
        <v>11028</v>
      </c>
      <c r="H20" s="211" t="n">
        <v>201454</v>
      </c>
      <c r="I20" s="211" t="n">
        <v>169815</v>
      </c>
      <c r="J20" s="266" t="n">
        <v>84.3</v>
      </c>
      <c r="K20" s="267" t="n">
        <v>88764</v>
      </c>
      <c r="L20" s="211" t="n">
        <v>2666</v>
      </c>
      <c r="M20" s="211" t="n">
        <v>6799</v>
      </c>
      <c r="N20" s="211" t="n">
        <v>84631</v>
      </c>
      <c r="O20" s="211" t="n">
        <v>66425</v>
      </c>
      <c r="P20" s="238" t="n">
        <v>78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2402</v>
      </c>
      <c r="F21" s="211" t="n">
        <v>2098</v>
      </c>
      <c r="G21" s="211" t="n">
        <v>2042</v>
      </c>
      <c r="H21" s="211" t="n">
        <v>72458</v>
      </c>
      <c r="I21" s="211" t="n">
        <v>44619</v>
      </c>
      <c r="J21" s="266" t="n">
        <v>61.6</v>
      </c>
      <c r="K21" s="267" t="n">
        <v>29475</v>
      </c>
      <c r="L21" s="211" t="n">
        <v>626</v>
      </c>
      <c r="M21" s="211" t="n">
        <v>1060</v>
      </c>
      <c r="N21" s="211" t="n">
        <v>29041</v>
      </c>
      <c r="O21" s="211" t="n">
        <v>18614</v>
      </c>
      <c r="P21" s="238" t="n">
        <v>64.1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3473</v>
      </c>
      <c r="F22" s="211" t="n">
        <v>1341</v>
      </c>
      <c r="G22" s="211" t="n">
        <v>1210</v>
      </c>
      <c r="H22" s="211" t="n">
        <v>123604</v>
      </c>
      <c r="I22" s="211" t="n">
        <v>50392</v>
      </c>
      <c r="J22" s="266" t="n">
        <v>40.8</v>
      </c>
      <c r="K22" s="267" t="n">
        <v>82273</v>
      </c>
      <c r="L22" s="211" t="n">
        <v>169</v>
      </c>
      <c r="M22" s="211" t="n">
        <v>248</v>
      </c>
      <c r="N22" s="211" t="n">
        <v>82194</v>
      </c>
      <c r="O22" s="211" t="n">
        <v>21814</v>
      </c>
      <c r="P22" s="238" t="n">
        <v>26.5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8578</v>
      </c>
      <c r="F23" s="211" t="n">
        <v>3481</v>
      </c>
      <c r="G23" s="211" t="n">
        <v>2948</v>
      </c>
      <c r="H23" s="211" t="n">
        <v>259111</v>
      </c>
      <c r="I23" s="211" t="n">
        <v>102052</v>
      </c>
      <c r="J23" s="266" t="n">
        <v>39.4</v>
      </c>
      <c r="K23" s="267" t="n">
        <v>171244</v>
      </c>
      <c r="L23" s="211" t="n">
        <v>2357</v>
      </c>
      <c r="M23" s="211" t="n">
        <v>1945</v>
      </c>
      <c r="N23" s="211" t="n">
        <v>171656</v>
      </c>
      <c r="O23" s="211" t="n">
        <v>56966</v>
      </c>
      <c r="P23" s="238" t="n">
        <v>33.2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1206</v>
      </c>
      <c r="F24" s="211" t="n">
        <v>13</v>
      </c>
      <c r="G24" s="211" t="n">
        <v>3</v>
      </c>
      <c r="H24" s="211" t="n">
        <v>11216</v>
      </c>
      <c r="I24" s="211" t="n">
        <v>2552</v>
      </c>
      <c r="J24" s="266" t="n">
        <v>22.8</v>
      </c>
      <c r="K24" s="267" t="n">
        <v>3890</v>
      </c>
      <c r="L24" s="211" t="n">
        <v>13</v>
      </c>
      <c r="M24" s="211" t="n">
        <v>3</v>
      </c>
      <c r="N24" s="211" t="n">
        <v>3900</v>
      </c>
      <c r="O24" s="211" t="n">
        <v>756</v>
      </c>
      <c r="P24" s="238" t="n">
        <v>19.4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5394</v>
      </c>
      <c r="F25" s="216" t="n">
        <v>1906</v>
      </c>
      <c r="G25" s="216" t="n">
        <v>1748</v>
      </c>
      <c r="H25" s="216" t="n">
        <v>145552</v>
      </c>
      <c r="I25" s="216" t="n">
        <v>52678</v>
      </c>
      <c r="J25" s="269" t="n">
        <v>36.2</v>
      </c>
      <c r="K25" s="270" t="n">
        <v>97627</v>
      </c>
      <c r="L25" s="216" t="n">
        <v>1906</v>
      </c>
      <c r="M25" s="216" t="n">
        <v>1526</v>
      </c>
      <c r="N25" s="216" t="n">
        <v>98007</v>
      </c>
      <c r="O25" s="216" t="n">
        <v>43043</v>
      </c>
      <c r="P25" s="239" t="n">
        <v>43.9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6561</v>
      </c>
      <c r="F26" s="206" t="n">
        <v>1041</v>
      </c>
      <c r="G26" s="206" t="n">
        <v>1359</v>
      </c>
      <c r="H26" s="206" t="n">
        <v>66243</v>
      </c>
      <c r="I26" s="206" t="n">
        <v>34642</v>
      </c>
      <c r="J26" s="264" t="n">
        <v>52.3</v>
      </c>
      <c r="K26" s="265" t="n">
        <v>56612</v>
      </c>
      <c r="L26" s="206" t="n">
        <v>1041</v>
      </c>
      <c r="M26" s="206" t="n">
        <v>1359</v>
      </c>
      <c r="N26" s="206" t="n">
        <v>56294</v>
      </c>
      <c r="O26" s="206" t="n">
        <v>30766</v>
      </c>
      <c r="P26" s="237" t="n">
        <v>54.7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6035</v>
      </c>
      <c r="F27" s="211" t="n">
        <v>0</v>
      </c>
      <c r="G27" s="211" t="n">
        <v>13</v>
      </c>
      <c r="H27" s="211" t="n">
        <v>6022</v>
      </c>
      <c r="I27" s="211" t="n">
        <v>798</v>
      </c>
      <c r="J27" s="266" t="n">
        <v>13.3</v>
      </c>
      <c r="K27" s="267" t="n">
        <v>3454</v>
      </c>
      <c r="L27" s="211" t="n">
        <v>0</v>
      </c>
      <c r="M27" s="211" t="n">
        <v>13</v>
      </c>
      <c r="N27" s="211" t="n">
        <v>3441</v>
      </c>
      <c r="O27" s="211" t="n">
        <v>323</v>
      </c>
      <c r="P27" s="238" t="n">
        <v>9.4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39</v>
      </c>
      <c r="F28" s="211" t="n">
        <v>3</v>
      </c>
      <c r="G28" s="211" t="n">
        <v>17</v>
      </c>
      <c r="H28" s="211" t="n">
        <v>825</v>
      </c>
      <c r="I28" s="211" t="n">
        <v>115</v>
      </c>
      <c r="J28" s="266" t="n">
        <v>13.9</v>
      </c>
      <c r="K28" s="267" t="n">
        <v>839</v>
      </c>
      <c r="L28" s="211" t="n">
        <v>3</v>
      </c>
      <c r="M28" s="211" t="n">
        <v>17</v>
      </c>
      <c r="N28" s="211" t="n">
        <v>825</v>
      </c>
      <c r="O28" s="211" t="n">
        <v>115</v>
      </c>
      <c r="P28" s="238" t="n">
        <v>13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462</v>
      </c>
      <c r="F29" s="211" t="n">
        <v>10</v>
      </c>
      <c r="G29" s="211" t="n">
        <v>79</v>
      </c>
      <c r="H29" s="211" t="n">
        <v>6393</v>
      </c>
      <c r="I29" s="211" t="n">
        <v>807</v>
      </c>
      <c r="J29" s="266" t="n">
        <v>12.6</v>
      </c>
      <c r="K29" s="267" t="n">
        <v>2819</v>
      </c>
      <c r="L29" s="211" t="n">
        <v>10</v>
      </c>
      <c r="M29" s="211" t="n">
        <v>79</v>
      </c>
      <c r="N29" s="211" t="n">
        <v>2750</v>
      </c>
      <c r="O29" s="211" t="n">
        <v>807</v>
      </c>
      <c r="P29" s="238" t="n">
        <v>29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322</v>
      </c>
      <c r="F30" s="211" t="n">
        <v>128</v>
      </c>
      <c r="G30" s="211" t="n">
        <v>145</v>
      </c>
      <c r="H30" s="211" t="n">
        <v>15305</v>
      </c>
      <c r="I30" s="211" t="n">
        <v>1619</v>
      </c>
      <c r="J30" s="266" t="n">
        <v>10.6</v>
      </c>
      <c r="K30" s="267" t="n">
        <v>9212</v>
      </c>
      <c r="L30" s="211" t="n">
        <v>15</v>
      </c>
      <c r="M30" s="211" t="n">
        <v>145</v>
      </c>
      <c r="N30" s="211" t="n">
        <v>9082</v>
      </c>
      <c r="O30" s="211" t="n">
        <v>811</v>
      </c>
      <c r="P30" s="238" t="n">
        <v>8.9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0399</v>
      </c>
      <c r="F31" s="211" t="n">
        <v>4</v>
      </c>
      <c r="G31" s="211" t="n">
        <v>156</v>
      </c>
      <c r="H31" s="211" t="n">
        <v>20247</v>
      </c>
      <c r="I31" s="211" t="n">
        <v>2063</v>
      </c>
      <c r="J31" s="266" t="n">
        <v>10.2</v>
      </c>
      <c r="K31" s="267" t="n">
        <v>12040</v>
      </c>
      <c r="L31" s="211" t="n">
        <v>4</v>
      </c>
      <c r="M31" s="211" t="n">
        <v>156</v>
      </c>
      <c r="N31" s="211" t="n">
        <v>11888</v>
      </c>
      <c r="O31" s="211" t="n">
        <v>528</v>
      </c>
      <c r="P31" s="238" t="n">
        <v>4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1310</v>
      </c>
      <c r="F32" s="211" t="n">
        <v>142</v>
      </c>
      <c r="G32" s="211" t="n">
        <v>125</v>
      </c>
      <c r="H32" s="211" t="n">
        <v>21327</v>
      </c>
      <c r="I32" s="211" t="n">
        <v>3765</v>
      </c>
      <c r="J32" s="266" t="n">
        <v>17.7</v>
      </c>
      <c r="K32" s="267" t="n">
        <v>17098</v>
      </c>
      <c r="L32" s="211" t="n">
        <v>142</v>
      </c>
      <c r="M32" s="211" t="n">
        <v>125</v>
      </c>
      <c r="N32" s="211" t="n">
        <v>17115</v>
      </c>
      <c r="O32" s="211" t="n">
        <v>3248</v>
      </c>
      <c r="P32" s="238" t="n">
        <v>19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5951</v>
      </c>
      <c r="F33" s="211" t="n">
        <v>228</v>
      </c>
      <c r="G33" s="211" t="n">
        <v>448</v>
      </c>
      <c r="H33" s="211" t="n">
        <v>25731</v>
      </c>
      <c r="I33" s="211" t="n">
        <v>4399</v>
      </c>
      <c r="J33" s="266" t="n">
        <v>17.1</v>
      </c>
      <c r="K33" s="267" t="n">
        <v>15664</v>
      </c>
      <c r="L33" s="211" t="n">
        <v>84</v>
      </c>
      <c r="M33" s="211" t="n">
        <v>116</v>
      </c>
      <c r="N33" s="211" t="n">
        <v>15632</v>
      </c>
      <c r="O33" s="211" t="n">
        <v>2595</v>
      </c>
      <c r="P33" s="238" t="n">
        <v>16.6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658</v>
      </c>
      <c r="F34" s="211" t="n">
        <v>24</v>
      </c>
      <c r="G34" s="211" t="n">
        <v>0</v>
      </c>
      <c r="H34" s="211" t="n">
        <v>6682</v>
      </c>
      <c r="I34" s="211" t="n">
        <v>1311</v>
      </c>
      <c r="J34" s="266" t="n">
        <v>19.6</v>
      </c>
      <c r="K34" s="267" t="n">
        <v>4273</v>
      </c>
      <c r="L34" s="211" t="n">
        <v>24</v>
      </c>
      <c r="M34" s="211" t="n">
        <v>0</v>
      </c>
      <c r="N34" s="211" t="n">
        <v>4297</v>
      </c>
      <c r="O34" s="211" t="n">
        <v>450</v>
      </c>
      <c r="P34" s="238" t="n">
        <v>10.5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9998</v>
      </c>
      <c r="F35" s="211" t="n">
        <v>54</v>
      </c>
      <c r="G35" s="211" t="n">
        <v>156</v>
      </c>
      <c r="H35" s="211" t="n">
        <v>9896</v>
      </c>
      <c r="I35" s="211" t="n">
        <v>316</v>
      </c>
      <c r="J35" s="266" t="n">
        <v>3.2</v>
      </c>
      <c r="K35" s="267" t="n">
        <v>4373</v>
      </c>
      <c r="L35" s="211" t="n">
        <v>54</v>
      </c>
      <c r="M35" s="211" t="n">
        <v>61</v>
      </c>
      <c r="N35" s="211" t="n">
        <v>4366</v>
      </c>
      <c r="O35" s="211" t="n">
        <v>125</v>
      </c>
      <c r="P35" s="238" t="n">
        <v>2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205</v>
      </c>
      <c r="F36" s="211" t="n">
        <v>0</v>
      </c>
      <c r="G36" s="211" t="n">
        <v>33</v>
      </c>
      <c r="H36" s="211" t="n">
        <v>5172</v>
      </c>
      <c r="I36" s="211" t="n">
        <v>284</v>
      </c>
      <c r="J36" s="266" t="n">
        <v>5.5</v>
      </c>
      <c r="K36" s="267" t="n">
        <v>3068</v>
      </c>
      <c r="L36" s="211" t="n">
        <v>0</v>
      </c>
      <c r="M36" s="211" t="n">
        <v>33</v>
      </c>
      <c r="N36" s="211" t="n">
        <v>3035</v>
      </c>
      <c r="O36" s="211" t="n">
        <v>80</v>
      </c>
      <c r="P36" s="238" t="n">
        <v>2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915</v>
      </c>
      <c r="F37" s="211" t="n">
        <v>37</v>
      </c>
      <c r="G37" s="211" t="n">
        <v>59</v>
      </c>
      <c r="H37" s="211" t="n">
        <v>5893</v>
      </c>
      <c r="I37" s="211" t="n">
        <v>1037</v>
      </c>
      <c r="J37" s="266" t="n">
        <v>17.6</v>
      </c>
      <c r="K37" s="267" t="n">
        <v>5915</v>
      </c>
      <c r="L37" s="211" t="n">
        <v>37</v>
      </c>
      <c r="M37" s="211" t="n">
        <v>59</v>
      </c>
      <c r="N37" s="211" t="n">
        <v>5893</v>
      </c>
      <c r="O37" s="211" t="n">
        <v>1037</v>
      </c>
      <c r="P37" s="238" t="n">
        <v>17.6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004</v>
      </c>
      <c r="F38" s="211" t="n">
        <v>176</v>
      </c>
      <c r="G38" s="211" t="n">
        <v>112</v>
      </c>
      <c r="H38" s="211" t="n">
        <v>33068</v>
      </c>
      <c r="I38" s="211" t="n">
        <v>4737</v>
      </c>
      <c r="J38" s="266" t="n">
        <v>14.3</v>
      </c>
      <c r="K38" s="267" t="n">
        <v>13815</v>
      </c>
      <c r="L38" s="211" t="n">
        <v>176</v>
      </c>
      <c r="M38" s="211" t="n">
        <v>112</v>
      </c>
      <c r="N38" s="211" t="n">
        <v>13879</v>
      </c>
      <c r="O38" s="211" t="n">
        <v>1226</v>
      </c>
      <c r="P38" s="238" t="n">
        <v>8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1085</v>
      </c>
      <c r="F39" s="211" t="n">
        <v>221</v>
      </c>
      <c r="G39" s="211" t="n">
        <v>50</v>
      </c>
      <c r="H39" s="211" t="n">
        <v>11256</v>
      </c>
      <c r="I39" s="211" t="n">
        <v>1675</v>
      </c>
      <c r="J39" s="266" t="n">
        <v>14.9</v>
      </c>
      <c r="K39" s="267" t="n">
        <v>6819</v>
      </c>
      <c r="L39" s="211" t="n">
        <v>10</v>
      </c>
      <c r="M39" s="211" t="n">
        <v>50</v>
      </c>
      <c r="N39" s="211" t="n">
        <v>6779</v>
      </c>
      <c r="O39" s="211" t="n">
        <v>672</v>
      </c>
      <c r="P39" s="238" t="n">
        <v>9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481</v>
      </c>
      <c r="F40" s="211" t="n">
        <v>254</v>
      </c>
      <c r="G40" s="211" t="n">
        <v>70</v>
      </c>
      <c r="H40" s="211" t="n">
        <v>20665</v>
      </c>
      <c r="I40" s="211" t="n">
        <v>1305</v>
      </c>
      <c r="J40" s="266" t="n">
        <v>6.3</v>
      </c>
      <c r="K40" s="267" t="n">
        <v>12755</v>
      </c>
      <c r="L40" s="211" t="n">
        <v>44</v>
      </c>
      <c r="M40" s="211" t="n">
        <v>70</v>
      </c>
      <c r="N40" s="211" t="n">
        <v>12729</v>
      </c>
      <c r="O40" s="211" t="n">
        <v>968</v>
      </c>
      <c r="P40" s="238" t="n">
        <v>7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6329</v>
      </c>
      <c r="F41" s="211" t="n">
        <v>207</v>
      </c>
      <c r="G41" s="211" t="n">
        <v>220</v>
      </c>
      <c r="H41" s="211" t="n">
        <v>16316</v>
      </c>
      <c r="I41" s="211" t="n">
        <v>3912</v>
      </c>
      <c r="J41" s="266" t="n">
        <v>24</v>
      </c>
      <c r="K41" s="267" t="n">
        <v>12408</v>
      </c>
      <c r="L41" s="211" t="n">
        <v>119</v>
      </c>
      <c r="M41" s="211" t="n">
        <v>88</v>
      </c>
      <c r="N41" s="211" t="n">
        <v>12439</v>
      </c>
      <c r="O41" s="211" t="n">
        <v>3334</v>
      </c>
      <c r="P41" s="238" t="n">
        <v>26.8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2775</v>
      </c>
      <c r="F42" s="211" t="n">
        <v>44</v>
      </c>
      <c r="G42" s="211" t="n">
        <v>79</v>
      </c>
      <c r="H42" s="211" t="n">
        <v>22740</v>
      </c>
      <c r="I42" s="211" t="n">
        <v>1387</v>
      </c>
      <c r="J42" s="266" t="n">
        <v>6.1</v>
      </c>
      <c r="K42" s="267" t="n">
        <v>19147</v>
      </c>
      <c r="L42" s="211" t="n">
        <v>44</v>
      </c>
      <c r="M42" s="211" t="n">
        <v>79</v>
      </c>
      <c r="N42" s="211" t="n">
        <v>19112</v>
      </c>
      <c r="O42" s="211" t="n">
        <v>879</v>
      </c>
      <c r="P42" s="238" t="n">
        <v>4.6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8097</v>
      </c>
      <c r="F43" s="211" t="n">
        <v>221</v>
      </c>
      <c r="G43" s="211" t="n">
        <v>118</v>
      </c>
      <c r="H43" s="211" t="n">
        <v>18200</v>
      </c>
      <c r="I43" s="211" t="n">
        <v>2556</v>
      </c>
      <c r="J43" s="266" t="n">
        <v>14</v>
      </c>
      <c r="K43" s="267" t="n">
        <v>13473</v>
      </c>
      <c r="L43" s="211" t="n">
        <v>77</v>
      </c>
      <c r="M43" s="211" t="n">
        <v>118</v>
      </c>
      <c r="N43" s="211" t="n">
        <v>13432</v>
      </c>
      <c r="O43" s="211" t="n">
        <v>2330</v>
      </c>
      <c r="P43" s="238" t="n">
        <v>17.3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575</v>
      </c>
      <c r="F44" s="211" t="n">
        <v>39</v>
      </c>
      <c r="G44" s="211" t="n">
        <v>29</v>
      </c>
      <c r="H44" s="211" t="n">
        <v>10585</v>
      </c>
      <c r="I44" s="211" t="n">
        <v>1033</v>
      </c>
      <c r="J44" s="266" t="n">
        <v>9.8</v>
      </c>
      <c r="K44" s="267" t="n">
        <v>9333</v>
      </c>
      <c r="L44" s="211" t="n">
        <v>39</v>
      </c>
      <c r="M44" s="211" t="n">
        <v>29</v>
      </c>
      <c r="N44" s="211" t="n">
        <v>9343</v>
      </c>
      <c r="O44" s="211" t="n">
        <v>272</v>
      </c>
      <c r="P44" s="238" t="n">
        <v>2.9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3498</v>
      </c>
      <c r="F45" s="211" t="n">
        <v>508</v>
      </c>
      <c r="G45" s="211" t="n">
        <v>565</v>
      </c>
      <c r="H45" s="211" t="n">
        <v>43441</v>
      </c>
      <c r="I45" s="211" t="n">
        <v>2282</v>
      </c>
      <c r="J45" s="266" t="n">
        <v>5.3</v>
      </c>
      <c r="K45" s="267" t="n">
        <v>38454</v>
      </c>
      <c r="L45" s="211" t="n">
        <v>349</v>
      </c>
      <c r="M45" s="211" t="n">
        <v>292</v>
      </c>
      <c r="N45" s="211" t="n">
        <v>38511</v>
      </c>
      <c r="O45" s="211" t="n">
        <v>1559</v>
      </c>
      <c r="P45" s="238" t="n">
        <v>4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430</v>
      </c>
      <c r="F46" s="216" t="n">
        <v>44</v>
      </c>
      <c r="G46" s="216" t="n">
        <v>102</v>
      </c>
      <c r="H46" s="216" t="n">
        <v>14372</v>
      </c>
      <c r="I46" s="216" t="n">
        <v>4276</v>
      </c>
      <c r="J46" s="269" t="n">
        <v>29.8</v>
      </c>
      <c r="K46" s="270" t="n">
        <v>7987</v>
      </c>
      <c r="L46" s="216" t="n">
        <v>44</v>
      </c>
      <c r="M46" s="216" t="n">
        <v>15</v>
      </c>
      <c r="N46" s="216" t="n">
        <v>8016</v>
      </c>
      <c r="O46" s="216" t="n">
        <v>1553</v>
      </c>
      <c r="P46" s="239" t="n">
        <v>19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6177</v>
      </c>
      <c r="F47" s="206" t="n">
        <v>966</v>
      </c>
      <c r="G47" s="206" t="n">
        <v>1460</v>
      </c>
      <c r="H47" s="206" t="n">
        <v>125683</v>
      </c>
      <c r="I47" s="206" t="n">
        <v>40025</v>
      </c>
      <c r="J47" s="264" t="n">
        <v>31.8</v>
      </c>
      <c r="K47" s="265" t="n">
        <v>67783</v>
      </c>
      <c r="L47" s="206" t="n">
        <v>583</v>
      </c>
      <c r="M47" s="206" t="n">
        <v>1065</v>
      </c>
      <c r="N47" s="206" t="n">
        <v>67301</v>
      </c>
      <c r="O47" s="206" t="n">
        <v>34730</v>
      </c>
      <c r="P47" s="237" t="n">
        <v>51.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306826</v>
      </c>
      <c r="F48" s="216" t="n">
        <v>5283</v>
      </c>
      <c r="G48" s="216" t="n">
        <v>4160</v>
      </c>
      <c r="H48" s="216" t="n">
        <v>307949</v>
      </c>
      <c r="I48" s="216" t="n">
        <v>201762</v>
      </c>
      <c r="J48" s="269" t="n">
        <v>65.5</v>
      </c>
      <c r="K48" s="270" t="n">
        <v>123011</v>
      </c>
      <c r="L48" s="216" t="n">
        <v>2402</v>
      </c>
      <c r="M48" s="216" t="n">
        <v>2444</v>
      </c>
      <c r="N48" s="216" t="n">
        <v>122969</v>
      </c>
      <c r="O48" s="216" t="n">
        <v>78513</v>
      </c>
      <c r="P48" s="239" t="n">
        <v>63.8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7843</v>
      </c>
      <c r="F49" s="172" t="n">
        <v>52</v>
      </c>
      <c r="G49" s="172" t="n">
        <v>0</v>
      </c>
      <c r="H49" s="172" t="n">
        <v>7895</v>
      </c>
      <c r="I49" s="172" t="n">
        <v>6812</v>
      </c>
      <c r="J49" s="271" t="n">
        <v>86.3</v>
      </c>
      <c r="K49" s="272" t="n">
        <v>2156</v>
      </c>
      <c r="L49" s="172" t="n">
        <v>52</v>
      </c>
      <c r="M49" s="172" t="n">
        <v>0</v>
      </c>
      <c r="N49" s="172" t="n">
        <v>2208</v>
      </c>
      <c r="O49" s="172" t="n">
        <v>1125</v>
      </c>
      <c r="P49" s="181" t="n">
        <v>51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4680</v>
      </c>
      <c r="F50" s="172" t="n">
        <v>1835</v>
      </c>
      <c r="G50" s="172" t="n">
        <v>1836</v>
      </c>
      <c r="H50" s="172" t="n">
        <v>134679</v>
      </c>
      <c r="I50" s="172" t="n">
        <v>50408</v>
      </c>
      <c r="J50" s="271" t="n">
        <v>37.4</v>
      </c>
      <c r="K50" s="272" t="n">
        <v>96252</v>
      </c>
      <c r="L50" s="172" t="n">
        <v>1100</v>
      </c>
      <c r="M50" s="172" t="n">
        <v>1313</v>
      </c>
      <c r="N50" s="172" t="n">
        <v>96039</v>
      </c>
      <c r="O50" s="172" t="n">
        <v>28645</v>
      </c>
      <c r="P50" s="181" t="n">
        <v>29.8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958</v>
      </c>
      <c r="F51" s="206" t="n">
        <v>989</v>
      </c>
      <c r="G51" s="206" t="n">
        <v>478</v>
      </c>
      <c r="H51" s="206" t="n">
        <v>22469</v>
      </c>
      <c r="I51" s="206" t="n">
        <v>4507</v>
      </c>
      <c r="J51" s="264" t="n">
        <v>20.1</v>
      </c>
      <c r="K51" s="265" t="n">
        <v>19697</v>
      </c>
      <c r="L51" s="206" t="n">
        <v>989</v>
      </c>
      <c r="M51" s="206" t="n">
        <v>478</v>
      </c>
      <c r="N51" s="206" t="n">
        <v>20208</v>
      </c>
      <c r="O51" s="206" t="n">
        <v>3974</v>
      </c>
      <c r="P51" s="237" t="n">
        <v>19.7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4909</v>
      </c>
      <c r="F52" s="216" t="n">
        <v>917</v>
      </c>
      <c r="G52" s="216" t="n">
        <v>1270</v>
      </c>
      <c r="H52" s="216" t="n">
        <v>84556</v>
      </c>
      <c r="I52" s="216" t="n">
        <v>41615</v>
      </c>
      <c r="J52" s="269" t="n">
        <v>49.2</v>
      </c>
      <c r="K52" s="270" t="n">
        <v>62127</v>
      </c>
      <c r="L52" s="216" t="n">
        <v>917</v>
      </c>
      <c r="M52" s="216" t="n">
        <v>1048</v>
      </c>
      <c r="N52" s="216" t="n">
        <v>61996</v>
      </c>
      <c r="O52" s="216" t="n">
        <v>35265</v>
      </c>
      <c r="P52" s="239" t="n">
        <v>56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02077</v>
      </c>
      <c r="F9" s="170" t="n">
        <v>12760</v>
      </c>
      <c r="G9" s="170" t="n">
        <v>15447</v>
      </c>
      <c r="H9" s="170" t="n">
        <v>1099390</v>
      </c>
      <c r="I9" s="170" t="n">
        <v>239097</v>
      </c>
      <c r="J9" s="262" t="n">
        <v>21.7</v>
      </c>
      <c r="K9" s="263" t="n">
        <v>641355</v>
      </c>
      <c r="L9" s="170" t="n">
        <v>7785</v>
      </c>
      <c r="M9" s="170" t="n">
        <v>8518</v>
      </c>
      <c r="N9" s="170" t="n">
        <v>640622</v>
      </c>
      <c r="O9" s="170" t="n">
        <v>128704</v>
      </c>
      <c r="P9" s="180" t="n">
        <v>20.1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91</v>
      </c>
      <c r="F10" s="206" t="n">
        <v>3</v>
      </c>
      <c r="G10" s="206" t="n">
        <v>10</v>
      </c>
      <c r="H10" s="206" t="n">
        <v>384</v>
      </c>
      <c r="I10" s="206" t="n">
        <v>5</v>
      </c>
      <c r="J10" s="264" t="n">
        <v>1.3</v>
      </c>
      <c r="K10" s="265" t="n">
        <v>391</v>
      </c>
      <c r="L10" s="206" t="n">
        <v>3</v>
      </c>
      <c r="M10" s="206" t="n">
        <v>10</v>
      </c>
      <c r="N10" s="206" t="n">
        <v>384</v>
      </c>
      <c r="O10" s="206" t="n">
        <v>5</v>
      </c>
      <c r="P10" s="237" t="n">
        <v>1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77248</v>
      </c>
      <c r="F11" s="211" t="n">
        <v>444</v>
      </c>
      <c r="G11" s="211" t="n">
        <v>1374</v>
      </c>
      <c r="H11" s="211" t="n">
        <v>76318</v>
      </c>
      <c r="I11" s="211" t="n">
        <v>5634</v>
      </c>
      <c r="J11" s="266" t="n">
        <v>7.4</v>
      </c>
      <c r="K11" s="267" t="n">
        <v>15812</v>
      </c>
      <c r="L11" s="211" t="n">
        <v>336</v>
      </c>
      <c r="M11" s="211" t="n">
        <v>58</v>
      </c>
      <c r="N11" s="211" t="n">
        <v>16090</v>
      </c>
      <c r="O11" s="211" t="n">
        <v>1227</v>
      </c>
      <c r="P11" s="238" t="n">
        <v>7.6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68295</v>
      </c>
      <c r="F12" s="211" t="n">
        <v>2038</v>
      </c>
      <c r="G12" s="211" t="n">
        <v>2453</v>
      </c>
      <c r="H12" s="211" t="n">
        <v>267880</v>
      </c>
      <c r="I12" s="211" t="n">
        <v>18658</v>
      </c>
      <c r="J12" s="266" t="n">
        <v>7</v>
      </c>
      <c r="K12" s="267" t="n">
        <v>191236</v>
      </c>
      <c r="L12" s="211" t="n">
        <v>1174</v>
      </c>
      <c r="M12" s="211" t="n">
        <v>1690</v>
      </c>
      <c r="N12" s="211" t="n">
        <v>190720</v>
      </c>
      <c r="O12" s="211" t="n">
        <v>14248</v>
      </c>
      <c r="P12" s="238" t="n">
        <v>7.5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839</v>
      </c>
      <c r="F13" s="211" t="n">
        <v>66</v>
      </c>
      <c r="G13" s="211" t="n">
        <v>0</v>
      </c>
      <c r="H13" s="211" t="n">
        <v>6905</v>
      </c>
      <c r="I13" s="211" t="n">
        <v>586</v>
      </c>
      <c r="J13" s="266" t="n">
        <v>8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8280</v>
      </c>
      <c r="F14" s="211" t="n">
        <v>61</v>
      </c>
      <c r="G14" s="211" t="n">
        <v>52</v>
      </c>
      <c r="H14" s="211" t="n">
        <v>18289</v>
      </c>
      <c r="I14" s="211" t="n">
        <v>1012</v>
      </c>
      <c r="J14" s="266" t="n">
        <v>5.5</v>
      </c>
      <c r="K14" s="267" t="n">
        <v>13906</v>
      </c>
      <c r="L14" s="211" t="n">
        <v>3</v>
      </c>
      <c r="M14" s="211" t="n">
        <v>52</v>
      </c>
      <c r="N14" s="211" t="n">
        <v>13857</v>
      </c>
      <c r="O14" s="211" t="n">
        <v>939</v>
      </c>
      <c r="P14" s="238" t="n">
        <v>6.8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4648</v>
      </c>
      <c r="F15" s="211" t="n">
        <v>1822</v>
      </c>
      <c r="G15" s="211" t="n">
        <v>1603</v>
      </c>
      <c r="H15" s="211" t="n">
        <v>154867</v>
      </c>
      <c r="I15" s="211" t="n">
        <v>31017</v>
      </c>
      <c r="J15" s="266" t="n">
        <v>20</v>
      </c>
      <c r="K15" s="267" t="n">
        <v>108883</v>
      </c>
      <c r="L15" s="211" t="n">
        <v>1409</v>
      </c>
      <c r="M15" s="211" t="n">
        <v>1365</v>
      </c>
      <c r="N15" s="211" t="n">
        <v>108927</v>
      </c>
      <c r="O15" s="211" t="n">
        <v>23941</v>
      </c>
      <c r="P15" s="238" t="n">
        <v>22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3656</v>
      </c>
      <c r="F16" s="211" t="n">
        <v>2838</v>
      </c>
      <c r="G16" s="211" t="n">
        <v>3335</v>
      </c>
      <c r="H16" s="211" t="n">
        <v>193159</v>
      </c>
      <c r="I16" s="211" t="n">
        <v>58583</v>
      </c>
      <c r="J16" s="266" t="n">
        <v>30.3</v>
      </c>
      <c r="K16" s="267" t="n">
        <v>76013</v>
      </c>
      <c r="L16" s="211" t="n">
        <v>1203</v>
      </c>
      <c r="M16" s="211" t="n">
        <v>2065</v>
      </c>
      <c r="N16" s="211" t="n">
        <v>75151</v>
      </c>
      <c r="O16" s="211" t="n">
        <v>23447</v>
      </c>
      <c r="P16" s="238" t="n">
        <v>31.2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6477</v>
      </c>
      <c r="F17" s="211" t="n">
        <v>71</v>
      </c>
      <c r="G17" s="211" t="n">
        <v>73</v>
      </c>
      <c r="H17" s="211" t="n">
        <v>16475</v>
      </c>
      <c r="I17" s="211" t="n">
        <v>638</v>
      </c>
      <c r="J17" s="266" t="n">
        <v>3.9</v>
      </c>
      <c r="K17" s="267" t="n">
        <v>8484</v>
      </c>
      <c r="L17" s="211" t="n">
        <v>71</v>
      </c>
      <c r="M17" s="211" t="n">
        <v>73</v>
      </c>
      <c r="N17" s="211" t="n">
        <v>8482</v>
      </c>
      <c r="O17" s="211" t="n">
        <v>561</v>
      </c>
      <c r="P17" s="238" t="n">
        <v>6.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249</v>
      </c>
      <c r="F18" s="211" t="n">
        <v>82</v>
      </c>
      <c r="G18" s="211" t="n">
        <v>161</v>
      </c>
      <c r="H18" s="211" t="n">
        <v>16170</v>
      </c>
      <c r="I18" s="211" t="n">
        <v>2067</v>
      </c>
      <c r="J18" s="266" t="n">
        <v>12.8</v>
      </c>
      <c r="K18" s="267" t="n">
        <v>5364</v>
      </c>
      <c r="L18" s="211" t="n">
        <v>82</v>
      </c>
      <c r="M18" s="211" t="n">
        <v>30</v>
      </c>
      <c r="N18" s="211" t="n">
        <v>5416</v>
      </c>
      <c r="O18" s="211" t="n">
        <v>873</v>
      </c>
      <c r="P18" s="238" t="n">
        <v>16.1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7990</v>
      </c>
      <c r="F19" s="211" t="n">
        <v>121</v>
      </c>
      <c r="G19" s="211" t="n">
        <v>70</v>
      </c>
      <c r="H19" s="211" t="n">
        <v>28041</v>
      </c>
      <c r="I19" s="211" t="n">
        <v>3826</v>
      </c>
      <c r="J19" s="266" t="n">
        <v>13.6</v>
      </c>
      <c r="K19" s="267" t="n">
        <v>18987</v>
      </c>
      <c r="L19" s="211" t="n">
        <v>121</v>
      </c>
      <c r="M19" s="211" t="n">
        <v>70</v>
      </c>
      <c r="N19" s="211" t="n">
        <v>19038</v>
      </c>
      <c r="O19" s="211" t="n">
        <v>2788</v>
      </c>
      <c r="P19" s="238" t="n">
        <v>14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73568</v>
      </c>
      <c r="F20" s="211" t="n">
        <v>2889</v>
      </c>
      <c r="G20" s="211" t="n">
        <v>3608</v>
      </c>
      <c r="H20" s="211" t="n">
        <v>72849</v>
      </c>
      <c r="I20" s="211" t="n">
        <v>52868</v>
      </c>
      <c r="J20" s="266" t="n">
        <v>72.6</v>
      </c>
      <c r="K20" s="267" t="n">
        <v>31838</v>
      </c>
      <c r="L20" s="211" t="n">
        <v>1363</v>
      </c>
      <c r="M20" s="211" t="n">
        <v>1297</v>
      </c>
      <c r="N20" s="211" t="n">
        <v>31904</v>
      </c>
      <c r="O20" s="211" t="n">
        <v>19618</v>
      </c>
      <c r="P20" s="238" t="n">
        <v>61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2629</v>
      </c>
      <c r="F21" s="211" t="n">
        <v>518</v>
      </c>
      <c r="G21" s="211" t="n">
        <v>1008</v>
      </c>
      <c r="H21" s="211" t="n">
        <v>32139</v>
      </c>
      <c r="I21" s="211" t="n">
        <v>16497</v>
      </c>
      <c r="J21" s="266" t="n">
        <v>51.3</v>
      </c>
      <c r="K21" s="267" t="n">
        <v>13840</v>
      </c>
      <c r="L21" s="211" t="n">
        <v>271</v>
      </c>
      <c r="M21" s="211" t="n">
        <v>561</v>
      </c>
      <c r="N21" s="211" t="n">
        <v>13550</v>
      </c>
      <c r="O21" s="211" t="n">
        <v>6378</v>
      </c>
      <c r="P21" s="238" t="n">
        <v>47.1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2935</v>
      </c>
      <c r="F22" s="211" t="n">
        <v>125</v>
      </c>
      <c r="G22" s="211" t="n">
        <v>471</v>
      </c>
      <c r="H22" s="211" t="n">
        <v>52589</v>
      </c>
      <c r="I22" s="211" t="n">
        <v>12685</v>
      </c>
      <c r="J22" s="266" t="n">
        <v>24.1</v>
      </c>
      <c r="K22" s="267" t="n">
        <v>37755</v>
      </c>
      <c r="L22" s="211" t="n">
        <v>125</v>
      </c>
      <c r="M22" s="211" t="n">
        <v>93</v>
      </c>
      <c r="N22" s="211" t="n">
        <v>37787</v>
      </c>
      <c r="O22" s="211" t="n">
        <v>4351</v>
      </c>
      <c r="P22" s="238" t="n">
        <v>11.5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6295</v>
      </c>
      <c r="F23" s="211" t="n">
        <v>670</v>
      </c>
      <c r="G23" s="211" t="n">
        <v>604</v>
      </c>
      <c r="H23" s="211" t="n">
        <v>66361</v>
      </c>
      <c r="I23" s="211" t="n">
        <v>18280</v>
      </c>
      <c r="J23" s="266" t="n">
        <v>27.5</v>
      </c>
      <c r="K23" s="267" t="n">
        <v>54004</v>
      </c>
      <c r="L23" s="211" t="n">
        <v>546</v>
      </c>
      <c r="M23" s="211" t="n">
        <v>529</v>
      </c>
      <c r="N23" s="211" t="n">
        <v>54021</v>
      </c>
      <c r="O23" s="211" t="n">
        <v>14366</v>
      </c>
      <c r="P23" s="238" t="n">
        <v>26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051</v>
      </c>
      <c r="F24" s="211" t="n">
        <v>9</v>
      </c>
      <c r="G24" s="211" t="n">
        <v>1</v>
      </c>
      <c r="H24" s="211" t="n">
        <v>5059</v>
      </c>
      <c r="I24" s="211" t="n">
        <v>246</v>
      </c>
      <c r="J24" s="266" t="n">
        <v>4.9</v>
      </c>
      <c r="K24" s="267" t="n">
        <v>2766</v>
      </c>
      <c r="L24" s="211" t="n">
        <v>9</v>
      </c>
      <c r="M24" s="211" t="n">
        <v>1</v>
      </c>
      <c r="N24" s="211" t="n">
        <v>2774</v>
      </c>
      <c r="O24" s="211" t="n">
        <v>246</v>
      </c>
      <c r="P24" s="238" t="n">
        <v>8.9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91526</v>
      </c>
      <c r="F25" s="216" t="n">
        <v>1003</v>
      </c>
      <c r="G25" s="216" t="n">
        <v>624</v>
      </c>
      <c r="H25" s="216" t="n">
        <v>91905</v>
      </c>
      <c r="I25" s="216" t="n">
        <v>16495</v>
      </c>
      <c r="J25" s="269" t="n">
        <v>17.9</v>
      </c>
      <c r="K25" s="270" t="n">
        <v>56872</v>
      </c>
      <c r="L25" s="216" t="n">
        <v>1003</v>
      </c>
      <c r="M25" s="216" t="n">
        <v>624</v>
      </c>
      <c r="N25" s="216" t="n">
        <v>57251</v>
      </c>
      <c r="O25" s="216" t="n">
        <v>15200</v>
      </c>
      <c r="P25" s="239" t="n">
        <v>26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021</v>
      </c>
      <c r="F26" s="206" t="n">
        <v>396</v>
      </c>
      <c r="G26" s="206" t="n">
        <v>646</v>
      </c>
      <c r="H26" s="206" t="n">
        <v>32771</v>
      </c>
      <c r="I26" s="206" t="n">
        <v>9849</v>
      </c>
      <c r="J26" s="264" t="n">
        <v>30.1</v>
      </c>
      <c r="K26" s="265" t="n">
        <v>28014</v>
      </c>
      <c r="L26" s="206" t="n">
        <v>396</v>
      </c>
      <c r="M26" s="206" t="n">
        <v>646</v>
      </c>
      <c r="N26" s="206" t="n">
        <v>27764</v>
      </c>
      <c r="O26" s="206" t="n">
        <v>9219</v>
      </c>
      <c r="P26" s="237" t="n">
        <v>33.2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610</v>
      </c>
      <c r="F27" s="211" t="n">
        <v>0</v>
      </c>
      <c r="G27" s="211" t="n">
        <v>0</v>
      </c>
      <c r="H27" s="211" t="n">
        <v>3610</v>
      </c>
      <c r="I27" s="211" t="n">
        <v>36</v>
      </c>
      <c r="J27" s="266" t="n">
        <v>1</v>
      </c>
      <c r="K27" s="267" t="n">
        <v>1934</v>
      </c>
      <c r="L27" s="211" t="n">
        <v>0</v>
      </c>
      <c r="M27" s="211" t="n">
        <v>0</v>
      </c>
      <c r="N27" s="211" t="n">
        <v>1934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605</v>
      </c>
      <c r="F28" s="211" t="n">
        <v>3</v>
      </c>
      <c r="G28" s="211" t="n">
        <v>10</v>
      </c>
      <c r="H28" s="211" t="n">
        <v>598</v>
      </c>
      <c r="I28" s="211" t="n">
        <v>31</v>
      </c>
      <c r="J28" s="266" t="n">
        <v>5.2</v>
      </c>
      <c r="K28" s="267" t="n">
        <v>605</v>
      </c>
      <c r="L28" s="211" t="n">
        <v>3</v>
      </c>
      <c r="M28" s="211" t="n">
        <v>10</v>
      </c>
      <c r="N28" s="211" t="n">
        <v>598</v>
      </c>
      <c r="O28" s="211" t="n">
        <v>31</v>
      </c>
      <c r="P28" s="238" t="n">
        <v>5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254</v>
      </c>
      <c r="F29" s="211" t="n">
        <v>0</v>
      </c>
      <c r="G29" s="211" t="n">
        <v>62</v>
      </c>
      <c r="H29" s="211" t="n">
        <v>4192</v>
      </c>
      <c r="I29" s="211" t="n">
        <v>231</v>
      </c>
      <c r="J29" s="266" t="n">
        <v>5.5</v>
      </c>
      <c r="K29" s="267" t="n">
        <v>1965</v>
      </c>
      <c r="L29" s="211" t="n">
        <v>0</v>
      </c>
      <c r="M29" s="211" t="n">
        <v>62</v>
      </c>
      <c r="N29" s="211" t="n">
        <v>1903</v>
      </c>
      <c r="O29" s="211" t="n">
        <v>231</v>
      </c>
      <c r="P29" s="238" t="n">
        <v>12.1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1643</v>
      </c>
      <c r="F30" s="211" t="n">
        <v>128</v>
      </c>
      <c r="G30" s="211" t="n">
        <v>8</v>
      </c>
      <c r="H30" s="211" t="n">
        <v>11763</v>
      </c>
      <c r="I30" s="211" t="n">
        <v>444</v>
      </c>
      <c r="J30" s="266" t="n">
        <v>3.8</v>
      </c>
      <c r="K30" s="267" t="n">
        <v>7263</v>
      </c>
      <c r="L30" s="211" t="n">
        <v>15</v>
      </c>
      <c r="M30" s="211" t="n">
        <v>8</v>
      </c>
      <c r="N30" s="211" t="n">
        <v>7270</v>
      </c>
      <c r="O30" s="211" t="n">
        <v>242</v>
      </c>
      <c r="P30" s="238" t="n">
        <v>3.3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6439</v>
      </c>
      <c r="F31" s="211" t="n">
        <v>2</v>
      </c>
      <c r="G31" s="211" t="n">
        <v>154</v>
      </c>
      <c r="H31" s="211" t="n">
        <v>16287</v>
      </c>
      <c r="I31" s="211" t="n">
        <v>488</v>
      </c>
      <c r="J31" s="266" t="n">
        <v>3</v>
      </c>
      <c r="K31" s="267" t="n">
        <v>10381</v>
      </c>
      <c r="L31" s="211" t="n">
        <v>2</v>
      </c>
      <c r="M31" s="211" t="n">
        <v>154</v>
      </c>
      <c r="N31" s="211" t="n">
        <v>10229</v>
      </c>
      <c r="O31" s="211" t="n">
        <v>248</v>
      </c>
      <c r="P31" s="238" t="n">
        <v>2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747</v>
      </c>
      <c r="F32" s="211" t="n">
        <v>88</v>
      </c>
      <c r="G32" s="211" t="n">
        <v>45</v>
      </c>
      <c r="H32" s="211" t="n">
        <v>14790</v>
      </c>
      <c r="I32" s="211" t="n">
        <v>1223</v>
      </c>
      <c r="J32" s="266" t="n">
        <v>8.3</v>
      </c>
      <c r="K32" s="267" t="n">
        <v>11341</v>
      </c>
      <c r="L32" s="211" t="n">
        <v>88</v>
      </c>
      <c r="M32" s="211" t="n">
        <v>45</v>
      </c>
      <c r="N32" s="211" t="n">
        <v>11384</v>
      </c>
      <c r="O32" s="211" t="n">
        <v>918</v>
      </c>
      <c r="P32" s="238" t="n">
        <v>8.1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8270</v>
      </c>
      <c r="F33" s="211" t="n">
        <v>21</v>
      </c>
      <c r="G33" s="211" t="n">
        <v>385</v>
      </c>
      <c r="H33" s="211" t="n">
        <v>17906</v>
      </c>
      <c r="I33" s="211" t="n">
        <v>1236</v>
      </c>
      <c r="J33" s="266" t="n">
        <v>6.9</v>
      </c>
      <c r="K33" s="267" t="n">
        <v>11576</v>
      </c>
      <c r="L33" s="211" t="n">
        <v>21</v>
      </c>
      <c r="M33" s="211" t="n">
        <v>53</v>
      </c>
      <c r="N33" s="211" t="n">
        <v>11544</v>
      </c>
      <c r="O33" s="211" t="n">
        <v>731</v>
      </c>
      <c r="P33" s="238" t="n">
        <v>6.3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375</v>
      </c>
      <c r="F34" s="211" t="n">
        <v>24</v>
      </c>
      <c r="G34" s="211" t="n">
        <v>0</v>
      </c>
      <c r="H34" s="211" t="n">
        <v>4399</v>
      </c>
      <c r="I34" s="211" t="n">
        <v>360</v>
      </c>
      <c r="J34" s="266" t="n">
        <v>8.2</v>
      </c>
      <c r="K34" s="267" t="n">
        <v>2939</v>
      </c>
      <c r="L34" s="211" t="n">
        <v>24</v>
      </c>
      <c r="M34" s="211" t="n">
        <v>0</v>
      </c>
      <c r="N34" s="211" t="n">
        <v>2963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7942</v>
      </c>
      <c r="F35" s="211" t="n">
        <v>47</v>
      </c>
      <c r="G35" s="211" t="n">
        <v>156</v>
      </c>
      <c r="H35" s="211" t="n">
        <v>7833</v>
      </c>
      <c r="I35" s="211" t="n">
        <v>200</v>
      </c>
      <c r="J35" s="266" t="n">
        <v>2.6</v>
      </c>
      <c r="K35" s="267" t="n">
        <v>3652</v>
      </c>
      <c r="L35" s="211" t="n">
        <v>47</v>
      </c>
      <c r="M35" s="211" t="n">
        <v>61</v>
      </c>
      <c r="N35" s="211" t="n">
        <v>3638</v>
      </c>
      <c r="O35" s="211" t="n">
        <v>9</v>
      </c>
      <c r="P35" s="238" t="n">
        <v>0.2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341</v>
      </c>
      <c r="F36" s="211" t="n">
        <v>0</v>
      </c>
      <c r="G36" s="211" t="n">
        <v>22</v>
      </c>
      <c r="H36" s="211" t="n">
        <v>4319</v>
      </c>
      <c r="I36" s="211" t="n">
        <v>143</v>
      </c>
      <c r="J36" s="266" t="n">
        <v>3.3</v>
      </c>
      <c r="K36" s="267" t="n">
        <v>2735</v>
      </c>
      <c r="L36" s="211" t="n">
        <v>0</v>
      </c>
      <c r="M36" s="211" t="n">
        <v>22</v>
      </c>
      <c r="N36" s="211" t="n">
        <v>2713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3980</v>
      </c>
      <c r="F37" s="211" t="n">
        <v>19</v>
      </c>
      <c r="G37" s="211" t="n">
        <v>43</v>
      </c>
      <c r="H37" s="211" t="n">
        <v>3956</v>
      </c>
      <c r="I37" s="211" t="n">
        <v>268</v>
      </c>
      <c r="J37" s="266" t="n">
        <v>6.8</v>
      </c>
      <c r="K37" s="267" t="n">
        <v>3980</v>
      </c>
      <c r="L37" s="211" t="n">
        <v>19</v>
      </c>
      <c r="M37" s="211" t="n">
        <v>43</v>
      </c>
      <c r="N37" s="211" t="n">
        <v>3956</v>
      </c>
      <c r="O37" s="211" t="n">
        <v>268</v>
      </c>
      <c r="P37" s="238" t="n">
        <v>6.8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5414</v>
      </c>
      <c r="F38" s="211" t="n">
        <v>64</v>
      </c>
      <c r="G38" s="211" t="n">
        <v>78</v>
      </c>
      <c r="H38" s="211" t="n">
        <v>25400</v>
      </c>
      <c r="I38" s="211" t="n">
        <v>279</v>
      </c>
      <c r="J38" s="266" t="n">
        <v>1.1</v>
      </c>
      <c r="K38" s="267" t="n">
        <v>11326</v>
      </c>
      <c r="L38" s="211" t="n">
        <v>64</v>
      </c>
      <c r="M38" s="211" t="n">
        <v>78</v>
      </c>
      <c r="N38" s="211" t="n">
        <v>11312</v>
      </c>
      <c r="O38" s="211" t="n">
        <v>238</v>
      </c>
      <c r="P38" s="238" t="n">
        <v>2.1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8289</v>
      </c>
      <c r="F39" s="211" t="n">
        <v>152</v>
      </c>
      <c r="G39" s="211" t="n">
        <v>35</v>
      </c>
      <c r="H39" s="211" t="n">
        <v>8406</v>
      </c>
      <c r="I39" s="211" t="n">
        <v>515</v>
      </c>
      <c r="J39" s="266" t="n">
        <v>6.1</v>
      </c>
      <c r="K39" s="267" t="n">
        <v>5041</v>
      </c>
      <c r="L39" s="211" t="n">
        <v>2</v>
      </c>
      <c r="M39" s="211" t="n">
        <v>35</v>
      </c>
      <c r="N39" s="211" t="n">
        <v>5008</v>
      </c>
      <c r="O39" s="211" t="n">
        <v>28</v>
      </c>
      <c r="P39" s="238" t="n">
        <v>0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5924</v>
      </c>
      <c r="F40" s="211" t="n">
        <v>234</v>
      </c>
      <c r="G40" s="211" t="n">
        <v>39</v>
      </c>
      <c r="H40" s="211" t="n">
        <v>16119</v>
      </c>
      <c r="I40" s="211" t="n">
        <v>330</v>
      </c>
      <c r="J40" s="266" t="n">
        <v>2</v>
      </c>
      <c r="K40" s="267" t="n">
        <v>10198</v>
      </c>
      <c r="L40" s="211" t="n">
        <v>24</v>
      </c>
      <c r="M40" s="211" t="n">
        <v>39</v>
      </c>
      <c r="N40" s="211" t="n">
        <v>10183</v>
      </c>
      <c r="O40" s="211" t="n">
        <v>249</v>
      </c>
      <c r="P40" s="238" t="n">
        <v>2.4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1180</v>
      </c>
      <c r="F41" s="211" t="n">
        <v>115</v>
      </c>
      <c r="G41" s="211" t="n">
        <v>99</v>
      </c>
      <c r="H41" s="211" t="n">
        <v>11196</v>
      </c>
      <c r="I41" s="211" t="n">
        <v>614</v>
      </c>
      <c r="J41" s="266" t="n">
        <v>5.5</v>
      </c>
      <c r="K41" s="267" t="n">
        <v>8025</v>
      </c>
      <c r="L41" s="211" t="n">
        <v>27</v>
      </c>
      <c r="M41" s="211" t="n">
        <v>55</v>
      </c>
      <c r="N41" s="211" t="n">
        <v>7997</v>
      </c>
      <c r="O41" s="211" t="n">
        <v>357</v>
      </c>
      <c r="P41" s="238" t="n">
        <v>4.5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8549</v>
      </c>
      <c r="F42" s="211" t="n">
        <v>16</v>
      </c>
      <c r="G42" s="211" t="n">
        <v>75</v>
      </c>
      <c r="H42" s="211" t="n">
        <v>18490</v>
      </c>
      <c r="I42" s="211" t="n">
        <v>472</v>
      </c>
      <c r="J42" s="266" t="n">
        <v>2.6</v>
      </c>
      <c r="K42" s="267" t="n">
        <v>15883</v>
      </c>
      <c r="L42" s="211" t="n">
        <v>16</v>
      </c>
      <c r="M42" s="211" t="n">
        <v>75</v>
      </c>
      <c r="N42" s="211" t="n">
        <v>15824</v>
      </c>
      <c r="O42" s="211" t="n">
        <v>218</v>
      </c>
      <c r="P42" s="238" t="n">
        <v>1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285</v>
      </c>
      <c r="F43" s="211" t="n">
        <v>198</v>
      </c>
      <c r="G43" s="211" t="n">
        <v>33</v>
      </c>
      <c r="H43" s="211" t="n">
        <v>12450</v>
      </c>
      <c r="I43" s="211" t="n">
        <v>257</v>
      </c>
      <c r="J43" s="266" t="n">
        <v>2.1</v>
      </c>
      <c r="K43" s="267" t="n">
        <v>8484</v>
      </c>
      <c r="L43" s="211" t="n">
        <v>54</v>
      </c>
      <c r="M43" s="211" t="n">
        <v>33</v>
      </c>
      <c r="N43" s="211" t="n">
        <v>8505</v>
      </c>
      <c r="O43" s="211" t="n">
        <v>257</v>
      </c>
      <c r="P43" s="238" t="n">
        <v>3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212</v>
      </c>
      <c r="F44" s="211" t="n">
        <v>33</v>
      </c>
      <c r="G44" s="211" t="n">
        <v>26</v>
      </c>
      <c r="H44" s="211" t="n">
        <v>8219</v>
      </c>
      <c r="I44" s="211" t="n">
        <v>307</v>
      </c>
      <c r="J44" s="266" t="n">
        <v>3.7</v>
      </c>
      <c r="K44" s="267" t="n">
        <v>7719</v>
      </c>
      <c r="L44" s="211" t="n">
        <v>33</v>
      </c>
      <c r="M44" s="211" t="n">
        <v>26</v>
      </c>
      <c r="N44" s="211" t="n">
        <v>7726</v>
      </c>
      <c r="O44" s="211" t="n">
        <v>183</v>
      </c>
      <c r="P44" s="238" t="n">
        <v>2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278</v>
      </c>
      <c r="F45" s="211" t="n">
        <v>475</v>
      </c>
      <c r="G45" s="211" t="n">
        <v>443</v>
      </c>
      <c r="H45" s="211" t="n">
        <v>37310</v>
      </c>
      <c r="I45" s="211" t="n">
        <v>1001</v>
      </c>
      <c r="J45" s="266" t="n">
        <v>2.7</v>
      </c>
      <c r="K45" s="267" t="n">
        <v>33036</v>
      </c>
      <c r="L45" s="211" t="n">
        <v>316</v>
      </c>
      <c r="M45" s="211" t="n">
        <v>238</v>
      </c>
      <c r="N45" s="211" t="n">
        <v>33114</v>
      </c>
      <c r="O45" s="211" t="n">
        <v>661</v>
      </c>
      <c r="P45" s="238" t="n">
        <v>2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937</v>
      </c>
      <c r="F46" s="216" t="n">
        <v>23</v>
      </c>
      <c r="G46" s="216" t="n">
        <v>94</v>
      </c>
      <c r="H46" s="216" t="n">
        <v>7866</v>
      </c>
      <c r="I46" s="216" t="n">
        <v>374</v>
      </c>
      <c r="J46" s="269" t="n">
        <v>4.8</v>
      </c>
      <c r="K46" s="270" t="n">
        <v>5139</v>
      </c>
      <c r="L46" s="216" t="n">
        <v>23</v>
      </c>
      <c r="M46" s="216" t="n">
        <v>7</v>
      </c>
      <c r="N46" s="216" t="n">
        <v>5155</v>
      </c>
      <c r="O46" s="216" t="n">
        <v>88</v>
      </c>
      <c r="P46" s="239" t="n">
        <v>1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6369</v>
      </c>
      <c r="F47" s="206" t="n">
        <v>784</v>
      </c>
      <c r="G47" s="206" t="n">
        <v>936</v>
      </c>
      <c r="H47" s="206" t="n">
        <v>76217</v>
      </c>
      <c r="I47" s="206" t="n">
        <v>9315</v>
      </c>
      <c r="J47" s="264" t="n">
        <v>12.2</v>
      </c>
      <c r="K47" s="265" t="n">
        <v>32266</v>
      </c>
      <c r="L47" s="206" t="n">
        <v>401</v>
      </c>
      <c r="M47" s="206" t="n">
        <v>541</v>
      </c>
      <c r="N47" s="206" t="n">
        <v>32126</v>
      </c>
      <c r="O47" s="206" t="n">
        <v>7805</v>
      </c>
      <c r="P47" s="237" t="n">
        <v>24.3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17287</v>
      </c>
      <c r="F48" s="216" t="n">
        <v>2054</v>
      </c>
      <c r="G48" s="216" t="n">
        <v>2399</v>
      </c>
      <c r="H48" s="216" t="n">
        <v>116942</v>
      </c>
      <c r="I48" s="216" t="n">
        <v>49268</v>
      </c>
      <c r="J48" s="269" t="n">
        <v>42.1</v>
      </c>
      <c r="K48" s="270" t="n">
        <v>43747</v>
      </c>
      <c r="L48" s="216" t="n">
        <v>802</v>
      </c>
      <c r="M48" s="216" t="n">
        <v>1524</v>
      </c>
      <c r="N48" s="216" t="n">
        <v>43025</v>
      </c>
      <c r="O48" s="216" t="n">
        <v>15642</v>
      </c>
      <c r="P48" s="239" t="n">
        <v>36.4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1960</v>
      </c>
      <c r="F49" s="172" t="n">
        <v>21</v>
      </c>
      <c r="G49" s="172" t="n">
        <v>0</v>
      </c>
      <c r="H49" s="172" t="n">
        <v>1981</v>
      </c>
      <c r="I49" s="172" t="n">
        <v>1481</v>
      </c>
      <c r="J49" s="271" t="n">
        <v>74.8</v>
      </c>
      <c r="K49" s="272" t="n">
        <v>823</v>
      </c>
      <c r="L49" s="172" t="n">
        <v>21</v>
      </c>
      <c r="M49" s="172" t="n">
        <v>0</v>
      </c>
      <c r="N49" s="172" t="n">
        <v>844</v>
      </c>
      <c r="O49" s="172" t="n">
        <v>344</v>
      </c>
      <c r="P49" s="181" t="n">
        <v>40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2762</v>
      </c>
      <c r="F50" s="172" t="n">
        <v>406</v>
      </c>
      <c r="G50" s="172" t="n">
        <v>77</v>
      </c>
      <c r="H50" s="172" t="n">
        <v>33091</v>
      </c>
      <c r="I50" s="172" t="n">
        <v>10923</v>
      </c>
      <c r="J50" s="271" t="n">
        <v>33</v>
      </c>
      <c r="K50" s="272" t="n">
        <v>27221</v>
      </c>
      <c r="L50" s="172" t="n">
        <v>406</v>
      </c>
      <c r="M50" s="172" t="n">
        <v>77</v>
      </c>
      <c r="N50" s="172" t="n">
        <v>27550</v>
      </c>
      <c r="O50" s="172" t="n">
        <v>9237</v>
      </c>
      <c r="P50" s="181" t="n">
        <v>33.5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1896</v>
      </c>
      <c r="F51" s="206" t="n">
        <v>570</v>
      </c>
      <c r="G51" s="206" t="n">
        <v>216</v>
      </c>
      <c r="H51" s="206" t="n">
        <v>12250</v>
      </c>
      <c r="I51" s="206" t="n">
        <v>761</v>
      </c>
      <c r="J51" s="264" t="n">
        <v>6.2</v>
      </c>
      <c r="K51" s="265" t="n">
        <v>10167</v>
      </c>
      <c r="L51" s="206" t="n">
        <v>570</v>
      </c>
      <c r="M51" s="206" t="n">
        <v>216</v>
      </c>
      <c r="N51" s="206" t="n">
        <v>10521</v>
      </c>
      <c r="O51" s="206" t="n">
        <v>433</v>
      </c>
      <c r="P51" s="237" t="n">
        <v>4.1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8275</v>
      </c>
      <c r="F52" s="216" t="n">
        <v>433</v>
      </c>
      <c r="G52" s="216" t="n">
        <v>408</v>
      </c>
      <c r="H52" s="216" t="n">
        <v>48300</v>
      </c>
      <c r="I52" s="216" t="n">
        <v>12271</v>
      </c>
      <c r="J52" s="269" t="n">
        <v>25.4</v>
      </c>
      <c r="K52" s="270" t="n">
        <v>33068</v>
      </c>
      <c r="L52" s="216" t="n">
        <v>433</v>
      </c>
      <c r="M52" s="216" t="n">
        <v>408</v>
      </c>
      <c r="N52" s="216" t="n">
        <v>33093</v>
      </c>
      <c r="O52" s="216" t="n">
        <v>11784</v>
      </c>
      <c r="P52" s="239" t="n">
        <v>35.6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83110</v>
      </c>
      <c r="F9" s="170" t="n">
        <v>16057</v>
      </c>
      <c r="G9" s="170" t="n">
        <v>19804</v>
      </c>
      <c r="H9" s="170" t="n">
        <v>979363</v>
      </c>
      <c r="I9" s="170" t="n">
        <v>608168</v>
      </c>
      <c r="J9" s="262" t="n">
        <v>62.1</v>
      </c>
      <c r="K9" s="263" t="n">
        <v>548542</v>
      </c>
      <c r="L9" s="170" t="n">
        <v>8280</v>
      </c>
      <c r="M9" s="170" t="n">
        <v>12748</v>
      </c>
      <c r="N9" s="170" t="n">
        <v>544074</v>
      </c>
      <c r="O9" s="170" t="n">
        <v>319591</v>
      </c>
      <c r="P9" s="180" t="n">
        <v>58.7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2419</v>
      </c>
      <c r="F11" s="211" t="n">
        <v>251</v>
      </c>
      <c r="G11" s="211" t="n">
        <v>781</v>
      </c>
      <c r="H11" s="211" t="n">
        <v>21889</v>
      </c>
      <c r="I11" s="211" t="n">
        <v>10071</v>
      </c>
      <c r="J11" s="266" t="n">
        <v>46</v>
      </c>
      <c r="K11" s="267" t="n">
        <v>10274</v>
      </c>
      <c r="L11" s="211" t="n">
        <v>22</v>
      </c>
      <c r="M11" s="211" t="n">
        <v>321</v>
      </c>
      <c r="N11" s="211" t="n">
        <v>9975</v>
      </c>
      <c r="O11" s="211" t="n">
        <v>7209</v>
      </c>
      <c r="P11" s="238" t="n">
        <v>72.3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2634</v>
      </c>
      <c r="F12" s="211" t="n">
        <v>1347</v>
      </c>
      <c r="G12" s="211" t="n">
        <v>1482</v>
      </c>
      <c r="H12" s="211" t="n">
        <v>112499</v>
      </c>
      <c r="I12" s="211" t="n">
        <v>55661</v>
      </c>
      <c r="J12" s="266" t="n">
        <v>49.5</v>
      </c>
      <c r="K12" s="267" t="n">
        <v>78322</v>
      </c>
      <c r="L12" s="211" t="n">
        <v>1142</v>
      </c>
      <c r="M12" s="211" t="n">
        <v>1326</v>
      </c>
      <c r="N12" s="211" t="n">
        <v>78138</v>
      </c>
      <c r="O12" s="211" t="n">
        <v>39430</v>
      </c>
      <c r="P12" s="238" t="n">
        <v>50.5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983</v>
      </c>
      <c r="F13" s="211" t="n">
        <v>0</v>
      </c>
      <c r="G13" s="211" t="n">
        <v>0</v>
      </c>
      <c r="H13" s="211" t="n">
        <v>983</v>
      </c>
      <c r="I13" s="211" t="n">
        <v>140</v>
      </c>
      <c r="J13" s="266" t="n">
        <v>14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4481</v>
      </c>
      <c r="F14" s="211" t="n">
        <v>3</v>
      </c>
      <c r="G14" s="211" t="n">
        <v>20</v>
      </c>
      <c r="H14" s="211" t="n">
        <v>4464</v>
      </c>
      <c r="I14" s="211" t="n">
        <v>1005</v>
      </c>
      <c r="J14" s="266" t="n">
        <v>22.5</v>
      </c>
      <c r="K14" s="267" t="n">
        <v>2975</v>
      </c>
      <c r="L14" s="211" t="n">
        <v>3</v>
      </c>
      <c r="M14" s="211" t="n">
        <v>20</v>
      </c>
      <c r="N14" s="211" t="n">
        <v>2958</v>
      </c>
      <c r="O14" s="211" t="n">
        <v>389</v>
      </c>
      <c r="P14" s="238" t="n">
        <v>13.2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7182</v>
      </c>
      <c r="F15" s="211" t="n">
        <v>551</v>
      </c>
      <c r="G15" s="211" t="n">
        <v>456</v>
      </c>
      <c r="H15" s="211" t="n">
        <v>47277</v>
      </c>
      <c r="I15" s="211" t="n">
        <v>35159</v>
      </c>
      <c r="J15" s="266" t="n">
        <v>74.4</v>
      </c>
      <c r="K15" s="267" t="n">
        <v>34442</v>
      </c>
      <c r="L15" s="211" t="n">
        <v>551</v>
      </c>
      <c r="M15" s="211" t="n">
        <v>456</v>
      </c>
      <c r="N15" s="211" t="n">
        <v>34537</v>
      </c>
      <c r="O15" s="211" t="n">
        <v>26038</v>
      </c>
      <c r="P15" s="238" t="n">
        <v>75.4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39347</v>
      </c>
      <c r="F16" s="211" t="n">
        <v>3411</v>
      </c>
      <c r="G16" s="211" t="n">
        <v>2285</v>
      </c>
      <c r="H16" s="211" t="n">
        <v>240473</v>
      </c>
      <c r="I16" s="211" t="n">
        <v>183204</v>
      </c>
      <c r="J16" s="266" t="n">
        <v>76.2</v>
      </c>
      <c r="K16" s="267" t="n">
        <v>114781</v>
      </c>
      <c r="L16" s="211" t="n">
        <v>1782</v>
      </c>
      <c r="M16" s="211" t="n">
        <v>1444</v>
      </c>
      <c r="N16" s="211" t="n">
        <v>115119</v>
      </c>
      <c r="O16" s="211" t="n">
        <v>89796</v>
      </c>
      <c r="P16" s="238" t="n">
        <v>78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4238</v>
      </c>
      <c r="F17" s="211" t="n">
        <v>424</v>
      </c>
      <c r="G17" s="211" t="n">
        <v>586</v>
      </c>
      <c r="H17" s="211" t="n">
        <v>34076</v>
      </c>
      <c r="I17" s="211" t="n">
        <v>8060</v>
      </c>
      <c r="J17" s="266" t="n">
        <v>23.7</v>
      </c>
      <c r="K17" s="267" t="n">
        <v>21529</v>
      </c>
      <c r="L17" s="211" t="n">
        <v>271</v>
      </c>
      <c r="M17" s="211" t="n">
        <v>586</v>
      </c>
      <c r="N17" s="211" t="n">
        <v>21214</v>
      </c>
      <c r="O17" s="211" t="n">
        <v>5560</v>
      </c>
      <c r="P17" s="238" t="n">
        <v>26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8458</v>
      </c>
      <c r="F18" s="211" t="n">
        <v>198</v>
      </c>
      <c r="G18" s="211" t="n">
        <v>75</v>
      </c>
      <c r="H18" s="211" t="n">
        <v>8581</v>
      </c>
      <c r="I18" s="211" t="n">
        <v>2288</v>
      </c>
      <c r="J18" s="266" t="n">
        <v>26.7</v>
      </c>
      <c r="K18" s="267" t="n">
        <v>3360</v>
      </c>
      <c r="L18" s="211" t="n">
        <v>67</v>
      </c>
      <c r="M18" s="211" t="n">
        <v>75</v>
      </c>
      <c r="N18" s="211" t="n">
        <v>3352</v>
      </c>
      <c r="O18" s="211" t="n">
        <v>1430</v>
      </c>
      <c r="P18" s="238" t="n">
        <v>42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7797</v>
      </c>
      <c r="F19" s="211" t="n">
        <v>255</v>
      </c>
      <c r="G19" s="211" t="n">
        <v>1456</v>
      </c>
      <c r="H19" s="211" t="n">
        <v>16596</v>
      </c>
      <c r="I19" s="211" t="n">
        <v>7543</v>
      </c>
      <c r="J19" s="266" t="n">
        <v>45.5</v>
      </c>
      <c r="K19" s="267" t="n">
        <v>5997</v>
      </c>
      <c r="L19" s="211" t="n">
        <v>22</v>
      </c>
      <c r="M19" s="211" t="n">
        <v>44</v>
      </c>
      <c r="N19" s="211" t="n">
        <v>5975</v>
      </c>
      <c r="O19" s="211" t="n">
        <v>2280</v>
      </c>
      <c r="P19" s="238" t="n">
        <v>38.2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32922</v>
      </c>
      <c r="F20" s="211" t="n">
        <v>3103</v>
      </c>
      <c r="G20" s="211" t="n">
        <v>7420</v>
      </c>
      <c r="H20" s="211" t="n">
        <v>128605</v>
      </c>
      <c r="I20" s="211" t="n">
        <v>116947</v>
      </c>
      <c r="J20" s="266" t="n">
        <v>90.9</v>
      </c>
      <c r="K20" s="267" t="n">
        <v>56926</v>
      </c>
      <c r="L20" s="211" t="n">
        <v>1303</v>
      </c>
      <c r="M20" s="211" t="n">
        <v>5502</v>
      </c>
      <c r="N20" s="211" t="n">
        <v>52727</v>
      </c>
      <c r="O20" s="211" t="n">
        <v>46807</v>
      </c>
      <c r="P20" s="238" t="n">
        <v>88.8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9773</v>
      </c>
      <c r="F21" s="211" t="n">
        <v>1580</v>
      </c>
      <c r="G21" s="211" t="n">
        <v>1034</v>
      </c>
      <c r="H21" s="211" t="n">
        <v>40319</v>
      </c>
      <c r="I21" s="211" t="n">
        <v>28122</v>
      </c>
      <c r="J21" s="266" t="n">
        <v>69.7</v>
      </c>
      <c r="K21" s="267" t="n">
        <v>15635</v>
      </c>
      <c r="L21" s="211" t="n">
        <v>355</v>
      </c>
      <c r="M21" s="211" t="n">
        <v>499</v>
      </c>
      <c r="N21" s="211" t="n">
        <v>15491</v>
      </c>
      <c r="O21" s="211" t="n">
        <v>12236</v>
      </c>
      <c r="P21" s="238" t="n">
        <v>79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70538</v>
      </c>
      <c r="F22" s="211" t="n">
        <v>1216</v>
      </c>
      <c r="G22" s="211" t="n">
        <v>739</v>
      </c>
      <c r="H22" s="211" t="n">
        <v>71015</v>
      </c>
      <c r="I22" s="211" t="n">
        <v>37707</v>
      </c>
      <c r="J22" s="266" t="n">
        <v>53.1</v>
      </c>
      <c r="K22" s="267" t="n">
        <v>44518</v>
      </c>
      <c r="L22" s="211" t="n">
        <v>44</v>
      </c>
      <c r="M22" s="211" t="n">
        <v>155</v>
      </c>
      <c r="N22" s="211" t="n">
        <v>44407</v>
      </c>
      <c r="O22" s="211" t="n">
        <v>17463</v>
      </c>
      <c r="P22" s="238" t="n">
        <v>39.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92283</v>
      </c>
      <c r="F23" s="211" t="n">
        <v>2811</v>
      </c>
      <c r="G23" s="211" t="n">
        <v>2344</v>
      </c>
      <c r="H23" s="211" t="n">
        <v>192750</v>
      </c>
      <c r="I23" s="211" t="n">
        <v>83772</v>
      </c>
      <c r="J23" s="266" t="n">
        <v>43.5</v>
      </c>
      <c r="K23" s="267" t="n">
        <v>117240</v>
      </c>
      <c r="L23" s="211" t="n">
        <v>1811</v>
      </c>
      <c r="M23" s="211" t="n">
        <v>1416</v>
      </c>
      <c r="N23" s="211" t="n">
        <v>117635</v>
      </c>
      <c r="O23" s="211" t="n">
        <v>42600</v>
      </c>
      <c r="P23" s="238" t="n">
        <v>36.2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6155</v>
      </c>
      <c r="F24" s="211" t="n">
        <v>4</v>
      </c>
      <c r="G24" s="211" t="n">
        <v>2</v>
      </c>
      <c r="H24" s="211" t="n">
        <v>6157</v>
      </c>
      <c r="I24" s="211" t="n">
        <v>2306</v>
      </c>
      <c r="J24" s="266" t="n">
        <v>37.5</v>
      </c>
      <c r="K24" s="267" t="n">
        <v>1124</v>
      </c>
      <c r="L24" s="211" t="n">
        <v>4</v>
      </c>
      <c r="M24" s="211" t="n">
        <v>2</v>
      </c>
      <c r="N24" s="211" t="n">
        <v>1126</v>
      </c>
      <c r="O24" s="211" t="n">
        <v>510</v>
      </c>
      <c r="P24" s="238" t="n">
        <v>45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3868</v>
      </c>
      <c r="F25" s="216" t="n">
        <v>903</v>
      </c>
      <c r="G25" s="216" t="n">
        <v>1124</v>
      </c>
      <c r="H25" s="216" t="n">
        <v>53647</v>
      </c>
      <c r="I25" s="216" t="n">
        <v>36183</v>
      </c>
      <c r="J25" s="269" t="n">
        <v>67.4</v>
      </c>
      <c r="K25" s="270" t="n">
        <v>40755</v>
      </c>
      <c r="L25" s="216" t="n">
        <v>903</v>
      </c>
      <c r="M25" s="216" t="n">
        <v>902</v>
      </c>
      <c r="N25" s="216" t="n">
        <v>40756</v>
      </c>
      <c r="O25" s="216" t="n">
        <v>27843</v>
      </c>
      <c r="P25" s="239" t="n">
        <v>68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540</v>
      </c>
      <c r="F26" s="206" t="n">
        <v>645</v>
      </c>
      <c r="G26" s="206" t="n">
        <v>713</v>
      </c>
      <c r="H26" s="206" t="n">
        <v>33472</v>
      </c>
      <c r="I26" s="206" t="n">
        <v>24793</v>
      </c>
      <c r="J26" s="264" t="n">
        <v>74.1</v>
      </c>
      <c r="K26" s="265" t="n">
        <v>28598</v>
      </c>
      <c r="L26" s="206" t="n">
        <v>645</v>
      </c>
      <c r="M26" s="206" t="n">
        <v>713</v>
      </c>
      <c r="N26" s="206" t="n">
        <v>28530</v>
      </c>
      <c r="O26" s="206" t="n">
        <v>21547</v>
      </c>
      <c r="P26" s="237" t="n">
        <v>75.5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425</v>
      </c>
      <c r="F27" s="211" t="n">
        <v>0</v>
      </c>
      <c r="G27" s="211" t="n">
        <v>13</v>
      </c>
      <c r="H27" s="211" t="n">
        <v>2412</v>
      </c>
      <c r="I27" s="211" t="n">
        <v>762</v>
      </c>
      <c r="J27" s="266" t="n">
        <v>31.6</v>
      </c>
      <c r="K27" s="267" t="n">
        <v>1520</v>
      </c>
      <c r="L27" s="211" t="n">
        <v>0</v>
      </c>
      <c r="M27" s="211" t="n">
        <v>13</v>
      </c>
      <c r="N27" s="211" t="n">
        <v>1507</v>
      </c>
      <c r="O27" s="211" t="n">
        <v>287</v>
      </c>
      <c r="P27" s="238" t="n">
        <v>1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34</v>
      </c>
      <c r="F28" s="211" t="n">
        <v>0</v>
      </c>
      <c r="G28" s="211" t="n">
        <v>7</v>
      </c>
      <c r="H28" s="211" t="n">
        <v>227</v>
      </c>
      <c r="I28" s="211" t="n">
        <v>84</v>
      </c>
      <c r="J28" s="266" t="n">
        <v>37</v>
      </c>
      <c r="K28" s="267" t="n">
        <v>234</v>
      </c>
      <c r="L28" s="211" t="n">
        <v>0</v>
      </c>
      <c r="M28" s="211" t="n">
        <v>7</v>
      </c>
      <c r="N28" s="211" t="n">
        <v>227</v>
      </c>
      <c r="O28" s="211" t="n">
        <v>84</v>
      </c>
      <c r="P28" s="238" t="n">
        <v>3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2208</v>
      </c>
      <c r="F29" s="211" t="n">
        <v>10</v>
      </c>
      <c r="G29" s="211" t="n">
        <v>17</v>
      </c>
      <c r="H29" s="211" t="n">
        <v>2201</v>
      </c>
      <c r="I29" s="211" t="n">
        <v>576</v>
      </c>
      <c r="J29" s="266" t="n">
        <v>26.2</v>
      </c>
      <c r="K29" s="267" t="n">
        <v>854</v>
      </c>
      <c r="L29" s="211" t="n">
        <v>10</v>
      </c>
      <c r="M29" s="211" t="n">
        <v>17</v>
      </c>
      <c r="N29" s="211" t="n">
        <v>847</v>
      </c>
      <c r="O29" s="211" t="n">
        <v>576</v>
      </c>
      <c r="P29" s="238" t="n">
        <v>68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3679</v>
      </c>
      <c r="F30" s="211" t="n">
        <v>0</v>
      </c>
      <c r="G30" s="211" t="n">
        <v>137</v>
      </c>
      <c r="H30" s="211" t="n">
        <v>3542</v>
      </c>
      <c r="I30" s="211" t="n">
        <v>1175</v>
      </c>
      <c r="J30" s="266" t="n">
        <v>33.2</v>
      </c>
      <c r="K30" s="267" t="n">
        <v>1949</v>
      </c>
      <c r="L30" s="211" t="n">
        <v>0</v>
      </c>
      <c r="M30" s="211" t="n">
        <v>137</v>
      </c>
      <c r="N30" s="211" t="n">
        <v>1812</v>
      </c>
      <c r="O30" s="211" t="n">
        <v>569</v>
      </c>
      <c r="P30" s="238" t="n">
        <v>31.4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3960</v>
      </c>
      <c r="F31" s="211" t="n">
        <v>2</v>
      </c>
      <c r="G31" s="211" t="n">
        <v>2</v>
      </c>
      <c r="H31" s="211" t="n">
        <v>3960</v>
      </c>
      <c r="I31" s="211" t="n">
        <v>1575</v>
      </c>
      <c r="J31" s="266" t="n">
        <v>39.8</v>
      </c>
      <c r="K31" s="267" t="n">
        <v>1659</v>
      </c>
      <c r="L31" s="211" t="n">
        <v>2</v>
      </c>
      <c r="M31" s="211" t="n">
        <v>2</v>
      </c>
      <c r="N31" s="211" t="n">
        <v>1659</v>
      </c>
      <c r="O31" s="211" t="n">
        <v>280</v>
      </c>
      <c r="P31" s="238" t="n">
        <v>16.9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563</v>
      </c>
      <c r="F32" s="211" t="n">
        <v>54</v>
      </c>
      <c r="G32" s="211" t="n">
        <v>80</v>
      </c>
      <c r="H32" s="211" t="n">
        <v>6537</v>
      </c>
      <c r="I32" s="211" t="n">
        <v>2542</v>
      </c>
      <c r="J32" s="266" t="n">
        <v>38.9</v>
      </c>
      <c r="K32" s="267" t="n">
        <v>5757</v>
      </c>
      <c r="L32" s="211" t="n">
        <v>54</v>
      </c>
      <c r="M32" s="211" t="n">
        <v>80</v>
      </c>
      <c r="N32" s="211" t="n">
        <v>5731</v>
      </c>
      <c r="O32" s="211" t="n">
        <v>2330</v>
      </c>
      <c r="P32" s="238" t="n">
        <v>40.7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681</v>
      </c>
      <c r="F33" s="211" t="n">
        <v>207</v>
      </c>
      <c r="G33" s="211" t="n">
        <v>63</v>
      </c>
      <c r="H33" s="211" t="n">
        <v>7825</v>
      </c>
      <c r="I33" s="211" t="n">
        <v>3163</v>
      </c>
      <c r="J33" s="266" t="n">
        <v>40.4</v>
      </c>
      <c r="K33" s="267" t="n">
        <v>4088</v>
      </c>
      <c r="L33" s="211" t="n">
        <v>63</v>
      </c>
      <c r="M33" s="211" t="n">
        <v>63</v>
      </c>
      <c r="N33" s="211" t="n">
        <v>4088</v>
      </c>
      <c r="O33" s="211" t="n">
        <v>1864</v>
      </c>
      <c r="P33" s="238" t="n">
        <v>45.6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283</v>
      </c>
      <c r="F34" s="211" t="n">
        <v>0</v>
      </c>
      <c r="G34" s="211" t="n">
        <v>0</v>
      </c>
      <c r="H34" s="211" t="n">
        <v>2283</v>
      </c>
      <c r="I34" s="211" t="n">
        <v>951</v>
      </c>
      <c r="J34" s="266" t="n">
        <v>41.7</v>
      </c>
      <c r="K34" s="267" t="n">
        <v>1334</v>
      </c>
      <c r="L34" s="211" t="n">
        <v>0</v>
      </c>
      <c r="M34" s="211" t="n">
        <v>0</v>
      </c>
      <c r="N34" s="211" t="n">
        <v>1334</v>
      </c>
      <c r="O34" s="211" t="n">
        <v>450</v>
      </c>
      <c r="P34" s="238" t="n">
        <v>33.7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2056</v>
      </c>
      <c r="F35" s="211" t="n">
        <v>7</v>
      </c>
      <c r="G35" s="211" t="n">
        <v>0</v>
      </c>
      <c r="H35" s="211" t="n">
        <v>2063</v>
      </c>
      <c r="I35" s="211" t="n">
        <v>116</v>
      </c>
      <c r="J35" s="266" t="n">
        <v>5.6</v>
      </c>
      <c r="K35" s="267" t="n">
        <v>721</v>
      </c>
      <c r="L35" s="211" t="n">
        <v>7</v>
      </c>
      <c r="M35" s="211" t="n">
        <v>0</v>
      </c>
      <c r="N35" s="211" t="n">
        <v>728</v>
      </c>
      <c r="O35" s="211" t="n">
        <v>116</v>
      </c>
      <c r="P35" s="238" t="n">
        <v>15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864</v>
      </c>
      <c r="F36" s="211" t="n">
        <v>0</v>
      </c>
      <c r="G36" s="211" t="n">
        <v>11</v>
      </c>
      <c r="H36" s="211" t="n">
        <v>853</v>
      </c>
      <c r="I36" s="211" t="n">
        <v>141</v>
      </c>
      <c r="J36" s="266" t="n">
        <v>16.5</v>
      </c>
      <c r="K36" s="267" t="n">
        <v>333</v>
      </c>
      <c r="L36" s="211" t="n">
        <v>0</v>
      </c>
      <c r="M36" s="211" t="n">
        <v>11</v>
      </c>
      <c r="N36" s="211" t="n">
        <v>322</v>
      </c>
      <c r="O36" s="211" t="n">
        <v>44</v>
      </c>
      <c r="P36" s="238" t="n">
        <v>13.7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1935</v>
      </c>
      <c r="F37" s="211" t="n">
        <v>18</v>
      </c>
      <c r="G37" s="211" t="n">
        <v>16</v>
      </c>
      <c r="H37" s="211" t="n">
        <v>1937</v>
      </c>
      <c r="I37" s="211" t="n">
        <v>769</v>
      </c>
      <c r="J37" s="266" t="n">
        <v>39.7</v>
      </c>
      <c r="K37" s="267" t="n">
        <v>1935</v>
      </c>
      <c r="L37" s="211" t="n">
        <v>18</v>
      </c>
      <c r="M37" s="211" t="n">
        <v>16</v>
      </c>
      <c r="N37" s="211" t="n">
        <v>1937</v>
      </c>
      <c r="O37" s="211" t="n">
        <v>769</v>
      </c>
      <c r="P37" s="238" t="n">
        <v>39.7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7590</v>
      </c>
      <c r="F38" s="211" t="n">
        <v>112</v>
      </c>
      <c r="G38" s="211" t="n">
        <v>34</v>
      </c>
      <c r="H38" s="211" t="n">
        <v>7668</v>
      </c>
      <c r="I38" s="211" t="n">
        <v>4458</v>
      </c>
      <c r="J38" s="266" t="n">
        <v>58.1</v>
      </c>
      <c r="K38" s="267" t="n">
        <v>2489</v>
      </c>
      <c r="L38" s="211" t="n">
        <v>112</v>
      </c>
      <c r="M38" s="211" t="n">
        <v>34</v>
      </c>
      <c r="N38" s="211" t="n">
        <v>2567</v>
      </c>
      <c r="O38" s="211" t="n">
        <v>988</v>
      </c>
      <c r="P38" s="238" t="n">
        <v>38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2796</v>
      </c>
      <c r="F39" s="211" t="n">
        <v>69</v>
      </c>
      <c r="G39" s="211" t="n">
        <v>15</v>
      </c>
      <c r="H39" s="211" t="n">
        <v>2850</v>
      </c>
      <c r="I39" s="211" t="n">
        <v>1160</v>
      </c>
      <c r="J39" s="266" t="n">
        <v>40.7</v>
      </c>
      <c r="K39" s="267" t="n">
        <v>1778</v>
      </c>
      <c r="L39" s="211" t="n">
        <v>8</v>
      </c>
      <c r="M39" s="211" t="n">
        <v>15</v>
      </c>
      <c r="N39" s="211" t="n">
        <v>1771</v>
      </c>
      <c r="O39" s="211" t="n">
        <v>644</v>
      </c>
      <c r="P39" s="238" t="n">
        <v>36.4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4557</v>
      </c>
      <c r="F40" s="211" t="n">
        <v>20</v>
      </c>
      <c r="G40" s="211" t="n">
        <v>31</v>
      </c>
      <c r="H40" s="211" t="n">
        <v>4546</v>
      </c>
      <c r="I40" s="211" t="n">
        <v>975</v>
      </c>
      <c r="J40" s="266" t="n">
        <v>21.4</v>
      </c>
      <c r="K40" s="267" t="n">
        <v>2557</v>
      </c>
      <c r="L40" s="211" t="n">
        <v>20</v>
      </c>
      <c r="M40" s="211" t="n">
        <v>31</v>
      </c>
      <c r="N40" s="211" t="n">
        <v>2546</v>
      </c>
      <c r="O40" s="211" t="n">
        <v>719</v>
      </c>
      <c r="P40" s="238" t="n">
        <v>28.2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5149</v>
      </c>
      <c r="F41" s="211" t="n">
        <v>92</v>
      </c>
      <c r="G41" s="211" t="n">
        <v>121</v>
      </c>
      <c r="H41" s="211" t="n">
        <v>5120</v>
      </c>
      <c r="I41" s="211" t="n">
        <v>3298</v>
      </c>
      <c r="J41" s="266" t="n">
        <v>64.4</v>
      </c>
      <c r="K41" s="267" t="n">
        <v>4383</v>
      </c>
      <c r="L41" s="211" t="n">
        <v>92</v>
      </c>
      <c r="M41" s="211" t="n">
        <v>33</v>
      </c>
      <c r="N41" s="211" t="n">
        <v>4442</v>
      </c>
      <c r="O41" s="211" t="n">
        <v>2977</v>
      </c>
      <c r="P41" s="238" t="n">
        <v>67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4226</v>
      </c>
      <c r="F42" s="211" t="n">
        <v>28</v>
      </c>
      <c r="G42" s="211" t="n">
        <v>4</v>
      </c>
      <c r="H42" s="211" t="n">
        <v>4250</v>
      </c>
      <c r="I42" s="211" t="n">
        <v>915</v>
      </c>
      <c r="J42" s="266" t="n">
        <v>21.5</v>
      </c>
      <c r="K42" s="267" t="n">
        <v>3264</v>
      </c>
      <c r="L42" s="211" t="n">
        <v>28</v>
      </c>
      <c r="M42" s="211" t="n">
        <v>4</v>
      </c>
      <c r="N42" s="211" t="n">
        <v>3288</v>
      </c>
      <c r="O42" s="211" t="n">
        <v>661</v>
      </c>
      <c r="P42" s="238" t="n">
        <v>20.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5812</v>
      </c>
      <c r="F43" s="211" t="n">
        <v>23</v>
      </c>
      <c r="G43" s="211" t="n">
        <v>85</v>
      </c>
      <c r="H43" s="211" t="n">
        <v>5750</v>
      </c>
      <c r="I43" s="211" t="n">
        <v>2299</v>
      </c>
      <c r="J43" s="266" t="n">
        <v>40</v>
      </c>
      <c r="K43" s="267" t="n">
        <v>4989</v>
      </c>
      <c r="L43" s="211" t="n">
        <v>23</v>
      </c>
      <c r="M43" s="211" t="n">
        <v>85</v>
      </c>
      <c r="N43" s="211" t="n">
        <v>4927</v>
      </c>
      <c r="O43" s="211" t="n">
        <v>2073</v>
      </c>
      <c r="P43" s="238" t="n">
        <v>42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363</v>
      </c>
      <c r="F44" s="211" t="n">
        <v>6</v>
      </c>
      <c r="G44" s="211" t="n">
        <v>3</v>
      </c>
      <c r="H44" s="211" t="n">
        <v>2366</v>
      </c>
      <c r="I44" s="211" t="n">
        <v>726</v>
      </c>
      <c r="J44" s="266" t="n">
        <v>30.7</v>
      </c>
      <c r="K44" s="267" t="n">
        <v>1614</v>
      </c>
      <c r="L44" s="211" t="n">
        <v>6</v>
      </c>
      <c r="M44" s="211" t="n">
        <v>3</v>
      </c>
      <c r="N44" s="211" t="n">
        <v>1617</v>
      </c>
      <c r="O44" s="211" t="n">
        <v>89</v>
      </c>
      <c r="P44" s="238" t="n">
        <v>5.5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220</v>
      </c>
      <c r="F45" s="211" t="n">
        <v>33</v>
      </c>
      <c r="G45" s="211" t="n">
        <v>122</v>
      </c>
      <c r="H45" s="211" t="n">
        <v>6131</v>
      </c>
      <c r="I45" s="211" t="n">
        <v>1281</v>
      </c>
      <c r="J45" s="266" t="n">
        <v>20.9</v>
      </c>
      <c r="K45" s="267" t="n">
        <v>5418</v>
      </c>
      <c r="L45" s="211" t="n">
        <v>33</v>
      </c>
      <c r="M45" s="211" t="n">
        <v>54</v>
      </c>
      <c r="N45" s="211" t="n">
        <v>5397</v>
      </c>
      <c r="O45" s="211" t="n">
        <v>898</v>
      </c>
      <c r="P45" s="238" t="n">
        <v>16.6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6493</v>
      </c>
      <c r="F46" s="216" t="n">
        <v>21</v>
      </c>
      <c r="G46" s="216" t="n">
        <v>8</v>
      </c>
      <c r="H46" s="216" t="n">
        <v>6506</v>
      </c>
      <c r="I46" s="216" t="n">
        <v>3902</v>
      </c>
      <c r="J46" s="269" t="n">
        <v>60</v>
      </c>
      <c r="K46" s="270" t="n">
        <v>2848</v>
      </c>
      <c r="L46" s="216" t="n">
        <v>21</v>
      </c>
      <c r="M46" s="216" t="n">
        <v>8</v>
      </c>
      <c r="N46" s="216" t="n">
        <v>2861</v>
      </c>
      <c r="O46" s="216" t="n">
        <v>1465</v>
      </c>
      <c r="P46" s="239" t="n">
        <v>51.2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49808</v>
      </c>
      <c r="F47" s="206" t="n">
        <v>182</v>
      </c>
      <c r="G47" s="206" t="n">
        <v>524</v>
      </c>
      <c r="H47" s="206" t="n">
        <v>49466</v>
      </c>
      <c r="I47" s="206" t="n">
        <v>30710</v>
      </c>
      <c r="J47" s="264" t="n">
        <v>62.1</v>
      </c>
      <c r="K47" s="265" t="n">
        <v>35517</v>
      </c>
      <c r="L47" s="206" t="n">
        <v>182</v>
      </c>
      <c r="M47" s="206" t="n">
        <v>524</v>
      </c>
      <c r="N47" s="206" t="n">
        <v>35175</v>
      </c>
      <c r="O47" s="206" t="n">
        <v>26925</v>
      </c>
      <c r="P47" s="237" t="n">
        <v>76.5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89539</v>
      </c>
      <c r="F48" s="216" t="n">
        <v>3229</v>
      </c>
      <c r="G48" s="216" t="n">
        <v>1761</v>
      </c>
      <c r="H48" s="216" t="n">
        <v>191007</v>
      </c>
      <c r="I48" s="216" t="n">
        <v>152494</v>
      </c>
      <c r="J48" s="269" t="n">
        <v>79.8</v>
      </c>
      <c r="K48" s="270" t="n">
        <v>79264</v>
      </c>
      <c r="L48" s="216" t="n">
        <v>1600</v>
      </c>
      <c r="M48" s="216" t="n">
        <v>920</v>
      </c>
      <c r="N48" s="216" t="n">
        <v>79944</v>
      </c>
      <c r="O48" s="216" t="n">
        <v>62871</v>
      </c>
      <c r="P48" s="239" t="n">
        <v>78.6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5883</v>
      </c>
      <c r="F49" s="172" t="n">
        <v>31</v>
      </c>
      <c r="G49" s="172" t="n">
        <v>0</v>
      </c>
      <c r="H49" s="172" t="n">
        <v>5914</v>
      </c>
      <c r="I49" s="172" t="n">
        <v>5331</v>
      </c>
      <c r="J49" s="271" t="n">
        <v>90.1</v>
      </c>
      <c r="K49" s="272" t="n">
        <v>1333</v>
      </c>
      <c r="L49" s="172" t="n">
        <v>31</v>
      </c>
      <c r="M49" s="172" t="n">
        <v>0</v>
      </c>
      <c r="N49" s="172" t="n">
        <v>1364</v>
      </c>
      <c r="O49" s="172" t="n">
        <v>781</v>
      </c>
      <c r="P49" s="181" t="n">
        <v>57.3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1918</v>
      </c>
      <c r="F50" s="172" t="n">
        <v>1429</v>
      </c>
      <c r="G50" s="172" t="n">
        <v>1759</v>
      </c>
      <c r="H50" s="172" t="n">
        <v>101588</v>
      </c>
      <c r="I50" s="172" t="n">
        <v>39485</v>
      </c>
      <c r="J50" s="271" t="n">
        <v>38.9</v>
      </c>
      <c r="K50" s="272" t="n">
        <v>69031</v>
      </c>
      <c r="L50" s="172" t="n">
        <v>694</v>
      </c>
      <c r="M50" s="172" t="n">
        <v>1236</v>
      </c>
      <c r="N50" s="172" t="n">
        <v>68489</v>
      </c>
      <c r="O50" s="172" t="n">
        <v>19408</v>
      </c>
      <c r="P50" s="181" t="n">
        <v>28.3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0062</v>
      </c>
      <c r="F51" s="206" t="n">
        <v>419</v>
      </c>
      <c r="G51" s="206" t="n">
        <v>262</v>
      </c>
      <c r="H51" s="206" t="n">
        <v>10219</v>
      </c>
      <c r="I51" s="206" t="n">
        <v>3746</v>
      </c>
      <c r="J51" s="264" t="n">
        <v>36.7</v>
      </c>
      <c r="K51" s="265" t="n">
        <v>9530</v>
      </c>
      <c r="L51" s="206" t="n">
        <v>419</v>
      </c>
      <c r="M51" s="206" t="n">
        <v>262</v>
      </c>
      <c r="N51" s="206" t="n">
        <v>9687</v>
      </c>
      <c r="O51" s="206" t="n">
        <v>3541</v>
      </c>
      <c r="P51" s="237" t="n">
        <v>36.6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6634</v>
      </c>
      <c r="F52" s="216" t="n">
        <v>484</v>
      </c>
      <c r="G52" s="216" t="n">
        <v>862</v>
      </c>
      <c r="H52" s="216" t="n">
        <v>36256</v>
      </c>
      <c r="I52" s="216" t="n">
        <v>29344</v>
      </c>
      <c r="J52" s="269" t="n">
        <v>80.9</v>
      </c>
      <c r="K52" s="270" t="n">
        <v>29059</v>
      </c>
      <c r="L52" s="216" t="n">
        <v>484</v>
      </c>
      <c r="M52" s="216" t="n">
        <v>640</v>
      </c>
      <c r="N52" s="216" t="n">
        <v>28903</v>
      </c>
      <c r="O52" s="216" t="n">
        <v>23481</v>
      </c>
      <c r="P52" s="239" t="n">
        <v>81.2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499008</v>
      </c>
      <c r="C9" s="30" t="n">
        <v>-0.9</v>
      </c>
      <c r="D9" s="31"/>
      <c r="E9" s="32" t="n">
        <v>250835</v>
      </c>
      <c r="F9" s="30" t="n">
        <v>0.8</v>
      </c>
      <c r="G9" s="31"/>
      <c r="H9" s="32" t="n">
        <v>230307</v>
      </c>
      <c r="I9" s="33" t="n">
        <v>0.4</v>
      </c>
      <c r="J9" s="34" t="n">
        <v>140.7</v>
      </c>
      <c r="K9" s="30" t="n">
        <v>1.4</v>
      </c>
      <c r="L9" s="35" t="n">
        <v>128.5</v>
      </c>
      <c r="M9" s="30" t="n">
        <v>1.4</v>
      </c>
      <c r="N9" s="35" t="n">
        <v>12.2</v>
      </c>
      <c r="O9" s="30" t="n">
        <v>1.6</v>
      </c>
      <c r="P9" s="35" t="n">
        <v>18.3</v>
      </c>
      <c r="Q9" s="36" t="n">
        <v>0.199999999999999</v>
      </c>
      <c r="R9" s="29" t="n">
        <v>1184696</v>
      </c>
      <c r="S9" s="30" t="n">
        <v>0.2</v>
      </c>
      <c r="T9" s="31"/>
      <c r="U9" s="32" t="n">
        <v>736401</v>
      </c>
      <c r="V9" s="30" t="n">
        <v>-2.2</v>
      </c>
      <c r="W9" s="31"/>
      <c r="X9" s="32" t="n">
        <v>448295</v>
      </c>
      <c r="Y9" s="30" t="n">
        <v>4.6</v>
      </c>
      <c r="Z9" s="31"/>
      <c r="AA9" s="30" t="n">
        <v>37.8</v>
      </c>
      <c r="AB9" s="37"/>
    </row>
    <row r="10" customFormat="false" ht="21" hidden="false" customHeight="true" outlineLevel="0" collapsed="false">
      <c r="A10" s="39" t="s">
        <v>25</v>
      </c>
      <c r="B10" s="40" t="n">
        <v>750367</v>
      </c>
      <c r="C10" s="41" t="n">
        <v>0.1</v>
      </c>
      <c r="D10" s="42"/>
      <c r="E10" s="43" t="n">
        <v>307292</v>
      </c>
      <c r="F10" s="41" t="n">
        <v>1.5</v>
      </c>
      <c r="G10" s="42"/>
      <c r="H10" s="43" t="n">
        <v>287590</v>
      </c>
      <c r="I10" s="44" t="n">
        <v>7.2</v>
      </c>
      <c r="J10" s="45" t="n">
        <v>157.8</v>
      </c>
      <c r="K10" s="41" t="n">
        <v>-7.8</v>
      </c>
      <c r="L10" s="46" t="n">
        <v>147.7</v>
      </c>
      <c r="M10" s="41" t="n">
        <v>-6.3</v>
      </c>
      <c r="N10" s="46" t="n">
        <v>10.1</v>
      </c>
      <c r="O10" s="41" t="n">
        <v>-23.7</v>
      </c>
      <c r="P10" s="46" t="n">
        <v>19.1</v>
      </c>
      <c r="Q10" s="47" t="n">
        <v>-1.7</v>
      </c>
      <c r="R10" s="40" t="n">
        <v>416</v>
      </c>
      <c r="S10" s="41" t="n">
        <v>-2.8</v>
      </c>
      <c r="T10" s="42"/>
      <c r="U10" s="43" t="n">
        <v>411</v>
      </c>
      <c r="V10" s="41" t="n">
        <v>-3.7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468523</v>
      </c>
      <c r="C11" s="30" t="n">
        <v>-25.6</v>
      </c>
      <c r="D11" s="31"/>
      <c r="E11" s="32" t="n">
        <v>314743</v>
      </c>
      <c r="F11" s="30" t="n">
        <v>-5</v>
      </c>
      <c r="G11" s="31"/>
      <c r="H11" s="32" t="n">
        <v>302629</v>
      </c>
      <c r="I11" s="33" t="n">
        <v>-3.7</v>
      </c>
      <c r="J11" s="34" t="n">
        <v>153.9</v>
      </c>
      <c r="K11" s="30" t="n">
        <v>-10.4</v>
      </c>
      <c r="L11" s="35" t="n">
        <v>147.6</v>
      </c>
      <c r="M11" s="30" t="n">
        <v>-12.7</v>
      </c>
      <c r="N11" s="35" t="n">
        <v>6.3</v>
      </c>
      <c r="O11" s="30" t="n">
        <v>25.7</v>
      </c>
      <c r="P11" s="35" t="n">
        <v>19.8</v>
      </c>
      <c r="Q11" s="36" t="n">
        <v>-1.9</v>
      </c>
      <c r="R11" s="29" t="n">
        <v>26065</v>
      </c>
      <c r="S11" s="30" t="n">
        <v>-2.7</v>
      </c>
      <c r="T11" s="31"/>
      <c r="U11" s="32" t="n">
        <v>17629</v>
      </c>
      <c r="V11" s="30" t="n">
        <v>-33.2</v>
      </c>
      <c r="W11" s="31"/>
      <c r="X11" s="32" t="n">
        <v>8436</v>
      </c>
      <c r="Y11" s="30" t="n">
        <v>2186.1</v>
      </c>
      <c r="Z11" s="31"/>
      <c r="AA11" s="30" t="n">
        <v>32.4</v>
      </c>
      <c r="AB11" s="37"/>
    </row>
    <row r="12" customFormat="false" ht="21" hidden="false" customHeight="true" outlineLevel="0" collapsed="false">
      <c r="A12" s="19" t="s">
        <v>27</v>
      </c>
      <c r="B12" s="29" t="n">
        <v>645816</v>
      </c>
      <c r="C12" s="30" t="n">
        <v>0.2</v>
      </c>
      <c r="D12" s="31"/>
      <c r="E12" s="32" t="n">
        <v>297123</v>
      </c>
      <c r="F12" s="30" t="n">
        <v>-0.5</v>
      </c>
      <c r="G12" s="31"/>
      <c r="H12" s="32" t="n">
        <v>266413</v>
      </c>
      <c r="I12" s="33" t="n">
        <v>-0.6</v>
      </c>
      <c r="J12" s="34" t="n">
        <v>160.4</v>
      </c>
      <c r="K12" s="30" t="n">
        <v>-3.8</v>
      </c>
      <c r="L12" s="35" t="n">
        <v>143.8</v>
      </c>
      <c r="M12" s="30" t="n">
        <v>-1.6</v>
      </c>
      <c r="N12" s="35" t="n">
        <v>16.6</v>
      </c>
      <c r="O12" s="30" t="n">
        <v>-21.4</v>
      </c>
      <c r="P12" s="35" t="n">
        <v>19</v>
      </c>
      <c r="Q12" s="36" t="n">
        <v>-0.100000000000001</v>
      </c>
      <c r="R12" s="29" t="n">
        <v>268858</v>
      </c>
      <c r="S12" s="30" t="n">
        <v>-1.4</v>
      </c>
      <c r="T12" s="31"/>
      <c r="U12" s="32" t="n">
        <v>215180</v>
      </c>
      <c r="V12" s="30" t="n">
        <v>-2.3</v>
      </c>
      <c r="W12" s="31"/>
      <c r="X12" s="32" t="n">
        <v>53678</v>
      </c>
      <c r="Y12" s="30" t="n">
        <v>2.7</v>
      </c>
      <c r="Z12" s="31"/>
      <c r="AA12" s="30" t="n">
        <v>20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846644</v>
      </c>
      <c r="C14" s="30" t="n">
        <v>-16.6</v>
      </c>
      <c r="D14" s="31"/>
      <c r="E14" s="32" t="n">
        <v>354555</v>
      </c>
      <c r="F14" s="30" t="n">
        <v>-7.8</v>
      </c>
      <c r="G14" s="31"/>
      <c r="H14" s="32" t="n">
        <v>327564</v>
      </c>
      <c r="I14" s="33" t="n">
        <v>1.4</v>
      </c>
      <c r="J14" s="34" t="n">
        <v>152.9</v>
      </c>
      <c r="K14" s="30" t="n">
        <v>-7.9</v>
      </c>
      <c r="L14" s="35" t="n">
        <v>139.1</v>
      </c>
      <c r="M14" s="30" t="n">
        <v>-3.9</v>
      </c>
      <c r="N14" s="35" t="n">
        <v>13.8</v>
      </c>
      <c r="O14" s="30" t="n">
        <v>-29.9</v>
      </c>
      <c r="P14" s="35" t="n">
        <v>18.4</v>
      </c>
      <c r="Q14" s="36" t="n">
        <v>-0.800000000000001</v>
      </c>
      <c r="R14" s="29" t="n">
        <v>16815</v>
      </c>
      <c r="S14" s="30" t="n">
        <v>-2.7</v>
      </c>
      <c r="T14" s="31"/>
      <c r="U14" s="32" t="n">
        <v>15487</v>
      </c>
      <c r="V14" s="30" t="n">
        <v>-7.2</v>
      </c>
      <c r="W14" s="31"/>
      <c r="X14" s="32" t="n">
        <v>1328</v>
      </c>
      <c r="Y14" s="30" t="n">
        <v>121.8</v>
      </c>
      <c r="Z14" s="31"/>
      <c r="AA14" s="30" t="n">
        <v>7.9</v>
      </c>
      <c r="AB14" s="37"/>
    </row>
    <row r="15" customFormat="false" ht="21" hidden="false" customHeight="true" outlineLevel="0" collapsed="false">
      <c r="A15" s="19" t="s">
        <v>30</v>
      </c>
      <c r="B15" s="29" t="n">
        <v>370528</v>
      </c>
      <c r="C15" s="30" t="n">
        <v>-1</v>
      </c>
      <c r="D15" s="31"/>
      <c r="E15" s="32" t="n">
        <v>250703</v>
      </c>
      <c r="F15" s="30" t="n">
        <v>14</v>
      </c>
      <c r="G15" s="31"/>
      <c r="H15" s="32" t="n">
        <v>209627</v>
      </c>
      <c r="I15" s="33" t="n">
        <v>11.4</v>
      </c>
      <c r="J15" s="34" t="n">
        <v>173.1</v>
      </c>
      <c r="K15" s="30" t="n">
        <v>18.2</v>
      </c>
      <c r="L15" s="35" t="n">
        <v>142.9</v>
      </c>
      <c r="M15" s="30" t="n">
        <v>11.4</v>
      </c>
      <c r="N15" s="35" t="n">
        <v>30.2</v>
      </c>
      <c r="O15" s="30" t="n">
        <v>62.1</v>
      </c>
      <c r="P15" s="35" t="n">
        <v>20.4</v>
      </c>
      <c r="Q15" s="36" t="n">
        <v>1.3</v>
      </c>
      <c r="R15" s="29" t="n">
        <v>143464</v>
      </c>
      <c r="S15" s="30" t="n">
        <v>-1.2</v>
      </c>
      <c r="T15" s="31"/>
      <c r="U15" s="32" t="n">
        <v>93485</v>
      </c>
      <c r="V15" s="30" t="n">
        <v>27.3</v>
      </c>
      <c r="W15" s="31"/>
      <c r="X15" s="32" t="n">
        <v>49979</v>
      </c>
      <c r="Y15" s="30" t="n">
        <v>-30.3</v>
      </c>
      <c r="Z15" s="31"/>
      <c r="AA15" s="30" t="n">
        <v>34.8</v>
      </c>
      <c r="AB15" s="37"/>
    </row>
    <row r="16" customFormat="false" ht="21" hidden="false" customHeight="true" outlineLevel="0" collapsed="false">
      <c r="A16" s="19" t="s">
        <v>31</v>
      </c>
      <c r="B16" s="29" t="n">
        <v>350189</v>
      </c>
      <c r="C16" s="30" t="n">
        <v>-5.2</v>
      </c>
      <c r="D16" s="31"/>
      <c r="E16" s="32" t="n">
        <v>188732</v>
      </c>
      <c r="F16" s="30" t="n">
        <v>-4.2</v>
      </c>
      <c r="G16" s="31"/>
      <c r="H16" s="32" t="n">
        <v>177329</v>
      </c>
      <c r="I16" s="33" t="n">
        <v>-6.1</v>
      </c>
      <c r="J16" s="34" t="n">
        <v>129.5</v>
      </c>
      <c r="K16" s="30" t="n">
        <v>1.3</v>
      </c>
      <c r="L16" s="35" t="n">
        <v>121.9</v>
      </c>
      <c r="M16" s="30" t="n">
        <v>2.7</v>
      </c>
      <c r="N16" s="35" t="n">
        <v>7.6</v>
      </c>
      <c r="O16" s="30" t="n">
        <v>-19.8</v>
      </c>
      <c r="P16" s="35" t="n">
        <v>18.1</v>
      </c>
      <c r="Q16" s="36" t="n">
        <v>-0.5</v>
      </c>
      <c r="R16" s="29" t="n">
        <v>190270</v>
      </c>
      <c r="S16" s="30" t="n">
        <v>-0.7</v>
      </c>
      <c r="T16" s="31"/>
      <c r="U16" s="32" t="n">
        <v>77027</v>
      </c>
      <c r="V16" s="30" t="n">
        <v>-2</v>
      </c>
      <c r="W16" s="31"/>
      <c r="X16" s="32" t="n">
        <v>113243</v>
      </c>
      <c r="Y16" s="30" t="n">
        <v>0.2</v>
      </c>
      <c r="Z16" s="31"/>
      <c r="AA16" s="30" t="n">
        <v>59.5</v>
      </c>
      <c r="AB16" s="37"/>
    </row>
    <row r="17" customFormat="false" ht="21" hidden="false" customHeight="true" outlineLevel="0" collapsed="false">
      <c r="A17" s="19" t="s">
        <v>32</v>
      </c>
      <c r="B17" s="29" t="n">
        <v>630959</v>
      </c>
      <c r="C17" s="30" t="n">
        <v>12.3</v>
      </c>
      <c r="D17" s="31"/>
      <c r="E17" s="32" t="n">
        <v>294673</v>
      </c>
      <c r="F17" s="30" t="n">
        <v>3.8</v>
      </c>
      <c r="G17" s="31"/>
      <c r="H17" s="32" t="n">
        <v>276162</v>
      </c>
      <c r="I17" s="33" t="n">
        <v>6.1</v>
      </c>
      <c r="J17" s="34" t="n">
        <v>135.3</v>
      </c>
      <c r="K17" s="30" t="n">
        <v>8.6</v>
      </c>
      <c r="L17" s="35" t="n">
        <v>126.7</v>
      </c>
      <c r="M17" s="30" t="n">
        <v>9</v>
      </c>
      <c r="N17" s="35" t="n">
        <v>8.6</v>
      </c>
      <c r="O17" s="30" t="n">
        <v>1.3</v>
      </c>
      <c r="P17" s="35" t="n">
        <v>18.1</v>
      </c>
      <c r="Q17" s="36" t="n">
        <v>0.300000000000001</v>
      </c>
      <c r="R17" s="29" t="n">
        <v>29696</v>
      </c>
      <c r="S17" s="30" t="n">
        <v>-3</v>
      </c>
      <c r="T17" s="31"/>
      <c r="U17" s="32" t="n">
        <v>23575</v>
      </c>
      <c r="V17" s="30" t="n">
        <v>-2</v>
      </c>
      <c r="W17" s="31"/>
      <c r="X17" s="32" t="n">
        <v>6121</v>
      </c>
      <c r="Y17" s="30" t="n">
        <v>-6.8</v>
      </c>
      <c r="Z17" s="31"/>
      <c r="AA17" s="30" t="n">
        <v>20.6</v>
      </c>
      <c r="AB17" s="37"/>
    </row>
    <row r="18" customFormat="false" ht="21" hidden="false" customHeight="true" outlineLevel="0" collapsed="false">
      <c r="A18" s="19" t="s">
        <v>33</v>
      </c>
      <c r="B18" s="29" t="n">
        <v>532525</v>
      </c>
      <c r="C18" s="30" t="n">
        <v>17.1</v>
      </c>
      <c r="D18" s="31"/>
      <c r="E18" s="32" t="n">
        <v>254918</v>
      </c>
      <c r="F18" s="30" t="n">
        <v>-9.5</v>
      </c>
      <c r="G18" s="31"/>
      <c r="H18" s="32" t="n">
        <v>242245</v>
      </c>
      <c r="I18" s="33" t="n">
        <v>-9.6</v>
      </c>
      <c r="J18" s="34" t="n">
        <v>146</v>
      </c>
      <c r="K18" s="30" t="n">
        <v>-1.4</v>
      </c>
      <c r="L18" s="35" t="n">
        <v>136</v>
      </c>
      <c r="M18" s="30" t="n">
        <v>-0.3</v>
      </c>
      <c r="N18" s="35" t="n">
        <v>10</v>
      </c>
      <c r="O18" s="30" t="n">
        <v>-14.1</v>
      </c>
      <c r="P18" s="35" t="n">
        <v>18.9</v>
      </c>
      <c r="Q18" s="36" t="n">
        <v>0.5</v>
      </c>
      <c r="R18" s="29" t="n">
        <v>8768</v>
      </c>
      <c r="S18" s="30" t="n">
        <v>-3.3</v>
      </c>
      <c r="T18" s="31"/>
      <c r="U18" s="32" t="n">
        <v>6465</v>
      </c>
      <c r="V18" s="30" t="n">
        <v>74.4</v>
      </c>
      <c r="W18" s="31"/>
      <c r="X18" s="32" t="n">
        <v>2303</v>
      </c>
      <c r="Y18" s="30" t="n">
        <v>-57</v>
      </c>
      <c r="Z18" s="31"/>
      <c r="AA18" s="30" t="n">
        <v>26.3</v>
      </c>
      <c r="AB18" s="37"/>
    </row>
    <row r="19" customFormat="false" ht="21" hidden="false" customHeight="true" outlineLevel="0" collapsed="false">
      <c r="A19" s="19" t="s">
        <v>34</v>
      </c>
      <c r="B19" s="29" t="n">
        <v>865325</v>
      </c>
      <c r="C19" s="30" t="n">
        <v>-6.3</v>
      </c>
      <c r="D19" s="31"/>
      <c r="E19" s="32" t="n">
        <v>372525</v>
      </c>
      <c r="F19" s="30" t="n">
        <v>-2.3</v>
      </c>
      <c r="G19" s="31"/>
      <c r="H19" s="32" t="n">
        <v>343423</v>
      </c>
      <c r="I19" s="33" t="n">
        <v>-1.7</v>
      </c>
      <c r="J19" s="34" t="n">
        <v>144.7</v>
      </c>
      <c r="K19" s="30" t="n">
        <v>1.9</v>
      </c>
      <c r="L19" s="35" t="n">
        <v>132.1</v>
      </c>
      <c r="M19" s="30" t="n">
        <v>4.1</v>
      </c>
      <c r="N19" s="35" t="n">
        <v>12.6</v>
      </c>
      <c r="O19" s="30" t="n">
        <v>-17</v>
      </c>
      <c r="P19" s="35" t="n">
        <v>17.6</v>
      </c>
      <c r="Q19" s="36" t="n">
        <v>0.5</v>
      </c>
      <c r="R19" s="29" t="n">
        <v>25013</v>
      </c>
      <c r="S19" s="30" t="n">
        <v>-1</v>
      </c>
      <c r="T19" s="31"/>
      <c r="U19" s="32" t="n">
        <v>19945</v>
      </c>
      <c r="V19" s="30" t="n">
        <v>-12.2</v>
      </c>
      <c r="W19" s="31"/>
      <c r="X19" s="32" t="n">
        <v>5068</v>
      </c>
      <c r="Y19" s="30" t="n">
        <v>97.7</v>
      </c>
      <c r="Z19" s="31"/>
      <c r="AA19" s="30" t="n">
        <v>20.3</v>
      </c>
      <c r="AB19" s="37"/>
    </row>
    <row r="20" customFormat="false" ht="21" hidden="false" customHeight="true" outlineLevel="0" collapsed="false">
      <c r="A20" s="19" t="s">
        <v>35</v>
      </c>
      <c r="B20" s="29" t="n">
        <v>205041</v>
      </c>
      <c r="C20" s="30" t="n">
        <v>-2.5</v>
      </c>
      <c r="D20" s="31"/>
      <c r="E20" s="32" t="n">
        <v>132071</v>
      </c>
      <c r="F20" s="30" t="n">
        <v>2.4</v>
      </c>
      <c r="G20" s="31"/>
      <c r="H20" s="32" t="n">
        <v>126537</v>
      </c>
      <c r="I20" s="33" t="n">
        <v>2</v>
      </c>
      <c r="J20" s="34" t="n">
        <v>97.7</v>
      </c>
      <c r="K20" s="30" t="n">
        <v>-0.8</v>
      </c>
      <c r="L20" s="35" t="n">
        <v>93.7</v>
      </c>
      <c r="M20" s="30" t="n">
        <v>0.1</v>
      </c>
      <c r="N20" s="35" t="n">
        <v>4</v>
      </c>
      <c r="O20" s="30" t="n">
        <v>-18.2</v>
      </c>
      <c r="P20" s="35" t="n">
        <v>15.9</v>
      </c>
      <c r="Q20" s="36" t="n">
        <v>1.1</v>
      </c>
      <c r="R20" s="29" t="n">
        <v>84631</v>
      </c>
      <c r="S20" s="30" t="n">
        <v>0.8</v>
      </c>
      <c r="T20" s="31"/>
      <c r="U20" s="32" t="n">
        <v>18206</v>
      </c>
      <c r="V20" s="30" t="n">
        <v>6.8</v>
      </c>
      <c r="W20" s="31"/>
      <c r="X20" s="32" t="n">
        <v>66425</v>
      </c>
      <c r="Y20" s="30" t="n">
        <v>-0.7</v>
      </c>
      <c r="Z20" s="31"/>
      <c r="AA20" s="30" t="n">
        <v>78.5</v>
      </c>
      <c r="AB20" s="37"/>
    </row>
    <row r="21" customFormat="false" ht="21" hidden="false" customHeight="true" outlineLevel="0" collapsed="false">
      <c r="A21" s="19" t="s">
        <v>36</v>
      </c>
      <c r="B21" s="29" t="n">
        <v>253109</v>
      </c>
      <c r="C21" s="30" t="n">
        <v>4.3</v>
      </c>
      <c r="D21" s="31"/>
      <c r="E21" s="32" t="n">
        <v>180180</v>
      </c>
      <c r="F21" s="30" t="n">
        <v>1</v>
      </c>
      <c r="G21" s="31"/>
      <c r="H21" s="32" t="n">
        <v>166832</v>
      </c>
      <c r="I21" s="33" t="n">
        <v>-3.1</v>
      </c>
      <c r="J21" s="34" t="n">
        <v>121.6</v>
      </c>
      <c r="K21" s="30" t="n">
        <v>0.8</v>
      </c>
      <c r="L21" s="35" t="n">
        <v>114.8</v>
      </c>
      <c r="M21" s="30" t="n">
        <v>-0.4</v>
      </c>
      <c r="N21" s="35" t="n">
        <v>6.8</v>
      </c>
      <c r="O21" s="30" t="n">
        <v>28.6</v>
      </c>
      <c r="P21" s="35" t="n">
        <v>17.3</v>
      </c>
      <c r="Q21" s="36" t="n">
        <v>0</v>
      </c>
      <c r="R21" s="29" t="n">
        <v>29041</v>
      </c>
      <c r="S21" s="30" t="n">
        <v>-4.5</v>
      </c>
      <c r="T21" s="31"/>
      <c r="U21" s="32" t="n">
        <v>10427</v>
      </c>
      <c r="V21" s="30" t="n">
        <v>-13.6</v>
      </c>
      <c r="W21" s="31"/>
      <c r="X21" s="32" t="n">
        <v>18614</v>
      </c>
      <c r="Y21" s="30" t="n">
        <v>1.6</v>
      </c>
      <c r="Z21" s="31"/>
      <c r="AA21" s="30" t="n">
        <v>64.1</v>
      </c>
      <c r="AB21" s="37"/>
    </row>
    <row r="22" customFormat="false" ht="21" hidden="false" customHeight="true" outlineLevel="0" collapsed="false">
      <c r="A22" s="19" t="s">
        <v>37</v>
      </c>
      <c r="B22" s="29" t="n">
        <v>886117</v>
      </c>
      <c r="C22" s="30" t="n">
        <v>-5.6</v>
      </c>
      <c r="D22" s="31"/>
      <c r="E22" s="32" t="n">
        <v>306332</v>
      </c>
      <c r="F22" s="30" t="n">
        <v>-5</v>
      </c>
      <c r="G22" s="31"/>
      <c r="H22" s="32" t="n">
        <v>304409</v>
      </c>
      <c r="I22" s="33" t="n">
        <v>-3.2</v>
      </c>
      <c r="J22" s="34" t="n">
        <v>110.7</v>
      </c>
      <c r="K22" s="30" t="n">
        <v>-5.3</v>
      </c>
      <c r="L22" s="35" t="n">
        <v>106.3</v>
      </c>
      <c r="M22" s="30" t="n">
        <v>-5.4</v>
      </c>
      <c r="N22" s="35" t="n">
        <v>4.4</v>
      </c>
      <c r="O22" s="30" t="n">
        <v>-2.3</v>
      </c>
      <c r="P22" s="35" t="n">
        <v>15.5</v>
      </c>
      <c r="Q22" s="36" t="n">
        <v>-0.4</v>
      </c>
      <c r="R22" s="29" t="n">
        <v>82194</v>
      </c>
      <c r="S22" s="30" t="n">
        <v>1.2</v>
      </c>
      <c r="T22" s="31"/>
      <c r="U22" s="32" t="n">
        <v>60380</v>
      </c>
      <c r="V22" s="30" t="n">
        <v>-6.5</v>
      </c>
      <c r="W22" s="31"/>
      <c r="X22" s="32" t="n">
        <v>21814</v>
      </c>
      <c r="Y22" s="30" t="n">
        <v>30.5</v>
      </c>
      <c r="Z22" s="31"/>
      <c r="AA22" s="30" t="n">
        <v>26.5</v>
      </c>
      <c r="AB22" s="37"/>
    </row>
    <row r="23" customFormat="false" ht="21" hidden="false" customHeight="true" outlineLevel="0" collapsed="false">
      <c r="A23" s="19" t="s">
        <v>38</v>
      </c>
      <c r="B23" s="29" t="n">
        <v>528816</v>
      </c>
      <c r="C23" s="30" t="n">
        <v>6.3</v>
      </c>
      <c r="D23" s="31"/>
      <c r="E23" s="32" t="n">
        <v>284586</v>
      </c>
      <c r="F23" s="30" t="n">
        <v>4.6</v>
      </c>
      <c r="G23" s="31"/>
      <c r="H23" s="32" t="n">
        <v>267358</v>
      </c>
      <c r="I23" s="33" t="n">
        <v>2.9</v>
      </c>
      <c r="J23" s="34" t="n">
        <v>137.3</v>
      </c>
      <c r="K23" s="30" t="n">
        <v>3.1</v>
      </c>
      <c r="L23" s="35" t="n">
        <v>130</v>
      </c>
      <c r="M23" s="30" t="n">
        <v>2.9</v>
      </c>
      <c r="N23" s="35" t="n">
        <v>7.3</v>
      </c>
      <c r="O23" s="30" t="n">
        <v>7.8</v>
      </c>
      <c r="P23" s="35" t="n">
        <v>18.2</v>
      </c>
      <c r="Q23" s="36" t="n">
        <v>0.399999999999999</v>
      </c>
      <c r="R23" s="29" t="n">
        <v>171656</v>
      </c>
      <c r="S23" s="30" t="n">
        <v>1.6</v>
      </c>
      <c r="T23" s="31"/>
      <c r="U23" s="32" t="n">
        <v>114690</v>
      </c>
      <c r="V23" s="30" t="n">
        <v>-14.9</v>
      </c>
      <c r="W23" s="31"/>
      <c r="X23" s="32" t="n">
        <v>56966</v>
      </c>
      <c r="Y23" s="30" t="n">
        <v>66.6</v>
      </c>
      <c r="Z23" s="31"/>
      <c r="AA23" s="30" t="n">
        <v>33.2</v>
      </c>
      <c r="AB23" s="37"/>
    </row>
    <row r="24" customFormat="false" ht="21" hidden="false" customHeight="true" outlineLevel="0" collapsed="false">
      <c r="A24" s="19" t="s">
        <v>39</v>
      </c>
      <c r="B24" s="29" t="n">
        <v>669775</v>
      </c>
      <c r="C24" s="30" t="n">
        <v>17.2</v>
      </c>
      <c r="D24" s="31"/>
      <c r="E24" s="32" t="n">
        <v>329384</v>
      </c>
      <c r="F24" s="30" t="n">
        <v>0.2</v>
      </c>
      <c r="G24" s="31"/>
      <c r="H24" s="32" t="n">
        <v>299961</v>
      </c>
      <c r="I24" s="33" t="n">
        <v>-4.3</v>
      </c>
      <c r="J24" s="34" t="n">
        <v>156</v>
      </c>
      <c r="K24" s="30" t="n">
        <v>2.4</v>
      </c>
      <c r="L24" s="35" t="n">
        <v>140.5</v>
      </c>
      <c r="M24" s="30" t="n">
        <v>4.8</v>
      </c>
      <c r="N24" s="35" t="n">
        <v>15.5</v>
      </c>
      <c r="O24" s="30" t="n">
        <v>-33.8</v>
      </c>
      <c r="P24" s="35" t="n">
        <v>19.5</v>
      </c>
      <c r="Q24" s="36" t="n">
        <v>0.899999999999999</v>
      </c>
      <c r="R24" s="29" t="n">
        <v>3900</v>
      </c>
      <c r="S24" s="30" t="n">
        <v>33.8</v>
      </c>
      <c r="T24" s="31"/>
      <c r="U24" s="32" t="n">
        <v>3144</v>
      </c>
      <c r="V24" s="30" t="n">
        <v>26.6</v>
      </c>
      <c r="W24" s="31"/>
      <c r="X24" s="32" t="n">
        <v>756</v>
      </c>
      <c r="Y24" s="30" t="n">
        <v>75</v>
      </c>
      <c r="Z24" s="31"/>
      <c r="AA24" s="30" t="n">
        <v>19.4</v>
      </c>
      <c r="AB24" s="37"/>
    </row>
    <row r="25" customFormat="false" ht="21" hidden="false" customHeight="true" outlineLevel="0" collapsed="false">
      <c r="A25" s="18" t="s">
        <v>40</v>
      </c>
      <c r="B25" s="29" t="n">
        <v>289783</v>
      </c>
      <c r="C25" s="30" t="n">
        <v>6.3</v>
      </c>
      <c r="D25" s="31"/>
      <c r="E25" s="32" t="n">
        <v>173170</v>
      </c>
      <c r="F25" s="30" t="n">
        <v>3.1</v>
      </c>
      <c r="G25" s="31"/>
      <c r="H25" s="32" t="n">
        <v>155582</v>
      </c>
      <c r="I25" s="33" t="n">
        <v>1.6</v>
      </c>
      <c r="J25" s="49" t="n">
        <v>129.7</v>
      </c>
      <c r="K25" s="50" t="n">
        <v>-0.8</v>
      </c>
      <c r="L25" s="51" t="n">
        <v>120.2</v>
      </c>
      <c r="M25" s="50" t="n">
        <v>-0.3</v>
      </c>
      <c r="N25" s="51" t="n">
        <v>9.5</v>
      </c>
      <c r="O25" s="50" t="n">
        <v>-6.9</v>
      </c>
      <c r="P25" s="51" t="n">
        <v>18.3</v>
      </c>
      <c r="Q25" s="52" t="n">
        <v>0.400000000000002</v>
      </c>
      <c r="R25" s="53" t="n">
        <v>98007</v>
      </c>
      <c r="S25" s="50" t="n">
        <v>9.9</v>
      </c>
      <c r="T25" s="54"/>
      <c r="U25" s="55" t="n">
        <v>54964</v>
      </c>
      <c r="V25" s="50" t="n">
        <v>9.9</v>
      </c>
      <c r="W25" s="54"/>
      <c r="X25" s="55" t="n">
        <v>43043</v>
      </c>
      <c r="Y25" s="50" t="n">
        <v>10.1</v>
      </c>
      <c r="Z25" s="54"/>
      <c r="AA25" s="50" t="n">
        <v>43.9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672802</v>
      </c>
      <c r="F8" s="201" t="n">
        <v>328887</v>
      </c>
      <c r="G8" s="201" t="n">
        <v>301891</v>
      </c>
      <c r="H8" s="201" t="n">
        <v>26996</v>
      </c>
      <c r="I8" s="201" t="n">
        <v>343915</v>
      </c>
      <c r="J8" s="201" t="n">
        <v>107648</v>
      </c>
      <c r="K8" s="201" t="n">
        <v>97062</v>
      </c>
      <c r="L8" s="201" t="n">
        <v>93257</v>
      </c>
      <c r="M8" s="201" t="n">
        <v>3805</v>
      </c>
      <c r="N8" s="201" t="n">
        <v>10586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683402</v>
      </c>
      <c r="F9" s="206" t="n">
        <v>330515</v>
      </c>
      <c r="G9" s="206" t="n">
        <v>297822</v>
      </c>
      <c r="H9" s="206" t="n">
        <v>32693</v>
      </c>
      <c r="I9" s="206" t="n">
        <v>352887</v>
      </c>
      <c r="J9" s="206" t="n">
        <v>153195</v>
      </c>
      <c r="K9" s="206" t="n">
        <v>123652</v>
      </c>
      <c r="L9" s="206" t="n">
        <v>113978</v>
      </c>
      <c r="M9" s="206" t="n">
        <v>9674</v>
      </c>
      <c r="N9" s="206" t="n">
        <v>29543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683974</v>
      </c>
      <c r="F10" s="211" t="n">
        <v>320126</v>
      </c>
      <c r="G10" s="211" t="n">
        <v>298182</v>
      </c>
      <c r="H10" s="211" t="n">
        <v>21944</v>
      </c>
      <c r="I10" s="211" t="n">
        <v>363848</v>
      </c>
      <c r="J10" s="211" t="n">
        <v>98803</v>
      </c>
      <c r="K10" s="211" t="n">
        <v>90926</v>
      </c>
      <c r="L10" s="211" t="n">
        <v>88565</v>
      </c>
      <c r="M10" s="211" t="n">
        <v>2361</v>
      </c>
      <c r="N10" s="211" t="n">
        <v>7877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637068</v>
      </c>
      <c r="F11" s="216" t="n">
        <v>327945</v>
      </c>
      <c r="G11" s="216" t="n">
        <v>308803</v>
      </c>
      <c r="H11" s="216" t="n">
        <v>19142</v>
      </c>
      <c r="I11" s="216" t="n">
        <v>309123</v>
      </c>
      <c r="J11" s="216" t="n">
        <v>147022</v>
      </c>
      <c r="K11" s="216" t="n">
        <v>130376</v>
      </c>
      <c r="L11" s="216" t="n">
        <v>126732</v>
      </c>
      <c r="M11" s="216" t="n">
        <v>3644</v>
      </c>
      <c r="N11" s="216" t="n">
        <v>16646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1</v>
      </c>
      <c r="F19" s="180" t="n">
        <v>169.6</v>
      </c>
      <c r="G19" s="180" t="n">
        <v>153.9</v>
      </c>
      <c r="H19" s="180" t="n">
        <v>15.7</v>
      </c>
      <c r="I19" s="180" t="n">
        <v>15.1</v>
      </c>
      <c r="J19" s="180" t="n">
        <v>88.3</v>
      </c>
      <c r="K19" s="180" t="n">
        <v>85.3</v>
      </c>
      <c r="L19" s="180" t="n">
        <v>3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19.8</v>
      </c>
      <c r="F20" s="237" t="n">
        <v>171.7</v>
      </c>
      <c r="G20" s="237" t="n">
        <v>153.6</v>
      </c>
      <c r="H20" s="237" t="n">
        <v>18.1</v>
      </c>
      <c r="I20" s="237" t="n">
        <v>17.3</v>
      </c>
      <c r="J20" s="237" t="n">
        <v>117.5</v>
      </c>
      <c r="K20" s="237" t="n">
        <v>111.3</v>
      </c>
      <c r="L20" s="237" t="n">
        <v>6.2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20.1</v>
      </c>
      <c r="F21" s="238" t="n">
        <v>169.1</v>
      </c>
      <c r="G21" s="238" t="n">
        <v>156</v>
      </c>
      <c r="H21" s="238" t="n">
        <v>13.1</v>
      </c>
      <c r="I21" s="238" t="n">
        <v>15.5</v>
      </c>
      <c r="J21" s="238" t="n">
        <v>92.9</v>
      </c>
      <c r="K21" s="238" t="n">
        <v>90.3</v>
      </c>
      <c r="L21" s="238" t="n">
        <v>2.6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1</v>
      </c>
      <c r="F22" s="239" t="n">
        <v>161.8</v>
      </c>
      <c r="G22" s="239" t="n">
        <v>152.9</v>
      </c>
      <c r="H22" s="239" t="n">
        <v>8.9</v>
      </c>
      <c r="I22" s="239" t="n">
        <v>13.8</v>
      </c>
      <c r="J22" s="239" t="n">
        <v>77</v>
      </c>
      <c r="K22" s="239" t="n">
        <v>75.4</v>
      </c>
      <c r="L22" s="239" t="n">
        <v>1.6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34480</v>
      </c>
      <c r="F29" s="201" t="n">
        <v>7843</v>
      </c>
      <c r="G29" s="201" t="n">
        <v>11364</v>
      </c>
      <c r="H29" s="201" t="n">
        <v>1231488</v>
      </c>
      <c r="I29" s="201" t="n">
        <v>850707</v>
      </c>
      <c r="J29" s="201" t="n">
        <v>20974</v>
      </c>
      <c r="K29" s="201" t="n">
        <v>23887</v>
      </c>
      <c r="L29" s="201" t="n">
        <v>847265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6490</v>
      </c>
      <c r="F30" s="206" t="n">
        <v>1575</v>
      </c>
      <c r="G30" s="206" t="n">
        <v>2024</v>
      </c>
      <c r="H30" s="206" t="n">
        <v>306060</v>
      </c>
      <c r="I30" s="206" t="n">
        <v>74439</v>
      </c>
      <c r="J30" s="206" t="n">
        <v>1810</v>
      </c>
      <c r="K30" s="206" t="n">
        <v>1911</v>
      </c>
      <c r="L30" s="206" t="n">
        <v>74319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91959</v>
      </c>
      <c r="F31" s="211" t="n">
        <v>1190</v>
      </c>
      <c r="G31" s="211" t="n">
        <v>1303</v>
      </c>
      <c r="H31" s="211" t="n">
        <v>191845</v>
      </c>
      <c r="I31" s="211" t="n">
        <v>241044</v>
      </c>
      <c r="J31" s="211" t="n">
        <v>5059</v>
      </c>
      <c r="K31" s="211" t="n">
        <v>4317</v>
      </c>
      <c r="L31" s="211" t="n">
        <v>241787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7040</v>
      </c>
      <c r="F32" s="216" t="n">
        <v>1395</v>
      </c>
      <c r="G32" s="216" t="n">
        <v>1486</v>
      </c>
      <c r="H32" s="216" t="n">
        <v>157059</v>
      </c>
      <c r="I32" s="216" t="n">
        <v>101538</v>
      </c>
      <c r="J32" s="216" t="n">
        <v>2086</v>
      </c>
      <c r="K32" s="216" t="n">
        <v>1462</v>
      </c>
      <c r="L32" s="216" t="n">
        <v>102052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728088</v>
      </c>
      <c r="F8" s="201" t="n">
        <v>336796</v>
      </c>
      <c r="G8" s="201" t="n">
        <v>307026</v>
      </c>
      <c r="H8" s="201" t="n">
        <v>29770</v>
      </c>
      <c r="I8" s="201" t="n">
        <v>391292</v>
      </c>
      <c r="J8" s="201" t="n">
        <v>123833</v>
      </c>
      <c r="K8" s="201" t="n">
        <v>110053</v>
      </c>
      <c r="L8" s="201" t="n">
        <v>104661</v>
      </c>
      <c r="M8" s="201" t="n">
        <v>5392</v>
      </c>
      <c r="N8" s="201" t="n">
        <v>13780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767087</v>
      </c>
      <c r="F9" s="307" t="n">
        <v>338953</v>
      </c>
      <c r="G9" s="307" t="n">
        <v>303675</v>
      </c>
      <c r="H9" s="307" t="n">
        <v>35278</v>
      </c>
      <c r="I9" s="307" t="n">
        <v>428134</v>
      </c>
      <c r="J9" s="307" t="n">
        <v>160362</v>
      </c>
      <c r="K9" s="307" t="n">
        <v>129676</v>
      </c>
      <c r="L9" s="307" t="n">
        <v>117254</v>
      </c>
      <c r="M9" s="307" t="n">
        <v>12422</v>
      </c>
      <c r="N9" s="307" t="n">
        <v>30686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699530</v>
      </c>
      <c r="F10" s="308" t="n">
        <v>320490</v>
      </c>
      <c r="G10" s="308" t="n">
        <v>295805</v>
      </c>
      <c r="H10" s="308" t="n">
        <v>24685</v>
      </c>
      <c r="I10" s="308" t="n">
        <v>379040</v>
      </c>
      <c r="J10" s="308" t="n">
        <v>113136</v>
      </c>
      <c r="K10" s="308" t="n">
        <v>99325</v>
      </c>
      <c r="L10" s="308" t="n">
        <v>96934</v>
      </c>
      <c r="M10" s="308" t="n">
        <v>2391</v>
      </c>
      <c r="N10" s="308" t="n">
        <v>13811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697812</v>
      </c>
      <c r="F11" s="309" t="n">
        <v>342391</v>
      </c>
      <c r="G11" s="309" t="n">
        <v>319139</v>
      </c>
      <c r="H11" s="309" t="n">
        <v>23252</v>
      </c>
      <c r="I11" s="309" t="n">
        <v>355421</v>
      </c>
      <c r="J11" s="309" t="n">
        <v>187601</v>
      </c>
      <c r="K11" s="309" t="n">
        <v>167873</v>
      </c>
      <c r="L11" s="309" t="n">
        <v>162806</v>
      </c>
      <c r="M11" s="309" t="n">
        <v>5067</v>
      </c>
      <c r="N11" s="309" t="n">
        <v>1972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.7</v>
      </c>
      <c r="F19" s="180" t="n">
        <v>167.9</v>
      </c>
      <c r="G19" s="180" t="n">
        <v>150.7</v>
      </c>
      <c r="H19" s="180" t="n">
        <v>17.2</v>
      </c>
      <c r="I19" s="180" t="n">
        <v>15.9</v>
      </c>
      <c r="J19" s="180" t="n">
        <v>95.9</v>
      </c>
      <c r="K19" s="180" t="n">
        <v>92</v>
      </c>
      <c r="L19" s="180" t="n">
        <v>3.9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19.4</v>
      </c>
      <c r="F20" s="310" t="n">
        <v>169.6</v>
      </c>
      <c r="G20" s="310" t="n">
        <v>150.8</v>
      </c>
      <c r="H20" s="310" t="n">
        <v>18.8</v>
      </c>
      <c r="I20" s="310" t="n">
        <v>17.5</v>
      </c>
      <c r="J20" s="310" t="n">
        <v>123.2</v>
      </c>
      <c r="K20" s="310" t="n">
        <v>115.5</v>
      </c>
      <c r="L20" s="310" t="n">
        <v>7.7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9</v>
      </c>
      <c r="F21" s="238" t="n">
        <v>172.8</v>
      </c>
      <c r="G21" s="238" t="n">
        <v>158.1</v>
      </c>
      <c r="H21" s="238" t="n">
        <v>14.7</v>
      </c>
      <c r="I21" s="238" t="n">
        <v>16.8</v>
      </c>
      <c r="J21" s="238" t="n">
        <v>100</v>
      </c>
      <c r="K21" s="238" t="n">
        <v>97.3</v>
      </c>
      <c r="L21" s="238" t="n">
        <v>2.7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5</v>
      </c>
      <c r="F22" s="239" t="n">
        <v>165</v>
      </c>
      <c r="G22" s="239" t="n">
        <v>154.9</v>
      </c>
      <c r="H22" s="239" t="n">
        <v>10.1</v>
      </c>
      <c r="I22" s="239" t="n">
        <v>13.5</v>
      </c>
      <c r="J22" s="239" t="n">
        <v>81.5</v>
      </c>
      <c r="K22" s="239" t="n">
        <v>79.9</v>
      </c>
      <c r="L22" s="239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37957</v>
      </c>
      <c r="F29" s="201" t="n">
        <v>5451</v>
      </c>
      <c r="G29" s="201" t="n">
        <v>7032</v>
      </c>
      <c r="H29" s="201" t="n">
        <v>736401</v>
      </c>
      <c r="I29" s="201" t="n">
        <v>451940</v>
      </c>
      <c r="J29" s="201" t="n">
        <v>10614</v>
      </c>
      <c r="K29" s="201" t="n">
        <v>14234</v>
      </c>
      <c r="L29" s="201" t="n">
        <v>448295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5619</v>
      </c>
      <c r="F30" s="311" t="n">
        <v>1027</v>
      </c>
      <c r="G30" s="311" t="n">
        <v>1459</v>
      </c>
      <c r="H30" s="311" t="n">
        <v>215180</v>
      </c>
      <c r="I30" s="311" t="n">
        <v>53939</v>
      </c>
      <c r="J30" s="311" t="n">
        <v>1289</v>
      </c>
      <c r="K30" s="311" t="n">
        <v>1557</v>
      </c>
      <c r="L30" s="311" t="n">
        <v>53678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77020</v>
      </c>
      <c r="F31" s="211" t="n">
        <v>916</v>
      </c>
      <c r="G31" s="211" t="n">
        <v>908</v>
      </c>
      <c r="H31" s="211" t="n">
        <v>77027</v>
      </c>
      <c r="I31" s="211" t="n">
        <v>113774</v>
      </c>
      <c r="J31" s="211" t="n">
        <v>2069</v>
      </c>
      <c r="K31" s="211" t="n">
        <v>2601</v>
      </c>
      <c r="L31" s="211" t="n">
        <v>113243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4632</v>
      </c>
      <c r="F32" s="216" t="n">
        <v>1041</v>
      </c>
      <c r="G32" s="216" t="n">
        <v>1002</v>
      </c>
      <c r="H32" s="216" t="n">
        <v>114690</v>
      </c>
      <c r="I32" s="216" t="n">
        <v>56612</v>
      </c>
      <c r="J32" s="216" t="n">
        <v>1316</v>
      </c>
      <c r="K32" s="216" t="n">
        <v>943</v>
      </c>
      <c r="L32" s="216" t="n">
        <v>5696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55.9</v>
      </c>
      <c r="C15" s="100" t="n">
        <v>173.5</v>
      </c>
      <c r="D15" s="100" t="n">
        <v>154.1</v>
      </c>
      <c r="E15" s="100" t="n">
        <v>173.5</v>
      </c>
      <c r="F15" s="100" t="n">
        <v>147.4</v>
      </c>
      <c r="G15" s="100" t="n">
        <v>224.8</v>
      </c>
      <c r="H15" s="100" t="n">
        <v>143.3</v>
      </c>
      <c r="I15" s="100" t="n">
        <v>146.8</v>
      </c>
      <c r="J15" s="100" t="n">
        <v>153.5</v>
      </c>
      <c r="K15" s="100" t="n">
        <v>190.2</v>
      </c>
      <c r="L15" s="100" t="n">
        <v>168.6</v>
      </c>
      <c r="M15" s="100" t="n">
        <v>138.7</v>
      </c>
      <c r="N15" s="99" t="n">
        <v>107.1</v>
      </c>
      <c r="O15" s="99" t="n">
        <v>190.1</v>
      </c>
      <c r="P15" s="99" t="n">
        <v>149.9</v>
      </c>
      <c r="Q15" s="99" t="n">
        <v>185.2</v>
      </c>
      <c r="R15" s="99" t="n">
        <v>137.3</v>
      </c>
    </row>
    <row r="16" customFormat="false" ht="13.5" hidden="false" customHeight="false" outlineLevel="0" collapsed="false">
      <c r="A16" s="90" t="s">
        <v>83</v>
      </c>
      <c r="B16" s="97" t="n">
        <v>87.1</v>
      </c>
      <c r="C16" s="100" t="n">
        <v>69.7</v>
      </c>
      <c r="D16" s="100" t="n">
        <v>94</v>
      </c>
      <c r="E16" s="100" t="n">
        <v>90.1</v>
      </c>
      <c r="F16" s="100" t="n">
        <v>89.3</v>
      </c>
      <c r="G16" s="100" t="n">
        <v>88.5</v>
      </c>
      <c r="H16" s="100" t="n">
        <v>87.4</v>
      </c>
      <c r="I16" s="100" t="n">
        <v>84.1</v>
      </c>
      <c r="J16" s="100" t="n">
        <v>91.2</v>
      </c>
      <c r="K16" s="100" t="n">
        <v>86.2</v>
      </c>
      <c r="L16" s="100" t="n">
        <v>91.7</v>
      </c>
      <c r="M16" s="100" t="n">
        <v>111.5</v>
      </c>
      <c r="N16" s="99" t="n">
        <v>89.2</v>
      </c>
      <c r="O16" s="99" t="n">
        <v>67</v>
      </c>
      <c r="P16" s="99" t="n">
        <v>98.9</v>
      </c>
      <c r="Q16" s="99" t="n">
        <v>83.9</v>
      </c>
      <c r="R16" s="99" t="n">
        <v>85</v>
      </c>
    </row>
    <row r="17" customFormat="false" ht="13.5" hidden="false" customHeight="false" outlineLevel="0" collapsed="false">
      <c r="A17" s="101" t="s">
        <v>84</v>
      </c>
      <c r="B17" s="97" t="n">
        <v>82.8</v>
      </c>
      <c r="C17" s="100" t="n">
        <v>71.6</v>
      </c>
      <c r="D17" s="100" t="n">
        <v>91.8</v>
      </c>
      <c r="E17" s="100" t="n">
        <v>87.9</v>
      </c>
      <c r="F17" s="100" t="n">
        <v>79</v>
      </c>
      <c r="G17" s="100" t="n">
        <v>85.8</v>
      </c>
      <c r="H17" s="100" t="n">
        <v>87.3</v>
      </c>
      <c r="I17" s="100" t="n">
        <v>78.6</v>
      </c>
      <c r="J17" s="100" t="n">
        <v>77.3</v>
      </c>
      <c r="K17" s="100" t="n">
        <v>90</v>
      </c>
      <c r="L17" s="100" t="n">
        <v>76.2</v>
      </c>
      <c r="M17" s="100" t="n">
        <v>101.1</v>
      </c>
      <c r="N17" s="99" t="n">
        <v>85.1</v>
      </c>
      <c r="O17" s="99" t="n">
        <v>64.7</v>
      </c>
      <c r="P17" s="99" t="n">
        <v>90.1</v>
      </c>
      <c r="Q17" s="99" t="n">
        <v>71.4</v>
      </c>
      <c r="R17" s="99" t="n">
        <v>86.7</v>
      </c>
    </row>
    <row r="18" customFormat="false" ht="13.5" hidden="false" customHeight="false" outlineLevel="0" collapsed="false">
      <c r="A18" s="101" t="s">
        <v>85</v>
      </c>
      <c r="B18" s="97" t="n">
        <v>86.6</v>
      </c>
      <c r="C18" s="100" t="n">
        <v>71.9</v>
      </c>
      <c r="D18" s="100" t="n">
        <v>96</v>
      </c>
      <c r="E18" s="100" t="n">
        <v>91</v>
      </c>
      <c r="F18" s="100" t="n">
        <v>84.3</v>
      </c>
      <c r="G18" s="100" t="n">
        <v>93.2</v>
      </c>
      <c r="H18" s="100" t="n">
        <v>86</v>
      </c>
      <c r="I18" s="100" t="n">
        <v>84.2</v>
      </c>
      <c r="J18" s="100" t="n">
        <v>85.2</v>
      </c>
      <c r="K18" s="100" t="n">
        <v>87.9</v>
      </c>
      <c r="L18" s="100" t="n">
        <v>79.5</v>
      </c>
      <c r="M18" s="100" t="n">
        <v>111.3</v>
      </c>
      <c r="N18" s="99" t="n">
        <v>87.3</v>
      </c>
      <c r="O18" s="99" t="n">
        <v>72</v>
      </c>
      <c r="P18" s="99" t="n">
        <v>90.8</v>
      </c>
      <c r="Q18" s="99" t="n">
        <v>91.7</v>
      </c>
      <c r="R18" s="99" t="n">
        <v>89.2</v>
      </c>
    </row>
    <row r="19" customFormat="false" ht="13.5" hidden="false" customHeight="false" outlineLevel="0" collapsed="false">
      <c r="A19" s="101" t="s">
        <v>86</v>
      </c>
      <c r="B19" s="97" t="n">
        <v>86.4</v>
      </c>
      <c r="C19" s="100" t="n">
        <v>70.7</v>
      </c>
      <c r="D19" s="100" t="n">
        <v>91.7</v>
      </c>
      <c r="E19" s="100" t="n">
        <v>91.4</v>
      </c>
      <c r="F19" s="100" t="n">
        <v>80.9</v>
      </c>
      <c r="G19" s="100" t="n">
        <v>91.4</v>
      </c>
      <c r="H19" s="100" t="n">
        <v>87.7</v>
      </c>
      <c r="I19" s="100" t="n">
        <v>84.2</v>
      </c>
      <c r="J19" s="100" t="n">
        <v>79.7</v>
      </c>
      <c r="K19" s="100" t="n">
        <v>102</v>
      </c>
      <c r="L19" s="100" t="n">
        <v>77.7</v>
      </c>
      <c r="M19" s="100" t="n">
        <v>110.6</v>
      </c>
      <c r="N19" s="99" t="n">
        <v>94.2</v>
      </c>
      <c r="O19" s="99" t="n">
        <v>67.8</v>
      </c>
      <c r="P19" s="99" t="n">
        <v>93</v>
      </c>
      <c r="Q19" s="99" t="n">
        <v>79.9</v>
      </c>
      <c r="R19" s="99" t="n">
        <v>85.4</v>
      </c>
    </row>
    <row r="20" customFormat="false" ht="13.5" hidden="false" customHeight="false" outlineLevel="0" collapsed="false">
      <c r="A20" s="101" t="s">
        <v>87</v>
      </c>
      <c r="B20" s="97" t="n">
        <v>84.1</v>
      </c>
      <c r="C20" s="100" t="n">
        <v>70.4</v>
      </c>
      <c r="D20" s="100" t="n">
        <v>90.4</v>
      </c>
      <c r="E20" s="100" t="n">
        <v>87.5</v>
      </c>
      <c r="F20" s="100" t="n">
        <v>79.8</v>
      </c>
      <c r="G20" s="100" t="n">
        <v>86.3</v>
      </c>
      <c r="H20" s="100" t="n">
        <v>86.1</v>
      </c>
      <c r="I20" s="100" t="n">
        <v>82.7</v>
      </c>
      <c r="J20" s="100" t="n">
        <v>78.6</v>
      </c>
      <c r="K20" s="100" t="n">
        <v>89.3</v>
      </c>
      <c r="L20" s="100" t="n">
        <v>73.2</v>
      </c>
      <c r="M20" s="100" t="n">
        <v>109.5</v>
      </c>
      <c r="N20" s="99" t="n">
        <v>93.7</v>
      </c>
      <c r="O20" s="99" t="n">
        <v>66.7</v>
      </c>
      <c r="P20" s="99" t="n">
        <v>89.9</v>
      </c>
      <c r="Q20" s="99" t="n">
        <v>74.5</v>
      </c>
      <c r="R20" s="99" t="n">
        <v>87.4</v>
      </c>
    </row>
    <row r="21" customFormat="false" ht="13.5" hidden="false" customHeight="false" outlineLevel="0" collapsed="false">
      <c r="A21" s="101" t="s">
        <v>88</v>
      </c>
      <c r="B21" s="97" t="n">
        <v>118</v>
      </c>
      <c r="C21" s="100" t="n">
        <v>125.5</v>
      </c>
      <c r="D21" s="100" t="n">
        <v>106.7</v>
      </c>
      <c r="E21" s="100" t="n">
        <v>127.6</v>
      </c>
      <c r="F21" s="100" t="n">
        <v>210.4</v>
      </c>
      <c r="G21" s="100" t="n">
        <v>158</v>
      </c>
      <c r="H21" s="100" t="n">
        <v>96.1</v>
      </c>
      <c r="I21" s="100" t="n">
        <v>110.2</v>
      </c>
      <c r="J21" s="100" t="n">
        <v>155</v>
      </c>
      <c r="K21" s="100" t="n">
        <v>112</v>
      </c>
      <c r="L21" s="100" t="n">
        <v>140.2</v>
      </c>
      <c r="M21" s="100" t="n">
        <v>122.2</v>
      </c>
      <c r="N21" s="99" t="n">
        <v>98.9</v>
      </c>
      <c r="O21" s="99" t="n">
        <v>130</v>
      </c>
      <c r="P21" s="99" t="n">
        <v>115.2</v>
      </c>
      <c r="Q21" s="99" t="n">
        <v>166.1</v>
      </c>
      <c r="R21" s="99" t="n">
        <v>120.6</v>
      </c>
    </row>
    <row r="22" customFormat="false" ht="13.5" hidden="false" customHeight="false" outlineLevel="0" collapsed="false">
      <c r="A22" s="101" t="s">
        <v>89</v>
      </c>
      <c r="B22" s="97" t="n">
        <v>116.6</v>
      </c>
      <c r="C22" s="100" t="n">
        <v>116.6</v>
      </c>
      <c r="D22" s="100" t="n">
        <v>122.6</v>
      </c>
      <c r="E22" s="100" t="n">
        <v>134.7</v>
      </c>
      <c r="F22" s="100" t="n">
        <v>84.1</v>
      </c>
      <c r="G22" s="100" t="n">
        <v>101.4</v>
      </c>
      <c r="H22" s="100" t="n">
        <v>111.2</v>
      </c>
      <c r="I22" s="100" t="n">
        <v>121.5</v>
      </c>
      <c r="J22" s="100" t="n">
        <v>110.1</v>
      </c>
      <c r="K22" s="100" t="n">
        <v>122.6</v>
      </c>
      <c r="L22" s="100" t="n">
        <v>106.8</v>
      </c>
      <c r="M22" s="100" t="n">
        <v>121.7</v>
      </c>
      <c r="N22" s="99" t="n">
        <v>103.7</v>
      </c>
      <c r="O22" s="99" t="n">
        <v>90.5</v>
      </c>
      <c r="P22" s="99" t="n">
        <v>120.2</v>
      </c>
      <c r="Q22" s="99" t="n">
        <v>90.7</v>
      </c>
      <c r="R22" s="99" t="n">
        <v>119.3</v>
      </c>
    </row>
    <row r="23" customFormat="false" ht="13.5" hidden="false" customHeight="false" outlineLevel="0" collapsed="false">
      <c r="A23" s="101" t="s">
        <v>90</v>
      </c>
      <c r="B23" s="97" t="n">
        <v>85.3</v>
      </c>
      <c r="C23" s="100" t="n">
        <v>70.7</v>
      </c>
      <c r="D23" s="100" t="n">
        <v>97</v>
      </c>
      <c r="E23" s="100" t="n">
        <v>90.7</v>
      </c>
      <c r="F23" s="100" t="n">
        <v>79.4</v>
      </c>
      <c r="G23" s="100" t="n">
        <v>120</v>
      </c>
      <c r="H23" s="100" t="n">
        <v>82.9</v>
      </c>
      <c r="I23" s="100" t="n">
        <v>82</v>
      </c>
      <c r="J23" s="100" t="n">
        <v>79.4</v>
      </c>
      <c r="K23" s="100" t="n">
        <v>88.7</v>
      </c>
      <c r="L23" s="100" t="n">
        <v>73.3</v>
      </c>
      <c r="M23" s="100" t="n">
        <v>110.9</v>
      </c>
      <c r="N23" s="99" t="n">
        <v>81.6</v>
      </c>
      <c r="O23" s="99" t="n">
        <v>65.7</v>
      </c>
      <c r="P23" s="99" t="n">
        <v>92.1</v>
      </c>
      <c r="Q23" s="99" t="n">
        <v>76.5</v>
      </c>
      <c r="R23" s="99" t="n">
        <v>95.4</v>
      </c>
    </row>
    <row r="24" customFormat="false" ht="13.5" hidden="false" customHeight="false" outlineLevel="0" collapsed="false">
      <c r="A24" s="101" t="s">
        <v>91</v>
      </c>
      <c r="B24" s="97" t="n">
        <v>83.3</v>
      </c>
      <c r="C24" s="100" t="n">
        <v>71</v>
      </c>
      <c r="D24" s="100" t="n">
        <v>92.3</v>
      </c>
      <c r="E24" s="100" t="n">
        <v>87.8</v>
      </c>
      <c r="F24" s="100" t="n">
        <v>79.9</v>
      </c>
      <c r="G24" s="100" t="n">
        <v>87.7</v>
      </c>
      <c r="H24" s="100" t="n">
        <v>83.9</v>
      </c>
      <c r="I24" s="100" t="n">
        <v>82.1</v>
      </c>
      <c r="J24" s="100" t="n">
        <v>79.4</v>
      </c>
      <c r="K24" s="100" t="n">
        <v>88</v>
      </c>
      <c r="L24" s="100" t="n">
        <v>73.7</v>
      </c>
      <c r="M24" s="100" t="n">
        <v>103.9</v>
      </c>
      <c r="N24" s="99" t="n">
        <v>80.7</v>
      </c>
      <c r="O24" s="99" t="n">
        <v>65.9</v>
      </c>
      <c r="P24" s="99" t="n">
        <v>89.2</v>
      </c>
      <c r="Q24" s="99" t="n">
        <v>73</v>
      </c>
      <c r="R24" s="99" t="n">
        <v>95.5</v>
      </c>
    </row>
    <row r="25" customFormat="false" ht="13.5" hidden="false" customHeight="false" outlineLevel="0" collapsed="false">
      <c r="A25" s="101" t="s">
        <v>92</v>
      </c>
      <c r="B25" s="97" t="n">
        <v>83.4</v>
      </c>
      <c r="C25" s="100" t="n">
        <v>72</v>
      </c>
      <c r="D25" s="100" t="n">
        <v>93.3</v>
      </c>
      <c r="E25" s="100" t="n">
        <v>88.2</v>
      </c>
      <c r="F25" s="100" t="n">
        <v>81.2</v>
      </c>
      <c r="G25" s="100" t="n">
        <v>88.2</v>
      </c>
      <c r="H25" s="100" t="n">
        <v>83.9</v>
      </c>
      <c r="I25" s="100" t="n">
        <v>82.3</v>
      </c>
      <c r="J25" s="100" t="n">
        <v>78.8</v>
      </c>
      <c r="K25" s="100" t="n">
        <v>83.7</v>
      </c>
      <c r="L25" s="100" t="n">
        <v>74</v>
      </c>
      <c r="M25" s="100" t="n">
        <v>101.4</v>
      </c>
      <c r="N25" s="99" t="n">
        <v>77.2</v>
      </c>
      <c r="O25" s="99" t="n">
        <v>66.3</v>
      </c>
      <c r="P25" s="99" t="n">
        <v>91.3</v>
      </c>
      <c r="Q25" s="99" t="n">
        <v>80.2</v>
      </c>
      <c r="R25" s="99" t="n">
        <v>93.5</v>
      </c>
    </row>
    <row r="26" customFormat="false" ht="13.5" hidden="false" customHeight="false" outlineLevel="0" collapsed="false">
      <c r="A26" s="101" t="s">
        <v>93</v>
      </c>
      <c r="B26" s="97" t="n">
        <v>87.4</v>
      </c>
      <c r="C26" s="100" t="n">
        <v>72.3</v>
      </c>
      <c r="D26" s="100" t="n">
        <v>92.5</v>
      </c>
      <c r="E26" s="100" t="n">
        <v>92.8</v>
      </c>
      <c r="F26" s="100" t="n">
        <v>81.1</v>
      </c>
      <c r="G26" s="100" t="n">
        <v>93.4</v>
      </c>
      <c r="H26" s="100" t="n">
        <v>90.4</v>
      </c>
      <c r="I26" s="100" t="n">
        <v>86.9</v>
      </c>
      <c r="J26" s="100" t="n">
        <v>84.3</v>
      </c>
      <c r="K26" s="100" t="n">
        <v>98</v>
      </c>
      <c r="L26" s="100" t="n">
        <v>82.6</v>
      </c>
      <c r="M26" s="100" t="n">
        <v>100.4</v>
      </c>
      <c r="N26" s="99" t="n">
        <v>85.9</v>
      </c>
      <c r="O26" s="99" t="n">
        <v>71.3</v>
      </c>
      <c r="P26" s="99" t="n">
        <v>93.7</v>
      </c>
      <c r="Q26" s="99" t="n">
        <v>75.9</v>
      </c>
      <c r="R26" s="99" t="n">
        <v>92</v>
      </c>
    </row>
    <row r="27" customFormat="false" ht="13.5" hidden="false" customHeight="false" outlineLevel="0" collapsed="false">
      <c r="A27" s="101" t="s">
        <v>94</v>
      </c>
      <c r="B27" s="97" t="n">
        <v>155</v>
      </c>
      <c r="C27" s="100" t="n">
        <v>173.6</v>
      </c>
      <c r="D27" s="100" t="n">
        <v>147.7</v>
      </c>
      <c r="E27" s="100" t="n">
        <v>173.3</v>
      </c>
      <c r="F27" s="100" t="n">
        <v>218.4</v>
      </c>
      <c r="G27" s="100" t="n">
        <v>186</v>
      </c>
      <c r="H27" s="100" t="n">
        <v>142.6</v>
      </c>
      <c r="I27" s="100" t="n">
        <v>148</v>
      </c>
      <c r="J27" s="100" t="n">
        <v>149.1</v>
      </c>
      <c r="K27" s="100" t="n">
        <v>147.7</v>
      </c>
      <c r="L27" s="100" t="n">
        <v>149.2</v>
      </c>
      <c r="M27" s="100" t="n">
        <v>136.7</v>
      </c>
      <c r="N27" s="99" t="n">
        <v>108.9</v>
      </c>
      <c r="O27" s="99" t="n">
        <v>169.1</v>
      </c>
      <c r="P27" s="99" t="n">
        <v>160.5</v>
      </c>
      <c r="Q27" s="99" t="n">
        <v>200.2</v>
      </c>
      <c r="R27" s="99" t="n">
        <v>172.3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6</v>
      </c>
      <c r="C30" s="100" t="n">
        <v>0.1</v>
      </c>
      <c r="D30" s="100" t="n">
        <v>-4.2</v>
      </c>
      <c r="E30" s="100" t="n">
        <v>-0.1</v>
      </c>
      <c r="F30" s="100" t="n">
        <v>48.2</v>
      </c>
      <c r="G30" s="100" t="n">
        <v>-17.3</v>
      </c>
      <c r="H30" s="100" t="n">
        <v>-0.5</v>
      </c>
      <c r="I30" s="100" t="n">
        <v>0.8</v>
      </c>
      <c r="J30" s="100" t="n">
        <v>-2.9</v>
      </c>
      <c r="K30" s="100" t="n">
        <v>-22.3</v>
      </c>
      <c r="L30" s="100" t="n">
        <v>-11.5</v>
      </c>
      <c r="M30" s="100" t="n">
        <v>-1.4</v>
      </c>
      <c r="N30" s="100" t="n">
        <v>1.7</v>
      </c>
      <c r="O30" s="100" t="n">
        <v>-11</v>
      </c>
      <c r="P30" s="100" t="n">
        <v>7.1</v>
      </c>
      <c r="Q30" s="100" t="n">
        <v>8.1</v>
      </c>
      <c r="R30" s="100" t="n">
        <v>25.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60.4</v>
      </c>
      <c r="C49" s="100" t="n">
        <v>164</v>
      </c>
      <c r="D49" s="100" t="n">
        <v>157.7</v>
      </c>
      <c r="E49" s="100" t="n">
        <v>176.9</v>
      </c>
      <c r="F49" s="100" t="n">
        <v>149.4</v>
      </c>
      <c r="G49" s="100" t="n">
        <v>252</v>
      </c>
      <c r="H49" s="100" t="n">
        <v>125.9</v>
      </c>
      <c r="I49" s="100" t="n">
        <v>162.3</v>
      </c>
      <c r="J49" s="100" t="n">
        <v>151.4</v>
      </c>
      <c r="K49" s="100" t="n">
        <v>192.8</v>
      </c>
      <c r="L49" s="100" t="n">
        <v>177.4</v>
      </c>
      <c r="M49" s="100" t="n">
        <v>174.9</v>
      </c>
      <c r="N49" s="99" t="n">
        <v>111.7</v>
      </c>
      <c r="O49" s="99" t="n">
        <v>189.7</v>
      </c>
      <c r="P49" s="99" t="n">
        <v>155.5</v>
      </c>
      <c r="Q49" s="99" t="n">
        <v>131.4</v>
      </c>
      <c r="R49" s="99" t="n">
        <v>134.7</v>
      </c>
    </row>
    <row r="50" customFormat="false" ht="13.5" hidden="false" customHeight="false" outlineLevel="0" collapsed="false">
      <c r="A50" s="90" t="s">
        <v>83</v>
      </c>
      <c r="B50" s="97" t="n">
        <v>83.8</v>
      </c>
      <c r="C50" s="100" t="n">
        <v>65.9</v>
      </c>
      <c r="D50" s="100" t="n">
        <v>80.2</v>
      </c>
      <c r="E50" s="100" t="n">
        <v>85.1</v>
      </c>
      <c r="F50" s="111" t="s">
        <v>47</v>
      </c>
      <c r="G50" s="100" t="n">
        <v>83.5</v>
      </c>
      <c r="H50" s="100" t="n">
        <v>76.6</v>
      </c>
      <c r="I50" s="100" t="n">
        <v>91.7</v>
      </c>
      <c r="J50" s="100" t="n">
        <v>81.4</v>
      </c>
      <c r="K50" s="100" t="n">
        <v>120.6</v>
      </c>
      <c r="L50" s="100" t="n">
        <v>98.2</v>
      </c>
      <c r="M50" s="100" t="n">
        <v>112.8</v>
      </c>
      <c r="N50" s="99" t="n">
        <v>82</v>
      </c>
      <c r="O50" s="99" t="n">
        <v>64.5</v>
      </c>
      <c r="P50" s="99" t="n">
        <v>97.9</v>
      </c>
      <c r="Q50" s="99" t="n">
        <v>102.4</v>
      </c>
      <c r="R50" s="99" t="n">
        <v>83.9</v>
      </c>
    </row>
    <row r="51" customFormat="false" ht="13.5" hidden="false" customHeight="false" outlineLevel="0" collapsed="false">
      <c r="A51" s="101" t="s">
        <v>84</v>
      </c>
      <c r="B51" s="97" t="n">
        <v>80.5</v>
      </c>
      <c r="C51" s="100" t="n">
        <v>67.7</v>
      </c>
      <c r="D51" s="100" t="n">
        <v>85.3</v>
      </c>
      <c r="E51" s="100" t="n">
        <v>82.1</v>
      </c>
      <c r="F51" s="111" t="s">
        <v>47</v>
      </c>
      <c r="G51" s="100" t="n">
        <v>85.8</v>
      </c>
      <c r="H51" s="100" t="n">
        <v>85.3</v>
      </c>
      <c r="I51" s="100" t="n">
        <v>83.2</v>
      </c>
      <c r="J51" s="100" t="n">
        <v>81.7</v>
      </c>
      <c r="K51" s="100" t="n">
        <v>128.3</v>
      </c>
      <c r="L51" s="100" t="n">
        <v>72.7</v>
      </c>
      <c r="M51" s="100" t="n">
        <v>102.5</v>
      </c>
      <c r="N51" s="99" t="n">
        <v>80.7</v>
      </c>
      <c r="O51" s="99" t="n">
        <v>63.8</v>
      </c>
      <c r="P51" s="99" t="n">
        <v>88.3</v>
      </c>
      <c r="Q51" s="99" t="n">
        <v>75.7</v>
      </c>
      <c r="R51" s="99" t="n">
        <v>87.1</v>
      </c>
    </row>
    <row r="52" customFormat="false" ht="13.5" hidden="false" customHeight="false" outlineLevel="0" collapsed="false">
      <c r="A52" s="101" t="s">
        <v>85</v>
      </c>
      <c r="B52" s="97" t="n">
        <v>84.5</v>
      </c>
      <c r="C52" s="100" t="n">
        <v>67.9</v>
      </c>
      <c r="D52" s="100" t="n">
        <v>84</v>
      </c>
      <c r="E52" s="100" t="n">
        <v>86.7</v>
      </c>
      <c r="F52" s="111" t="s">
        <v>47</v>
      </c>
      <c r="G52" s="100" t="n">
        <v>95.5</v>
      </c>
      <c r="H52" s="100" t="n">
        <v>82.3</v>
      </c>
      <c r="I52" s="100" t="n">
        <v>92.8</v>
      </c>
      <c r="J52" s="100" t="n">
        <v>92.3</v>
      </c>
      <c r="K52" s="100" t="n">
        <v>126.4</v>
      </c>
      <c r="L52" s="100" t="n">
        <v>74.4</v>
      </c>
      <c r="M52" s="100" t="n">
        <v>116.4</v>
      </c>
      <c r="N52" s="99" t="n">
        <v>81.5</v>
      </c>
      <c r="O52" s="99" t="n">
        <v>72.8</v>
      </c>
      <c r="P52" s="99" t="n">
        <v>88.4</v>
      </c>
      <c r="Q52" s="99" t="n">
        <v>97.1</v>
      </c>
      <c r="R52" s="99" t="n">
        <v>86.9</v>
      </c>
    </row>
    <row r="53" customFormat="false" ht="13.5" hidden="false" customHeight="false" outlineLevel="0" collapsed="false">
      <c r="A53" s="101" t="s">
        <v>86</v>
      </c>
      <c r="B53" s="97" t="n">
        <v>83.1</v>
      </c>
      <c r="C53" s="100" t="n">
        <v>66.9</v>
      </c>
      <c r="D53" s="100" t="n">
        <v>84.5</v>
      </c>
      <c r="E53" s="100" t="n">
        <v>84.2</v>
      </c>
      <c r="F53" s="111" t="s">
        <v>47</v>
      </c>
      <c r="G53" s="100" t="n">
        <v>92</v>
      </c>
      <c r="H53" s="100" t="n">
        <v>84</v>
      </c>
      <c r="I53" s="100" t="n">
        <v>90.6</v>
      </c>
      <c r="J53" s="100" t="n">
        <v>84.5</v>
      </c>
      <c r="K53" s="100" t="n">
        <v>112.1</v>
      </c>
      <c r="L53" s="100" t="n">
        <v>72.9</v>
      </c>
      <c r="M53" s="100" t="n">
        <v>112.2</v>
      </c>
      <c r="N53" s="99" t="n">
        <v>85.6</v>
      </c>
      <c r="O53" s="99" t="n">
        <v>68</v>
      </c>
      <c r="P53" s="99" t="n">
        <v>91.7</v>
      </c>
      <c r="Q53" s="99" t="n">
        <v>80.8</v>
      </c>
      <c r="R53" s="99" t="n">
        <v>82.9</v>
      </c>
    </row>
    <row r="54" customFormat="false" ht="13.5" hidden="false" customHeight="false" outlineLevel="0" collapsed="false">
      <c r="A54" s="101" t="s">
        <v>87</v>
      </c>
      <c r="B54" s="97" t="n">
        <v>80.9</v>
      </c>
      <c r="C54" s="100" t="n">
        <v>66.5</v>
      </c>
      <c r="D54" s="100" t="n">
        <v>83.9</v>
      </c>
      <c r="E54" s="100" t="n">
        <v>82.5</v>
      </c>
      <c r="F54" s="111" t="s">
        <v>47</v>
      </c>
      <c r="G54" s="100" t="n">
        <v>87.9</v>
      </c>
      <c r="H54" s="100" t="n">
        <v>80.4</v>
      </c>
      <c r="I54" s="100" t="n">
        <v>88</v>
      </c>
      <c r="J54" s="100" t="n">
        <v>81.8</v>
      </c>
      <c r="K54" s="100" t="n">
        <v>122</v>
      </c>
      <c r="L54" s="100" t="n">
        <v>71.8</v>
      </c>
      <c r="M54" s="100" t="n">
        <v>112.4</v>
      </c>
      <c r="N54" s="99" t="n">
        <v>84.5</v>
      </c>
      <c r="O54" s="99" t="n">
        <v>64.3</v>
      </c>
      <c r="P54" s="99" t="n">
        <v>87.9</v>
      </c>
      <c r="Q54" s="99" t="n">
        <v>74.7</v>
      </c>
      <c r="R54" s="99" t="n">
        <v>86.2</v>
      </c>
    </row>
    <row r="55" customFormat="false" ht="13.5" hidden="false" customHeight="false" outlineLevel="0" collapsed="false">
      <c r="A55" s="101" t="s">
        <v>88</v>
      </c>
      <c r="B55" s="97" t="n">
        <v>120.3</v>
      </c>
      <c r="C55" s="100" t="n">
        <v>118.7</v>
      </c>
      <c r="D55" s="100" t="n">
        <v>90.9</v>
      </c>
      <c r="E55" s="100" t="n">
        <v>132.5</v>
      </c>
      <c r="F55" s="111" t="s">
        <v>47</v>
      </c>
      <c r="G55" s="100" t="n">
        <v>183.4</v>
      </c>
      <c r="H55" s="100" t="n">
        <v>92.8</v>
      </c>
      <c r="I55" s="100" t="n">
        <v>107.3</v>
      </c>
      <c r="J55" s="100" t="n">
        <v>173.8</v>
      </c>
      <c r="K55" s="100" t="n">
        <v>131.1</v>
      </c>
      <c r="L55" s="100" t="n">
        <v>161.4</v>
      </c>
      <c r="M55" s="100" t="n">
        <v>129.6</v>
      </c>
      <c r="N55" s="99" t="n">
        <v>87.2</v>
      </c>
      <c r="O55" s="99" t="n">
        <v>134.1</v>
      </c>
      <c r="P55" s="99" t="n">
        <v>113.2</v>
      </c>
      <c r="Q55" s="99" t="n">
        <v>149.1</v>
      </c>
      <c r="R55" s="99" t="n">
        <v>113.8</v>
      </c>
    </row>
    <row r="56" customFormat="false" ht="13.5" hidden="false" customHeight="false" outlineLevel="0" collapsed="false">
      <c r="A56" s="101" t="s">
        <v>89</v>
      </c>
      <c r="B56" s="97" t="n">
        <v>113.5</v>
      </c>
      <c r="C56" s="100" t="n">
        <v>110.3</v>
      </c>
      <c r="D56" s="100" t="n">
        <v>117.1</v>
      </c>
      <c r="E56" s="100" t="n">
        <v>133.6</v>
      </c>
      <c r="F56" s="111" t="s">
        <v>47</v>
      </c>
      <c r="G56" s="100" t="n">
        <v>102.3</v>
      </c>
      <c r="H56" s="100" t="n">
        <v>101.7</v>
      </c>
      <c r="I56" s="100" t="n">
        <v>123.5</v>
      </c>
      <c r="J56" s="100" t="n">
        <v>107.2</v>
      </c>
      <c r="K56" s="100" t="n">
        <v>215</v>
      </c>
      <c r="L56" s="100" t="n">
        <v>98.3</v>
      </c>
      <c r="M56" s="100" t="n">
        <v>140.6</v>
      </c>
      <c r="N56" s="99" t="n">
        <v>130.9</v>
      </c>
      <c r="O56" s="99" t="n">
        <v>84.6</v>
      </c>
      <c r="P56" s="99" t="n">
        <v>120.1</v>
      </c>
      <c r="Q56" s="99" t="n">
        <v>105.9</v>
      </c>
      <c r="R56" s="99" t="n">
        <v>93.5</v>
      </c>
    </row>
    <row r="57" customFormat="false" ht="13.5" hidden="false" customHeight="false" outlineLevel="0" collapsed="false">
      <c r="A57" s="101" t="s">
        <v>90</v>
      </c>
      <c r="B57" s="97" t="n">
        <v>81.9</v>
      </c>
      <c r="C57" s="100" t="n">
        <v>66.9</v>
      </c>
      <c r="D57" s="100" t="n">
        <v>85.2</v>
      </c>
      <c r="E57" s="100" t="n">
        <v>83.2</v>
      </c>
      <c r="F57" s="111" t="s">
        <v>47</v>
      </c>
      <c r="G57" s="100" t="n">
        <v>127.8</v>
      </c>
      <c r="H57" s="100" t="n">
        <v>83.2</v>
      </c>
      <c r="I57" s="100" t="n">
        <v>83.9</v>
      </c>
      <c r="J57" s="100" t="n">
        <v>82.4</v>
      </c>
      <c r="K57" s="100" t="n">
        <v>126.4</v>
      </c>
      <c r="L57" s="100" t="n">
        <v>70</v>
      </c>
      <c r="M57" s="100" t="n">
        <v>115.5</v>
      </c>
      <c r="N57" s="99" t="n">
        <v>85.9</v>
      </c>
      <c r="O57" s="99" t="n">
        <v>62.9</v>
      </c>
      <c r="P57" s="99" t="n">
        <v>89.8</v>
      </c>
      <c r="Q57" s="99" t="n">
        <v>75.1</v>
      </c>
      <c r="R57" s="99" t="n">
        <v>87.3</v>
      </c>
    </row>
    <row r="58" customFormat="false" ht="13.5" hidden="false" customHeight="false" outlineLevel="0" collapsed="false">
      <c r="A58" s="101" t="s">
        <v>91</v>
      </c>
      <c r="B58" s="97" t="n">
        <v>80.7</v>
      </c>
      <c r="C58" s="100" t="n">
        <v>67.1</v>
      </c>
      <c r="D58" s="100" t="n">
        <v>82.9</v>
      </c>
      <c r="E58" s="100" t="n">
        <v>82.3</v>
      </c>
      <c r="F58" s="111" t="s">
        <v>47</v>
      </c>
      <c r="G58" s="100" t="n">
        <v>90.6</v>
      </c>
      <c r="H58" s="100" t="n">
        <v>82.5</v>
      </c>
      <c r="I58" s="100" t="n">
        <v>85.2</v>
      </c>
      <c r="J58" s="100" t="n">
        <v>87</v>
      </c>
      <c r="K58" s="100" t="n">
        <v>118.8</v>
      </c>
      <c r="L58" s="100" t="n">
        <v>71.7</v>
      </c>
      <c r="M58" s="100" t="n">
        <v>109.7</v>
      </c>
      <c r="N58" s="99" t="n">
        <v>86.2</v>
      </c>
      <c r="O58" s="99" t="n">
        <v>64.3</v>
      </c>
      <c r="P58" s="99" t="n">
        <v>87.6</v>
      </c>
      <c r="Q58" s="99" t="n">
        <v>72.1</v>
      </c>
      <c r="R58" s="99" t="n">
        <v>87.6</v>
      </c>
    </row>
    <row r="59" customFormat="false" ht="13.5" hidden="false" customHeight="false" outlineLevel="0" collapsed="false">
      <c r="A59" s="101" t="s">
        <v>92</v>
      </c>
      <c r="B59" s="97" t="n">
        <v>81.1</v>
      </c>
      <c r="C59" s="100" t="n">
        <v>68</v>
      </c>
      <c r="D59" s="100" t="n">
        <v>82.1</v>
      </c>
      <c r="E59" s="100" t="n">
        <v>82</v>
      </c>
      <c r="F59" s="111" t="s">
        <v>47</v>
      </c>
      <c r="G59" s="100" t="n">
        <v>91.5</v>
      </c>
      <c r="H59" s="100" t="n">
        <v>82.9</v>
      </c>
      <c r="I59" s="100" t="n">
        <v>86.3</v>
      </c>
      <c r="J59" s="100" t="n">
        <v>85.1</v>
      </c>
      <c r="K59" s="100" t="n">
        <v>110.5</v>
      </c>
      <c r="L59" s="100" t="n">
        <v>72</v>
      </c>
      <c r="M59" s="100" t="n">
        <v>108.3</v>
      </c>
      <c r="N59" s="99" t="n">
        <v>81.2</v>
      </c>
      <c r="O59" s="99" t="n">
        <v>65.1</v>
      </c>
      <c r="P59" s="99" t="n">
        <v>90.1</v>
      </c>
      <c r="Q59" s="99" t="n">
        <v>75.7</v>
      </c>
      <c r="R59" s="99" t="n">
        <v>88.8</v>
      </c>
    </row>
    <row r="60" customFormat="false" ht="13.5" hidden="false" customHeight="false" outlineLevel="0" collapsed="false">
      <c r="A60" s="101" t="s">
        <v>93</v>
      </c>
      <c r="B60" s="97" t="n">
        <v>85.7</v>
      </c>
      <c r="C60" s="100" t="n">
        <v>68.4</v>
      </c>
      <c r="D60" s="100" t="n">
        <v>83</v>
      </c>
      <c r="E60" s="100" t="n">
        <v>87.8</v>
      </c>
      <c r="F60" s="111" t="s">
        <v>47</v>
      </c>
      <c r="G60" s="100" t="n">
        <v>92</v>
      </c>
      <c r="H60" s="100" t="n">
        <v>90.4</v>
      </c>
      <c r="I60" s="100" t="n">
        <v>88</v>
      </c>
      <c r="J60" s="100" t="n">
        <v>93.4</v>
      </c>
      <c r="K60" s="100" t="n">
        <v>133.4</v>
      </c>
      <c r="L60" s="100" t="n">
        <v>85.4</v>
      </c>
      <c r="M60" s="100" t="n">
        <v>105.9</v>
      </c>
      <c r="N60" s="99" t="n">
        <v>98.8</v>
      </c>
      <c r="O60" s="99" t="n">
        <v>71.8</v>
      </c>
      <c r="P60" s="99" t="n">
        <v>91.6</v>
      </c>
      <c r="Q60" s="99" t="n">
        <v>74.7</v>
      </c>
      <c r="R60" s="99" t="n">
        <v>89.5</v>
      </c>
    </row>
    <row r="61" customFormat="false" ht="13.5" hidden="false" customHeight="false" outlineLevel="0" collapsed="false">
      <c r="A61" s="101" t="s">
        <v>94</v>
      </c>
      <c r="B61" s="97" t="n">
        <v>158.9</v>
      </c>
      <c r="C61" s="100" t="n">
        <v>164.1</v>
      </c>
      <c r="D61" s="100" t="n">
        <v>117.4</v>
      </c>
      <c r="E61" s="100" t="n">
        <v>177.2</v>
      </c>
      <c r="F61" s="111" t="s">
        <v>47</v>
      </c>
      <c r="G61" s="100" t="n">
        <v>210.2</v>
      </c>
      <c r="H61" s="100" t="n">
        <v>124.7</v>
      </c>
      <c r="I61" s="100" t="n">
        <v>153.9</v>
      </c>
      <c r="J61" s="100" t="n">
        <v>170</v>
      </c>
      <c r="K61" s="100" t="n">
        <v>225.8</v>
      </c>
      <c r="L61" s="100" t="n">
        <v>166.2</v>
      </c>
      <c r="M61" s="100" t="n">
        <v>170.5</v>
      </c>
      <c r="N61" s="99" t="n">
        <v>116.5</v>
      </c>
      <c r="O61" s="99" t="n">
        <v>179.1</v>
      </c>
      <c r="P61" s="99" t="n">
        <v>165.3</v>
      </c>
      <c r="Q61" s="99" t="n">
        <v>154</v>
      </c>
      <c r="R61" s="99" t="n">
        <v>143.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9</v>
      </c>
      <c r="C64" s="100" t="n">
        <v>0.1</v>
      </c>
      <c r="D64" s="100" t="n">
        <v>-25.6</v>
      </c>
      <c r="E64" s="100" t="n">
        <v>0.2</v>
      </c>
      <c r="F64" s="111" t="s">
        <v>47</v>
      </c>
      <c r="G64" s="100" t="n">
        <v>-16.6</v>
      </c>
      <c r="H64" s="100" t="n">
        <v>-1</v>
      </c>
      <c r="I64" s="100" t="n">
        <v>-5.2</v>
      </c>
      <c r="J64" s="100" t="n">
        <v>12.3</v>
      </c>
      <c r="K64" s="100" t="n">
        <v>17.1</v>
      </c>
      <c r="L64" s="100" t="n">
        <v>-6.3</v>
      </c>
      <c r="M64" s="100" t="n">
        <v>-2.5</v>
      </c>
      <c r="N64" s="100" t="n">
        <v>4.3</v>
      </c>
      <c r="O64" s="100" t="n">
        <v>-5.6</v>
      </c>
      <c r="P64" s="100" t="n">
        <v>6.3</v>
      </c>
      <c r="Q64" s="100" t="n">
        <v>17.2</v>
      </c>
      <c r="R64" s="100" t="n">
        <v>6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5</v>
      </c>
      <c r="C15" s="100" t="n">
        <v>90.4</v>
      </c>
      <c r="D15" s="100" t="n">
        <v>99.8</v>
      </c>
      <c r="E15" s="100" t="n">
        <v>104.7</v>
      </c>
      <c r="F15" s="100" t="n">
        <v>91.4</v>
      </c>
      <c r="G15" s="100" t="n">
        <v>122.2</v>
      </c>
      <c r="H15" s="100" t="n">
        <v>89.4</v>
      </c>
      <c r="I15" s="100" t="n">
        <v>93.1</v>
      </c>
      <c r="J15" s="100" t="n">
        <v>91</v>
      </c>
      <c r="K15" s="100" t="n">
        <v>105.1</v>
      </c>
      <c r="L15" s="100" t="n">
        <v>92.3</v>
      </c>
      <c r="M15" s="100" t="n">
        <v>104.2</v>
      </c>
      <c r="N15" s="99" t="n">
        <v>87.5</v>
      </c>
      <c r="O15" s="99" t="n">
        <v>89.2</v>
      </c>
      <c r="P15" s="99" t="n">
        <v>102.8</v>
      </c>
      <c r="Q15" s="99" t="n">
        <v>102.5</v>
      </c>
      <c r="R15" s="99" t="n">
        <v>93.6</v>
      </c>
    </row>
    <row r="16" customFormat="false" ht="13.5" hidden="false" customHeight="false" outlineLevel="0" collapsed="false">
      <c r="A16" s="90" t="s">
        <v>83</v>
      </c>
      <c r="B16" s="97" t="n">
        <v>94.8</v>
      </c>
      <c r="C16" s="100" t="n">
        <v>90</v>
      </c>
      <c r="D16" s="100" t="n">
        <v>93.5</v>
      </c>
      <c r="E16" s="100" t="n">
        <v>100.7</v>
      </c>
      <c r="F16" s="100" t="n">
        <v>92.2</v>
      </c>
      <c r="G16" s="100" t="n">
        <v>107.9</v>
      </c>
      <c r="H16" s="100" t="n">
        <v>87.1</v>
      </c>
      <c r="I16" s="100" t="n">
        <v>93.3</v>
      </c>
      <c r="J16" s="100" t="n">
        <v>90.2</v>
      </c>
      <c r="K16" s="100" t="n">
        <v>102.1</v>
      </c>
      <c r="L16" s="100" t="n">
        <v>92.3</v>
      </c>
      <c r="M16" s="100" t="n">
        <v>110.9</v>
      </c>
      <c r="N16" s="99" t="n">
        <v>95.8</v>
      </c>
      <c r="O16" s="99" t="n">
        <v>85.4</v>
      </c>
      <c r="P16" s="99" t="n">
        <v>103.6</v>
      </c>
      <c r="Q16" s="99" t="n">
        <v>98</v>
      </c>
      <c r="R16" s="99" t="n">
        <v>92.2</v>
      </c>
    </row>
    <row r="17" customFormat="false" ht="13.5" hidden="false" customHeight="false" outlineLevel="0" collapsed="false">
      <c r="A17" s="101" t="s">
        <v>84</v>
      </c>
      <c r="B17" s="97" t="n">
        <v>96.1</v>
      </c>
      <c r="C17" s="100" t="n">
        <v>92.5</v>
      </c>
      <c r="D17" s="100" t="n">
        <v>98.3</v>
      </c>
      <c r="E17" s="100" t="n">
        <v>103.4</v>
      </c>
      <c r="F17" s="100" t="n">
        <v>92.7</v>
      </c>
      <c r="G17" s="100" t="n">
        <v>110.4</v>
      </c>
      <c r="H17" s="100" t="n">
        <v>94.5</v>
      </c>
      <c r="I17" s="100" t="n">
        <v>90.5</v>
      </c>
      <c r="J17" s="100" t="n">
        <v>92.7</v>
      </c>
      <c r="K17" s="100" t="n">
        <v>104.7</v>
      </c>
      <c r="L17" s="100" t="n">
        <v>94.4</v>
      </c>
      <c r="M17" s="100" t="n">
        <v>104.5</v>
      </c>
      <c r="N17" s="99" t="n">
        <v>91.4</v>
      </c>
      <c r="O17" s="99" t="n">
        <v>84</v>
      </c>
      <c r="P17" s="99" t="n">
        <v>104</v>
      </c>
      <c r="Q17" s="99" t="n">
        <v>95.1</v>
      </c>
      <c r="R17" s="99" t="n">
        <v>95.9</v>
      </c>
    </row>
    <row r="18" customFormat="false" ht="13.5" hidden="false" customHeight="false" outlineLevel="0" collapsed="false">
      <c r="A18" s="101" t="s">
        <v>85</v>
      </c>
      <c r="B18" s="97" t="n">
        <v>96.8</v>
      </c>
      <c r="C18" s="100" t="n">
        <v>92.8</v>
      </c>
      <c r="D18" s="100" t="n">
        <v>97.1</v>
      </c>
      <c r="E18" s="100" t="n">
        <v>103.1</v>
      </c>
      <c r="F18" s="100" t="n">
        <v>94.5</v>
      </c>
      <c r="G18" s="100" t="n">
        <v>109.1</v>
      </c>
      <c r="H18" s="100" t="n">
        <v>90.6</v>
      </c>
      <c r="I18" s="100" t="n">
        <v>93.3</v>
      </c>
      <c r="J18" s="100" t="n">
        <v>94.3</v>
      </c>
      <c r="K18" s="100" t="n">
        <v>102.9</v>
      </c>
      <c r="L18" s="100" t="n">
        <v>95.1</v>
      </c>
      <c r="M18" s="100" t="n">
        <v>113.2</v>
      </c>
      <c r="N18" s="99" t="n">
        <v>93.8</v>
      </c>
      <c r="O18" s="99" t="n">
        <v>85.3</v>
      </c>
      <c r="P18" s="99" t="n">
        <v>104</v>
      </c>
      <c r="Q18" s="99" t="n">
        <v>92.9</v>
      </c>
      <c r="R18" s="99" t="n">
        <v>97.5</v>
      </c>
    </row>
    <row r="19" customFormat="false" ht="13.5" hidden="false" customHeight="false" outlineLevel="0" collapsed="false">
      <c r="A19" s="101" t="s">
        <v>86</v>
      </c>
      <c r="B19" s="97" t="n">
        <v>98.3</v>
      </c>
      <c r="C19" s="100" t="n">
        <v>91.3</v>
      </c>
      <c r="D19" s="100" t="n">
        <v>97.7</v>
      </c>
      <c r="E19" s="100" t="n">
        <v>104</v>
      </c>
      <c r="F19" s="100" t="n">
        <v>93.3</v>
      </c>
      <c r="G19" s="100" t="n">
        <v>115.4</v>
      </c>
      <c r="H19" s="100" t="n">
        <v>94.6</v>
      </c>
      <c r="I19" s="100" t="n">
        <v>95</v>
      </c>
      <c r="J19" s="100" t="n">
        <v>94.1</v>
      </c>
      <c r="K19" s="100" t="n">
        <v>103.2</v>
      </c>
      <c r="L19" s="100" t="n">
        <v>92.7</v>
      </c>
      <c r="M19" s="100" t="n">
        <v>112.9</v>
      </c>
      <c r="N19" s="99" t="n">
        <v>101.1</v>
      </c>
      <c r="O19" s="99" t="n">
        <v>86.8</v>
      </c>
      <c r="P19" s="99" t="n">
        <v>106.2</v>
      </c>
      <c r="Q19" s="99" t="n">
        <v>99.4</v>
      </c>
      <c r="R19" s="99" t="n">
        <v>93.8</v>
      </c>
    </row>
    <row r="20" customFormat="false" ht="13.5" hidden="false" customHeight="false" outlineLevel="0" collapsed="false">
      <c r="A20" s="101" t="s">
        <v>87</v>
      </c>
      <c r="B20" s="97" t="n">
        <v>96.1</v>
      </c>
      <c r="C20" s="100" t="n">
        <v>90.7</v>
      </c>
      <c r="D20" s="100" t="n">
        <v>95.7</v>
      </c>
      <c r="E20" s="100" t="n">
        <v>100.5</v>
      </c>
      <c r="F20" s="100" t="n">
        <v>93.7</v>
      </c>
      <c r="G20" s="100" t="n">
        <v>111.1</v>
      </c>
      <c r="H20" s="100" t="n">
        <v>86.9</v>
      </c>
      <c r="I20" s="100" t="n">
        <v>93.9</v>
      </c>
      <c r="J20" s="100" t="n">
        <v>93.9</v>
      </c>
      <c r="K20" s="100" t="n">
        <v>100.9</v>
      </c>
      <c r="L20" s="100" t="n">
        <v>90.6</v>
      </c>
      <c r="M20" s="100" t="n">
        <v>113.1</v>
      </c>
      <c r="N20" s="99" t="n">
        <v>100.6</v>
      </c>
      <c r="O20" s="99" t="n">
        <v>86.8</v>
      </c>
      <c r="P20" s="99" t="n">
        <v>105.1</v>
      </c>
      <c r="Q20" s="99" t="n">
        <v>96.8</v>
      </c>
      <c r="R20" s="99" t="n">
        <v>96.2</v>
      </c>
    </row>
    <row r="21" customFormat="false" ht="13.5" hidden="false" customHeight="false" outlineLevel="0" collapsed="false">
      <c r="A21" s="101" t="s">
        <v>88</v>
      </c>
      <c r="B21" s="97" t="n">
        <v>96.3</v>
      </c>
      <c r="C21" s="100" t="n">
        <v>92.6</v>
      </c>
      <c r="D21" s="100" t="n">
        <v>96.9</v>
      </c>
      <c r="E21" s="100" t="n">
        <v>103.2</v>
      </c>
      <c r="F21" s="100" t="n">
        <v>93.3</v>
      </c>
      <c r="G21" s="100" t="n">
        <v>112.2</v>
      </c>
      <c r="H21" s="100" t="n">
        <v>88.8</v>
      </c>
      <c r="I21" s="100" t="n">
        <v>92.6</v>
      </c>
      <c r="J21" s="100" t="n">
        <v>92.3</v>
      </c>
      <c r="K21" s="100" t="n">
        <v>99.2</v>
      </c>
      <c r="L21" s="100" t="n">
        <v>93</v>
      </c>
      <c r="M21" s="100" t="n">
        <v>109.8</v>
      </c>
      <c r="N21" s="99" t="n">
        <v>99.8</v>
      </c>
      <c r="O21" s="99" t="n">
        <v>86.5</v>
      </c>
      <c r="P21" s="99" t="n">
        <v>104.3</v>
      </c>
      <c r="Q21" s="99" t="n">
        <v>98.2</v>
      </c>
      <c r="R21" s="99" t="n">
        <v>96.3</v>
      </c>
    </row>
    <row r="22" customFormat="false" ht="13.5" hidden="false" customHeight="false" outlineLevel="0" collapsed="false">
      <c r="A22" s="101" t="s">
        <v>89</v>
      </c>
      <c r="B22" s="97" t="n">
        <v>96.7</v>
      </c>
      <c r="C22" s="100" t="n">
        <v>90.6</v>
      </c>
      <c r="D22" s="100" t="n">
        <v>97.3</v>
      </c>
      <c r="E22" s="100" t="n">
        <v>102.9</v>
      </c>
      <c r="F22" s="100" t="n">
        <v>94</v>
      </c>
      <c r="G22" s="100" t="n">
        <v>116.5</v>
      </c>
      <c r="H22" s="100" t="n">
        <v>90.5</v>
      </c>
      <c r="I22" s="100" t="n">
        <v>94.8</v>
      </c>
      <c r="J22" s="100" t="n">
        <v>96.8</v>
      </c>
      <c r="K22" s="100" t="n">
        <v>97.3</v>
      </c>
      <c r="L22" s="100" t="n">
        <v>92.2</v>
      </c>
      <c r="M22" s="100" t="n">
        <v>106.1</v>
      </c>
      <c r="N22" s="99" t="n">
        <v>86.1</v>
      </c>
      <c r="O22" s="99" t="n">
        <v>84.8</v>
      </c>
      <c r="P22" s="99" t="n">
        <v>105.8</v>
      </c>
      <c r="Q22" s="99" t="n">
        <v>103.7</v>
      </c>
      <c r="R22" s="99" t="n">
        <v>98.3</v>
      </c>
    </row>
    <row r="23" customFormat="false" ht="13.5" hidden="false" customHeight="false" outlineLevel="0" collapsed="false">
      <c r="A23" s="101" t="s">
        <v>90</v>
      </c>
      <c r="B23" s="97" t="n">
        <v>95.8</v>
      </c>
      <c r="C23" s="100" t="n">
        <v>91.1</v>
      </c>
      <c r="D23" s="100" t="n">
        <v>97.8</v>
      </c>
      <c r="E23" s="100" t="n">
        <v>101.3</v>
      </c>
      <c r="F23" s="100" t="n">
        <v>93.2</v>
      </c>
      <c r="G23" s="100" t="n">
        <v>114.2</v>
      </c>
      <c r="H23" s="100" t="n">
        <v>88.8</v>
      </c>
      <c r="I23" s="100" t="n">
        <v>93.5</v>
      </c>
      <c r="J23" s="100" t="n">
        <v>94.2</v>
      </c>
      <c r="K23" s="100" t="n">
        <v>98.3</v>
      </c>
      <c r="L23" s="100" t="n">
        <v>90.5</v>
      </c>
      <c r="M23" s="100" t="n">
        <v>113.2</v>
      </c>
      <c r="N23" s="99" t="n">
        <v>83.7</v>
      </c>
      <c r="O23" s="99" t="n">
        <v>85.1</v>
      </c>
      <c r="P23" s="99" t="n">
        <v>104.3</v>
      </c>
      <c r="Q23" s="99" t="n">
        <v>100.5</v>
      </c>
      <c r="R23" s="99" t="n">
        <v>99.7</v>
      </c>
    </row>
    <row r="24" customFormat="false" ht="13.5" hidden="false" customHeight="false" outlineLevel="0" collapsed="false">
      <c r="A24" s="101" t="s">
        <v>91</v>
      </c>
      <c r="B24" s="97" t="n">
        <v>96.1</v>
      </c>
      <c r="C24" s="100" t="n">
        <v>91.7</v>
      </c>
      <c r="D24" s="100" t="n">
        <v>98.4</v>
      </c>
      <c r="E24" s="100" t="n">
        <v>102.1</v>
      </c>
      <c r="F24" s="100" t="n">
        <v>93.2</v>
      </c>
      <c r="G24" s="100" t="n">
        <v>111.3</v>
      </c>
      <c r="H24" s="100" t="n">
        <v>90.6</v>
      </c>
      <c r="I24" s="100" t="n">
        <v>93.9</v>
      </c>
      <c r="J24" s="100" t="n">
        <v>92.4</v>
      </c>
      <c r="K24" s="100" t="n">
        <v>99.7</v>
      </c>
      <c r="L24" s="100" t="n">
        <v>89.6</v>
      </c>
      <c r="M24" s="100" t="n">
        <v>106.9</v>
      </c>
      <c r="N24" s="99" t="n">
        <v>86.1</v>
      </c>
      <c r="O24" s="99" t="n">
        <v>84.6</v>
      </c>
      <c r="P24" s="99" t="n">
        <v>104.5</v>
      </c>
      <c r="Q24" s="99" t="n">
        <v>97.4</v>
      </c>
      <c r="R24" s="99" t="n">
        <v>104.4</v>
      </c>
    </row>
    <row r="25" customFormat="false" ht="13.5" hidden="false" customHeight="false" outlineLevel="0" collapsed="false">
      <c r="A25" s="101" t="s">
        <v>92</v>
      </c>
      <c r="B25" s="97" t="n">
        <v>96.2</v>
      </c>
      <c r="C25" s="100" t="n">
        <v>92.9</v>
      </c>
      <c r="D25" s="100" t="n">
        <v>100.3</v>
      </c>
      <c r="E25" s="100" t="n">
        <v>102</v>
      </c>
      <c r="F25" s="100" t="n">
        <v>93.4</v>
      </c>
      <c r="G25" s="100" t="n">
        <v>111.1</v>
      </c>
      <c r="H25" s="100" t="n">
        <v>90.9</v>
      </c>
      <c r="I25" s="100" t="n">
        <v>94.1</v>
      </c>
      <c r="J25" s="100" t="n">
        <v>93.5</v>
      </c>
      <c r="K25" s="100" t="n">
        <v>98.6</v>
      </c>
      <c r="L25" s="100" t="n">
        <v>90.7</v>
      </c>
      <c r="M25" s="100" t="n">
        <v>105</v>
      </c>
      <c r="N25" s="99" t="n">
        <v>82.6</v>
      </c>
      <c r="O25" s="99" t="n">
        <v>85.1</v>
      </c>
      <c r="P25" s="99" t="n">
        <v>107</v>
      </c>
      <c r="Q25" s="99" t="n">
        <v>100.5</v>
      </c>
      <c r="R25" s="99" t="n">
        <v>101.8</v>
      </c>
    </row>
    <row r="26" customFormat="false" ht="13.5" hidden="false" customHeight="false" outlineLevel="0" collapsed="false">
      <c r="A26" s="101" t="s">
        <v>93</v>
      </c>
      <c r="B26" s="97" t="n">
        <v>97.2</v>
      </c>
      <c r="C26" s="100" t="n">
        <v>93.4</v>
      </c>
      <c r="D26" s="100" t="n">
        <v>99.3</v>
      </c>
      <c r="E26" s="100" t="n">
        <v>102.7</v>
      </c>
      <c r="F26" s="100" t="n">
        <v>95.2</v>
      </c>
      <c r="G26" s="100" t="n">
        <v>120.5</v>
      </c>
      <c r="H26" s="100" t="n">
        <v>92.1</v>
      </c>
      <c r="I26" s="100" t="n">
        <v>94.6</v>
      </c>
      <c r="J26" s="100" t="n">
        <v>94.1</v>
      </c>
      <c r="K26" s="100" t="n">
        <v>100.2</v>
      </c>
      <c r="L26" s="100" t="n">
        <v>91.1</v>
      </c>
      <c r="M26" s="100" t="n">
        <v>101.3</v>
      </c>
      <c r="N26" s="99" t="n">
        <v>84.9</v>
      </c>
      <c r="O26" s="99" t="n">
        <v>92.7</v>
      </c>
      <c r="P26" s="99" t="n">
        <v>107.5</v>
      </c>
      <c r="Q26" s="99" t="n">
        <v>98.7</v>
      </c>
      <c r="R26" s="99" t="n">
        <v>100.5</v>
      </c>
    </row>
    <row r="27" customFormat="false" ht="13.5" hidden="false" customHeight="false" outlineLevel="0" collapsed="false">
      <c r="A27" s="101" t="s">
        <v>94</v>
      </c>
      <c r="B27" s="97" t="n">
        <v>96.1</v>
      </c>
      <c r="C27" s="100" t="n">
        <v>91.8</v>
      </c>
      <c r="D27" s="100" t="n">
        <v>100.7</v>
      </c>
      <c r="E27" s="100" t="n">
        <v>102.3</v>
      </c>
      <c r="F27" s="100" t="n">
        <v>92</v>
      </c>
      <c r="G27" s="100" t="n">
        <v>110.4</v>
      </c>
      <c r="H27" s="100" t="n">
        <v>92.9</v>
      </c>
      <c r="I27" s="100" t="n">
        <v>92.3</v>
      </c>
      <c r="J27" s="100" t="n">
        <v>91.9</v>
      </c>
      <c r="K27" s="100" t="n">
        <v>96.8</v>
      </c>
      <c r="L27" s="100" t="n">
        <v>90.3</v>
      </c>
      <c r="M27" s="100" t="n">
        <v>106.4</v>
      </c>
      <c r="N27" s="99" t="n">
        <v>85.3</v>
      </c>
      <c r="O27" s="99" t="n">
        <v>83.1</v>
      </c>
      <c r="P27" s="99" t="n">
        <v>107.4</v>
      </c>
      <c r="Q27" s="99" t="n">
        <v>103.8</v>
      </c>
      <c r="R27" s="99" t="n">
        <v>98.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4</v>
      </c>
      <c r="C30" s="100" t="n">
        <v>1.5</v>
      </c>
      <c r="D30" s="100" t="n">
        <v>0.9</v>
      </c>
      <c r="E30" s="100" t="n">
        <v>-2.3</v>
      </c>
      <c r="F30" s="100" t="n">
        <v>0.7</v>
      </c>
      <c r="G30" s="100" t="n">
        <v>-9.7</v>
      </c>
      <c r="H30" s="100" t="n">
        <v>3.9</v>
      </c>
      <c r="I30" s="100" t="n">
        <v>-0.9</v>
      </c>
      <c r="J30" s="100" t="n">
        <v>1</v>
      </c>
      <c r="K30" s="100" t="n">
        <v>-7.9</v>
      </c>
      <c r="L30" s="100" t="n">
        <v>-2.2</v>
      </c>
      <c r="M30" s="100" t="n">
        <v>2.1</v>
      </c>
      <c r="N30" s="100" t="n">
        <v>-2.5</v>
      </c>
      <c r="O30" s="100" t="n">
        <v>-6.8</v>
      </c>
      <c r="P30" s="100" t="n">
        <v>4.5</v>
      </c>
      <c r="Q30" s="100" t="n">
        <v>1.3</v>
      </c>
      <c r="R30" s="100" t="n">
        <v>5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6</v>
      </c>
      <c r="C49" s="100" t="n">
        <v>85.6</v>
      </c>
      <c r="D49" s="100" t="n">
        <v>92</v>
      </c>
      <c r="E49" s="100" t="n">
        <v>99.4</v>
      </c>
      <c r="F49" s="100" t="n">
        <v>97.4</v>
      </c>
      <c r="G49" s="100" t="n">
        <v>125.8</v>
      </c>
      <c r="H49" s="100" t="n">
        <v>80.1</v>
      </c>
      <c r="I49" s="100" t="n">
        <v>100.7</v>
      </c>
      <c r="J49" s="100" t="n">
        <v>90.4</v>
      </c>
      <c r="K49" s="100" t="n">
        <v>141.6</v>
      </c>
      <c r="L49" s="100" t="n">
        <v>95</v>
      </c>
      <c r="M49" s="100" t="n">
        <v>113.7</v>
      </c>
      <c r="N49" s="99" t="n">
        <v>91.5</v>
      </c>
      <c r="O49" s="99" t="n">
        <v>86.3</v>
      </c>
      <c r="P49" s="99" t="n">
        <v>101.6</v>
      </c>
      <c r="Q49" s="99" t="n">
        <v>100.7</v>
      </c>
      <c r="R49" s="99" t="n">
        <v>90.2</v>
      </c>
    </row>
    <row r="50" customFormat="false" ht="13.5" hidden="false" customHeight="false" outlineLevel="0" collapsed="false">
      <c r="A50" s="90" t="s">
        <v>83</v>
      </c>
      <c r="B50" s="97" t="n">
        <v>93.6</v>
      </c>
      <c r="C50" s="100" t="n">
        <v>85.2</v>
      </c>
      <c r="D50" s="100" t="n">
        <v>88.3</v>
      </c>
      <c r="E50" s="100" t="n">
        <v>97.1</v>
      </c>
      <c r="F50" s="111" t="s">
        <v>47</v>
      </c>
      <c r="G50" s="100" t="n">
        <v>108.5</v>
      </c>
      <c r="H50" s="100" t="n">
        <v>81.5</v>
      </c>
      <c r="I50" s="100" t="n">
        <v>99.6</v>
      </c>
      <c r="J50" s="100" t="n">
        <v>90.7</v>
      </c>
      <c r="K50" s="100" t="n">
        <v>142.9</v>
      </c>
      <c r="L50" s="100" t="n">
        <v>92.9</v>
      </c>
      <c r="M50" s="100" t="n">
        <v>117.4</v>
      </c>
      <c r="N50" s="99" t="n">
        <v>91.2</v>
      </c>
      <c r="O50" s="99" t="n">
        <v>85</v>
      </c>
      <c r="P50" s="99" t="n">
        <v>101.7</v>
      </c>
      <c r="Q50" s="99" t="n">
        <v>101.4</v>
      </c>
      <c r="R50" s="99" t="n">
        <v>90.8</v>
      </c>
    </row>
    <row r="51" customFormat="false" ht="13.5" hidden="false" customHeight="false" outlineLevel="0" collapsed="false">
      <c r="A51" s="101" t="s">
        <v>84</v>
      </c>
      <c r="B51" s="97" t="n">
        <v>95.4</v>
      </c>
      <c r="C51" s="100" t="n">
        <v>87.6</v>
      </c>
      <c r="D51" s="100" t="n">
        <v>93.8</v>
      </c>
      <c r="E51" s="100" t="n">
        <v>99.3</v>
      </c>
      <c r="F51" s="111" t="s">
        <v>47</v>
      </c>
      <c r="G51" s="100" t="n">
        <v>111.7</v>
      </c>
      <c r="H51" s="100" t="n">
        <v>92.1</v>
      </c>
      <c r="I51" s="100" t="n">
        <v>95.8</v>
      </c>
      <c r="J51" s="100" t="n">
        <v>96.3</v>
      </c>
      <c r="K51" s="100" t="n">
        <v>144.6</v>
      </c>
      <c r="L51" s="100" t="n">
        <v>94</v>
      </c>
      <c r="M51" s="100" t="n">
        <v>108</v>
      </c>
      <c r="N51" s="99" t="n">
        <v>89.8</v>
      </c>
      <c r="O51" s="99" t="n">
        <v>84.2</v>
      </c>
      <c r="P51" s="99" t="n">
        <v>102.5</v>
      </c>
      <c r="Q51" s="99" t="n">
        <v>100.4</v>
      </c>
      <c r="R51" s="99" t="n">
        <v>94.4</v>
      </c>
    </row>
    <row r="52" customFormat="false" ht="13.5" hidden="false" customHeight="false" outlineLevel="0" collapsed="false">
      <c r="A52" s="101" t="s">
        <v>85</v>
      </c>
      <c r="B52" s="97" t="n">
        <v>95.6</v>
      </c>
      <c r="C52" s="100" t="n">
        <v>87.9</v>
      </c>
      <c r="D52" s="100" t="n">
        <v>91.3</v>
      </c>
      <c r="E52" s="100" t="n">
        <v>99.9</v>
      </c>
      <c r="F52" s="111" t="s">
        <v>47</v>
      </c>
      <c r="G52" s="100" t="n">
        <v>108.6</v>
      </c>
      <c r="H52" s="100" t="n">
        <v>88.2</v>
      </c>
      <c r="I52" s="100" t="n">
        <v>98.3</v>
      </c>
      <c r="J52" s="100" t="n">
        <v>95.9</v>
      </c>
      <c r="K52" s="100" t="n">
        <v>147.8</v>
      </c>
      <c r="L52" s="100" t="n">
        <v>94.8</v>
      </c>
      <c r="M52" s="100" t="n">
        <v>119.1</v>
      </c>
      <c r="N52" s="99" t="n">
        <v>90.7</v>
      </c>
      <c r="O52" s="99" t="n">
        <v>86.4</v>
      </c>
      <c r="P52" s="99" t="n">
        <v>101.1</v>
      </c>
      <c r="Q52" s="99" t="n">
        <v>96.3</v>
      </c>
      <c r="R52" s="99" t="n">
        <v>94.3</v>
      </c>
    </row>
    <row r="53" customFormat="false" ht="13.5" hidden="false" customHeight="false" outlineLevel="0" collapsed="false">
      <c r="A53" s="101" t="s">
        <v>86</v>
      </c>
      <c r="B53" s="97" t="n">
        <v>96.9</v>
      </c>
      <c r="C53" s="100" t="n">
        <v>86.5</v>
      </c>
      <c r="D53" s="100" t="n">
        <v>93.4</v>
      </c>
      <c r="E53" s="100" t="n">
        <v>100.8</v>
      </c>
      <c r="F53" s="111" t="s">
        <v>47</v>
      </c>
      <c r="G53" s="100" t="n">
        <v>117.3</v>
      </c>
      <c r="H53" s="100" t="n">
        <v>90.5</v>
      </c>
      <c r="I53" s="100" t="n">
        <v>101</v>
      </c>
      <c r="J53" s="100" t="n">
        <v>95.2</v>
      </c>
      <c r="K53" s="100" t="n">
        <v>132.8</v>
      </c>
      <c r="L53" s="100" t="n">
        <v>91.9</v>
      </c>
      <c r="M53" s="100" t="n">
        <v>116.6</v>
      </c>
      <c r="N53" s="99" t="n">
        <v>95.2</v>
      </c>
      <c r="O53" s="99" t="n">
        <v>88.3</v>
      </c>
      <c r="P53" s="99" t="n">
        <v>104.1</v>
      </c>
      <c r="Q53" s="99" t="n">
        <v>98.2</v>
      </c>
      <c r="R53" s="99" t="n">
        <v>89.6</v>
      </c>
    </row>
    <row r="54" customFormat="false" ht="13.5" hidden="false" customHeight="false" outlineLevel="0" collapsed="false">
      <c r="A54" s="101" t="s">
        <v>87</v>
      </c>
      <c r="B54" s="97" t="n">
        <v>94.5</v>
      </c>
      <c r="C54" s="100" t="n">
        <v>85.9</v>
      </c>
      <c r="D54" s="100" t="n">
        <v>92.8</v>
      </c>
      <c r="E54" s="100" t="n">
        <v>97.8</v>
      </c>
      <c r="F54" s="111" t="s">
        <v>47</v>
      </c>
      <c r="G54" s="100" t="n">
        <v>114.4</v>
      </c>
      <c r="H54" s="100" t="n">
        <v>81.3</v>
      </c>
      <c r="I54" s="100" t="n">
        <v>98.6</v>
      </c>
      <c r="J54" s="100" t="n">
        <v>95.6</v>
      </c>
      <c r="K54" s="100" t="n">
        <v>143.4</v>
      </c>
      <c r="L54" s="100" t="n">
        <v>92.2</v>
      </c>
      <c r="M54" s="100" t="n">
        <v>118.4</v>
      </c>
      <c r="N54" s="99" t="n">
        <v>94.2</v>
      </c>
      <c r="O54" s="99" t="n">
        <v>84.9</v>
      </c>
      <c r="P54" s="99" t="n">
        <v>102.8</v>
      </c>
      <c r="Q54" s="99" t="n">
        <v>95.7</v>
      </c>
      <c r="R54" s="99" t="n">
        <v>93.7</v>
      </c>
    </row>
    <row r="55" customFormat="false" ht="13.5" hidden="false" customHeight="false" outlineLevel="0" collapsed="false">
      <c r="A55" s="101" t="s">
        <v>88</v>
      </c>
      <c r="B55" s="97" t="n">
        <v>95.1</v>
      </c>
      <c r="C55" s="100" t="n">
        <v>87.7</v>
      </c>
      <c r="D55" s="100" t="n">
        <v>92.4</v>
      </c>
      <c r="E55" s="100" t="n">
        <v>100</v>
      </c>
      <c r="F55" s="111" t="s">
        <v>47</v>
      </c>
      <c r="G55" s="100" t="n">
        <v>112.7</v>
      </c>
      <c r="H55" s="100" t="n">
        <v>85.2</v>
      </c>
      <c r="I55" s="100" t="n">
        <v>97.1</v>
      </c>
      <c r="J55" s="100" t="n">
        <v>93.9</v>
      </c>
      <c r="K55" s="100" t="n">
        <v>133.5</v>
      </c>
      <c r="L55" s="100" t="n">
        <v>94.6</v>
      </c>
      <c r="M55" s="100" t="n">
        <v>116.2</v>
      </c>
      <c r="N55" s="99" t="n">
        <v>96.3</v>
      </c>
      <c r="O55" s="99" t="n">
        <v>84.8</v>
      </c>
      <c r="P55" s="99" t="n">
        <v>102.9</v>
      </c>
      <c r="Q55" s="99" t="n">
        <v>97.2</v>
      </c>
      <c r="R55" s="99" t="n">
        <v>92.6</v>
      </c>
    </row>
    <row r="56" customFormat="false" ht="13.5" hidden="false" customHeight="false" outlineLevel="0" collapsed="false">
      <c r="A56" s="101" t="s">
        <v>89</v>
      </c>
      <c r="B56" s="97" t="n">
        <v>95.3</v>
      </c>
      <c r="C56" s="100" t="n">
        <v>85.8</v>
      </c>
      <c r="D56" s="100" t="n">
        <v>93.2</v>
      </c>
      <c r="E56" s="100" t="n">
        <v>99.3</v>
      </c>
      <c r="F56" s="111" t="s">
        <v>47</v>
      </c>
      <c r="G56" s="100" t="n">
        <v>121.6</v>
      </c>
      <c r="H56" s="100" t="n">
        <v>89.5</v>
      </c>
      <c r="I56" s="100" t="n">
        <v>95.4</v>
      </c>
      <c r="J56" s="100" t="n">
        <v>97.2</v>
      </c>
      <c r="K56" s="100" t="n">
        <v>135.7</v>
      </c>
      <c r="L56" s="100" t="n">
        <v>92.7</v>
      </c>
      <c r="M56" s="100" t="n">
        <v>115.6</v>
      </c>
      <c r="N56" s="99" t="n">
        <v>91.8</v>
      </c>
      <c r="O56" s="99" t="n">
        <v>83.7</v>
      </c>
      <c r="P56" s="99" t="n">
        <v>103.3</v>
      </c>
      <c r="Q56" s="99" t="n">
        <v>104</v>
      </c>
      <c r="R56" s="99" t="n">
        <v>90.4</v>
      </c>
    </row>
    <row r="57" customFormat="false" ht="13.5" hidden="false" customHeight="false" outlineLevel="0" collapsed="false">
      <c r="A57" s="101" t="s">
        <v>90</v>
      </c>
      <c r="B57" s="97" t="n">
        <v>94.9</v>
      </c>
      <c r="C57" s="100" t="n">
        <v>86.3</v>
      </c>
      <c r="D57" s="100" t="n">
        <v>93.5</v>
      </c>
      <c r="E57" s="100" t="n">
        <v>97.9</v>
      </c>
      <c r="F57" s="111" t="s">
        <v>47</v>
      </c>
      <c r="G57" s="100" t="n">
        <v>118.9</v>
      </c>
      <c r="H57" s="100" t="n">
        <v>88.6</v>
      </c>
      <c r="I57" s="100" t="n">
        <v>95.6</v>
      </c>
      <c r="J57" s="100" t="n">
        <v>96.7</v>
      </c>
      <c r="K57" s="100" t="n">
        <v>131.6</v>
      </c>
      <c r="L57" s="100" t="n">
        <v>90.5</v>
      </c>
      <c r="M57" s="100" t="n">
        <v>122.2</v>
      </c>
      <c r="N57" s="99" t="n">
        <v>93</v>
      </c>
      <c r="O57" s="99" t="n">
        <v>83.1</v>
      </c>
      <c r="P57" s="99" t="n">
        <v>103</v>
      </c>
      <c r="Q57" s="99" t="n">
        <v>98.7</v>
      </c>
      <c r="R57" s="99" t="n">
        <v>93.1</v>
      </c>
    </row>
    <row r="58" customFormat="false" ht="13.5" hidden="false" customHeight="false" outlineLevel="0" collapsed="false">
      <c r="A58" s="101" t="s">
        <v>91</v>
      </c>
      <c r="B58" s="97" t="n">
        <v>94.9</v>
      </c>
      <c r="C58" s="100" t="n">
        <v>86.8</v>
      </c>
      <c r="D58" s="100" t="n">
        <v>90.5</v>
      </c>
      <c r="E58" s="100" t="n">
        <v>98.6</v>
      </c>
      <c r="F58" s="111" t="s">
        <v>47</v>
      </c>
      <c r="G58" s="100" t="n">
        <v>116</v>
      </c>
      <c r="H58" s="100" t="n">
        <v>89</v>
      </c>
      <c r="I58" s="100" t="n">
        <v>96.2</v>
      </c>
      <c r="J58" s="100" t="n">
        <v>95.6</v>
      </c>
      <c r="K58" s="100" t="n">
        <v>137.6</v>
      </c>
      <c r="L58" s="100" t="n">
        <v>90</v>
      </c>
      <c r="M58" s="100" t="n">
        <v>115.8</v>
      </c>
      <c r="N58" s="99" t="n">
        <v>95.6</v>
      </c>
      <c r="O58" s="99" t="n">
        <v>83.8</v>
      </c>
      <c r="P58" s="99" t="n">
        <v>102.8</v>
      </c>
      <c r="Q58" s="99" t="n">
        <v>95.8</v>
      </c>
      <c r="R58" s="99" t="n">
        <v>95.2</v>
      </c>
    </row>
    <row r="59" customFormat="false" ht="13.5" hidden="false" customHeight="false" outlineLevel="0" collapsed="false">
      <c r="A59" s="101" t="s">
        <v>92</v>
      </c>
      <c r="B59" s="97" t="n">
        <v>95.5</v>
      </c>
      <c r="C59" s="100" t="n">
        <v>88</v>
      </c>
      <c r="D59" s="100" t="n">
        <v>90.8</v>
      </c>
      <c r="E59" s="100" t="n">
        <v>98.6</v>
      </c>
      <c r="F59" s="111" t="s">
        <v>47</v>
      </c>
      <c r="G59" s="100" t="n">
        <v>117</v>
      </c>
      <c r="H59" s="100" t="n">
        <v>89.5</v>
      </c>
      <c r="I59" s="100" t="n">
        <v>97.8</v>
      </c>
      <c r="J59" s="100" t="n">
        <v>96.4</v>
      </c>
      <c r="K59" s="100" t="n">
        <v>130.8</v>
      </c>
      <c r="L59" s="100" t="n">
        <v>91.4</v>
      </c>
      <c r="M59" s="100" t="n">
        <v>114.5</v>
      </c>
      <c r="N59" s="99" t="n">
        <v>89.7</v>
      </c>
      <c r="O59" s="99" t="n">
        <v>84.6</v>
      </c>
      <c r="P59" s="99" t="n">
        <v>105.8</v>
      </c>
      <c r="Q59" s="99" t="n">
        <v>97</v>
      </c>
      <c r="R59" s="99" t="n">
        <v>96.2</v>
      </c>
    </row>
    <row r="60" customFormat="false" ht="13.5" hidden="false" customHeight="false" outlineLevel="0" collapsed="false">
      <c r="A60" s="101" t="s">
        <v>93</v>
      </c>
      <c r="B60" s="97" t="n">
        <v>97.2</v>
      </c>
      <c r="C60" s="100" t="n">
        <v>88.4</v>
      </c>
      <c r="D60" s="100" t="n">
        <v>91.4</v>
      </c>
      <c r="E60" s="100" t="n">
        <v>99.3</v>
      </c>
      <c r="F60" s="111" t="s">
        <v>47</v>
      </c>
      <c r="G60" s="100" t="n">
        <v>120.1</v>
      </c>
      <c r="H60" s="100" t="n">
        <v>90.5</v>
      </c>
      <c r="I60" s="100" t="n">
        <v>98.8</v>
      </c>
      <c r="J60" s="100" t="n">
        <v>98.3</v>
      </c>
      <c r="K60" s="100" t="n">
        <v>131</v>
      </c>
      <c r="L60" s="100" t="n">
        <v>92</v>
      </c>
      <c r="M60" s="100" t="n">
        <v>111.7</v>
      </c>
      <c r="N60" s="99" t="n">
        <v>92.6</v>
      </c>
      <c r="O60" s="99" t="n">
        <v>94.8</v>
      </c>
      <c r="P60" s="99" t="n">
        <v>106.2</v>
      </c>
      <c r="Q60" s="99" t="n">
        <v>96.8</v>
      </c>
      <c r="R60" s="99" t="n">
        <v>96.3</v>
      </c>
    </row>
    <row r="61" customFormat="false" ht="13.5" hidden="false" customHeight="false" outlineLevel="0" collapsed="false">
      <c r="A61" s="101" t="s">
        <v>94</v>
      </c>
      <c r="B61" s="97" t="n">
        <v>95.4</v>
      </c>
      <c r="C61" s="100" t="n">
        <v>86.9</v>
      </c>
      <c r="D61" s="100" t="n">
        <v>87.4</v>
      </c>
      <c r="E61" s="100" t="n">
        <v>98.9</v>
      </c>
      <c r="F61" s="111" t="s">
        <v>47</v>
      </c>
      <c r="G61" s="100" t="n">
        <v>116</v>
      </c>
      <c r="H61" s="100" t="n">
        <v>91.3</v>
      </c>
      <c r="I61" s="100" t="n">
        <v>96.5</v>
      </c>
      <c r="J61" s="100" t="n">
        <v>93.8</v>
      </c>
      <c r="K61" s="100" t="n">
        <v>128.2</v>
      </c>
      <c r="L61" s="100" t="n">
        <v>92.8</v>
      </c>
      <c r="M61" s="100" t="n">
        <v>116.4</v>
      </c>
      <c r="N61" s="99" t="n">
        <v>92.4</v>
      </c>
      <c r="O61" s="99" t="n">
        <v>82</v>
      </c>
      <c r="P61" s="99" t="n">
        <v>106.3</v>
      </c>
      <c r="Q61" s="99" t="n">
        <v>100.9</v>
      </c>
      <c r="R61" s="99" t="n">
        <v>93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8</v>
      </c>
      <c r="C64" s="100" t="n">
        <v>1.5</v>
      </c>
      <c r="D64" s="100" t="n">
        <v>-5</v>
      </c>
      <c r="E64" s="100" t="n">
        <v>-0.5</v>
      </c>
      <c r="F64" s="111" t="s">
        <v>47</v>
      </c>
      <c r="G64" s="100" t="n">
        <v>-7.8</v>
      </c>
      <c r="H64" s="100" t="n">
        <v>14</v>
      </c>
      <c r="I64" s="100" t="n">
        <v>-4.2</v>
      </c>
      <c r="J64" s="100" t="n">
        <v>3.8</v>
      </c>
      <c r="K64" s="100" t="n">
        <v>-9.5</v>
      </c>
      <c r="L64" s="100" t="n">
        <v>-2.3</v>
      </c>
      <c r="M64" s="100" t="n">
        <v>2.4</v>
      </c>
      <c r="N64" s="100" t="n">
        <v>1</v>
      </c>
      <c r="O64" s="100" t="n">
        <v>-5</v>
      </c>
      <c r="P64" s="100" t="n">
        <v>4.6</v>
      </c>
      <c r="Q64" s="100" t="n">
        <v>0.2</v>
      </c>
      <c r="R64" s="100" t="n">
        <v>3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9</v>
      </c>
      <c r="C15" s="100" t="n">
        <v>85</v>
      </c>
      <c r="D15" s="100" t="n">
        <v>98</v>
      </c>
      <c r="E15" s="100" t="n">
        <v>103.3</v>
      </c>
      <c r="F15" s="100" t="n">
        <v>96.4</v>
      </c>
      <c r="G15" s="100" t="n">
        <v>112.9</v>
      </c>
      <c r="H15" s="100" t="n">
        <v>87.8</v>
      </c>
      <c r="I15" s="100" t="n">
        <v>93.2</v>
      </c>
      <c r="J15" s="100" t="n">
        <v>92.6</v>
      </c>
      <c r="K15" s="100" t="n">
        <v>108.7</v>
      </c>
      <c r="L15" s="100" t="n">
        <v>91.1</v>
      </c>
      <c r="M15" s="100" t="n">
        <v>102.5</v>
      </c>
      <c r="N15" s="99" t="n">
        <v>86.7</v>
      </c>
      <c r="O15" s="99" t="n">
        <v>87.7</v>
      </c>
      <c r="P15" s="99" t="n">
        <v>107.6</v>
      </c>
      <c r="Q15" s="99" t="n">
        <v>101.3</v>
      </c>
      <c r="R15" s="99" t="n">
        <v>93.6</v>
      </c>
    </row>
    <row r="16" customFormat="false" ht="13.5" hidden="false" customHeight="false" outlineLevel="0" collapsed="false">
      <c r="A16" s="90" t="s">
        <v>83</v>
      </c>
      <c r="B16" s="97" t="n">
        <v>94.4</v>
      </c>
      <c r="C16" s="100" t="n">
        <v>89</v>
      </c>
      <c r="D16" s="100" t="n">
        <v>93.6</v>
      </c>
      <c r="E16" s="100" t="n">
        <v>99.6</v>
      </c>
      <c r="F16" s="100" t="n">
        <v>101.7</v>
      </c>
      <c r="G16" s="100" t="n">
        <v>109.1</v>
      </c>
      <c r="H16" s="100" t="n">
        <v>85.5</v>
      </c>
      <c r="I16" s="100" t="n">
        <v>92.7</v>
      </c>
      <c r="J16" s="100" t="n">
        <v>92.5</v>
      </c>
      <c r="K16" s="100" t="n">
        <v>104.5</v>
      </c>
      <c r="L16" s="100" t="n">
        <v>91.8</v>
      </c>
      <c r="M16" s="100" t="n">
        <v>109.5</v>
      </c>
      <c r="N16" s="99" t="n">
        <v>93.5</v>
      </c>
      <c r="O16" s="99" t="n">
        <v>85.3</v>
      </c>
      <c r="P16" s="99" t="n">
        <v>106.7</v>
      </c>
      <c r="Q16" s="99" t="n">
        <v>92.5</v>
      </c>
      <c r="R16" s="99" t="n">
        <v>89.8</v>
      </c>
    </row>
    <row r="17" customFormat="false" ht="13.5" hidden="false" customHeight="false" outlineLevel="0" collapsed="false">
      <c r="A17" s="101" t="s">
        <v>84</v>
      </c>
      <c r="B17" s="97" t="n">
        <v>95.4</v>
      </c>
      <c r="C17" s="100" t="n">
        <v>91.2</v>
      </c>
      <c r="D17" s="100" t="n">
        <v>98.2</v>
      </c>
      <c r="E17" s="100" t="n">
        <v>101.4</v>
      </c>
      <c r="F17" s="100" t="n">
        <v>101.7</v>
      </c>
      <c r="G17" s="100" t="n">
        <v>111.2</v>
      </c>
      <c r="H17" s="100" t="n">
        <v>92.4</v>
      </c>
      <c r="I17" s="100" t="n">
        <v>90.3</v>
      </c>
      <c r="J17" s="100" t="n">
        <v>95.7</v>
      </c>
      <c r="K17" s="100" t="n">
        <v>107.6</v>
      </c>
      <c r="L17" s="100" t="n">
        <v>92.6</v>
      </c>
      <c r="M17" s="100" t="n">
        <v>103.7</v>
      </c>
      <c r="N17" s="99" t="n">
        <v>88.6</v>
      </c>
      <c r="O17" s="99" t="n">
        <v>83.7</v>
      </c>
      <c r="P17" s="99" t="n">
        <v>107.8</v>
      </c>
      <c r="Q17" s="99" t="n">
        <v>93</v>
      </c>
      <c r="R17" s="99" t="n">
        <v>94.1</v>
      </c>
    </row>
    <row r="18" customFormat="false" ht="13.5" hidden="false" customHeight="false" outlineLevel="0" collapsed="false">
      <c r="A18" s="101" t="s">
        <v>85</v>
      </c>
      <c r="B18" s="97" t="n">
        <v>96.2</v>
      </c>
      <c r="C18" s="100" t="n">
        <v>91.3</v>
      </c>
      <c r="D18" s="100" t="n">
        <v>96.3</v>
      </c>
      <c r="E18" s="100" t="n">
        <v>101.8</v>
      </c>
      <c r="F18" s="100" t="n">
        <v>103.9</v>
      </c>
      <c r="G18" s="100" t="n">
        <v>110.8</v>
      </c>
      <c r="H18" s="100" t="n">
        <v>88.4</v>
      </c>
      <c r="I18" s="100" t="n">
        <v>92.9</v>
      </c>
      <c r="J18" s="100" t="n">
        <v>97.2</v>
      </c>
      <c r="K18" s="100" t="n">
        <v>104.1</v>
      </c>
      <c r="L18" s="100" t="n">
        <v>92.6</v>
      </c>
      <c r="M18" s="100" t="n">
        <v>112</v>
      </c>
      <c r="N18" s="99" t="n">
        <v>91.4</v>
      </c>
      <c r="O18" s="99" t="n">
        <v>85</v>
      </c>
      <c r="P18" s="99" t="n">
        <v>108</v>
      </c>
      <c r="Q18" s="99" t="n">
        <v>91.9</v>
      </c>
      <c r="R18" s="99" t="n">
        <v>94.8</v>
      </c>
    </row>
    <row r="19" customFormat="false" ht="13.5" hidden="false" customHeight="false" outlineLevel="0" collapsed="false">
      <c r="A19" s="101" t="s">
        <v>86</v>
      </c>
      <c r="B19" s="97" t="n">
        <v>97.5</v>
      </c>
      <c r="C19" s="100" t="n">
        <v>91.2</v>
      </c>
      <c r="D19" s="100" t="n">
        <v>96.5</v>
      </c>
      <c r="E19" s="100" t="n">
        <v>102.7</v>
      </c>
      <c r="F19" s="100" t="n">
        <v>102.2</v>
      </c>
      <c r="G19" s="100" t="n">
        <v>114.7</v>
      </c>
      <c r="H19" s="100" t="n">
        <v>91.8</v>
      </c>
      <c r="I19" s="100" t="n">
        <v>94.4</v>
      </c>
      <c r="J19" s="100" t="n">
        <v>96.1</v>
      </c>
      <c r="K19" s="100" t="n">
        <v>105.6</v>
      </c>
      <c r="L19" s="100" t="n">
        <v>92</v>
      </c>
      <c r="M19" s="100" t="n">
        <v>111.6</v>
      </c>
      <c r="N19" s="99" t="n">
        <v>98.7</v>
      </c>
      <c r="O19" s="99" t="n">
        <v>86.3</v>
      </c>
      <c r="P19" s="99" t="n">
        <v>110.1</v>
      </c>
      <c r="Q19" s="99" t="n">
        <v>98.1</v>
      </c>
      <c r="R19" s="99" t="n">
        <v>91.7</v>
      </c>
    </row>
    <row r="20" customFormat="false" ht="13.5" hidden="false" customHeight="false" outlineLevel="0" collapsed="false">
      <c r="A20" s="101" t="s">
        <v>87</v>
      </c>
      <c r="B20" s="97" t="n">
        <v>95.8</v>
      </c>
      <c r="C20" s="100" t="n">
        <v>91.1</v>
      </c>
      <c r="D20" s="100" t="n">
        <v>93.9</v>
      </c>
      <c r="E20" s="100" t="n">
        <v>100.2</v>
      </c>
      <c r="F20" s="100" t="n">
        <v>101.7</v>
      </c>
      <c r="G20" s="100" t="n">
        <v>112.5</v>
      </c>
      <c r="H20" s="100" t="n">
        <v>85.8</v>
      </c>
      <c r="I20" s="100" t="n">
        <v>93.2</v>
      </c>
      <c r="J20" s="100" t="n">
        <v>96</v>
      </c>
      <c r="K20" s="100" t="n">
        <v>103.1</v>
      </c>
      <c r="L20" s="100" t="n">
        <v>90.3</v>
      </c>
      <c r="M20" s="100" t="n">
        <v>111.4</v>
      </c>
      <c r="N20" s="99" t="n">
        <v>98.6</v>
      </c>
      <c r="O20" s="99" t="n">
        <v>86.2</v>
      </c>
      <c r="P20" s="99" t="n">
        <v>109</v>
      </c>
      <c r="Q20" s="99" t="n">
        <v>95.3</v>
      </c>
      <c r="R20" s="99" t="n">
        <v>94.3</v>
      </c>
    </row>
    <row r="21" customFormat="false" ht="13.5" hidden="false" customHeight="false" outlineLevel="0" collapsed="false">
      <c r="A21" s="101" t="s">
        <v>88</v>
      </c>
      <c r="B21" s="97" t="n">
        <v>96.3</v>
      </c>
      <c r="C21" s="100" t="n">
        <v>92.9</v>
      </c>
      <c r="D21" s="100" t="n">
        <v>95.4</v>
      </c>
      <c r="E21" s="100" t="n">
        <v>103.1</v>
      </c>
      <c r="F21" s="100" t="n">
        <v>101.7</v>
      </c>
      <c r="G21" s="100" t="n">
        <v>114.8</v>
      </c>
      <c r="H21" s="100" t="n">
        <v>87.7</v>
      </c>
      <c r="I21" s="100" t="n">
        <v>92.6</v>
      </c>
      <c r="J21" s="100" t="n">
        <v>94.8</v>
      </c>
      <c r="K21" s="100" t="n">
        <v>101.1</v>
      </c>
      <c r="L21" s="100" t="n">
        <v>92.8</v>
      </c>
      <c r="M21" s="100" t="n">
        <v>108.7</v>
      </c>
      <c r="N21" s="99" t="n">
        <v>99.1</v>
      </c>
      <c r="O21" s="99" t="n">
        <v>86.1</v>
      </c>
      <c r="P21" s="99" t="n">
        <v>108.6</v>
      </c>
      <c r="Q21" s="99" t="n">
        <v>96.8</v>
      </c>
      <c r="R21" s="99" t="n">
        <v>94.2</v>
      </c>
    </row>
    <row r="22" customFormat="false" ht="13.5" hidden="false" customHeight="false" outlineLevel="0" collapsed="false">
      <c r="A22" s="101" t="s">
        <v>89</v>
      </c>
      <c r="B22" s="97" t="n">
        <v>96.2</v>
      </c>
      <c r="C22" s="100" t="n">
        <v>90.1</v>
      </c>
      <c r="D22" s="100" t="n">
        <v>95.1</v>
      </c>
      <c r="E22" s="100" t="n">
        <v>102.3</v>
      </c>
      <c r="F22" s="100" t="n">
        <v>101.8</v>
      </c>
      <c r="G22" s="100" t="n">
        <v>118.6</v>
      </c>
      <c r="H22" s="100" t="n">
        <v>89.1</v>
      </c>
      <c r="I22" s="100" t="n">
        <v>94</v>
      </c>
      <c r="J22" s="100" t="n">
        <v>99.8</v>
      </c>
      <c r="K22" s="100" t="n">
        <v>99.6</v>
      </c>
      <c r="L22" s="100" t="n">
        <v>92.8</v>
      </c>
      <c r="M22" s="100" t="n">
        <v>104.2</v>
      </c>
      <c r="N22" s="99" t="n">
        <v>87.1</v>
      </c>
      <c r="O22" s="99" t="n">
        <v>84.1</v>
      </c>
      <c r="P22" s="99" t="n">
        <v>110.1</v>
      </c>
      <c r="Q22" s="99" t="n">
        <v>102.2</v>
      </c>
      <c r="R22" s="99" t="n">
        <v>94.1</v>
      </c>
    </row>
    <row r="23" customFormat="false" ht="13.5" hidden="false" customHeight="false" outlineLevel="0" collapsed="false">
      <c r="A23" s="101" t="s">
        <v>90</v>
      </c>
      <c r="B23" s="97" t="n">
        <v>95.4</v>
      </c>
      <c r="C23" s="100" t="n">
        <v>90.4</v>
      </c>
      <c r="D23" s="100" t="n">
        <v>95.3</v>
      </c>
      <c r="E23" s="100" t="n">
        <v>100.8</v>
      </c>
      <c r="F23" s="100" t="n">
        <v>101.9</v>
      </c>
      <c r="G23" s="100" t="n">
        <v>116.1</v>
      </c>
      <c r="H23" s="100" t="n">
        <v>88.3</v>
      </c>
      <c r="I23" s="100" t="n">
        <v>92.6</v>
      </c>
      <c r="J23" s="100" t="n">
        <v>96.2</v>
      </c>
      <c r="K23" s="100" t="n">
        <v>100.4</v>
      </c>
      <c r="L23" s="100" t="n">
        <v>91.5</v>
      </c>
      <c r="M23" s="100" t="n">
        <v>111.2</v>
      </c>
      <c r="N23" s="99" t="n">
        <v>84.4</v>
      </c>
      <c r="O23" s="99" t="n">
        <v>84.7</v>
      </c>
      <c r="P23" s="99" t="n">
        <v>108.4</v>
      </c>
      <c r="Q23" s="99" t="n">
        <v>98.9</v>
      </c>
      <c r="R23" s="99" t="n">
        <v>95.8</v>
      </c>
    </row>
    <row r="24" customFormat="false" ht="13.5" hidden="false" customHeight="false" outlineLevel="0" collapsed="false">
      <c r="A24" s="101" t="s">
        <v>91</v>
      </c>
      <c r="B24" s="97" t="n">
        <v>95.8</v>
      </c>
      <c r="C24" s="100" t="n">
        <v>89.6</v>
      </c>
      <c r="D24" s="100" t="n">
        <v>96.3</v>
      </c>
      <c r="E24" s="100" t="n">
        <v>101.5</v>
      </c>
      <c r="F24" s="100" t="n">
        <v>102.1</v>
      </c>
      <c r="G24" s="100" t="n">
        <v>112.9</v>
      </c>
      <c r="H24" s="100" t="n">
        <v>91.7</v>
      </c>
      <c r="I24" s="100" t="n">
        <v>93.1</v>
      </c>
      <c r="J24" s="100" t="n">
        <v>95.1</v>
      </c>
      <c r="K24" s="100" t="n">
        <v>101.8</v>
      </c>
      <c r="L24" s="100" t="n">
        <v>90.8</v>
      </c>
      <c r="M24" s="100" t="n">
        <v>105.2</v>
      </c>
      <c r="N24" s="99" t="n">
        <v>87.2</v>
      </c>
      <c r="O24" s="99" t="n">
        <v>84.4</v>
      </c>
      <c r="P24" s="99" t="n">
        <v>108.3</v>
      </c>
      <c r="Q24" s="99" t="n">
        <v>97</v>
      </c>
      <c r="R24" s="99" t="n">
        <v>99.5</v>
      </c>
    </row>
    <row r="25" customFormat="false" ht="13.5" hidden="false" customHeight="false" outlineLevel="0" collapsed="false">
      <c r="A25" s="101" t="s">
        <v>92</v>
      </c>
      <c r="B25" s="97" t="n">
        <v>95.6</v>
      </c>
      <c r="C25" s="100" t="n">
        <v>90.8</v>
      </c>
      <c r="D25" s="100" t="n">
        <v>97.8</v>
      </c>
      <c r="E25" s="100" t="n">
        <v>101</v>
      </c>
      <c r="F25" s="100" t="n">
        <v>101.6</v>
      </c>
      <c r="G25" s="100" t="n">
        <v>111.4</v>
      </c>
      <c r="H25" s="100" t="n">
        <v>91.3</v>
      </c>
      <c r="I25" s="100" t="n">
        <v>92.8</v>
      </c>
      <c r="J25" s="100" t="n">
        <v>96.2</v>
      </c>
      <c r="K25" s="100" t="n">
        <v>100.1</v>
      </c>
      <c r="L25" s="100" t="n">
        <v>91.1</v>
      </c>
      <c r="M25" s="100" t="n">
        <v>103.4</v>
      </c>
      <c r="N25" s="99" t="n">
        <v>83.5</v>
      </c>
      <c r="O25" s="99" t="n">
        <v>84.7</v>
      </c>
      <c r="P25" s="99" t="n">
        <v>110.2</v>
      </c>
      <c r="Q25" s="99" t="n">
        <v>99.8</v>
      </c>
      <c r="R25" s="99" t="n">
        <v>97.2</v>
      </c>
    </row>
    <row r="26" customFormat="false" ht="13.5" hidden="false" customHeight="false" outlineLevel="0" collapsed="false">
      <c r="A26" s="101" t="s">
        <v>93</v>
      </c>
      <c r="B26" s="97" t="n">
        <v>96.8</v>
      </c>
      <c r="C26" s="100" t="n">
        <v>92.8</v>
      </c>
      <c r="D26" s="100" t="n">
        <v>97.2</v>
      </c>
      <c r="E26" s="100" t="n">
        <v>101.4</v>
      </c>
      <c r="F26" s="100" t="n">
        <v>101.6</v>
      </c>
      <c r="G26" s="100" t="n">
        <v>121.7</v>
      </c>
      <c r="H26" s="100" t="n">
        <v>92.5</v>
      </c>
      <c r="I26" s="100" t="n">
        <v>93.4</v>
      </c>
      <c r="J26" s="100" t="n">
        <v>96.7</v>
      </c>
      <c r="K26" s="100" t="n">
        <v>102.2</v>
      </c>
      <c r="L26" s="100" t="n">
        <v>91.4</v>
      </c>
      <c r="M26" s="100" t="n">
        <v>99.6</v>
      </c>
      <c r="N26" s="99" t="n">
        <v>86.1</v>
      </c>
      <c r="O26" s="99" t="n">
        <v>92.2</v>
      </c>
      <c r="P26" s="99" t="n">
        <v>111.8</v>
      </c>
      <c r="Q26" s="99" t="n">
        <v>97.3</v>
      </c>
      <c r="R26" s="99" t="n">
        <v>96.7</v>
      </c>
    </row>
    <row r="27" customFormat="false" ht="13.5" hidden="false" customHeight="false" outlineLevel="0" collapsed="false">
      <c r="A27" s="101" t="s">
        <v>94</v>
      </c>
      <c r="B27" s="97" t="n">
        <v>95.6</v>
      </c>
      <c r="C27" s="100" t="n">
        <v>91.2</v>
      </c>
      <c r="D27" s="100" t="n">
        <v>97.7</v>
      </c>
      <c r="E27" s="100" t="n">
        <v>101.1</v>
      </c>
      <c r="F27" s="100" t="n">
        <v>99.8</v>
      </c>
      <c r="G27" s="100" t="n">
        <v>111.8</v>
      </c>
      <c r="H27" s="100" t="n">
        <v>93</v>
      </c>
      <c r="I27" s="100" t="n">
        <v>91.1</v>
      </c>
      <c r="J27" s="100" t="n">
        <v>94.9</v>
      </c>
      <c r="K27" s="100" t="n">
        <v>99.4</v>
      </c>
      <c r="L27" s="100" t="n">
        <v>90.7</v>
      </c>
      <c r="M27" s="100" t="n">
        <v>104.6</v>
      </c>
      <c r="N27" s="99" t="n">
        <v>85.6</v>
      </c>
      <c r="O27" s="99" t="n">
        <v>82.5</v>
      </c>
      <c r="P27" s="99" t="n">
        <v>111.4</v>
      </c>
      <c r="Q27" s="99" t="n">
        <v>100.1</v>
      </c>
      <c r="R27" s="99" t="n">
        <v>97.6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3</v>
      </c>
      <c r="C30" s="100" t="n">
        <v>7.3</v>
      </c>
      <c r="D30" s="100" t="n">
        <v>-0.3</v>
      </c>
      <c r="E30" s="100" t="n">
        <v>-2.1</v>
      </c>
      <c r="F30" s="100" t="n">
        <v>3.5</v>
      </c>
      <c r="G30" s="100" t="n">
        <v>-1</v>
      </c>
      <c r="H30" s="100" t="n">
        <v>5.9</v>
      </c>
      <c r="I30" s="100" t="n">
        <v>-2.3</v>
      </c>
      <c r="J30" s="100" t="n">
        <v>2.5</v>
      </c>
      <c r="K30" s="100" t="n">
        <v>-8.6</v>
      </c>
      <c r="L30" s="100" t="n">
        <v>-0.4</v>
      </c>
      <c r="M30" s="100" t="n">
        <v>2</v>
      </c>
      <c r="N30" s="100" t="n">
        <v>-1.3</v>
      </c>
      <c r="O30" s="100" t="n">
        <v>-5.9</v>
      </c>
      <c r="P30" s="100" t="n">
        <v>3.5</v>
      </c>
      <c r="Q30" s="100" t="n">
        <v>-1.2</v>
      </c>
      <c r="R30" s="100" t="n">
        <v>4.3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80.5</v>
      </c>
      <c r="D49" s="100" t="n">
        <v>89.9</v>
      </c>
      <c r="E49" s="100" t="n">
        <v>98.7</v>
      </c>
      <c r="F49" s="100" t="n">
        <v>102.6</v>
      </c>
      <c r="G49" s="100" t="n">
        <v>116.8</v>
      </c>
      <c r="H49" s="100" t="n">
        <v>80.5</v>
      </c>
      <c r="I49" s="100" t="n">
        <v>100.8</v>
      </c>
      <c r="J49" s="100" t="n">
        <v>91.1</v>
      </c>
      <c r="K49" s="100" t="n">
        <v>146.9</v>
      </c>
      <c r="L49" s="100" t="n">
        <v>91.9</v>
      </c>
      <c r="M49" s="100" t="n">
        <v>113</v>
      </c>
      <c r="N49" s="99" t="n">
        <v>93.5</v>
      </c>
      <c r="O49" s="99" t="n">
        <v>84.6</v>
      </c>
      <c r="P49" s="99" t="n">
        <v>109.6</v>
      </c>
      <c r="Q49" s="99" t="n">
        <v>102.8</v>
      </c>
      <c r="R49" s="99" t="n">
        <v>91.1</v>
      </c>
    </row>
    <row r="50" customFormat="false" ht="13.5" hidden="false" customHeight="false" outlineLevel="0" collapsed="false">
      <c r="A50" s="90" t="s">
        <v>83</v>
      </c>
      <c r="B50" s="97" t="n">
        <v>93.8</v>
      </c>
      <c r="C50" s="100" t="n">
        <v>84.3</v>
      </c>
      <c r="D50" s="100" t="n">
        <v>88.3</v>
      </c>
      <c r="E50" s="100" t="n">
        <v>96.4</v>
      </c>
      <c r="F50" s="111" t="s">
        <v>47</v>
      </c>
      <c r="G50" s="100" t="n">
        <v>110.9</v>
      </c>
      <c r="H50" s="100" t="n">
        <v>81.2</v>
      </c>
      <c r="I50" s="100" t="n">
        <v>97.9</v>
      </c>
      <c r="J50" s="100" t="n">
        <v>93.8</v>
      </c>
      <c r="K50" s="100" t="n">
        <v>144.9</v>
      </c>
      <c r="L50" s="100" t="n">
        <v>90.2</v>
      </c>
      <c r="M50" s="100" t="n">
        <v>116</v>
      </c>
      <c r="N50" s="99" t="n">
        <v>91.9</v>
      </c>
      <c r="O50" s="99" t="n">
        <v>85</v>
      </c>
      <c r="P50" s="99" t="n">
        <v>107.6</v>
      </c>
      <c r="Q50" s="99" t="n">
        <v>97.8</v>
      </c>
      <c r="R50" s="99" t="n">
        <v>89.4</v>
      </c>
    </row>
    <row r="51" customFormat="false" ht="13.5" hidden="false" customHeight="false" outlineLevel="0" collapsed="false">
      <c r="A51" s="101" t="s">
        <v>84</v>
      </c>
      <c r="B51" s="97" t="n">
        <v>95.3</v>
      </c>
      <c r="C51" s="100" t="n">
        <v>86.4</v>
      </c>
      <c r="D51" s="100" t="n">
        <v>94.1</v>
      </c>
      <c r="E51" s="100" t="n">
        <v>98</v>
      </c>
      <c r="F51" s="111" t="s">
        <v>47</v>
      </c>
      <c r="G51" s="100" t="n">
        <v>113.7</v>
      </c>
      <c r="H51" s="100" t="n">
        <v>89.6</v>
      </c>
      <c r="I51" s="100" t="n">
        <v>94.8</v>
      </c>
      <c r="J51" s="100" t="n">
        <v>98.5</v>
      </c>
      <c r="K51" s="100" t="n">
        <v>148.2</v>
      </c>
      <c r="L51" s="100" t="n">
        <v>90.6</v>
      </c>
      <c r="M51" s="100" t="n">
        <v>107.5</v>
      </c>
      <c r="N51" s="99" t="n">
        <v>89.7</v>
      </c>
      <c r="O51" s="99" t="n">
        <v>84</v>
      </c>
      <c r="P51" s="99" t="n">
        <v>109</v>
      </c>
      <c r="Q51" s="99" t="n">
        <v>99.6</v>
      </c>
      <c r="R51" s="99" t="n">
        <v>93.7</v>
      </c>
    </row>
    <row r="52" customFormat="false" ht="13.5" hidden="false" customHeight="false" outlineLevel="0" collapsed="false">
      <c r="A52" s="101" t="s">
        <v>85</v>
      </c>
      <c r="B52" s="97" t="n">
        <v>95.7</v>
      </c>
      <c r="C52" s="100" t="n">
        <v>86.4</v>
      </c>
      <c r="D52" s="100" t="n">
        <v>91.1</v>
      </c>
      <c r="E52" s="100" t="n">
        <v>99</v>
      </c>
      <c r="F52" s="111" t="s">
        <v>47</v>
      </c>
      <c r="G52" s="100" t="n">
        <v>111.8</v>
      </c>
      <c r="H52" s="100" t="n">
        <v>86.7</v>
      </c>
      <c r="I52" s="100" t="n">
        <v>97.2</v>
      </c>
      <c r="J52" s="100" t="n">
        <v>98.9</v>
      </c>
      <c r="K52" s="100" t="n">
        <v>145.6</v>
      </c>
      <c r="L52" s="100" t="n">
        <v>90.1</v>
      </c>
      <c r="M52" s="100" t="n">
        <v>118.3</v>
      </c>
      <c r="N52" s="99" t="n">
        <v>90.8</v>
      </c>
      <c r="O52" s="99" t="n">
        <v>86.3</v>
      </c>
      <c r="P52" s="99" t="n">
        <v>107.8</v>
      </c>
      <c r="Q52" s="99" t="n">
        <v>97.1</v>
      </c>
      <c r="R52" s="99" t="n">
        <v>93.1</v>
      </c>
    </row>
    <row r="53" customFormat="false" ht="13.5" hidden="false" customHeight="false" outlineLevel="0" collapsed="false">
      <c r="A53" s="101" t="s">
        <v>86</v>
      </c>
      <c r="B53" s="97" t="n">
        <v>97</v>
      </c>
      <c r="C53" s="100" t="n">
        <v>86.4</v>
      </c>
      <c r="D53" s="100" t="n">
        <v>93.1</v>
      </c>
      <c r="E53" s="100" t="n">
        <v>100</v>
      </c>
      <c r="F53" s="111" t="s">
        <v>47</v>
      </c>
      <c r="G53" s="100" t="n">
        <v>117.9</v>
      </c>
      <c r="H53" s="100" t="n">
        <v>89.1</v>
      </c>
      <c r="I53" s="100" t="n">
        <v>99.3</v>
      </c>
      <c r="J53" s="100" t="n">
        <v>96.3</v>
      </c>
      <c r="K53" s="100" t="n">
        <v>135.8</v>
      </c>
      <c r="L53" s="100" t="n">
        <v>89.3</v>
      </c>
      <c r="M53" s="100" t="n">
        <v>115.8</v>
      </c>
      <c r="N53" s="99" t="n">
        <v>94.6</v>
      </c>
      <c r="O53" s="99" t="n">
        <v>87.9</v>
      </c>
      <c r="P53" s="99" t="n">
        <v>111</v>
      </c>
      <c r="Q53" s="99" t="n">
        <v>99.8</v>
      </c>
      <c r="R53" s="99" t="n">
        <v>89.5</v>
      </c>
    </row>
    <row r="54" customFormat="false" ht="13.5" hidden="false" customHeight="false" outlineLevel="0" collapsed="false">
      <c r="A54" s="101" t="s">
        <v>87</v>
      </c>
      <c r="B54" s="97" t="n">
        <v>95.2</v>
      </c>
      <c r="C54" s="100" t="n">
        <v>86.3</v>
      </c>
      <c r="D54" s="100" t="n">
        <v>92.5</v>
      </c>
      <c r="E54" s="100" t="n">
        <v>98.2</v>
      </c>
      <c r="F54" s="111" t="s">
        <v>47</v>
      </c>
      <c r="G54" s="100" t="n">
        <v>116.6</v>
      </c>
      <c r="H54" s="100" t="n">
        <v>82</v>
      </c>
      <c r="I54" s="100" t="n">
        <v>96.8</v>
      </c>
      <c r="J54" s="100" t="n">
        <v>96.6</v>
      </c>
      <c r="K54" s="100" t="n">
        <v>146.5</v>
      </c>
      <c r="L54" s="100" t="n">
        <v>89.5</v>
      </c>
      <c r="M54" s="100" t="n">
        <v>117.1</v>
      </c>
      <c r="N54" s="99" t="n">
        <v>93.1</v>
      </c>
      <c r="O54" s="99" t="n">
        <v>84.7</v>
      </c>
      <c r="P54" s="99" t="n">
        <v>109.6</v>
      </c>
      <c r="Q54" s="99" t="n">
        <v>96.2</v>
      </c>
      <c r="R54" s="99" t="n">
        <v>93.9</v>
      </c>
    </row>
    <row r="55" customFormat="false" ht="13.5" hidden="false" customHeight="false" outlineLevel="0" collapsed="false">
      <c r="A55" s="101" t="s">
        <v>88</v>
      </c>
      <c r="B55" s="97" t="n">
        <v>95.8</v>
      </c>
      <c r="C55" s="100" t="n">
        <v>88</v>
      </c>
      <c r="D55" s="100" t="n">
        <v>92.2</v>
      </c>
      <c r="E55" s="100" t="n">
        <v>100.2</v>
      </c>
      <c r="F55" s="111" t="s">
        <v>47</v>
      </c>
      <c r="G55" s="100" t="n">
        <v>116.2</v>
      </c>
      <c r="H55" s="100" t="n">
        <v>84.6</v>
      </c>
      <c r="I55" s="100" t="n">
        <v>96.5</v>
      </c>
      <c r="J55" s="100" t="n">
        <v>95.9</v>
      </c>
      <c r="K55" s="100" t="n">
        <v>136.5</v>
      </c>
      <c r="L55" s="100" t="n">
        <v>91.9</v>
      </c>
      <c r="M55" s="100" t="n">
        <v>115.5</v>
      </c>
      <c r="N55" s="99" t="n">
        <v>95.9</v>
      </c>
      <c r="O55" s="99" t="n">
        <v>84.7</v>
      </c>
      <c r="P55" s="99" t="n">
        <v>110.1</v>
      </c>
      <c r="Q55" s="99" t="n">
        <v>97.9</v>
      </c>
      <c r="R55" s="99" t="n">
        <v>93</v>
      </c>
    </row>
    <row r="56" customFormat="false" ht="13.5" hidden="false" customHeight="false" outlineLevel="0" collapsed="false">
      <c r="A56" s="101" t="s">
        <v>89</v>
      </c>
      <c r="B56" s="97" t="n">
        <v>95.7</v>
      </c>
      <c r="C56" s="100" t="n">
        <v>85.3</v>
      </c>
      <c r="D56" s="100" t="n">
        <v>92.9</v>
      </c>
      <c r="E56" s="100" t="n">
        <v>98.9</v>
      </c>
      <c r="F56" s="111" t="s">
        <v>47</v>
      </c>
      <c r="G56" s="100" t="n">
        <v>124.8</v>
      </c>
      <c r="H56" s="100" t="n">
        <v>88.6</v>
      </c>
      <c r="I56" s="100" t="n">
        <v>94.5</v>
      </c>
      <c r="J56" s="100" t="n">
        <v>99.6</v>
      </c>
      <c r="K56" s="100" t="n">
        <v>138.2</v>
      </c>
      <c r="L56" s="100" t="n">
        <v>90.9</v>
      </c>
      <c r="M56" s="100" t="n">
        <v>114.3</v>
      </c>
      <c r="N56" s="99" t="n">
        <v>91.6</v>
      </c>
      <c r="O56" s="99" t="n">
        <v>83.6</v>
      </c>
      <c r="P56" s="99" t="n">
        <v>110.3</v>
      </c>
      <c r="Q56" s="99" t="n">
        <v>106.2</v>
      </c>
      <c r="R56" s="99" t="n">
        <v>89.9</v>
      </c>
    </row>
    <row r="57" customFormat="false" ht="13.5" hidden="false" customHeight="false" outlineLevel="0" collapsed="false">
      <c r="A57" s="101" t="s">
        <v>90</v>
      </c>
      <c r="B57" s="97" t="n">
        <v>95.3</v>
      </c>
      <c r="C57" s="100" t="n">
        <v>85.6</v>
      </c>
      <c r="D57" s="100" t="n">
        <v>93.3</v>
      </c>
      <c r="E57" s="100" t="n">
        <v>97.4</v>
      </c>
      <c r="F57" s="111" t="s">
        <v>47</v>
      </c>
      <c r="G57" s="100" t="n">
        <v>121.4</v>
      </c>
      <c r="H57" s="100" t="n">
        <v>88.2</v>
      </c>
      <c r="I57" s="100" t="n">
        <v>94.2</v>
      </c>
      <c r="J57" s="100" t="n">
        <v>98.5</v>
      </c>
      <c r="K57" s="100" t="n">
        <v>135</v>
      </c>
      <c r="L57" s="100" t="n">
        <v>88.7</v>
      </c>
      <c r="M57" s="100" t="n">
        <v>120.5</v>
      </c>
      <c r="N57" s="99" t="n">
        <v>92.3</v>
      </c>
      <c r="O57" s="99" t="n">
        <v>83.2</v>
      </c>
      <c r="P57" s="99" t="n">
        <v>110</v>
      </c>
      <c r="Q57" s="99" t="n">
        <v>98.1</v>
      </c>
      <c r="R57" s="99" t="n">
        <v>93.9</v>
      </c>
    </row>
    <row r="58" customFormat="false" ht="13.5" hidden="false" customHeight="false" outlineLevel="0" collapsed="false">
      <c r="A58" s="101" t="s">
        <v>91</v>
      </c>
      <c r="B58" s="97" t="n">
        <v>95.3</v>
      </c>
      <c r="C58" s="100" t="n">
        <v>84.9</v>
      </c>
      <c r="D58" s="100" t="n">
        <v>90.5</v>
      </c>
      <c r="E58" s="100" t="n">
        <v>98</v>
      </c>
      <c r="F58" s="111" t="s">
        <v>47</v>
      </c>
      <c r="G58" s="100" t="n">
        <v>118.4</v>
      </c>
      <c r="H58" s="100" t="n">
        <v>89.1</v>
      </c>
      <c r="I58" s="100" t="n">
        <v>95.4</v>
      </c>
      <c r="J58" s="100" t="n">
        <v>97.8</v>
      </c>
      <c r="K58" s="100" t="n">
        <v>141.1</v>
      </c>
      <c r="L58" s="100" t="n">
        <v>88.6</v>
      </c>
      <c r="M58" s="100" t="n">
        <v>114.7</v>
      </c>
      <c r="N58" s="99" t="n">
        <v>94.8</v>
      </c>
      <c r="O58" s="99" t="n">
        <v>83.9</v>
      </c>
      <c r="P58" s="99" t="n">
        <v>108.9</v>
      </c>
      <c r="Q58" s="99" t="n">
        <v>97.9</v>
      </c>
      <c r="R58" s="99" t="n">
        <v>95.8</v>
      </c>
    </row>
    <row r="59" customFormat="false" ht="13.5" hidden="false" customHeight="false" outlineLevel="0" collapsed="false">
      <c r="A59" s="101" t="s">
        <v>92</v>
      </c>
      <c r="B59" s="97" t="n">
        <v>95.4</v>
      </c>
      <c r="C59" s="100" t="n">
        <v>86</v>
      </c>
      <c r="D59" s="100" t="n">
        <v>90.3</v>
      </c>
      <c r="E59" s="100" t="n">
        <v>97.9</v>
      </c>
      <c r="F59" s="111" t="s">
        <v>47</v>
      </c>
      <c r="G59" s="100" t="n">
        <v>118</v>
      </c>
      <c r="H59" s="100" t="n">
        <v>88.5</v>
      </c>
      <c r="I59" s="100" t="n">
        <v>95.7</v>
      </c>
      <c r="J59" s="100" t="n">
        <v>97.9</v>
      </c>
      <c r="K59" s="100" t="n">
        <v>131.7</v>
      </c>
      <c r="L59" s="100" t="n">
        <v>89</v>
      </c>
      <c r="M59" s="100" t="n">
        <v>113.6</v>
      </c>
      <c r="N59" s="99" t="n">
        <v>88.7</v>
      </c>
      <c r="O59" s="99" t="n">
        <v>84.6</v>
      </c>
      <c r="P59" s="99" t="n">
        <v>111.2</v>
      </c>
      <c r="Q59" s="99" t="n">
        <v>97.7</v>
      </c>
      <c r="R59" s="99" t="n">
        <v>95.7</v>
      </c>
    </row>
    <row r="60" customFormat="false" ht="13.5" hidden="false" customHeight="false" outlineLevel="0" collapsed="false">
      <c r="A60" s="101" t="s">
        <v>93</v>
      </c>
      <c r="B60" s="97" t="n">
        <v>97.3</v>
      </c>
      <c r="C60" s="100" t="n">
        <v>87.9</v>
      </c>
      <c r="D60" s="100" t="n">
        <v>90.8</v>
      </c>
      <c r="E60" s="100" t="n">
        <v>98.3</v>
      </c>
      <c r="F60" s="111" t="s">
        <v>47</v>
      </c>
      <c r="G60" s="100" t="n">
        <v>122.3</v>
      </c>
      <c r="H60" s="100" t="n">
        <v>88.8</v>
      </c>
      <c r="I60" s="100" t="n">
        <v>97.2</v>
      </c>
      <c r="J60" s="100" t="n">
        <v>100.2</v>
      </c>
      <c r="K60" s="100" t="n">
        <v>133.7</v>
      </c>
      <c r="L60" s="100" t="n">
        <v>89.5</v>
      </c>
      <c r="M60" s="100" t="n">
        <v>110.7</v>
      </c>
      <c r="N60" s="99" t="n">
        <v>92.1</v>
      </c>
      <c r="O60" s="99" t="n">
        <v>94.7</v>
      </c>
      <c r="P60" s="99" t="n">
        <v>113.2</v>
      </c>
      <c r="Q60" s="99" t="n">
        <v>97.1</v>
      </c>
      <c r="R60" s="99" t="n">
        <v>96.4</v>
      </c>
    </row>
    <row r="61" customFormat="false" ht="13.5" hidden="false" customHeight="false" outlineLevel="0" collapsed="false">
      <c r="A61" s="101" t="s">
        <v>94</v>
      </c>
      <c r="B61" s="97" t="n">
        <v>95.4</v>
      </c>
      <c r="C61" s="100" t="n">
        <v>86.3</v>
      </c>
      <c r="D61" s="100" t="n">
        <v>86.6</v>
      </c>
      <c r="E61" s="100" t="n">
        <v>98.1</v>
      </c>
      <c r="F61" s="111" t="s">
        <v>47</v>
      </c>
      <c r="G61" s="100" t="n">
        <v>118.4</v>
      </c>
      <c r="H61" s="100" t="n">
        <v>89.7</v>
      </c>
      <c r="I61" s="100" t="n">
        <v>94.7</v>
      </c>
      <c r="J61" s="100" t="n">
        <v>96.7</v>
      </c>
      <c r="K61" s="100" t="n">
        <v>132.8</v>
      </c>
      <c r="L61" s="100" t="n">
        <v>90.3</v>
      </c>
      <c r="M61" s="100" t="n">
        <v>115.3</v>
      </c>
      <c r="N61" s="99" t="n">
        <v>90.6</v>
      </c>
      <c r="O61" s="99" t="n">
        <v>81.9</v>
      </c>
      <c r="P61" s="99" t="n">
        <v>112.8</v>
      </c>
      <c r="Q61" s="99" t="n">
        <v>98.4</v>
      </c>
      <c r="R61" s="99" t="n">
        <v>92.6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4</v>
      </c>
      <c r="C64" s="100" t="n">
        <v>7.2</v>
      </c>
      <c r="D64" s="100" t="n">
        <v>-3.7</v>
      </c>
      <c r="E64" s="100" t="n">
        <v>-0.6</v>
      </c>
      <c r="F64" s="111" t="s">
        <v>47</v>
      </c>
      <c r="G64" s="100" t="n">
        <v>1.4</v>
      </c>
      <c r="H64" s="100" t="n">
        <v>11.4</v>
      </c>
      <c r="I64" s="100" t="n">
        <v>-6.1</v>
      </c>
      <c r="J64" s="100" t="n">
        <v>6.1</v>
      </c>
      <c r="K64" s="100" t="n">
        <v>-9.6</v>
      </c>
      <c r="L64" s="100" t="n">
        <v>-1.7</v>
      </c>
      <c r="M64" s="100" t="n">
        <v>2</v>
      </c>
      <c r="N64" s="100" t="n">
        <v>-3.1</v>
      </c>
      <c r="O64" s="100" t="n">
        <v>-3.2</v>
      </c>
      <c r="P64" s="100" t="n">
        <v>2.9</v>
      </c>
      <c r="Q64" s="100" t="n">
        <v>-4.3</v>
      </c>
      <c r="R64" s="100" t="n">
        <v>1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148.1</v>
      </c>
      <c r="C20" s="133" t="n">
        <v>91.6</v>
      </c>
      <c r="D20" s="133" t="n">
        <v>164.8</v>
      </c>
      <c r="E20" s="134" t="n">
        <v>99.4</v>
      </c>
      <c r="F20" s="132" t="n">
        <v>152.3</v>
      </c>
      <c r="G20" s="133" t="n">
        <v>89.8</v>
      </c>
      <c r="H20" s="133" t="n">
        <v>168</v>
      </c>
      <c r="I20" s="134" t="n">
        <v>94.4</v>
      </c>
      <c r="J20" s="135" t="n">
        <v>105.3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1" t="s">
        <v>83</v>
      </c>
      <c r="B21" s="132" t="n">
        <v>82.7</v>
      </c>
      <c r="C21" s="133" t="n">
        <v>90</v>
      </c>
      <c r="D21" s="133" t="n">
        <v>85.6</v>
      </c>
      <c r="E21" s="134" t="n">
        <v>95.6</v>
      </c>
      <c r="F21" s="132" t="n">
        <v>79.6</v>
      </c>
      <c r="G21" s="133" t="n">
        <v>88.9</v>
      </c>
      <c r="H21" s="133" t="n">
        <v>80.8</v>
      </c>
      <c r="I21" s="134" t="n">
        <v>92.2</v>
      </c>
      <c r="J21" s="135" t="n">
        <v>105.3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78.8</v>
      </c>
      <c r="C22" s="133" t="n">
        <v>91.4</v>
      </c>
      <c r="D22" s="133" t="n">
        <v>83.6</v>
      </c>
      <c r="E22" s="134" t="n">
        <v>98.4</v>
      </c>
      <c r="F22" s="132" t="n">
        <v>76.6</v>
      </c>
      <c r="G22" s="133" t="n">
        <v>90.8</v>
      </c>
      <c r="H22" s="133" t="n">
        <v>78.1</v>
      </c>
      <c r="I22" s="134" t="n">
        <v>94.5</v>
      </c>
      <c r="J22" s="135" t="n">
        <v>105.1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82.1</v>
      </c>
      <c r="C23" s="133" t="n">
        <v>91.8</v>
      </c>
      <c r="D23" s="133" t="n">
        <v>86.3</v>
      </c>
      <c r="E23" s="134" t="n">
        <v>97.7</v>
      </c>
      <c r="F23" s="132" t="n">
        <v>80.1</v>
      </c>
      <c r="G23" s="133" t="n">
        <v>90.6</v>
      </c>
      <c r="H23" s="133" t="n">
        <v>82.2</v>
      </c>
      <c r="I23" s="134" t="n">
        <v>94.7</v>
      </c>
      <c r="J23" s="135" t="n">
        <v>105.5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81.4</v>
      </c>
      <c r="C24" s="133" t="n">
        <v>92.6</v>
      </c>
      <c r="D24" s="133" t="n">
        <v>86.1</v>
      </c>
      <c r="E24" s="134" t="n">
        <v>98</v>
      </c>
      <c r="F24" s="132" t="n">
        <v>78.3</v>
      </c>
      <c r="G24" s="133" t="n">
        <v>91.3</v>
      </c>
      <c r="H24" s="133" t="n">
        <v>79.4</v>
      </c>
      <c r="I24" s="134" t="n">
        <v>95</v>
      </c>
      <c r="J24" s="135" t="n">
        <v>106.1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79.2</v>
      </c>
      <c r="C25" s="133" t="n">
        <v>90.5</v>
      </c>
      <c r="D25" s="133" t="n">
        <v>82.4</v>
      </c>
      <c r="E25" s="134" t="n">
        <v>94.6</v>
      </c>
      <c r="F25" s="132" t="n">
        <v>76.2</v>
      </c>
      <c r="G25" s="133" t="n">
        <v>89</v>
      </c>
      <c r="H25" s="133" t="n">
        <v>77.7</v>
      </c>
      <c r="I25" s="134" t="n">
        <v>92.1</v>
      </c>
      <c r="J25" s="135" t="n">
        <v>106.2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111.5</v>
      </c>
      <c r="C26" s="133" t="n">
        <v>91</v>
      </c>
      <c r="D26" s="133" t="n">
        <v>120.6</v>
      </c>
      <c r="E26" s="134" t="n">
        <v>97.5</v>
      </c>
      <c r="F26" s="132" t="n">
        <v>113.7</v>
      </c>
      <c r="G26" s="133" t="n">
        <v>89.9</v>
      </c>
      <c r="H26" s="133" t="n">
        <v>125.2</v>
      </c>
      <c r="I26" s="134" t="n">
        <v>94.5</v>
      </c>
      <c r="J26" s="135" t="n">
        <v>105.8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110.5</v>
      </c>
      <c r="C27" s="133" t="n">
        <v>91.7</v>
      </c>
      <c r="D27" s="133" t="n">
        <v>127.7</v>
      </c>
      <c r="E27" s="134" t="n">
        <v>97.5</v>
      </c>
      <c r="F27" s="132" t="n">
        <v>107.6</v>
      </c>
      <c r="G27" s="133" t="n">
        <v>90.3</v>
      </c>
      <c r="H27" s="133" t="n">
        <v>126.6</v>
      </c>
      <c r="I27" s="134" t="n">
        <v>94.1</v>
      </c>
      <c r="J27" s="135" t="n">
        <v>105.5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80.5</v>
      </c>
      <c r="C28" s="133" t="n">
        <v>90.5</v>
      </c>
      <c r="D28" s="133" t="n">
        <v>85.6</v>
      </c>
      <c r="E28" s="134" t="n">
        <v>95.7</v>
      </c>
      <c r="F28" s="132" t="n">
        <v>77.3</v>
      </c>
      <c r="G28" s="133" t="n">
        <v>89.6</v>
      </c>
      <c r="H28" s="133" t="n">
        <v>78.6</v>
      </c>
      <c r="I28" s="134" t="n">
        <v>92.4</v>
      </c>
      <c r="J28" s="135" t="n">
        <v>105.9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78.7</v>
      </c>
      <c r="C29" s="133" t="n">
        <v>90.8</v>
      </c>
      <c r="D29" s="133" t="n">
        <v>83</v>
      </c>
      <c r="E29" s="134" t="n">
        <v>96.5</v>
      </c>
      <c r="F29" s="132" t="n">
        <v>76.3</v>
      </c>
      <c r="G29" s="133" t="n">
        <v>89.7</v>
      </c>
      <c r="H29" s="133" t="n">
        <v>77.8</v>
      </c>
      <c r="I29" s="134" t="n">
        <v>93.2</v>
      </c>
      <c r="J29" s="135" t="n">
        <v>105.8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78.9</v>
      </c>
      <c r="C30" s="133" t="n">
        <v>91</v>
      </c>
      <c r="D30" s="133" t="n">
        <v>83.4</v>
      </c>
      <c r="E30" s="134" t="n">
        <v>96.5</v>
      </c>
      <c r="F30" s="132" t="n">
        <v>76.7</v>
      </c>
      <c r="G30" s="133" t="n">
        <v>90.4</v>
      </c>
      <c r="H30" s="133" t="n">
        <v>77.6</v>
      </c>
      <c r="I30" s="134" t="n">
        <v>93.3</v>
      </c>
      <c r="J30" s="135" t="n">
        <v>105.7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83</v>
      </c>
      <c r="C31" s="133" t="n">
        <v>92.3</v>
      </c>
      <c r="D31" s="133" t="n">
        <v>88.1</v>
      </c>
      <c r="E31" s="134" t="n">
        <v>97.5</v>
      </c>
      <c r="F31" s="132" t="n">
        <v>81.4</v>
      </c>
      <c r="G31" s="133" t="n">
        <v>92.3</v>
      </c>
      <c r="H31" s="133" t="n">
        <v>83.4</v>
      </c>
      <c r="I31" s="134" t="n">
        <v>94.3</v>
      </c>
      <c r="J31" s="135" t="n">
        <v>105.3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147.1</v>
      </c>
      <c r="C32" s="133" t="n">
        <v>91.2</v>
      </c>
      <c r="D32" s="133" t="n">
        <v>164.4</v>
      </c>
      <c r="E32" s="134" t="n">
        <v>97.1</v>
      </c>
      <c r="F32" s="132" t="n">
        <v>150.8</v>
      </c>
      <c r="G32" s="133" t="n">
        <v>90.5</v>
      </c>
      <c r="H32" s="133" t="n">
        <v>168.1</v>
      </c>
      <c r="I32" s="134" t="n">
        <v>93.8</v>
      </c>
      <c r="J32" s="135" t="n">
        <v>105.4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0.7</v>
      </c>
      <c r="C35" s="133" t="n">
        <v>-0.4</v>
      </c>
      <c r="D35" s="133" t="n">
        <v>-0.2</v>
      </c>
      <c r="E35" s="134" t="n">
        <v>-2.3</v>
      </c>
      <c r="F35" s="132" t="n">
        <v>-1</v>
      </c>
      <c r="G35" s="133" t="n">
        <v>0.8</v>
      </c>
      <c r="H35" s="133" t="n">
        <v>0.1</v>
      </c>
      <c r="I35" s="133" t="n">
        <v>-0.6</v>
      </c>
      <c r="J35" s="135" t="n">
        <v>0.1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.4</v>
      </c>
      <c r="C15" s="100" t="n">
        <v>104.9</v>
      </c>
      <c r="D15" s="100" t="n">
        <v>100.6</v>
      </c>
      <c r="E15" s="100" t="n">
        <v>106.6</v>
      </c>
      <c r="F15" s="100" t="n">
        <v>103</v>
      </c>
      <c r="G15" s="100" t="n">
        <v>107.1</v>
      </c>
      <c r="H15" s="100" t="n">
        <v>89.7</v>
      </c>
      <c r="I15" s="100" t="n">
        <v>94.6</v>
      </c>
      <c r="J15" s="100" t="n">
        <v>88.3</v>
      </c>
      <c r="K15" s="100" t="n">
        <v>102.5</v>
      </c>
      <c r="L15" s="100" t="n">
        <v>97.1</v>
      </c>
      <c r="M15" s="100" t="n">
        <v>103.3</v>
      </c>
      <c r="N15" s="99" t="n">
        <v>102.6</v>
      </c>
      <c r="O15" s="99" t="n">
        <v>81.8</v>
      </c>
      <c r="P15" s="99" t="n">
        <v>94.9</v>
      </c>
      <c r="Q15" s="99" t="n">
        <v>102.2</v>
      </c>
      <c r="R15" s="99" t="n">
        <v>97.6</v>
      </c>
    </row>
    <row r="16" customFormat="false" ht="13.5" hidden="false" customHeight="false" outlineLevel="0" collapsed="false">
      <c r="A16" s="90" t="s">
        <v>83</v>
      </c>
      <c r="B16" s="97" t="n">
        <v>92.4</v>
      </c>
      <c r="C16" s="100" t="n">
        <v>94.7</v>
      </c>
      <c r="D16" s="100" t="n">
        <v>86</v>
      </c>
      <c r="E16" s="100" t="n">
        <v>93.4</v>
      </c>
      <c r="F16" s="100" t="n">
        <v>99.4</v>
      </c>
      <c r="G16" s="100" t="n">
        <v>98.4</v>
      </c>
      <c r="H16" s="100" t="n">
        <v>87.6</v>
      </c>
      <c r="I16" s="100" t="n">
        <v>90.4</v>
      </c>
      <c r="J16" s="100" t="n">
        <v>92.3</v>
      </c>
      <c r="K16" s="100" t="n">
        <v>101.3</v>
      </c>
      <c r="L16" s="100" t="n">
        <v>90</v>
      </c>
      <c r="M16" s="100" t="n">
        <v>108.4</v>
      </c>
      <c r="N16" s="99" t="n">
        <v>110.3</v>
      </c>
      <c r="O16" s="99" t="n">
        <v>78.4</v>
      </c>
      <c r="P16" s="99" t="n">
        <v>94.4</v>
      </c>
      <c r="Q16" s="99" t="n">
        <v>87.8</v>
      </c>
      <c r="R16" s="99" t="n">
        <v>95.7</v>
      </c>
    </row>
    <row r="17" customFormat="false" ht="13.5" hidden="false" customHeight="false" outlineLevel="0" collapsed="false">
      <c r="A17" s="101" t="s">
        <v>84</v>
      </c>
      <c r="B17" s="97" t="n">
        <v>97.5</v>
      </c>
      <c r="C17" s="100" t="n">
        <v>101</v>
      </c>
      <c r="D17" s="100" t="n">
        <v>93.3</v>
      </c>
      <c r="E17" s="100" t="n">
        <v>106.7</v>
      </c>
      <c r="F17" s="100" t="n">
        <v>98.3</v>
      </c>
      <c r="G17" s="100" t="n">
        <v>101.5</v>
      </c>
      <c r="H17" s="100" t="n">
        <v>95.5</v>
      </c>
      <c r="I17" s="100" t="n">
        <v>92.2</v>
      </c>
      <c r="J17" s="100" t="n">
        <v>93.2</v>
      </c>
      <c r="K17" s="100" t="n">
        <v>111</v>
      </c>
      <c r="L17" s="100" t="n">
        <v>100.1</v>
      </c>
      <c r="M17" s="100" t="n">
        <v>102.5</v>
      </c>
      <c r="N17" s="99" t="n">
        <v>105.5</v>
      </c>
      <c r="O17" s="99" t="n">
        <v>81.9</v>
      </c>
      <c r="P17" s="99" t="n">
        <v>95.2</v>
      </c>
      <c r="Q17" s="99" t="n">
        <v>88.1</v>
      </c>
      <c r="R17" s="99" t="n">
        <v>100.9</v>
      </c>
    </row>
    <row r="18" customFormat="false" ht="13.5" hidden="false" customHeight="false" outlineLevel="0" collapsed="false">
      <c r="A18" s="101" t="s">
        <v>85</v>
      </c>
      <c r="B18" s="97" t="n">
        <v>99</v>
      </c>
      <c r="C18" s="100" t="n">
        <v>108</v>
      </c>
      <c r="D18" s="100" t="n">
        <v>97.3</v>
      </c>
      <c r="E18" s="100" t="n">
        <v>104.5</v>
      </c>
      <c r="F18" s="100" t="n">
        <v>109.3</v>
      </c>
      <c r="G18" s="100" t="n">
        <v>102.7</v>
      </c>
      <c r="H18" s="100" t="n">
        <v>95</v>
      </c>
      <c r="I18" s="100" t="n">
        <v>93.5</v>
      </c>
      <c r="J18" s="100" t="n">
        <v>97.9</v>
      </c>
      <c r="K18" s="100" t="n">
        <v>108.7</v>
      </c>
      <c r="L18" s="100" t="n">
        <v>107.5</v>
      </c>
      <c r="M18" s="100" t="n">
        <v>111.6</v>
      </c>
      <c r="N18" s="99" t="n">
        <v>107</v>
      </c>
      <c r="O18" s="99" t="n">
        <v>86.8</v>
      </c>
      <c r="P18" s="99" t="n">
        <v>96.1</v>
      </c>
      <c r="Q18" s="99" t="n">
        <v>98.7</v>
      </c>
      <c r="R18" s="99" t="n">
        <v>102.6</v>
      </c>
    </row>
    <row r="19" customFormat="false" ht="13.5" hidden="false" customHeight="false" outlineLevel="0" collapsed="false">
      <c r="A19" s="101" t="s">
        <v>86</v>
      </c>
      <c r="B19" s="97" t="n">
        <v>102.7</v>
      </c>
      <c r="C19" s="100" t="n">
        <v>106.1</v>
      </c>
      <c r="D19" s="100" t="n">
        <v>98.1</v>
      </c>
      <c r="E19" s="100" t="n">
        <v>108</v>
      </c>
      <c r="F19" s="100" t="n">
        <v>109.3</v>
      </c>
      <c r="G19" s="100" t="n">
        <v>109.9</v>
      </c>
      <c r="H19" s="100" t="n">
        <v>99.9</v>
      </c>
      <c r="I19" s="100" t="n">
        <v>98.6</v>
      </c>
      <c r="J19" s="100" t="n">
        <v>103.9</v>
      </c>
      <c r="K19" s="100" t="n">
        <v>110.5</v>
      </c>
      <c r="L19" s="100" t="n">
        <v>103.1</v>
      </c>
      <c r="M19" s="100" t="n">
        <v>112.1</v>
      </c>
      <c r="N19" s="99" t="n">
        <v>118.4</v>
      </c>
      <c r="O19" s="99" t="n">
        <v>88.6</v>
      </c>
      <c r="P19" s="99" t="n">
        <v>100.7</v>
      </c>
      <c r="Q19" s="99" t="n">
        <v>104.2</v>
      </c>
      <c r="R19" s="99" t="n">
        <v>101.9</v>
      </c>
    </row>
    <row r="20" customFormat="false" ht="13.5" hidden="false" customHeight="false" outlineLevel="0" collapsed="false">
      <c r="A20" s="101" t="s">
        <v>87</v>
      </c>
      <c r="B20" s="97" t="n">
        <v>95.1</v>
      </c>
      <c r="C20" s="100" t="n">
        <v>95</v>
      </c>
      <c r="D20" s="100" t="n">
        <v>92.6</v>
      </c>
      <c r="E20" s="100" t="n">
        <v>94.9</v>
      </c>
      <c r="F20" s="100" t="n">
        <v>95.9</v>
      </c>
      <c r="G20" s="100" t="n">
        <v>100.7</v>
      </c>
      <c r="H20" s="100" t="n">
        <v>89.5</v>
      </c>
      <c r="I20" s="100" t="n">
        <v>92.3</v>
      </c>
      <c r="J20" s="100" t="n">
        <v>92.5</v>
      </c>
      <c r="K20" s="100" t="n">
        <v>107.3</v>
      </c>
      <c r="L20" s="100" t="n">
        <v>93.1</v>
      </c>
      <c r="M20" s="100" t="n">
        <v>114</v>
      </c>
      <c r="N20" s="99" t="n">
        <v>118.3</v>
      </c>
      <c r="O20" s="99" t="n">
        <v>79.9</v>
      </c>
      <c r="P20" s="99" t="n">
        <v>97.9</v>
      </c>
      <c r="Q20" s="99" t="n">
        <v>90.6</v>
      </c>
      <c r="R20" s="99" t="n">
        <v>96.3</v>
      </c>
    </row>
    <row r="21" customFormat="false" ht="13.5" hidden="false" customHeight="false" outlineLevel="0" collapsed="false">
      <c r="A21" s="101" t="s">
        <v>88</v>
      </c>
      <c r="B21" s="97" t="n">
        <v>101</v>
      </c>
      <c r="C21" s="100" t="n">
        <v>106.9</v>
      </c>
      <c r="D21" s="100" t="n">
        <v>96.8</v>
      </c>
      <c r="E21" s="100" t="n">
        <v>107.6</v>
      </c>
      <c r="F21" s="100" t="n">
        <v>111.3</v>
      </c>
      <c r="G21" s="100" t="n">
        <v>102.5</v>
      </c>
      <c r="H21" s="100" t="n">
        <v>95.8</v>
      </c>
      <c r="I21" s="100" t="n">
        <v>96.5</v>
      </c>
      <c r="J21" s="100" t="n">
        <v>97.5</v>
      </c>
      <c r="K21" s="100" t="n">
        <v>107.2</v>
      </c>
      <c r="L21" s="100" t="n">
        <v>103</v>
      </c>
      <c r="M21" s="100" t="n">
        <v>108.3</v>
      </c>
      <c r="N21" s="99" t="n">
        <v>114.9</v>
      </c>
      <c r="O21" s="99" t="n">
        <v>92.2</v>
      </c>
      <c r="P21" s="99" t="n">
        <v>99.6</v>
      </c>
      <c r="Q21" s="99" t="n">
        <v>101.8</v>
      </c>
      <c r="R21" s="99" t="n">
        <v>104.3</v>
      </c>
    </row>
    <row r="22" customFormat="false" ht="13.5" hidden="false" customHeight="false" outlineLevel="0" collapsed="false">
      <c r="A22" s="101" t="s">
        <v>89</v>
      </c>
      <c r="B22" s="97" t="n">
        <v>100.6</v>
      </c>
      <c r="C22" s="100" t="n">
        <v>106.6</v>
      </c>
      <c r="D22" s="100" t="n">
        <v>98.6</v>
      </c>
      <c r="E22" s="100" t="n">
        <v>107.2</v>
      </c>
      <c r="F22" s="100" t="n">
        <v>109.9</v>
      </c>
      <c r="G22" s="100" t="n">
        <v>105.5</v>
      </c>
      <c r="H22" s="100" t="n">
        <v>98.3</v>
      </c>
      <c r="I22" s="100" t="n">
        <v>96.7</v>
      </c>
      <c r="J22" s="100" t="n">
        <v>101.4</v>
      </c>
      <c r="K22" s="100" t="n">
        <v>114.2</v>
      </c>
      <c r="L22" s="100" t="n">
        <v>100.3</v>
      </c>
      <c r="M22" s="100" t="n">
        <v>104.6</v>
      </c>
      <c r="N22" s="99" t="n">
        <v>100.9</v>
      </c>
      <c r="O22" s="99" t="n">
        <v>88.3</v>
      </c>
      <c r="P22" s="99" t="n">
        <v>99.8</v>
      </c>
      <c r="Q22" s="99" t="n">
        <v>104.3</v>
      </c>
      <c r="R22" s="99" t="n">
        <v>103.7</v>
      </c>
    </row>
    <row r="23" customFormat="false" ht="13.5" hidden="false" customHeight="false" outlineLevel="0" collapsed="false">
      <c r="A23" s="101" t="s">
        <v>90</v>
      </c>
      <c r="B23" s="97" t="n">
        <v>94.6</v>
      </c>
      <c r="C23" s="100" t="n">
        <v>91.3</v>
      </c>
      <c r="D23" s="100" t="n">
        <v>93.6</v>
      </c>
      <c r="E23" s="100" t="n">
        <v>97.7</v>
      </c>
      <c r="F23" s="100" t="n">
        <v>100.9</v>
      </c>
      <c r="G23" s="100" t="n">
        <v>102</v>
      </c>
      <c r="H23" s="100" t="n">
        <v>91</v>
      </c>
      <c r="I23" s="100" t="n">
        <v>94.2</v>
      </c>
      <c r="J23" s="100" t="n">
        <v>94.6</v>
      </c>
      <c r="K23" s="100" t="n">
        <v>104.8</v>
      </c>
      <c r="L23" s="100" t="n">
        <v>91</v>
      </c>
      <c r="M23" s="100" t="n">
        <v>106.2</v>
      </c>
      <c r="N23" s="99" t="n">
        <v>101.6</v>
      </c>
      <c r="O23" s="99" t="n">
        <v>66.4</v>
      </c>
      <c r="P23" s="99" t="n">
        <v>96.5</v>
      </c>
      <c r="Q23" s="99" t="n">
        <v>95.6</v>
      </c>
      <c r="R23" s="99" t="n">
        <v>101.1</v>
      </c>
    </row>
    <row r="24" customFormat="false" ht="13.5" hidden="false" customHeight="false" outlineLevel="0" collapsed="false">
      <c r="A24" s="101" t="s">
        <v>91</v>
      </c>
      <c r="B24" s="97" t="n">
        <v>97.1</v>
      </c>
      <c r="C24" s="100" t="n">
        <v>102.8</v>
      </c>
      <c r="D24" s="100" t="n">
        <v>93.5</v>
      </c>
      <c r="E24" s="100" t="n">
        <v>103.9</v>
      </c>
      <c r="F24" s="100" t="n">
        <v>97.9</v>
      </c>
      <c r="G24" s="100" t="n">
        <v>100.2</v>
      </c>
      <c r="H24" s="100" t="n">
        <v>93.2</v>
      </c>
      <c r="I24" s="100" t="n">
        <v>95.7</v>
      </c>
      <c r="J24" s="100" t="n">
        <v>94.1</v>
      </c>
      <c r="K24" s="100" t="n">
        <v>111.2</v>
      </c>
      <c r="L24" s="100" t="n">
        <v>90.6</v>
      </c>
      <c r="M24" s="100" t="n">
        <v>105.5</v>
      </c>
      <c r="N24" s="99" t="n">
        <v>96.5</v>
      </c>
      <c r="O24" s="99" t="n">
        <v>82.8</v>
      </c>
      <c r="P24" s="99" t="n">
        <v>95.7</v>
      </c>
      <c r="Q24" s="99" t="n">
        <v>88.7</v>
      </c>
      <c r="R24" s="99" t="n">
        <v>103.9</v>
      </c>
    </row>
    <row r="25" customFormat="false" ht="13.5" hidden="false" customHeight="false" outlineLevel="0" collapsed="false">
      <c r="A25" s="101" t="s">
        <v>92</v>
      </c>
      <c r="B25" s="97" t="n">
        <v>97</v>
      </c>
      <c r="C25" s="100" t="n">
        <v>105</v>
      </c>
      <c r="D25" s="100" t="n">
        <v>98.7</v>
      </c>
      <c r="E25" s="100" t="n">
        <v>101.5</v>
      </c>
      <c r="F25" s="100" t="n">
        <v>111.2</v>
      </c>
      <c r="G25" s="100" t="n">
        <v>99.4</v>
      </c>
      <c r="H25" s="100" t="n">
        <v>92.2</v>
      </c>
      <c r="I25" s="100" t="n">
        <v>94.4</v>
      </c>
      <c r="J25" s="100" t="n">
        <v>96.1</v>
      </c>
      <c r="K25" s="100" t="n">
        <v>110.7</v>
      </c>
      <c r="L25" s="100" t="n">
        <v>95</v>
      </c>
      <c r="M25" s="100" t="n">
        <v>102.7</v>
      </c>
      <c r="N25" s="99" t="n">
        <v>95</v>
      </c>
      <c r="O25" s="99" t="n">
        <v>89.1</v>
      </c>
      <c r="P25" s="99" t="n">
        <v>98</v>
      </c>
      <c r="Q25" s="99" t="n">
        <v>97.7</v>
      </c>
      <c r="R25" s="99" t="n">
        <v>103</v>
      </c>
    </row>
    <row r="26" customFormat="false" ht="13.5" hidden="false" customHeight="false" outlineLevel="0" collapsed="false">
      <c r="A26" s="101" t="s">
        <v>93</v>
      </c>
      <c r="B26" s="97" t="n">
        <v>98.6</v>
      </c>
      <c r="C26" s="100" t="n">
        <v>101</v>
      </c>
      <c r="D26" s="100" t="n">
        <v>100.6</v>
      </c>
      <c r="E26" s="100" t="n">
        <v>106</v>
      </c>
      <c r="F26" s="100" t="n">
        <v>104</v>
      </c>
      <c r="G26" s="100" t="n">
        <v>102.5</v>
      </c>
      <c r="H26" s="100" t="n">
        <v>94.6</v>
      </c>
      <c r="I26" s="100" t="n">
        <v>97.3</v>
      </c>
      <c r="J26" s="100" t="n">
        <v>98.1</v>
      </c>
      <c r="K26" s="100" t="n">
        <v>115.4</v>
      </c>
      <c r="L26" s="100" t="n">
        <v>94.1</v>
      </c>
      <c r="M26" s="100" t="n">
        <v>98</v>
      </c>
      <c r="N26" s="99" t="n">
        <v>95.1</v>
      </c>
      <c r="O26" s="99" t="n">
        <v>85.3</v>
      </c>
      <c r="P26" s="99" t="n">
        <v>98.4</v>
      </c>
      <c r="Q26" s="99" t="n">
        <v>93.4</v>
      </c>
      <c r="R26" s="99" t="n">
        <v>102.5</v>
      </c>
    </row>
    <row r="27" customFormat="false" ht="13.5" hidden="false" customHeight="false" outlineLevel="0" collapsed="false">
      <c r="A27" s="101" t="s">
        <v>94</v>
      </c>
      <c r="B27" s="97" t="n">
        <v>96.5</v>
      </c>
      <c r="C27" s="100" t="n">
        <v>96.8</v>
      </c>
      <c r="D27" s="100" t="n">
        <v>97.7</v>
      </c>
      <c r="E27" s="100" t="n">
        <v>102.2</v>
      </c>
      <c r="F27" s="100" t="n">
        <v>100.7</v>
      </c>
      <c r="G27" s="100" t="n">
        <v>98</v>
      </c>
      <c r="H27" s="100" t="n">
        <v>93.9</v>
      </c>
      <c r="I27" s="100" t="n">
        <v>95.2</v>
      </c>
      <c r="J27" s="100" t="n">
        <v>95.7</v>
      </c>
      <c r="K27" s="100" t="n">
        <v>111.4</v>
      </c>
      <c r="L27" s="100" t="n">
        <v>92.1</v>
      </c>
      <c r="M27" s="100" t="n">
        <v>102.2</v>
      </c>
      <c r="N27" s="99" t="n">
        <v>97</v>
      </c>
      <c r="O27" s="99" t="n">
        <v>77.7</v>
      </c>
      <c r="P27" s="99" t="n">
        <v>96.7</v>
      </c>
      <c r="Q27" s="99" t="n">
        <v>103.7</v>
      </c>
      <c r="R27" s="99" t="n">
        <v>100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9</v>
      </c>
      <c r="C30" s="100" t="n">
        <v>-7.7</v>
      </c>
      <c r="D30" s="100" t="n">
        <v>-2.9</v>
      </c>
      <c r="E30" s="100" t="n">
        <v>-4.1</v>
      </c>
      <c r="F30" s="100" t="n">
        <v>-2.2</v>
      </c>
      <c r="G30" s="100" t="n">
        <v>-8.5</v>
      </c>
      <c r="H30" s="100" t="n">
        <v>4.7</v>
      </c>
      <c r="I30" s="100" t="n">
        <v>0.6</v>
      </c>
      <c r="J30" s="100" t="n">
        <v>8.4</v>
      </c>
      <c r="K30" s="100" t="n">
        <v>8.7</v>
      </c>
      <c r="L30" s="100" t="n">
        <v>-5.1</v>
      </c>
      <c r="M30" s="100" t="n">
        <v>-1.1</v>
      </c>
      <c r="N30" s="100" t="n">
        <v>-5.5</v>
      </c>
      <c r="O30" s="100" t="n">
        <v>-5</v>
      </c>
      <c r="P30" s="100" t="n">
        <v>1.9</v>
      </c>
      <c r="Q30" s="100" t="n">
        <v>1.5</v>
      </c>
      <c r="R30" s="100" t="n">
        <v>2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4</v>
      </c>
      <c r="C49" s="100" t="n">
        <v>105</v>
      </c>
      <c r="D49" s="100" t="n">
        <v>96.5</v>
      </c>
      <c r="E49" s="100" t="n">
        <v>104.3</v>
      </c>
      <c r="F49" s="100" t="n">
        <v>103.5</v>
      </c>
      <c r="G49" s="100" t="n">
        <v>108</v>
      </c>
      <c r="H49" s="100" t="n">
        <v>82.8</v>
      </c>
      <c r="I49" s="100" t="n">
        <v>100.7</v>
      </c>
      <c r="J49" s="100" t="n">
        <v>88.2</v>
      </c>
      <c r="K49" s="100" t="n">
        <v>115.3</v>
      </c>
      <c r="L49" s="100" t="n">
        <v>94</v>
      </c>
      <c r="M49" s="100" t="n">
        <v>108.5</v>
      </c>
      <c r="N49" s="99" t="n">
        <v>89.3</v>
      </c>
      <c r="O49" s="99" t="n">
        <v>79</v>
      </c>
      <c r="P49" s="99" t="n">
        <v>92.8</v>
      </c>
      <c r="Q49" s="99" t="n">
        <v>108.3</v>
      </c>
      <c r="R49" s="99" t="n">
        <v>100.3</v>
      </c>
    </row>
    <row r="50" customFormat="false" ht="13.5" hidden="false" customHeight="false" outlineLevel="0" collapsed="false">
      <c r="A50" s="90" t="s">
        <v>83</v>
      </c>
      <c r="B50" s="97" t="n">
        <v>92.1</v>
      </c>
      <c r="C50" s="100" t="n">
        <v>94.8</v>
      </c>
      <c r="D50" s="100" t="n">
        <v>78</v>
      </c>
      <c r="E50" s="100" t="n">
        <v>93</v>
      </c>
      <c r="F50" s="111" t="s">
        <v>47</v>
      </c>
      <c r="G50" s="100" t="n">
        <v>96.6</v>
      </c>
      <c r="H50" s="100" t="n">
        <v>84.8</v>
      </c>
      <c r="I50" s="100" t="n">
        <v>99.6</v>
      </c>
      <c r="J50" s="100" t="n">
        <v>93.7</v>
      </c>
      <c r="K50" s="100" t="n">
        <v>113.9</v>
      </c>
      <c r="L50" s="100" t="n">
        <v>93.1</v>
      </c>
      <c r="M50" s="100" t="n">
        <v>109.8</v>
      </c>
      <c r="N50" s="99" t="n">
        <v>91.2</v>
      </c>
      <c r="O50" s="99" t="n">
        <v>79.2</v>
      </c>
      <c r="P50" s="99" t="n">
        <v>93.8</v>
      </c>
      <c r="Q50" s="99" t="n">
        <v>103.7</v>
      </c>
      <c r="R50" s="99" t="n">
        <v>95.2</v>
      </c>
    </row>
    <row r="51" customFormat="false" ht="13.5" hidden="false" customHeight="false" outlineLevel="0" collapsed="false">
      <c r="A51" s="101" t="s">
        <v>84</v>
      </c>
      <c r="B51" s="97" t="n">
        <v>96.8</v>
      </c>
      <c r="C51" s="100" t="n">
        <v>101</v>
      </c>
      <c r="D51" s="100" t="n">
        <v>81.9</v>
      </c>
      <c r="E51" s="100" t="n">
        <v>103.4</v>
      </c>
      <c r="F51" s="111" t="s">
        <v>47</v>
      </c>
      <c r="G51" s="100" t="n">
        <v>102.8</v>
      </c>
      <c r="H51" s="100" t="n">
        <v>97.7</v>
      </c>
      <c r="I51" s="100" t="n">
        <v>99.1</v>
      </c>
      <c r="J51" s="100" t="n">
        <v>94.6</v>
      </c>
      <c r="K51" s="100" t="n">
        <v>119.5</v>
      </c>
      <c r="L51" s="100" t="n">
        <v>96</v>
      </c>
      <c r="M51" s="100" t="n">
        <v>100</v>
      </c>
      <c r="N51" s="99" t="n">
        <v>87.3</v>
      </c>
      <c r="O51" s="99" t="n">
        <v>82.3</v>
      </c>
      <c r="P51" s="99" t="n">
        <v>93.5</v>
      </c>
      <c r="Q51" s="99" t="n">
        <v>109</v>
      </c>
      <c r="R51" s="99" t="n">
        <v>99.8</v>
      </c>
    </row>
    <row r="52" customFormat="false" ht="13.5" hidden="false" customHeight="false" outlineLevel="0" collapsed="false">
      <c r="A52" s="101" t="s">
        <v>85</v>
      </c>
      <c r="B52" s="97" t="n">
        <v>98.6</v>
      </c>
      <c r="C52" s="100" t="n">
        <v>108</v>
      </c>
      <c r="D52" s="100" t="n">
        <v>93.1</v>
      </c>
      <c r="E52" s="100" t="n">
        <v>103.2</v>
      </c>
      <c r="F52" s="111" t="s">
        <v>47</v>
      </c>
      <c r="G52" s="100" t="n">
        <v>102.5</v>
      </c>
      <c r="H52" s="100" t="n">
        <v>96.7</v>
      </c>
      <c r="I52" s="100" t="n">
        <v>99.8</v>
      </c>
      <c r="J52" s="100" t="n">
        <v>101.1</v>
      </c>
      <c r="K52" s="100" t="n">
        <v>124.8</v>
      </c>
      <c r="L52" s="100" t="n">
        <v>104.2</v>
      </c>
      <c r="M52" s="100" t="n">
        <v>110.6</v>
      </c>
      <c r="N52" s="99" t="n">
        <v>90.6</v>
      </c>
      <c r="O52" s="99" t="n">
        <v>89.5</v>
      </c>
      <c r="P52" s="99" t="n">
        <v>92.8</v>
      </c>
      <c r="Q52" s="99" t="n">
        <v>111.7</v>
      </c>
      <c r="R52" s="99" t="n">
        <v>102.1</v>
      </c>
    </row>
    <row r="53" customFormat="false" ht="13.5" hidden="false" customHeight="false" outlineLevel="0" collapsed="false">
      <c r="A53" s="101" t="s">
        <v>86</v>
      </c>
      <c r="B53" s="97" t="n">
        <v>101.9</v>
      </c>
      <c r="C53" s="100" t="n">
        <v>106.1</v>
      </c>
      <c r="D53" s="100" t="n">
        <v>93.8</v>
      </c>
      <c r="E53" s="100" t="n">
        <v>106.2</v>
      </c>
      <c r="F53" s="111" t="s">
        <v>47</v>
      </c>
      <c r="G53" s="100" t="n">
        <v>110.7</v>
      </c>
      <c r="H53" s="100" t="n">
        <v>99.6</v>
      </c>
      <c r="I53" s="100" t="n">
        <v>107.2</v>
      </c>
      <c r="J53" s="100" t="n">
        <v>104</v>
      </c>
      <c r="K53" s="100" t="n">
        <v>122.8</v>
      </c>
      <c r="L53" s="100" t="n">
        <v>102.6</v>
      </c>
      <c r="M53" s="100" t="n">
        <v>110.1</v>
      </c>
      <c r="N53" s="99" t="n">
        <v>94.2</v>
      </c>
      <c r="O53" s="99" t="n">
        <v>92.2</v>
      </c>
      <c r="P53" s="99" t="n">
        <v>98.7</v>
      </c>
      <c r="Q53" s="99" t="n">
        <v>115.5</v>
      </c>
      <c r="R53" s="99" t="n">
        <v>98.1</v>
      </c>
    </row>
    <row r="54" customFormat="false" ht="13.5" hidden="false" customHeight="false" outlineLevel="0" collapsed="false">
      <c r="A54" s="101" t="s">
        <v>87</v>
      </c>
      <c r="B54" s="97" t="n">
        <v>93.8</v>
      </c>
      <c r="C54" s="100" t="n">
        <v>95.1</v>
      </c>
      <c r="D54" s="100" t="n">
        <v>90.9</v>
      </c>
      <c r="E54" s="100" t="n">
        <v>93.2</v>
      </c>
      <c r="F54" s="111" t="s">
        <v>47</v>
      </c>
      <c r="G54" s="100" t="n">
        <v>101.8</v>
      </c>
      <c r="H54" s="100" t="n">
        <v>87.3</v>
      </c>
      <c r="I54" s="100" t="n">
        <v>100.7</v>
      </c>
      <c r="J54" s="100" t="n">
        <v>93.7</v>
      </c>
      <c r="K54" s="100" t="n">
        <v>117.1</v>
      </c>
      <c r="L54" s="100" t="n">
        <v>93.7</v>
      </c>
      <c r="M54" s="100" t="n">
        <v>112.6</v>
      </c>
      <c r="N54" s="99" t="n">
        <v>96</v>
      </c>
      <c r="O54" s="99" t="n">
        <v>80.5</v>
      </c>
      <c r="P54" s="99" t="n">
        <v>96.3</v>
      </c>
      <c r="Q54" s="99" t="n">
        <v>108.4</v>
      </c>
      <c r="R54" s="99" t="n">
        <v>94.3</v>
      </c>
    </row>
    <row r="55" customFormat="false" ht="13.5" hidden="false" customHeight="false" outlineLevel="0" collapsed="false">
      <c r="A55" s="101" t="s">
        <v>88</v>
      </c>
      <c r="B55" s="97" t="n">
        <v>100.5</v>
      </c>
      <c r="C55" s="100" t="n">
        <v>107</v>
      </c>
      <c r="D55" s="100" t="n">
        <v>92.9</v>
      </c>
      <c r="E55" s="100" t="n">
        <v>104.9</v>
      </c>
      <c r="F55" s="111" t="s">
        <v>47</v>
      </c>
      <c r="G55" s="100" t="n">
        <v>103.8</v>
      </c>
      <c r="H55" s="100" t="n">
        <v>95.8</v>
      </c>
      <c r="I55" s="100" t="n">
        <v>103.9</v>
      </c>
      <c r="J55" s="100" t="n">
        <v>99.2</v>
      </c>
      <c r="K55" s="100" t="n">
        <v>121.7</v>
      </c>
      <c r="L55" s="100" t="n">
        <v>103.2</v>
      </c>
      <c r="M55" s="100" t="n">
        <v>108.4</v>
      </c>
      <c r="N55" s="99" t="n">
        <v>94.3</v>
      </c>
      <c r="O55" s="99" t="n">
        <v>94.1</v>
      </c>
      <c r="P55" s="99" t="n">
        <v>98</v>
      </c>
      <c r="Q55" s="99" t="n">
        <v>113.1</v>
      </c>
      <c r="R55" s="99" t="n">
        <v>102.5</v>
      </c>
    </row>
    <row r="56" customFormat="false" ht="13.5" hidden="false" customHeight="false" outlineLevel="0" collapsed="false">
      <c r="A56" s="101" t="s">
        <v>89</v>
      </c>
      <c r="B56" s="97" t="n">
        <v>100.5</v>
      </c>
      <c r="C56" s="100" t="n">
        <v>106.7</v>
      </c>
      <c r="D56" s="100" t="n">
        <v>95.2</v>
      </c>
      <c r="E56" s="100" t="n">
        <v>105.9</v>
      </c>
      <c r="F56" s="111" t="s">
        <v>47</v>
      </c>
      <c r="G56" s="100" t="n">
        <v>107.3</v>
      </c>
      <c r="H56" s="100" t="n">
        <v>97.9</v>
      </c>
      <c r="I56" s="100" t="n">
        <v>100.9</v>
      </c>
      <c r="J56" s="100" t="n">
        <v>103.9</v>
      </c>
      <c r="K56" s="100" t="n">
        <v>124.8</v>
      </c>
      <c r="L56" s="100" t="n">
        <v>107.1</v>
      </c>
      <c r="M56" s="100" t="n">
        <v>108.8</v>
      </c>
      <c r="N56" s="99" t="n">
        <v>90.3</v>
      </c>
      <c r="O56" s="99" t="n">
        <v>89.7</v>
      </c>
      <c r="P56" s="99" t="n">
        <v>98</v>
      </c>
      <c r="Q56" s="99" t="n">
        <v>118.5</v>
      </c>
      <c r="R56" s="99" t="n">
        <v>100.8</v>
      </c>
    </row>
    <row r="57" customFormat="false" ht="13.5" hidden="false" customHeight="false" outlineLevel="0" collapsed="false">
      <c r="A57" s="101" t="s">
        <v>90</v>
      </c>
      <c r="B57" s="97" t="n">
        <v>94</v>
      </c>
      <c r="C57" s="100" t="n">
        <v>91.3</v>
      </c>
      <c r="D57" s="100" t="n">
        <v>88.3</v>
      </c>
      <c r="E57" s="100" t="n">
        <v>96.1</v>
      </c>
      <c r="F57" s="111" t="s">
        <v>47</v>
      </c>
      <c r="G57" s="100" t="n">
        <v>104.7</v>
      </c>
      <c r="H57" s="100" t="n">
        <v>94.1</v>
      </c>
      <c r="I57" s="100" t="n">
        <v>99.7</v>
      </c>
      <c r="J57" s="100" t="n">
        <v>94.8</v>
      </c>
      <c r="K57" s="100" t="n">
        <v>113.8</v>
      </c>
      <c r="L57" s="100" t="n">
        <v>95.9</v>
      </c>
      <c r="M57" s="100" t="n">
        <v>109.7</v>
      </c>
      <c r="N57" s="99" t="n">
        <v>93.4</v>
      </c>
      <c r="O57" s="99" t="n">
        <v>60.9</v>
      </c>
      <c r="P57" s="99" t="n">
        <v>95.5</v>
      </c>
      <c r="Q57" s="99" t="n">
        <v>109.7</v>
      </c>
      <c r="R57" s="99" t="n">
        <v>99</v>
      </c>
    </row>
    <row r="58" customFormat="false" ht="13.5" hidden="false" customHeight="false" outlineLevel="0" collapsed="false">
      <c r="A58" s="101" t="s">
        <v>91</v>
      </c>
      <c r="B58" s="97" t="n">
        <v>97.1</v>
      </c>
      <c r="C58" s="100" t="n">
        <v>102.8</v>
      </c>
      <c r="D58" s="100" t="n">
        <v>88.1</v>
      </c>
      <c r="E58" s="100" t="n">
        <v>101.8</v>
      </c>
      <c r="F58" s="111" t="s">
        <v>47</v>
      </c>
      <c r="G58" s="100" t="n">
        <v>102.2</v>
      </c>
      <c r="H58" s="100" t="n">
        <v>96.7</v>
      </c>
      <c r="I58" s="100" t="n">
        <v>100.2</v>
      </c>
      <c r="J58" s="100" t="n">
        <v>93.8</v>
      </c>
      <c r="K58" s="100" t="n">
        <v>116.4</v>
      </c>
      <c r="L58" s="100" t="n">
        <v>94</v>
      </c>
      <c r="M58" s="100" t="n">
        <v>110.8</v>
      </c>
      <c r="N58" s="99" t="n">
        <v>91.1</v>
      </c>
      <c r="O58" s="99" t="n">
        <v>82.9</v>
      </c>
      <c r="P58" s="99" t="n">
        <v>94.1</v>
      </c>
      <c r="Q58" s="99" t="n">
        <v>100.9</v>
      </c>
      <c r="R58" s="99" t="n">
        <v>101.4</v>
      </c>
    </row>
    <row r="59" customFormat="false" ht="13.5" hidden="false" customHeight="false" outlineLevel="0" collapsed="false">
      <c r="A59" s="101" t="s">
        <v>92</v>
      </c>
      <c r="B59" s="97" t="n">
        <v>98.8</v>
      </c>
      <c r="C59" s="100" t="n">
        <v>105.1</v>
      </c>
      <c r="D59" s="100" t="n">
        <v>94.7</v>
      </c>
      <c r="E59" s="100" t="n">
        <v>101.1</v>
      </c>
      <c r="F59" s="111" t="s">
        <v>47</v>
      </c>
      <c r="G59" s="100" t="n">
        <v>101.8</v>
      </c>
      <c r="H59" s="100" t="n">
        <v>95.8</v>
      </c>
      <c r="I59" s="100" t="n">
        <v>103.2</v>
      </c>
      <c r="J59" s="100" t="n">
        <v>98.2</v>
      </c>
      <c r="K59" s="100" t="n">
        <v>120.1</v>
      </c>
      <c r="L59" s="100" t="n">
        <v>99</v>
      </c>
      <c r="M59" s="100" t="n">
        <v>106.8</v>
      </c>
      <c r="N59" s="99" t="n">
        <v>88.7</v>
      </c>
      <c r="O59" s="99" t="n">
        <v>90.2</v>
      </c>
      <c r="P59" s="99" t="n">
        <v>98</v>
      </c>
      <c r="Q59" s="99" t="n">
        <v>107.1</v>
      </c>
      <c r="R59" s="99" t="n">
        <v>103.7</v>
      </c>
    </row>
    <row r="60" customFormat="false" ht="13.5" hidden="false" customHeight="false" outlineLevel="0" collapsed="false">
      <c r="A60" s="101" t="s">
        <v>93</v>
      </c>
      <c r="B60" s="97" t="n">
        <v>99.1</v>
      </c>
      <c r="C60" s="100" t="n">
        <v>101.1</v>
      </c>
      <c r="D60" s="100" t="n">
        <v>92.9</v>
      </c>
      <c r="E60" s="100" t="n">
        <v>103.9</v>
      </c>
      <c r="F60" s="111" t="s">
        <v>47</v>
      </c>
      <c r="G60" s="100" t="n">
        <v>101.8</v>
      </c>
      <c r="H60" s="100" t="n">
        <v>98.9</v>
      </c>
      <c r="I60" s="100" t="n">
        <v>104.2</v>
      </c>
      <c r="J60" s="100" t="n">
        <v>96.7</v>
      </c>
      <c r="K60" s="100" t="n">
        <v>118.4</v>
      </c>
      <c r="L60" s="100" t="n">
        <v>96.4</v>
      </c>
      <c r="M60" s="100" t="n">
        <v>104.2</v>
      </c>
      <c r="N60" s="99" t="n">
        <v>88.6</v>
      </c>
      <c r="O60" s="99" t="n">
        <v>86.5</v>
      </c>
      <c r="P60" s="99" t="n">
        <v>95.7</v>
      </c>
      <c r="Q60" s="99" t="n">
        <v>105.7</v>
      </c>
      <c r="R60" s="99" t="n">
        <v>102.4</v>
      </c>
    </row>
    <row r="61" customFormat="false" ht="13.5" hidden="false" customHeight="false" outlineLevel="0" collapsed="false">
      <c r="A61" s="101" t="s">
        <v>94</v>
      </c>
      <c r="B61" s="97" t="n">
        <v>96.7</v>
      </c>
      <c r="C61" s="100" t="n">
        <v>96.8</v>
      </c>
      <c r="D61" s="100" t="n">
        <v>86.5</v>
      </c>
      <c r="E61" s="100" t="n">
        <v>100.3</v>
      </c>
      <c r="F61" s="111" t="s">
        <v>47</v>
      </c>
      <c r="G61" s="100" t="n">
        <v>99.5</v>
      </c>
      <c r="H61" s="100" t="n">
        <v>97.9</v>
      </c>
      <c r="I61" s="100" t="n">
        <v>102</v>
      </c>
      <c r="J61" s="100" t="n">
        <v>95.8</v>
      </c>
      <c r="K61" s="100" t="n">
        <v>113.7</v>
      </c>
      <c r="L61" s="100" t="n">
        <v>95.8</v>
      </c>
      <c r="M61" s="100" t="n">
        <v>107.6</v>
      </c>
      <c r="N61" s="99" t="n">
        <v>90</v>
      </c>
      <c r="O61" s="99" t="n">
        <v>74.8</v>
      </c>
      <c r="P61" s="99" t="n">
        <v>95.7</v>
      </c>
      <c r="Q61" s="99" t="n">
        <v>110.9</v>
      </c>
      <c r="R61" s="99" t="n">
        <v>99.5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4</v>
      </c>
      <c r="C64" s="100" t="n">
        <v>-7.8</v>
      </c>
      <c r="D64" s="100" t="n">
        <v>-10.4</v>
      </c>
      <c r="E64" s="100" t="n">
        <v>-3.8</v>
      </c>
      <c r="F64" s="111" t="s">
        <v>47</v>
      </c>
      <c r="G64" s="100" t="n">
        <v>-7.9</v>
      </c>
      <c r="H64" s="100" t="n">
        <v>18.2</v>
      </c>
      <c r="I64" s="100" t="n">
        <v>1.3</v>
      </c>
      <c r="J64" s="100" t="n">
        <v>8.6</v>
      </c>
      <c r="K64" s="100" t="n">
        <v>-1.4</v>
      </c>
      <c r="L64" s="100" t="n">
        <v>1.9</v>
      </c>
      <c r="M64" s="100" t="n">
        <v>-0.8</v>
      </c>
      <c r="N64" s="100" t="n">
        <v>0.8</v>
      </c>
      <c r="O64" s="100" t="n">
        <v>-5.3</v>
      </c>
      <c r="P64" s="100" t="n">
        <v>3.1</v>
      </c>
      <c r="Q64" s="100" t="n">
        <v>2.4</v>
      </c>
      <c r="R64" s="100" t="n">
        <v>-0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1</v>
      </c>
      <c r="C15" s="100" t="n">
        <v>105.1</v>
      </c>
      <c r="D15" s="100" t="n">
        <v>103</v>
      </c>
      <c r="E15" s="100" t="n">
        <v>102.5</v>
      </c>
      <c r="F15" s="100" t="n">
        <v>107.1</v>
      </c>
      <c r="G15" s="100" t="n">
        <v>103.6</v>
      </c>
      <c r="H15" s="100" t="n">
        <v>90.5</v>
      </c>
      <c r="I15" s="100" t="n">
        <v>93.7</v>
      </c>
      <c r="J15" s="100" t="n">
        <v>89.7</v>
      </c>
      <c r="K15" s="100" t="n">
        <v>103.4</v>
      </c>
      <c r="L15" s="100" t="n">
        <v>94.4</v>
      </c>
      <c r="M15" s="100" t="n">
        <v>101.5</v>
      </c>
      <c r="N15" s="99" t="n">
        <v>98.4</v>
      </c>
      <c r="O15" s="99" t="n">
        <v>84.6</v>
      </c>
      <c r="P15" s="99" t="n">
        <v>94.2</v>
      </c>
      <c r="Q15" s="99" t="n">
        <v>96.7</v>
      </c>
      <c r="R15" s="99" t="n">
        <v>96.3</v>
      </c>
    </row>
    <row r="16" customFormat="false" ht="13.5" hidden="false" customHeight="false" outlineLevel="0" collapsed="false">
      <c r="A16" s="90" t="s">
        <v>83</v>
      </c>
      <c r="B16" s="97" t="n">
        <v>91.5</v>
      </c>
      <c r="C16" s="100" t="n">
        <v>95.9</v>
      </c>
      <c r="D16" s="100" t="n">
        <v>87.5</v>
      </c>
      <c r="E16" s="100" t="n">
        <v>90.7</v>
      </c>
      <c r="F16" s="100" t="n">
        <v>101.8</v>
      </c>
      <c r="G16" s="100" t="n">
        <v>100.6</v>
      </c>
      <c r="H16" s="100" t="n">
        <v>87.4</v>
      </c>
      <c r="I16" s="100" t="n">
        <v>89.9</v>
      </c>
      <c r="J16" s="100" t="n">
        <v>93.3</v>
      </c>
      <c r="K16" s="100" t="n">
        <v>100.8</v>
      </c>
      <c r="L16" s="100" t="n">
        <v>88.5</v>
      </c>
      <c r="M16" s="100" t="n">
        <v>107.5</v>
      </c>
      <c r="N16" s="99" t="n">
        <v>106.5</v>
      </c>
      <c r="O16" s="99" t="n">
        <v>80.9</v>
      </c>
      <c r="P16" s="99" t="n">
        <v>93.3</v>
      </c>
      <c r="Q16" s="99" t="n">
        <v>84.6</v>
      </c>
      <c r="R16" s="99" t="n">
        <v>93.4</v>
      </c>
    </row>
    <row r="17" customFormat="false" ht="13.5" hidden="false" customHeight="false" outlineLevel="0" collapsed="false">
      <c r="A17" s="101" t="s">
        <v>84</v>
      </c>
      <c r="B17" s="97" t="n">
        <v>96.5</v>
      </c>
      <c r="C17" s="100" t="n">
        <v>102.8</v>
      </c>
      <c r="D17" s="100" t="n">
        <v>95.2</v>
      </c>
      <c r="E17" s="100" t="n">
        <v>103.5</v>
      </c>
      <c r="F17" s="100" t="n">
        <v>100.8</v>
      </c>
      <c r="G17" s="100" t="n">
        <v>103.2</v>
      </c>
      <c r="H17" s="100" t="n">
        <v>93.5</v>
      </c>
      <c r="I17" s="100" t="n">
        <v>92.4</v>
      </c>
      <c r="J17" s="100" t="n">
        <v>95</v>
      </c>
      <c r="K17" s="100" t="n">
        <v>108</v>
      </c>
      <c r="L17" s="100" t="n">
        <v>96.6</v>
      </c>
      <c r="M17" s="100" t="n">
        <v>101.5</v>
      </c>
      <c r="N17" s="99" t="n">
        <v>102.4</v>
      </c>
      <c r="O17" s="99" t="n">
        <v>84.1</v>
      </c>
      <c r="P17" s="99" t="n">
        <v>94.9</v>
      </c>
      <c r="Q17" s="99" t="n">
        <v>86.3</v>
      </c>
      <c r="R17" s="99" t="n">
        <v>99.1</v>
      </c>
    </row>
    <row r="18" customFormat="false" ht="13.5" hidden="false" customHeight="false" outlineLevel="0" collapsed="false">
      <c r="A18" s="101" t="s">
        <v>85</v>
      </c>
      <c r="B18" s="97" t="n">
        <v>98.2</v>
      </c>
      <c r="C18" s="100" t="n">
        <v>110.4</v>
      </c>
      <c r="D18" s="100" t="n">
        <v>99.6</v>
      </c>
      <c r="E18" s="100" t="n">
        <v>101.9</v>
      </c>
      <c r="F18" s="100" t="n">
        <v>112.5</v>
      </c>
      <c r="G18" s="100" t="n">
        <v>104.5</v>
      </c>
      <c r="H18" s="100" t="n">
        <v>94.4</v>
      </c>
      <c r="I18" s="100" t="n">
        <v>93</v>
      </c>
      <c r="J18" s="100" t="n">
        <v>99.5</v>
      </c>
      <c r="K18" s="100" t="n">
        <v>105.2</v>
      </c>
      <c r="L18" s="100" t="n">
        <v>103.7</v>
      </c>
      <c r="M18" s="100" t="n">
        <v>110.6</v>
      </c>
      <c r="N18" s="99" t="n">
        <v>104.7</v>
      </c>
      <c r="O18" s="99" t="n">
        <v>89.7</v>
      </c>
      <c r="P18" s="99" t="n">
        <v>95.8</v>
      </c>
      <c r="Q18" s="99" t="n">
        <v>96.8</v>
      </c>
      <c r="R18" s="99" t="n">
        <v>100.6</v>
      </c>
    </row>
    <row r="19" customFormat="false" ht="13.5" hidden="false" customHeight="false" outlineLevel="0" collapsed="false">
      <c r="A19" s="101" t="s">
        <v>86</v>
      </c>
      <c r="B19" s="97" t="n">
        <v>101.8</v>
      </c>
      <c r="C19" s="100" t="n">
        <v>108.9</v>
      </c>
      <c r="D19" s="100" t="n">
        <v>100.4</v>
      </c>
      <c r="E19" s="100" t="n">
        <v>105.6</v>
      </c>
      <c r="F19" s="100" t="n">
        <v>111.3</v>
      </c>
      <c r="G19" s="100" t="n">
        <v>110.6</v>
      </c>
      <c r="H19" s="100" t="n">
        <v>98</v>
      </c>
      <c r="I19" s="100" t="n">
        <v>98.4</v>
      </c>
      <c r="J19" s="100" t="n">
        <v>105.2</v>
      </c>
      <c r="K19" s="100" t="n">
        <v>108.9</v>
      </c>
      <c r="L19" s="100" t="n">
        <v>102.7</v>
      </c>
      <c r="M19" s="100" t="n">
        <v>110.7</v>
      </c>
      <c r="N19" s="99" t="n">
        <v>114.5</v>
      </c>
      <c r="O19" s="99" t="n">
        <v>90.8</v>
      </c>
      <c r="P19" s="99" t="n">
        <v>100.7</v>
      </c>
      <c r="Q19" s="99" t="n">
        <v>102.3</v>
      </c>
      <c r="R19" s="99" t="n">
        <v>100.4</v>
      </c>
    </row>
    <row r="20" customFormat="false" ht="13.5" hidden="false" customHeight="false" outlineLevel="0" collapsed="false">
      <c r="A20" s="101" t="s">
        <v>87</v>
      </c>
      <c r="B20" s="97" t="n">
        <v>94.6</v>
      </c>
      <c r="C20" s="100" t="n">
        <v>98.1</v>
      </c>
      <c r="D20" s="100" t="n">
        <v>94</v>
      </c>
      <c r="E20" s="100" t="n">
        <v>93</v>
      </c>
      <c r="F20" s="100" t="n">
        <v>97.3</v>
      </c>
      <c r="G20" s="100" t="n">
        <v>102.9</v>
      </c>
      <c r="H20" s="100" t="n">
        <v>89.7</v>
      </c>
      <c r="I20" s="100" t="n">
        <v>92.2</v>
      </c>
      <c r="J20" s="100" t="n">
        <v>93.9</v>
      </c>
      <c r="K20" s="100" t="n">
        <v>107</v>
      </c>
      <c r="L20" s="100" t="n">
        <v>92</v>
      </c>
      <c r="M20" s="100" t="n">
        <v>112.4</v>
      </c>
      <c r="N20" s="99" t="n">
        <v>114.2</v>
      </c>
      <c r="O20" s="99" t="n">
        <v>81.7</v>
      </c>
      <c r="P20" s="99" t="n">
        <v>97.8</v>
      </c>
      <c r="Q20" s="99" t="n">
        <v>89</v>
      </c>
      <c r="R20" s="99" t="n">
        <v>94.4</v>
      </c>
    </row>
    <row r="21" customFormat="false" ht="13.5" hidden="false" customHeight="false" outlineLevel="0" collapsed="false">
      <c r="A21" s="101" t="s">
        <v>88</v>
      </c>
      <c r="B21" s="97" t="n">
        <v>101</v>
      </c>
      <c r="C21" s="100" t="n">
        <v>110.5</v>
      </c>
      <c r="D21" s="100" t="n">
        <v>98.9</v>
      </c>
      <c r="E21" s="100" t="n">
        <v>106.4</v>
      </c>
      <c r="F21" s="100" t="n">
        <v>114.6</v>
      </c>
      <c r="G21" s="100" t="n">
        <v>105.4</v>
      </c>
      <c r="H21" s="100" t="n">
        <v>96</v>
      </c>
      <c r="I21" s="100" t="n">
        <v>97.1</v>
      </c>
      <c r="J21" s="100" t="n">
        <v>99.3</v>
      </c>
      <c r="K21" s="100" t="n">
        <v>107.9</v>
      </c>
      <c r="L21" s="100" t="n">
        <v>102.5</v>
      </c>
      <c r="M21" s="100" t="n">
        <v>107.5</v>
      </c>
      <c r="N21" s="99" t="n">
        <v>112.1</v>
      </c>
      <c r="O21" s="99" t="n">
        <v>95</v>
      </c>
      <c r="P21" s="99" t="n">
        <v>99.6</v>
      </c>
      <c r="Q21" s="99" t="n">
        <v>100</v>
      </c>
      <c r="R21" s="99" t="n">
        <v>103</v>
      </c>
    </row>
    <row r="22" customFormat="false" ht="13.5" hidden="false" customHeight="false" outlineLevel="0" collapsed="false">
      <c r="A22" s="101" t="s">
        <v>89</v>
      </c>
      <c r="B22" s="97" t="n">
        <v>100.4</v>
      </c>
      <c r="C22" s="100" t="n">
        <v>110</v>
      </c>
      <c r="D22" s="100" t="n">
        <v>100.1</v>
      </c>
      <c r="E22" s="100" t="n">
        <v>105.8</v>
      </c>
      <c r="F22" s="100" t="n">
        <v>112.3</v>
      </c>
      <c r="G22" s="100" t="n">
        <v>108.2</v>
      </c>
      <c r="H22" s="100" t="n">
        <v>97.8</v>
      </c>
      <c r="I22" s="100" t="n">
        <v>96.4</v>
      </c>
      <c r="J22" s="100" t="n">
        <v>104.2</v>
      </c>
      <c r="K22" s="100" t="n">
        <v>112.6</v>
      </c>
      <c r="L22" s="100" t="n">
        <v>101.5</v>
      </c>
      <c r="M22" s="100" t="n">
        <v>104.4</v>
      </c>
      <c r="N22" s="99" t="n">
        <v>101.7</v>
      </c>
      <c r="O22" s="99" t="n">
        <v>91.2</v>
      </c>
      <c r="P22" s="99" t="n">
        <v>99.8</v>
      </c>
      <c r="Q22" s="99" t="n">
        <v>103.5</v>
      </c>
      <c r="R22" s="99" t="n">
        <v>101.5</v>
      </c>
    </row>
    <row r="23" customFormat="false" ht="13.5" hidden="false" customHeight="false" outlineLevel="0" collapsed="false">
      <c r="A23" s="101" t="s">
        <v>90</v>
      </c>
      <c r="B23" s="97" t="n">
        <v>94.4</v>
      </c>
      <c r="C23" s="100" t="n">
        <v>92.1</v>
      </c>
      <c r="D23" s="100" t="n">
        <v>94.8</v>
      </c>
      <c r="E23" s="100" t="n">
        <v>96.2</v>
      </c>
      <c r="F23" s="100" t="n">
        <v>103.5</v>
      </c>
      <c r="G23" s="100" t="n">
        <v>105.1</v>
      </c>
      <c r="H23" s="100" t="n">
        <v>91.6</v>
      </c>
      <c r="I23" s="100" t="n">
        <v>93.8</v>
      </c>
      <c r="J23" s="100" t="n">
        <v>96.3</v>
      </c>
      <c r="K23" s="100" t="n">
        <v>102.6</v>
      </c>
      <c r="L23" s="100" t="n">
        <v>92.5</v>
      </c>
      <c r="M23" s="100" t="n">
        <v>105.4</v>
      </c>
      <c r="N23" s="99" t="n">
        <v>102.4</v>
      </c>
      <c r="O23" s="99" t="n">
        <v>69.7</v>
      </c>
      <c r="P23" s="99" t="n">
        <v>96.2</v>
      </c>
      <c r="Q23" s="99" t="n">
        <v>94.5</v>
      </c>
      <c r="R23" s="99" t="n">
        <v>98.8</v>
      </c>
    </row>
    <row r="24" customFormat="false" ht="13.5" hidden="false" customHeight="false" outlineLevel="0" collapsed="false">
      <c r="A24" s="101" t="s">
        <v>91</v>
      </c>
      <c r="B24" s="97" t="n">
        <v>96.7</v>
      </c>
      <c r="C24" s="100" t="n">
        <v>103.9</v>
      </c>
      <c r="D24" s="100" t="n">
        <v>94.8</v>
      </c>
      <c r="E24" s="100" t="n">
        <v>101.8</v>
      </c>
      <c r="F24" s="100" t="n">
        <v>98.7</v>
      </c>
      <c r="G24" s="100" t="n">
        <v>102.9</v>
      </c>
      <c r="H24" s="100" t="n">
        <v>94</v>
      </c>
      <c r="I24" s="100" t="n">
        <v>95.3</v>
      </c>
      <c r="J24" s="100" t="n">
        <v>96.1</v>
      </c>
      <c r="K24" s="100" t="n">
        <v>109.1</v>
      </c>
      <c r="L24" s="100" t="n">
        <v>91.4</v>
      </c>
      <c r="M24" s="100" t="n">
        <v>105.4</v>
      </c>
      <c r="N24" s="99" t="n">
        <v>97.4</v>
      </c>
      <c r="O24" s="99" t="n">
        <v>85.2</v>
      </c>
      <c r="P24" s="99" t="n">
        <v>95.5</v>
      </c>
      <c r="Q24" s="99" t="n">
        <v>88</v>
      </c>
      <c r="R24" s="99" t="n">
        <v>101.3</v>
      </c>
    </row>
    <row r="25" customFormat="false" ht="13.5" hidden="false" customHeight="false" outlineLevel="0" collapsed="false">
      <c r="A25" s="101" t="s">
        <v>92</v>
      </c>
      <c r="B25" s="97" t="n">
        <v>96.6</v>
      </c>
      <c r="C25" s="100" t="n">
        <v>105.6</v>
      </c>
      <c r="D25" s="100" t="n">
        <v>99.9</v>
      </c>
      <c r="E25" s="100" t="n">
        <v>99.5</v>
      </c>
      <c r="F25" s="100" t="n">
        <v>111.5</v>
      </c>
      <c r="G25" s="100" t="n">
        <v>100.6</v>
      </c>
      <c r="H25" s="100" t="n">
        <v>93.1</v>
      </c>
      <c r="I25" s="100" t="n">
        <v>93.6</v>
      </c>
      <c r="J25" s="100" t="n">
        <v>98.3</v>
      </c>
      <c r="K25" s="100" t="n">
        <v>107.8</v>
      </c>
      <c r="L25" s="100" t="n">
        <v>95.8</v>
      </c>
      <c r="M25" s="100" t="n">
        <v>102.5</v>
      </c>
      <c r="N25" s="99" t="n">
        <v>95.9</v>
      </c>
      <c r="O25" s="99" t="n">
        <v>91.2</v>
      </c>
      <c r="P25" s="99" t="n">
        <v>97.3</v>
      </c>
      <c r="Q25" s="99" t="n">
        <v>96.3</v>
      </c>
      <c r="R25" s="99" t="n">
        <v>100.5</v>
      </c>
    </row>
    <row r="26" customFormat="false" ht="13.5" hidden="false" customHeight="false" outlineLevel="0" collapsed="false">
      <c r="A26" s="101" t="s">
        <v>93</v>
      </c>
      <c r="B26" s="97" t="n">
        <v>98.2</v>
      </c>
      <c r="C26" s="100" t="n">
        <v>103.1</v>
      </c>
      <c r="D26" s="100" t="n">
        <v>102.6</v>
      </c>
      <c r="E26" s="100" t="n">
        <v>104.1</v>
      </c>
      <c r="F26" s="100" t="n">
        <v>104.7</v>
      </c>
      <c r="G26" s="100" t="n">
        <v>104.7</v>
      </c>
      <c r="H26" s="100" t="n">
        <v>95.4</v>
      </c>
      <c r="I26" s="100" t="n">
        <v>96.5</v>
      </c>
      <c r="J26" s="100" t="n">
        <v>100.1</v>
      </c>
      <c r="K26" s="100" t="n">
        <v>112.9</v>
      </c>
      <c r="L26" s="100" t="n">
        <v>94.3</v>
      </c>
      <c r="M26" s="100" t="n">
        <v>98</v>
      </c>
      <c r="N26" s="99" t="n">
        <v>95.7</v>
      </c>
      <c r="O26" s="99" t="n">
        <v>87.2</v>
      </c>
      <c r="P26" s="99" t="n">
        <v>98.2</v>
      </c>
      <c r="Q26" s="99" t="n">
        <v>91</v>
      </c>
      <c r="R26" s="99" t="n">
        <v>100.6</v>
      </c>
    </row>
    <row r="27" customFormat="false" ht="13.5" hidden="false" customHeight="false" outlineLevel="0" collapsed="false">
      <c r="A27" s="101" t="s">
        <v>94</v>
      </c>
      <c r="B27" s="97" t="n">
        <v>95.9</v>
      </c>
      <c r="C27" s="100" t="n">
        <v>98.6</v>
      </c>
      <c r="D27" s="100" t="n">
        <v>99.4</v>
      </c>
      <c r="E27" s="100" t="n">
        <v>100.1</v>
      </c>
      <c r="F27" s="100" t="n">
        <v>101.5</v>
      </c>
      <c r="G27" s="100" t="n">
        <v>100.4</v>
      </c>
      <c r="H27" s="100" t="n">
        <v>93.7</v>
      </c>
      <c r="I27" s="100" t="n">
        <v>94.3</v>
      </c>
      <c r="J27" s="100" t="n">
        <v>98</v>
      </c>
      <c r="K27" s="100" t="n">
        <v>108.8</v>
      </c>
      <c r="L27" s="100" t="n">
        <v>92</v>
      </c>
      <c r="M27" s="100" t="n">
        <v>102.1</v>
      </c>
      <c r="N27" s="99" t="n">
        <v>97.1</v>
      </c>
      <c r="O27" s="99" t="n">
        <v>80</v>
      </c>
      <c r="P27" s="99" t="n">
        <v>95.8</v>
      </c>
      <c r="Q27" s="99" t="n">
        <v>98.4</v>
      </c>
      <c r="R27" s="99" t="n">
        <v>98.6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2</v>
      </c>
      <c r="C30" s="100" t="n">
        <v>-6.2</v>
      </c>
      <c r="D30" s="100" t="n">
        <v>-3.5</v>
      </c>
      <c r="E30" s="100" t="n">
        <v>-2.3</v>
      </c>
      <c r="F30" s="100" t="n">
        <v>-5.2</v>
      </c>
      <c r="G30" s="100" t="n">
        <v>-3.1</v>
      </c>
      <c r="H30" s="100" t="n">
        <v>3.5</v>
      </c>
      <c r="I30" s="100" t="n">
        <v>0.6</v>
      </c>
      <c r="J30" s="100" t="n">
        <v>9.3</v>
      </c>
      <c r="K30" s="100" t="n">
        <v>5.2</v>
      </c>
      <c r="L30" s="100" t="n">
        <v>-2.5</v>
      </c>
      <c r="M30" s="100" t="n">
        <v>0.6</v>
      </c>
      <c r="N30" s="100" t="n">
        <v>-1.3</v>
      </c>
      <c r="O30" s="100" t="n">
        <v>-5.4</v>
      </c>
      <c r="P30" s="100" t="n">
        <v>1.7</v>
      </c>
      <c r="Q30" s="100" t="n">
        <v>1.8</v>
      </c>
      <c r="R30" s="100" t="n">
        <v>2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102.1</v>
      </c>
      <c r="D49" s="100" t="n">
        <v>101.7</v>
      </c>
      <c r="E49" s="100" t="n">
        <v>100.2</v>
      </c>
      <c r="F49" s="100" t="n">
        <v>108.7</v>
      </c>
      <c r="G49" s="100" t="n">
        <v>105.6</v>
      </c>
      <c r="H49" s="100" t="n">
        <v>87</v>
      </c>
      <c r="I49" s="100" t="n">
        <v>97.9</v>
      </c>
      <c r="J49" s="100" t="n">
        <v>89.8</v>
      </c>
      <c r="K49" s="100" t="n">
        <v>115.7</v>
      </c>
      <c r="L49" s="100" t="n">
        <v>91</v>
      </c>
      <c r="M49" s="100" t="n">
        <v>108</v>
      </c>
      <c r="N49" s="99" t="n">
        <v>89.1</v>
      </c>
      <c r="O49" s="99" t="n">
        <v>83.4</v>
      </c>
      <c r="P49" s="99" t="n">
        <v>92.2</v>
      </c>
      <c r="Q49" s="99" t="n">
        <v>102.8</v>
      </c>
      <c r="R49" s="99" t="n">
        <v>99.7</v>
      </c>
    </row>
    <row r="50" customFormat="false" ht="13.5" hidden="false" customHeight="false" outlineLevel="0" collapsed="false">
      <c r="A50" s="90" t="s">
        <v>83</v>
      </c>
      <c r="B50" s="97" t="n">
        <v>91.9</v>
      </c>
      <c r="C50" s="100" t="n">
        <v>93.1</v>
      </c>
      <c r="D50" s="100" t="n">
        <v>80.3</v>
      </c>
      <c r="E50" s="100" t="n">
        <v>90.9</v>
      </c>
      <c r="F50" s="111" t="s">
        <v>47</v>
      </c>
      <c r="G50" s="100" t="n">
        <v>98</v>
      </c>
      <c r="H50" s="100" t="n">
        <v>86.5</v>
      </c>
      <c r="I50" s="100" t="n">
        <v>97.4</v>
      </c>
      <c r="J50" s="100" t="n">
        <v>95.3</v>
      </c>
      <c r="K50" s="100" t="n">
        <v>114.3</v>
      </c>
      <c r="L50" s="100" t="n">
        <v>91.3</v>
      </c>
      <c r="M50" s="100" t="n">
        <v>109.3</v>
      </c>
      <c r="N50" s="99" t="n">
        <v>91</v>
      </c>
      <c r="O50" s="99" t="n">
        <v>83.6</v>
      </c>
      <c r="P50" s="99" t="n">
        <v>93.2</v>
      </c>
      <c r="Q50" s="99" t="n">
        <v>99.4</v>
      </c>
      <c r="R50" s="99" t="n">
        <v>94.5</v>
      </c>
    </row>
    <row r="51" customFormat="false" ht="13.5" hidden="false" customHeight="false" outlineLevel="0" collapsed="false">
      <c r="A51" s="101" t="s">
        <v>84</v>
      </c>
      <c r="B51" s="97" t="n">
        <v>96.2</v>
      </c>
      <c r="C51" s="100" t="n">
        <v>99.8</v>
      </c>
      <c r="D51" s="100" t="n">
        <v>84.5</v>
      </c>
      <c r="E51" s="100" t="n">
        <v>100.6</v>
      </c>
      <c r="F51" s="111" t="s">
        <v>47</v>
      </c>
      <c r="G51" s="100" t="n">
        <v>104.5</v>
      </c>
      <c r="H51" s="100" t="n">
        <v>95.9</v>
      </c>
      <c r="I51" s="100" t="n">
        <v>98.2</v>
      </c>
      <c r="J51" s="100" t="n">
        <v>95.3</v>
      </c>
      <c r="K51" s="100" t="n">
        <v>121.3</v>
      </c>
      <c r="L51" s="100" t="n">
        <v>93.5</v>
      </c>
      <c r="M51" s="100" t="n">
        <v>100.3</v>
      </c>
      <c r="N51" s="99" t="n">
        <v>87.3</v>
      </c>
      <c r="O51" s="99" t="n">
        <v>86.2</v>
      </c>
      <c r="P51" s="99" t="n">
        <v>93.7</v>
      </c>
      <c r="Q51" s="99" t="n">
        <v>106.8</v>
      </c>
      <c r="R51" s="99" t="n">
        <v>99.8</v>
      </c>
    </row>
    <row r="52" customFormat="false" ht="13.5" hidden="false" customHeight="false" outlineLevel="0" collapsed="false">
      <c r="A52" s="101" t="s">
        <v>85</v>
      </c>
      <c r="B52" s="97" t="n">
        <v>98.3</v>
      </c>
      <c r="C52" s="100" t="n">
        <v>107.2</v>
      </c>
      <c r="D52" s="100" t="n">
        <v>96.2</v>
      </c>
      <c r="E52" s="100" t="n">
        <v>100.7</v>
      </c>
      <c r="F52" s="111" t="s">
        <v>47</v>
      </c>
      <c r="G52" s="100" t="n">
        <v>103.6</v>
      </c>
      <c r="H52" s="100" t="n">
        <v>96.6</v>
      </c>
      <c r="I52" s="100" t="n">
        <v>98.1</v>
      </c>
      <c r="J52" s="100" t="n">
        <v>102.6</v>
      </c>
      <c r="K52" s="100" t="n">
        <v>125.2</v>
      </c>
      <c r="L52" s="100" t="n">
        <v>100.6</v>
      </c>
      <c r="M52" s="100" t="n">
        <v>110.6</v>
      </c>
      <c r="N52" s="99" t="n">
        <v>90.7</v>
      </c>
      <c r="O52" s="99" t="n">
        <v>94.5</v>
      </c>
      <c r="P52" s="99" t="n">
        <v>93.1</v>
      </c>
      <c r="Q52" s="99" t="n">
        <v>111.6</v>
      </c>
      <c r="R52" s="99" t="n">
        <v>102</v>
      </c>
    </row>
    <row r="53" customFormat="false" ht="13.5" hidden="false" customHeight="false" outlineLevel="0" collapsed="false">
      <c r="A53" s="101" t="s">
        <v>86</v>
      </c>
      <c r="B53" s="97" t="n">
        <v>101.7</v>
      </c>
      <c r="C53" s="100" t="n">
        <v>105.8</v>
      </c>
      <c r="D53" s="100" t="n">
        <v>96.8</v>
      </c>
      <c r="E53" s="100" t="n">
        <v>104.2</v>
      </c>
      <c r="F53" s="111" t="s">
        <v>47</v>
      </c>
      <c r="G53" s="100" t="n">
        <v>110.9</v>
      </c>
      <c r="H53" s="100" t="n">
        <v>99.3</v>
      </c>
      <c r="I53" s="100" t="n">
        <v>105.9</v>
      </c>
      <c r="J53" s="100" t="n">
        <v>104.3</v>
      </c>
      <c r="K53" s="100" t="n">
        <v>124.9</v>
      </c>
      <c r="L53" s="100" t="n">
        <v>101.6</v>
      </c>
      <c r="M53" s="100" t="n">
        <v>110</v>
      </c>
      <c r="N53" s="99" t="n">
        <v>93.7</v>
      </c>
      <c r="O53" s="99" t="n">
        <v>96.4</v>
      </c>
      <c r="P53" s="99" t="n">
        <v>99.3</v>
      </c>
      <c r="Q53" s="99" t="n">
        <v>114</v>
      </c>
      <c r="R53" s="99" t="n">
        <v>98.7</v>
      </c>
    </row>
    <row r="54" customFormat="false" ht="13.5" hidden="false" customHeight="false" outlineLevel="0" collapsed="false">
      <c r="A54" s="101" t="s">
        <v>87</v>
      </c>
      <c r="B54" s="97" t="n">
        <v>94.2</v>
      </c>
      <c r="C54" s="100" t="n">
        <v>95.2</v>
      </c>
      <c r="D54" s="100" t="n">
        <v>93.6</v>
      </c>
      <c r="E54" s="100" t="n">
        <v>92</v>
      </c>
      <c r="F54" s="111" t="s">
        <v>47</v>
      </c>
      <c r="G54" s="100" t="n">
        <v>103.7</v>
      </c>
      <c r="H54" s="100" t="n">
        <v>89.4</v>
      </c>
      <c r="I54" s="100" t="n">
        <v>99.2</v>
      </c>
      <c r="J54" s="100" t="n">
        <v>94.4</v>
      </c>
      <c r="K54" s="100" t="n">
        <v>118.8</v>
      </c>
      <c r="L54" s="100" t="n">
        <v>92</v>
      </c>
      <c r="M54" s="100" t="n">
        <v>112.2</v>
      </c>
      <c r="N54" s="99" t="n">
        <v>95.4</v>
      </c>
      <c r="O54" s="99" t="n">
        <v>84.1</v>
      </c>
      <c r="P54" s="99" t="n">
        <v>96.7</v>
      </c>
      <c r="Q54" s="99" t="n">
        <v>108.4</v>
      </c>
      <c r="R54" s="99" t="n">
        <v>94.5</v>
      </c>
    </row>
    <row r="55" customFormat="false" ht="13.5" hidden="false" customHeight="false" outlineLevel="0" collapsed="false">
      <c r="A55" s="101" t="s">
        <v>88</v>
      </c>
      <c r="B55" s="97" t="n">
        <v>101.2</v>
      </c>
      <c r="C55" s="100" t="n">
        <v>107.3</v>
      </c>
      <c r="D55" s="100" t="n">
        <v>95.9</v>
      </c>
      <c r="E55" s="100" t="n">
        <v>103.9</v>
      </c>
      <c r="F55" s="111" t="s">
        <v>47</v>
      </c>
      <c r="G55" s="100" t="n">
        <v>105.8</v>
      </c>
      <c r="H55" s="100" t="n">
        <v>97.2</v>
      </c>
      <c r="I55" s="100" t="n">
        <v>103.4</v>
      </c>
      <c r="J55" s="100" t="n">
        <v>100.7</v>
      </c>
      <c r="K55" s="100" t="n">
        <v>124.9</v>
      </c>
      <c r="L55" s="100" t="n">
        <v>101.9</v>
      </c>
      <c r="M55" s="100" t="n">
        <v>109.1</v>
      </c>
      <c r="N55" s="99" t="n">
        <v>94.1</v>
      </c>
      <c r="O55" s="99" t="n">
        <v>99</v>
      </c>
      <c r="P55" s="99" t="n">
        <v>98.5</v>
      </c>
      <c r="Q55" s="99" t="n">
        <v>114.1</v>
      </c>
      <c r="R55" s="99" t="n">
        <v>103.7</v>
      </c>
    </row>
    <row r="56" customFormat="false" ht="13.5" hidden="false" customHeight="false" outlineLevel="0" collapsed="false">
      <c r="A56" s="101" t="s">
        <v>89</v>
      </c>
      <c r="B56" s="97" t="n">
        <v>100.9</v>
      </c>
      <c r="C56" s="100" t="n">
        <v>106.8</v>
      </c>
      <c r="D56" s="100" t="n">
        <v>98.3</v>
      </c>
      <c r="E56" s="100" t="n">
        <v>104.8</v>
      </c>
      <c r="F56" s="111" t="s">
        <v>47</v>
      </c>
      <c r="G56" s="100" t="n">
        <v>108.6</v>
      </c>
      <c r="H56" s="100" t="n">
        <v>97.9</v>
      </c>
      <c r="I56" s="100" t="n">
        <v>100.4</v>
      </c>
      <c r="J56" s="100" t="n">
        <v>106.2</v>
      </c>
      <c r="K56" s="100" t="n">
        <v>127</v>
      </c>
      <c r="L56" s="100" t="n">
        <v>107.4</v>
      </c>
      <c r="M56" s="100" t="n">
        <v>109.1</v>
      </c>
      <c r="N56" s="99" t="n">
        <v>90</v>
      </c>
      <c r="O56" s="99" t="n">
        <v>94.9</v>
      </c>
      <c r="P56" s="99" t="n">
        <v>98.4</v>
      </c>
      <c r="Q56" s="99" t="n">
        <v>119.8</v>
      </c>
      <c r="R56" s="99" t="n">
        <v>101.1</v>
      </c>
    </row>
    <row r="57" customFormat="false" ht="13.5" hidden="false" customHeight="false" outlineLevel="0" collapsed="false">
      <c r="A57" s="101" t="s">
        <v>90</v>
      </c>
      <c r="B57" s="97" t="n">
        <v>94.2</v>
      </c>
      <c r="C57" s="100" t="n">
        <v>89.4</v>
      </c>
      <c r="D57" s="100" t="n">
        <v>91</v>
      </c>
      <c r="E57" s="100" t="n">
        <v>94.5</v>
      </c>
      <c r="F57" s="111" t="s">
        <v>47</v>
      </c>
      <c r="G57" s="100" t="n">
        <v>106.8</v>
      </c>
      <c r="H57" s="100" t="n">
        <v>94.6</v>
      </c>
      <c r="I57" s="100" t="n">
        <v>98.6</v>
      </c>
      <c r="J57" s="100" t="n">
        <v>95.2</v>
      </c>
      <c r="K57" s="100" t="n">
        <v>115.9</v>
      </c>
      <c r="L57" s="100" t="n">
        <v>96.1</v>
      </c>
      <c r="M57" s="100" t="n">
        <v>109</v>
      </c>
      <c r="N57" s="99" t="n">
        <v>92.7</v>
      </c>
      <c r="O57" s="99" t="n">
        <v>65.9</v>
      </c>
      <c r="P57" s="99" t="n">
        <v>95.6</v>
      </c>
      <c r="Q57" s="99" t="n">
        <v>109.7</v>
      </c>
      <c r="R57" s="99" t="n">
        <v>99.8</v>
      </c>
    </row>
    <row r="58" customFormat="false" ht="13.5" hidden="false" customHeight="false" outlineLevel="0" collapsed="false">
      <c r="A58" s="101" t="s">
        <v>91</v>
      </c>
      <c r="B58" s="97" t="n">
        <v>97.2</v>
      </c>
      <c r="C58" s="100" t="n">
        <v>100.9</v>
      </c>
      <c r="D58" s="100" t="n">
        <v>90.9</v>
      </c>
      <c r="E58" s="100" t="n">
        <v>99.2</v>
      </c>
      <c r="F58" s="111" t="s">
        <v>47</v>
      </c>
      <c r="G58" s="100" t="n">
        <v>103.6</v>
      </c>
      <c r="H58" s="100" t="n">
        <v>97.2</v>
      </c>
      <c r="I58" s="100" t="n">
        <v>99.6</v>
      </c>
      <c r="J58" s="100" t="n">
        <v>94.7</v>
      </c>
      <c r="K58" s="100" t="n">
        <v>118.3</v>
      </c>
      <c r="L58" s="100" t="n">
        <v>93.5</v>
      </c>
      <c r="M58" s="100" t="n">
        <v>111.6</v>
      </c>
      <c r="N58" s="99" t="n">
        <v>90.6</v>
      </c>
      <c r="O58" s="99" t="n">
        <v>87.4</v>
      </c>
      <c r="P58" s="99" t="n">
        <v>94.4</v>
      </c>
      <c r="Q58" s="99" t="n">
        <v>102.6</v>
      </c>
      <c r="R58" s="99" t="n">
        <v>102.2</v>
      </c>
    </row>
    <row r="59" customFormat="false" ht="13.5" hidden="false" customHeight="false" outlineLevel="0" collapsed="false">
      <c r="A59" s="101" t="s">
        <v>92</v>
      </c>
      <c r="B59" s="97" t="n">
        <v>98.6</v>
      </c>
      <c r="C59" s="100" t="n">
        <v>102.5</v>
      </c>
      <c r="D59" s="100" t="n">
        <v>97.5</v>
      </c>
      <c r="E59" s="100" t="n">
        <v>99.2</v>
      </c>
      <c r="F59" s="111" t="s">
        <v>47</v>
      </c>
      <c r="G59" s="100" t="n">
        <v>101.9</v>
      </c>
      <c r="H59" s="100" t="n">
        <v>95.7</v>
      </c>
      <c r="I59" s="100" t="n">
        <v>101.5</v>
      </c>
      <c r="J59" s="100" t="n">
        <v>99.5</v>
      </c>
      <c r="K59" s="100" t="n">
        <v>120.7</v>
      </c>
      <c r="L59" s="100" t="n">
        <v>98.6</v>
      </c>
      <c r="M59" s="100" t="n">
        <v>107.7</v>
      </c>
      <c r="N59" s="99" t="n">
        <v>88.1</v>
      </c>
      <c r="O59" s="99" t="n">
        <v>94.6</v>
      </c>
      <c r="P59" s="99" t="n">
        <v>97.7</v>
      </c>
      <c r="Q59" s="99" t="n">
        <v>106.9</v>
      </c>
      <c r="R59" s="99" t="n">
        <v>104.2</v>
      </c>
    </row>
    <row r="60" customFormat="false" ht="13.5" hidden="false" customHeight="false" outlineLevel="0" collapsed="false">
      <c r="A60" s="101" t="s">
        <v>93</v>
      </c>
      <c r="B60" s="97" t="n">
        <v>98.9</v>
      </c>
      <c r="C60" s="100" t="n">
        <v>100.1</v>
      </c>
      <c r="D60" s="100" t="n">
        <v>95.6</v>
      </c>
      <c r="E60" s="100" t="n">
        <v>102.1</v>
      </c>
      <c r="F60" s="111" t="s">
        <v>47</v>
      </c>
      <c r="G60" s="100" t="n">
        <v>103.8</v>
      </c>
      <c r="H60" s="100" t="n">
        <v>98.1</v>
      </c>
      <c r="I60" s="100" t="n">
        <v>102.8</v>
      </c>
      <c r="J60" s="100" t="n">
        <v>97.8</v>
      </c>
      <c r="K60" s="100" t="n">
        <v>119.8</v>
      </c>
      <c r="L60" s="100" t="n">
        <v>95</v>
      </c>
      <c r="M60" s="100" t="n">
        <v>104.8</v>
      </c>
      <c r="N60" s="99" t="n">
        <v>88.5</v>
      </c>
      <c r="O60" s="99" t="n">
        <v>90.4</v>
      </c>
      <c r="P60" s="99" t="n">
        <v>95.8</v>
      </c>
      <c r="Q60" s="99" t="n">
        <v>105.8</v>
      </c>
      <c r="R60" s="99" t="n">
        <v>103.1</v>
      </c>
    </row>
    <row r="61" customFormat="false" ht="13.5" hidden="false" customHeight="false" outlineLevel="0" collapsed="false">
      <c r="A61" s="101" t="s">
        <v>94</v>
      </c>
      <c r="B61" s="97" t="n">
        <v>96.3</v>
      </c>
      <c r="C61" s="100" t="n">
        <v>95.7</v>
      </c>
      <c r="D61" s="100" t="n">
        <v>88.8</v>
      </c>
      <c r="E61" s="100" t="n">
        <v>98.6</v>
      </c>
      <c r="F61" s="111" t="s">
        <v>47</v>
      </c>
      <c r="G61" s="100" t="n">
        <v>101.5</v>
      </c>
      <c r="H61" s="100" t="n">
        <v>96.9</v>
      </c>
      <c r="I61" s="100" t="n">
        <v>100.5</v>
      </c>
      <c r="J61" s="100" t="n">
        <v>97.9</v>
      </c>
      <c r="K61" s="100" t="n">
        <v>115.4</v>
      </c>
      <c r="L61" s="100" t="n">
        <v>94.7</v>
      </c>
      <c r="M61" s="100" t="n">
        <v>108.1</v>
      </c>
      <c r="N61" s="99" t="n">
        <v>88.7</v>
      </c>
      <c r="O61" s="99" t="n">
        <v>78.9</v>
      </c>
      <c r="P61" s="99" t="n">
        <v>94.9</v>
      </c>
      <c r="Q61" s="99" t="n">
        <v>107.7</v>
      </c>
      <c r="R61" s="99" t="n">
        <v>99.4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4</v>
      </c>
      <c r="C64" s="100" t="n">
        <v>-6.3</v>
      </c>
      <c r="D64" s="100" t="n">
        <v>-12.7</v>
      </c>
      <c r="E64" s="100" t="n">
        <v>-1.6</v>
      </c>
      <c r="F64" s="111" t="s">
        <v>47</v>
      </c>
      <c r="G64" s="100" t="n">
        <v>-3.9</v>
      </c>
      <c r="H64" s="100" t="n">
        <v>11.4</v>
      </c>
      <c r="I64" s="100" t="n">
        <v>2.7</v>
      </c>
      <c r="J64" s="100" t="n">
        <v>9</v>
      </c>
      <c r="K64" s="100" t="n">
        <v>-0.3</v>
      </c>
      <c r="L64" s="100" t="n">
        <v>4.1</v>
      </c>
      <c r="M64" s="100" t="n">
        <v>0.1</v>
      </c>
      <c r="N64" s="100" t="n">
        <v>-0.4</v>
      </c>
      <c r="O64" s="100" t="n">
        <v>-5.4</v>
      </c>
      <c r="P64" s="100" t="n">
        <v>2.9</v>
      </c>
      <c r="Q64" s="100" t="n">
        <v>4.8</v>
      </c>
      <c r="R64" s="100" t="n">
        <v>-0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13</v>
      </c>
      <c r="C15" s="100" t="n">
        <v>118.2</v>
      </c>
      <c r="D15" s="100" t="n">
        <v>79.8</v>
      </c>
      <c r="E15" s="100" t="n">
        <v>156.6</v>
      </c>
      <c r="F15" s="100" t="n">
        <v>56.3</v>
      </c>
      <c r="G15" s="100" t="n">
        <v>116.7</v>
      </c>
      <c r="H15" s="100" t="n">
        <v>83.6</v>
      </c>
      <c r="I15" s="100" t="n">
        <v>113.4</v>
      </c>
      <c r="J15" s="100" t="n">
        <v>72.8</v>
      </c>
      <c r="K15" s="100" t="n">
        <v>88.5</v>
      </c>
      <c r="L15" s="100" t="n">
        <v>126.8</v>
      </c>
      <c r="M15" s="100" t="n">
        <v>172.5</v>
      </c>
      <c r="N15" s="99" t="n">
        <v>188.1</v>
      </c>
      <c r="O15" s="99" t="n">
        <v>43.5</v>
      </c>
      <c r="P15" s="99" t="n">
        <v>113.1</v>
      </c>
      <c r="Q15" s="99" t="n">
        <v>238.7</v>
      </c>
      <c r="R15" s="99" t="n">
        <v>113.4</v>
      </c>
    </row>
    <row r="16" customFormat="false" ht="13.5" hidden="false" customHeight="false" outlineLevel="0" collapsed="false">
      <c r="A16" s="90" t="s">
        <v>83</v>
      </c>
      <c r="B16" s="97" t="n">
        <v>104</v>
      </c>
      <c r="C16" s="100" t="n">
        <v>96.4</v>
      </c>
      <c r="D16" s="100" t="n">
        <v>73.9</v>
      </c>
      <c r="E16" s="100" t="n">
        <v>124.8</v>
      </c>
      <c r="F16" s="100" t="n">
        <v>69</v>
      </c>
      <c r="G16" s="100" t="n">
        <v>75.1</v>
      </c>
      <c r="H16" s="100" t="n">
        <v>86.7</v>
      </c>
      <c r="I16" s="100" t="n">
        <v>100</v>
      </c>
      <c r="J16" s="100" t="n">
        <v>80.3</v>
      </c>
      <c r="K16" s="100" t="n">
        <v>109.4</v>
      </c>
      <c r="L16" s="100" t="n">
        <v>106.6</v>
      </c>
      <c r="M16" s="100" t="n">
        <v>148</v>
      </c>
      <c r="N16" s="99" t="n">
        <v>188.1</v>
      </c>
      <c r="O16" s="99" t="n">
        <v>44.9</v>
      </c>
      <c r="P16" s="99" t="n">
        <v>119.6</v>
      </c>
      <c r="Q16" s="99" t="n">
        <v>149.3</v>
      </c>
      <c r="R16" s="99" t="n">
        <v>126.7</v>
      </c>
    </row>
    <row r="17" customFormat="false" ht="13.5" hidden="false" customHeight="false" outlineLevel="0" collapsed="false">
      <c r="A17" s="101" t="s">
        <v>84</v>
      </c>
      <c r="B17" s="97" t="n">
        <v>110.9</v>
      </c>
      <c r="C17" s="100" t="n">
        <v>95.5</v>
      </c>
      <c r="D17" s="100" t="n">
        <v>77.5</v>
      </c>
      <c r="E17" s="100" t="n">
        <v>143.2</v>
      </c>
      <c r="F17" s="100" t="n">
        <v>64.4</v>
      </c>
      <c r="G17" s="100" t="n">
        <v>81.8</v>
      </c>
      <c r="H17" s="100" t="n">
        <v>103.5</v>
      </c>
      <c r="I17" s="100" t="n">
        <v>87.5</v>
      </c>
      <c r="J17" s="100" t="n">
        <v>73.5</v>
      </c>
      <c r="K17" s="100" t="n">
        <v>150.9</v>
      </c>
      <c r="L17" s="100" t="n">
        <v>138.5</v>
      </c>
      <c r="M17" s="100" t="n">
        <v>144</v>
      </c>
      <c r="N17" s="99" t="n">
        <v>171.2</v>
      </c>
      <c r="O17" s="99" t="n">
        <v>53.8</v>
      </c>
      <c r="P17" s="99" t="n">
        <v>102</v>
      </c>
      <c r="Q17" s="99" t="n">
        <v>120.9</v>
      </c>
      <c r="R17" s="99" t="n">
        <v>123.3</v>
      </c>
    </row>
    <row r="18" customFormat="false" ht="13.5" hidden="false" customHeight="false" outlineLevel="0" collapsed="false">
      <c r="A18" s="101" t="s">
        <v>85</v>
      </c>
      <c r="B18" s="97" t="n">
        <v>109.9</v>
      </c>
      <c r="C18" s="100" t="n">
        <v>95.5</v>
      </c>
      <c r="D18" s="100" t="n">
        <v>76.8</v>
      </c>
      <c r="E18" s="100" t="n">
        <v>135.2</v>
      </c>
      <c r="F18" s="100" t="n">
        <v>66.7</v>
      </c>
      <c r="G18" s="100" t="n">
        <v>82.3</v>
      </c>
      <c r="H18" s="100" t="n">
        <v>95.8</v>
      </c>
      <c r="I18" s="100" t="n">
        <v>101.6</v>
      </c>
      <c r="J18" s="100" t="n">
        <v>80.3</v>
      </c>
      <c r="K18" s="100" t="n">
        <v>156.6</v>
      </c>
      <c r="L18" s="100" t="n">
        <v>150</v>
      </c>
      <c r="M18" s="100" t="n">
        <v>156</v>
      </c>
      <c r="N18" s="99" t="n">
        <v>154.2</v>
      </c>
      <c r="O18" s="99" t="n">
        <v>48.7</v>
      </c>
      <c r="P18" s="99" t="n">
        <v>102</v>
      </c>
      <c r="Q18" s="99" t="n">
        <v>134.3</v>
      </c>
      <c r="R18" s="99" t="n">
        <v>127.8</v>
      </c>
    </row>
    <row r="19" customFormat="false" ht="13.5" hidden="false" customHeight="false" outlineLevel="0" collapsed="false">
      <c r="A19" s="101" t="s">
        <v>86</v>
      </c>
      <c r="B19" s="97" t="n">
        <v>113.9</v>
      </c>
      <c r="C19" s="100" t="n">
        <v>87.5</v>
      </c>
      <c r="D19" s="100" t="n">
        <v>77.5</v>
      </c>
      <c r="E19" s="100" t="n">
        <v>135.2</v>
      </c>
      <c r="F19" s="100" t="n">
        <v>85.1</v>
      </c>
      <c r="G19" s="100" t="n">
        <v>97.2</v>
      </c>
      <c r="H19" s="100" t="n">
        <v>107.7</v>
      </c>
      <c r="I19" s="100" t="n">
        <v>101.6</v>
      </c>
      <c r="J19" s="100" t="n">
        <v>89.7</v>
      </c>
      <c r="K19" s="100" t="n">
        <v>133</v>
      </c>
      <c r="L19" s="100" t="n">
        <v>107.4</v>
      </c>
      <c r="M19" s="100" t="n">
        <v>168</v>
      </c>
      <c r="N19" s="99" t="n">
        <v>198.3</v>
      </c>
      <c r="O19" s="99" t="n">
        <v>61.5</v>
      </c>
      <c r="P19" s="99" t="n">
        <v>100</v>
      </c>
      <c r="Q19" s="99" t="n">
        <v>138.8</v>
      </c>
      <c r="R19" s="99" t="n">
        <v>121.1</v>
      </c>
    </row>
    <row r="20" customFormat="false" ht="13.5" hidden="false" customHeight="false" outlineLevel="0" collapsed="false">
      <c r="A20" s="101" t="s">
        <v>87</v>
      </c>
      <c r="B20" s="97" t="n">
        <v>102</v>
      </c>
      <c r="C20" s="100" t="n">
        <v>72.3</v>
      </c>
      <c r="D20" s="100" t="n">
        <v>82.6</v>
      </c>
      <c r="E20" s="100" t="n">
        <v>116</v>
      </c>
      <c r="F20" s="100" t="n">
        <v>79.3</v>
      </c>
      <c r="G20" s="100" t="n">
        <v>77.3</v>
      </c>
      <c r="H20" s="100" t="n">
        <v>86.7</v>
      </c>
      <c r="I20" s="100" t="n">
        <v>95.3</v>
      </c>
      <c r="J20" s="100" t="n">
        <v>76.9</v>
      </c>
      <c r="K20" s="100" t="n">
        <v>113.2</v>
      </c>
      <c r="L20" s="100" t="n">
        <v>105.7</v>
      </c>
      <c r="M20" s="100" t="n">
        <v>176</v>
      </c>
      <c r="N20" s="99" t="n">
        <v>203.4</v>
      </c>
      <c r="O20" s="99" t="n">
        <v>57.7</v>
      </c>
      <c r="P20" s="99" t="n">
        <v>100</v>
      </c>
      <c r="Q20" s="99" t="n">
        <v>119.4</v>
      </c>
      <c r="R20" s="99" t="n">
        <v>121.1</v>
      </c>
    </row>
    <row r="21" customFormat="false" ht="13.5" hidden="false" customHeight="false" outlineLevel="0" collapsed="false">
      <c r="A21" s="101" t="s">
        <v>88</v>
      </c>
      <c r="B21" s="97" t="n">
        <v>101</v>
      </c>
      <c r="C21" s="100" t="n">
        <v>79.5</v>
      </c>
      <c r="D21" s="100" t="n">
        <v>77.5</v>
      </c>
      <c r="E21" s="100" t="n">
        <v>121.6</v>
      </c>
      <c r="F21" s="100" t="n">
        <v>65.5</v>
      </c>
      <c r="G21" s="100" t="n">
        <v>74.6</v>
      </c>
      <c r="H21" s="100" t="n">
        <v>92.3</v>
      </c>
      <c r="I21" s="100" t="n">
        <v>84.4</v>
      </c>
      <c r="J21" s="100" t="n">
        <v>76.9</v>
      </c>
      <c r="K21" s="100" t="n">
        <v>99.1</v>
      </c>
      <c r="L21" s="100" t="n">
        <v>108.2</v>
      </c>
      <c r="M21" s="100" t="n">
        <v>144</v>
      </c>
      <c r="N21" s="99" t="n">
        <v>172.9</v>
      </c>
      <c r="O21" s="99" t="n">
        <v>56.4</v>
      </c>
      <c r="P21" s="99" t="n">
        <v>100</v>
      </c>
      <c r="Q21" s="99" t="n">
        <v>134.3</v>
      </c>
      <c r="R21" s="99" t="n">
        <v>120</v>
      </c>
    </row>
    <row r="22" customFormat="false" ht="13.5" hidden="false" customHeight="false" outlineLevel="0" collapsed="false">
      <c r="A22" s="101" t="s">
        <v>89</v>
      </c>
      <c r="B22" s="97" t="n">
        <v>104</v>
      </c>
      <c r="C22" s="100" t="n">
        <v>81.3</v>
      </c>
      <c r="D22" s="100" t="n">
        <v>87.7</v>
      </c>
      <c r="E22" s="100" t="n">
        <v>122.4</v>
      </c>
      <c r="F22" s="100" t="n">
        <v>79.3</v>
      </c>
      <c r="G22" s="100" t="n">
        <v>78.5</v>
      </c>
      <c r="H22" s="100" t="n">
        <v>98.2</v>
      </c>
      <c r="I22" s="100" t="n">
        <v>103.1</v>
      </c>
      <c r="J22" s="100" t="n">
        <v>69.2</v>
      </c>
      <c r="K22" s="100" t="n">
        <v>136.8</v>
      </c>
      <c r="L22" s="100" t="n">
        <v>86.1</v>
      </c>
      <c r="M22" s="100" t="n">
        <v>120</v>
      </c>
      <c r="N22" s="99" t="n">
        <v>86.4</v>
      </c>
      <c r="O22" s="99" t="n">
        <v>51.3</v>
      </c>
      <c r="P22" s="99" t="n">
        <v>100</v>
      </c>
      <c r="Q22" s="99" t="n">
        <v>116.4</v>
      </c>
      <c r="R22" s="99" t="n">
        <v>132.2</v>
      </c>
    </row>
    <row r="23" customFormat="false" ht="13.5" hidden="false" customHeight="false" outlineLevel="0" collapsed="false">
      <c r="A23" s="101" t="s">
        <v>90</v>
      </c>
      <c r="B23" s="97" t="n">
        <v>97</v>
      </c>
      <c r="C23" s="100" t="n">
        <v>97.3</v>
      </c>
      <c r="D23" s="100" t="n">
        <v>86.2</v>
      </c>
      <c r="E23" s="100" t="n">
        <v>114.4</v>
      </c>
      <c r="F23" s="100" t="n">
        <v>65.5</v>
      </c>
      <c r="G23" s="100" t="n">
        <v>71.3</v>
      </c>
      <c r="H23" s="100" t="n">
        <v>86</v>
      </c>
      <c r="I23" s="100" t="n">
        <v>103.1</v>
      </c>
      <c r="J23" s="100" t="n">
        <v>75.2</v>
      </c>
      <c r="K23" s="100" t="n">
        <v>134</v>
      </c>
      <c r="L23" s="100" t="n">
        <v>73</v>
      </c>
      <c r="M23" s="100" t="n">
        <v>144</v>
      </c>
      <c r="N23" s="99" t="n">
        <v>86.4</v>
      </c>
      <c r="O23" s="99" t="n">
        <v>20.5</v>
      </c>
      <c r="P23" s="99" t="n">
        <v>103.9</v>
      </c>
      <c r="Q23" s="99" t="n">
        <v>114.9</v>
      </c>
      <c r="R23" s="99" t="n">
        <v>130</v>
      </c>
    </row>
    <row r="24" customFormat="false" ht="13.5" hidden="false" customHeight="false" outlineLevel="0" collapsed="false">
      <c r="A24" s="101" t="s">
        <v>91</v>
      </c>
      <c r="B24" s="97" t="n">
        <v>102</v>
      </c>
      <c r="C24" s="100" t="n">
        <v>106.3</v>
      </c>
      <c r="D24" s="100" t="n">
        <v>84.8</v>
      </c>
      <c r="E24" s="100" t="n">
        <v>128</v>
      </c>
      <c r="F24" s="100" t="n">
        <v>89.7</v>
      </c>
      <c r="G24" s="100" t="n">
        <v>72.9</v>
      </c>
      <c r="H24" s="100" t="n">
        <v>86.7</v>
      </c>
      <c r="I24" s="100" t="n">
        <v>104.7</v>
      </c>
      <c r="J24" s="100" t="n">
        <v>71.8</v>
      </c>
      <c r="K24" s="100" t="n">
        <v>140.6</v>
      </c>
      <c r="L24" s="100" t="n">
        <v>81.1</v>
      </c>
      <c r="M24" s="100" t="n">
        <v>120</v>
      </c>
      <c r="N24" s="99" t="n">
        <v>81.4</v>
      </c>
      <c r="O24" s="99" t="n">
        <v>51.3</v>
      </c>
      <c r="P24" s="99" t="n">
        <v>100</v>
      </c>
      <c r="Q24" s="99" t="n">
        <v>98.5</v>
      </c>
      <c r="R24" s="99" t="n">
        <v>137.8</v>
      </c>
    </row>
    <row r="25" customFormat="false" ht="13.5" hidden="false" customHeight="false" outlineLevel="0" collapsed="false">
      <c r="A25" s="101" t="s">
        <v>92</v>
      </c>
      <c r="B25" s="97" t="n">
        <v>103</v>
      </c>
      <c r="C25" s="100" t="n">
        <v>117</v>
      </c>
      <c r="D25" s="100" t="n">
        <v>91.3</v>
      </c>
      <c r="E25" s="100" t="n">
        <v>124.8</v>
      </c>
      <c r="F25" s="100" t="n">
        <v>111.5</v>
      </c>
      <c r="G25" s="100" t="n">
        <v>84.5</v>
      </c>
      <c r="H25" s="100" t="n">
        <v>85.6</v>
      </c>
      <c r="I25" s="100" t="n">
        <v>110.9</v>
      </c>
      <c r="J25" s="100" t="n">
        <v>70.1</v>
      </c>
      <c r="K25" s="100" t="n">
        <v>150.9</v>
      </c>
      <c r="L25" s="100" t="n">
        <v>85.2</v>
      </c>
      <c r="M25" s="100" t="n">
        <v>116</v>
      </c>
      <c r="N25" s="99" t="n">
        <v>78</v>
      </c>
      <c r="O25" s="99" t="n">
        <v>64.1</v>
      </c>
      <c r="P25" s="99" t="n">
        <v>113.7</v>
      </c>
      <c r="Q25" s="99" t="n">
        <v>122.4</v>
      </c>
      <c r="R25" s="99" t="n">
        <v>136.7</v>
      </c>
    </row>
    <row r="26" customFormat="false" ht="13.5" hidden="false" customHeight="false" outlineLevel="0" collapsed="false">
      <c r="A26" s="101" t="s">
        <v>93</v>
      </c>
      <c r="B26" s="97" t="n">
        <v>104</v>
      </c>
      <c r="C26" s="100" t="n">
        <v>92</v>
      </c>
      <c r="D26" s="100" t="n">
        <v>84.1</v>
      </c>
      <c r="E26" s="100" t="n">
        <v>128</v>
      </c>
      <c r="F26" s="100" t="n">
        <v>97.7</v>
      </c>
      <c r="G26" s="100" t="n">
        <v>79.6</v>
      </c>
      <c r="H26" s="100" t="n">
        <v>88.4</v>
      </c>
      <c r="I26" s="100" t="n">
        <v>112.5</v>
      </c>
      <c r="J26" s="100" t="n">
        <v>76.1</v>
      </c>
      <c r="K26" s="100" t="n">
        <v>150</v>
      </c>
      <c r="L26" s="100" t="n">
        <v>91.8</v>
      </c>
      <c r="M26" s="100" t="n">
        <v>108</v>
      </c>
      <c r="N26" s="99" t="n">
        <v>84.7</v>
      </c>
      <c r="O26" s="99" t="n">
        <v>62.8</v>
      </c>
      <c r="P26" s="99" t="n">
        <v>103.9</v>
      </c>
      <c r="Q26" s="99" t="n">
        <v>140.3</v>
      </c>
      <c r="R26" s="99" t="n">
        <v>126.7</v>
      </c>
    </row>
    <row r="27" customFormat="false" ht="13.5" hidden="false" customHeight="false" outlineLevel="0" collapsed="false">
      <c r="A27" s="101" t="s">
        <v>94</v>
      </c>
      <c r="B27" s="97" t="n">
        <v>104</v>
      </c>
      <c r="C27" s="100" t="n">
        <v>90.2</v>
      </c>
      <c r="D27" s="100" t="n">
        <v>84.1</v>
      </c>
      <c r="E27" s="100" t="n">
        <v>126.4</v>
      </c>
      <c r="F27" s="100" t="n">
        <v>93.1</v>
      </c>
      <c r="G27" s="100" t="n">
        <v>72.9</v>
      </c>
      <c r="H27" s="100" t="n">
        <v>92.3</v>
      </c>
      <c r="I27" s="100" t="n">
        <v>112.5</v>
      </c>
      <c r="J27" s="100" t="n">
        <v>70.1</v>
      </c>
      <c r="K27" s="100" t="n">
        <v>147.2</v>
      </c>
      <c r="L27" s="100" t="n">
        <v>91.8</v>
      </c>
      <c r="M27" s="100" t="n">
        <v>112</v>
      </c>
      <c r="N27" s="99" t="n">
        <v>96.6</v>
      </c>
      <c r="O27" s="99" t="n">
        <v>47.4</v>
      </c>
      <c r="P27" s="99" t="n">
        <v>117.6</v>
      </c>
      <c r="Q27" s="99" t="n">
        <v>209</v>
      </c>
      <c r="R27" s="99" t="n">
        <v>117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8</v>
      </c>
      <c r="C30" s="100" t="n">
        <v>-23.7</v>
      </c>
      <c r="D30" s="100" t="n">
        <v>5.4</v>
      </c>
      <c r="E30" s="100" t="n">
        <v>-19.3</v>
      </c>
      <c r="F30" s="100" t="n">
        <v>65.4</v>
      </c>
      <c r="G30" s="100" t="n">
        <v>-37.5</v>
      </c>
      <c r="H30" s="100" t="n">
        <v>10.4</v>
      </c>
      <c r="I30" s="100" t="n">
        <v>-0.8</v>
      </c>
      <c r="J30" s="100" t="n">
        <v>-3.7</v>
      </c>
      <c r="K30" s="100" t="n">
        <v>66.3</v>
      </c>
      <c r="L30" s="100" t="n">
        <v>-27.6</v>
      </c>
      <c r="M30" s="100" t="n">
        <v>-35.1</v>
      </c>
      <c r="N30" s="100" t="n">
        <v>-48.6</v>
      </c>
      <c r="O30" s="100" t="n">
        <v>9</v>
      </c>
      <c r="P30" s="100" t="n">
        <v>4</v>
      </c>
      <c r="Q30" s="100" t="n">
        <v>-12.4</v>
      </c>
      <c r="R30" s="100" t="n">
        <v>3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0.1</v>
      </c>
      <c r="C49" s="100" t="n">
        <v>143.9</v>
      </c>
      <c r="D49" s="100" t="n">
        <v>45.6</v>
      </c>
      <c r="E49" s="100" t="n">
        <v>150.8</v>
      </c>
      <c r="F49" s="100" t="n">
        <v>38.2</v>
      </c>
      <c r="G49" s="100" t="n">
        <v>112.5</v>
      </c>
      <c r="H49" s="100" t="n">
        <v>62.5</v>
      </c>
      <c r="I49" s="100" t="n">
        <v>169.2</v>
      </c>
      <c r="J49" s="100" t="n">
        <v>71.4</v>
      </c>
      <c r="K49" s="100" t="n">
        <v>110.8</v>
      </c>
      <c r="L49" s="100" t="n">
        <v>134.4</v>
      </c>
      <c r="M49" s="100" t="n">
        <v>125.5</v>
      </c>
      <c r="N49" s="99" t="n">
        <v>92.8</v>
      </c>
      <c r="O49" s="99" t="n">
        <v>39.2</v>
      </c>
      <c r="P49" s="99" t="n">
        <v>101.1</v>
      </c>
      <c r="Q49" s="99" t="n">
        <v>184.2</v>
      </c>
      <c r="R49" s="99" t="n">
        <v>104.1</v>
      </c>
    </row>
    <row r="50" customFormat="false" ht="13.5" hidden="false" customHeight="false" outlineLevel="0" collapsed="false">
      <c r="A50" s="90" t="s">
        <v>83</v>
      </c>
      <c r="B50" s="97" t="n">
        <v>94.2</v>
      </c>
      <c r="C50" s="100" t="n">
        <v>117.4</v>
      </c>
      <c r="D50" s="100" t="n">
        <v>47.3</v>
      </c>
      <c r="E50" s="100" t="n">
        <v>115</v>
      </c>
      <c r="F50" s="111" t="s">
        <v>47</v>
      </c>
      <c r="G50" s="100" t="n">
        <v>80.6</v>
      </c>
      <c r="H50" s="100" t="n">
        <v>75.2</v>
      </c>
      <c r="I50" s="100" t="n">
        <v>148.2</v>
      </c>
      <c r="J50" s="100" t="n">
        <v>76.5</v>
      </c>
      <c r="K50" s="100" t="n">
        <v>110.5</v>
      </c>
      <c r="L50" s="100" t="n">
        <v>116.8</v>
      </c>
      <c r="M50" s="100" t="n">
        <v>125.6</v>
      </c>
      <c r="N50" s="99" t="n">
        <v>96.5</v>
      </c>
      <c r="O50" s="99" t="n">
        <v>38.3</v>
      </c>
      <c r="P50" s="99" t="n">
        <v>103</v>
      </c>
      <c r="Q50" s="99" t="n">
        <v>128.3</v>
      </c>
      <c r="R50" s="99" t="n">
        <v>100</v>
      </c>
    </row>
    <row r="51" customFormat="false" ht="13.5" hidden="false" customHeight="false" outlineLevel="0" collapsed="false">
      <c r="A51" s="101" t="s">
        <v>84</v>
      </c>
      <c r="B51" s="97" t="n">
        <v>104.2</v>
      </c>
      <c r="C51" s="100" t="n">
        <v>116.3</v>
      </c>
      <c r="D51" s="100" t="n">
        <v>46.4</v>
      </c>
      <c r="E51" s="100" t="n">
        <v>132.9</v>
      </c>
      <c r="F51" s="111" t="s">
        <v>47</v>
      </c>
      <c r="G51" s="100" t="n">
        <v>84</v>
      </c>
      <c r="H51" s="100" t="n">
        <v>105.4</v>
      </c>
      <c r="I51" s="100" t="n">
        <v>117.9</v>
      </c>
      <c r="J51" s="100" t="n">
        <v>87.4</v>
      </c>
      <c r="K51" s="100" t="n">
        <v>101</v>
      </c>
      <c r="L51" s="100" t="n">
        <v>127.4</v>
      </c>
      <c r="M51" s="100" t="n">
        <v>97.4</v>
      </c>
      <c r="N51" s="99" t="n">
        <v>86</v>
      </c>
      <c r="O51" s="99" t="n">
        <v>47.8</v>
      </c>
      <c r="P51" s="99" t="n">
        <v>86.6</v>
      </c>
      <c r="Q51" s="99" t="n">
        <v>110.2</v>
      </c>
      <c r="R51" s="99" t="n">
        <v>96.9</v>
      </c>
    </row>
    <row r="52" customFormat="false" ht="13.5" hidden="false" customHeight="false" outlineLevel="0" collapsed="false">
      <c r="A52" s="101" t="s">
        <v>85</v>
      </c>
      <c r="B52" s="97" t="n">
        <v>102.5</v>
      </c>
      <c r="C52" s="100" t="n">
        <v>116.3</v>
      </c>
      <c r="D52" s="100" t="n">
        <v>51.8</v>
      </c>
      <c r="E52" s="100" t="n">
        <v>129.3</v>
      </c>
      <c r="F52" s="111" t="s">
        <v>47</v>
      </c>
      <c r="G52" s="100" t="n">
        <v>88</v>
      </c>
      <c r="H52" s="100" t="n">
        <v>95.3</v>
      </c>
      <c r="I52" s="100" t="n">
        <v>135.7</v>
      </c>
      <c r="J52" s="100" t="n">
        <v>85.7</v>
      </c>
      <c r="K52" s="100" t="n">
        <v>121.9</v>
      </c>
      <c r="L52" s="100" t="n">
        <v>150.4</v>
      </c>
      <c r="M52" s="100" t="n">
        <v>115.4</v>
      </c>
      <c r="N52" s="99" t="n">
        <v>87.7</v>
      </c>
      <c r="O52" s="99" t="n">
        <v>43.5</v>
      </c>
      <c r="P52" s="99" t="n">
        <v>83.6</v>
      </c>
      <c r="Q52" s="99" t="n">
        <v>92.1</v>
      </c>
      <c r="R52" s="99" t="n">
        <v>101</v>
      </c>
    </row>
    <row r="53" customFormat="false" ht="13.5" hidden="false" customHeight="false" outlineLevel="0" collapsed="false">
      <c r="A53" s="101" t="s">
        <v>86</v>
      </c>
      <c r="B53" s="97" t="n">
        <v>104.2</v>
      </c>
      <c r="C53" s="100" t="n">
        <v>106.5</v>
      </c>
      <c r="D53" s="100" t="n">
        <v>52.7</v>
      </c>
      <c r="E53" s="100" t="n">
        <v>127.1</v>
      </c>
      <c r="F53" s="111" t="s">
        <v>47</v>
      </c>
      <c r="G53" s="100" t="n">
        <v>104</v>
      </c>
      <c r="H53" s="100" t="n">
        <v>99.7</v>
      </c>
      <c r="I53" s="100" t="n">
        <v>137.5</v>
      </c>
      <c r="J53" s="100" t="n">
        <v>100.8</v>
      </c>
      <c r="K53" s="100" t="n">
        <v>101</v>
      </c>
      <c r="L53" s="100" t="n">
        <v>116.8</v>
      </c>
      <c r="M53" s="100" t="n">
        <v>117.9</v>
      </c>
      <c r="N53" s="99" t="n">
        <v>103.5</v>
      </c>
      <c r="O53" s="99" t="n">
        <v>55.7</v>
      </c>
      <c r="P53" s="99" t="n">
        <v>83.6</v>
      </c>
      <c r="Q53" s="99" t="n">
        <v>109.4</v>
      </c>
      <c r="R53" s="99" t="n">
        <v>87.8</v>
      </c>
    </row>
    <row r="54" customFormat="false" ht="13.5" hidden="false" customHeight="false" outlineLevel="0" collapsed="false">
      <c r="A54" s="101" t="s">
        <v>87</v>
      </c>
      <c r="B54" s="97" t="n">
        <v>90</v>
      </c>
      <c r="C54" s="100" t="n">
        <v>88</v>
      </c>
      <c r="D54" s="100" t="n">
        <v>54.5</v>
      </c>
      <c r="E54" s="100" t="n">
        <v>106.4</v>
      </c>
      <c r="F54" s="111" t="s">
        <v>47</v>
      </c>
      <c r="G54" s="100" t="n">
        <v>81.1</v>
      </c>
      <c r="H54" s="100" t="n">
        <v>75.5</v>
      </c>
      <c r="I54" s="100" t="n">
        <v>133.9</v>
      </c>
      <c r="J54" s="100" t="n">
        <v>86.6</v>
      </c>
      <c r="K54" s="100" t="n">
        <v>100</v>
      </c>
      <c r="L54" s="100" t="n">
        <v>115.9</v>
      </c>
      <c r="M54" s="100" t="n">
        <v>125.6</v>
      </c>
      <c r="N54" s="99" t="n">
        <v>110.5</v>
      </c>
      <c r="O54" s="99" t="n">
        <v>49.6</v>
      </c>
      <c r="P54" s="99" t="n">
        <v>85.1</v>
      </c>
      <c r="Q54" s="99" t="n">
        <v>88.2</v>
      </c>
      <c r="R54" s="99" t="n">
        <v>89.8</v>
      </c>
    </row>
    <row r="55" customFormat="false" ht="13.5" hidden="false" customHeight="false" outlineLevel="0" collapsed="false">
      <c r="A55" s="101" t="s">
        <v>88</v>
      </c>
      <c r="B55" s="97" t="n">
        <v>92.5</v>
      </c>
      <c r="C55" s="100" t="n">
        <v>96.7</v>
      </c>
      <c r="D55" s="100" t="n">
        <v>51.8</v>
      </c>
      <c r="E55" s="100" t="n">
        <v>115</v>
      </c>
      <c r="F55" s="111" t="s">
        <v>47</v>
      </c>
      <c r="G55" s="100" t="n">
        <v>82.9</v>
      </c>
      <c r="H55" s="100" t="n">
        <v>86.9</v>
      </c>
      <c r="I55" s="100" t="n">
        <v>114.3</v>
      </c>
      <c r="J55" s="100" t="n">
        <v>82.4</v>
      </c>
      <c r="K55" s="100" t="n">
        <v>86.7</v>
      </c>
      <c r="L55" s="100" t="n">
        <v>121.2</v>
      </c>
      <c r="M55" s="100" t="n">
        <v>97.4</v>
      </c>
      <c r="N55" s="99" t="n">
        <v>98.2</v>
      </c>
      <c r="O55" s="99" t="n">
        <v>49.6</v>
      </c>
      <c r="P55" s="99" t="n">
        <v>83.6</v>
      </c>
      <c r="Q55" s="99" t="n">
        <v>81.1</v>
      </c>
      <c r="R55" s="99" t="n">
        <v>83.7</v>
      </c>
    </row>
    <row r="56" customFormat="false" ht="13.5" hidden="false" customHeight="false" outlineLevel="0" collapsed="false">
      <c r="A56" s="101" t="s">
        <v>89</v>
      </c>
      <c r="B56" s="97" t="n">
        <v>95.8</v>
      </c>
      <c r="C56" s="100" t="n">
        <v>98.9</v>
      </c>
      <c r="D56" s="100" t="n">
        <v>53.6</v>
      </c>
      <c r="E56" s="100" t="n">
        <v>117.1</v>
      </c>
      <c r="F56" s="111" t="s">
        <v>47</v>
      </c>
      <c r="G56" s="100" t="n">
        <v>91.4</v>
      </c>
      <c r="H56" s="100" t="n">
        <v>96</v>
      </c>
      <c r="I56" s="100" t="n">
        <v>110.7</v>
      </c>
      <c r="J56" s="100" t="n">
        <v>79</v>
      </c>
      <c r="K56" s="100" t="n">
        <v>101.9</v>
      </c>
      <c r="L56" s="100" t="n">
        <v>105.3</v>
      </c>
      <c r="M56" s="100" t="n">
        <v>107.7</v>
      </c>
      <c r="N56" s="99" t="n">
        <v>98.2</v>
      </c>
      <c r="O56" s="99" t="n">
        <v>40.9</v>
      </c>
      <c r="P56" s="99" t="n">
        <v>86.6</v>
      </c>
      <c r="Q56" s="99" t="n">
        <v>82.7</v>
      </c>
      <c r="R56" s="99" t="n">
        <v>94.9</v>
      </c>
    </row>
    <row r="57" customFormat="false" ht="13.5" hidden="false" customHeight="false" outlineLevel="0" collapsed="false">
      <c r="A57" s="101" t="s">
        <v>90</v>
      </c>
      <c r="B57" s="97" t="n">
        <v>91.7</v>
      </c>
      <c r="C57" s="100" t="n">
        <v>118.5</v>
      </c>
      <c r="D57" s="100" t="n">
        <v>51.8</v>
      </c>
      <c r="E57" s="100" t="n">
        <v>112.1</v>
      </c>
      <c r="F57" s="111" t="s">
        <v>47</v>
      </c>
      <c r="G57" s="100" t="n">
        <v>82.9</v>
      </c>
      <c r="H57" s="100" t="n">
        <v>90.3</v>
      </c>
      <c r="I57" s="100" t="n">
        <v>123.2</v>
      </c>
      <c r="J57" s="100" t="n">
        <v>89.9</v>
      </c>
      <c r="K57" s="100" t="n">
        <v>91.4</v>
      </c>
      <c r="L57" s="100" t="n">
        <v>94.7</v>
      </c>
      <c r="M57" s="100" t="n">
        <v>130.8</v>
      </c>
      <c r="N57" s="99" t="n">
        <v>108.8</v>
      </c>
      <c r="O57" s="99" t="n">
        <v>9.6</v>
      </c>
      <c r="P57" s="99" t="n">
        <v>91</v>
      </c>
      <c r="Q57" s="99" t="n">
        <v>89.8</v>
      </c>
      <c r="R57" s="99" t="n">
        <v>85.7</v>
      </c>
    </row>
    <row r="58" customFormat="false" ht="13.5" hidden="false" customHeight="false" outlineLevel="0" collapsed="false">
      <c r="A58" s="101" t="s">
        <v>91</v>
      </c>
      <c r="B58" s="97" t="n">
        <v>96.7</v>
      </c>
      <c r="C58" s="100" t="n">
        <v>129.3</v>
      </c>
      <c r="D58" s="100" t="n">
        <v>50.9</v>
      </c>
      <c r="E58" s="100" t="n">
        <v>127.9</v>
      </c>
      <c r="F58" s="111" t="s">
        <v>47</v>
      </c>
      <c r="G58" s="100" t="n">
        <v>85.7</v>
      </c>
      <c r="H58" s="100" t="n">
        <v>92.3</v>
      </c>
      <c r="I58" s="100" t="n">
        <v>112.5</v>
      </c>
      <c r="J58" s="100" t="n">
        <v>84</v>
      </c>
      <c r="K58" s="100" t="n">
        <v>96.2</v>
      </c>
      <c r="L58" s="100" t="n">
        <v>102.7</v>
      </c>
      <c r="M58" s="100" t="n">
        <v>97.4</v>
      </c>
      <c r="N58" s="99" t="n">
        <v>101.8</v>
      </c>
      <c r="O58" s="99" t="n">
        <v>41.7</v>
      </c>
      <c r="P58" s="99" t="n">
        <v>86.6</v>
      </c>
      <c r="Q58" s="99" t="n">
        <v>64.6</v>
      </c>
      <c r="R58" s="99" t="n">
        <v>87.8</v>
      </c>
    </row>
    <row r="59" customFormat="false" ht="13.5" hidden="false" customHeight="false" outlineLevel="0" collapsed="false">
      <c r="A59" s="101" t="s">
        <v>92</v>
      </c>
      <c r="B59" s="97" t="n">
        <v>100.8</v>
      </c>
      <c r="C59" s="100" t="n">
        <v>142.4</v>
      </c>
      <c r="D59" s="100" t="n">
        <v>58.2</v>
      </c>
      <c r="E59" s="100" t="n">
        <v>120</v>
      </c>
      <c r="F59" s="111" t="s">
        <v>47</v>
      </c>
      <c r="G59" s="100" t="n">
        <v>96</v>
      </c>
      <c r="H59" s="100" t="n">
        <v>94.6</v>
      </c>
      <c r="I59" s="100" t="n">
        <v>139.3</v>
      </c>
      <c r="J59" s="100" t="n">
        <v>83.2</v>
      </c>
      <c r="K59" s="100" t="n">
        <v>114.3</v>
      </c>
      <c r="L59" s="100" t="n">
        <v>106.2</v>
      </c>
      <c r="M59" s="100" t="n">
        <v>92.3</v>
      </c>
      <c r="N59" s="99" t="n">
        <v>101.8</v>
      </c>
      <c r="O59" s="99" t="n">
        <v>51.3</v>
      </c>
      <c r="P59" s="99" t="n">
        <v>103</v>
      </c>
      <c r="Q59" s="99" t="n">
        <v>89</v>
      </c>
      <c r="R59" s="99" t="n">
        <v>93.9</v>
      </c>
    </row>
    <row r="60" customFormat="false" ht="13.5" hidden="false" customHeight="false" outlineLevel="0" collapsed="false">
      <c r="A60" s="101" t="s">
        <v>93</v>
      </c>
      <c r="B60" s="97" t="n">
        <v>101.7</v>
      </c>
      <c r="C60" s="100" t="n">
        <v>112</v>
      </c>
      <c r="D60" s="100" t="n">
        <v>57.3</v>
      </c>
      <c r="E60" s="100" t="n">
        <v>122.9</v>
      </c>
      <c r="F60" s="111" t="s">
        <v>47</v>
      </c>
      <c r="G60" s="100" t="n">
        <v>80.6</v>
      </c>
      <c r="H60" s="100" t="n">
        <v>101</v>
      </c>
      <c r="I60" s="100" t="n">
        <v>133.9</v>
      </c>
      <c r="J60" s="100" t="n">
        <v>84.9</v>
      </c>
      <c r="K60" s="100" t="n">
        <v>103.8</v>
      </c>
      <c r="L60" s="100" t="n">
        <v>115.9</v>
      </c>
      <c r="M60" s="100" t="n">
        <v>94.9</v>
      </c>
      <c r="N60" s="99" t="n">
        <v>91.2</v>
      </c>
      <c r="O60" s="99" t="n">
        <v>53.9</v>
      </c>
      <c r="P60" s="99" t="n">
        <v>92.5</v>
      </c>
      <c r="Q60" s="99" t="n">
        <v>85</v>
      </c>
      <c r="R60" s="99" t="n">
        <v>89.8</v>
      </c>
    </row>
    <row r="61" customFormat="false" ht="13.5" hidden="false" customHeight="false" outlineLevel="0" collapsed="false">
      <c r="A61" s="101" t="s">
        <v>94</v>
      </c>
      <c r="B61" s="97" t="n">
        <v>101.7</v>
      </c>
      <c r="C61" s="100" t="n">
        <v>109.8</v>
      </c>
      <c r="D61" s="100" t="n">
        <v>57.3</v>
      </c>
      <c r="E61" s="100" t="n">
        <v>118.6</v>
      </c>
      <c r="F61" s="111" t="s">
        <v>47</v>
      </c>
      <c r="G61" s="100" t="n">
        <v>78.9</v>
      </c>
      <c r="H61" s="100" t="n">
        <v>101.3</v>
      </c>
      <c r="I61" s="100" t="n">
        <v>135.7</v>
      </c>
      <c r="J61" s="100" t="n">
        <v>72.3</v>
      </c>
      <c r="K61" s="100" t="n">
        <v>95.2</v>
      </c>
      <c r="L61" s="100" t="n">
        <v>111.5</v>
      </c>
      <c r="M61" s="100" t="n">
        <v>102.6</v>
      </c>
      <c r="N61" s="99" t="n">
        <v>119.3</v>
      </c>
      <c r="O61" s="99" t="n">
        <v>38.3</v>
      </c>
      <c r="P61" s="99" t="n">
        <v>109</v>
      </c>
      <c r="Q61" s="99" t="n">
        <v>122</v>
      </c>
      <c r="R61" s="99" t="n">
        <v>96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6</v>
      </c>
      <c r="C64" s="100" t="n">
        <v>-23.7</v>
      </c>
      <c r="D64" s="100" t="n">
        <v>25.7</v>
      </c>
      <c r="E64" s="100" t="n">
        <v>-21.4</v>
      </c>
      <c r="F64" s="111" t="s">
        <v>47</v>
      </c>
      <c r="G64" s="100" t="n">
        <v>-29.9</v>
      </c>
      <c r="H64" s="100" t="n">
        <v>62.1</v>
      </c>
      <c r="I64" s="100" t="n">
        <v>-19.8</v>
      </c>
      <c r="J64" s="100" t="n">
        <v>1.3</v>
      </c>
      <c r="K64" s="100" t="n">
        <v>-14.1</v>
      </c>
      <c r="L64" s="100" t="n">
        <v>-17</v>
      </c>
      <c r="M64" s="100" t="n">
        <v>-18.2</v>
      </c>
      <c r="N64" s="100" t="n">
        <v>28.6</v>
      </c>
      <c r="O64" s="100" t="n">
        <v>-2.3</v>
      </c>
      <c r="P64" s="100" t="n">
        <v>7.8</v>
      </c>
      <c r="Q64" s="100" t="n">
        <v>-33.8</v>
      </c>
      <c r="R64" s="100" t="n">
        <v>-6.9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5-12-18T06:00:26Z</cp:lastPrinted>
  <dcterms:modified xsi:type="dcterms:W3CDTF">2016-02-19T08:19:16Z</dcterms:modified>
  <cp:revision>0</cp:revision>
  <dc:subject/>
  <dc:title/>
</cp:coreProperties>
</file>