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260901" sheetId="1" state="visible" r:id="rId2"/>
    <sheet name="260902" sheetId="2" state="visible" r:id="rId3"/>
    <sheet name="260903" sheetId="3" state="visible" r:id="rId4"/>
    <sheet name="260904" sheetId="4" state="visible" r:id="rId5"/>
    <sheet name="260905" sheetId="5" state="visible" r:id="rId6"/>
    <sheet name="260906" sheetId="6" state="visible" r:id="rId7"/>
    <sheet name="260907" sheetId="7" state="visible" r:id="rId8"/>
    <sheet name="260908" sheetId="8" state="visible" r:id="rId9"/>
    <sheet name="260909" sheetId="9" state="visible" r:id="rId10"/>
    <sheet name="260910" sheetId="10" state="visible" r:id="rId11"/>
    <sheet name="260911" sheetId="11" state="visible" r:id="rId12"/>
    <sheet name="260912" sheetId="12" state="visible" r:id="rId13"/>
    <sheet name="260913" sheetId="13" state="visible" r:id="rId14"/>
    <sheet name="260914" sheetId="14" state="visible" r:id="rId15"/>
    <sheet name="260915" sheetId="15" state="visible" r:id="rId16"/>
    <sheet name="260916" sheetId="16" state="visible" r:id="rId17"/>
    <sheet name="260917" sheetId="17" state="visible" r:id="rId18"/>
    <sheet name="260918" sheetId="18" state="visible" r:id="rId19"/>
    <sheet name="260919" sheetId="19" state="visible" r:id="rId20"/>
    <sheet name="260920" sheetId="20" state="visible" r:id="rId21"/>
    <sheet name="260921" sheetId="21" state="visible" r:id="rId22"/>
  </sheets>
  <definedNames>
    <definedName function="false" hidden="false" localSheetId="0" name="_xlnm.Print_Area" vbProcedure="false">'260901'!$A$1:$AB$28</definedName>
    <definedName function="false" hidden="false" localSheetId="1" name="_xlnm.Print_Area" vbProcedure="false">'260902'!$A$1:$AB$28</definedName>
    <definedName function="false" hidden="false" localSheetId="2" name="_xlnm.Print_Area" vbProcedure="false">'260903'!$A$1:$R$66</definedName>
    <definedName function="false" hidden="false" localSheetId="3" name="_xlnm.Print_Area" vbProcedure="false">'260904'!$A$1:$R$66</definedName>
    <definedName function="false" hidden="false" localSheetId="4" name="_xlnm.Print_Area" vbProcedure="false">'260905'!$A$1:$R$66</definedName>
    <definedName function="false" hidden="false" localSheetId="5" name="_xlnm.Print_Area" vbProcedure="false">'260906'!$A$1:$J$36</definedName>
    <definedName function="false" hidden="false" localSheetId="6" name="_xlnm.Print_Area" vbProcedure="false">'260907'!$A$1:$R$66</definedName>
    <definedName function="false" hidden="false" localSheetId="7" name="_xlnm.Print_Area" vbProcedure="false">'260908'!$A$1:$R$66</definedName>
    <definedName function="false" hidden="false" localSheetId="8" name="_xlnm.Print_Area" vbProcedure="false">'260909'!$A$1:$R$66</definedName>
    <definedName function="false" hidden="false" localSheetId="9" name="_xlnm.Print_Area" vbProcedure="false">'260910'!$A$1:$R$66</definedName>
    <definedName function="false" hidden="false" localSheetId="10" name="_xlnm.Print_Area" vbProcedure="false">'260911'!$A$1:$L$11</definedName>
    <definedName function="false" hidden="false" localSheetId="11" name="_xlnm.Print_Area" vbProcedure="false">'260912'!$A$1:$M$12</definedName>
    <definedName function="false" hidden="false" localSheetId="12" name="_xlnm.Print_Area" vbProcedure="false">'260913'!$A$1:$O$51</definedName>
    <definedName function="false" hidden="false" localSheetId="13" name="_xlnm.Print_Area" vbProcedure="false">'260914'!$A$1:$O$51</definedName>
    <definedName function="false" hidden="false" localSheetId="14" name="_xlnm.Print_Area" vbProcedure="false">'260915'!$A$1:$P$52</definedName>
    <definedName function="false" hidden="false" localSheetId="15" name="_xlnm.Print_Area" vbProcedure="false">'260916'!$A$1:$P$52</definedName>
    <definedName function="false" hidden="false" localSheetId="16" name="_xlnm.Print_Area" vbProcedure="false">'260917'!$A$1:$P$52</definedName>
    <definedName function="false" hidden="false" localSheetId="17" name="_xlnm.Print_Area" vbProcedure="false">'260918'!$A$1:$P$52</definedName>
    <definedName function="false" hidden="false" localSheetId="18" name="_xlnm.Print_Area" vbProcedure="false">'260919'!$A$1:$P$52</definedName>
    <definedName function="false" hidden="false" localSheetId="19" name="_xlnm.Print_Area" vbProcedure="false">'260920'!$A$1:$N$32</definedName>
    <definedName function="false" hidden="false" localSheetId="20" name="_xlnm.Print_Area" vbProcedure="false">'2609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248">
  <si>
    <t xml:space="preserve">第１表　産業別 １人平均月間現金給与額、労働時間数、出勤日数及び推計常用労働者数（平成２６年９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６年９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t xml:space="preserve">ｘ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６年９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６年９月分）</t>
  </si>
  <si>
    <t xml:space="preserve">第１３表  産業、性別 常用労働者の１人平均月間現金給与額（平成２６年９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６年９月分）</t>
  </si>
  <si>
    <t xml:space="preserve">第１５表  産業、性別 常用労働者の１人平均月間出勤日数及び実労働時間数（平成２６年９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６年９月分）</t>
  </si>
  <si>
    <t xml:space="preserve">第１７表  産業別 常用労働者数、パートタイム労働者数及びパートタイム労働者比率（男女計）　（平成２６年９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６年９月分）</t>
  </si>
  <si>
    <t xml:space="preserve">第１９表  産業別 常用労働者数、パートタイム労働者数及びパートタイム労働者比率（女）　（平成２６年９月分）</t>
  </si>
  <si>
    <t xml:space="preserve">第２０表  産業、就業形態別 常用労働者の１人平均月間現金給与額、出勤日数、実労働時間数及び常用労働者数（平成２６年９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６年９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41250</v>
      </c>
      <c r="C9" s="30" t="n">
        <v>1</v>
      </c>
      <c r="D9" s="31"/>
      <c r="E9" s="32" t="n">
        <v>238506</v>
      </c>
      <c r="F9" s="30" t="n">
        <v>1.1</v>
      </c>
      <c r="G9" s="31"/>
      <c r="H9" s="32" t="n">
        <v>222094</v>
      </c>
      <c r="I9" s="33" t="n">
        <v>1</v>
      </c>
      <c r="J9" s="34" t="n">
        <v>137.3</v>
      </c>
      <c r="K9" s="30" t="n">
        <v>-0.1</v>
      </c>
      <c r="L9" s="35" t="n">
        <v>127.7</v>
      </c>
      <c r="M9" s="30" t="n">
        <v>0</v>
      </c>
      <c r="N9" s="35" t="n">
        <v>9.6</v>
      </c>
      <c r="O9" s="30" t="n">
        <v>0</v>
      </c>
      <c r="P9" s="35" t="n">
        <v>18.2</v>
      </c>
      <c r="Q9" s="36" t="n">
        <v>-0.100000000000001</v>
      </c>
      <c r="R9" s="29" t="n">
        <v>2043660</v>
      </c>
      <c r="S9" s="30" t="n">
        <v>0.1</v>
      </c>
      <c r="T9" s="31"/>
      <c r="U9" s="32" t="n">
        <v>1246084</v>
      </c>
      <c r="V9" s="30" t="n">
        <v>0.8</v>
      </c>
      <c r="W9" s="31"/>
      <c r="X9" s="32" t="n">
        <v>797576</v>
      </c>
      <c r="Y9" s="30" t="n">
        <v>-1.2</v>
      </c>
      <c r="Z9" s="31"/>
      <c r="AA9" s="30" t="n">
        <v>39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55024</v>
      </c>
      <c r="C10" s="41" t="n">
        <v>-1.6</v>
      </c>
      <c r="D10" s="42"/>
      <c r="E10" s="43" t="n">
        <v>355024</v>
      </c>
      <c r="F10" s="41" t="n">
        <v>-1.6</v>
      </c>
      <c r="G10" s="42"/>
      <c r="H10" s="43" t="n">
        <v>316763</v>
      </c>
      <c r="I10" s="44" t="n">
        <v>-1.7</v>
      </c>
      <c r="J10" s="45" t="n">
        <v>170.6</v>
      </c>
      <c r="K10" s="41" t="n">
        <v>1.9</v>
      </c>
      <c r="L10" s="46" t="n">
        <v>154.2</v>
      </c>
      <c r="M10" s="41" t="n">
        <v>2.4</v>
      </c>
      <c r="N10" s="46" t="n">
        <v>16.4</v>
      </c>
      <c r="O10" s="41" t="n">
        <v>-1.8</v>
      </c>
      <c r="P10" s="46" t="n">
        <v>21.4</v>
      </c>
      <c r="Q10" s="47" t="n">
        <v>0.5</v>
      </c>
      <c r="R10" s="40" t="n">
        <v>425</v>
      </c>
      <c r="S10" s="41" t="n">
        <v>2.2</v>
      </c>
      <c r="T10" s="42"/>
      <c r="U10" s="43" t="n">
        <v>424</v>
      </c>
      <c r="V10" s="41" t="n">
        <v>2.1</v>
      </c>
      <c r="W10" s="42"/>
      <c r="X10" s="43" t="n">
        <v>1</v>
      </c>
      <c r="Y10" s="41" t="n">
        <v>0</v>
      </c>
      <c r="Z10" s="42"/>
      <c r="AA10" s="41" t="n">
        <v>0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22664</v>
      </c>
      <c r="C11" s="30" t="n">
        <v>-5.5</v>
      </c>
      <c r="D11" s="31"/>
      <c r="E11" s="32" t="n">
        <v>322612</v>
      </c>
      <c r="F11" s="30" t="n">
        <v>-5.3</v>
      </c>
      <c r="G11" s="31"/>
      <c r="H11" s="32" t="n">
        <v>303787</v>
      </c>
      <c r="I11" s="33" t="n">
        <v>-4.7</v>
      </c>
      <c r="J11" s="34" t="n">
        <v>169.8</v>
      </c>
      <c r="K11" s="30" t="n">
        <v>-2.5</v>
      </c>
      <c r="L11" s="35" t="n">
        <v>160</v>
      </c>
      <c r="M11" s="30" t="n">
        <v>-1</v>
      </c>
      <c r="N11" s="35" t="n">
        <v>9.8</v>
      </c>
      <c r="O11" s="30" t="n">
        <v>-22.2</v>
      </c>
      <c r="P11" s="35" t="n">
        <v>20.9</v>
      </c>
      <c r="Q11" s="36" t="n">
        <v>-0.400000000000002</v>
      </c>
      <c r="R11" s="29" t="n">
        <v>101987</v>
      </c>
      <c r="S11" s="30" t="n">
        <v>-1.5</v>
      </c>
      <c r="T11" s="31"/>
      <c r="U11" s="32" t="n">
        <v>96513</v>
      </c>
      <c r="V11" s="30" t="n">
        <v>-0.9</v>
      </c>
      <c r="W11" s="31"/>
      <c r="X11" s="32" t="n">
        <v>5474</v>
      </c>
      <c r="Y11" s="30" t="n">
        <v>-12.2</v>
      </c>
      <c r="Z11" s="31"/>
      <c r="AA11" s="30" t="n">
        <v>5.4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294830</v>
      </c>
      <c r="C12" s="30" t="n">
        <v>2.1</v>
      </c>
      <c r="D12" s="31"/>
      <c r="E12" s="32" t="n">
        <v>5</v>
      </c>
      <c r="F12" s="30" t="n">
        <v>2.3</v>
      </c>
      <c r="G12" s="31"/>
      <c r="H12" s="32" t="n">
        <v>260189</v>
      </c>
      <c r="I12" s="33" t="n">
        <v>1.7</v>
      </c>
      <c r="J12" s="34" t="n">
        <v>158.4</v>
      </c>
      <c r="K12" s="30" t="n">
        <v>-0.1</v>
      </c>
      <c r="L12" s="35" t="n">
        <v>144</v>
      </c>
      <c r="M12" s="30" t="n">
        <v>-0.9</v>
      </c>
      <c r="N12" s="35" t="n">
        <v>14.4</v>
      </c>
      <c r="O12" s="30" t="n">
        <v>8.3</v>
      </c>
      <c r="P12" s="35" t="n">
        <v>19.3</v>
      </c>
      <c r="Q12" s="36" t="n">
        <v>-0.0999999999999979</v>
      </c>
      <c r="R12" s="29" t="n">
        <v>375842</v>
      </c>
      <c r="S12" s="30" t="n">
        <v>-4.5</v>
      </c>
      <c r="T12" s="31"/>
      <c r="U12" s="32" t="n">
        <v>300467</v>
      </c>
      <c r="V12" s="30" t="n">
        <v>-2.5</v>
      </c>
      <c r="W12" s="31"/>
      <c r="X12" s="32" t="n">
        <v>75375</v>
      </c>
      <c r="Y12" s="30" t="n">
        <v>-11.7</v>
      </c>
      <c r="Z12" s="31"/>
      <c r="AA12" s="30" t="n">
        <v>20.1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375699</v>
      </c>
      <c r="C13" s="30" t="n">
        <v>-2.5</v>
      </c>
      <c r="D13" s="31"/>
      <c r="E13" s="32" t="n">
        <v>374463</v>
      </c>
      <c r="F13" s="30" t="n">
        <v>-2.9</v>
      </c>
      <c r="G13" s="31"/>
      <c r="H13" s="32" t="n">
        <v>350471</v>
      </c>
      <c r="I13" s="33" t="n">
        <v>-0.1</v>
      </c>
      <c r="J13" s="34" t="n">
        <v>138.7</v>
      </c>
      <c r="K13" s="30" t="n">
        <v>-2.2</v>
      </c>
      <c r="L13" s="35" t="n">
        <v>132.4</v>
      </c>
      <c r="M13" s="30" t="n">
        <v>0.4</v>
      </c>
      <c r="N13" s="35" t="n">
        <v>6.3</v>
      </c>
      <c r="O13" s="30" t="n">
        <v>-37</v>
      </c>
      <c r="P13" s="35" t="n">
        <v>17.5</v>
      </c>
      <c r="Q13" s="36" t="n">
        <v>-0.5</v>
      </c>
      <c r="R13" s="29" t="n">
        <v>8284</v>
      </c>
      <c r="S13" s="30" t="n">
        <v>-8.5</v>
      </c>
      <c r="T13" s="31"/>
      <c r="U13" s="32" t="n">
        <v>7577</v>
      </c>
      <c r="V13" s="30" t="n">
        <v>-10.8</v>
      </c>
      <c r="W13" s="31"/>
      <c r="X13" s="32" t="n">
        <v>707</v>
      </c>
      <c r="Y13" s="30" t="n">
        <v>28.4</v>
      </c>
      <c r="Z13" s="31"/>
      <c r="AA13" s="30" t="n">
        <v>8.5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68944</v>
      </c>
      <c r="C14" s="30" t="n">
        <v>4.7</v>
      </c>
      <c r="D14" s="31"/>
      <c r="E14" s="32" t="n">
        <v>365164</v>
      </c>
      <c r="F14" s="30" t="n">
        <v>10.3</v>
      </c>
      <c r="G14" s="31"/>
      <c r="H14" s="32" t="n">
        <v>320471</v>
      </c>
      <c r="I14" s="33" t="n">
        <v>7.7</v>
      </c>
      <c r="J14" s="34" t="n">
        <v>160.1</v>
      </c>
      <c r="K14" s="30" t="n">
        <v>-1.1</v>
      </c>
      <c r="L14" s="35" t="n">
        <v>139.4</v>
      </c>
      <c r="M14" s="30" t="n">
        <v>-3.4</v>
      </c>
      <c r="N14" s="35" t="n">
        <v>20.7</v>
      </c>
      <c r="O14" s="30" t="n">
        <v>18.3</v>
      </c>
      <c r="P14" s="35" t="n">
        <v>18</v>
      </c>
      <c r="Q14" s="36" t="n">
        <v>-1.2</v>
      </c>
      <c r="R14" s="29" t="n">
        <v>23274</v>
      </c>
      <c r="S14" s="30" t="n">
        <v>2.7</v>
      </c>
      <c r="T14" s="31"/>
      <c r="U14" s="32" t="n">
        <v>22375</v>
      </c>
      <c r="V14" s="30" t="n">
        <v>8.1</v>
      </c>
      <c r="W14" s="31"/>
      <c r="X14" s="32" t="n">
        <v>899</v>
      </c>
      <c r="Y14" s="30" t="n">
        <v>-54.5</v>
      </c>
      <c r="Z14" s="31"/>
      <c r="AA14" s="30" t="n">
        <v>3.9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59801</v>
      </c>
      <c r="C15" s="30" t="n">
        <v>6.4</v>
      </c>
      <c r="D15" s="31"/>
      <c r="E15" s="32" t="n">
        <v>259101</v>
      </c>
      <c r="F15" s="30" t="n">
        <v>6.1</v>
      </c>
      <c r="G15" s="31"/>
      <c r="H15" s="32" t="n">
        <v>224115</v>
      </c>
      <c r="I15" s="33" t="n">
        <v>5</v>
      </c>
      <c r="J15" s="34" t="n">
        <v>162.8</v>
      </c>
      <c r="K15" s="30" t="n">
        <v>-0.9</v>
      </c>
      <c r="L15" s="35" t="n">
        <v>142.2</v>
      </c>
      <c r="M15" s="30" t="n">
        <v>-1.4</v>
      </c>
      <c r="N15" s="35" t="n">
        <v>20.6</v>
      </c>
      <c r="O15" s="30" t="n">
        <v>2.6</v>
      </c>
      <c r="P15" s="35" t="n">
        <v>20.3</v>
      </c>
      <c r="Q15" s="36" t="n">
        <v>0</v>
      </c>
      <c r="R15" s="29" t="n">
        <v>199678</v>
      </c>
      <c r="S15" s="30" t="n">
        <v>1</v>
      </c>
      <c r="T15" s="31"/>
      <c r="U15" s="32" t="n">
        <v>120861</v>
      </c>
      <c r="V15" s="30" t="n">
        <v>-9.9</v>
      </c>
      <c r="W15" s="31"/>
      <c r="X15" s="32" t="n">
        <v>78817</v>
      </c>
      <c r="Y15" s="30" t="n">
        <v>24.3</v>
      </c>
      <c r="Z15" s="31"/>
      <c r="AA15" s="30" t="n">
        <v>39.5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198975</v>
      </c>
      <c r="C16" s="30" t="n">
        <v>-2.1</v>
      </c>
      <c r="D16" s="31"/>
      <c r="E16" s="32" t="n">
        <v>197301</v>
      </c>
      <c r="F16" s="30" t="n">
        <v>-1.6</v>
      </c>
      <c r="G16" s="31"/>
      <c r="H16" s="32" t="n">
        <v>189540</v>
      </c>
      <c r="I16" s="33" t="n">
        <v>-1.6</v>
      </c>
      <c r="J16" s="34" t="n">
        <v>125</v>
      </c>
      <c r="K16" s="30" t="n">
        <v>-1.7</v>
      </c>
      <c r="L16" s="35" t="n">
        <v>119.5</v>
      </c>
      <c r="M16" s="30" t="n">
        <v>-1.4</v>
      </c>
      <c r="N16" s="35" t="n">
        <v>5.5</v>
      </c>
      <c r="O16" s="30" t="n">
        <v>-9.9</v>
      </c>
      <c r="P16" s="35" t="n">
        <v>17.9</v>
      </c>
      <c r="Q16" s="36" t="n">
        <v>-0.400000000000002</v>
      </c>
      <c r="R16" s="29" t="n">
        <v>424354</v>
      </c>
      <c r="S16" s="30" t="n">
        <v>-3.1</v>
      </c>
      <c r="T16" s="31"/>
      <c r="U16" s="32" t="n">
        <v>187329</v>
      </c>
      <c r="V16" s="30" t="n">
        <v>-4.6</v>
      </c>
      <c r="W16" s="31"/>
      <c r="X16" s="32" t="n">
        <v>237025</v>
      </c>
      <c r="Y16" s="30" t="n">
        <v>-1.9</v>
      </c>
      <c r="Z16" s="31"/>
      <c r="AA16" s="30" t="n">
        <v>55.9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45117</v>
      </c>
      <c r="C17" s="30" t="n">
        <v>-1.8</v>
      </c>
      <c r="D17" s="31"/>
      <c r="E17" s="32" t="n">
        <v>339953</v>
      </c>
      <c r="F17" s="30" t="n">
        <v>-0.9</v>
      </c>
      <c r="G17" s="31"/>
      <c r="H17" s="32" t="n">
        <v>317200</v>
      </c>
      <c r="I17" s="33" t="n">
        <v>1.1</v>
      </c>
      <c r="J17" s="34" t="n">
        <v>143.8</v>
      </c>
      <c r="K17" s="30" t="n">
        <v>-3.2</v>
      </c>
      <c r="L17" s="35" t="n">
        <v>133.3</v>
      </c>
      <c r="M17" s="30" t="n">
        <v>-2.2</v>
      </c>
      <c r="N17" s="35" t="n">
        <v>10.5</v>
      </c>
      <c r="O17" s="30" t="n">
        <v>-14.7</v>
      </c>
      <c r="P17" s="35" t="n">
        <v>18.2</v>
      </c>
      <c r="Q17" s="36" t="n">
        <v>-0.300000000000001</v>
      </c>
      <c r="R17" s="29" t="n">
        <v>50917</v>
      </c>
      <c r="S17" s="30" t="n">
        <v>0.6</v>
      </c>
      <c r="T17" s="31"/>
      <c r="U17" s="32" t="n">
        <v>42034</v>
      </c>
      <c r="V17" s="30" t="n">
        <v>4</v>
      </c>
      <c r="W17" s="31"/>
      <c r="X17" s="32" t="n">
        <v>8883</v>
      </c>
      <c r="Y17" s="30" t="n">
        <v>-12.8</v>
      </c>
      <c r="Z17" s="31"/>
      <c r="AA17" s="30" t="n">
        <v>17.4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260375</v>
      </c>
      <c r="C18" s="30" t="n">
        <v>-1.8</v>
      </c>
      <c r="D18" s="31"/>
      <c r="E18" s="32" t="n">
        <v>256522</v>
      </c>
      <c r="F18" s="30" t="n">
        <v>-2.7</v>
      </c>
      <c r="G18" s="31"/>
      <c r="H18" s="32" t="n">
        <v>250482</v>
      </c>
      <c r="I18" s="33" t="n">
        <v>-0.2</v>
      </c>
      <c r="J18" s="34" t="n">
        <v>141.4</v>
      </c>
      <c r="K18" s="30" t="n">
        <v>-2.2</v>
      </c>
      <c r="L18" s="35" t="n">
        <v>133.9</v>
      </c>
      <c r="M18" s="30" t="n">
        <v>-2.2</v>
      </c>
      <c r="N18" s="35" t="n">
        <v>7.5</v>
      </c>
      <c r="O18" s="30" t="n">
        <v>-2.5</v>
      </c>
      <c r="P18" s="35" t="n">
        <v>19.5</v>
      </c>
      <c r="Q18" s="36" t="n">
        <v>0.300000000000001</v>
      </c>
      <c r="R18" s="29" t="n">
        <v>27521</v>
      </c>
      <c r="S18" s="30" t="n">
        <v>2.7</v>
      </c>
      <c r="T18" s="31"/>
      <c r="U18" s="32" t="n">
        <v>19212</v>
      </c>
      <c r="V18" s="30" t="n">
        <v>-6.5</v>
      </c>
      <c r="W18" s="31"/>
      <c r="X18" s="32" t="n">
        <v>8309</v>
      </c>
      <c r="Y18" s="30" t="n">
        <v>32.9</v>
      </c>
      <c r="Z18" s="31"/>
      <c r="AA18" s="30" t="n">
        <v>30.2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61093</v>
      </c>
      <c r="C19" s="30" t="n">
        <v>4.7</v>
      </c>
      <c r="D19" s="31"/>
      <c r="E19" s="32" t="n">
        <v>360857</v>
      </c>
      <c r="F19" s="30" t="n">
        <v>4.7</v>
      </c>
      <c r="G19" s="31"/>
      <c r="H19" s="32" t="n">
        <v>336355</v>
      </c>
      <c r="I19" s="33" t="n">
        <v>4.6</v>
      </c>
      <c r="J19" s="34" t="n">
        <v>149.8</v>
      </c>
      <c r="K19" s="30" t="n">
        <v>3.2</v>
      </c>
      <c r="L19" s="35" t="n">
        <v>137.2</v>
      </c>
      <c r="M19" s="30" t="n">
        <v>4.5</v>
      </c>
      <c r="N19" s="35" t="n">
        <v>12.6</v>
      </c>
      <c r="O19" s="30" t="n">
        <v>-8.7</v>
      </c>
      <c r="P19" s="35" t="n">
        <v>18.3</v>
      </c>
      <c r="Q19" s="36" t="n">
        <v>0.5</v>
      </c>
      <c r="R19" s="29" t="n">
        <v>43073</v>
      </c>
      <c r="S19" s="30" t="n">
        <v>-3.6</v>
      </c>
      <c r="T19" s="31"/>
      <c r="U19" s="32" t="n">
        <v>36728</v>
      </c>
      <c r="V19" s="30" t="n">
        <v>-1.2</v>
      </c>
      <c r="W19" s="31"/>
      <c r="X19" s="32" t="n">
        <v>6345</v>
      </c>
      <c r="Y19" s="30" t="n">
        <v>-15</v>
      </c>
      <c r="Z19" s="31"/>
      <c r="AA19" s="30" t="n">
        <v>14.7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09280</v>
      </c>
      <c r="C20" s="30" t="n">
        <v>2.5</v>
      </c>
      <c r="D20" s="31"/>
      <c r="E20" s="32" t="n">
        <v>109201</v>
      </c>
      <c r="F20" s="30" t="n">
        <v>2.5</v>
      </c>
      <c r="G20" s="31"/>
      <c r="H20" s="32" t="n">
        <v>104671</v>
      </c>
      <c r="I20" s="33" t="n">
        <v>3</v>
      </c>
      <c r="J20" s="34" t="n">
        <v>91.7</v>
      </c>
      <c r="K20" s="30" t="n">
        <v>4</v>
      </c>
      <c r="L20" s="35" t="n">
        <v>87.2</v>
      </c>
      <c r="M20" s="30" t="n">
        <v>4.3</v>
      </c>
      <c r="N20" s="35" t="n">
        <v>4.5</v>
      </c>
      <c r="O20" s="30" t="n">
        <v>-2.2</v>
      </c>
      <c r="P20" s="35" t="n">
        <v>14.9</v>
      </c>
      <c r="Q20" s="36" t="n">
        <v>0.4</v>
      </c>
      <c r="R20" s="29" t="n">
        <v>191481</v>
      </c>
      <c r="S20" s="30" t="n">
        <v>15.2</v>
      </c>
      <c r="T20" s="31"/>
      <c r="U20" s="32" t="n">
        <v>34607</v>
      </c>
      <c r="V20" s="30" t="n">
        <v>40.7</v>
      </c>
      <c r="W20" s="31"/>
      <c r="X20" s="32" t="n">
        <v>156874</v>
      </c>
      <c r="Y20" s="30" t="n">
        <v>10.7</v>
      </c>
      <c r="Z20" s="31"/>
      <c r="AA20" s="30" t="n">
        <v>81.9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60242</v>
      </c>
      <c r="C21" s="30" t="n">
        <v>-7.2</v>
      </c>
      <c r="D21" s="31"/>
      <c r="E21" s="32" t="n">
        <v>160055</v>
      </c>
      <c r="F21" s="30" t="n">
        <v>-7.2</v>
      </c>
      <c r="G21" s="31"/>
      <c r="H21" s="32" t="n">
        <v>148936</v>
      </c>
      <c r="I21" s="33" t="n">
        <v>-9.5</v>
      </c>
      <c r="J21" s="34" t="n">
        <v>132</v>
      </c>
      <c r="K21" s="30" t="n">
        <v>-1.7</v>
      </c>
      <c r="L21" s="35" t="n">
        <v>119.3</v>
      </c>
      <c r="M21" s="30" t="n">
        <v>-5.7</v>
      </c>
      <c r="N21" s="35" t="n">
        <v>12.7</v>
      </c>
      <c r="O21" s="30" t="n">
        <v>67.2</v>
      </c>
      <c r="P21" s="35" t="n">
        <v>17.8</v>
      </c>
      <c r="Q21" s="36" t="n">
        <v>-0.899999999999999</v>
      </c>
      <c r="R21" s="29" t="n">
        <v>78932</v>
      </c>
      <c r="S21" s="30" t="n">
        <v>-0.3</v>
      </c>
      <c r="T21" s="31"/>
      <c r="U21" s="32" t="n">
        <v>35401</v>
      </c>
      <c r="V21" s="30" t="n">
        <v>-1.7</v>
      </c>
      <c r="W21" s="31"/>
      <c r="X21" s="32" t="n">
        <v>43531</v>
      </c>
      <c r="Y21" s="30" t="n">
        <v>1</v>
      </c>
      <c r="Z21" s="31"/>
      <c r="AA21" s="30" t="n">
        <v>55.2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288188</v>
      </c>
      <c r="C22" s="30" t="n">
        <v>2.3</v>
      </c>
      <c r="D22" s="31"/>
      <c r="E22" s="32" t="n">
        <v>283244</v>
      </c>
      <c r="F22" s="30" t="n">
        <v>1.9</v>
      </c>
      <c r="G22" s="31"/>
      <c r="H22" s="32" t="n">
        <v>275914</v>
      </c>
      <c r="I22" s="33" t="n">
        <v>1.5</v>
      </c>
      <c r="J22" s="34" t="n">
        <v>112.3</v>
      </c>
      <c r="K22" s="30" t="n">
        <v>3</v>
      </c>
      <c r="L22" s="35" t="n">
        <v>110.2</v>
      </c>
      <c r="M22" s="30" t="n">
        <v>3.6</v>
      </c>
      <c r="N22" s="35" t="n">
        <v>2.1</v>
      </c>
      <c r="O22" s="30" t="n">
        <v>-25.1</v>
      </c>
      <c r="P22" s="35" t="n">
        <v>16.1</v>
      </c>
      <c r="Q22" s="36" t="n">
        <v>0.700000000000001</v>
      </c>
      <c r="R22" s="29" t="n">
        <v>120230</v>
      </c>
      <c r="S22" s="30" t="n">
        <v>2</v>
      </c>
      <c r="T22" s="31"/>
      <c r="U22" s="32" t="n">
        <v>79164</v>
      </c>
      <c r="V22" s="30" t="n">
        <v>5</v>
      </c>
      <c r="W22" s="31"/>
      <c r="X22" s="32" t="n">
        <v>41066</v>
      </c>
      <c r="Y22" s="30" t="n">
        <v>-3.2</v>
      </c>
      <c r="Z22" s="31"/>
      <c r="AA22" s="30" t="n">
        <v>34.2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35470</v>
      </c>
      <c r="C23" s="30" t="n">
        <v>5.6</v>
      </c>
      <c r="D23" s="31"/>
      <c r="E23" s="32" t="n">
        <v>233108</v>
      </c>
      <c r="F23" s="30" t="n">
        <v>5</v>
      </c>
      <c r="G23" s="31"/>
      <c r="H23" s="32" t="n">
        <v>223560</v>
      </c>
      <c r="I23" s="33" t="n">
        <v>5.3</v>
      </c>
      <c r="J23" s="34" t="n">
        <v>132.6</v>
      </c>
      <c r="K23" s="30" t="n">
        <v>4.4</v>
      </c>
      <c r="L23" s="35" t="n">
        <v>126.9</v>
      </c>
      <c r="M23" s="30" t="n">
        <v>4.5</v>
      </c>
      <c r="N23" s="35" t="n">
        <v>5.7</v>
      </c>
      <c r="O23" s="30" t="n">
        <v>1.8</v>
      </c>
      <c r="P23" s="35" t="n">
        <v>17.7</v>
      </c>
      <c r="Q23" s="36" t="n">
        <v>0.199999999999999</v>
      </c>
      <c r="R23" s="29" t="n">
        <v>252977</v>
      </c>
      <c r="S23" s="30" t="n">
        <v>1.3</v>
      </c>
      <c r="T23" s="31"/>
      <c r="U23" s="32" t="n">
        <v>177064</v>
      </c>
      <c r="V23" s="30" t="n">
        <v>14.8</v>
      </c>
      <c r="W23" s="31"/>
      <c r="X23" s="32" t="n">
        <v>75913</v>
      </c>
      <c r="Y23" s="30" t="n">
        <v>-20.4</v>
      </c>
      <c r="Z23" s="31"/>
      <c r="AA23" s="30" t="n">
        <v>30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267291</v>
      </c>
      <c r="C24" s="30" t="n">
        <v>-2.1</v>
      </c>
      <c r="D24" s="31"/>
      <c r="E24" s="32" t="n">
        <v>265848</v>
      </c>
      <c r="F24" s="30" t="n">
        <v>-1</v>
      </c>
      <c r="G24" s="31"/>
      <c r="H24" s="32" t="n">
        <v>256782</v>
      </c>
      <c r="I24" s="33" t="n">
        <v>-0.4</v>
      </c>
      <c r="J24" s="34" t="n">
        <v>130.2</v>
      </c>
      <c r="K24" s="30" t="n">
        <v>2.5</v>
      </c>
      <c r="L24" s="35" t="n">
        <v>125.2</v>
      </c>
      <c r="M24" s="30" t="n">
        <v>3.6</v>
      </c>
      <c r="N24" s="35" t="n">
        <v>5</v>
      </c>
      <c r="O24" s="30" t="n">
        <v>-19.4</v>
      </c>
      <c r="P24" s="35" t="n">
        <v>16.5</v>
      </c>
      <c r="Q24" s="36" t="n">
        <v>0.199999999999999</v>
      </c>
      <c r="R24" s="29" t="n">
        <v>9909</v>
      </c>
      <c r="S24" s="30" t="n">
        <v>-2.3</v>
      </c>
      <c r="T24" s="31"/>
      <c r="U24" s="32" t="n">
        <v>7088</v>
      </c>
      <c r="V24" s="30" t="n">
        <v>-6.1</v>
      </c>
      <c r="W24" s="31"/>
      <c r="X24" s="32" t="n">
        <v>2821</v>
      </c>
      <c r="Y24" s="30" t="n">
        <v>8.5</v>
      </c>
      <c r="Z24" s="31"/>
      <c r="AA24" s="30" t="n">
        <v>28.5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19107</v>
      </c>
      <c r="C25" s="30" t="n">
        <v>7.5</v>
      </c>
      <c r="D25" s="31"/>
      <c r="E25" s="32" t="n">
        <v>217443</v>
      </c>
      <c r="F25" s="30" t="n">
        <v>8.3</v>
      </c>
      <c r="G25" s="31"/>
      <c r="H25" s="32" t="n">
        <v>200468</v>
      </c>
      <c r="I25" s="33" t="n">
        <v>10</v>
      </c>
      <c r="J25" s="49" t="n">
        <v>141</v>
      </c>
      <c r="K25" s="50" t="n">
        <v>3.9</v>
      </c>
      <c r="L25" s="51" t="n">
        <v>130.8</v>
      </c>
      <c r="M25" s="50" t="n">
        <v>4.1</v>
      </c>
      <c r="N25" s="51" t="n">
        <v>10.2</v>
      </c>
      <c r="O25" s="50" t="n">
        <v>0</v>
      </c>
      <c r="P25" s="51" t="n">
        <v>18.7</v>
      </c>
      <c r="Q25" s="52" t="n">
        <v>0.5</v>
      </c>
      <c r="R25" s="53" t="n">
        <v>134776</v>
      </c>
      <c r="S25" s="50" t="n">
        <v>1.4</v>
      </c>
      <c r="T25" s="54"/>
      <c r="U25" s="55" t="n">
        <v>79240</v>
      </c>
      <c r="V25" s="50" t="n">
        <v>7.3</v>
      </c>
      <c r="W25" s="54"/>
      <c r="X25" s="55" t="n">
        <v>55536</v>
      </c>
      <c r="Y25" s="50" t="n">
        <v>-6</v>
      </c>
      <c r="Z25" s="54"/>
      <c r="AA25" s="50" t="n">
        <v>41.2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  <c r="N7" s="91"/>
      <c r="O7" s="91"/>
      <c r="P7" s="91"/>
      <c r="Q7" s="91"/>
      <c r="R7" s="91"/>
    </row>
    <row r="8" customFormat="false" ht="13.5" hidden="false" customHeight="false" outlineLevel="0" collapsed="false">
      <c r="A8" s="83" t="s">
        <v>74</v>
      </c>
      <c r="B8" s="84" t="n">
        <v>98.3</v>
      </c>
      <c r="C8" s="85" t="n">
        <v>92.8</v>
      </c>
      <c r="D8" s="85" t="n">
        <v>99.6</v>
      </c>
      <c r="E8" s="85" t="n">
        <v>106.5</v>
      </c>
      <c r="F8" s="85" t="n">
        <v>105.8</v>
      </c>
      <c r="G8" s="85" t="n">
        <v>89</v>
      </c>
      <c r="H8" s="85" t="n">
        <v>96.3</v>
      </c>
      <c r="I8" s="85" t="n">
        <v>97.7</v>
      </c>
      <c r="J8" s="85" t="n">
        <v>100.9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03.9</v>
      </c>
      <c r="P8" s="87" t="n">
        <v>95.1</v>
      </c>
      <c r="Q8" s="87" t="n">
        <v>213.8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99.6</v>
      </c>
      <c r="C9" s="88" t="n">
        <v>98.1</v>
      </c>
      <c r="D9" s="85" t="n">
        <v>103.1</v>
      </c>
      <c r="E9" s="85" t="n">
        <v>100.3</v>
      </c>
      <c r="F9" s="85" t="n">
        <v>127.2</v>
      </c>
      <c r="G9" s="85" t="n">
        <v>88.3</v>
      </c>
      <c r="H9" s="85" t="n">
        <v>103.2</v>
      </c>
      <c r="I9" s="85" t="n">
        <v>100.6</v>
      </c>
      <c r="J9" s="85" t="n">
        <v>90.2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03.1</v>
      </c>
      <c r="P9" s="87" t="n">
        <v>103</v>
      </c>
      <c r="Q9" s="87" t="n">
        <v>103.9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101.2</v>
      </c>
      <c r="C11" s="88" t="n">
        <v>105</v>
      </c>
      <c r="D11" s="85" t="n">
        <v>97</v>
      </c>
      <c r="E11" s="85" t="n">
        <v>99.8</v>
      </c>
      <c r="F11" s="85" t="n">
        <v>99.7</v>
      </c>
      <c r="G11" s="85" t="n">
        <v>102.1</v>
      </c>
      <c r="H11" s="85" t="n">
        <v>103.7</v>
      </c>
      <c r="I11" s="85" t="n">
        <v>100.2</v>
      </c>
      <c r="J11" s="85" t="n">
        <v>103.9</v>
      </c>
      <c r="K11" s="85" t="n">
        <v>95.9</v>
      </c>
      <c r="L11" s="85" t="n">
        <v>103.5</v>
      </c>
      <c r="M11" s="85" t="n">
        <v>96.2</v>
      </c>
      <c r="N11" s="85" t="n">
        <v>102.4</v>
      </c>
      <c r="O11" s="87" t="n">
        <v>99</v>
      </c>
      <c r="P11" s="87" t="n">
        <v>105.6</v>
      </c>
      <c r="Q11" s="87" t="n">
        <v>184.4</v>
      </c>
      <c r="R11" s="85" t="n">
        <v>101.1</v>
      </c>
    </row>
    <row r="12" customFormat="false" ht="13.5" hidden="false" customHeight="false" outlineLevel="0" collapsed="false">
      <c r="A12" s="83" t="s">
        <v>79</v>
      </c>
      <c r="B12" s="89" t="n">
        <v>102.1</v>
      </c>
      <c r="C12" s="105" t="s">
        <v>80</v>
      </c>
      <c r="D12" s="90" t="n">
        <v>94.7</v>
      </c>
      <c r="E12" s="90" t="n">
        <v>98.7</v>
      </c>
      <c r="F12" s="90" t="n">
        <v>121.1</v>
      </c>
      <c r="G12" s="90" t="n">
        <v>98.4</v>
      </c>
      <c r="H12" s="90" t="n">
        <v>105.9</v>
      </c>
      <c r="I12" s="90" t="n">
        <v>100.4</v>
      </c>
      <c r="J12" s="90" t="n">
        <v>107.6</v>
      </c>
      <c r="K12" s="90" t="n">
        <v>93.2</v>
      </c>
      <c r="L12" s="90" t="n">
        <v>98.9</v>
      </c>
      <c r="M12" s="90" t="n">
        <v>101.2</v>
      </c>
      <c r="N12" s="91" t="n">
        <v>102.1</v>
      </c>
      <c r="O12" s="91" t="n">
        <v>99.8</v>
      </c>
      <c r="P12" s="91" t="n">
        <v>113.3</v>
      </c>
      <c r="Q12" s="91" t="n">
        <v>179.3</v>
      </c>
      <c r="R12" s="91" t="n">
        <v>97.7</v>
      </c>
    </row>
    <row r="13" customFormat="false" ht="13.5" hidden="false" customHeight="false" outlineLevel="0" collapsed="false">
      <c r="A13" s="83" t="s">
        <v>81</v>
      </c>
      <c r="B13" s="89" t="n">
        <v>102.3</v>
      </c>
      <c r="C13" s="92" t="n">
        <v>138.1</v>
      </c>
      <c r="D13" s="90" t="n">
        <v>100.1</v>
      </c>
      <c r="E13" s="90" t="n">
        <v>98.5</v>
      </c>
      <c r="F13" s="90" t="n">
        <v>114.5</v>
      </c>
      <c r="G13" s="90" t="n">
        <v>93.5</v>
      </c>
      <c r="H13" s="90" t="n">
        <v>108.3</v>
      </c>
      <c r="I13" s="90" t="n">
        <v>99.4</v>
      </c>
      <c r="J13" s="90" t="n">
        <v>106.1</v>
      </c>
      <c r="K13" s="90" t="n">
        <v>92.6</v>
      </c>
      <c r="L13" s="90" t="n">
        <v>98.9</v>
      </c>
      <c r="M13" s="90" t="n">
        <v>101.6</v>
      </c>
      <c r="N13" s="91" t="n">
        <v>97.4</v>
      </c>
      <c r="O13" s="91" t="n">
        <v>99</v>
      </c>
      <c r="P13" s="91" t="n">
        <v>116.4</v>
      </c>
      <c r="Q13" s="91" t="n">
        <v>169.9</v>
      </c>
      <c r="R13" s="91" t="n">
        <v>98.3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102.8</v>
      </c>
      <c r="C15" s="92" t="n">
        <v>115.2</v>
      </c>
      <c r="D15" s="92" t="n">
        <v>102.2</v>
      </c>
      <c r="E15" s="92" t="n">
        <v>99.2</v>
      </c>
      <c r="F15" s="92" t="n">
        <v>112.4</v>
      </c>
      <c r="G15" s="92" t="n">
        <v>93.9</v>
      </c>
      <c r="H15" s="92" t="n">
        <v>108.1</v>
      </c>
      <c r="I15" s="92" t="n">
        <v>100.2</v>
      </c>
      <c r="J15" s="92" t="n">
        <v>104.9</v>
      </c>
      <c r="K15" s="92" t="n">
        <v>93</v>
      </c>
      <c r="L15" s="92" t="n">
        <v>101.1</v>
      </c>
      <c r="M15" s="92" t="n">
        <v>100.5</v>
      </c>
      <c r="N15" s="91" t="n">
        <v>98.3</v>
      </c>
      <c r="O15" s="91" t="n">
        <v>98.9</v>
      </c>
      <c r="P15" s="91" t="n">
        <v>117</v>
      </c>
      <c r="Q15" s="91" t="n">
        <v>169.9</v>
      </c>
      <c r="R15" s="91" t="n">
        <v>99.2</v>
      </c>
    </row>
    <row r="16" customFormat="false" ht="13.5" hidden="false" customHeight="false" outlineLevel="0" collapsed="false">
      <c r="A16" s="93" t="s">
        <v>83</v>
      </c>
      <c r="B16" s="89" t="n">
        <v>102.7</v>
      </c>
      <c r="C16" s="92" t="n">
        <v>115.2</v>
      </c>
      <c r="D16" s="92" t="n">
        <v>101.4</v>
      </c>
      <c r="E16" s="92" t="n">
        <v>98.5</v>
      </c>
      <c r="F16" s="92" t="n">
        <v>111.7</v>
      </c>
      <c r="G16" s="92" t="n">
        <v>94.2</v>
      </c>
      <c r="H16" s="92" t="n">
        <v>108.3</v>
      </c>
      <c r="I16" s="92" t="n">
        <v>99.8</v>
      </c>
      <c r="J16" s="92" t="n">
        <v>104.9</v>
      </c>
      <c r="K16" s="92" t="n">
        <v>92.8</v>
      </c>
      <c r="L16" s="92" t="n">
        <v>99.8</v>
      </c>
      <c r="M16" s="92" t="n">
        <v>103.2</v>
      </c>
      <c r="N16" s="91" t="n">
        <v>97.1</v>
      </c>
      <c r="O16" s="91" t="n">
        <v>99.5</v>
      </c>
      <c r="P16" s="91" t="n">
        <v>117.2</v>
      </c>
      <c r="Q16" s="91" t="n">
        <v>167.7</v>
      </c>
      <c r="R16" s="91" t="n">
        <v>98.4</v>
      </c>
    </row>
    <row r="17" customFormat="false" ht="13.5" hidden="false" customHeight="false" outlineLevel="0" collapsed="false">
      <c r="A17" s="93" t="s">
        <v>84</v>
      </c>
      <c r="B17" s="89" t="n">
        <v>102.8</v>
      </c>
      <c r="C17" s="92" t="n">
        <v>116.3</v>
      </c>
      <c r="D17" s="92" t="n">
        <v>100.7</v>
      </c>
      <c r="E17" s="92" t="n">
        <v>98.8</v>
      </c>
      <c r="F17" s="92" t="n">
        <v>110.4</v>
      </c>
      <c r="G17" s="92" t="n">
        <v>93.8</v>
      </c>
      <c r="H17" s="92" t="n">
        <v>109.4</v>
      </c>
      <c r="I17" s="92" t="n">
        <v>99.6</v>
      </c>
      <c r="J17" s="92" t="n">
        <v>104.7</v>
      </c>
      <c r="K17" s="92" t="n">
        <v>93.6</v>
      </c>
      <c r="L17" s="92" t="n">
        <v>100</v>
      </c>
      <c r="M17" s="92" t="n">
        <v>103.9</v>
      </c>
      <c r="N17" s="91" t="n">
        <v>98.5</v>
      </c>
      <c r="O17" s="91" t="n">
        <v>99.3</v>
      </c>
      <c r="P17" s="91" t="n">
        <v>116.3</v>
      </c>
      <c r="Q17" s="91" t="n">
        <v>169.5</v>
      </c>
      <c r="R17" s="91" t="n">
        <v>97.9</v>
      </c>
    </row>
    <row r="18" customFormat="false" ht="13.5" hidden="false" customHeight="false" outlineLevel="0" collapsed="false">
      <c r="A18" s="93" t="s">
        <v>85</v>
      </c>
      <c r="B18" s="89" t="n">
        <v>102.7</v>
      </c>
      <c r="C18" s="92" t="n">
        <v>116.3</v>
      </c>
      <c r="D18" s="92" t="n">
        <v>99.4</v>
      </c>
      <c r="E18" s="92" t="n">
        <v>98.9</v>
      </c>
      <c r="F18" s="92" t="n">
        <v>107.6</v>
      </c>
      <c r="G18" s="92" t="n">
        <v>93.2</v>
      </c>
      <c r="H18" s="92" t="n">
        <v>109.6</v>
      </c>
      <c r="I18" s="92" t="n">
        <v>99.3</v>
      </c>
      <c r="J18" s="92" t="n">
        <v>104.6</v>
      </c>
      <c r="K18" s="92" t="n">
        <v>94.4</v>
      </c>
      <c r="L18" s="92" t="n">
        <v>98.7</v>
      </c>
      <c r="M18" s="92" t="n">
        <v>105</v>
      </c>
      <c r="N18" s="91" t="n">
        <v>96.6</v>
      </c>
      <c r="O18" s="91" t="n">
        <v>99.5</v>
      </c>
      <c r="P18" s="91" t="n">
        <v>116.3</v>
      </c>
      <c r="Q18" s="91" t="n">
        <v>171.1</v>
      </c>
      <c r="R18" s="91" t="n">
        <v>97.9</v>
      </c>
    </row>
    <row r="19" customFormat="false" ht="13.5" hidden="false" customHeight="false" outlineLevel="0" collapsed="false">
      <c r="A19" s="83" t="s">
        <v>86</v>
      </c>
      <c r="B19" s="89" t="n">
        <v>102.2</v>
      </c>
      <c r="C19" s="92" t="n">
        <v>117.5</v>
      </c>
      <c r="D19" s="92" t="n">
        <v>99.4</v>
      </c>
      <c r="E19" s="92" t="n">
        <v>98.1</v>
      </c>
      <c r="F19" s="92" t="n">
        <v>108.6</v>
      </c>
      <c r="G19" s="92" t="n">
        <v>93.3</v>
      </c>
      <c r="H19" s="92" t="n">
        <v>108.6</v>
      </c>
      <c r="I19" s="92" t="n">
        <v>99.7</v>
      </c>
      <c r="J19" s="92" t="n">
        <v>104</v>
      </c>
      <c r="K19" s="92" t="n">
        <v>92.8</v>
      </c>
      <c r="L19" s="92" t="n">
        <v>97.4</v>
      </c>
      <c r="M19" s="92" t="n">
        <v>103.5</v>
      </c>
      <c r="N19" s="91" t="n">
        <v>95.7</v>
      </c>
      <c r="O19" s="91" t="n">
        <v>98.8</v>
      </c>
      <c r="P19" s="91" t="n">
        <v>116.1</v>
      </c>
      <c r="Q19" s="91" t="n">
        <v>171.6</v>
      </c>
      <c r="R19" s="91" t="n">
        <v>97.6</v>
      </c>
    </row>
    <row r="20" customFormat="false" ht="13.5" hidden="false" customHeight="false" outlineLevel="0" collapsed="false">
      <c r="A20" s="93" t="s">
        <v>87</v>
      </c>
      <c r="B20" s="89" t="n">
        <v>101.8</v>
      </c>
      <c r="C20" s="92" t="n">
        <v>115.2</v>
      </c>
      <c r="D20" s="92" t="n">
        <v>101.1</v>
      </c>
      <c r="E20" s="92" t="n">
        <v>97.5</v>
      </c>
      <c r="F20" s="92" t="n">
        <v>107.3</v>
      </c>
      <c r="G20" s="92" t="n">
        <v>92</v>
      </c>
      <c r="H20" s="92" t="n">
        <v>108.5</v>
      </c>
      <c r="I20" s="92" t="n">
        <v>99.1</v>
      </c>
      <c r="J20" s="92" t="n">
        <v>104.7</v>
      </c>
      <c r="K20" s="92" t="n">
        <v>91.8</v>
      </c>
      <c r="L20" s="92" t="n">
        <v>98.2</v>
      </c>
      <c r="M20" s="92" t="n">
        <v>102.2</v>
      </c>
      <c r="N20" s="91" t="n">
        <v>95.4</v>
      </c>
      <c r="O20" s="91" t="n">
        <v>97.4</v>
      </c>
      <c r="P20" s="91" t="n">
        <v>116.5</v>
      </c>
      <c r="Q20" s="91" t="n">
        <v>172.7</v>
      </c>
      <c r="R20" s="91" t="n">
        <v>96.9</v>
      </c>
    </row>
    <row r="21" customFormat="false" ht="13.5" hidden="false" customHeight="false" outlineLevel="0" collapsed="false">
      <c r="A21" s="93" t="s">
        <v>88</v>
      </c>
      <c r="B21" s="89" t="n">
        <v>101.6</v>
      </c>
      <c r="C21" s="92" t="n">
        <v>116.3</v>
      </c>
      <c r="D21" s="92" t="n">
        <v>100.5</v>
      </c>
      <c r="E21" s="92" t="n">
        <v>97.5</v>
      </c>
      <c r="F21" s="92" t="n">
        <v>106.6</v>
      </c>
      <c r="G21" s="92" t="n">
        <v>91.9</v>
      </c>
      <c r="H21" s="92" t="n">
        <v>108.9</v>
      </c>
      <c r="I21" s="92" t="n">
        <v>99.3</v>
      </c>
      <c r="J21" s="92" t="n">
        <v>104.3</v>
      </c>
      <c r="K21" s="92" t="n">
        <v>91.9</v>
      </c>
      <c r="L21" s="92" t="n">
        <v>95.9</v>
      </c>
      <c r="M21" s="92" t="n">
        <v>101</v>
      </c>
      <c r="N21" s="91" t="n">
        <v>93.7</v>
      </c>
      <c r="O21" s="91" t="n">
        <v>96.3</v>
      </c>
      <c r="P21" s="91" t="n">
        <v>116.2</v>
      </c>
      <c r="Q21" s="91" t="n">
        <v>173</v>
      </c>
      <c r="R21" s="91" t="n">
        <v>97.3</v>
      </c>
    </row>
    <row r="22" customFormat="false" ht="13.5" hidden="false" customHeight="false" outlineLevel="0" collapsed="false">
      <c r="A22" s="93" t="s">
        <v>89</v>
      </c>
      <c r="B22" s="89" t="n">
        <v>102.5</v>
      </c>
      <c r="C22" s="92" t="n">
        <v>119.1</v>
      </c>
      <c r="D22" s="92" t="n">
        <v>102.5</v>
      </c>
      <c r="E22" s="92" t="n">
        <v>98</v>
      </c>
      <c r="F22" s="92" t="n">
        <v>106.9</v>
      </c>
      <c r="G22" s="92" t="n">
        <v>93.8</v>
      </c>
      <c r="H22" s="92" t="n">
        <v>108</v>
      </c>
      <c r="I22" s="92" t="n">
        <v>98.1</v>
      </c>
      <c r="J22" s="92" t="n">
        <v>106.3</v>
      </c>
      <c r="K22" s="92" t="n">
        <v>93.7</v>
      </c>
      <c r="L22" s="92" t="n">
        <v>95.8</v>
      </c>
      <c r="M22" s="92" t="n">
        <v>101.4</v>
      </c>
      <c r="N22" s="91" t="n">
        <v>95.8</v>
      </c>
      <c r="O22" s="91" t="n">
        <v>97.6</v>
      </c>
      <c r="P22" s="91" t="n">
        <v>120.5</v>
      </c>
      <c r="Q22" s="91" t="n">
        <v>174.6</v>
      </c>
      <c r="R22" s="91" t="n">
        <v>101.5</v>
      </c>
    </row>
    <row r="23" customFormat="false" ht="13.5" hidden="false" customHeight="false" outlineLevel="0" collapsed="false">
      <c r="A23" s="93" t="s">
        <v>90</v>
      </c>
      <c r="B23" s="89" t="n">
        <v>102.4</v>
      </c>
      <c r="C23" s="92" t="n">
        <v>119.1</v>
      </c>
      <c r="D23" s="92" t="n">
        <v>102.5</v>
      </c>
      <c r="E23" s="92" t="n">
        <v>97.8</v>
      </c>
      <c r="F23" s="92" t="n">
        <v>109.2</v>
      </c>
      <c r="G23" s="92" t="n">
        <v>92.6</v>
      </c>
      <c r="H23" s="92" t="n">
        <v>107.8</v>
      </c>
      <c r="I23" s="92" t="n">
        <v>97.9</v>
      </c>
      <c r="J23" s="92" t="n">
        <v>106.9</v>
      </c>
      <c r="K23" s="92" t="n">
        <v>95</v>
      </c>
      <c r="L23" s="92" t="n">
        <v>96.9</v>
      </c>
      <c r="M23" s="92" t="n">
        <v>102.4</v>
      </c>
      <c r="N23" s="91" t="n">
        <v>96.9</v>
      </c>
      <c r="O23" s="91" t="n">
        <v>98.5</v>
      </c>
      <c r="P23" s="91" t="n">
        <v>119</v>
      </c>
      <c r="Q23" s="91" t="n">
        <v>161.1</v>
      </c>
      <c r="R23" s="91" t="n">
        <v>101</v>
      </c>
    </row>
    <row r="24" customFormat="false" ht="13.5" hidden="false" customHeight="false" outlineLevel="0" collapsed="false">
      <c r="A24" s="93" t="s">
        <v>91</v>
      </c>
      <c r="B24" s="89" t="n">
        <v>102.7</v>
      </c>
      <c r="C24" s="92" t="n">
        <v>119.1</v>
      </c>
      <c r="D24" s="92" t="n">
        <v>101.9</v>
      </c>
      <c r="E24" s="92" t="n">
        <v>97.7</v>
      </c>
      <c r="F24" s="92" t="n">
        <v>109.8</v>
      </c>
      <c r="G24" s="92" t="n">
        <v>92.7</v>
      </c>
      <c r="H24" s="92" t="n">
        <v>109.2</v>
      </c>
      <c r="I24" s="92" t="n">
        <v>97.6</v>
      </c>
      <c r="J24" s="92" t="n">
        <v>107.1</v>
      </c>
      <c r="K24" s="92" t="n">
        <v>96.3</v>
      </c>
      <c r="L24" s="92" t="n">
        <v>96.3</v>
      </c>
      <c r="M24" s="92" t="n">
        <v>105.1</v>
      </c>
      <c r="N24" s="91" t="n">
        <v>97.9</v>
      </c>
      <c r="O24" s="91" t="n">
        <v>99.8</v>
      </c>
      <c r="P24" s="91" t="n">
        <v>118.8</v>
      </c>
      <c r="Q24" s="91" t="n">
        <v>162.6</v>
      </c>
      <c r="R24" s="91" t="n">
        <v>100.6</v>
      </c>
    </row>
    <row r="25" customFormat="false" ht="13.5" hidden="false" customHeight="false" outlineLevel="0" collapsed="false">
      <c r="A25" s="93" t="s">
        <v>92</v>
      </c>
      <c r="B25" s="89" t="n">
        <v>102.3</v>
      </c>
      <c r="C25" s="92" t="n">
        <v>118.8</v>
      </c>
      <c r="D25" s="92" t="n">
        <v>100.4</v>
      </c>
      <c r="E25" s="92" t="n">
        <v>95.6</v>
      </c>
      <c r="F25" s="92" t="n">
        <v>109.8</v>
      </c>
      <c r="G25" s="92" t="n">
        <v>93.8</v>
      </c>
      <c r="H25" s="92" t="n">
        <v>108.8</v>
      </c>
      <c r="I25" s="92" t="n">
        <v>97.9</v>
      </c>
      <c r="J25" s="92" t="n">
        <v>107.2</v>
      </c>
      <c r="K25" s="92" t="n">
        <v>96.7</v>
      </c>
      <c r="L25" s="92" t="n">
        <v>96.6</v>
      </c>
      <c r="M25" s="92" t="n">
        <v>104.7</v>
      </c>
      <c r="N25" s="91" t="n">
        <v>96.8</v>
      </c>
      <c r="O25" s="91" t="n">
        <v>98.7</v>
      </c>
      <c r="P25" s="91" t="n">
        <v>119.9</v>
      </c>
      <c r="Q25" s="91" t="n">
        <v>163.2</v>
      </c>
      <c r="R25" s="91" t="n">
        <v>101</v>
      </c>
    </row>
    <row r="26" customFormat="false" ht="13.5" hidden="false" customHeight="false" outlineLevel="0" collapsed="false">
      <c r="A26" s="93" t="s">
        <v>93</v>
      </c>
      <c r="B26" s="89" t="n">
        <v>102.5</v>
      </c>
      <c r="C26" s="92" t="n">
        <v>117.7</v>
      </c>
      <c r="D26" s="92" t="n">
        <v>101.6</v>
      </c>
      <c r="E26" s="92" t="n">
        <v>95</v>
      </c>
      <c r="F26" s="92" t="n">
        <v>108.8</v>
      </c>
      <c r="G26" s="92" t="n">
        <v>96.3</v>
      </c>
      <c r="H26" s="92" t="n">
        <v>108.7</v>
      </c>
      <c r="I26" s="92" t="n">
        <v>97.6</v>
      </c>
      <c r="J26" s="92" t="n">
        <v>106.9</v>
      </c>
      <c r="K26" s="92" t="n">
        <v>95.7</v>
      </c>
      <c r="L26" s="92" t="n">
        <v>97.5</v>
      </c>
      <c r="M26" s="92" t="n">
        <v>108.3</v>
      </c>
      <c r="N26" s="91" t="n">
        <v>97</v>
      </c>
      <c r="O26" s="91" t="n">
        <v>99.9</v>
      </c>
      <c r="P26" s="91" t="n">
        <v>119.7</v>
      </c>
      <c r="Q26" s="91" t="n">
        <v>163.3</v>
      </c>
      <c r="R26" s="91" t="n">
        <v>100.3</v>
      </c>
    </row>
    <row r="27" customFormat="false" ht="13.5" hidden="false" customHeight="false" outlineLevel="0" collapsed="false">
      <c r="A27" s="93" t="s">
        <v>94</v>
      </c>
      <c r="B27" s="89" t="n">
        <v>102.9</v>
      </c>
      <c r="C27" s="92" t="n">
        <v>117.7</v>
      </c>
      <c r="D27" s="92" t="n">
        <v>100.7</v>
      </c>
      <c r="E27" s="92" t="n">
        <v>94.7</v>
      </c>
      <c r="F27" s="92" t="n">
        <v>102.9</v>
      </c>
      <c r="G27" s="92" t="n">
        <v>96.4</v>
      </c>
      <c r="H27" s="92" t="n">
        <v>109.2</v>
      </c>
      <c r="I27" s="92" t="n">
        <v>97.1</v>
      </c>
      <c r="J27" s="92" t="n">
        <v>105.5</v>
      </c>
      <c r="K27" s="92" t="n">
        <v>95.5</v>
      </c>
      <c r="L27" s="92" t="n">
        <v>97.5</v>
      </c>
      <c r="M27" s="92" t="n">
        <v>115.8</v>
      </c>
      <c r="N27" s="91" t="n">
        <v>98</v>
      </c>
      <c r="O27" s="91" t="n">
        <v>100.9</v>
      </c>
      <c r="P27" s="91" t="n">
        <v>118.5</v>
      </c>
      <c r="Q27" s="91" t="n">
        <v>166</v>
      </c>
      <c r="R27" s="91" t="n">
        <v>100.6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0.1</v>
      </c>
      <c r="C30" s="92" t="n">
        <v>2.2</v>
      </c>
      <c r="D30" s="92" t="n">
        <v>-1.5</v>
      </c>
      <c r="E30" s="92" t="n">
        <v>-4.5</v>
      </c>
      <c r="F30" s="92" t="n">
        <v>-8.5</v>
      </c>
      <c r="G30" s="92" t="n">
        <v>2.7</v>
      </c>
      <c r="H30" s="92" t="n">
        <v>1</v>
      </c>
      <c r="I30" s="92" t="n">
        <v>-3.1</v>
      </c>
      <c r="J30" s="92" t="n">
        <v>0.6</v>
      </c>
      <c r="K30" s="92" t="n">
        <v>2.7</v>
      </c>
      <c r="L30" s="92" t="n">
        <v>-3.6</v>
      </c>
      <c r="M30" s="92" t="n">
        <v>15.2</v>
      </c>
      <c r="N30" s="92" t="n">
        <v>-0.3</v>
      </c>
      <c r="O30" s="92" t="n">
        <v>2</v>
      </c>
      <c r="P30" s="92" t="n">
        <v>1.3</v>
      </c>
      <c r="Q30" s="92" t="n">
        <v>-2.3</v>
      </c>
      <c r="R30" s="92" t="n">
        <v>1.4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17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  <c r="N41" s="91"/>
      <c r="O41" s="91"/>
      <c r="P41" s="91"/>
      <c r="Q41" s="91"/>
      <c r="R41" s="91"/>
    </row>
    <row r="42" customFormat="false" ht="13.5" hidden="false" customHeight="false" outlineLevel="0" collapsed="false">
      <c r="A42" s="83" t="s">
        <v>74</v>
      </c>
      <c r="B42" s="84" t="n">
        <v>99</v>
      </c>
      <c r="C42" s="85" t="n">
        <v>71</v>
      </c>
      <c r="D42" s="86" t="s">
        <v>80</v>
      </c>
      <c r="E42" s="85" t="n">
        <v>105.1</v>
      </c>
      <c r="F42" s="85" t="n">
        <v>92.5</v>
      </c>
      <c r="G42" s="85" t="n">
        <v>89</v>
      </c>
      <c r="H42" s="85" t="n">
        <v>97.4</v>
      </c>
      <c r="I42" s="85" t="n">
        <v>97.9</v>
      </c>
      <c r="J42" s="85" t="n">
        <v>102.2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100.6</v>
      </c>
      <c r="P42" s="87" t="n">
        <v>100.3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100.7</v>
      </c>
      <c r="C43" s="88" t="n">
        <v>98.2</v>
      </c>
      <c r="D43" s="85" t="n">
        <v>107.7</v>
      </c>
      <c r="E43" s="85" t="n">
        <v>99.6</v>
      </c>
      <c r="F43" s="85" t="n">
        <v>100.5</v>
      </c>
      <c r="G43" s="85" t="n">
        <v>85.7</v>
      </c>
      <c r="H43" s="85" t="n">
        <v>105.7</v>
      </c>
      <c r="I43" s="85" t="n">
        <v>103.5</v>
      </c>
      <c r="J43" s="85" t="n">
        <v>84.4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102.6</v>
      </c>
      <c r="P43" s="87" t="n">
        <v>109.5</v>
      </c>
      <c r="Q43" s="85" t="n">
        <v>113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102.3</v>
      </c>
      <c r="C45" s="88" t="n">
        <v>105.1</v>
      </c>
      <c r="D45" s="88" t="n">
        <v>98</v>
      </c>
      <c r="E45" s="85" t="n">
        <v>100.3</v>
      </c>
      <c r="F45" s="85" t="n">
        <v>99.8</v>
      </c>
      <c r="G45" s="85" t="n">
        <v>103.4</v>
      </c>
      <c r="H45" s="85" t="n">
        <v>104.7</v>
      </c>
      <c r="I45" s="85" t="n">
        <v>98.2</v>
      </c>
      <c r="J45" s="85" t="n">
        <v>106.1</v>
      </c>
      <c r="K45" s="85" t="n">
        <v>97.3</v>
      </c>
      <c r="L45" s="85" t="n">
        <v>100.5</v>
      </c>
      <c r="M45" s="85" t="n">
        <v>97.8</v>
      </c>
      <c r="N45" s="85" t="n">
        <v>94.3</v>
      </c>
      <c r="O45" s="87" t="n">
        <v>99.8</v>
      </c>
      <c r="P45" s="87" t="n">
        <v>109.4</v>
      </c>
      <c r="Q45" s="87" t="n">
        <v>368.1</v>
      </c>
      <c r="R45" s="85" t="n">
        <v>100.4</v>
      </c>
    </row>
    <row r="46" customFormat="false" ht="13.5" hidden="false" customHeight="false" outlineLevel="0" collapsed="false">
      <c r="A46" s="83" t="s">
        <v>79</v>
      </c>
      <c r="B46" s="89" t="n">
        <v>102.5</v>
      </c>
      <c r="C46" s="105" t="s">
        <v>80</v>
      </c>
      <c r="D46" s="92" t="n">
        <v>97.2</v>
      </c>
      <c r="E46" s="90" t="n">
        <v>98.2</v>
      </c>
      <c r="F46" s="90" t="n">
        <v>94.3</v>
      </c>
      <c r="G46" s="90" t="n">
        <v>100.7</v>
      </c>
      <c r="H46" s="90" t="n">
        <v>108.2</v>
      </c>
      <c r="I46" s="90" t="n">
        <v>96.1</v>
      </c>
      <c r="J46" s="90" t="n">
        <v>111.1</v>
      </c>
      <c r="K46" s="90" t="n">
        <v>89.3</v>
      </c>
      <c r="L46" s="90" t="n">
        <v>100.8</v>
      </c>
      <c r="M46" s="92" t="n">
        <v>97.1</v>
      </c>
      <c r="N46" s="91" t="n">
        <v>86.8</v>
      </c>
      <c r="O46" s="91" t="n">
        <v>100.8</v>
      </c>
      <c r="P46" s="91" t="n">
        <v>121.9</v>
      </c>
      <c r="Q46" s="91" t="n">
        <v>351.4</v>
      </c>
      <c r="R46" s="91" t="n">
        <v>96.1</v>
      </c>
    </row>
    <row r="47" customFormat="false" ht="13.5" hidden="false" customHeight="false" outlineLevel="0" collapsed="false">
      <c r="A47" s="83" t="s">
        <v>81</v>
      </c>
      <c r="B47" s="89" t="n">
        <v>102.5</v>
      </c>
      <c r="C47" s="92" t="n">
        <v>116.2</v>
      </c>
      <c r="D47" s="90" t="n">
        <v>94.9</v>
      </c>
      <c r="E47" s="90" t="n">
        <v>97.4</v>
      </c>
      <c r="F47" s="90" t="n">
        <v>86.8</v>
      </c>
      <c r="G47" s="90" t="n">
        <v>95.7</v>
      </c>
      <c r="H47" s="90" t="n">
        <v>109.4</v>
      </c>
      <c r="I47" s="90" t="n">
        <v>93.7</v>
      </c>
      <c r="J47" s="90" t="n">
        <v>109.7</v>
      </c>
      <c r="K47" s="90" t="n">
        <v>90.8</v>
      </c>
      <c r="L47" s="90" t="n">
        <v>100.6</v>
      </c>
      <c r="M47" s="90" t="n">
        <v>101.1</v>
      </c>
      <c r="N47" s="91" t="n">
        <v>82.3</v>
      </c>
      <c r="O47" s="91" t="n">
        <v>100.7</v>
      </c>
      <c r="P47" s="91" t="n">
        <v>126.7</v>
      </c>
      <c r="Q47" s="91" t="n">
        <v>343.3</v>
      </c>
      <c r="R47" s="91" t="n">
        <v>96.1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102.9</v>
      </c>
      <c r="C49" s="92" t="n">
        <v>117.8</v>
      </c>
      <c r="D49" s="92" t="n">
        <v>94.1</v>
      </c>
      <c r="E49" s="92" t="n">
        <v>98.2</v>
      </c>
      <c r="F49" s="92" t="n">
        <v>84</v>
      </c>
      <c r="G49" s="92" t="n">
        <v>96</v>
      </c>
      <c r="H49" s="92" t="n">
        <v>109.3</v>
      </c>
      <c r="I49" s="92" t="n">
        <v>94.6</v>
      </c>
      <c r="J49" s="92" t="n">
        <v>108.3</v>
      </c>
      <c r="K49" s="92" t="n">
        <v>90.6</v>
      </c>
      <c r="L49" s="92" t="n">
        <v>101.4</v>
      </c>
      <c r="M49" s="92" t="n">
        <v>102</v>
      </c>
      <c r="N49" s="91" t="n">
        <v>81.9</v>
      </c>
      <c r="O49" s="91" t="n">
        <v>101</v>
      </c>
      <c r="P49" s="91" t="n">
        <v>126.9</v>
      </c>
      <c r="Q49" s="91" t="n">
        <v>347.2</v>
      </c>
      <c r="R49" s="91" t="n">
        <v>96.8</v>
      </c>
    </row>
    <row r="50" customFormat="false" ht="13.5" hidden="false" customHeight="false" outlineLevel="0" collapsed="false">
      <c r="A50" s="93" t="s">
        <v>83</v>
      </c>
      <c r="B50" s="89" t="n">
        <v>102.8</v>
      </c>
      <c r="C50" s="92" t="n">
        <v>117.8</v>
      </c>
      <c r="D50" s="92" t="n">
        <v>94.1</v>
      </c>
      <c r="E50" s="92" t="n">
        <v>96.9</v>
      </c>
      <c r="F50" s="92" t="n">
        <v>83.4</v>
      </c>
      <c r="G50" s="92" t="n">
        <v>96.2</v>
      </c>
      <c r="H50" s="92" t="n">
        <v>109.3</v>
      </c>
      <c r="I50" s="92" t="n">
        <v>94.7</v>
      </c>
      <c r="J50" s="92" t="n">
        <v>108.4</v>
      </c>
      <c r="K50" s="92" t="n">
        <v>90.8</v>
      </c>
      <c r="L50" s="92" t="n">
        <v>100.1</v>
      </c>
      <c r="M50" s="92" t="n">
        <v>103</v>
      </c>
      <c r="N50" s="91" t="n">
        <v>82</v>
      </c>
      <c r="O50" s="91" t="n">
        <v>101.7</v>
      </c>
      <c r="P50" s="91" t="n">
        <v>128.3</v>
      </c>
      <c r="Q50" s="91" t="n">
        <v>343.7</v>
      </c>
      <c r="R50" s="91" t="n">
        <v>96.5</v>
      </c>
    </row>
    <row r="51" customFormat="false" ht="13.5" hidden="false" customHeight="false" outlineLevel="0" collapsed="false">
      <c r="A51" s="93" t="s">
        <v>84</v>
      </c>
      <c r="B51" s="89" t="n">
        <v>102.7</v>
      </c>
      <c r="C51" s="92" t="n">
        <v>119</v>
      </c>
      <c r="D51" s="92" t="n">
        <v>94.1</v>
      </c>
      <c r="E51" s="92" t="n">
        <v>97.1</v>
      </c>
      <c r="F51" s="92" t="n">
        <v>82.7</v>
      </c>
      <c r="G51" s="92" t="n">
        <v>96.1</v>
      </c>
      <c r="H51" s="92" t="n">
        <v>109.5</v>
      </c>
      <c r="I51" s="92" t="n">
        <v>94.5</v>
      </c>
      <c r="J51" s="92" t="n">
        <v>108.3</v>
      </c>
      <c r="K51" s="92" t="n">
        <v>90.5</v>
      </c>
      <c r="L51" s="92" t="n">
        <v>99.9</v>
      </c>
      <c r="M51" s="92" t="n">
        <v>103</v>
      </c>
      <c r="N51" s="91" t="n">
        <v>82.8</v>
      </c>
      <c r="O51" s="91" t="n">
        <v>102</v>
      </c>
      <c r="P51" s="91" t="n">
        <v>127.8</v>
      </c>
      <c r="Q51" s="91" t="n">
        <v>346.3</v>
      </c>
      <c r="R51" s="91" t="n">
        <v>95.4</v>
      </c>
    </row>
    <row r="52" customFormat="false" ht="13.5" hidden="false" customHeight="false" outlineLevel="0" collapsed="false">
      <c r="A52" s="93" t="s">
        <v>85</v>
      </c>
      <c r="B52" s="89" t="n">
        <v>102.6</v>
      </c>
      <c r="C52" s="92" t="n">
        <v>119</v>
      </c>
      <c r="D52" s="92" t="n">
        <v>93.6</v>
      </c>
      <c r="E52" s="92" t="n">
        <v>97.4</v>
      </c>
      <c r="F52" s="92" t="n">
        <v>81.5</v>
      </c>
      <c r="G52" s="92" t="n">
        <v>95.6</v>
      </c>
      <c r="H52" s="92" t="n">
        <v>109.3</v>
      </c>
      <c r="I52" s="92" t="n">
        <v>94.3</v>
      </c>
      <c r="J52" s="92" t="n">
        <v>107.9</v>
      </c>
      <c r="K52" s="92" t="n">
        <v>90.9</v>
      </c>
      <c r="L52" s="92" t="n">
        <v>100</v>
      </c>
      <c r="M52" s="92" t="n">
        <v>103.5</v>
      </c>
      <c r="N52" s="91" t="n">
        <v>81.4</v>
      </c>
      <c r="O52" s="91" t="n">
        <v>101.4</v>
      </c>
      <c r="P52" s="91" t="n">
        <v>127.7</v>
      </c>
      <c r="Q52" s="91" t="n">
        <v>347.7</v>
      </c>
      <c r="R52" s="91" t="n">
        <v>95.1</v>
      </c>
    </row>
    <row r="53" customFormat="false" ht="13.5" hidden="false" customHeight="false" outlineLevel="0" collapsed="false">
      <c r="A53" s="83" t="s">
        <v>86</v>
      </c>
      <c r="B53" s="89" t="n">
        <v>102.4</v>
      </c>
      <c r="C53" s="92" t="n">
        <v>120.1</v>
      </c>
      <c r="D53" s="92" t="n">
        <v>93.4</v>
      </c>
      <c r="E53" s="92" t="n">
        <v>97.2</v>
      </c>
      <c r="F53" s="92" t="n">
        <v>81.5</v>
      </c>
      <c r="G53" s="92" t="n">
        <v>95.5</v>
      </c>
      <c r="H53" s="92" t="n">
        <v>108.6</v>
      </c>
      <c r="I53" s="92" t="n">
        <v>94.4</v>
      </c>
      <c r="J53" s="92" t="n">
        <v>107.9</v>
      </c>
      <c r="K53" s="92" t="n">
        <v>90.8</v>
      </c>
      <c r="L53" s="92" t="n">
        <v>99.4</v>
      </c>
      <c r="M53" s="92" t="n">
        <v>103.1</v>
      </c>
      <c r="N53" s="91" t="n">
        <v>81.1</v>
      </c>
      <c r="O53" s="91" t="n">
        <v>101.6</v>
      </c>
      <c r="P53" s="91" t="n">
        <v>127.5</v>
      </c>
      <c r="Q53" s="91" t="n">
        <v>350.4</v>
      </c>
      <c r="R53" s="91" t="n">
        <v>94.5</v>
      </c>
    </row>
    <row r="54" customFormat="false" ht="13.5" hidden="false" customHeight="false" outlineLevel="0" collapsed="false">
      <c r="A54" s="93" t="s">
        <v>87</v>
      </c>
      <c r="B54" s="89" t="n">
        <v>101.8</v>
      </c>
      <c r="C54" s="92" t="n">
        <v>117.8</v>
      </c>
      <c r="D54" s="92" t="n">
        <v>92.6</v>
      </c>
      <c r="E54" s="92" t="n">
        <v>96.4</v>
      </c>
      <c r="F54" s="92" t="n">
        <v>80.2</v>
      </c>
      <c r="G54" s="92" t="n">
        <v>95.2</v>
      </c>
      <c r="H54" s="92" t="n">
        <v>108.5</v>
      </c>
      <c r="I54" s="92" t="n">
        <v>93.5</v>
      </c>
      <c r="J54" s="92" t="n">
        <v>108</v>
      </c>
      <c r="K54" s="92" t="n">
        <v>89.3</v>
      </c>
      <c r="L54" s="92" t="n">
        <v>99.7</v>
      </c>
      <c r="M54" s="92" t="n">
        <v>101.7</v>
      </c>
      <c r="N54" s="91" t="n">
        <v>82.2</v>
      </c>
      <c r="O54" s="91" t="n">
        <v>99.7</v>
      </c>
      <c r="P54" s="91" t="n">
        <v>127.8</v>
      </c>
      <c r="Q54" s="91" t="n">
        <v>348.9</v>
      </c>
      <c r="R54" s="91" t="n">
        <v>93.8</v>
      </c>
    </row>
    <row r="55" customFormat="false" ht="13.5" hidden="false" customHeight="false" outlineLevel="0" collapsed="false">
      <c r="A55" s="93" t="s">
        <v>88</v>
      </c>
      <c r="B55" s="89" t="n">
        <v>101.4</v>
      </c>
      <c r="C55" s="92" t="n">
        <v>119</v>
      </c>
      <c r="D55" s="92" t="n">
        <v>92.6</v>
      </c>
      <c r="E55" s="92" t="n">
        <v>96.3</v>
      </c>
      <c r="F55" s="92" t="n">
        <v>80.2</v>
      </c>
      <c r="G55" s="92" t="n">
        <v>94.3</v>
      </c>
      <c r="H55" s="92" t="n">
        <v>108.9</v>
      </c>
      <c r="I55" s="92" t="n">
        <v>92.8</v>
      </c>
      <c r="J55" s="92" t="n">
        <v>107.4</v>
      </c>
      <c r="K55" s="92" t="n">
        <v>88.9</v>
      </c>
      <c r="L55" s="92" t="n">
        <v>99.2</v>
      </c>
      <c r="M55" s="92" t="n">
        <v>99.2</v>
      </c>
      <c r="N55" s="91" t="n">
        <v>79.3</v>
      </c>
      <c r="O55" s="91" t="n">
        <v>100.6</v>
      </c>
      <c r="P55" s="91" t="n">
        <v>127.2</v>
      </c>
      <c r="Q55" s="91" t="n">
        <v>350.4</v>
      </c>
      <c r="R55" s="91" t="n">
        <v>94.1</v>
      </c>
    </row>
    <row r="56" customFormat="false" ht="13.5" hidden="false" customHeight="false" outlineLevel="0" collapsed="false">
      <c r="A56" s="93" t="s">
        <v>89</v>
      </c>
      <c r="B56" s="89" t="n">
        <v>103</v>
      </c>
      <c r="C56" s="92" t="n">
        <v>121.8</v>
      </c>
      <c r="D56" s="92" t="n">
        <v>96.1</v>
      </c>
      <c r="E56" s="92" t="n">
        <v>96.8</v>
      </c>
      <c r="F56" s="92" t="n">
        <v>79.8</v>
      </c>
      <c r="G56" s="92" t="n">
        <v>94.6</v>
      </c>
      <c r="H56" s="92" t="n">
        <v>107.9</v>
      </c>
      <c r="I56" s="92" t="n">
        <v>92.1</v>
      </c>
      <c r="J56" s="92" t="n">
        <v>110.5</v>
      </c>
      <c r="K56" s="92" t="n">
        <v>89.4</v>
      </c>
      <c r="L56" s="92" t="n">
        <v>99.1</v>
      </c>
      <c r="M56" s="92" t="n">
        <v>99.7</v>
      </c>
      <c r="N56" s="91" t="n">
        <v>79.3</v>
      </c>
      <c r="O56" s="91" t="n">
        <v>101.9</v>
      </c>
      <c r="P56" s="91" t="n">
        <v>134.8</v>
      </c>
      <c r="Q56" s="91" t="n">
        <v>349.7</v>
      </c>
      <c r="R56" s="91" t="n">
        <v>100.5</v>
      </c>
    </row>
    <row r="57" customFormat="false" ht="13.5" hidden="false" customHeight="false" outlineLevel="0" collapsed="false">
      <c r="A57" s="93" t="s">
        <v>90</v>
      </c>
      <c r="B57" s="89" t="n">
        <v>102.9</v>
      </c>
      <c r="C57" s="92" t="n">
        <v>121.8</v>
      </c>
      <c r="D57" s="92" t="n">
        <v>96.5</v>
      </c>
      <c r="E57" s="92" t="n">
        <v>96.7</v>
      </c>
      <c r="F57" s="92" t="n">
        <v>82.4</v>
      </c>
      <c r="G57" s="92" t="n">
        <v>93.3</v>
      </c>
      <c r="H57" s="92" t="n">
        <v>108.1</v>
      </c>
      <c r="I57" s="92" t="n">
        <v>92.8</v>
      </c>
      <c r="J57" s="92" t="n">
        <v>110.5</v>
      </c>
      <c r="K57" s="92" t="n">
        <v>89.8</v>
      </c>
      <c r="L57" s="92" t="n">
        <v>101.7</v>
      </c>
      <c r="M57" s="92" t="n">
        <v>101.1</v>
      </c>
      <c r="N57" s="91" t="n">
        <v>79.2</v>
      </c>
      <c r="O57" s="91" t="n">
        <v>102</v>
      </c>
      <c r="P57" s="91" t="n">
        <v>133.1</v>
      </c>
      <c r="Q57" s="91" t="n">
        <v>277.6</v>
      </c>
      <c r="R57" s="91" t="n">
        <v>99.4</v>
      </c>
    </row>
    <row r="58" customFormat="false" ht="13.5" hidden="false" customHeight="false" outlineLevel="0" collapsed="false">
      <c r="A58" s="93" t="s">
        <v>91</v>
      </c>
      <c r="B58" s="89" t="n">
        <v>103.1</v>
      </c>
      <c r="C58" s="92" t="n">
        <v>121.8</v>
      </c>
      <c r="D58" s="92" t="n">
        <v>95.6</v>
      </c>
      <c r="E58" s="92" t="n">
        <v>96.9</v>
      </c>
      <c r="F58" s="92" t="n">
        <v>82.4</v>
      </c>
      <c r="G58" s="92" t="n">
        <v>93.6</v>
      </c>
      <c r="H58" s="92" t="n">
        <v>109.6</v>
      </c>
      <c r="I58" s="92" t="n">
        <v>92.5</v>
      </c>
      <c r="J58" s="92" t="n">
        <v>111.2</v>
      </c>
      <c r="K58" s="92" t="n">
        <v>91.1</v>
      </c>
      <c r="L58" s="92" t="n">
        <v>101.1</v>
      </c>
      <c r="M58" s="92" t="n">
        <v>103.1</v>
      </c>
      <c r="N58" s="91" t="n">
        <v>79</v>
      </c>
      <c r="O58" s="91" t="n">
        <v>102.2</v>
      </c>
      <c r="P58" s="91" t="n">
        <v>132.3</v>
      </c>
      <c r="Q58" s="91" t="n">
        <v>280.6</v>
      </c>
      <c r="R58" s="91" t="n">
        <v>99.5</v>
      </c>
    </row>
    <row r="59" customFormat="false" ht="13.5" hidden="false" customHeight="false" outlineLevel="0" collapsed="false">
      <c r="A59" s="93" t="s">
        <v>92</v>
      </c>
      <c r="B59" s="89" t="n">
        <v>102.9</v>
      </c>
      <c r="C59" s="92" t="n">
        <v>121.5</v>
      </c>
      <c r="D59" s="92" t="n">
        <v>95.4</v>
      </c>
      <c r="E59" s="92" t="n">
        <v>96.3</v>
      </c>
      <c r="F59" s="92" t="n">
        <v>82.4</v>
      </c>
      <c r="G59" s="92" t="n">
        <v>93.6</v>
      </c>
      <c r="H59" s="92" t="n">
        <v>108.7</v>
      </c>
      <c r="I59" s="92" t="n">
        <v>92</v>
      </c>
      <c r="J59" s="92" t="n">
        <v>111.4</v>
      </c>
      <c r="K59" s="92" t="n">
        <v>90.8</v>
      </c>
      <c r="L59" s="92" t="n">
        <v>100.9</v>
      </c>
      <c r="M59" s="92" t="n">
        <v>103.9</v>
      </c>
      <c r="N59" s="91" t="n">
        <v>79.2</v>
      </c>
      <c r="O59" s="91" t="n">
        <v>101.5</v>
      </c>
      <c r="P59" s="91" t="n">
        <v>133.3</v>
      </c>
      <c r="Q59" s="91" t="n">
        <v>283.6</v>
      </c>
      <c r="R59" s="91" t="n">
        <v>99.2</v>
      </c>
    </row>
    <row r="60" customFormat="false" ht="13.5" hidden="false" customHeight="false" outlineLevel="0" collapsed="false">
      <c r="A60" s="93" t="s">
        <v>93</v>
      </c>
      <c r="B60" s="89" t="n">
        <v>102.7</v>
      </c>
      <c r="C60" s="92" t="n">
        <v>120.4</v>
      </c>
      <c r="D60" s="92" t="n">
        <v>95</v>
      </c>
      <c r="E60" s="92" t="n">
        <v>95.7</v>
      </c>
      <c r="F60" s="92" t="n">
        <v>81.4</v>
      </c>
      <c r="G60" s="92" t="n">
        <v>93</v>
      </c>
      <c r="H60" s="92" t="n">
        <v>108.7</v>
      </c>
      <c r="I60" s="92" t="n">
        <v>92.9</v>
      </c>
      <c r="J60" s="92" t="n">
        <v>111.5</v>
      </c>
      <c r="K60" s="92" t="n">
        <v>91</v>
      </c>
      <c r="L60" s="92" t="n">
        <v>100.8</v>
      </c>
      <c r="M60" s="92" t="n">
        <v>102.5</v>
      </c>
      <c r="N60" s="91" t="n">
        <v>78.8</v>
      </c>
      <c r="O60" s="91" t="n">
        <v>101.7</v>
      </c>
      <c r="P60" s="91" t="n">
        <v>132.9</v>
      </c>
      <c r="Q60" s="91" t="n">
        <v>284.5</v>
      </c>
      <c r="R60" s="91" t="n">
        <v>98.9</v>
      </c>
    </row>
    <row r="61" customFormat="false" ht="13.5" hidden="false" customHeight="false" outlineLevel="0" collapsed="false">
      <c r="A61" s="93" t="s">
        <v>94</v>
      </c>
      <c r="B61" s="89" t="n">
        <v>103.7</v>
      </c>
      <c r="C61" s="92" t="n">
        <v>120.4</v>
      </c>
      <c r="D61" s="92" t="n">
        <v>94.5</v>
      </c>
      <c r="E61" s="92" t="n">
        <v>95.3</v>
      </c>
      <c r="F61" s="92" t="n">
        <v>75.6</v>
      </c>
      <c r="G61" s="92" t="n">
        <v>92.9</v>
      </c>
      <c r="H61" s="92" t="n">
        <v>109</v>
      </c>
      <c r="I61" s="92" t="n">
        <v>92.9</v>
      </c>
      <c r="J61" s="92" t="n">
        <v>110.5</v>
      </c>
      <c r="K61" s="92" t="n">
        <v>91.2</v>
      </c>
      <c r="L61" s="92" t="n">
        <v>100.2</v>
      </c>
      <c r="M61" s="92" t="n">
        <v>123.5</v>
      </c>
      <c r="N61" s="91" t="n">
        <v>78.5</v>
      </c>
      <c r="O61" s="91" t="n">
        <v>103.3</v>
      </c>
      <c r="P61" s="91" t="n">
        <v>131.2</v>
      </c>
      <c r="Q61" s="91" t="n">
        <v>286.2</v>
      </c>
      <c r="R61" s="91" t="n">
        <v>99.2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0.8</v>
      </c>
      <c r="C64" s="92" t="n">
        <v>2.2</v>
      </c>
      <c r="D64" s="92" t="n">
        <v>0.4</v>
      </c>
      <c r="E64" s="92" t="n">
        <v>-3</v>
      </c>
      <c r="F64" s="92" t="n">
        <v>-10</v>
      </c>
      <c r="G64" s="92" t="n">
        <v>-3.2</v>
      </c>
      <c r="H64" s="92" t="n">
        <v>-0.3</v>
      </c>
      <c r="I64" s="92" t="n">
        <v>-1.8</v>
      </c>
      <c r="J64" s="92" t="n">
        <v>2</v>
      </c>
      <c r="K64" s="92" t="n">
        <v>0.7</v>
      </c>
      <c r="L64" s="92" t="n">
        <v>-1.2</v>
      </c>
      <c r="M64" s="92" t="n">
        <v>21.1</v>
      </c>
      <c r="N64" s="92" t="n">
        <v>-4.2</v>
      </c>
      <c r="O64" s="92" t="n">
        <v>2.3</v>
      </c>
      <c r="P64" s="92" t="n">
        <v>3.4</v>
      </c>
      <c r="Q64" s="92" t="n">
        <v>-17.6</v>
      </c>
      <c r="R64" s="92" t="n">
        <v>2.5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118</v>
      </c>
    </row>
    <row r="69" customFormat="false" ht="13.5" hidden="false" customHeight="false" outlineLevel="0" collapsed="false">
      <c r="C69" s="92"/>
      <c r="D69" s="106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8" t="s">
        <v>11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9"/>
    </row>
    <row r="2" customFormat="false" ht="15" hidden="false" customHeight="true" outlineLevel="0" collapsed="false">
      <c r="A2" s="150" t="s">
        <v>96</v>
      </c>
      <c r="B2" s="150"/>
      <c r="C2" s="150"/>
      <c r="D2" s="150"/>
      <c r="E2" s="151"/>
      <c r="F2" s="151"/>
      <c r="G2" s="151"/>
      <c r="H2" s="151"/>
      <c r="I2" s="151"/>
      <c r="J2" s="151"/>
      <c r="K2" s="151"/>
      <c r="L2" s="151"/>
    </row>
    <row r="3" customFormat="false" ht="15" hidden="false" customHeight="true" outlineLevel="0" collapsed="false">
      <c r="A3" s="152"/>
      <c r="B3" s="152"/>
      <c r="C3" s="151"/>
      <c r="D3" s="151"/>
      <c r="E3" s="151"/>
      <c r="F3" s="151"/>
      <c r="G3" s="151"/>
      <c r="H3" s="151"/>
      <c r="I3" s="151"/>
      <c r="J3" s="153"/>
      <c r="K3" s="154"/>
      <c r="L3" s="153"/>
    </row>
    <row r="4" customFormat="false" ht="15" hidden="false" customHeight="true" outlineLevel="0" collapsed="false">
      <c r="A4" s="155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</row>
    <row r="5" customFormat="false" ht="20.1" hidden="false" customHeight="true" outlineLevel="0" collapsed="false">
      <c r="A5" s="156" t="s">
        <v>120</v>
      </c>
      <c r="H5" s="157"/>
      <c r="L5" s="58" t="s">
        <v>121</v>
      </c>
    </row>
    <row r="6" customFormat="false" ht="20.1" hidden="false" customHeight="true" outlineLevel="0" collapsed="false">
      <c r="A6" s="158" t="s">
        <v>122</v>
      </c>
      <c r="B6" s="159" t="s">
        <v>3</v>
      </c>
      <c r="C6" s="159"/>
      <c r="D6" s="159"/>
      <c r="E6" s="159" t="s">
        <v>107</v>
      </c>
      <c r="F6" s="159"/>
      <c r="G6" s="159"/>
      <c r="H6" s="160" t="s">
        <v>5</v>
      </c>
      <c r="I6" s="160" t="s">
        <v>123</v>
      </c>
      <c r="J6" s="159" t="s">
        <v>124</v>
      </c>
      <c r="K6" s="159"/>
      <c r="L6" s="159"/>
    </row>
    <row r="7" customFormat="false" ht="20.1" hidden="false" customHeight="true" outlineLevel="0" collapsed="false">
      <c r="A7" s="158"/>
      <c r="B7" s="161" t="s">
        <v>125</v>
      </c>
      <c r="C7" s="162" t="s">
        <v>126</v>
      </c>
      <c r="D7" s="160" t="s">
        <v>127</v>
      </c>
      <c r="E7" s="161" t="s">
        <v>125</v>
      </c>
      <c r="F7" s="162" t="s">
        <v>126</v>
      </c>
      <c r="G7" s="162" t="s">
        <v>127</v>
      </c>
      <c r="H7" s="160"/>
      <c r="I7" s="160"/>
      <c r="J7" s="161" t="s">
        <v>125</v>
      </c>
      <c r="K7" s="162" t="s">
        <v>126</v>
      </c>
      <c r="L7" s="160" t="s">
        <v>127</v>
      </c>
    </row>
    <row r="8" customFormat="false" ht="20.1" hidden="false" customHeight="true" outlineLevel="0" collapsed="false">
      <c r="A8" s="163" t="s">
        <v>128</v>
      </c>
      <c r="B8" s="164" t="n">
        <v>323983</v>
      </c>
      <c r="C8" s="164" t="n">
        <v>391065</v>
      </c>
      <c r="D8" s="164" t="n">
        <v>222181</v>
      </c>
      <c r="E8" s="164" t="n">
        <v>316293</v>
      </c>
      <c r="F8" s="164" t="n">
        <v>384408</v>
      </c>
      <c r="G8" s="164" t="n">
        <v>212923</v>
      </c>
      <c r="H8" s="164" t="n">
        <v>288174</v>
      </c>
      <c r="I8" s="164" t="n">
        <v>28119</v>
      </c>
      <c r="J8" s="164" t="n">
        <v>7690</v>
      </c>
      <c r="K8" s="164" t="n">
        <v>6657</v>
      </c>
      <c r="L8" s="164" t="n">
        <v>9258</v>
      </c>
    </row>
    <row r="9" customFormat="false" ht="20.1" hidden="false" customHeight="true" outlineLevel="0" collapsed="false">
      <c r="A9" s="165" t="s">
        <v>129</v>
      </c>
      <c r="B9" s="166" t="n">
        <v>265240</v>
      </c>
      <c r="C9" s="166" t="n">
        <v>340900</v>
      </c>
      <c r="D9" s="166" t="n">
        <v>176251</v>
      </c>
      <c r="E9" s="166" t="n">
        <v>260648</v>
      </c>
      <c r="F9" s="166" t="n">
        <v>333875</v>
      </c>
      <c r="G9" s="166" t="n">
        <v>174520</v>
      </c>
      <c r="H9" s="166" t="n">
        <v>240904</v>
      </c>
      <c r="I9" s="166" t="n">
        <v>19744</v>
      </c>
      <c r="J9" s="166" t="n">
        <v>4592</v>
      </c>
      <c r="K9" s="166" t="n">
        <v>7025</v>
      </c>
      <c r="L9" s="166" t="n">
        <v>1731</v>
      </c>
    </row>
    <row r="10" customFormat="false" ht="20.1" hidden="false" customHeight="true" outlineLevel="0" collapsed="false">
      <c r="A10" s="165" t="s">
        <v>130</v>
      </c>
      <c r="B10" s="166" t="n">
        <v>243053</v>
      </c>
      <c r="C10" s="166" t="n">
        <v>307184</v>
      </c>
      <c r="D10" s="166" t="n">
        <v>170950</v>
      </c>
      <c r="E10" s="166" t="n">
        <v>239847</v>
      </c>
      <c r="F10" s="166" t="n">
        <v>301584</v>
      </c>
      <c r="G10" s="166" t="n">
        <v>170436</v>
      </c>
      <c r="H10" s="166" t="n">
        <v>225140</v>
      </c>
      <c r="I10" s="166" t="n">
        <v>14707</v>
      </c>
      <c r="J10" s="166" t="n">
        <v>3206</v>
      </c>
      <c r="K10" s="166" t="n">
        <v>5600</v>
      </c>
      <c r="L10" s="166" t="n">
        <v>514</v>
      </c>
    </row>
    <row r="11" customFormat="false" ht="20.1" hidden="false" customHeight="true" outlineLevel="0" collapsed="false">
      <c r="A11" s="165" t="s">
        <v>131</v>
      </c>
      <c r="B11" s="166" t="n">
        <v>214004</v>
      </c>
      <c r="C11" s="166" t="n">
        <v>274690</v>
      </c>
      <c r="D11" s="166" t="n">
        <v>140939</v>
      </c>
      <c r="E11" s="166" t="n">
        <v>213334</v>
      </c>
      <c r="F11" s="166" t="n">
        <v>274146</v>
      </c>
      <c r="G11" s="166" t="n">
        <v>140118</v>
      </c>
      <c r="H11" s="166" t="n">
        <v>199369</v>
      </c>
      <c r="I11" s="166" t="n">
        <v>13965</v>
      </c>
      <c r="J11" s="166" t="n">
        <v>670</v>
      </c>
      <c r="K11" s="166" t="n">
        <v>544</v>
      </c>
      <c r="L11" s="166" t="n">
        <v>821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8" t="s">
        <v>132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57"/>
    </row>
    <row r="2" customFormat="false" ht="15" hidden="false" customHeight="true" outlineLevel="0" collapsed="false">
      <c r="A2" s="167" t="s">
        <v>45</v>
      </c>
      <c r="B2" s="167"/>
      <c r="C2" s="167"/>
      <c r="D2" s="167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15" hidden="false" customHeight="true" outlineLevel="0" collapsed="false">
      <c r="A3" s="168"/>
      <c r="B3" s="168"/>
      <c r="C3" s="151"/>
      <c r="D3" s="151"/>
      <c r="E3" s="151"/>
      <c r="F3" s="151"/>
      <c r="G3" s="151"/>
      <c r="H3" s="151"/>
      <c r="I3" s="151"/>
      <c r="J3" s="153"/>
      <c r="K3" s="154"/>
      <c r="L3" s="153"/>
      <c r="M3" s="16"/>
      <c r="N3" s="16"/>
    </row>
    <row r="4" customFormat="false" ht="15" hidden="false" customHeight="true" outlineLevel="0" collapsed="false">
      <c r="A4" s="155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</row>
    <row r="5" customFormat="false" ht="20.1" hidden="false" customHeight="true" outlineLevel="0" collapsed="false">
      <c r="A5" s="156" t="s">
        <v>120</v>
      </c>
      <c r="B5" s="155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20.1" hidden="false" customHeight="true" outlineLevel="0" collapsed="false">
      <c r="A6" s="158" t="s">
        <v>122</v>
      </c>
      <c r="B6" s="169" t="s">
        <v>9</v>
      </c>
      <c r="C6" s="169"/>
      <c r="D6" s="169"/>
      <c r="E6" s="169" t="s">
        <v>6</v>
      </c>
      <c r="F6" s="169"/>
      <c r="G6" s="169"/>
      <c r="H6" s="169" t="s">
        <v>7</v>
      </c>
      <c r="I6" s="169"/>
      <c r="J6" s="169"/>
      <c r="K6" s="169" t="s">
        <v>8</v>
      </c>
      <c r="L6" s="169"/>
      <c r="M6" s="169"/>
      <c r="N6" s="152"/>
    </row>
    <row r="7" customFormat="false" ht="20.1" hidden="false" customHeight="true" outlineLevel="0" collapsed="false">
      <c r="A7" s="158"/>
      <c r="B7" s="161" t="s">
        <v>125</v>
      </c>
      <c r="C7" s="162" t="s">
        <v>126</v>
      </c>
      <c r="D7" s="162" t="s">
        <v>127</v>
      </c>
      <c r="E7" s="160" t="s">
        <v>125</v>
      </c>
      <c r="F7" s="162" t="s">
        <v>126</v>
      </c>
      <c r="G7" s="162" t="s">
        <v>127</v>
      </c>
      <c r="H7" s="160" t="s">
        <v>125</v>
      </c>
      <c r="I7" s="162" t="s">
        <v>126</v>
      </c>
      <c r="J7" s="162" t="s">
        <v>127</v>
      </c>
      <c r="K7" s="162" t="s">
        <v>125</v>
      </c>
      <c r="L7" s="160" t="s">
        <v>126</v>
      </c>
      <c r="M7" s="161" t="s">
        <v>127</v>
      </c>
      <c r="N7" s="152"/>
    </row>
    <row r="8" customFormat="false" ht="9.95" hidden="false" customHeight="true" outlineLevel="0" collapsed="false">
      <c r="A8" s="170"/>
      <c r="B8" s="171" t="s">
        <v>22</v>
      </c>
      <c r="C8" s="172" t="s">
        <v>22</v>
      </c>
      <c r="D8" s="172" t="s">
        <v>22</v>
      </c>
      <c r="E8" s="173" t="s">
        <v>21</v>
      </c>
      <c r="F8" s="173" t="s">
        <v>21</v>
      </c>
      <c r="G8" s="173" t="s">
        <v>21</v>
      </c>
      <c r="H8" s="173" t="s">
        <v>21</v>
      </c>
      <c r="I8" s="173" t="s">
        <v>21</v>
      </c>
      <c r="J8" s="173" t="s">
        <v>21</v>
      </c>
      <c r="K8" s="173" t="s">
        <v>21</v>
      </c>
      <c r="L8" s="173" t="s">
        <v>21</v>
      </c>
      <c r="M8" s="173" t="s">
        <v>21</v>
      </c>
    </row>
    <row r="9" customFormat="false" ht="20.1" hidden="false" customHeight="true" outlineLevel="0" collapsed="false">
      <c r="A9" s="163" t="s">
        <v>128</v>
      </c>
      <c r="B9" s="174" t="n">
        <v>17.3</v>
      </c>
      <c r="C9" s="174" t="n">
        <v>17.4</v>
      </c>
      <c r="D9" s="174" t="n">
        <v>17.2</v>
      </c>
      <c r="E9" s="174" t="n">
        <v>138.2</v>
      </c>
      <c r="F9" s="174" t="n">
        <v>148.3</v>
      </c>
      <c r="G9" s="174" t="n">
        <v>122.9</v>
      </c>
      <c r="H9" s="174" t="n">
        <v>126.5</v>
      </c>
      <c r="I9" s="174" t="n">
        <v>133.3</v>
      </c>
      <c r="J9" s="174" t="n">
        <v>116.2</v>
      </c>
      <c r="K9" s="174" t="n">
        <v>11.7</v>
      </c>
      <c r="L9" s="174" t="n">
        <v>15</v>
      </c>
      <c r="M9" s="174" t="n">
        <v>6.7</v>
      </c>
    </row>
    <row r="10" customFormat="false" ht="20.1" hidden="false" customHeight="true" outlineLevel="0" collapsed="false">
      <c r="A10" s="165" t="s">
        <v>129</v>
      </c>
      <c r="B10" s="175" t="n">
        <v>18.4</v>
      </c>
      <c r="C10" s="175" t="n">
        <v>18.9</v>
      </c>
      <c r="D10" s="175" t="n">
        <v>17.7</v>
      </c>
      <c r="E10" s="175" t="n">
        <v>142.3</v>
      </c>
      <c r="F10" s="175" t="n">
        <v>158.1</v>
      </c>
      <c r="G10" s="175" t="n">
        <v>123.7</v>
      </c>
      <c r="H10" s="175" t="n">
        <v>131.4</v>
      </c>
      <c r="I10" s="175" t="n">
        <v>142.4</v>
      </c>
      <c r="J10" s="175" t="n">
        <v>118.4</v>
      </c>
      <c r="K10" s="175" t="n">
        <v>10.9</v>
      </c>
      <c r="L10" s="175" t="n">
        <v>15.7</v>
      </c>
      <c r="M10" s="175" t="n">
        <v>5.3</v>
      </c>
    </row>
    <row r="11" customFormat="false" ht="20.1" hidden="false" customHeight="true" outlineLevel="0" collapsed="false">
      <c r="A11" s="165" t="s">
        <v>130</v>
      </c>
      <c r="B11" s="175" t="n">
        <v>18.8</v>
      </c>
      <c r="C11" s="175" t="n">
        <v>19.5</v>
      </c>
      <c r="D11" s="175" t="n">
        <v>17.9</v>
      </c>
      <c r="E11" s="175" t="n">
        <v>137.3</v>
      </c>
      <c r="F11" s="175" t="n">
        <v>152.1</v>
      </c>
      <c r="G11" s="175" t="n">
        <v>120.6</v>
      </c>
      <c r="H11" s="175" t="n">
        <v>129</v>
      </c>
      <c r="I11" s="175" t="n">
        <v>140.9</v>
      </c>
      <c r="J11" s="175" t="n">
        <v>115.5</v>
      </c>
      <c r="K11" s="175" t="n">
        <v>8.3</v>
      </c>
      <c r="L11" s="175" t="n">
        <v>11.2</v>
      </c>
      <c r="M11" s="175" t="n">
        <v>5.1</v>
      </c>
    </row>
    <row r="12" customFormat="false" ht="20.1" hidden="false" customHeight="true" outlineLevel="0" collapsed="false">
      <c r="A12" s="165" t="s">
        <v>131</v>
      </c>
      <c r="B12" s="175" t="n">
        <v>17.9</v>
      </c>
      <c r="C12" s="175" t="n">
        <v>19.3</v>
      </c>
      <c r="D12" s="175" t="n">
        <v>16.4</v>
      </c>
      <c r="E12" s="175" t="n">
        <v>134.9</v>
      </c>
      <c r="F12" s="175" t="n">
        <v>157.1</v>
      </c>
      <c r="G12" s="175" t="n">
        <v>108.1</v>
      </c>
      <c r="H12" s="175" t="n">
        <v>125.3</v>
      </c>
      <c r="I12" s="175" t="n">
        <v>142.8</v>
      </c>
      <c r="J12" s="175" t="n">
        <v>104.2</v>
      </c>
      <c r="K12" s="175" t="n">
        <v>9.6</v>
      </c>
      <c r="L12" s="175" t="n">
        <v>14.3</v>
      </c>
      <c r="M12" s="175" t="n">
        <v>3.9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8" t="s">
        <v>13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14.25" hidden="false" customHeight="false" outlineLevel="0" collapsed="false">
      <c r="A2" s="176" t="s">
        <v>96</v>
      </c>
      <c r="B2" s="177"/>
      <c r="C2" s="177"/>
      <c r="D2" s="178"/>
      <c r="E2" s="178"/>
      <c r="F2" s="178"/>
      <c r="G2" s="178"/>
      <c r="H2" s="178"/>
      <c r="I2" s="178"/>
      <c r="J2" s="151"/>
      <c r="K2" s="151"/>
      <c r="L2" s="151"/>
      <c r="M2" s="151"/>
      <c r="N2" s="151"/>
      <c r="O2" s="151"/>
    </row>
    <row r="3" customFormat="false" ht="14.25" hidden="false" customHeight="false" outlineLevel="0" collapsed="false">
      <c r="A3" s="179"/>
      <c r="B3" s="179"/>
      <c r="C3" s="180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13.5" hidden="false" customHeight="false" outlineLevel="0" collapsed="false">
      <c r="A4" s="181" t="s">
        <v>45</v>
      </c>
      <c r="B4" s="181"/>
      <c r="C4" s="180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</row>
    <row r="5" customFormat="false" ht="14.25" hidden="false" customHeight="false" outlineLevel="0" collapsed="false">
      <c r="A5" s="181"/>
      <c r="B5" s="181"/>
      <c r="C5" s="182" t="s">
        <v>1</v>
      </c>
      <c r="D5" s="151"/>
      <c r="E5" s="155"/>
      <c r="F5" s="155"/>
      <c r="G5" s="155"/>
      <c r="H5" s="155"/>
      <c r="I5" s="155"/>
      <c r="J5" s="151"/>
      <c r="K5" s="151"/>
      <c r="L5" s="151"/>
      <c r="M5" s="151"/>
      <c r="N5" s="151"/>
      <c r="O5" s="58" t="s">
        <v>121</v>
      </c>
    </row>
    <row r="6" customFormat="false" ht="18" hidden="false" customHeight="true" outlineLevel="0" collapsed="false">
      <c r="A6" s="183"/>
      <c r="B6" s="184"/>
      <c r="C6" s="185"/>
      <c r="D6" s="186"/>
      <c r="E6" s="169" t="s">
        <v>125</v>
      </c>
      <c r="F6" s="169"/>
      <c r="G6" s="169"/>
      <c r="H6" s="169"/>
      <c r="I6" s="169"/>
      <c r="J6" s="187" t="s">
        <v>126</v>
      </c>
      <c r="K6" s="187"/>
      <c r="L6" s="187"/>
      <c r="M6" s="187" t="s">
        <v>127</v>
      </c>
      <c r="N6" s="187"/>
      <c r="O6" s="187"/>
    </row>
    <row r="7" customFormat="false" ht="18" hidden="false" customHeight="true" outlineLevel="0" collapsed="false">
      <c r="A7" s="188" t="s">
        <v>134</v>
      </c>
      <c r="B7" s="188"/>
      <c r="C7" s="188"/>
      <c r="D7" s="189"/>
      <c r="E7" s="161" t="s">
        <v>3</v>
      </c>
      <c r="F7" s="190" t="s">
        <v>107</v>
      </c>
      <c r="G7" s="160" t="s">
        <v>5</v>
      </c>
      <c r="H7" s="160" t="s">
        <v>123</v>
      </c>
      <c r="I7" s="190" t="s">
        <v>124</v>
      </c>
      <c r="J7" s="161" t="s">
        <v>3</v>
      </c>
      <c r="K7" s="190" t="s">
        <v>107</v>
      </c>
      <c r="L7" s="190" t="s">
        <v>124</v>
      </c>
      <c r="M7" s="161" t="s">
        <v>3</v>
      </c>
      <c r="N7" s="190" t="s">
        <v>107</v>
      </c>
      <c r="O7" s="190" t="s">
        <v>124</v>
      </c>
    </row>
    <row r="8" customFormat="false" ht="18" hidden="false" customHeight="true" outlineLevel="0" collapsed="false">
      <c r="A8" s="191" t="s">
        <v>135</v>
      </c>
      <c r="B8" s="192"/>
      <c r="C8" s="193" t="s">
        <v>24</v>
      </c>
      <c r="D8" s="194"/>
      <c r="E8" s="195" t="n">
        <v>241250</v>
      </c>
      <c r="F8" s="195" t="n">
        <v>238506</v>
      </c>
      <c r="G8" s="195" t="n">
        <v>222094</v>
      </c>
      <c r="H8" s="195" t="n">
        <v>16412</v>
      </c>
      <c r="I8" s="195" t="n">
        <v>2744</v>
      </c>
      <c r="J8" s="195" t="n">
        <v>307047</v>
      </c>
      <c r="K8" s="195" t="n">
        <v>303228</v>
      </c>
      <c r="L8" s="195" t="n">
        <v>3819</v>
      </c>
      <c r="M8" s="195" t="n">
        <v>162681</v>
      </c>
      <c r="N8" s="195" t="n">
        <v>161220</v>
      </c>
      <c r="O8" s="195" t="n">
        <v>1461</v>
      </c>
    </row>
    <row r="9" customFormat="false" ht="18" hidden="false" customHeight="true" outlineLevel="0" collapsed="false">
      <c r="A9" s="196" t="s">
        <v>136</v>
      </c>
      <c r="B9" s="197"/>
      <c r="C9" s="198" t="s">
        <v>137</v>
      </c>
      <c r="D9" s="199"/>
      <c r="E9" s="200" t="n">
        <v>355024</v>
      </c>
      <c r="F9" s="200" t="n">
        <v>355024</v>
      </c>
      <c r="G9" s="200" t="n">
        <v>316763</v>
      </c>
      <c r="H9" s="200" t="n">
        <v>38261</v>
      </c>
      <c r="I9" s="200" t="n">
        <v>0</v>
      </c>
      <c r="J9" s="200" t="n">
        <v>359603</v>
      </c>
      <c r="K9" s="200" t="n">
        <v>359603</v>
      </c>
      <c r="L9" s="200" t="n">
        <v>0</v>
      </c>
      <c r="M9" s="200" t="n">
        <v>271136</v>
      </c>
      <c r="N9" s="200" t="n">
        <v>271136</v>
      </c>
      <c r="O9" s="200" t="n">
        <v>0</v>
      </c>
    </row>
    <row r="10" customFormat="false" ht="18" hidden="false" customHeight="true" outlineLevel="0" collapsed="false">
      <c r="A10" s="201" t="s">
        <v>138</v>
      </c>
      <c r="B10" s="202"/>
      <c r="C10" s="203" t="s">
        <v>26</v>
      </c>
      <c r="D10" s="204"/>
      <c r="E10" s="205" t="n">
        <v>322664</v>
      </c>
      <c r="F10" s="205" t="n">
        <v>322612</v>
      </c>
      <c r="G10" s="205" t="n">
        <v>303787</v>
      </c>
      <c r="H10" s="205" t="n">
        <v>18825</v>
      </c>
      <c r="I10" s="205" t="n">
        <v>52</v>
      </c>
      <c r="J10" s="205" t="n">
        <v>343833</v>
      </c>
      <c r="K10" s="205" t="n">
        <v>343773</v>
      </c>
      <c r="L10" s="205" t="n">
        <v>60</v>
      </c>
      <c r="M10" s="205" t="n">
        <v>185938</v>
      </c>
      <c r="N10" s="205" t="n">
        <v>185938</v>
      </c>
      <c r="O10" s="205" t="n">
        <v>0</v>
      </c>
    </row>
    <row r="11" customFormat="false" ht="18" hidden="false" customHeight="true" outlineLevel="0" collapsed="false">
      <c r="A11" s="201" t="s">
        <v>139</v>
      </c>
      <c r="B11" s="202"/>
      <c r="C11" s="203" t="s">
        <v>27</v>
      </c>
      <c r="D11" s="204"/>
      <c r="E11" s="205" t="n">
        <v>294830</v>
      </c>
      <c r="F11" s="205" t="n">
        <v>287387</v>
      </c>
      <c r="G11" s="205" t="n">
        <v>260189</v>
      </c>
      <c r="H11" s="205" t="n">
        <v>27198</v>
      </c>
      <c r="I11" s="205" t="n">
        <v>7443</v>
      </c>
      <c r="J11" s="205" t="n">
        <v>346297</v>
      </c>
      <c r="K11" s="205" t="n">
        <v>337024</v>
      </c>
      <c r="L11" s="205" t="n">
        <v>9273</v>
      </c>
      <c r="M11" s="205" t="n">
        <v>172143</v>
      </c>
      <c r="N11" s="205" t="n">
        <v>169063</v>
      </c>
      <c r="O11" s="205" t="n">
        <v>3080</v>
      </c>
    </row>
    <row r="12" customFormat="false" ht="18" hidden="false" customHeight="true" outlineLevel="0" collapsed="false">
      <c r="A12" s="201" t="s">
        <v>140</v>
      </c>
      <c r="B12" s="202"/>
      <c r="C12" s="203" t="s">
        <v>28</v>
      </c>
      <c r="D12" s="204"/>
      <c r="E12" s="205" t="n">
        <v>375699</v>
      </c>
      <c r="F12" s="205" t="n">
        <v>374463</v>
      </c>
      <c r="G12" s="205" t="n">
        <v>350471</v>
      </c>
      <c r="H12" s="205" t="n">
        <v>23992</v>
      </c>
      <c r="I12" s="205" t="n">
        <v>1236</v>
      </c>
      <c r="J12" s="205" t="n">
        <v>440889</v>
      </c>
      <c r="K12" s="205" t="n">
        <v>439447</v>
      </c>
      <c r="L12" s="205" t="n">
        <v>1442</v>
      </c>
      <c r="M12" s="205" t="n">
        <v>272670</v>
      </c>
      <c r="N12" s="205" t="n">
        <v>271759</v>
      </c>
      <c r="O12" s="205" t="n">
        <v>911</v>
      </c>
    </row>
    <row r="13" customFormat="false" ht="18" hidden="false" customHeight="true" outlineLevel="0" collapsed="false">
      <c r="A13" s="201" t="s">
        <v>141</v>
      </c>
      <c r="B13" s="202"/>
      <c r="C13" s="203" t="s">
        <v>29</v>
      </c>
      <c r="D13" s="204"/>
      <c r="E13" s="205" t="n">
        <v>368944</v>
      </c>
      <c r="F13" s="205" t="n">
        <v>365164</v>
      </c>
      <c r="G13" s="205" t="n">
        <v>320471</v>
      </c>
      <c r="H13" s="205" t="n">
        <v>44693</v>
      </c>
      <c r="I13" s="205" t="n">
        <v>3780</v>
      </c>
      <c r="J13" s="205" t="n">
        <v>400725</v>
      </c>
      <c r="K13" s="205" t="n">
        <v>396162</v>
      </c>
      <c r="L13" s="205" t="n">
        <v>4563</v>
      </c>
      <c r="M13" s="205" t="n">
        <v>260835</v>
      </c>
      <c r="N13" s="205" t="n">
        <v>259720</v>
      </c>
      <c r="O13" s="205" t="n">
        <v>1115</v>
      </c>
    </row>
    <row r="14" customFormat="false" ht="18" hidden="false" customHeight="true" outlineLevel="0" collapsed="false">
      <c r="A14" s="201" t="s">
        <v>142</v>
      </c>
      <c r="B14" s="202"/>
      <c r="C14" s="203" t="s">
        <v>143</v>
      </c>
      <c r="D14" s="204"/>
      <c r="E14" s="205" t="n">
        <v>259801</v>
      </c>
      <c r="F14" s="205" t="n">
        <v>259101</v>
      </c>
      <c r="G14" s="205" t="n">
        <v>224115</v>
      </c>
      <c r="H14" s="205" t="n">
        <v>34986</v>
      </c>
      <c r="I14" s="205" t="n">
        <v>700</v>
      </c>
      <c r="J14" s="205" t="n">
        <v>293046</v>
      </c>
      <c r="K14" s="205" t="n">
        <v>292160</v>
      </c>
      <c r="L14" s="205" t="n">
        <v>886</v>
      </c>
      <c r="M14" s="205" t="n">
        <v>170045</v>
      </c>
      <c r="N14" s="205" t="n">
        <v>169845</v>
      </c>
      <c r="O14" s="205" t="n">
        <v>200</v>
      </c>
    </row>
    <row r="15" customFormat="false" ht="18" hidden="false" customHeight="true" outlineLevel="0" collapsed="false">
      <c r="A15" s="201" t="s">
        <v>144</v>
      </c>
      <c r="B15" s="202"/>
      <c r="C15" s="203" t="s">
        <v>145</v>
      </c>
      <c r="D15" s="204"/>
      <c r="E15" s="205" t="n">
        <v>198975</v>
      </c>
      <c r="F15" s="205" t="n">
        <v>197301</v>
      </c>
      <c r="G15" s="205" t="n">
        <v>189540</v>
      </c>
      <c r="H15" s="205" t="n">
        <v>7761</v>
      </c>
      <c r="I15" s="205" t="n">
        <v>1674</v>
      </c>
      <c r="J15" s="205" t="n">
        <v>276247</v>
      </c>
      <c r="K15" s="205" t="n">
        <v>273533</v>
      </c>
      <c r="L15" s="205" t="n">
        <v>2714</v>
      </c>
      <c r="M15" s="205" t="n">
        <v>129550</v>
      </c>
      <c r="N15" s="205" t="n">
        <v>128811</v>
      </c>
      <c r="O15" s="205" t="n">
        <v>739</v>
      </c>
    </row>
    <row r="16" customFormat="false" ht="18" hidden="false" customHeight="true" outlineLevel="0" collapsed="false">
      <c r="A16" s="201" t="s">
        <v>146</v>
      </c>
      <c r="B16" s="202"/>
      <c r="C16" s="203" t="s">
        <v>147</v>
      </c>
      <c r="D16" s="204"/>
      <c r="E16" s="205" t="n">
        <v>345117</v>
      </c>
      <c r="F16" s="205" t="n">
        <v>339953</v>
      </c>
      <c r="G16" s="205" t="n">
        <v>317200</v>
      </c>
      <c r="H16" s="205" t="n">
        <v>22753</v>
      </c>
      <c r="I16" s="205" t="n">
        <v>5164</v>
      </c>
      <c r="J16" s="205" t="n">
        <v>476974</v>
      </c>
      <c r="K16" s="205" t="n">
        <v>471808</v>
      </c>
      <c r="L16" s="205" t="n">
        <v>5166</v>
      </c>
      <c r="M16" s="205" t="n">
        <v>238472</v>
      </c>
      <c r="N16" s="205" t="n">
        <v>233309</v>
      </c>
      <c r="O16" s="205" t="n">
        <v>5163</v>
      </c>
    </row>
    <row r="17" customFormat="false" ht="18" hidden="false" customHeight="true" outlineLevel="0" collapsed="false">
      <c r="A17" s="201" t="s">
        <v>148</v>
      </c>
      <c r="B17" s="202"/>
      <c r="C17" s="203" t="s">
        <v>149</v>
      </c>
      <c r="D17" s="204"/>
      <c r="E17" s="205" t="n">
        <v>260375</v>
      </c>
      <c r="F17" s="205" t="n">
        <v>256522</v>
      </c>
      <c r="G17" s="205" t="n">
        <v>250482</v>
      </c>
      <c r="H17" s="205" t="n">
        <v>6040</v>
      </c>
      <c r="I17" s="205" t="n">
        <v>3853</v>
      </c>
      <c r="J17" s="205" t="n">
        <v>326796</v>
      </c>
      <c r="K17" s="205" t="n">
        <v>320799</v>
      </c>
      <c r="L17" s="205" t="n">
        <v>5997</v>
      </c>
      <c r="M17" s="205" t="n">
        <v>157987</v>
      </c>
      <c r="N17" s="205" t="n">
        <v>157438</v>
      </c>
      <c r="O17" s="205" t="n">
        <v>549</v>
      </c>
    </row>
    <row r="18" customFormat="false" ht="18" hidden="false" customHeight="true" outlineLevel="0" collapsed="false">
      <c r="A18" s="201" t="s">
        <v>150</v>
      </c>
      <c r="B18" s="202"/>
      <c r="C18" s="203" t="s">
        <v>151</v>
      </c>
      <c r="D18" s="204"/>
      <c r="E18" s="205" t="n">
        <v>361093</v>
      </c>
      <c r="F18" s="205" t="n">
        <v>360857</v>
      </c>
      <c r="G18" s="205" t="n">
        <v>336355</v>
      </c>
      <c r="H18" s="205" t="n">
        <v>24502</v>
      </c>
      <c r="I18" s="205" t="n">
        <v>236</v>
      </c>
      <c r="J18" s="205" t="n">
        <v>430635</v>
      </c>
      <c r="K18" s="205" t="n">
        <v>430325</v>
      </c>
      <c r="L18" s="205" t="n">
        <v>310</v>
      </c>
      <c r="M18" s="205" t="n">
        <v>222555</v>
      </c>
      <c r="N18" s="205" t="n">
        <v>222465</v>
      </c>
      <c r="O18" s="205" t="n">
        <v>90</v>
      </c>
    </row>
    <row r="19" customFormat="false" ht="18" hidden="false" customHeight="true" outlineLevel="0" collapsed="false">
      <c r="A19" s="201" t="s">
        <v>152</v>
      </c>
      <c r="B19" s="202"/>
      <c r="C19" s="203" t="s">
        <v>153</v>
      </c>
      <c r="D19" s="204"/>
      <c r="E19" s="205" t="n">
        <v>109280</v>
      </c>
      <c r="F19" s="205" t="n">
        <v>109201</v>
      </c>
      <c r="G19" s="205" t="n">
        <v>104671</v>
      </c>
      <c r="H19" s="205" t="n">
        <v>4530</v>
      </c>
      <c r="I19" s="205" t="n">
        <v>79</v>
      </c>
      <c r="J19" s="205" t="n">
        <v>148877</v>
      </c>
      <c r="K19" s="205" t="n">
        <v>148795</v>
      </c>
      <c r="L19" s="205" t="n">
        <v>82</v>
      </c>
      <c r="M19" s="205" t="n">
        <v>84015</v>
      </c>
      <c r="N19" s="205" t="n">
        <v>83938</v>
      </c>
      <c r="O19" s="205" t="n">
        <v>77</v>
      </c>
    </row>
    <row r="20" customFormat="false" ht="18" hidden="false" customHeight="true" outlineLevel="0" collapsed="false">
      <c r="A20" s="201" t="s">
        <v>154</v>
      </c>
      <c r="B20" s="202"/>
      <c r="C20" s="203" t="s">
        <v>155</v>
      </c>
      <c r="D20" s="204"/>
      <c r="E20" s="205" t="n">
        <v>160242</v>
      </c>
      <c r="F20" s="205" t="n">
        <v>160055</v>
      </c>
      <c r="G20" s="205" t="n">
        <v>148936</v>
      </c>
      <c r="H20" s="205" t="n">
        <v>11119</v>
      </c>
      <c r="I20" s="205" t="n">
        <v>187</v>
      </c>
      <c r="J20" s="205" t="n">
        <v>186124</v>
      </c>
      <c r="K20" s="205" t="n">
        <v>186042</v>
      </c>
      <c r="L20" s="205" t="n">
        <v>82</v>
      </c>
      <c r="M20" s="205" t="n">
        <v>140946</v>
      </c>
      <c r="N20" s="205" t="n">
        <v>140680</v>
      </c>
      <c r="O20" s="205" t="n">
        <v>266</v>
      </c>
    </row>
    <row r="21" customFormat="false" ht="18" hidden="false" customHeight="true" outlineLevel="0" collapsed="false">
      <c r="A21" s="201" t="s">
        <v>156</v>
      </c>
      <c r="B21" s="202"/>
      <c r="C21" s="203" t="s">
        <v>157</v>
      </c>
      <c r="D21" s="204"/>
      <c r="E21" s="205" t="n">
        <v>288188</v>
      </c>
      <c r="F21" s="205" t="n">
        <v>283244</v>
      </c>
      <c r="G21" s="205" t="n">
        <v>275914</v>
      </c>
      <c r="H21" s="205" t="n">
        <v>7330</v>
      </c>
      <c r="I21" s="205" t="n">
        <v>4944</v>
      </c>
      <c r="J21" s="205" t="n">
        <v>330444</v>
      </c>
      <c r="K21" s="205" t="n">
        <v>324239</v>
      </c>
      <c r="L21" s="205" t="n">
        <v>6205</v>
      </c>
      <c r="M21" s="205" t="n">
        <v>237507</v>
      </c>
      <c r="N21" s="205" t="n">
        <v>234075</v>
      </c>
      <c r="O21" s="205" t="n">
        <v>3432</v>
      </c>
    </row>
    <row r="22" customFormat="false" ht="18" hidden="false" customHeight="true" outlineLevel="0" collapsed="false">
      <c r="A22" s="201" t="s">
        <v>158</v>
      </c>
      <c r="B22" s="202"/>
      <c r="C22" s="203" t="s">
        <v>159</v>
      </c>
      <c r="D22" s="204"/>
      <c r="E22" s="205" t="n">
        <v>235470</v>
      </c>
      <c r="F22" s="205" t="n">
        <v>233108</v>
      </c>
      <c r="G22" s="205" t="n">
        <v>223560</v>
      </c>
      <c r="H22" s="205" t="n">
        <v>9548</v>
      </c>
      <c r="I22" s="205" t="n">
        <v>2362</v>
      </c>
      <c r="J22" s="205" t="n">
        <v>312480</v>
      </c>
      <c r="K22" s="205" t="n">
        <v>310052</v>
      </c>
      <c r="L22" s="205" t="n">
        <v>2428</v>
      </c>
      <c r="M22" s="205" t="n">
        <v>210638</v>
      </c>
      <c r="N22" s="205" t="n">
        <v>208297</v>
      </c>
      <c r="O22" s="205" t="n">
        <v>2341</v>
      </c>
    </row>
    <row r="23" customFormat="false" ht="18" hidden="false" customHeight="true" outlineLevel="0" collapsed="false">
      <c r="A23" s="201" t="s">
        <v>160</v>
      </c>
      <c r="B23" s="202"/>
      <c r="C23" s="203" t="s">
        <v>39</v>
      </c>
      <c r="D23" s="204"/>
      <c r="E23" s="205" t="n">
        <v>267291</v>
      </c>
      <c r="F23" s="205" t="n">
        <v>265848</v>
      </c>
      <c r="G23" s="205" t="n">
        <v>256782</v>
      </c>
      <c r="H23" s="205" t="n">
        <v>9066</v>
      </c>
      <c r="I23" s="205" t="n">
        <v>1443</v>
      </c>
      <c r="J23" s="205" t="n">
        <v>368967</v>
      </c>
      <c r="K23" s="205" t="n">
        <v>366404</v>
      </c>
      <c r="L23" s="205" t="n">
        <v>2563</v>
      </c>
      <c r="M23" s="205" t="n">
        <v>183010</v>
      </c>
      <c r="N23" s="205" t="n">
        <v>182495</v>
      </c>
      <c r="O23" s="205" t="n">
        <v>515</v>
      </c>
    </row>
    <row r="24" customFormat="false" ht="18" hidden="false" customHeight="true" outlineLevel="0" collapsed="false">
      <c r="A24" s="206" t="s">
        <v>161</v>
      </c>
      <c r="B24" s="207"/>
      <c r="C24" s="208" t="s">
        <v>162</v>
      </c>
      <c r="D24" s="209"/>
      <c r="E24" s="210" t="n">
        <v>219107</v>
      </c>
      <c r="F24" s="210" t="n">
        <v>217443</v>
      </c>
      <c r="G24" s="210" t="n">
        <v>200468</v>
      </c>
      <c r="H24" s="210" t="n">
        <v>16975</v>
      </c>
      <c r="I24" s="210" t="n">
        <v>1664</v>
      </c>
      <c r="J24" s="210" t="n">
        <v>278710</v>
      </c>
      <c r="K24" s="210" t="n">
        <v>276121</v>
      </c>
      <c r="L24" s="210" t="n">
        <v>2589</v>
      </c>
      <c r="M24" s="210" t="n">
        <v>131222</v>
      </c>
      <c r="N24" s="210" t="n">
        <v>130923</v>
      </c>
      <c r="O24" s="210" t="n">
        <v>299</v>
      </c>
    </row>
    <row r="25" customFormat="false" ht="18" hidden="false" customHeight="true" outlineLevel="0" collapsed="false">
      <c r="A25" s="196" t="s">
        <v>163</v>
      </c>
      <c r="B25" s="197"/>
      <c r="C25" s="198" t="s">
        <v>164</v>
      </c>
      <c r="D25" s="199"/>
      <c r="E25" s="200" t="n">
        <v>202513</v>
      </c>
      <c r="F25" s="200" t="n">
        <v>200505</v>
      </c>
      <c r="G25" s="200" t="n">
        <v>175890</v>
      </c>
      <c r="H25" s="200" t="n">
        <v>24615</v>
      </c>
      <c r="I25" s="200" t="n">
        <v>2008</v>
      </c>
      <c r="J25" s="200" t="n">
        <v>266129</v>
      </c>
      <c r="K25" s="200" t="n">
        <v>263420</v>
      </c>
      <c r="L25" s="200" t="n">
        <v>2709</v>
      </c>
      <c r="M25" s="200" t="n">
        <v>138947</v>
      </c>
      <c r="N25" s="200" t="n">
        <v>137639</v>
      </c>
      <c r="O25" s="200" t="n">
        <v>1308</v>
      </c>
    </row>
    <row r="26" customFormat="false" ht="18" hidden="false" customHeight="true" outlineLevel="0" collapsed="false">
      <c r="A26" s="201" t="s">
        <v>165</v>
      </c>
      <c r="B26" s="202"/>
      <c r="C26" s="203" t="s">
        <v>166</v>
      </c>
      <c r="D26" s="204"/>
      <c r="E26" s="205" t="n">
        <v>246221</v>
      </c>
      <c r="F26" s="205" t="n">
        <v>246221</v>
      </c>
      <c r="G26" s="205" t="n">
        <v>232370</v>
      </c>
      <c r="H26" s="205" t="n">
        <v>13851</v>
      </c>
      <c r="I26" s="205" t="n">
        <v>0</v>
      </c>
      <c r="J26" s="205" t="n">
        <v>311501</v>
      </c>
      <c r="K26" s="205" t="n">
        <v>311501</v>
      </c>
      <c r="L26" s="205" t="n">
        <v>0</v>
      </c>
      <c r="M26" s="205" t="n">
        <v>178334</v>
      </c>
      <c r="N26" s="205" t="n">
        <v>178334</v>
      </c>
      <c r="O26" s="205" t="n">
        <v>0</v>
      </c>
    </row>
    <row r="27" customFormat="false" ht="18" hidden="false" customHeight="true" outlineLevel="0" collapsed="false">
      <c r="A27" s="201" t="s">
        <v>167</v>
      </c>
      <c r="B27" s="202"/>
      <c r="C27" s="203" t="s">
        <v>168</v>
      </c>
      <c r="D27" s="204"/>
      <c r="E27" s="205" t="n">
        <v>294943</v>
      </c>
      <c r="F27" s="205" t="n">
        <v>294943</v>
      </c>
      <c r="G27" s="205" t="n">
        <v>278541</v>
      </c>
      <c r="H27" s="205" t="n">
        <v>16402</v>
      </c>
      <c r="I27" s="205" t="n">
        <v>0</v>
      </c>
      <c r="J27" s="205" t="n">
        <v>332989</v>
      </c>
      <c r="K27" s="205" t="n">
        <v>332989</v>
      </c>
      <c r="L27" s="205" t="n">
        <v>0</v>
      </c>
      <c r="M27" s="205" t="n">
        <v>225863</v>
      </c>
      <c r="N27" s="205" t="n">
        <v>225863</v>
      </c>
      <c r="O27" s="205" t="n">
        <v>0</v>
      </c>
    </row>
    <row r="28" customFormat="false" ht="18" hidden="false" customHeight="true" outlineLevel="0" collapsed="false">
      <c r="A28" s="201" t="s">
        <v>169</v>
      </c>
      <c r="B28" s="202"/>
      <c r="C28" s="203" t="s">
        <v>170</v>
      </c>
      <c r="D28" s="204"/>
      <c r="E28" s="205" t="n">
        <v>285087</v>
      </c>
      <c r="F28" s="205" t="n">
        <v>284414</v>
      </c>
      <c r="G28" s="205" t="n">
        <v>244842</v>
      </c>
      <c r="H28" s="205" t="n">
        <v>39572</v>
      </c>
      <c r="I28" s="205" t="n">
        <v>673</v>
      </c>
      <c r="J28" s="205" t="n">
        <v>309142</v>
      </c>
      <c r="K28" s="205" t="n">
        <v>308333</v>
      </c>
      <c r="L28" s="205" t="n">
        <v>809</v>
      </c>
      <c r="M28" s="205" t="n">
        <v>190954</v>
      </c>
      <c r="N28" s="205" t="n">
        <v>190814</v>
      </c>
      <c r="O28" s="205" t="n">
        <v>140</v>
      </c>
    </row>
    <row r="29" customFormat="false" ht="18" hidden="false" customHeight="true" outlineLevel="0" collapsed="false">
      <c r="A29" s="201" t="s">
        <v>171</v>
      </c>
      <c r="B29" s="202"/>
      <c r="C29" s="203" t="s">
        <v>172</v>
      </c>
      <c r="D29" s="204"/>
      <c r="E29" s="205" t="n">
        <v>237729</v>
      </c>
      <c r="F29" s="205" t="n">
        <v>237168</v>
      </c>
      <c r="G29" s="205" t="n">
        <v>214579</v>
      </c>
      <c r="H29" s="205" t="n">
        <v>22589</v>
      </c>
      <c r="I29" s="205" t="n">
        <v>561</v>
      </c>
      <c r="J29" s="205" t="n">
        <v>265379</v>
      </c>
      <c r="K29" s="205" t="n">
        <v>264547</v>
      </c>
      <c r="L29" s="205" t="n">
        <v>832</v>
      </c>
      <c r="M29" s="205" t="n">
        <v>182925</v>
      </c>
      <c r="N29" s="205" t="n">
        <v>182901</v>
      </c>
      <c r="O29" s="205" t="n">
        <v>24</v>
      </c>
    </row>
    <row r="30" customFormat="false" ht="18" hidden="false" customHeight="true" outlineLevel="0" collapsed="false">
      <c r="A30" s="201" t="s">
        <v>173</v>
      </c>
      <c r="B30" s="202"/>
      <c r="C30" s="203" t="s">
        <v>174</v>
      </c>
      <c r="D30" s="204"/>
      <c r="E30" s="205" t="n">
        <v>285812</v>
      </c>
      <c r="F30" s="205" t="n">
        <v>285179</v>
      </c>
      <c r="G30" s="205" t="n">
        <v>249858</v>
      </c>
      <c r="H30" s="205" t="n">
        <v>35321</v>
      </c>
      <c r="I30" s="205" t="n">
        <v>633</v>
      </c>
      <c r="J30" s="205" t="n">
        <v>317645</v>
      </c>
      <c r="K30" s="205" t="n">
        <v>316977</v>
      </c>
      <c r="L30" s="205" t="n">
        <v>668</v>
      </c>
      <c r="M30" s="205" t="n">
        <v>151040</v>
      </c>
      <c r="N30" s="205" t="n">
        <v>150554</v>
      </c>
      <c r="O30" s="205" t="n">
        <v>486</v>
      </c>
    </row>
    <row r="31" customFormat="false" ht="18" hidden="false" customHeight="true" outlineLevel="0" collapsed="false">
      <c r="A31" s="201" t="s">
        <v>175</v>
      </c>
      <c r="B31" s="202"/>
      <c r="C31" s="203" t="s">
        <v>176</v>
      </c>
      <c r="D31" s="204"/>
      <c r="E31" s="205" t="n">
        <v>388430</v>
      </c>
      <c r="F31" s="205" t="n">
        <v>369112</v>
      </c>
      <c r="G31" s="205" t="n">
        <v>351212</v>
      </c>
      <c r="H31" s="205" t="n">
        <v>17900</v>
      </c>
      <c r="I31" s="205" t="n">
        <v>19318</v>
      </c>
      <c r="J31" s="205" t="n">
        <v>427584</v>
      </c>
      <c r="K31" s="205" t="n">
        <v>406700</v>
      </c>
      <c r="L31" s="205" t="n">
        <v>20884</v>
      </c>
      <c r="M31" s="205" t="n">
        <v>253055</v>
      </c>
      <c r="N31" s="205" t="n">
        <v>239153</v>
      </c>
      <c r="O31" s="205" t="n">
        <v>13902</v>
      </c>
    </row>
    <row r="32" customFormat="false" ht="18" hidden="false" customHeight="true" outlineLevel="0" collapsed="false">
      <c r="A32" s="201" t="s">
        <v>177</v>
      </c>
      <c r="B32" s="202"/>
      <c r="C32" s="203" t="s">
        <v>178</v>
      </c>
      <c r="D32" s="204"/>
      <c r="E32" s="205" t="n">
        <v>277577</v>
      </c>
      <c r="F32" s="205" t="n">
        <v>277337</v>
      </c>
      <c r="G32" s="205" t="n">
        <v>256694</v>
      </c>
      <c r="H32" s="205" t="n">
        <v>20643</v>
      </c>
      <c r="I32" s="205" t="n">
        <v>240</v>
      </c>
      <c r="J32" s="205" t="n">
        <v>334190</v>
      </c>
      <c r="K32" s="205" t="n">
        <v>333999</v>
      </c>
      <c r="L32" s="205" t="n">
        <v>191</v>
      </c>
      <c r="M32" s="205" t="n">
        <v>164416</v>
      </c>
      <c r="N32" s="205" t="n">
        <v>164079</v>
      </c>
      <c r="O32" s="205" t="n">
        <v>337</v>
      </c>
    </row>
    <row r="33" customFormat="false" ht="18" hidden="false" customHeight="true" outlineLevel="0" collapsed="false">
      <c r="A33" s="201" t="s">
        <v>179</v>
      </c>
      <c r="B33" s="202"/>
      <c r="C33" s="203" t="s">
        <v>180</v>
      </c>
      <c r="D33" s="204"/>
      <c r="E33" s="205" t="n">
        <v>222422</v>
      </c>
      <c r="F33" s="205" t="n">
        <v>222027</v>
      </c>
      <c r="G33" s="205" t="n">
        <v>208419</v>
      </c>
      <c r="H33" s="205" t="n">
        <v>13608</v>
      </c>
      <c r="I33" s="205" t="n">
        <v>395</v>
      </c>
      <c r="J33" s="205" t="n">
        <v>277821</v>
      </c>
      <c r="K33" s="205" t="n">
        <v>277821</v>
      </c>
      <c r="L33" s="205" t="n">
        <v>0</v>
      </c>
      <c r="M33" s="205" t="n">
        <v>135654</v>
      </c>
      <c r="N33" s="205" t="n">
        <v>134640</v>
      </c>
      <c r="O33" s="205" t="n">
        <v>1014</v>
      </c>
    </row>
    <row r="34" customFormat="false" ht="18" hidden="false" customHeight="true" outlineLevel="0" collapsed="false">
      <c r="A34" s="201" t="s">
        <v>181</v>
      </c>
      <c r="B34" s="202"/>
      <c r="C34" s="203" t="s">
        <v>182</v>
      </c>
      <c r="D34" s="204"/>
      <c r="E34" s="205" t="n">
        <v>388684</v>
      </c>
      <c r="F34" s="205" t="n">
        <v>388684</v>
      </c>
      <c r="G34" s="205" t="n">
        <v>289505</v>
      </c>
      <c r="H34" s="205" t="n">
        <v>99179</v>
      </c>
      <c r="I34" s="205" t="n">
        <v>0</v>
      </c>
      <c r="J34" s="205" t="n">
        <v>407924</v>
      </c>
      <c r="K34" s="205" t="n">
        <v>407924</v>
      </c>
      <c r="L34" s="205" t="n">
        <v>0</v>
      </c>
      <c r="M34" s="205" t="n">
        <v>193186</v>
      </c>
      <c r="N34" s="205" t="n">
        <v>193186</v>
      </c>
      <c r="O34" s="205" t="n">
        <v>0</v>
      </c>
    </row>
    <row r="35" customFormat="false" ht="18" hidden="false" customHeight="true" outlineLevel="0" collapsed="false">
      <c r="A35" s="201" t="s">
        <v>183</v>
      </c>
      <c r="B35" s="202"/>
      <c r="C35" s="203" t="s">
        <v>184</v>
      </c>
      <c r="D35" s="204"/>
      <c r="E35" s="205" t="n">
        <v>277892</v>
      </c>
      <c r="F35" s="205" t="n">
        <v>277892</v>
      </c>
      <c r="G35" s="205" t="n">
        <v>254506</v>
      </c>
      <c r="H35" s="205" t="n">
        <v>23386</v>
      </c>
      <c r="I35" s="205" t="n">
        <v>0</v>
      </c>
      <c r="J35" s="205" t="n">
        <v>306523</v>
      </c>
      <c r="K35" s="205" t="n">
        <v>306523</v>
      </c>
      <c r="L35" s="205" t="n">
        <v>0</v>
      </c>
      <c r="M35" s="205" t="n">
        <v>149853</v>
      </c>
      <c r="N35" s="205" t="n">
        <v>149853</v>
      </c>
      <c r="O35" s="205" t="n">
        <v>0</v>
      </c>
    </row>
    <row r="36" customFormat="false" ht="18" hidden="false" customHeight="true" outlineLevel="0" collapsed="false">
      <c r="A36" s="201" t="s">
        <v>185</v>
      </c>
      <c r="B36" s="202"/>
      <c r="C36" s="203" t="s">
        <v>186</v>
      </c>
      <c r="D36" s="204"/>
      <c r="E36" s="205" t="n">
        <v>314350</v>
      </c>
      <c r="F36" s="205" t="n">
        <v>308466</v>
      </c>
      <c r="G36" s="205" t="n">
        <v>282027</v>
      </c>
      <c r="H36" s="205" t="n">
        <v>26439</v>
      </c>
      <c r="I36" s="205" t="n">
        <v>5884</v>
      </c>
      <c r="J36" s="205" t="n">
        <v>340117</v>
      </c>
      <c r="K36" s="205" t="n">
        <v>334787</v>
      </c>
      <c r="L36" s="205" t="n">
        <v>5330</v>
      </c>
      <c r="M36" s="205" t="n">
        <v>191089</v>
      </c>
      <c r="N36" s="205" t="n">
        <v>182559</v>
      </c>
      <c r="O36" s="205" t="n">
        <v>8530</v>
      </c>
    </row>
    <row r="37" customFormat="false" ht="18" hidden="false" customHeight="true" outlineLevel="0" collapsed="false">
      <c r="A37" s="201" t="s">
        <v>187</v>
      </c>
      <c r="B37" s="202"/>
      <c r="C37" s="203" t="s">
        <v>188</v>
      </c>
      <c r="D37" s="204"/>
      <c r="E37" s="205" t="n">
        <v>309089</v>
      </c>
      <c r="F37" s="205" t="n">
        <v>309089</v>
      </c>
      <c r="G37" s="205" t="n">
        <v>273392</v>
      </c>
      <c r="H37" s="205" t="n">
        <v>35697</v>
      </c>
      <c r="I37" s="205" t="n">
        <v>0</v>
      </c>
      <c r="J37" s="205" t="n">
        <v>356981</v>
      </c>
      <c r="K37" s="205" t="n">
        <v>356981</v>
      </c>
      <c r="L37" s="205" t="n">
        <v>0</v>
      </c>
      <c r="M37" s="205" t="n">
        <v>163313</v>
      </c>
      <c r="N37" s="205" t="n">
        <v>163313</v>
      </c>
      <c r="O37" s="205" t="n">
        <v>0</v>
      </c>
    </row>
    <row r="38" customFormat="false" ht="18" hidden="false" customHeight="true" outlineLevel="0" collapsed="false">
      <c r="A38" s="201" t="s">
        <v>189</v>
      </c>
      <c r="B38" s="202"/>
      <c r="C38" s="203" t="s">
        <v>190</v>
      </c>
      <c r="D38" s="204"/>
      <c r="E38" s="205" t="n">
        <v>345743</v>
      </c>
      <c r="F38" s="205" t="n">
        <v>305709</v>
      </c>
      <c r="G38" s="205" t="n">
        <v>282618</v>
      </c>
      <c r="H38" s="205" t="n">
        <v>23091</v>
      </c>
      <c r="I38" s="205" t="n">
        <v>40034</v>
      </c>
      <c r="J38" s="205" t="n">
        <v>394200</v>
      </c>
      <c r="K38" s="205" t="n">
        <v>348041</v>
      </c>
      <c r="L38" s="205" t="n">
        <v>46159</v>
      </c>
      <c r="M38" s="205" t="n">
        <v>215148</v>
      </c>
      <c r="N38" s="205" t="n">
        <v>191624</v>
      </c>
      <c r="O38" s="205" t="n">
        <v>23524</v>
      </c>
    </row>
    <row r="39" customFormat="false" ht="18" hidden="false" customHeight="true" outlineLevel="0" collapsed="false">
      <c r="A39" s="201" t="s">
        <v>191</v>
      </c>
      <c r="B39" s="202"/>
      <c r="C39" s="203" t="s">
        <v>192</v>
      </c>
      <c r="D39" s="204"/>
      <c r="E39" s="205" t="n">
        <v>273488</v>
      </c>
      <c r="F39" s="205" t="n">
        <v>271239</v>
      </c>
      <c r="G39" s="205" t="n">
        <v>245789</v>
      </c>
      <c r="H39" s="205" t="n">
        <v>25450</v>
      </c>
      <c r="I39" s="205" t="n">
        <v>2249</v>
      </c>
      <c r="J39" s="205" t="n">
        <v>317256</v>
      </c>
      <c r="K39" s="205" t="n">
        <v>314531</v>
      </c>
      <c r="L39" s="205" t="n">
        <v>2725</v>
      </c>
      <c r="M39" s="205" t="n">
        <v>146219</v>
      </c>
      <c r="N39" s="205" t="n">
        <v>145353</v>
      </c>
      <c r="O39" s="205" t="n">
        <v>866</v>
      </c>
    </row>
    <row r="40" customFormat="false" ht="18" hidden="false" customHeight="true" outlineLevel="0" collapsed="false">
      <c r="A40" s="201" t="s">
        <v>193</v>
      </c>
      <c r="B40" s="202"/>
      <c r="C40" s="203" t="s">
        <v>194</v>
      </c>
      <c r="D40" s="204"/>
      <c r="E40" s="205" t="n">
        <v>318244</v>
      </c>
      <c r="F40" s="205" t="n">
        <v>313015</v>
      </c>
      <c r="G40" s="205" t="n">
        <v>299117</v>
      </c>
      <c r="H40" s="205" t="n">
        <v>13898</v>
      </c>
      <c r="I40" s="205" t="n">
        <v>5229</v>
      </c>
      <c r="J40" s="205" t="n">
        <v>368073</v>
      </c>
      <c r="K40" s="205" t="n">
        <v>362212</v>
      </c>
      <c r="L40" s="205" t="n">
        <v>5861</v>
      </c>
      <c r="M40" s="205" t="n">
        <v>204190</v>
      </c>
      <c r="N40" s="205" t="n">
        <v>200408</v>
      </c>
      <c r="O40" s="205" t="n">
        <v>3782</v>
      </c>
    </row>
    <row r="41" customFormat="false" ht="18" hidden="false" customHeight="true" outlineLevel="0" collapsed="false">
      <c r="A41" s="201" t="s">
        <v>195</v>
      </c>
      <c r="B41" s="202"/>
      <c r="C41" s="203" t="s">
        <v>196</v>
      </c>
      <c r="D41" s="204"/>
      <c r="E41" s="205" t="n">
        <v>326750</v>
      </c>
      <c r="F41" s="205" t="n">
        <v>316483</v>
      </c>
      <c r="G41" s="205" t="n">
        <v>290732</v>
      </c>
      <c r="H41" s="205" t="n">
        <v>25751</v>
      </c>
      <c r="I41" s="205" t="n">
        <v>10267</v>
      </c>
      <c r="J41" s="205" t="n">
        <v>382036</v>
      </c>
      <c r="K41" s="205" t="n">
        <v>368822</v>
      </c>
      <c r="L41" s="205" t="n">
        <v>13214</v>
      </c>
      <c r="M41" s="205" t="n">
        <v>192850</v>
      </c>
      <c r="N41" s="205" t="n">
        <v>189718</v>
      </c>
      <c r="O41" s="205" t="n">
        <v>3132</v>
      </c>
    </row>
    <row r="42" customFormat="false" ht="18" hidden="false" customHeight="true" outlineLevel="0" collapsed="false">
      <c r="A42" s="201" t="s">
        <v>197</v>
      </c>
      <c r="B42" s="202"/>
      <c r="C42" s="203" t="s">
        <v>198</v>
      </c>
      <c r="D42" s="204"/>
      <c r="E42" s="205" t="n">
        <v>317133</v>
      </c>
      <c r="F42" s="205" t="n">
        <v>316421</v>
      </c>
      <c r="G42" s="205" t="n">
        <v>283369</v>
      </c>
      <c r="H42" s="205" t="n">
        <v>33052</v>
      </c>
      <c r="I42" s="205" t="n">
        <v>712</v>
      </c>
      <c r="J42" s="205" t="n">
        <v>366601</v>
      </c>
      <c r="K42" s="205" t="n">
        <v>365773</v>
      </c>
      <c r="L42" s="205" t="n">
        <v>828</v>
      </c>
      <c r="M42" s="205" t="n">
        <v>181717</v>
      </c>
      <c r="N42" s="205" t="n">
        <v>181320</v>
      </c>
      <c r="O42" s="205" t="n">
        <v>397</v>
      </c>
    </row>
    <row r="43" customFormat="false" ht="18" hidden="false" customHeight="true" outlineLevel="0" collapsed="false">
      <c r="A43" s="201" t="s">
        <v>199</v>
      </c>
      <c r="B43" s="202"/>
      <c r="C43" s="203" t="s">
        <v>200</v>
      </c>
      <c r="D43" s="204"/>
      <c r="E43" s="205" t="n">
        <v>360017</v>
      </c>
      <c r="F43" s="205" t="n">
        <v>348867</v>
      </c>
      <c r="G43" s="205" t="n">
        <v>321230</v>
      </c>
      <c r="H43" s="205" t="n">
        <v>27637</v>
      </c>
      <c r="I43" s="205" t="n">
        <v>11150</v>
      </c>
      <c r="J43" s="205" t="n">
        <v>418789</v>
      </c>
      <c r="K43" s="205" t="n">
        <v>405323</v>
      </c>
      <c r="L43" s="205" t="n">
        <v>13466</v>
      </c>
      <c r="M43" s="205" t="n">
        <v>196103</v>
      </c>
      <c r="N43" s="205" t="n">
        <v>191412</v>
      </c>
      <c r="O43" s="205" t="n">
        <v>4691</v>
      </c>
    </row>
    <row r="44" customFormat="false" ht="18" hidden="false" customHeight="true" outlineLevel="0" collapsed="false">
      <c r="A44" s="201" t="s">
        <v>201</v>
      </c>
      <c r="B44" s="202"/>
      <c r="C44" s="203" t="s">
        <v>202</v>
      </c>
      <c r="D44" s="204"/>
      <c r="E44" s="205" t="n">
        <v>364740</v>
      </c>
      <c r="F44" s="205" t="n">
        <v>343398</v>
      </c>
      <c r="G44" s="205" t="n">
        <v>308342</v>
      </c>
      <c r="H44" s="205" t="n">
        <v>35056</v>
      </c>
      <c r="I44" s="205" t="n">
        <v>21342</v>
      </c>
      <c r="J44" s="205" t="n">
        <v>389442</v>
      </c>
      <c r="K44" s="205" t="n">
        <v>364360</v>
      </c>
      <c r="L44" s="205" t="n">
        <v>25082</v>
      </c>
      <c r="M44" s="205" t="n">
        <v>225047</v>
      </c>
      <c r="N44" s="205" t="n">
        <v>224853</v>
      </c>
      <c r="O44" s="205" t="n">
        <v>194</v>
      </c>
    </row>
    <row r="45" customFormat="false" ht="18" hidden="false" customHeight="true" outlineLevel="0" collapsed="false">
      <c r="A45" s="206" t="s">
        <v>203</v>
      </c>
      <c r="B45" s="207"/>
      <c r="C45" s="208" t="s">
        <v>204</v>
      </c>
      <c r="D45" s="209"/>
      <c r="E45" s="210" t="n">
        <v>265039</v>
      </c>
      <c r="F45" s="210" t="n">
        <v>254503</v>
      </c>
      <c r="G45" s="210" t="n">
        <v>243903</v>
      </c>
      <c r="H45" s="210" t="n">
        <v>10600</v>
      </c>
      <c r="I45" s="210" t="n">
        <v>10536</v>
      </c>
      <c r="J45" s="210" t="n">
        <v>310891</v>
      </c>
      <c r="K45" s="210" t="n">
        <v>300785</v>
      </c>
      <c r="L45" s="210" t="n">
        <v>10106</v>
      </c>
      <c r="M45" s="210" t="n">
        <v>186192</v>
      </c>
      <c r="N45" s="210" t="n">
        <v>174916</v>
      </c>
      <c r="O45" s="210" t="n">
        <v>11276</v>
      </c>
    </row>
    <row r="46" customFormat="false" ht="18" hidden="false" customHeight="true" outlineLevel="0" collapsed="false">
      <c r="A46" s="196" t="s">
        <v>205</v>
      </c>
      <c r="B46" s="197"/>
      <c r="C46" s="198" t="s">
        <v>206</v>
      </c>
      <c r="D46" s="199"/>
      <c r="E46" s="200" t="n">
        <v>290369</v>
      </c>
      <c r="F46" s="200" t="n">
        <v>286515</v>
      </c>
      <c r="G46" s="200" t="n">
        <v>275491</v>
      </c>
      <c r="H46" s="200" t="n">
        <v>11024</v>
      </c>
      <c r="I46" s="200" t="n">
        <v>3854</v>
      </c>
      <c r="J46" s="200" t="n">
        <v>341250</v>
      </c>
      <c r="K46" s="200" t="n">
        <v>336366</v>
      </c>
      <c r="L46" s="200" t="n">
        <v>4884</v>
      </c>
      <c r="M46" s="200" t="n">
        <v>178589</v>
      </c>
      <c r="N46" s="200" t="n">
        <v>176999</v>
      </c>
      <c r="O46" s="200" t="n">
        <v>1590</v>
      </c>
    </row>
    <row r="47" customFormat="false" ht="18" hidden="false" customHeight="true" outlineLevel="0" collapsed="false">
      <c r="A47" s="206" t="s">
        <v>207</v>
      </c>
      <c r="B47" s="207"/>
      <c r="C47" s="208" t="s">
        <v>66</v>
      </c>
      <c r="D47" s="209"/>
      <c r="E47" s="210" t="n">
        <v>161367</v>
      </c>
      <c r="F47" s="210" t="n">
        <v>160590</v>
      </c>
      <c r="G47" s="210" t="n">
        <v>154172</v>
      </c>
      <c r="H47" s="210" t="n">
        <v>6418</v>
      </c>
      <c r="I47" s="210" t="n">
        <v>777</v>
      </c>
      <c r="J47" s="210" t="n">
        <v>228531</v>
      </c>
      <c r="K47" s="210" t="n">
        <v>227409</v>
      </c>
      <c r="L47" s="210" t="n">
        <v>1122</v>
      </c>
      <c r="M47" s="210" t="n">
        <v>119282</v>
      </c>
      <c r="N47" s="210" t="n">
        <v>118721</v>
      </c>
      <c r="O47" s="210" t="n">
        <v>561</v>
      </c>
    </row>
    <row r="48" customFormat="false" ht="18" hidden="false" customHeight="true" outlineLevel="0" collapsed="false">
      <c r="A48" s="211" t="s">
        <v>208</v>
      </c>
      <c r="B48" s="212"/>
      <c r="C48" s="213" t="s">
        <v>209</v>
      </c>
      <c r="D48" s="214"/>
      <c r="E48" s="166" t="n">
        <v>119869</v>
      </c>
      <c r="F48" s="166" t="n">
        <v>119869</v>
      </c>
      <c r="G48" s="166" t="n">
        <v>112108</v>
      </c>
      <c r="H48" s="166" t="n">
        <v>7761</v>
      </c>
      <c r="I48" s="166" t="n">
        <v>0</v>
      </c>
      <c r="J48" s="166" t="n">
        <v>146484</v>
      </c>
      <c r="K48" s="166" t="n">
        <v>146484</v>
      </c>
      <c r="L48" s="166" t="n">
        <v>0</v>
      </c>
      <c r="M48" s="166" t="n">
        <v>106239</v>
      </c>
      <c r="N48" s="166" t="n">
        <v>106239</v>
      </c>
      <c r="O48" s="166" t="n">
        <v>0</v>
      </c>
    </row>
    <row r="49" customFormat="false" ht="18" hidden="false" customHeight="true" outlineLevel="0" collapsed="false">
      <c r="A49" s="211" t="s">
        <v>210</v>
      </c>
      <c r="B49" s="212"/>
      <c r="C49" s="213" t="s">
        <v>211</v>
      </c>
      <c r="D49" s="214"/>
      <c r="E49" s="166" t="n">
        <v>270321</v>
      </c>
      <c r="F49" s="166" t="n">
        <v>266193</v>
      </c>
      <c r="G49" s="166" t="n">
        <v>252644</v>
      </c>
      <c r="H49" s="166" t="n">
        <v>13549</v>
      </c>
      <c r="I49" s="166" t="n">
        <v>4128</v>
      </c>
      <c r="J49" s="166" t="n">
        <v>391818</v>
      </c>
      <c r="K49" s="166" t="n">
        <v>387302</v>
      </c>
      <c r="L49" s="166" t="n">
        <v>4516</v>
      </c>
      <c r="M49" s="166" t="n">
        <v>234580</v>
      </c>
      <c r="N49" s="166" t="n">
        <v>230567</v>
      </c>
      <c r="O49" s="166" t="n">
        <v>4013</v>
      </c>
    </row>
    <row r="50" customFormat="false" ht="18" hidden="false" customHeight="true" outlineLevel="0" collapsed="false">
      <c r="A50" s="196" t="s">
        <v>212</v>
      </c>
      <c r="B50" s="197"/>
      <c r="C50" s="198" t="s">
        <v>213</v>
      </c>
      <c r="D50" s="199"/>
      <c r="E50" s="200" t="n">
        <v>257615</v>
      </c>
      <c r="F50" s="200" t="n">
        <v>252165</v>
      </c>
      <c r="G50" s="200" t="n">
        <v>227549</v>
      </c>
      <c r="H50" s="200" t="n">
        <v>24616</v>
      </c>
      <c r="I50" s="200" t="n">
        <v>5450</v>
      </c>
      <c r="J50" s="200" t="n">
        <v>267675</v>
      </c>
      <c r="K50" s="200" t="n">
        <v>261565</v>
      </c>
      <c r="L50" s="200" t="n">
        <v>6110</v>
      </c>
      <c r="M50" s="200" t="n">
        <v>204311</v>
      </c>
      <c r="N50" s="200" t="n">
        <v>202359</v>
      </c>
      <c r="O50" s="200" t="n">
        <v>1952</v>
      </c>
    </row>
    <row r="51" customFormat="false" ht="18" hidden="false" customHeight="true" outlineLevel="0" collapsed="false">
      <c r="A51" s="206" t="s">
        <v>214</v>
      </c>
      <c r="B51" s="207"/>
      <c r="C51" s="208" t="s">
        <v>215</v>
      </c>
      <c r="D51" s="209"/>
      <c r="E51" s="210" t="n">
        <v>170076</v>
      </c>
      <c r="F51" s="210" t="n">
        <v>168766</v>
      </c>
      <c r="G51" s="210" t="n">
        <v>155037</v>
      </c>
      <c r="H51" s="210" t="n">
        <v>13729</v>
      </c>
      <c r="I51" s="210" t="n">
        <v>1310</v>
      </c>
      <c r="J51" s="210" t="n">
        <v>227409</v>
      </c>
      <c r="K51" s="210" t="n">
        <v>224796</v>
      </c>
      <c r="L51" s="210" t="n">
        <v>2613</v>
      </c>
      <c r="M51" s="210" t="n">
        <v>119680</v>
      </c>
      <c r="N51" s="210" t="n">
        <v>119515</v>
      </c>
      <c r="O51" s="210" t="n">
        <v>165</v>
      </c>
    </row>
    <row r="52" customFormat="false" ht="13.5" hidden="false" customHeight="false" outlineLevel="0" collapsed="false">
      <c r="E52" s="215" t="s">
        <v>96</v>
      </c>
      <c r="I52" s="215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8" t="s">
        <v>216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14.25" hidden="false" customHeight="false" outlineLevel="0" collapsed="false">
      <c r="A2" s="167"/>
      <c r="B2" s="178"/>
      <c r="C2" s="178"/>
      <c r="D2" s="178"/>
      <c r="E2" s="178"/>
      <c r="F2" s="178"/>
      <c r="G2" s="178"/>
      <c r="H2" s="178"/>
      <c r="I2" s="178"/>
      <c r="J2" s="151"/>
      <c r="K2" s="151"/>
      <c r="L2" s="151"/>
      <c r="M2" s="151"/>
      <c r="N2" s="151"/>
      <c r="O2" s="151"/>
    </row>
    <row r="3" customFormat="false" ht="14.25" hidden="false" customHeight="false" outlineLevel="0" collapsed="false">
      <c r="A3" s="152"/>
      <c r="B3" s="152"/>
      <c r="C3" s="109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13.5" hidden="false" customHeight="false" outlineLevel="0" collapsed="false">
      <c r="A4" s="151"/>
      <c r="B4" s="151"/>
      <c r="C4" s="109"/>
      <c r="D4" s="151"/>
      <c r="E4" s="151"/>
      <c r="F4" s="151"/>
      <c r="G4" s="151"/>
      <c r="H4" s="151"/>
      <c r="I4" s="151"/>
      <c r="J4" s="151"/>
      <c r="K4" s="151"/>
      <c r="L4" s="151"/>
      <c r="M4" s="216"/>
      <c r="N4" s="151"/>
      <c r="O4" s="151"/>
    </row>
    <row r="5" customFormat="false" ht="14.25" hidden="false" customHeight="false" outlineLevel="0" collapsed="false">
      <c r="A5" s="151"/>
      <c r="B5" s="151"/>
      <c r="C5" s="217" t="s">
        <v>46</v>
      </c>
      <c r="D5" s="151"/>
      <c r="E5" s="217"/>
      <c r="F5" s="217"/>
      <c r="G5" s="217"/>
      <c r="H5" s="217"/>
      <c r="I5" s="217"/>
      <c r="J5" s="151"/>
      <c r="K5" s="151"/>
      <c r="L5" s="151"/>
      <c r="M5" s="151"/>
      <c r="N5" s="151"/>
      <c r="O5" s="58" t="s">
        <v>121</v>
      </c>
    </row>
    <row r="6" customFormat="false" ht="18" hidden="false" customHeight="true" outlineLevel="0" collapsed="false">
      <c r="A6" s="218"/>
      <c r="B6" s="219"/>
      <c r="C6" s="82"/>
      <c r="D6" s="186"/>
      <c r="E6" s="169" t="s">
        <v>125</v>
      </c>
      <c r="F6" s="169"/>
      <c r="G6" s="169"/>
      <c r="H6" s="169"/>
      <c r="I6" s="169"/>
      <c r="J6" s="187" t="s">
        <v>126</v>
      </c>
      <c r="K6" s="187"/>
      <c r="L6" s="187"/>
      <c r="M6" s="187" t="s">
        <v>127</v>
      </c>
      <c r="N6" s="187"/>
      <c r="O6" s="187"/>
    </row>
    <row r="7" customFormat="false" ht="18" hidden="false" customHeight="true" outlineLevel="0" collapsed="false">
      <c r="A7" s="220" t="s">
        <v>134</v>
      </c>
      <c r="B7" s="220"/>
      <c r="C7" s="220"/>
      <c r="D7" s="189"/>
      <c r="E7" s="161" t="s">
        <v>3</v>
      </c>
      <c r="F7" s="190" t="s">
        <v>107</v>
      </c>
      <c r="G7" s="160" t="s">
        <v>5</v>
      </c>
      <c r="H7" s="160" t="s">
        <v>123</v>
      </c>
      <c r="I7" s="190" t="s">
        <v>124</v>
      </c>
      <c r="J7" s="161" t="s">
        <v>3</v>
      </c>
      <c r="K7" s="190" t="s">
        <v>107</v>
      </c>
      <c r="L7" s="190" t="s">
        <v>124</v>
      </c>
      <c r="M7" s="161" t="s">
        <v>3</v>
      </c>
      <c r="N7" s="190" t="s">
        <v>107</v>
      </c>
      <c r="O7" s="190" t="s">
        <v>124</v>
      </c>
    </row>
    <row r="8" customFormat="false" ht="18" hidden="false" customHeight="true" outlineLevel="0" collapsed="false">
      <c r="A8" s="191" t="s">
        <v>135</v>
      </c>
      <c r="B8" s="192"/>
      <c r="C8" s="193" t="s">
        <v>24</v>
      </c>
      <c r="D8" s="194"/>
      <c r="E8" s="195" t="n">
        <v>261347</v>
      </c>
      <c r="F8" s="195" t="n">
        <v>257072</v>
      </c>
      <c r="G8" s="195" t="n">
        <v>238855</v>
      </c>
      <c r="H8" s="195" t="n">
        <v>18217</v>
      </c>
      <c r="I8" s="195" t="n">
        <v>4275</v>
      </c>
      <c r="J8" s="195" t="n">
        <v>331069</v>
      </c>
      <c r="K8" s="195" t="n">
        <v>324818</v>
      </c>
      <c r="L8" s="195" t="n">
        <v>6251</v>
      </c>
      <c r="M8" s="195" t="n">
        <v>178593</v>
      </c>
      <c r="N8" s="195" t="n">
        <v>176664</v>
      </c>
      <c r="O8" s="195" t="n">
        <v>1929</v>
      </c>
    </row>
    <row r="9" customFormat="false" ht="18" hidden="false" customHeight="true" outlineLevel="0" collapsed="false">
      <c r="A9" s="196" t="s">
        <v>136</v>
      </c>
      <c r="B9" s="197"/>
      <c r="C9" s="198" t="s">
        <v>137</v>
      </c>
      <c r="D9" s="199"/>
      <c r="E9" s="200" t="n">
        <v>355024</v>
      </c>
      <c r="F9" s="200" t="n">
        <v>355024</v>
      </c>
      <c r="G9" s="200" t="n">
        <v>316763</v>
      </c>
      <c r="H9" s="200" t="n">
        <v>38261</v>
      </c>
      <c r="I9" s="200" t="n">
        <v>0</v>
      </c>
      <c r="J9" s="200" t="n">
        <v>359603</v>
      </c>
      <c r="K9" s="200" t="n">
        <v>359603</v>
      </c>
      <c r="L9" s="200" t="n">
        <v>0</v>
      </c>
      <c r="M9" s="200" t="n">
        <v>271136</v>
      </c>
      <c r="N9" s="200" t="n">
        <v>271136</v>
      </c>
      <c r="O9" s="200" t="n">
        <v>0</v>
      </c>
    </row>
    <row r="10" customFormat="false" ht="18" hidden="false" customHeight="true" outlineLevel="0" collapsed="false">
      <c r="A10" s="201" t="s">
        <v>138</v>
      </c>
      <c r="B10" s="202"/>
      <c r="C10" s="203" t="s">
        <v>26</v>
      </c>
      <c r="D10" s="204"/>
      <c r="E10" s="205" t="n">
        <v>385083</v>
      </c>
      <c r="F10" s="205" t="n">
        <v>385083</v>
      </c>
      <c r="G10" s="205" t="n">
        <v>362901</v>
      </c>
      <c r="H10" s="205" t="n">
        <v>22182</v>
      </c>
      <c r="I10" s="205" t="n">
        <v>0</v>
      </c>
      <c r="J10" s="205" t="n">
        <v>405757</v>
      </c>
      <c r="K10" s="205" t="n">
        <v>405757</v>
      </c>
      <c r="L10" s="205" t="n">
        <v>0</v>
      </c>
      <c r="M10" s="205" t="n">
        <v>223483</v>
      </c>
      <c r="N10" s="205" t="n">
        <v>223483</v>
      </c>
      <c r="O10" s="205" t="n">
        <v>0</v>
      </c>
    </row>
    <row r="11" customFormat="false" ht="18" hidden="false" customHeight="true" outlineLevel="0" collapsed="false">
      <c r="A11" s="201" t="s">
        <v>139</v>
      </c>
      <c r="B11" s="202"/>
      <c r="C11" s="203" t="s">
        <v>27</v>
      </c>
      <c r="D11" s="204"/>
      <c r="E11" s="205" t="n">
        <v>297547</v>
      </c>
      <c r="F11" s="205" t="n">
        <v>287520</v>
      </c>
      <c r="G11" s="205" t="n">
        <v>259555</v>
      </c>
      <c r="H11" s="205" t="n">
        <v>27965</v>
      </c>
      <c r="I11" s="205" t="n">
        <v>10027</v>
      </c>
      <c r="J11" s="205" t="n">
        <v>350140</v>
      </c>
      <c r="K11" s="205" t="n">
        <v>337561</v>
      </c>
      <c r="L11" s="205" t="n">
        <v>12579</v>
      </c>
      <c r="M11" s="205" t="n">
        <v>173995</v>
      </c>
      <c r="N11" s="205" t="n">
        <v>169962</v>
      </c>
      <c r="O11" s="205" t="n">
        <v>4033</v>
      </c>
    </row>
    <row r="12" customFormat="false" ht="18" hidden="false" customHeight="true" outlineLevel="0" collapsed="false">
      <c r="A12" s="201" t="s">
        <v>140</v>
      </c>
      <c r="B12" s="202"/>
      <c r="C12" s="203" t="s">
        <v>28</v>
      </c>
      <c r="D12" s="204"/>
      <c r="E12" s="205" t="n">
        <v>391442</v>
      </c>
      <c r="F12" s="205" t="n">
        <v>391442</v>
      </c>
      <c r="G12" s="205" t="n">
        <v>365290</v>
      </c>
      <c r="H12" s="205" t="n">
        <v>26152</v>
      </c>
      <c r="I12" s="205" t="n">
        <v>0</v>
      </c>
      <c r="J12" s="205" t="n">
        <v>477190</v>
      </c>
      <c r="K12" s="205" t="n">
        <v>477190</v>
      </c>
      <c r="L12" s="205" t="n">
        <v>0</v>
      </c>
      <c r="M12" s="205" t="n">
        <v>284781</v>
      </c>
      <c r="N12" s="205" t="n">
        <v>284781</v>
      </c>
      <c r="O12" s="205" t="n">
        <v>0</v>
      </c>
    </row>
    <row r="13" customFormat="false" ht="18" hidden="false" customHeight="true" outlineLevel="0" collapsed="false">
      <c r="A13" s="201" t="s">
        <v>141</v>
      </c>
      <c r="B13" s="202"/>
      <c r="C13" s="203" t="s">
        <v>29</v>
      </c>
      <c r="D13" s="204"/>
      <c r="E13" s="205" t="n">
        <v>373926</v>
      </c>
      <c r="F13" s="205" t="n">
        <v>369302</v>
      </c>
      <c r="G13" s="205" t="n">
        <v>323179</v>
      </c>
      <c r="H13" s="205" t="n">
        <v>46123</v>
      </c>
      <c r="I13" s="205" t="n">
        <v>4624</v>
      </c>
      <c r="J13" s="205" t="n">
        <v>399239</v>
      </c>
      <c r="K13" s="205" t="n">
        <v>394159</v>
      </c>
      <c r="L13" s="205" t="n">
        <v>5080</v>
      </c>
      <c r="M13" s="205" t="n">
        <v>239093</v>
      </c>
      <c r="N13" s="205" t="n">
        <v>236899</v>
      </c>
      <c r="O13" s="205" t="n">
        <v>2194</v>
      </c>
    </row>
    <row r="14" customFormat="false" ht="18" hidden="false" customHeight="true" outlineLevel="0" collapsed="false">
      <c r="A14" s="201" t="s">
        <v>142</v>
      </c>
      <c r="B14" s="202"/>
      <c r="C14" s="203" t="s">
        <v>143</v>
      </c>
      <c r="D14" s="204"/>
      <c r="E14" s="205" t="n">
        <v>248214</v>
      </c>
      <c r="F14" s="205" t="n">
        <v>247242</v>
      </c>
      <c r="G14" s="205" t="n">
        <v>217904</v>
      </c>
      <c r="H14" s="205" t="n">
        <v>29338</v>
      </c>
      <c r="I14" s="205" t="n">
        <v>972</v>
      </c>
      <c r="J14" s="205" t="n">
        <v>289000</v>
      </c>
      <c r="K14" s="205" t="n">
        <v>287649</v>
      </c>
      <c r="L14" s="205" t="n">
        <v>1351</v>
      </c>
      <c r="M14" s="205" t="n">
        <v>167559</v>
      </c>
      <c r="N14" s="205" t="n">
        <v>167335</v>
      </c>
      <c r="O14" s="205" t="n">
        <v>224</v>
      </c>
    </row>
    <row r="15" customFormat="false" ht="18" hidden="false" customHeight="true" outlineLevel="0" collapsed="false">
      <c r="A15" s="201" t="s">
        <v>144</v>
      </c>
      <c r="B15" s="202"/>
      <c r="C15" s="203" t="s">
        <v>145</v>
      </c>
      <c r="D15" s="204"/>
      <c r="E15" s="205" t="n">
        <v>208998</v>
      </c>
      <c r="F15" s="205" t="n">
        <v>205663</v>
      </c>
      <c r="G15" s="205" t="n">
        <v>198547</v>
      </c>
      <c r="H15" s="205" t="n">
        <v>7116</v>
      </c>
      <c r="I15" s="205" t="n">
        <v>3335</v>
      </c>
      <c r="J15" s="205" t="n">
        <v>305780</v>
      </c>
      <c r="K15" s="205" t="n">
        <v>300114</v>
      </c>
      <c r="L15" s="205" t="n">
        <v>5666</v>
      </c>
      <c r="M15" s="205" t="n">
        <v>132993</v>
      </c>
      <c r="N15" s="205" t="n">
        <v>131489</v>
      </c>
      <c r="O15" s="205" t="n">
        <v>1504</v>
      </c>
    </row>
    <row r="16" customFormat="false" ht="18" hidden="false" customHeight="true" outlineLevel="0" collapsed="false">
      <c r="A16" s="201" t="s">
        <v>146</v>
      </c>
      <c r="B16" s="202"/>
      <c r="C16" s="203" t="s">
        <v>147</v>
      </c>
      <c r="D16" s="204"/>
      <c r="E16" s="205" t="n">
        <v>355565</v>
      </c>
      <c r="F16" s="205" t="n">
        <v>351807</v>
      </c>
      <c r="G16" s="205" t="n">
        <v>324327</v>
      </c>
      <c r="H16" s="205" t="n">
        <v>27480</v>
      </c>
      <c r="I16" s="205" t="n">
        <v>3758</v>
      </c>
      <c r="J16" s="205" t="n">
        <v>488099</v>
      </c>
      <c r="K16" s="205" t="n">
        <v>481520</v>
      </c>
      <c r="L16" s="205" t="n">
        <v>6579</v>
      </c>
      <c r="M16" s="205" t="n">
        <v>241843</v>
      </c>
      <c r="N16" s="205" t="n">
        <v>240505</v>
      </c>
      <c r="O16" s="205" t="n">
        <v>1338</v>
      </c>
    </row>
    <row r="17" customFormat="false" ht="18" hidden="false" customHeight="true" outlineLevel="0" collapsed="false">
      <c r="A17" s="201" t="s">
        <v>148</v>
      </c>
      <c r="B17" s="202"/>
      <c r="C17" s="203" t="s">
        <v>149</v>
      </c>
      <c r="D17" s="204"/>
      <c r="E17" s="205" t="n">
        <v>154329</v>
      </c>
      <c r="F17" s="205" t="n">
        <v>144229</v>
      </c>
      <c r="G17" s="205" t="n">
        <v>139656</v>
      </c>
      <c r="H17" s="205" t="n">
        <v>4573</v>
      </c>
      <c r="I17" s="205" t="n">
        <v>10100</v>
      </c>
      <c r="J17" s="205" t="n">
        <v>214279</v>
      </c>
      <c r="K17" s="205" t="n">
        <v>195992</v>
      </c>
      <c r="L17" s="205" t="n">
        <v>18287</v>
      </c>
      <c r="M17" s="205" t="n">
        <v>90241</v>
      </c>
      <c r="N17" s="205" t="n">
        <v>88892</v>
      </c>
      <c r="O17" s="205" t="n">
        <v>1349</v>
      </c>
    </row>
    <row r="18" customFormat="false" ht="18" hidden="false" customHeight="true" outlineLevel="0" collapsed="false">
      <c r="A18" s="201" t="s">
        <v>150</v>
      </c>
      <c r="B18" s="202"/>
      <c r="C18" s="203" t="s">
        <v>151</v>
      </c>
      <c r="D18" s="204"/>
      <c r="E18" s="205" t="n">
        <v>419514</v>
      </c>
      <c r="F18" s="205" t="n">
        <v>419109</v>
      </c>
      <c r="G18" s="205" t="n">
        <v>387388</v>
      </c>
      <c r="H18" s="205" t="n">
        <v>31721</v>
      </c>
      <c r="I18" s="205" t="n">
        <v>405</v>
      </c>
      <c r="J18" s="205" t="n">
        <v>466366</v>
      </c>
      <c r="K18" s="205" t="n">
        <v>465907</v>
      </c>
      <c r="L18" s="205" t="n">
        <v>459</v>
      </c>
      <c r="M18" s="205" t="n">
        <v>262618</v>
      </c>
      <c r="N18" s="205" t="n">
        <v>262394</v>
      </c>
      <c r="O18" s="205" t="n">
        <v>224</v>
      </c>
    </row>
    <row r="19" customFormat="false" ht="18" hidden="false" customHeight="true" outlineLevel="0" collapsed="false">
      <c r="A19" s="201" t="s">
        <v>152</v>
      </c>
      <c r="B19" s="202"/>
      <c r="C19" s="203" t="s">
        <v>153</v>
      </c>
      <c r="D19" s="204"/>
      <c r="E19" s="205" t="n">
        <v>141352</v>
      </c>
      <c r="F19" s="205" t="n">
        <v>141198</v>
      </c>
      <c r="G19" s="205" t="n">
        <v>136495</v>
      </c>
      <c r="H19" s="205" t="n">
        <v>4703</v>
      </c>
      <c r="I19" s="205" t="n">
        <v>154</v>
      </c>
      <c r="J19" s="205" t="n">
        <v>211123</v>
      </c>
      <c r="K19" s="205" t="n">
        <v>211016</v>
      </c>
      <c r="L19" s="205" t="n">
        <v>107</v>
      </c>
      <c r="M19" s="205" t="n">
        <v>97477</v>
      </c>
      <c r="N19" s="205" t="n">
        <v>97293</v>
      </c>
      <c r="O19" s="205" t="n">
        <v>184</v>
      </c>
    </row>
    <row r="20" customFormat="false" ht="18" hidden="false" customHeight="true" outlineLevel="0" collapsed="false">
      <c r="A20" s="201" t="s">
        <v>154</v>
      </c>
      <c r="B20" s="202"/>
      <c r="C20" s="203" t="s">
        <v>155</v>
      </c>
      <c r="D20" s="204"/>
      <c r="E20" s="205" t="n">
        <v>160494</v>
      </c>
      <c r="F20" s="205" t="n">
        <v>160158</v>
      </c>
      <c r="G20" s="205" t="n">
        <v>151070</v>
      </c>
      <c r="H20" s="205" t="n">
        <v>9088</v>
      </c>
      <c r="I20" s="205" t="n">
        <v>336</v>
      </c>
      <c r="J20" s="205" t="n">
        <v>198413</v>
      </c>
      <c r="K20" s="205" t="n">
        <v>198190</v>
      </c>
      <c r="L20" s="205" t="n">
        <v>223</v>
      </c>
      <c r="M20" s="205" t="n">
        <v>135386</v>
      </c>
      <c r="N20" s="205" t="n">
        <v>134975</v>
      </c>
      <c r="O20" s="205" t="n">
        <v>411</v>
      </c>
    </row>
    <row r="21" customFormat="false" ht="18" hidden="false" customHeight="true" outlineLevel="0" collapsed="false">
      <c r="A21" s="201" t="s">
        <v>156</v>
      </c>
      <c r="B21" s="202"/>
      <c r="C21" s="203" t="s">
        <v>157</v>
      </c>
      <c r="D21" s="204"/>
      <c r="E21" s="205" t="n">
        <v>353880</v>
      </c>
      <c r="F21" s="205" t="n">
        <v>348577</v>
      </c>
      <c r="G21" s="205" t="n">
        <v>338192</v>
      </c>
      <c r="H21" s="205" t="n">
        <v>10385</v>
      </c>
      <c r="I21" s="205" t="n">
        <v>5303</v>
      </c>
      <c r="J21" s="205" t="n">
        <v>395115</v>
      </c>
      <c r="K21" s="205" t="n">
        <v>387057</v>
      </c>
      <c r="L21" s="205" t="n">
        <v>8058</v>
      </c>
      <c r="M21" s="205" t="n">
        <v>290461</v>
      </c>
      <c r="N21" s="205" t="n">
        <v>289396</v>
      </c>
      <c r="O21" s="205" t="n">
        <v>1065</v>
      </c>
    </row>
    <row r="22" customFormat="false" ht="18" hidden="false" customHeight="true" outlineLevel="0" collapsed="false">
      <c r="A22" s="201" t="s">
        <v>158</v>
      </c>
      <c r="B22" s="202"/>
      <c r="C22" s="203" t="s">
        <v>159</v>
      </c>
      <c r="D22" s="204"/>
      <c r="E22" s="205" t="n">
        <v>266107</v>
      </c>
      <c r="F22" s="205" t="n">
        <v>262707</v>
      </c>
      <c r="G22" s="205" t="n">
        <v>251475</v>
      </c>
      <c r="H22" s="205" t="n">
        <v>11232</v>
      </c>
      <c r="I22" s="205" t="n">
        <v>3400</v>
      </c>
      <c r="J22" s="205" t="n">
        <v>348506</v>
      </c>
      <c r="K22" s="205" t="n">
        <v>345334</v>
      </c>
      <c r="L22" s="205" t="n">
        <v>3172</v>
      </c>
      <c r="M22" s="205" t="n">
        <v>236230</v>
      </c>
      <c r="N22" s="205" t="n">
        <v>232747</v>
      </c>
      <c r="O22" s="205" t="n">
        <v>3483</v>
      </c>
    </row>
    <row r="23" customFormat="false" ht="18" hidden="false" customHeight="true" outlineLevel="0" collapsed="false">
      <c r="A23" s="201" t="s">
        <v>160</v>
      </c>
      <c r="B23" s="202"/>
      <c r="C23" s="203" t="s">
        <v>39</v>
      </c>
      <c r="D23" s="204"/>
      <c r="E23" s="205" t="n">
        <v>313052</v>
      </c>
      <c r="F23" s="205" t="n">
        <v>310256</v>
      </c>
      <c r="G23" s="205" t="n">
        <v>299588</v>
      </c>
      <c r="H23" s="205" t="n">
        <v>10668</v>
      </c>
      <c r="I23" s="205" t="n">
        <v>2796</v>
      </c>
      <c r="J23" s="205" t="n">
        <v>374218</v>
      </c>
      <c r="K23" s="205" t="n">
        <v>370042</v>
      </c>
      <c r="L23" s="205" t="n">
        <v>4176</v>
      </c>
      <c r="M23" s="205" t="n">
        <v>213734</v>
      </c>
      <c r="N23" s="205" t="n">
        <v>213178</v>
      </c>
      <c r="O23" s="205" t="n">
        <v>556</v>
      </c>
    </row>
    <row r="24" customFormat="false" ht="18" hidden="false" customHeight="true" outlineLevel="0" collapsed="false">
      <c r="A24" s="206" t="s">
        <v>161</v>
      </c>
      <c r="B24" s="207"/>
      <c r="C24" s="208" t="s">
        <v>162</v>
      </c>
      <c r="D24" s="209"/>
      <c r="E24" s="210" t="n">
        <v>193727</v>
      </c>
      <c r="F24" s="210" t="n">
        <v>191678</v>
      </c>
      <c r="G24" s="210" t="n">
        <v>174630</v>
      </c>
      <c r="H24" s="210" t="n">
        <v>17048</v>
      </c>
      <c r="I24" s="210" t="n">
        <v>2049</v>
      </c>
      <c r="J24" s="210" t="n">
        <v>251078</v>
      </c>
      <c r="K24" s="210" t="n">
        <v>247576</v>
      </c>
      <c r="L24" s="210" t="n">
        <v>3502</v>
      </c>
      <c r="M24" s="210" t="n">
        <v>125154</v>
      </c>
      <c r="N24" s="210" t="n">
        <v>124841</v>
      </c>
      <c r="O24" s="210" t="n">
        <v>313</v>
      </c>
    </row>
    <row r="25" customFormat="false" ht="18" hidden="false" customHeight="true" outlineLevel="0" collapsed="false">
      <c r="A25" s="196" t="s">
        <v>163</v>
      </c>
      <c r="B25" s="197"/>
      <c r="C25" s="198" t="s">
        <v>164</v>
      </c>
      <c r="D25" s="199"/>
      <c r="E25" s="200" t="n">
        <v>201237</v>
      </c>
      <c r="F25" s="200" t="n">
        <v>198896</v>
      </c>
      <c r="G25" s="200" t="n">
        <v>172001</v>
      </c>
      <c r="H25" s="200" t="n">
        <v>26895</v>
      </c>
      <c r="I25" s="200" t="n">
        <v>2341</v>
      </c>
      <c r="J25" s="200" t="n">
        <v>261121</v>
      </c>
      <c r="K25" s="200" t="n">
        <v>257949</v>
      </c>
      <c r="L25" s="200" t="n">
        <v>3172</v>
      </c>
      <c r="M25" s="200" t="n">
        <v>141932</v>
      </c>
      <c r="N25" s="200" t="n">
        <v>140414</v>
      </c>
      <c r="O25" s="200" t="n">
        <v>1518</v>
      </c>
    </row>
    <row r="26" customFormat="false" ht="18" hidden="false" customHeight="true" outlineLevel="0" collapsed="false">
      <c r="A26" s="201" t="s">
        <v>165</v>
      </c>
      <c r="B26" s="202"/>
      <c r="C26" s="203" t="s">
        <v>166</v>
      </c>
      <c r="D26" s="204"/>
      <c r="E26" s="205" t="n">
        <v>268561</v>
      </c>
      <c r="F26" s="205" t="n">
        <v>268561</v>
      </c>
      <c r="G26" s="205" t="n">
        <v>251116</v>
      </c>
      <c r="H26" s="205" t="n">
        <v>17445</v>
      </c>
      <c r="I26" s="205" t="n">
        <v>0</v>
      </c>
      <c r="J26" s="205" t="n">
        <v>336477</v>
      </c>
      <c r="K26" s="205" t="n">
        <v>336477</v>
      </c>
      <c r="L26" s="205" t="n">
        <v>0</v>
      </c>
      <c r="M26" s="205" t="n">
        <v>202166</v>
      </c>
      <c r="N26" s="205" t="n">
        <v>202166</v>
      </c>
      <c r="O26" s="205" t="n">
        <v>0</v>
      </c>
    </row>
    <row r="27" customFormat="false" ht="18" hidden="false" customHeight="true" outlineLevel="0" collapsed="false">
      <c r="A27" s="201" t="s">
        <v>167</v>
      </c>
      <c r="B27" s="202"/>
      <c r="C27" s="203" t="s">
        <v>168</v>
      </c>
      <c r="D27" s="204"/>
      <c r="E27" s="205" t="n">
        <v>294943</v>
      </c>
      <c r="F27" s="205" t="n">
        <v>294943</v>
      </c>
      <c r="G27" s="205" t="n">
        <v>278541</v>
      </c>
      <c r="H27" s="205" t="n">
        <v>16402</v>
      </c>
      <c r="I27" s="205" t="n">
        <v>0</v>
      </c>
      <c r="J27" s="205" t="n">
        <v>332989</v>
      </c>
      <c r="K27" s="205" t="n">
        <v>332989</v>
      </c>
      <c r="L27" s="205" t="n">
        <v>0</v>
      </c>
      <c r="M27" s="205" t="n">
        <v>225863</v>
      </c>
      <c r="N27" s="205" t="n">
        <v>225863</v>
      </c>
      <c r="O27" s="205" t="n">
        <v>0</v>
      </c>
    </row>
    <row r="28" customFormat="false" ht="18" hidden="false" customHeight="true" outlineLevel="0" collapsed="false">
      <c r="A28" s="201" t="s">
        <v>169</v>
      </c>
      <c r="B28" s="202"/>
      <c r="C28" s="203" t="s">
        <v>170</v>
      </c>
      <c r="D28" s="204"/>
      <c r="E28" s="205" t="n">
        <v>225133</v>
      </c>
      <c r="F28" s="205" t="n">
        <v>223468</v>
      </c>
      <c r="G28" s="205" t="n">
        <v>200283</v>
      </c>
      <c r="H28" s="205" t="n">
        <v>23185</v>
      </c>
      <c r="I28" s="205" t="n">
        <v>1665</v>
      </c>
      <c r="J28" s="205" t="n">
        <v>252636</v>
      </c>
      <c r="K28" s="205" t="n">
        <v>250530</v>
      </c>
      <c r="L28" s="205" t="n">
        <v>2106</v>
      </c>
      <c r="M28" s="205" t="n">
        <v>139398</v>
      </c>
      <c r="N28" s="205" t="n">
        <v>139107</v>
      </c>
      <c r="O28" s="205" t="n">
        <v>291</v>
      </c>
    </row>
    <row r="29" customFormat="false" ht="18" hidden="false" customHeight="true" outlineLevel="0" collapsed="false">
      <c r="A29" s="201" t="s">
        <v>171</v>
      </c>
      <c r="B29" s="202"/>
      <c r="C29" s="203" t="s">
        <v>172</v>
      </c>
      <c r="D29" s="204"/>
      <c r="E29" s="205" t="n">
        <v>234736</v>
      </c>
      <c r="F29" s="205" t="n">
        <v>233608</v>
      </c>
      <c r="G29" s="205" t="n">
        <v>224664</v>
      </c>
      <c r="H29" s="205" t="n">
        <v>8944</v>
      </c>
      <c r="I29" s="205" t="n">
        <v>1128</v>
      </c>
      <c r="J29" s="205" t="n">
        <v>281168</v>
      </c>
      <c r="K29" s="205" t="n">
        <v>279473</v>
      </c>
      <c r="L29" s="205" t="n">
        <v>1695</v>
      </c>
      <c r="M29" s="205" t="n">
        <v>146166</v>
      </c>
      <c r="N29" s="205" t="n">
        <v>146120</v>
      </c>
      <c r="O29" s="205" t="n">
        <v>46</v>
      </c>
    </row>
    <row r="30" customFormat="false" ht="18" hidden="false" customHeight="true" outlineLevel="0" collapsed="false">
      <c r="A30" s="201" t="s">
        <v>173</v>
      </c>
      <c r="B30" s="202"/>
      <c r="C30" s="203" t="s">
        <v>174</v>
      </c>
      <c r="D30" s="204"/>
      <c r="E30" s="205" t="n">
        <v>276927</v>
      </c>
      <c r="F30" s="205" t="n">
        <v>276004</v>
      </c>
      <c r="G30" s="205" t="n">
        <v>238222</v>
      </c>
      <c r="H30" s="205" t="n">
        <v>37782</v>
      </c>
      <c r="I30" s="205" t="n">
        <v>923</v>
      </c>
      <c r="J30" s="205" t="n">
        <v>312981</v>
      </c>
      <c r="K30" s="205" t="n">
        <v>311992</v>
      </c>
      <c r="L30" s="205" t="n">
        <v>989</v>
      </c>
      <c r="M30" s="205" t="n">
        <v>136260</v>
      </c>
      <c r="N30" s="205" t="n">
        <v>135597</v>
      </c>
      <c r="O30" s="205" t="n">
        <v>663</v>
      </c>
    </row>
    <row r="31" customFormat="false" ht="18" hidden="false" customHeight="true" outlineLevel="0" collapsed="false">
      <c r="A31" s="201" t="s">
        <v>175</v>
      </c>
      <c r="B31" s="202"/>
      <c r="C31" s="203" t="s">
        <v>176</v>
      </c>
      <c r="D31" s="204"/>
      <c r="E31" s="205" t="n">
        <v>386648</v>
      </c>
      <c r="F31" s="205" t="n">
        <v>365863</v>
      </c>
      <c r="G31" s="205" t="n">
        <v>349113</v>
      </c>
      <c r="H31" s="205" t="n">
        <v>16750</v>
      </c>
      <c r="I31" s="205" t="n">
        <v>20785</v>
      </c>
      <c r="J31" s="205" t="n">
        <v>428636</v>
      </c>
      <c r="K31" s="205" t="n">
        <v>405728</v>
      </c>
      <c r="L31" s="205" t="n">
        <v>22908</v>
      </c>
      <c r="M31" s="205" t="n">
        <v>241306</v>
      </c>
      <c r="N31" s="205" t="n">
        <v>227870</v>
      </c>
      <c r="O31" s="205" t="n">
        <v>13436</v>
      </c>
    </row>
    <row r="32" customFormat="false" ht="18" hidden="false" customHeight="true" outlineLevel="0" collapsed="false">
      <c r="A32" s="201" t="s">
        <v>177</v>
      </c>
      <c r="B32" s="202"/>
      <c r="C32" s="203" t="s">
        <v>178</v>
      </c>
      <c r="D32" s="204"/>
      <c r="E32" s="205" t="n">
        <v>289766</v>
      </c>
      <c r="F32" s="205" t="n">
        <v>289385</v>
      </c>
      <c r="G32" s="205" t="n">
        <v>265511</v>
      </c>
      <c r="H32" s="205" t="n">
        <v>23874</v>
      </c>
      <c r="I32" s="205" t="n">
        <v>381</v>
      </c>
      <c r="J32" s="205" t="n">
        <v>333304</v>
      </c>
      <c r="K32" s="205" t="n">
        <v>333024</v>
      </c>
      <c r="L32" s="205" t="n">
        <v>280</v>
      </c>
      <c r="M32" s="205" t="n">
        <v>177064</v>
      </c>
      <c r="N32" s="205" t="n">
        <v>176421</v>
      </c>
      <c r="O32" s="205" t="n">
        <v>643</v>
      </c>
    </row>
    <row r="33" customFormat="false" ht="18" hidden="false" customHeight="true" outlineLevel="0" collapsed="false">
      <c r="A33" s="201" t="s">
        <v>179</v>
      </c>
      <c r="B33" s="202"/>
      <c r="C33" s="203" t="s">
        <v>180</v>
      </c>
      <c r="D33" s="204"/>
      <c r="E33" s="205" t="n">
        <v>222422</v>
      </c>
      <c r="F33" s="205" t="n">
        <v>222027</v>
      </c>
      <c r="G33" s="205" t="n">
        <v>208419</v>
      </c>
      <c r="H33" s="205" t="n">
        <v>13608</v>
      </c>
      <c r="I33" s="205" t="n">
        <v>395</v>
      </c>
      <c r="J33" s="205" t="n">
        <v>277821</v>
      </c>
      <c r="K33" s="205" t="n">
        <v>277821</v>
      </c>
      <c r="L33" s="205" t="n">
        <v>0</v>
      </c>
      <c r="M33" s="205" t="n">
        <v>135654</v>
      </c>
      <c r="N33" s="205" t="n">
        <v>134640</v>
      </c>
      <c r="O33" s="205" t="n">
        <v>1014</v>
      </c>
    </row>
    <row r="34" customFormat="false" ht="18" hidden="false" customHeight="true" outlineLevel="0" collapsed="false">
      <c r="A34" s="201" t="s">
        <v>181</v>
      </c>
      <c r="B34" s="202"/>
      <c r="C34" s="203" t="s">
        <v>182</v>
      </c>
      <c r="D34" s="204"/>
      <c r="E34" s="205" t="n">
        <v>388684</v>
      </c>
      <c r="F34" s="205" t="n">
        <v>388684</v>
      </c>
      <c r="G34" s="205" t="n">
        <v>289505</v>
      </c>
      <c r="H34" s="205" t="n">
        <v>99179</v>
      </c>
      <c r="I34" s="205" t="n">
        <v>0</v>
      </c>
      <c r="J34" s="205" t="n">
        <v>407924</v>
      </c>
      <c r="K34" s="205" t="n">
        <v>407924</v>
      </c>
      <c r="L34" s="205" t="n">
        <v>0</v>
      </c>
      <c r="M34" s="205" t="n">
        <v>193186</v>
      </c>
      <c r="N34" s="205" t="n">
        <v>193186</v>
      </c>
      <c r="O34" s="205" t="n">
        <v>0</v>
      </c>
    </row>
    <row r="35" customFormat="false" ht="18" hidden="false" customHeight="true" outlineLevel="0" collapsed="false">
      <c r="A35" s="201" t="s">
        <v>183</v>
      </c>
      <c r="B35" s="202"/>
      <c r="C35" s="203" t="s">
        <v>184</v>
      </c>
      <c r="D35" s="204"/>
      <c r="E35" s="205" t="n">
        <v>350188</v>
      </c>
      <c r="F35" s="205" t="n">
        <v>350188</v>
      </c>
      <c r="G35" s="205" t="n">
        <v>318298</v>
      </c>
      <c r="H35" s="205" t="n">
        <v>31890</v>
      </c>
      <c r="I35" s="205" t="n">
        <v>0</v>
      </c>
      <c r="J35" s="205" t="n">
        <v>364171</v>
      </c>
      <c r="K35" s="205" t="n">
        <v>364171</v>
      </c>
      <c r="L35" s="205" t="n">
        <v>0</v>
      </c>
      <c r="M35" s="205" t="n">
        <v>230052</v>
      </c>
      <c r="N35" s="205" t="n">
        <v>230052</v>
      </c>
      <c r="O35" s="205" t="n">
        <v>0</v>
      </c>
    </row>
    <row r="36" customFormat="false" ht="18" hidden="false" customHeight="true" outlineLevel="0" collapsed="false">
      <c r="A36" s="201" t="s">
        <v>185</v>
      </c>
      <c r="B36" s="202"/>
      <c r="C36" s="203" t="s">
        <v>186</v>
      </c>
      <c r="D36" s="204"/>
      <c r="E36" s="205" t="n">
        <v>319783</v>
      </c>
      <c r="F36" s="205" t="n">
        <v>311624</v>
      </c>
      <c r="G36" s="205" t="n">
        <v>284942</v>
      </c>
      <c r="H36" s="205" t="n">
        <v>26682</v>
      </c>
      <c r="I36" s="205" t="n">
        <v>8159</v>
      </c>
      <c r="J36" s="205" t="n">
        <v>345555</v>
      </c>
      <c r="K36" s="205" t="n">
        <v>338113</v>
      </c>
      <c r="L36" s="205" t="n">
        <v>7442</v>
      </c>
      <c r="M36" s="205" t="n">
        <v>201118</v>
      </c>
      <c r="N36" s="205" t="n">
        <v>189656</v>
      </c>
      <c r="O36" s="205" t="n">
        <v>11462</v>
      </c>
    </row>
    <row r="37" customFormat="false" ht="18" hidden="false" customHeight="true" outlineLevel="0" collapsed="false">
      <c r="A37" s="201" t="s">
        <v>187</v>
      </c>
      <c r="B37" s="202"/>
      <c r="C37" s="203" t="s">
        <v>188</v>
      </c>
      <c r="D37" s="204"/>
      <c r="E37" s="205" t="n">
        <v>248901</v>
      </c>
      <c r="F37" s="205" t="n">
        <v>248901</v>
      </c>
      <c r="G37" s="205" t="n">
        <v>225298</v>
      </c>
      <c r="H37" s="205" t="n">
        <v>23603</v>
      </c>
      <c r="I37" s="205" t="n">
        <v>0</v>
      </c>
      <c r="J37" s="205" t="n">
        <v>294664</v>
      </c>
      <c r="K37" s="205" t="n">
        <v>294664</v>
      </c>
      <c r="L37" s="205" t="n">
        <v>0</v>
      </c>
      <c r="M37" s="205" t="n">
        <v>166669</v>
      </c>
      <c r="N37" s="205" t="n">
        <v>166669</v>
      </c>
      <c r="O37" s="205" t="n">
        <v>0</v>
      </c>
    </row>
    <row r="38" customFormat="false" ht="18" hidden="false" customHeight="true" outlineLevel="0" collapsed="false">
      <c r="A38" s="201" t="s">
        <v>189</v>
      </c>
      <c r="B38" s="202"/>
      <c r="C38" s="203" t="s">
        <v>190</v>
      </c>
      <c r="D38" s="204"/>
      <c r="E38" s="205" t="n">
        <v>360872</v>
      </c>
      <c r="F38" s="205" t="n">
        <v>303802</v>
      </c>
      <c r="G38" s="205" t="n">
        <v>273679</v>
      </c>
      <c r="H38" s="205" t="n">
        <v>30123</v>
      </c>
      <c r="I38" s="205" t="n">
        <v>57070</v>
      </c>
      <c r="J38" s="205" t="n">
        <v>413342</v>
      </c>
      <c r="K38" s="205" t="n">
        <v>347558</v>
      </c>
      <c r="L38" s="205" t="n">
        <v>65784</v>
      </c>
      <c r="M38" s="205" t="n">
        <v>219587</v>
      </c>
      <c r="N38" s="205" t="n">
        <v>185981</v>
      </c>
      <c r="O38" s="205" t="n">
        <v>33606</v>
      </c>
    </row>
    <row r="39" customFormat="false" ht="18" hidden="false" customHeight="true" outlineLevel="0" collapsed="false">
      <c r="A39" s="201" t="s">
        <v>191</v>
      </c>
      <c r="B39" s="202"/>
      <c r="C39" s="203" t="s">
        <v>192</v>
      </c>
      <c r="D39" s="204"/>
      <c r="E39" s="205" t="n">
        <v>254148</v>
      </c>
      <c r="F39" s="205" t="n">
        <v>250458</v>
      </c>
      <c r="G39" s="205" t="n">
        <v>227770</v>
      </c>
      <c r="H39" s="205" t="n">
        <v>22688</v>
      </c>
      <c r="I39" s="205" t="n">
        <v>3690</v>
      </c>
      <c r="J39" s="205" t="n">
        <v>307447</v>
      </c>
      <c r="K39" s="205" t="n">
        <v>302637</v>
      </c>
      <c r="L39" s="205" t="n">
        <v>4810</v>
      </c>
      <c r="M39" s="205" t="n">
        <v>134668</v>
      </c>
      <c r="N39" s="205" t="n">
        <v>133490</v>
      </c>
      <c r="O39" s="205" t="n">
        <v>1178</v>
      </c>
    </row>
    <row r="40" customFormat="false" ht="18" hidden="false" customHeight="true" outlineLevel="0" collapsed="false">
      <c r="A40" s="201" t="s">
        <v>193</v>
      </c>
      <c r="B40" s="202"/>
      <c r="C40" s="203" t="s">
        <v>194</v>
      </c>
      <c r="D40" s="204"/>
      <c r="E40" s="205" t="n">
        <v>330629</v>
      </c>
      <c r="F40" s="205" t="n">
        <v>325253</v>
      </c>
      <c r="G40" s="205" t="n">
        <v>309628</v>
      </c>
      <c r="H40" s="205" t="n">
        <v>15625</v>
      </c>
      <c r="I40" s="205" t="n">
        <v>5376</v>
      </c>
      <c r="J40" s="205" t="n">
        <v>381897</v>
      </c>
      <c r="K40" s="205" t="n">
        <v>376327</v>
      </c>
      <c r="L40" s="205" t="n">
        <v>5570</v>
      </c>
      <c r="M40" s="205" t="n">
        <v>213902</v>
      </c>
      <c r="N40" s="205" t="n">
        <v>208967</v>
      </c>
      <c r="O40" s="205" t="n">
        <v>4935</v>
      </c>
    </row>
    <row r="41" customFormat="false" ht="18" hidden="false" customHeight="true" outlineLevel="0" collapsed="false">
      <c r="A41" s="201" t="s">
        <v>195</v>
      </c>
      <c r="B41" s="202"/>
      <c r="C41" s="203" t="s">
        <v>196</v>
      </c>
      <c r="D41" s="204"/>
      <c r="E41" s="205" t="n">
        <v>345547</v>
      </c>
      <c r="F41" s="205" t="n">
        <v>333251</v>
      </c>
      <c r="G41" s="205" t="n">
        <v>303056</v>
      </c>
      <c r="H41" s="205" t="n">
        <v>30195</v>
      </c>
      <c r="I41" s="205" t="n">
        <v>12296</v>
      </c>
      <c r="J41" s="205" t="n">
        <v>392398</v>
      </c>
      <c r="K41" s="205" t="n">
        <v>377309</v>
      </c>
      <c r="L41" s="205" t="n">
        <v>15089</v>
      </c>
      <c r="M41" s="205" t="n">
        <v>209201</v>
      </c>
      <c r="N41" s="205" t="n">
        <v>205032</v>
      </c>
      <c r="O41" s="205" t="n">
        <v>4169</v>
      </c>
    </row>
    <row r="42" customFormat="false" ht="18" hidden="false" customHeight="true" outlineLevel="0" collapsed="false">
      <c r="A42" s="201" t="s">
        <v>197</v>
      </c>
      <c r="B42" s="202"/>
      <c r="C42" s="203" t="s">
        <v>198</v>
      </c>
      <c r="D42" s="204"/>
      <c r="E42" s="205" t="n">
        <v>307375</v>
      </c>
      <c r="F42" s="205" t="n">
        <v>306436</v>
      </c>
      <c r="G42" s="205" t="n">
        <v>274530</v>
      </c>
      <c r="H42" s="205" t="n">
        <v>31906</v>
      </c>
      <c r="I42" s="205" t="n">
        <v>939</v>
      </c>
      <c r="J42" s="205" t="n">
        <v>357974</v>
      </c>
      <c r="K42" s="205" t="n">
        <v>356874</v>
      </c>
      <c r="L42" s="205" t="n">
        <v>1100</v>
      </c>
      <c r="M42" s="205" t="n">
        <v>172980</v>
      </c>
      <c r="N42" s="205" t="n">
        <v>172469</v>
      </c>
      <c r="O42" s="205" t="n">
        <v>511</v>
      </c>
    </row>
    <row r="43" customFormat="false" ht="18" hidden="false" customHeight="true" outlineLevel="0" collapsed="false">
      <c r="A43" s="201" t="s">
        <v>199</v>
      </c>
      <c r="B43" s="202"/>
      <c r="C43" s="203" t="s">
        <v>200</v>
      </c>
      <c r="D43" s="204"/>
      <c r="E43" s="205" t="n">
        <v>376896</v>
      </c>
      <c r="F43" s="205" t="n">
        <v>364513</v>
      </c>
      <c r="G43" s="205" t="n">
        <v>333818</v>
      </c>
      <c r="H43" s="205" t="n">
        <v>30695</v>
      </c>
      <c r="I43" s="205" t="n">
        <v>12383</v>
      </c>
      <c r="J43" s="205" t="n">
        <v>430413</v>
      </c>
      <c r="K43" s="205" t="n">
        <v>415844</v>
      </c>
      <c r="L43" s="205" t="n">
        <v>14569</v>
      </c>
      <c r="M43" s="205" t="n">
        <v>211427</v>
      </c>
      <c r="N43" s="205" t="n">
        <v>205801</v>
      </c>
      <c r="O43" s="205" t="n">
        <v>5626</v>
      </c>
    </row>
    <row r="44" customFormat="false" ht="18" hidden="false" customHeight="true" outlineLevel="0" collapsed="false">
      <c r="A44" s="201" t="s">
        <v>201</v>
      </c>
      <c r="B44" s="202"/>
      <c r="C44" s="203" t="s">
        <v>202</v>
      </c>
      <c r="D44" s="204"/>
      <c r="E44" s="205" t="n">
        <v>371045</v>
      </c>
      <c r="F44" s="205" t="n">
        <v>347378</v>
      </c>
      <c r="G44" s="205" t="n">
        <v>313258</v>
      </c>
      <c r="H44" s="205" t="n">
        <v>34120</v>
      </c>
      <c r="I44" s="205" t="n">
        <v>23667</v>
      </c>
      <c r="J44" s="205" t="n">
        <v>390634</v>
      </c>
      <c r="K44" s="205" t="n">
        <v>363388</v>
      </c>
      <c r="L44" s="205" t="n">
        <v>27246</v>
      </c>
      <c r="M44" s="205" t="n">
        <v>242834</v>
      </c>
      <c r="N44" s="205" t="n">
        <v>242590</v>
      </c>
      <c r="O44" s="205" t="n">
        <v>244</v>
      </c>
    </row>
    <row r="45" customFormat="false" ht="18" hidden="false" customHeight="true" outlineLevel="0" collapsed="false">
      <c r="A45" s="206" t="s">
        <v>203</v>
      </c>
      <c r="B45" s="207"/>
      <c r="C45" s="208" t="s">
        <v>204</v>
      </c>
      <c r="D45" s="209"/>
      <c r="E45" s="210" t="n">
        <v>292116</v>
      </c>
      <c r="F45" s="210" t="n">
        <v>273231</v>
      </c>
      <c r="G45" s="210" t="n">
        <v>257369</v>
      </c>
      <c r="H45" s="210" t="n">
        <v>15862</v>
      </c>
      <c r="I45" s="210" t="n">
        <v>18885</v>
      </c>
      <c r="J45" s="210" t="n">
        <v>348893</v>
      </c>
      <c r="K45" s="210" t="n">
        <v>330016</v>
      </c>
      <c r="L45" s="210" t="n">
        <v>18877</v>
      </c>
      <c r="M45" s="210" t="n">
        <v>204506</v>
      </c>
      <c r="N45" s="210" t="n">
        <v>185608</v>
      </c>
      <c r="O45" s="210" t="n">
        <v>18898</v>
      </c>
    </row>
    <row r="46" customFormat="false" ht="18" hidden="false" customHeight="true" outlineLevel="0" collapsed="false">
      <c r="A46" s="196" t="s">
        <v>205</v>
      </c>
      <c r="B46" s="197"/>
      <c r="C46" s="198" t="s">
        <v>206</v>
      </c>
      <c r="D46" s="199"/>
      <c r="E46" s="200" t="n">
        <v>255916</v>
      </c>
      <c r="F46" s="200" t="n">
        <v>249274</v>
      </c>
      <c r="G46" s="200" t="n">
        <v>240884</v>
      </c>
      <c r="H46" s="200" t="n">
        <v>8390</v>
      </c>
      <c r="I46" s="200" t="n">
        <v>6642</v>
      </c>
      <c r="J46" s="200" t="n">
        <v>315496</v>
      </c>
      <c r="K46" s="200" t="n">
        <v>305956</v>
      </c>
      <c r="L46" s="200" t="n">
        <v>9540</v>
      </c>
      <c r="M46" s="200" t="n">
        <v>165672</v>
      </c>
      <c r="N46" s="200" t="n">
        <v>163420</v>
      </c>
      <c r="O46" s="200" t="n">
        <v>2252</v>
      </c>
    </row>
    <row r="47" customFormat="false" ht="18" hidden="false" customHeight="true" outlineLevel="0" collapsed="false">
      <c r="A47" s="206" t="s">
        <v>207</v>
      </c>
      <c r="B47" s="207"/>
      <c r="C47" s="208" t="s">
        <v>66</v>
      </c>
      <c r="D47" s="209"/>
      <c r="E47" s="210" t="n">
        <v>184905</v>
      </c>
      <c r="F47" s="210" t="n">
        <v>183268</v>
      </c>
      <c r="G47" s="210" t="n">
        <v>176807</v>
      </c>
      <c r="H47" s="210" t="n">
        <v>6461</v>
      </c>
      <c r="I47" s="210" t="n">
        <v>1637</v>
      </c>
      <c r="J47" s="210" t="n">
        <v>297350</v>
      </c>
      <c r="K47" s="210" t="n">
        <v>295045</v>
      </c>
      <c r="L47" s="210" t="n">
        <v>2305</v>
      </c>
      <c r="M47" s="210" t="n">
        <v>122624</v>
      </c>
      <c r="N47" s="210" t="n">
        <v>121357</v>
      </c>
      <c r="O47" s="210" t="n">
        <v>1267</v>
      </c>
    </row>
    <row r="48" customFormat="false" ht="18" hidden="false" customHeight="true" outlineLevel="0" collapsed="false">
      <c r="A48" s="211" t="s">
        <v>208</v>
      </c>
      <c r="B48" s="212"/>
      <c r="C48" s="213" t="s">
        <v>209</v>
      </c>
      <c r="D48" s="214"/>
      <c r="E48" s="166" t="n">
        <v>154769</v>
      </c>
      <c r="F48" s="166" t="n">
        <v>154769</v>
      </c>
      <c r="G48" s="166" t="n">
        <v>144538</v>
      </c>
      <c r="H48" s="166" t="n">
        <v>10231</v>
      </c>
      <c r="I48" s="166" t="n">
        <v>0</v>
      </c>
      <c r="J48" s="166" t="n">
        <v>285111</v>
      </c>
      <c r="K48" s="166" t="n">
        <v>285111</v>
      </c>
      <c r="L48" s="166" t="n">
        <v>0</v>
      </c>
      <c r="M48" s="166" t="n">
        <v>102427</v>
      </c>
      <c r="N48" s="166" t="n">
        <v>102427</v>
      </c>
      <c r="O48" s="166" t="n">
        <v>0</v>
      </c>
    </row>
    <row r="49" customFormat="false" ht="18" hidden="false" customHeight="true" outlineLevel="0" collapsed="false">
      <c r="A49" s="211" t="s">
        <v>210</v>
      </c>
      <c r="B49" s="212"/>
      <c r="C49" s="213" t="s">
        <v>211</v>
      </c>
      <c r="D49" s="214"/>
      <c r="E49" s="166" t="n">
        <v>307977</v>
      </c>
      <c r="F49" s="166" t="n">
        <v>302215</v>
      </c>
      <c r="G49" s="166" t="n">
        <v>284992</v>
      </c>
      <c r="H49" s="166" t="n">
        <v>17223</v>
      </c>
      <c r="I49" s="166" t="n">
        <v>5762</v>
      </c>
      <c r="J49" s="166" t="n">
        <v>435530</v>
      </c>
      <c r="K49" s="166" t="n">
        <v>429694</v>
      </c>
      <c r="L49" s="166" t="n">
        <v>5836</v>
      </c>
      <c r="M49" s="166" t="n">
        <v>266463</v>
      </c>
      <c r="N49" s="166" t="n">
        <v>260725</v>
      </c>
      <c r="O49" s="166" t="n">
        <v>5738</v>
      </c>
    </row>
    <row r="50" customFormat="false" ht="18" hidden="false" customHeight="true" outlineLevel="0" collapsed="false">
      <c r="A50" s="196" t="s">
        <v>212</v>
      </c>
      <c r="B50" s="197"/>
      <c r="C50" s="198" t="s">
        <v>213</v>
      </c>
      <c r="D50" s="199"/>
      <c r="E50" s="200" t="n">
        <v>261269</v>
      </c>
      <c r="F50" s="200" t="n">
        <v>255192</v>
      </c>
      <c r="G50" s="200" t="n">
        <v>230272</v>
      </c>
      <c r="H50" s="200" t="n">
        <v>24920</v>
      </c>
      <c r="I50" s="200" t="n">
        <v>6077</v>
      </c>
      <c r="J50" s="200" t="n">
        <v>270072</v>
      </c>
      <c r="K50" s="200" t="n">
        <v>263382</v>
      </c>
      <c r="L50" s="200" t="n">
        <v>6690</v>
      </c>
      <c r="M50" s="200" t="n">
        <v>208615</v>
      </c>
      <c r="N50" s="200" t="n">
        <v>206203</v>
      </c>
      <c r="O50" s="200" t="n">
        <v>2412</v>
      </c>
    </row>
    <row r="51" customFormat="false" ht="18" hidden="false" customHeight="true" outlineLevel="0" collapsed="false">
      <c r="A51" s="206" t="s">
        <v>214</v>
      </c>
      <c r="B51" s="207"/>
      <c r="C51" s="208" t="s">
        <v>215</v>
      </c>
      <c r="D51" s="209"/>
      <c r="E51" s="210" t="n">
        <v>158762</v>
      </c>
      <c r="F51" s="210" t="n">
        <v>157506</v>
      </c>
      <c r="G51" s="210" t="n">
        <v>144117</v>
      </c>
      <c r="H51" s="210" t="n">
        <v>13389</v>
      </c>
      <c r="I51" s="210" t="n">
        <v>1256</v>
      </c>
      <c r="J51" s="210" t="n">
        <v>213931</v>
      </c>
      <c r="K51" s="210" t="n">
        <v>211324</v>
      </c>
      <c r="L51" s="210" t="n">
        <v>2607</v>
      </c>
      <c r="M51" s="210" t="n">
        <v>115905</v>
      </c>
      <c r="N51" s="210" t="n">
        <v>115698</v>
      </c>
      <c r="O51" s="210" t="n">
        <v>207</v>
      </c>
    </row>
    <row r="53" customFormat="false" ht="13.5" hidden="false" customHeight="false" outlineLevel="0" collapsed="false">
      <c r="A53" s="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8" t="s">
        <v>21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</row>
    <row r="2" customFormat="false" ht="14.25" hidden="false" customHeight="false" outlineLevel="0" collapsed="false">
      <c r="A2" s="150" t="s">
        <v>96</v>
      </c>
      <c r="B2" s="178"/>
      <c r="C2" s="178"/>
      <c r="D2" s="178"/>
      <c r="E2" s="178"/>
      <c r="F2" s="178"/>
      <c r="G2" s="178"/>
      <c r="H2" s="178"/>
      <c r="I2" s="151"/>
      <c r="J2" s="151"/>
      <c r="K2" s="151"/>
      <c r="L2" s="151"/>
      <c r="M2" s="151"/>
      <c r="N2" s="151"/>
      <c r="O2" s="151"/>
      <c r="P2" s="151"/>
    </row>
    <row r="3" customFormat="false" ht="14.25" hidden="false" customHeight="false" outlineLevel="0" collapsed="false">
      <c r="A3" s="168"/>
      <c r="B3" s="168"/>
      <c r="C3" s="221"/>
      <c r="D3" s="168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13.5" hidden="false" customHeight="false" outlineLevel="0" collapsed="false">
      <c r="A4" s="151"/>
      <c r="B4" s="151"/>
      <c r="C4" s="109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</row>
    <row r="5" customFormat="false" ht="14.25" hidden="false" customHeight="false" outlineLevel="0" collapsed="false">
      <c r="A5" s="151"/>
      <c r="B5" s="151"/>
      <c r="C5" s="217" t="s">
        <v>1</v>
      </c>
      <c r="D5" s="151"/>
      <c r="I5" s="151"/>
      <c r="J5" s="151"/>
      <c r="K5" s="151"/>
      <c r="L5" s="151"/>
      <c r="M5" s="151"/>
      <c r="N5" s="151"/>
      <c r="O5" s="151"/>
      <c r="P5" s="151"/>
    </row>
    <row r="6" customFormat="false" ht="18" hidden="false" customHeight="true" outlineLevel="0" collapsed="false">
      <c r="A6" s="218"/>
      <c r="B6" s="219"/>
      <c r="C6" s="82"/>
      <c r="D6" s="186"/>
      <c r="E6" s="169" t="s">
        <v>125</v>
      </c>
      <c r="F6" s="169"/>
      <c r="G6" s="169"/>
      <c r="H6" s="169"/>
      <c r="I6" s="169" t="s">
        <v>126</v>
      </c>
      <c r="J6" s="169"/>
      <c r="K6" s="169"/>
      <c r="L6" s="169"/>
      <c r="M6" s="169" t="s">
        <v>127</v>
      </c>
      <c r="N6" s="169"/>
      <c r="O6" s="169"/>
      <c r="P6" s="169"/>
    </row>
    <row r="7" customFormat="false" ht="18" hidden="false" customHeight="true" outlineLevel="0" collapsed="false">
      <c r="A7" s="220" t="s">
        <v>134</v>
      </c>
      <c r="B7" s="220"/>
      <c r="C7" s="220"/>
      <c r="D7" s="189"/>
      <c r="E7" s="161" t="s">
        <v>9</v>
      </c>
      <c r="F7" s="222" t="s">
        <v>6</v>
      </c>
      <c r="G7" s="160" t="s">
        <v>218</v>
      </c>
      <c r="H7" s="222" t="s">
        <v>219</v>
      </c>
      <c r="I7" s="160" t="s">
        <v>9</v>
      </c>
      <c r="J7" s="222" t="s">
        <v>6</v>
      </c>
      <c r="K7" s="160" t="s">
        <v>218</v>
      </c>
      <c r="L7" s="222" t="s">
        <v>219</v>
      </c>
      <c r="M7" s="160" t="s">
        <v>9</v>
      </c>
      <c r="N7" s="222" t="s">
        <v>6</v>
      </c>
      <c r="O7" s="160" t="s">
        <v>218</v>
      </c>
      <c r="P7" s="161" t="s">
        <v>219</v>
      </c>
    </row>
    <row r="8" customFormat="false" ht="9.75" hidden="false" customHeight="true" outlineLevel="0" collapsed="false">
      <c r="A8" s="223"/>
      <c r="B8" s="223"/>
      <c r="C8" s="224"/>
      <c r="D8" s="225"/>
      <c r="E8" s="171" t="s">
        <v>22</v>
      </c>
      <c r="F8" s="173" t="s">
        <v>21</v>
      </c>
      <c r="G8" s="173" t="s">
        <v>21</v>
      </c>
      <c r="H8" s="173" t="s">
        <v>21</v>
      </c>
      <c r="I8" s="171" t="s">
        <v>22</v>
      </c>
      <c r="J8" s="173" t="s">
        <v>21</v>
      </c>
      <c r="K8" s="173" t="s">
        <v>21</v>
      </c>
      <c r="L8" s="173" t="s">
        <v>21</v>
      </c>
      <c r="M8" s="171" t="s">
        <v>22</v>
      </c>
      <c r="N8" s="173" t="s">
        <v>21</v>
      </c>
      <c r="O8" s="173" t="s">
        <v>21</v>
      </c>
      <c r="P8" s="173" t="s">
        <v>21</v>
      </c>
    </row>
    <row r="9" customFormat="false" ht="18" hidden="false" customHeight="true" outlineLevel="0" collapsed="false">
      <c r="A9" s="226" t="s">
        <v>135</v>
      </c>
      <c r="B9" s="227"/>
      <c r="C9" s="228" t="s">
        <v>24</v>
      </c>
      <c r="D9" s="229"/>
      <c r="E9" s="174" t="n">
        <v>18.2</v>
      </c>
      <c r="F9" s="174" t="n">
        <v>137.3</v>
      </c>
      <c r="G9" s="174" t="n">
        <v>127.7</v>
      </c>
      <c r="H9" s="174" t="n">
        <v>9.6</v>
      </c>
      <c r="I9" s="174" t="n">
        <v>19.1</v>
      </c>
      <c r="J9" s="174" t="n">
        <v>155.2</v>
      </c>
      <c r="K9" s="174" t="n">
        <v>141.4</v>
      </c>
      <c r="L9" s="174" t="n">
        <v>13.8</v>
      </c>
      <c r="M9" s="174" t="n">
        <v>17.2</v>
      </c>
      <c r="N9" s="174" t="n">
        <v>116.1</v>
      </c>
      <c r="O9" s="174" t="n">
        <v>111.4</v>
      </c>
      <c r="P9" s="174" t="n">
        <v>4.7</v>
      </c>
    </row>
    <row r="10" customFormat="false" ht="18" hidden="false" customHeight="true" outlineLevel="0" collapsed="false">
      <c r="A10" s="196" t="s">
        <v>136</v>
      </c>
      <c r="B10" s="197"/>
      <c r="C10" s="198" t="s">
        <v>137</v>
      </c>
      <c r="D10" s="199"/>
      <c r="E10" s="230" t="n">
        <v>21.4</v>
      </c>
      <c r="F10" s="230" t="n">
        <v>170.6</v>
      </c>
      <c r="G10" s="230" t="n">
        <v>154.2</v>
      </c>
      <c r="H10" s="230" t="n">
        <v>16.4</v>
      </c>
      <c r="I10" s="230" t="n">
        <v>21.5</v>
      </c>
      <c r="J10" s="230" t="n">
        <v>171</v>
      </c>
      <c r="K10" s="230" t="n">
        <v>154</v>
      </c>
      <c r="L10" s="230" t="n">
        <v>17</v>
      </c>
      <c r="M10" s="230" t="n">
        <v>20.6</v>
      </c>
      <c r="N10" s="230" t="n">
        <v>161.4</v>
      </c>
      <c r="O10" s="230" t="n">
        <v>156.5</v>
      </c>
      <c r="P10" s="230" t="n">
        <v>4.9</v>
      </c>
    </row>
    <row r="11" customFormat="false" ht="18" hidden="false" customHeight="true" outlineLevel="0" collapsed="false">
      <c r="A11" s="201" t="s">
        <v>138</v>
      </c>
      <c r="B11" s="202"/>
      <c r="C11" s="203" t="s">
        <v>26</v>
      </c>
      <c r="D11" s="204"/>
      <c r="E11" s="231" t="n">
        <v>20.9</v>
      </c>
      <c r="F11" s="231" t="n">
        <v>169.8</v>
      </c>
      <c r="G11" s="231" t="n">
        <v>160</v>
      </c>
      <c r="H11" s="231" t="n">
        <v>9.8</v>
      </c>
      <c r="I11" s="231" t="n">
        <v>21.1</v>
      </c>
      <c r="J11" s="231" t="n">
        <v>173.5</v>
      </c>
      <c r="K11" s="231" t="n">
        <v>162.6</v>
      </c>
      <c r="L11" s="231" t="n">
        <v>10.9</v>
      </c>
      <c r="M11" s="231" t="n">
        <v>19.4</v>
      </c>
      <c r="N11" s="231" t="n">
        <v>146.5</v>
      </c>
      <c r="O11" s="231" t="n">
        <v>143.6</v>
      </c>
      <c r="P11" s="231" t="n">
        <v>2.9</v>
      </c>
    </row>
    <row r="12" customFormat="false" ht="18" hidden="false" customHeight="true" outlineLevel="0" collapsed="false">
      <c r="A12" s="201" t="s">
        <v>139</v>
      </c>
      <c r="B12" s="202"/>
      <c r="C12" s="203" t="s">
        <v>27</v>
      </c>
      <c r="D12" s="204"/>
      <c r="E12" s="231" t="n">
        <v>19.3</v>
      </c>
      <c r="F12" s="231" t="n">
        <v>158.4</v>
      </c>
      <c r="G12" s="231" t="n">
        <v>144</v>
      </c>
      <c r="H12" s="231" t="n">
        <v>14.4</v>
      </c>
      <c r="I12" s="231" t="n">
        <v>19.7</v>
      </c>
      <c r="J12" s="231" t="n">
        <v>168.7</v>
      </c>
      <c r="K12" s="231" t="n">
        <v>151.4</v>
      </c>
      <c r="L12" s="231" t="n">
        <v>17.3</v>
      </c>
      <c r="M12" s="231" t="n">
        <v>18.2</v>
      </c>
      <c r="N12" s="231" t="n">
        <v>134</v>
      </c>
      <c r="O12" s="231" t="n">
        <v>126.6</v>
      </c>
      <c r="P12" s="231" t="n">
        <v>7.4</v>
      </c>
    </row>
    <row r="13" customFormat="false" ht="18" hidden="false" customHeight="true" outlineLevel="0" collapsed="false">
      <c r="A13" s="201" t="s">
        <v>140</v>
      </c>
      <c r="B13" s="202"/>
      <c r="C13" s="203" t="s">
        <v>28</v>
      </c>
      <c r="D13" s="204"/>
      <c r="E13" s="231" t="n">
        <v>17.5</v>
      </c>
      <c r="F13" s="231" t="n">
        <v>138.7</v>
      </c>
      <c r="G13" s="231" t="n">
        <v>132.4</v>
      </c>
      <c r="H13" s="231" t="n">
        <v>6.3</v>
      </c>
      <c r="I13" s="231" t="n">
        <v>19</v>
      </c>
      <c r="J13" s="231" t="n">
        <v>154.5</v>
      </c>
      <c r="K13" s="231" t="n">
        <v>146.1</v>
      </c>
      <c r="L13" s="231" t="n">
        <v>8.4</v>
      </c>
      <c r="M13" s="231" t="n">
        <v>15.2</v>
      </c>
      <c r="N13" s="231" t="n">
        <v>113.5</v>
      </c>
      <c r="O13" s="231" t="n">
        <v>110.7</v>
      </c>
      <c r="P13" s="231" t="n">
        <v>2.8</v>
      </c>
    </row>
    <row r="14" customFormat="false" ht="18" hidden="false" customHeight="true" outlineLevel="0" collapsed="false">
      <c r="A14" s="201" t="s">
        <v>141</v>
      </c>
      <c r="B14" s="202"/>
      <c r="C14" s="203" t="s">
        <v>29</v>
      </c>
      <c r="D14" s="204"/>
      <c r="E14" s="231" t="n">
        <v>18</v>
      </c>
      <c r="F14" s="231" t="n">
        <v>160.1</v>
      </c>
      <c r="G14" s="231" t="n">
        <v>139.4</v>
      </c>
      <c r="H14" s="231" t="n">
        <v>20.7</v>
      </c>
      <c r="I14" s="231" t="n">
        <v>18.1</v>
      </c>
      <c r="J14" s="231" t="n">
        <v>162</v>
      </c>
      <c r="K14" s="231" t="n">
        <v>140.9</v>
      </c>
      <c r="L14" s="231" t="n">
        <v>21.1</v>
      </c>
      <c r="M14" s="231" t="n">
        <v>17.9</v>
      </c>
      <c r="N14" s="231" t="n">
        <v>153.7</v>
      </c>
      <c r="O14" s="231" t="n">
        <v>134.2</v>
      </c>
      <c r="P14" s="231" t="n">
        <v>19.5</v>
      </c>
    </row>
    <row r="15" customFormat="false" ht="18" hidden="false" customHeight="true" outlineLevel="0" collapsed="false">
      <c r="A15" s="201" t="s">
        <v>142</v>
      </c>
      <c r="B15" s="202"/>
      <c r="C15" s="203" t="s">
        <v>143</v>
      </c>
      <c r="D15" s="204"/>
      <c r="E15" s="231" t="n">
        <v>20.3</v>
      </c>
      <c r="F15" s="231" t="n">
        <v>162.8</v>
      </c>
      <c r="G15" s="231" t="n">
        <v>142.2</v>
      </c>
      <c r="H15" s="231" t="n">
        <v>20.6</v>
      </c>
      <c r="I15" s="231" t="n">
        <v>20.9</v>
      </c>
      <c r="J15" s="231" t="n">
        <v>177.7</v>
      </c>
      <c r="K15" s="231" t="n">
        <v>152</v>
      </c>
      <c r="L15" s="231" t="n">
        <v>25.7</v>
      </c>
      <c r="M15" s="231" t="n">
        <v>18.6</v>
      </c>
      <c r="N15" s="231" t="n">
        <v>122.9</v>
      </c>
      <c r="O15" s="231" t="n">
        <v>115.9</v>
      </c>
      <c r="P15" s="231" t="n">
        <v>7</v>
      </c>
    </row>
    <row r="16" customFormat="false" ht="18" hidden="false" customHeight="true" outlineLevel="0" collapsed="false">
      <c r="A16" s="201" t="s">
        <v>144</v>
      </c>
      <c r="B16" s="202"/>
      <c r="C16" s="203" t="s">
        <v>145</v>
      </c>
      <c r="D16" s="204"/>
      <c r="E16" s="231" t="n">
        <v>17.9</v>
      </c>
      <c r="F16" s="231" t="n">
        <v>125</v>
      </c>
      <c r="G16" s="231" t="n">
        <v>119.5</v>
      </c>
      <c r="H16" s="231" t="n">
        <v>5.5</v>
      </c>
      <c r="I16" s="231" t="n">
        <v>18.6</v>
      </c>
      <c r="J16" s="231" t="n">
        <v>143.8</v>
      </c>
      <c r="K16" s="231" t="n">
        <v>135.8</v>
      </c>
      <c r="L16" s="231" t="n">
        <v>8</v>
      </c>
      <c r="M16" s="231" t="n">
        <v>17.3</v>
      </c>
      <c r="N16" s="231" t="n">
        <v>108.3</v>
      </c>
      <c r="O16" s="231" t="n">
        <v>105</v>
      </c>
      <c r="P16" s="231" t="n">
        <v>3.3</v>
      </c>
    </row>
    <row r="17" customFormat="false" ht="18" hidden="false" customHeight="true" outlineLevel="0" collapsed="false">
      <c r="A17" s="201" t="s">
        <v>146</v>
      </c>
      <c r="B17" s="202"/>
      <c r="C17" s="203" t="s">
        <v>147</v>
      </c>
      <c r="D17" s="204"/>
      <c r="E17" s="231" t="n">
        <v>18.2</v>
      </c>
      <c r="F17" s="231" t="n">
        <v>143.8</v>
      </c>
      <c r="G17" s="231" t="n">
        <v>133.3</v>
      </c>
      <c r="H17" s="231" t="n">
        <v>10.5</v>
      </c>
      <c r="I17" s="231" t="n">
        <v>18.6</v>
      </c>
      <c r="J17" s="231" t="n">
        <v>151.8</v>
      </c>
      <c r="K17" s="231" t="n">
        <v>138.9</v>
      </c>
      <c r="L17" s="231" t="n">
        <v>12.9</v>
      </c>
      <c r="M17" s="231" t="n">
        <v>18</v>
      </c>
      <c r="N17" s="231" t="n">
        <v>137.4</v>
      </c>
      <c r="O17" s="231" t="n">
        <v>128.7</v>
      </c>
      <c r="P17" s="231" t="n">
        <v>8.7</v>
      </c>
    </row>
    <row r="18" customFormat="false" ht="18" hidden="false" customHeight="true" outlineLevel="0" collapsed="false">
      <c r="A18" s="201" t="s">
        <v>148</v>
      </c>
      <c r="B18" s="202"/>
      <c r="C18" s="203" t="s">
        <v>149</v>
      </c>
      <c r="D18" s="204"/>
      <c r="E18" s="231" t="n">
        <v>19.5</v>
      </c>
      <c r="F18" s="231" t="n">
        <v>141.4</v>
      </c>
      <c r="G18" s="231" t="n">
        <v>133.9</v>
      </c>
      <c r="H18" s="231" t="n">
        <v>7.5</v>
      </c>
      <c r="I18" s="231" t="n">
        <v>20.7</v>
      </c>
      <c r="J18" s="231" t="n">
        <v>155.9</v>
      </c>
      <c r="K18" s="231" t="n">
        <v>145.9</v>
      </c>
      <c r="L18" s="231" t="n">
        <v>10</v>
      </c>
      <c r="M18" s="231" t="n">
        <v>17.7</v>
      </c>
      <c r="N18" s="231" t="n">
        <v>119.1</v>
      </c>
      <c r="O18" s="231" t="n">
        <v>115.5</v>
      </c>
      <c r="P18" s="231" t="n">
        <v>3.6</v>
      </c>
    </row>
    <row r="19" customFormat="false" ht="18" hidden="false" customHeight="true" outlineLevel="0" collapsed="false">
      <c r="A19" s="201" t="s">
        <v>150</v>
      </c>
      <c r="B19" s="202"/>
      <c r="C19" s="203" t="s">
        <v>151</v>
      </c>
      <c r="D19" s="204"/>
      <c r="E19" s="231" t="n">
        <v>18.3</v>
      </c>
      <c r="F19" s="231" t="n">
        <v>149.8</v>
      </c>
      <c r="G19" s="231" t="n">
        <v>137.2</v>
      </c>
      <c r="H19" s="231" t="n">
        <v>12.6</v>
      </c>
      <c r="I19" s="231" t="n">
        <v>18.9</v>
      </c>
      <c r="J19" s="231" t="n">
        <v>160.2</v>
      </c>
      <c r="K19" s="231" t="n">
        <v>144.1</v>
      </c>
      <c r="L19" s="231" t="n">
        <v>16.1</v>
      </c>
      <c r="M19" s="231" t="n">
        <v>17.2</v>
      </c>
      <c r="N19" s="231" t="n">
        <v>129.1</v>
      </c>
      <c r="O19" s="231" t="n">
        <v>123.4</v>
      </c>
      <c r="P19" s="231" t="n">
        <v>5.7</v>
      </c>
    </row>
    <row r="20" customFormat="false" ht="18" hidden="false" customHeight="true" outlineLevel="0" collapsed="false">
      <c r="A20" s="201" t="s">
        <v>152</v>
      </c>
      <c r="B20" s="202"/>
      <c r="C20" s="203" t="s">
        <v>153</v>
      </c>
      <c r="D20" s="204"/>
      <c r="E20" s="231" t="n">
        <v>14.9</v>
      </c>
      <c r="F20" s="231" t="n">
        <v>91.7</v>
      </c>
      <c r="G20" s="231" t="n">
        <v>87.2</v>
      </c>
      <c r="H20" s="231" t="n">
        <v>4.5</v>
      </c>
      <c r="I20" s="231" t="n">
        <v>14.9</v>
      </c>
      <c r="J20" s="231" t="n">
        <v>106.5</v>
      </c>
      <c r="K20" s="231" t="n">
        <v>99</v>
      </c>
      <c r="L20" s="231" t="n">
        <v>7.5</v>
      </c>
      <c r="M20" s="231" t="n">
        <v>14.9</v>
      </c>
      <c r="N20" s="231" t="n">
        <v>82.3</v>
      </c>
      <c r="O20" s="231" t="n">
        <v>79.6</v>
      </c>
      <c r="P20" s="231" t="n">
        <v>2.7</v>
      </c>
    </row>
    <row r="21" customFormat="false" ht="18" hidden="false" customHeight="true" outlineLevel="0" collapsed="false">
      <c r="A21" s="201" t="s">
        <v>154</v>
      </c>
      <c r="B21" s="202"/>
      <c r="C21" s="203" t="s">
        <v>155</v>
      </c>
      <c r="D21" s="204"/>
      <c r="E21" s="231" t="n">
        <v>17.8</v>
      </c>
      <c r="F21" s="231" t="n">
        <v>132</v>
      </c>
      <c r="G21" s="231" t="n">
        <v>119.3</v>
      </c>
      <c r="H21" s="231" t="n">
        <v>12.7</v>
      </c>
      <c r="I21" s="231" t="n">
        <v>18.4</v>
      </c>
      <c r="J21" s="231" t="n">
        <v>144.1</v>
      </c>
      <c r="K21" s="231" t="n">
        <v>125.4</v>
      </c>
      <c r="L21" s="231" t="n">
        <v>18.7</v>
      </c>
      <c r="M21" s="231" t="n">
        <v>17.4</v>
      </c>
      <c r="N21" s="231" t="n">
        <v>123</v>
      </c>
      <c r="O21" s="231" t="n">
        <v>114.8</v>
      </c>
      <c r="P21" s="231" t="n">
        <v>8.2</v>
      </c>
    </row>
    <row r="22" customFormat="false" ht="18" hidden="false" customHeight="true" outlineLevel="0" collapsed="false">
      <c r="A22" s="201" t="s">
        <v>156</v>
      </c>
      <c r="B22" s="202"/>
      <c r="C22" s="203" t="s">
        <v>157</v>
      </c>
      <c r="D22" s="204"/>
      <c r="E22" s="231" t="n">
        <v>16.1</v>
      </c>
      <c r="F22" s="231" t="n">
        <v>112.3</v>
      </c>
      <c r="G22" s="231" t="n">
        <v>110.2</v>
      </c>
      <c r="H22" s="231" t="n">
        <v>2.1</v>
      </c>
      <c r="I22" s="231" t="n">
        <v>16.2</v>
      </c>
      <c r="J22" s="231" t="n">
        <v>114.4</v>
      </c>
      <c r="K22" s="231" t="n">
        <v>111.7</v>
      </c>
      <c r="L22" s="231" t="n">
        <v>2.7</v>
      </c>
      <c r="M22" s="231" t="n">
        <v>16</v>
      </c>
      <c r="N22" s="231" t="n">
        <v>109.6</v>
      </c>
      <c r="O22" s="231" t="n">
        <v>108.3</v>
      </c>
      <c r="P22" s="231" t="n">
        <v>1.3</v>
      </c>
    </row>
    <row r="23" customFormat="false" ht="18" hidden="false" customHeight="true" outlineLevel="0" collapsed="false">
      <c r="A23" s="201" t="s">
        <v>158</v>
      </c>
      <c r="B23" s="202"/>
      <c r="C23" s="203" t="s">
        <v>159</v>
      </c>
      <c r="D23" s="204"/>
      <c r="E23" s="231" t="n">
        <v>17.7</v>
      </c>
      <c r="F23" s="231" t="n">
        <v>132.6</v>
      </c>
      <c r="G23" s="231" t="n">
        <v>126.9</v>
      </c>
      <c r="H23" s="231" t="n">
        <v>5.7</v>
      </c>
      <c r="I23" s="231" t="n">
        <v>19</v>
      </c>
      <c r="J23" s="231" t="n">
        <v>148.9</v>
      </c>
      <c r="K23" s="231" t="n">
        <v>140.9</v>
      </c>
      <c r="L23" s="231" t="n">
        <v>8</v>
      </c>
      <c r="M23" s="231" t="n">
        <v>17.3</v>
      </c>
      <c r="N23" s="231" t="n">
        <v>127.3</v>
      </c>
      <c r="O23" s="231" t="n">
        <v>122.4</v>
      </c>
      <c r="P23" s="231" t="n">
        <v>4.9</v>
      </c>
    </row>
    <row r="24" customFormat="false" ht="18" hidden="false" customHeight="true" outlineLevel="0" collapsed="false">
      <c r="A24" s="201" t="s">
        <v>160</v>
      </c>
      <c r="B24" s="202"/>
      <c r="C24" s="203" t="s">
        <v>39</v>
      </c>
      <c r="D24" s="204"/>
      <c r="E24" s="231" t="n">
        <v>16.5</v>
      </c>
      <c r="F24" s="231" t="n">
        <v>130.2</v>
      </c>
      <c r="G24" s="231" t="n">
        <v>125.2</v>
      </c>
      <c r="H24" s="231" t="n">
        <v>5</v>
      </c>
      <c r="I24" s="231" t="n">
        <v>18.4</v>
      </c>
      <c r="J24" s="231" t="n">
        <v>148.8</v>
      </c>
      <c r="K24" s="231" t="n">
        <v>142.2</v>
      </c>
      <c r="L24" s="231" t="n">
        <v>6.6</v>
      </c>
      <c r="M24" s="231" t="n">
        <v>14.9</v>
      </c>
      <c r="N24" s="231" t="n">
        <v>114.9</v>
      </c>
      <c r="O24" s="231" t="n">
        <v>111.2</v>
      </c>
      <c r="P24" s="231" t="n">
        <v>3.7</v>
      </c>
    </row>
    <row r="25" customFormat="false" ht="18" hidden="false" customHeight="true" outlineLevel="0" collapsed="false">
      <c r="A25" s="206" t="s">
        <v>161</v>
      </c>
      <c r="B25" s="207"/>
      <c r="C25" s="208" t="s">
        <v>162</v>
      </c>
      <c r="D25" s="209"/>
      <c r="E25" s="232" t="n">
        <v>18.7</v>
      </c>
      <c r="F25" s="232" t="n">
        <v>141</v>
      </c>
      <c r="G25" s="232" t="n">
        <v>130.8</v>
      </c>
      <c r="H25" s="232" t="n">
        <v>10.2</v>
      </c>
      <c r="I25" s="232" t="n">
        <v>19.7</v>
      </c>
      <c r="J25" s="232" t="n">
        <v>161.7</v>
      </c>
      <c r="K25" s="232" t="n">
        <v>147.5</v>
      </c>
      <c r="L25" s="232" t="n">
        <v>14.2</v>
      </c>
      <c r="M25" s="232" t="n">
        <v>17.2</v>
      </c>
      <c r="N25" s="232" t="n">
        <v>110.6</v>
      </c>
      <c r="O25" s="232" t="n">
        <v>106.3</v>
      </c>
      <c r="P25" s="232" t="n">
        <v>4.3</v>
      </c>
    </row>
    <row r="26" customFormat="false" ht="18" hidden="false" customHeight="true" outlineLevel="0" collapsed="false">
      <c r="A26" s="196" t="s">
        <v>163</v>
      </c>
      <c r="B26" s="197"/>
      <c r="C26" s="198" t="s">
        <v>164</v>
      </c>
      <c r="D26" s="199"/>
      <c r="E26" s="230" t="n">
        <v>18.9</v>
      </c>
      <c r="F26" s="230" t="n">
        <v>143.1</v>
      </c>
      <c r="G26" s="230" t="n">
        <v>129.2</v>
      </c>
      <c r="H26" s="230" t="n">
        <v>13.9</v>
      </c>
      <c r="I26" s="230" t="n">
        <v>19.9</v>
      </c>
      <c r="J26" s="230" t="n">
        <v>161.6</v>
      </c>
      <c r="K26" s="230" t="n">
        <v>143</v>
      </c>
      <c r="L26" s="230" t="n">
        <v>18.6</v>
      </c>
      <c r="M26" s="230" t="n">
        <v>17.9</v>
      </c>
      <c r="N26" s="230" t="n">
        <v>124.6</v>
      </c>
      <c r="O26" s="230" t="n">
        <v>115.5</v>
      </c>
      <c r="P26" s="230" t="n">
        <v>9.1</v>
      </c>
    </row>
    <row r="27" customFormat="false" ht="18" hidden="false" customHeight="true" outlineLevel="0" collapsed="false">
      <c r="A27" s="201" t="s">
        <v>165</v>
      </c>
      <c r="B27" s="202"/>
      <c r="C27" s="203" t="s">
        <v>166</v>
      </c>
      <c r="D27" s="204"/>
      <c r="E27" s="231" t="n">
        <v>19.5</v>
      </c>
      <c r="F27" s="231" t="n">
        <v>157.7</v>
      </c>
      <c r="G27" s="231" t="n">
        <v>149</v>
      </c>
      <c r="H27" s="231" t="n">
        <v>8.7</v>
      </c>
      <c r="I27" s="231" t="n">
        <v>20.3</v>
      </c>
      <c r="J27" s="231" t="n">
        <v>172.2</v>
      </c>
      <c r="K27" s="231" t="n">
        <v>160</v>
      </c>
      <c r="L27" s="231" t="n">
        <v>12.2</v>
      </c>
      <c r="M27" s="231" t="n">
        <v>18.7</v>
      </c>
      <c r="N27" s="231" t="n">
        <v>142.7</v>
      </c>
      <c r="O27" s="231" t="n">
        <v>137.6</v>
      </c>
      <c r="P27" s="231" t="n">
        <v>5.1</v>
      </c>
    </row>
    <row r="28" customFormat="false" ht="18" hidden="false" customHeight="true" outlineLevel="0" collapsed="false">
      <c r="A28" s="201" t="s">
        <v>167</v>
      </c>
      <c r="B28" s="202"/>
      <c r="C28" s="203" t="s">
        <v>168</v>
      </c>
      <c r="D28" s="204"/>
      <c r="E28" s="231" t="n">
        <v>21.1</v>
      </c>
      <c r="F28" s="231" t="n">
        <v>180.4</v>
      </c>
      <c r="G28" s="231" t="n">
        <v>163.5</v>
      </c>
      <c r="H28" s="231" t="n">
        <v>16.9</v>
      </c>
      <c r="I28" s="231" t="n">
        <v>21.4</v>
      </c>
      <c r="J28" s="231" t="n">
        <v>184.7</v>
      </c>
      <c r="K28" s="231" t="n">
        <v>166.5</v>
      </c>
      <c r="L28" s="231" t="n">
        <v>18.2</v>
      </c>
      <c r="M28" s="231" t="n">
        <v>20.6</v>
      </c>
      <c r="N28" s="231" t="n">
        <v>172.5</v>
      </c>
      <c r="O28" s="231" t="n">
        <v>158</v>
      </c>
      <c r="P28" s="231" t="n">
        <v>14.5</v>
      </c>
    </row>
    <row r="29" customFormat="false" ht="18" hidden="false" customHeight="true" outlineLevel="0" collapsed="false">
      <c r="A29" s="201" t="s">
        <v>169</v>
      </c>
      <c r="B29" s="202"/>
      <c r="C29" s="203" t="s">
        <v>170</v>
      </c>
      <c r="D29" s="204"/>
      <c r="E29" s="231" t="n">
        <v>21.5</v>
      </c>
      <c r="F29" s="231" t="n">
        <v>194.8</v>
      </c>
      <c r="G29" s="231" t="n">
        <v>167.6</v>
      </c>
      <c r="H29" s="231" t="n">
        <v>27.2</v>
      </c>
      <c r="I29" s="231" t="n">
        <v>21.9</v>
      </c>
      <c r="J29" s="231" t="n">
        <v>205.9</v>
      </c>
      <c r="K29" s="231" t="n">
        <v>172.6</v>
      </c>
      <c r="L29" s="231" t="n">
        <v>33.3</v>
      </c>
      <c r="M29" s="231" t="n">
        <v>19.7</v>
      </c>
      <c r="N29" s="231" t="n">
        <v>151.4</v>
      </c>
      <c r="O29" s="231" t="n">
        <v>147.9</v>
      </c>
      <c r="P29" s="231" t="n">
        <v>3.5</v>
      </c>
    </row>
    <row r="30" customFormat="false" ht="18" hidden="false" customHeight="true" outlineLevel="0" collapsed="false">
      <c r="A30" s="201" t="s">
        <v>171</v>
      </c>
      <c r="B30" s="202"/>
      <c r="C30" s="203" t="s">
        <v>172</v>
      </c>
      <c r="D30" s="204"/>
      <c r="E30" s="231" t="n">
        <v>21</v>
      </c>
      <c r="F30" s="231" t="n">
        <v>176.1</v>
      </c>
      <c r="G30" s="231" t="n">
        <v>160.6</v>
      </c>
      <c r="H30" s="231" t="n">
        <v>15.5</v>
      </c>
      <c r="I30" s="231" t="n">
        <v>21.4</v>
      </c>
      <c r="J30" s="231" t="n">
        <v>183.3</v>
      </c>
      <c r="K30" s="231" t="n">
        <v>166.3</v>
      </c>
      <c r="L30" s="231" t="n">
        <v>17</v>
      </c>
      <c r="M30" s="231" t="n">
        <v>20.3</v>
      </c>
      <c r="N30" s="231" t="n">
        <v>162.1</v>
      </c>
      <c r="O30" s="231" t="n">
        <v>149.4</v>
      </c>
      <c r="P30" s="231" t="n">
        <v>12.7</v>
      </c>
    </row>
    <row r="31" customFormat="false" ht="18" hidden="false" customHeight="true" outlineLevel="0" collapsed="false">
      <c r="A31" s="201" t="s">
        <v>173</v>
      </c>
      <c r="B31" s="202"/>
      <c r="C31" s="203" t="s">
        <v>174</v>
      </c>
      <c r="D31" s="204"/>
      <c r="E31" s="231" t="n">
        <v>19.8</v>
      </c>
      <c r="F31" s="231" t="n">
        <v>170.7</v>
      </c>
      <c r="G31" s="231" t="n">
        <v>151.6</v>
      </c>
      <c r="H31" s="231" t="n">
        <v>19.1</v>
      </c>
      <c r="I31" s="231" t="n">
        <v>20.6</v>
      </c>
      <c r="J31" s="231" t="n">
        <v>182.2</v>
      </c>
      <c r="K31" s="231" t="n">
        <v>160.3</v>
      </c>
      <c r="L31" s="231" t="n">
        <v>21.9</v>
      </c>
      <c r="M31" s="231" t="n">
        <v>16.3</v>
      </c>
      <c r="N31" s="231" t="n">
        <v>122.3</v>
      </c>
      <c r="O31" s="231" t="n">
        <v>114.8</v>
      </c>
      <c r="P31" s="231" t="n">
        <v>7.5</v>
      </c>
    </row>
    <row r="32" customFormat="false" ht="18" hidden="false" customHeight="true" outlineLevel="0" collapsed="false">
      <c r="A32" s="201" t="s">
        <v>175</v>
      </c>
      <c r="B32" s="202"/>
      <c r="C32" s="203" t="s">
        <v>176</v>
      </c>
      <c r="D32" s="204"/>
      <c r="E32" s="231" t="n">
        <v>19.1</v>
      </c>
      <c r="F32" s="231" t="n">
        <v>148.2</v>
      </c>
      <c r="G32" s="231" t="n">
        <v>139.7</v>
      </c>
      <c r="H32" s="231" t="n">
        <v>8.5</v>
      </c>
      <c r="I32" s="231" t="n">
        <v>19.2</v>
      </c>
      <c r="J32" s="231" t="n">
        <v>151.8</v>
      </c>
      <c r="K32" s="231" t="n">
        <v>142.9</v>
      </c>
      <c r="L32" s="231" t="n">
        <v>8.9</v>
      </c>
      <c r="M32" s="231" t="n">
        <v>18.5</v>
      </c>
      <c r="N32" s="231" t="n">
        <v>135.6</v>
      </c>
      <c r="O32" s="231" t="n">
        <v>128.4</v>
      </c>
      <c r="P32" s="231" t="n">
        <v>7.2</v>
      </c>
    </row>
    <row r="33" customFormat="false" ht="18" hidden="false" customHeight="true" outlineLevel="0" collapsed="false">
      <c r="A33" s="201" t="s">
        <v>177</v>
      </c>
      <c r="B33" s="202"/>
      <c r="C33" s="203" t="s">
        <v>178</v>
      </c>
      <c r="D33" s="204"/>
      <c r="E33" s="231" t="n">
        <v>19.6</v>
      </c>
      <c r="F33" s="231" t="n">
        <v>163.9</v>
      </c>
      <c r="G33" s="231" t="n">
        <v>153.1</v>
      </c>
      <c r="H33" s="231" t="n">
        <v>10.8</v>
      </c>
      <c r="I33" s="231" t="n">
        <v>20</v>
      </c>
      <c r="J33" s="231" t="n">
        <v>176.2</v>
      </c>
      <c r="K33" s="231" t="n">
        <v>163.7</v>
      </c>
      <c r="L33" s="231" t="n">
        <v>12.5</v>
      </c>
      <c r="M33" s="231" t="n">
        <v>18.8</v>
      </c>
      <c r="N33" s="231" t="n">
        <v>139.3</v>
      </c>
      <c r="O33" s="231" t="n">
        <v>131.9</v>
      </c>
      <c r="P33" s="231" t="n">
        <v>7.4</v>
      </c>
    </row>
    <row r="34" customFormat="false" ht="18" hidden="false" customHeight="true" outlineLevel="0" collapsed="false">
      <c r="A34" s="201" t="s">
        <v>179</v>
      </c>
      <c r="B34" s="202"/>
      <c r="C34" s="203" t="s">
        <v>180</v>
      </c>
      <c r="D34" s="204"/>
      <c r="E34" s="231" t="n">
        <v>18.6</v>
      </c>
      <c r="F34" s="231" t="n">
        <v>151.4</v>
      </c>
      <c r="G34" s="231" t="n">
        <v>141.5</v>
      </c>
      <c r="H34" s="231" t="n">
        <v>9.9</v>
      </c>
      <c r="I34" s="231" t="n">
        <v>18.9</v>
      </c>
      <c r="J34" s="231" t="n">
        <v>169.5</v>
      </c>
      <c r="K34" s="231" t="n">
        <v>154.7</v>
      </c>
      <c r="L34" s="231" t="n">
        <v>14.8</v>
      </c>
      <c r="M34" s="231" t="n">
        <v>18.2</v>
      </c>
      <c r="N34" s="231" t="n">
        <v>123.1</v>
      </c>
      <c r="O34" s="231" t="n">
        <v>120.8</v>
      </c>
      <c r="P34" s="231" t="n">
        <v>2.3</v>
      </c>
    </row>
    <row r="35" customFormat="false" ht="18" hidden="false" customHeight="true" outlineLevel="0" collapsed="false">
      <c r="A35" s="201" t="s">
        <v>181</v>
      </c>
      <c r="B35" s="202"/>
      <c r="C35" s="203" t="s">
        <v>182</v>
      </c>
      <c r="D35" s="204"/>
      <c r="E35" s="231" t="n">
        <v>20.4</v>
      </c>
      <c r="F35" s="231" t="n">
        <v>180.5</v>
      </c>
      <c r="G35" s="231" t="n">
        <v>148.9</v>
      </c>
      <c r="H35" s="231" t="n">
        <v>31.6</v>
      </c>
      <c r="I35" s="231" t="n">
        <v>20.7</v>
      </c>
      <c r="J35" s="231" t="n">
        <v>183.5</v>
      </c>
      <c r="K35" s="231" t="n">
        <v>150.3</v>
      </c>
      <c r="L35" s="231" t="n">
        <v>33.2</v>
      </c>
      <c r="M35" s="231" t="n">
        <v>17.7</v>
      </c>
      <c r="N35" s="231" t="n">
        <v>150.1</v>
      </c>
      <c r="O35" s="231" t="n">
        <v>134.8</v>
      </c>
      <c r="P35" s="231" t="n">
        <v>15.3</v>
      </c>
    </row>
    <row r="36" customFormat="false" ht="18" hidden="false" customHeight="true" outlineLevel="0" collapsed="false">
      <c r="A36" s="201" t="s">
        <v>183</v>
      </c>
      <c r="B36" s="202"/>
      <c r="C36" s="203" t="s">
        <v>184</v>
      </c>
      <c r="D36" s="204"/>
      <c r="E36" s="231" t="n">
        <v>20.3</v>
      </c>
      <c r="F36" s="231" t="n">
        <v>170.1</v>
      </c>
      <c r="G36" s="231" t="n">
        <v>155.7</v>
      </c>
      <c r="H36" s="231" t="n">
        <v>14.4</v>
      </c>
      <c r="I36" s="231" t="n">
        <v>20.5</v>
      </c>
      <c r="J36" s="231" t="n">
        <v>179.6</v>
      </c>
      <c r="K36" s="231" t="n">
        <v>162.4</v>
      </c>
      <c r="L36" s="231" t="n">
        <v>17.2</v>
      </c>
      <c r="M36" s="231" t="n">
        <v>19</v>
      </c>
      <c r="N36" s="231" t="n">
        <v>127.5</v>
      </c>
      <c r="O36" s="231" t="n">
        <v>125.6</v>
      </c>
      <c r="P36" s="231" t="n">
        <v>1.9</v>
      </c>
    </row>
    <row r="37" customFormat="false" ht="18" hidden="false" customHeight="true" outlineLevel="0" collapsed="false">
      <c r="A37" s="201" t="s">
        <v>185</v>
      </c>
      <c r="B37" s="202"/>
      <c r="C37" s="203" t="s">
        <v>186</v>
      </c>
      <c r="D37" s="204"/>
      <c r="E37" s="231" t="n">
        <v>18.8</v>
      </c>
      <c r="F37" s="231" t="n">
        <v>160.3</v>
      </c>
      <c r="G37" s="231" t="n">
        <v>143.8</v>
      </c>
      <c r="H37" s="231" t="n">
        <v>16.5</v>
      </c>
      <c r="I37" s="231" t="n">
        <v>19.2</v>
      </c>
      <c r="J37" s="231" t="n">
        <v>166.5</v>
      </c>
      <c r="K37" s="231" t="n">
        <v>147.1</v>
      </c>
      <c r="L37" s="231" t="n">
        <v>19.4</v>
      </c>
      <c r="M37" s="231" t="n">
        <v>16.8</v>
      </c>
      <c r="N37" s="231" t="n">
        <v>130.4</v>
      </c>
      <c r="O37" s="231" t="n">
        <v>127.9</v>
      </c>
      <c r="P37" s="231" t="n">
        <v>2.5</v>
      </c>
    </row>
    <row r="38" customFormat="false" ht="18" hidden="false" customHeight="true" outlineLevel="0" collapsed="false">
      <c r="A38" s="201" t="s">
        <v>187</v>
      </c>
      <c r="B38" s="202"/>
      <c r="C38" s="203" t="s">
        <v>188</v>
      </c>
      <c r="D38" s="204"/>
      <c r="E38" s="231" t="n">
        <v>20.1</v>
      </c>
      <c r="F38" s="231" t="n">
        <v>168.5</v>
      </c>
      <c r="G38" s="231" t="n">
        <v>151.4</v>
      </c>
      <c r="H38" s="231" t="n">
        <v>17.1</v>
      </c>
      <c r="I38" s="231" t="n">
        <v>20.8</v>
      </c>
      <c r="J38" s="231" t="n">
        <v>181.8</v>
      </c>
      <c r="K38" s="231" t="n">
        <v>161.1</v>
      </c>
      <c r="L38" s="231" t="n">
        <v>20.7</v>
      </c>
      <c r="M38" s="231" t="n">
        <v>18.1</v>
      </c>
      <c r="N38" s="231" t="n">
        <v>127.7</v>
      </c>
      <c r="O38" s="231" t="n">
        <v>121.6</v>
      </c>
      <c r="P38" s="231" t="n">
        <v>6.1</v>
      </c>
    </row>
    <row r="39" customFormat="false" ht="18" hidden="false" customHeight="true" outlineLevel="0" collapsed="false">
      <c r="A39" s="201" t="s">
        <v>189</v>
      </c>
      <c r="B39" s="202"/>
      <c r="C39" s="203" t="s">
        <v>190</v>
      </c>
      <c r="D39" s="204"/>
      <c r="E39" s="231" t="n">
        <v>19.1</v>
      </c>
      <c r="F39" s="231" t="n">
        <v>153.5</v>
      </c>
      <c r="G39" s="231" t="n">
        <v>139.1</v>
      </c>
      <c r="H39" s="231" t="n">
        <v>14.4</v>
      </c>
      <c r="I39" s="231" t="n">
        <v>19.6</v>
      </c>
      <c r="J39" s="231" t="n">
        <v>158.6</v>
      </c>
      <c r="K39" s="231" t="n">
        <v>142.4</v>
      </c>
      <c r="L39" s="231" t="n">
        <v>16.2</v>
      </c>
      <c r="M39" s="231" t="n">
        <v>17.9</v>
      </c>
      <c r="N39" s="231" t="n">
        <v>139.7</v>
      </c>
      <c r="O39" s="231" t="n">
        <v>130.2</v>
      </c>
      <c r="P39" s="231" t="n">
        <v>9.5</v>
      </c>
    </row>
    <row r="40" customFormat="false" ht="18" hidden="false" customHeight="true" outlineLevel="0" collapsed="false">
      <c r="A40" s="201" t="s">
        <v>191</v>
      </c>
      <c r="B40" s="202"/>
      <c r="C40" s="203" t="s">
        <v>192</v>
      </c>
      <c r="D40" s="204"/>
      <c r="E40" s="231" t="n">
        <v>19.6</v>
      </c>
      <c r="F40" s="231" t="n">
        <v>158.4</v>
      </c>
      <c r="G40" s="231" t="n">
        <v>146.5</v>
      </c>
      <c r="H40" s="231" t="n">
        <v>11.9</v>
      </c>
      <c r="I40" s="231" t="n">
        <v>20.6</v>
      </c>
      <c r="J40" s="231" t="n">
        <v>172.2</v>
      </c>
      <c r="K40" s="231" t="n">
        <v>156.6</v>
      </c>
      <c r="L40" s="231" t="n">
        <v>15.6</v>
      </c>
      <c r="M40" s="231" t="n">
        <v>16.9</v>
      </c>
      <c r="N40" s="231" t="n">
        <v>117.9</v>
      </c>
      <c r="O40" s="231" t="n">
        <v>116.9</v>
      </c>
      <c r="P40" s="231" t="n">
        <v>1</v>
      </c>
    </row>
    <row r="41" customFormat="false" ht="18" hidden="false" customHeight="true" outlineLevel="0" collapsed="false">
      <c r="A41" s="201" t="s">
        <v>193</v>
      </c>
      <c r="B41" s="202"/>
      <c r="C41" s="203" t="s">
        <v>194</v>
      </c>
      <c r="D41" s="204"/>
      <c r="E41" s="231" t="n">
        <v>19.4</v>
      </c>
      <c r="F41" s="231" t="n">
        <v>151.2</v>
      </c>
      <c r="G41" s="231" t="n">
        <v>143.6</v>
      </c>
      <c r="H41" s="231" t="n">
        <v>7.6</v>
      </c>
      <c r="I41" s="231" t="n">
        <v>19.4</v>
      </c>
      <c r="J41" s="231" t="n">
        <v>156.6</v>
      </c>
      <c r="K41" s="231" t="n">
        <v>147.8</v>
      </c>
      <c r="L41" s="231" t="n">
        <v>8.8</v>
      </c>
      <c r="M41" s="231" t="n">
        <v>19.5</v>
      </c>
      <c r="N41" s="231" t="n">
        <v>138.9</v>
      </c>
      <c r="O41" s="231" t="n">
        <v>133.9</v>
      </c>
      <c r="P41" s="231" t="n">
        <v>5</v>
      </c>
    </row>
    <row r="42" customFormat="false" ht="18" hidden="false" customHeight="true" outlineLevel="0" collapsed="false">
      <c r="A42" s="201" t="s">
        <v>195</v>
      </c>
      <c r="B42" s="202"/>
      <c r="C42" s="203" t="s">
        <v>196</v>
      </c>
      <c r="D42" s="204"/>
      <c r="E42" s="231" t="n">
        <v>18.8</v>
      </c>
      <c r="F42" s="231" t="n">
        <v>155.9</v>
      </c>
      <c r="G42" s="231" t="n">
        <v>145.1</v>
      </c>
      <c r="H42" s="231" t="n">
        <v>10.8</v>
      </c>
      <c r="I42" s="231" t="n">
        <v>18.6</v>
      </c>
      <c r="J42" s="231" t="n">
        <v>160.8</v>
      </c>
      <c r="K42" s="231" t="n">
        <v>148.1</v>
      </c>
      <c r="L42" s="231" t="n">
        <v>12.7</v>
      </c>
      <c r="M42" s="231" t="n">
        <v>19.2</v>
      </c>
      <c r="N42" s="231" t="n">
        <v>144.1</v>
      </c>
      <c r="O42" s="231" t="n">
        <v>138</v>
      </c>
      <c r="P42" s="231" t="n">
        <v>6.1</v>
      </c>
    </row>
    <row r="43" customFormat="false" ht="18" hidden="false" customHeight="true" outlineLevel="0" collapsed="false">
      <c r="A43" s="201" t="s">
        <v>197</v>
      </c>
      <c r="B43" s="202"/>
      <c r="C43" s="203" t="s">
        <v>198</v>
      </c>
      <c r="D43" s="204"/>
      <c r="E43" s="231" t="n">
        <v>18.9</v>
      </c>
      <c r="F43" s="231" t="n">
        <v>162.4</v>
      </c>
      <c r="G43" s="231" t="n">
        <v>146.7</v>
      </c>
      <c r="H43" s="231" t="n">
        <v>15.7</v>
      </c>
      <c r="I43" s="231" t="n">
        <v>19.3</v>
      </c>
      <c r="J43" s="231" t="n">
        <v>169.3</v>
      </c>
      <c r="K43" s="231" t="n">
        <v>151.2</v>
      </c>
      <c r="L43" s="231" t="n">
        <v>18.1</v>
      </c>
      <c r="M43" s="231" t="n">
        <v>18</v>
      </c>
      <c r="N43" s="231" t="n">
        <v>143.4</v>
      </c>
      <c r="O43" s="231" t="n">
        <v>134.3</v>
      </c>
      <c r="P43" s="231" t="n">
        <v>9.1</v>
      </c>
    </row>
    <row r="44" customFormat="false" ht="18" hidden="false" customHeight="true" outlineLevel="0" collapsed="false">
      <c r="A44" s="201" t="s">
        <v>199</v>
      </c>
      <c r="B44" s="202"/>
      <c r="C44" s="203" t="s">
        <v>200</v>
      </c>
      <c r="D44" s="204"/>
      <c r="E44" s="231" t="n">
        <v>16.5</v>
      </c>
      <c r="F44" s="231" t="n">
        <v>138.4</v>
      </c>
      <c r="G44" s="231" t="n">
        <v>124.5</v>
      </c>
      <c r="H44" s="231" t="n">
        <v>13.9</v>
      </c>
      <c r="I44" s="231" t="n">
        <v>16.3</v>
      </c>
      <c r="J44" s="231" t="n">
        <v>143.4</v>
      </c>
      <c r="K44" s="231" t="n">
        <v>126.9</v>
      </c>
      <c r="L44" s="231" t="n">
        <v>16.5</v>
      </c>
      <c r="M44" s="231" t="n">
        <v>16.9</v>
      </c>
      <c r="N44" s="231" t="n">
        <v>124.2</v>
      </c>
      <c r="O44" s="231" t="n">
        <v>117.7</v>
      </c>
      <c r="P44" s="231" t="n">
        <v>6.5</v>
      </c>
    </row>
    <row r="45" customFormat="false" ht="18" hidden="false" customHeight="true" outlineLevel="0" collapsed="false">
      <c r="A45" s="201" t="s">
        <v>201</v>
      </c>
      <c r="B45" s="202"/>
      <c r="C45" s="203" t="s">
        <v>202</v>
      </c>
      <c r="D45" s="204"/>
      <c r="E45" s="231" t="n">
        <v>18.4</v>
      </c>
      <c r="F45" s="231" t="n">
        <v>163.5</v>
      </c>
      <c r="G45" s="231" t="n">
        <v>143.9</v>
      </c>
      <c r="H45" s="231" t="n">
        <v>19.6</v>
      </c>
      <c r="I45" s="231" t="n">
        <v>18.3</v>
      </c>
      <c r="J45" s="231" t="n">
        <v>165.8</v>
      </c>
      <c r="K45" s="231" t="n">
        <v>144.7</v>
      </c>
      <c r="L45" s="231" t="n">
        <v>21.1</v>
      </c>
      <c r="M45" s="231" t="n">
        <v>18.4</v>
      </c>
      <c r="N45" s="231" t="n">
        <v>150.9</v>
      </c>
      <c r="O45" s="231" t="n">
        <v>139.4</v>
      </c>
      <c r="P45" s="231" t="n">
        <v>11.5</v>
      </c>
    </row>
    <row r="46" customFormat="false" ht="18" hidden="false" customHeight="true" outlineLevel="0" collapsed="false">
      <c r="A46" s="206" t="s">
        <v>203</v>
      </c>
      <c r="B46" s="207"/>
      <c r="C46" s="208" t="s">
        <v>204</v>
      </c>
      <c r="D46" s="209"/>
      <c r="E46" s="232" t="n">
        <v>20</v>
      </c>
      <c r="F46" s="232" t="n">
        <v>156.7</v>
      </c>
      <c r="G46" s="232" t="n">
        <v>150.1</v>
      </c>
      <c r="H46" s="232" t="n">
        <v>6.6</v>
      </c>
      <c r="I46" s="232" t="n">
        <v>20.5</v>
      </c>
      <c r="J46" s="232" t="n">
        <v>165.4</v>
      </c>
      <c r="K46" s="232" t="n">
        <v>156</v>
      </c>
      <c r="L46" s="232" t="n">
        <v>9.4</v>
      </c>
      <c r="M46" s="232" t="n">
        <v>19.2</v>
      </c>
      <c r="N46" s="232" t="n">
        <v>141.5</v>
      </c>
      <c r="O46" s="232" t="n">
        <v>139.8</v>
      </c>
      <c r="P46" s="232" t="n">
        <v>1.7</v>
      </c>
    </row>
    <row r="47" customFormat="false" ht="18" hidden="false" customHeight="true" outlineLevel="0" collapsed="false">
      <c r="A47" s="196" t="s">
        <v>205</v>
      </c>
      <c r="B47" s="197"/>
      <c r="C47" s="198" t="s">
        <v>206</v>
      </c>
      <c r="D47" s="199"/>
      <c r="E47" s="230" t="n">
        <v>19.3</v>
      </c>
      <c r="F47" s="230" t="n">
        <v>146.8</v>
      </c>
      <c r="G47" s="230" t="n">
        <v>139.5</v>
      </c>
      <c r="H47" s="230" t="n">
        <v>7.3</v>
      </c>
      <c r="I47" s="230" t="n">
        <v>19.6</v>
      </c>
      <c r="J47" s="230" t="n">
        <v>152.5</v>
      </c>
      <c r="K47" s="230" t="n">
        <v>144.9</v>
      </c>
      <c r="L47" s="230" t="n">
        <v>7.6</v>
      </c>
      <c r="M47" s="230" t="n">
        <v>18.6</v>
      </c>
      <c r="N47" s="230" t="n">
        <v>134.3</v>
      </c>
      <c r="O47" s="230" t="n">
        <v>127.7</v>
      </c>
      <c r="P47" s="230" t="n">
        <v>6.6</v>
      </c>
    </row>
    <row r="48" customFormat="false" ht="18" hidden="false" customHeight="true" outlineLevel="0" collapsed="false">
      <c r="A48" s="206" t="s">
        <v>207</v>
      </c>
      <c r="B48" s="207"/>
      <c r="C48" s="208" t="s">
        <v>66</v>
      </c>
      <c r="D48" s="209"/>
      <c r="E48" s="232" t="n">
        <v>17.4</v>
      </c>
      <c r="F48" s="232" t="n">
        <v>116</v>
      </c>
      <c r="G48" s="232" t="n">
        <v>111.3</v>
      </c>
      <c r="H48" s="232" t="n">
        <v>4.7</v>
      </c>
      <c r="I48" s="232" t="n">
        <v>18</v>
      </c>
      <c r="J48" s="232" t="n">
        <v>137.3</v>
      </c>
      <c r="K48" s="232" t="n">
        <v>129.1</v>
      </c>
      <c r="L48" s="232" t="n">
        <v>8.2</v>
      </c>
      <c r="M48" s="232" t="n">
        <v>17</v>
      </c>
      <c r="N48" s="232" t="n">
        <v>102.8</v>
      </c>
      <c r="O48" s="232" t="n">
        <v>100.2</v>
      </c>
      <c r="P48" s="232" t="n">
        <v>2.6</v>
      </c>
    </row>
    <row r="49" customFormat="false" ht="18" hidden="false" customHeight="true" outlineLevel="0" collapsed="false">
      <c r="A49" s="211" t="s">
        <v>208</v>
      </c>
      <c r="B49" s="212"/>
      <c r="C49" s="213" t="s">
        <v>209</v>
      </c>
      <c r="D49" s="214"/>
      <c r="E49" s="175" t="n">
        <v>15.8</v>
      </c>
      <c r="F49" s="175" t="n">
        <v>110.7</v>
      </c>
      <c r="G49" s="175" t="n">
        <v>104.3</v>
      </c>
      <c r="H49" s="175" t="n">
        <v>6.4</v>
      </c>
      <c r="I49" s="175" t="n">
        <v>14.5</v>
      </c>
      <c r="J49" s="175" t="n">
        <v>113.1</v>
      </c>
      <c r="K49" s="175" t="n">
        <v>101.1</v>
      </c>
      <c r="L49" s="175" t="n">
        <v>12</v>
      </c>
      <c r="M49" s="175" t="n">
        <v>16.5</v>
      </c>
      <c r="N49" s="175" t="n">
        <v>109.5</v>
      </c>
      <c r="O49" s="175" t="n">
        <v>106</v>
      </c>
      <c r="P49" s="175" t="n">
        <v>3.5</v>
      </c>
    </row>
    <row r="50" customFormat="false" ht="18" hidden="false" customHeight="true" outlineLevel="0" collapsed="false">
      <c r="A50" s="211" t="s">
        <v>210</v>
      </c>
      <c r="B50" s="212"/>
      <c r="C50" s="213" t="s">
        <v>211</v>
      </c>
      <c r="D50" s="214"/>
      <c r="E50" s="175" t="n">
        <v>17.9</v>
      </c>
      <c r="F50" s="175" t="n">
        <v>132.6</v>
      </c>
      <c r="G50" s="175" t="n">
        <v>127.4</v>
      </c>
      <c r="H50" s="175" t="n">
        <v>5.2</v>
      </c>
      <c r="I50" s="175" t="n">
        <v>19.5</v>
      </c>
      <c r="J50" s="175" t="n">
        <v>151.7</v>
      </c>
      <c r="K50" s="175" t="n">
        <v>143.5</v>
      </c>
      <c r="L50" s="175" t="n">
        <v>8.2</v>
      </c>
      <c r="M50" s="175" t="n">
        <v>17.4</v>
      </c>
      <c r="N50" s="175" t="n">
        <v>127</v>
      </c>
      <c r="O50" s="175" t="n">
        <v>122.7</v>
      </c>
      <c r="P50" s="175" t="n">
        <v>4.3</v>
      </c>
    </row>
    <row r="51" customFormat="false" ht="18" hidden="false" customHeight="true" outlineLevel="0" collapsed="false">
      <c r="A51" s="196" t="s">
        <v>212</v>
      </c>
      <c r="B51" s="197"/>
      <c r="C51" s="198" t="s">
        <v>213</v>
      </c>
      <c r="D51" s="199"/>
      <c r="E51" s="230" t="n">
        <v>17.9</v>
      </c>
      <c r="F51" s="230" t="n">
        <v>153.2</v>
      </c>
      <c r="G51" s="230" t="n">
        <v>139.2</v>
      </c>
      <c r="H51" s="230" t="n">
        <v>14</v>
      </c>
      <c r="I51" s="230" t="n">
        <v>18.1</v>
      </c>
      <c r="J51" s="230" t="n">
        <v>156</v>
      </c>
      <c r="K51" s="230" t="n">
        <v>141</v>
      </c>
      <c r="L51" s="230" t="n">
        <v>15</v>
      </c>
      <c r="M51" s="230" t="n">
        <v>17.2</v>
      </c>
      <c r="N51" s="230" t="n">
        <v>138.5</v>
      </c>
      <c r="O51" s="230" t="n">
        <v>129.6</v>
      </c>
      <c r="P51" s="230" t="n">
        <v>8.9</v>
      </c>
    </row>
    <row r="52" customFormat="false" ht="18" hidden="false" customHeight="true" outlineLevel="0" collapsed="false">
      <c r="A52" s="206" t="s">
        <v>214</v>
      </c>
      <c r="B52" s="207"/>
      <c r="C52" s="208" t="s">
        <v>215</v>
      </c>
      <c r="D52" s="209"/>
      <c r="E52" s="232" t="n">
        <v>18.2</v>
      </c>
      <c r="F52" s="232" t="n">
        <v>130.6</v>
      </c>
      <c r="G52" s="232" t="n">
        <v>122.1</v>
      </c>
      <c r="H52" s="232" t="n">
        <v>8.5</v>
      </c>
      <c r="I52" s="232" t="n">
        <v>19.7</v>
      </c>
      <c r="J52" s="232" t="n">
        <v>158.8</v>
      </c>
      <c r="K52" s="232" t="n">
        <v>144.8</v>
      </c>
      <c r="L52" s="232" t="n">
        <v>14</v>
      </c>
      <c r="M52" s="232" t="n">
        <v>16.9</v>
      </c>
      <c r="N52" s="232" t="n">
        <v>105.8</v>
      </c>
      <c r="O52" s="232" t="n">
        <v>102.1</v>
      </c>
      <c r="P52" s="232" t="n">
        <v>3.7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8" t="s">
        <v>22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</row>
    <row r="2" customFormat="false" ht="14.25" hidden="false" customHeight="false" outlineLevel="0" collapsed="false">
      <c r="A2" s="150" t="s">
        <v>96</v>
      </c>
      <c r="B2" s="178"/>
      <c r="C2" s="178"/>
      <c r="D2" s="178"/>
      <c r="E2" s="178"/>
      <c r="F2" s="178"/>
      <c r="G2" s="178"/>
      <c r="H2" s="178"/>
      <c r="I2" s="151"/>
      <c r="J2" s="151"/>
      <c r="K2" s="151"/>
      <c r="L2" s="151"/>
      <c r="M2" s="151"/>
      <c r="N2" s="151"/>
      <c r="O2" s="151"/>
      <c r="P2" s="151"/>
    </row>
    <row r="3" customFormat="false" ht="14.25" hidden="false" customHeight="false" outlineLevel="0" collapsed="false">
      <c r="A3" s="168"/>
      <c r="B3" s="168"/>
      <c r="C3" s="221"/>
      <c r="D3" s="168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13.5" hidden="false" customHeight="false" outlineLevel="0" collapsed="false">
      <c r="A4" s="151"/>
      <c r="B4" s="151"/>
      <c r="C4" s="109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</row>
    <row r="5" customFormat="false" ht="14.25" hidden="false" customHeight="false" outlineLevel="0" collapsed="false">
      <c r="A5" s="151"/>
      <c r="B5" s="151"/>
      <c r="C5" s="217" t="s">
        <v>46</v>
      </c>
      <c r="D5" s="151"/>
      <c r="I5" s="151"/>
      <c r="J5" s="151"/>
      <c r="K5" s="151"/>
      <c r="L5" s="151"/>
      <c r="M5" s="151"/>
      <c r="N5" s="151"/>
      <c r="O5" s="151"/>
      <c r="P5" s="151"/>
    </row>
    <row r="6" customFormat="false" ht="18" hidden="false" customHeight="true" outlineLevel="0" collapsed="false">
      <c r="A6" s="218"/>
      <c r="B6" s="219"/>
      <c r="C6" s="82"/>
      <c r="D6" s="186"/>
      <c r="E6" s="169" t="s">
        <v>125</v>
      </c>
      <c r="F6" s="169"/>
      <c r="G6" s="169"/>
      <c r="H6" s="169"/>
      <c r="I6" s="169" t="s">
        <v>126</v>
      </c>
      <c r="J6" s="169"/>
      <c r="K6" s="169"/>
      <c r="L6" s="169"/>
      <c r="M6" s="169" t="s">
        <v>127</v>
      </c>
      <c r="N6" s="169"/>
      <c r="O6" s="169"/>
      <c r="P6" s="169"/>
    </row>
    <row r="7" customFormat="false" ht="18" hidden="false" customHeight="true" outlineLevel="0" collapsed="false">
      <c r="A7" s="220" t="s">
        <v>134</v>
      </c>
      <c r="B7" s="220"/>
      <c r="C7" s="220"/>
      <c r="D7" s="189"/>
      <c r="E7" s="161" t="s">
        <v>9</v>
      </c>
      <c r="F7" s="222" t="s">
        <v>6</v>
      </c>
      <c r="G7" s="160" t="s">
        <v>218</v>
      </c>
      <c r="H7" s="222" t="s">
        <v>219</v>
      </c>
      <c r="I7" s="160" t="s">
        <v>9</v>
      </c>
      <c r="J7" s="222" t="s">
        <v>6</v>
      </c>
      <c r="K7" s="160" t="s">
        <v>218</v>
      </c>
      <c r="L7" s="161" t="s">
        <v>219</v>
      </c>
      <c r="M7" s="160" t="s">
        <v>9</v>
      </c>
      <c r="N7" s="222" t="s">
        <v>6</v>
      </c>
      <c r="O7" s="160" t="s">
        <v>218</v>
      </c>
      <c r="P7" s="161" t="s">
        <v>219</v>
      </c>
    </row>
    <row r="8" customFormat="false" ht="9.75" hidden="false" customHeight="true" outlineLevel="0" collapsed="false">
      <c r="A8" s="223"/>
      <c r="B8" s="223"/>
      <c r="C8" s="224"/>
      <c r="D8" s="225"/>
      <c r="E8" s="171" t="s">
        <v>22</v>
      </c>
      <c r="F8" s="173" t="s">
        <v>21</v>
      </c>
      <c r="G8" s="173" t="s">
        <v>21</v>
      </c>
      <c r="H8" s="173" t="s">
        <v>21</v>
      </c>
      <c r="I8" s="171" t="s">
        <v>22</v>
      </c>
      <c r="J8" s="173" t="s">
        <v>21</v>
      </c>
      <c r="K8" s="173" t="s">
        <v>21</v>
      </c>
      <c r="L8" s="173" t="s">
        <v>21</v>
      </c>
      <c r="M8" s="171" t="s">
        <v>22</v>
      </c>
      <c r="N8" s="173" t="s">
        <v>21</v>
      </c>
      <c r="O8" s="173" t="s">
        <v>21</v>
      </c>
      <c r="P8" s="173" t="s">
        <v>21</v>
      </c>
    </row>
    <row r="9" customFormat="false" ht="18" hidden="false" customHeight="true" outlineLevel="0" collapsed="false">
      <c r="A9" s="226" t="s">
        <v>135</v>
      </c>
      <c r="B9" s="227"/>
      <c r="C9" s="228" t="s">
        <v>24</v>
      </c>
      <c r="D9" s="229"/>
      <c r="E9" s="174" t="n">
        <v>18.4</v>
      </c>
      <c r="F9" s="174" t="n">
        <v>139.2</v>
      </c>
      <c r="G9" s="174" t="n">
        <v>129.5</v>
      </c>
      <c r="H9" s="174" t="n">
        <v>9.7</v>
      </c>
      <c r="I9" s="174" t="n">
        <v>19</v>
      </c>
      <c r="J9" s="174" t="n">
        <v>153.6</v>
      </c>
      <c r="K9" s="174" t="n">
        <v>140.3</v>
      </c>
      <c r="L9" s="174" t="n">
        <v>13.3</v>
      </c>
      <c r="M9" s="174" t="n">
        <v>17.7</v>
      </c>
      <c r="N9" s="174" t="n">
        <v>121.9</v>
      </c>
      <c r="O9" s="174" t="n">
        <v>116.6</v>
      </c>
      <c r="P9" s="174" t="n">
        <v>5.3</v>
      </c>
    </row>
    <row r="10" customFormat="false" ht="18" hidden="false" customHeight="true" outlineLevel="0" collapsed="false">
      <c r="A10" s="196" t="s">
        <v>136</v>
      </c>
      <c r="B10" s="197"/>
      <c r="C10" s="198" t="s">
        <v>137</v>
      </c>
      <c r="D10" s="199"/>
      <c r="E10" s="230" t="n">
        <v>21.4</v>
      </c>
      <c r="F10" s="230" t="n">
        <v>170.6</v>
      </c>
      <c r="G10" s="230" t="n">
        <v>154.2</v>
      </c>
      <c r="H10" s="230" t="n">
        <v>16.4</v>
      </c>
      <c r="I10" s="230" t="n">
        <v>21.5</v>
      </c>
      <c r="J10" s="230" t="n">
        <v>171</v>
      </c>
      <c r="K10" s="230" t="n">
        <v>154</v>
      </c>
      <c r="L10" s="230" t="n">
        <v>17</v>
      </c>
      <c r="M10" s="230" t="n">
        <v>20.6</v>
      </c>
      <c r="N10" s="230" t="n">
        <v>161.4</v>
      </c>
      <c r="O10" s="230" t="n">
        <v>156.5</v>
      </c>
      <c r="P10" s="230" t="n">
        <v>4.9</v>
      </c>
    </row>
    <row r="11" customFormat="false" ht="18" hidden="false" customHeight="true" outlineLevel="0" collapsed="false">
      <c r="A11" s="201" t="s">
        <v>138</v>
      </c>
      <c r="B11" s="202"/>
      <c r="C11" s="203" t="s">
        <v>26</v>
      </c>
      <c r="D11" s="204"/>
      <c r="E11" s="231" t="n">
        <v>21.4</v>
      </c>
      <c r="F11" s="231" t="n">
        <v>173.8</v>
      </c>
      <c r="G11" s="231" t="n">
        <v>161.2</v>
      </c>
      <c r="H11" s="231" t="n">
        <v>12.6</v>
      </c>
      <c r="I11" s="231" t="n">
        <v>21.8</v>
      </c>
      <c r="J11" s="231" t="n">
        <v>177.1</v>
      </c>
      <c r="K11" s="231" t="n">
        <v>163.8</v>
      </c>
      <c r="L11" s="231" t="n">
        <v>13.3</v>
      </c>
      <c r="M11" s="231" t="n">
        <v>19</v>
      </c>
      <c r="N11" s="231" t="n">
        <v>148</v>
      </c>
      <c r="O11" s="231" t="n">
        <v>140.8</v>
      </c>
      <c r="P11" s="231" t="n">
        <v>7.2</v>
      </c>
    </row>
    <row r="12" customFormat="false" ht="18" hidden="false" customHeight="true" outlineLevel="0" collapsed="false">
      <c r="A12" s="201" t="s">
        <v>139</v>
      </c>
      <c r="B12" s="202"/>
      <c r="C12" s="203" t="s">
        <v>27</v>
      </c>
      <c r="D12" s="204"/>
      <c r="E12" s="231" t="n">
        <v>18.7</v>
      </c>
      <c r="F12" s="231" t="n">
        <v>154.4</v>
      </c>
      <c r="G12" s="231" t="n">
        <v>140.1</v>
      </c>
      <c r="H12" s="231" t="n">
        <v>14.3</v>
      </c>
      <c r="I12" s="231" t="n">
        <v>19</v>
      </c>
      <c r="J12" s="231" t="n">
        <v>162.9</v>
      </c>
      <c r="K12" s="231" t="n">
        <v>146.1</v>
      </c>
      <c r="L12" s="231" t="n">
        <v>16.8</v>
      </c>
      <c r="M12" s="231" t="n">
        <v>17.9</v>
      </c>
      <c r="N12" s="231" t="n">
        <v>134.3</v>
      </c>
      <c r="O12" s="231" t="n">
        <v>125.9</v>
      </c>
      <c r="P12" s="231" t="n">
        <v>8.4</v>
      </c>
    </row>
    <row r="13" customFormat="false" ht="18" hidden="false" customHeight="true" outlineLevel="0" collapsed="false">
      <c r="A13" s="201" t="s">
        <v>140</v>
      </c>
      <c r="B13" s="202"/>
      <c r="C13" s="203" t="s">
        <v>28</v>
      </c>
      <c r="D13" s="204"/>
      <c r="E13" s="231" t="n">
        <v>17.4</v>
      </c>
      <c r="F13" s="231" t="n">
        <v>135.7</v>
      </c>
      <c r="G13" s="231" t="n">
        <v>131.1</v>
      </c>
      <c r="H13" s="231" t="n">
        <v>4.6</v>
      </c>
      <c r="I13" s="231" t="n">
        <v>19.1</v>
      </c>
      <c r="J13" s="231" t="n">
        <v>152.7</v>
      </c>
      <c r="K13" s="231" t="n">
        <v>146.8</v>
      </c>
      <c r="L13" s="231" t="n">
        <v>5.9</v>
      </c>
      <c r="M13" s="231" t="n">
        <v>15.2</v>
      </c>
      <c r="N13" s="231" t="n">
        <v>114.8</v>
      </c>
      <c r="O13" s="231" t="n">
        <v>111.7</v>
      </c>
      <c r="P13" s="231" t="n">
        <v>3.1</v>
      </c>
    </row>
    <row r="14" customFormat="false" ht="18" hidden="false" customHeight="true" outlineLevel="0" collapsed="false">
      <c r="A14" s="201" t="s">
        <v>141</v>
      </c>
      <c r="B14" s="202"/>
      <c r="C14" s="203" t="s">
        <v>29</v>
      </c>
      <c r="D14" s="204"/>
      <c r="E14" s="231" t="n">
        <v>17.8</v>
      </c>
      <c r="F14" s="231" t="n">
        <v>156.5</v>
      </c>
      <c r="G14" s="231" t="n">
        <v>137.2</v>
      </c>
      <c r="H14" s="231" t="n">
        <v>19.3</v>
      </c>
      <c r="I14" s="231" t="n">
        <v>17.9</v>
      </c>
      <c r="J14" s="231" t="n">
        <v>160.6</v>
      </c>
      <c r="K14" s="231" t="n">
        <v>139.2</v>
      </c>
      <c r="L14" s="231" t="n">
        <v>21.4</v>
      </c>
      <c r="M14" s="231" t="n">
        <v>17.1</v>
      </c>
      <c r="N14" s="231" t="n">
        <v>134.9</v>
      </c>
      <c r="O14" s="231" t="n">
        <v>126.8</v>
      </c>
      <c r="P14" s="231" t="n">
        <v>8.1</v>
      </c>
    </row>
    <row r="15" customFormat="false" ht="18" hidden="false" customHeight="true" outlineLevel="0" collapsed="false">
      <c r="A15" s="201" t="s">
        <v>142</v>
      </c>
      <c r="B15" s="202"/>
      <c r="C15" s="203" t="s">
        <v>143</v>
      </c>
      <c r="D15" s="204"/>
      <c r="E15" s="231" t="n">
        <v>19.5</v>
      </c>
      <c r="F15" s="231" t="n">
        <v>148.2</v>
      </c>
      <c r="G15" s="231" t="n">
        <v>133.2</v>
      </c>
      <c r="H15" s="231" t="n">
        <v>15</v>
      </c>
      <c r="I15" s="231" t="n">
        <v>20.1</v>
      </c>
      <c r="J15" s="231" t="n">
        <v>161.9</v>
      </c>
      <c r="K15" s="231" t="n">
        <v>143</v>
      </c>
      <c r="L15" s="231" t="n">
        <v>18.9</v>
      </c>
      <c r="M15" s="231" t="n">
        <v>18.4</v>
      </c>
      <c r="N15" s="231" t="n">
        <v>121.1</v>
      </c>
      <c r="O15" s="231" t="n">
        <v>113.9</v>
      </c>
      <c r="P15" s="231" t="n">
        <v>7.2</v>
      </c>
    </row>
    <row r="16" customFormat="false" ht="18" hidden="false" customHeight="true" outlineLevel="0" collapsed="false">
      <c r="A16" s="201" t="s">
        <v>144</v>
      </c>
      <c r="B16" s="202"/>
      <c r="C16" s="203" t="s">
        <v>145</v>
      </c>
      <c r="D16" s="204"/>
      <c r="E16" s="231" t="n">
        <v>18.5</v>
      </c>
      <c r="F16" s="231" t="n">
        <v>125.4</v>
      </c>
      <c r="G16" s="231" t="n">
        <v>120.3</v>
      </c>
      <c r="H16" s="231" t="n">
        <v>5.1</v>
      </c>
      <c r="I16" s="231" t="n">
        <v>18.8</v>
      </c>
      <c r="J16" s="231" t="n">
        <v>142</v>
      </c>
      <c r="K16" s="231" t="n">
        <v>134.8</v>
      </c>
      <c r="L16" s="231" t="n">
        <v>7.2</v>
      </c>
      <c r="M16" s="231" t="n">
        <v>18.3</v>
      </c>
      <c r="N16" s="231" t="n">
        <v>112.5</v>
      </c>
      <c r="O16" s="231" t="n">
        <v>109</v>
      </c>
      <c r="P16" s="231" t="n">
        <v>3.5</v>
      </c>
    </row>
    <row r="17" customFormat="false" ht="18" hidden="false" customHeight="true" outlineLevel="0" collapsed="false">
      <c r="A17" s="201" t="s">
        <v>146</v>
      </c>
      <c r="B17" s="202"/>
      <c r="C17" s="203" t="s">
        <v>147</v>
      </c>
      <c r="D17" s="204"/>
      <c r="E17" s="231" t="n">
        <v>18.3</v>
      </c>
      <c r="F17" s="231" t="n">
        <v>145.7</v>
      </c>
      <c r="G17" s="231" t="n">
        <v>133.3</v>
      </c>
      <c r="H17" s="231" t="n">
        <v>12.4</v>
      </c>
      <c r="I17" s="231" t="n">
        <v>18.7</v>
      </c>
      <c r="J17" s="231" t="n">
        <v>151.4</v>
      </c>
      <c r="K17" s="231" t="n">
        <v>138.2</v>
      </c>
      <c r="L17" s="231" t="n">
        <v>13.2</v>
      </c>
      <c r="M17" s="231" t="n">
        <v>18</v>
      </c>
      <c r="N17" s="231" t="n">
        <v>140.9</v>
      </c>
      <c r="O17" s="231" t="n">
        <v>129.1</v>
      </c>
      <c r="P17" s="231" t="n">
        <v>11.8</v>
      </c>
    </row>
    <row r="18" customFormat="false" ht="18" hidden="false" customHeight="true" outlineLevel="0" collapsed="false">
      <c r="A18" s="201" t="s">
        <v>148</v>
      </c>
      <c r="B18" s="202"/>
      <c r="C18" s="203" t="s">
        <v>149</v>
      </c>
      <c r="D18" s="204"/>
      <c r="E18" s="231" t="n">
        <v>17.9</v>
      </c>
      <c r="F18" s="231" t="n">
        <v>111.2</v>
      </c>
      <c r="G18" s="231" t="n">
        <v>106.6</v>
      </c>
      <c r="H18" s="231" t="n">
        <v>4.6</v>
      </c>
      <c r="I18" s="231" t="n">
        <v>19.6</v>
      </c>
      <c r="J18" s="231" t="n">
        <v>138.8</v>
      </c>
      <c r="K18" s="231" t="n">
        <v>130.7</v>
      </c>
      <c r="L18" s="231" t="n">
        <v>8.1</v>
      </c>
      <c r="M18" s="231" t="n">
        <v>16.1</v>
      </c>
      <c r="N18" s="231" t="n">
        <v>81.7</v>
      </c>
      <c r="O18" s="231" t="n">
        <v>80.8</v>
      </c>
      <c r="P18" s="231" t="n">
        <v>0.9</v>
      </c>
    </row>
    <row r="19" customFormat="false" ht="18" hidden="false" customHeight="true" outlineLevel="0" collapsed="false">
      <c r="A19" s="201" t="s">
        <v>150</v>
      </c>
      <c r="B19" s="202"/>
      <c r="C19" s="203" t="s">
        <v>151</v>
      </c>
      <c r="D19" s="204"/>
      <c r="E19" s="231" t="n">
        <v>17.6</v>
      </c>
      <c r="F19" s="231" t="n">
        <v>146.8</v>
      </c>
      <c r="G19" s="231" t="n">
        <v>133.2</v>
      </c>
      <c r="H19" s="231" t="n">
        <v>13.6</v>
      </c>
      <c r="I19" s="231" t="n">
        <v>18.2</v>
      </c>
      <c r="J19" s="231" t="n">
        <v>155</v>
      </c>
      <c r="K19" s="231" t="n">
        <v>139.2</v>
      </c>
      <c r="L19" s="231" t="n">
        <v>15.8</v>
      </c>
      <c r="M19" s="231" t="n">
        <v>15.7</v>
      </c>
      <c r="N19" s="231" t="n">
        <v>119.2</v>
      </c>
      <c r="O19" s="231" t="n">
        <v>112.8</v>
      </c>
      <c r="P19" s="231" t="n">
        <v>6.4</v>
      </c>
    </row>
    <row r="20" customFormat="false" ht="18" hidden="false" customHeight="true" outlineLevel="0" collapsed="false">
      <c r="A20" s="201" t="s">
        <v>152</v>
      </c>
      <c r="B20" s="202"/>
      <c r="C20" s="203" t="s">
        <v>153</v>
      </c>
      <c r="D20" s="204"/>
      <c r="E20" s="231" t="n">
        <v>17</v>
      </c>
      <c r="F20" s="231" t="n">
        <v>104.1</v>
      </c>
      <c r="G20" s="231" t="n">
        <v>98.9</v>
      </c>
      <c r="H20" s="231" t="n">
        <v>5.2</v>
      </c>
      <c r="I20" s="231" t="n">
        <v>16.6</v>
      </c>
      <c r="J20" s="231" t="n">
        <v>122.2</v>
      </c>
      <c r="K20" s="231" t="n">
        <v>113</v>
      </c>
      <c r="L20" s="231" t="n">
        <v>9.2</v>
      </c>
      <c r="M20" s="231" t="n">
        <v>17.2</v>
      </c>
      <c r="N20" s="231" t="n">
        <v>92.8</v>
      </c>
      <c r="O20" s="231" t="n">
        <v>90.1</v>
      </c>
      <c r="P20" s="231" t="n">
        <v>2.7</v>
      </c>
    </row>
    <row r="21" customFormat="false" ht="18" hidden="false" customHeight="true" outlineLevel="0" collapsed="false">
      <c r="A21" s="201" t="s">
        <v>154</v>
      </c>
      <c r="B21" s="202"/>
      <c r="C21" s="203" t="s">
        <v>155</v>
      </c>
      <c r="D21" s="204"/>
      <c r="E21" s="231" t="n">
        <v>17.8</v>
      </c>
      <c r="F21" s="231" t="n">
        <v>124.4</v>
      </c>
      <c r="G21" s="231" t="n">
        <v>117.1</v>
      </c>
      <c r="H21" s="231" t="n">
        <v>7.3</v>
      </c>
      <c r="I21" s="231" t="n">
        <v>18.4</v>
      </c>
      <c r="J21" s="231" t="n">
        <v>139.8</v>
      </c>
      <c r="K21" s="231" t="n">
        <v>128.1</v>
      </c>
      <c r="L21" s="231" t="n">
        <v>11.7</v>
      </c>
      <c r="M21" s="231" t="n">
        <v>17.3</v>
      </c>
      <c r="N21" s="231" t="n">
        <v>114.1</v>
      </c>
      <c r="O21" s="231" t="n">
        <v>109.8</v>
      </c>
      <c r="P21" s="231" t="n">
        <v>4.3</v>
      </c>
    </row>
    <row r="22" customFormat="false" ht="18" hidden="false" customHeight="true" outlineLevel="0" collapsed="false">
      <c r="A22" s="201" t="s">
        <v>156</v>
      </c>
      <c r="B22" s="202"/>
      <c r="C22" s="203" t="s">
        <v>157</v>
      </c>
      <c r="D22" s="204"/>
      <c r="E22" s="231" t="n">
        <v>17.1</v>
      </c>
      <c r="F22" s="231" t="n">
        <v>125.6</v>
      </c>
      <c r="G22" s="231" t="n">
        <v>122.9</v>
      </c>
      <c r="H22" s="231" t="n">
        <v>2.7</v>
      </c>
      <c r="I22" s="231" t="n">
        <v>17.5</v>
      </c>
      <c r="J22" s="231" t="n">
        <v>130.8</v>
      </c>
      <c r="K22" s="231" t="n">
        <v>127.4</v>
      </c>
      <c r="L22" s="231" t="n">
        <v>3.4</v>
      </c>
      <c r="M22" s="231" t="n">
        <v>16.3</v>
      </c>
      <c r="N22" s="231" t="n">
        <v>117.7</v>
      </c>
      <c r="O22" s="231" t="n">
        <v>116</v>
      </c>
      <c r="P22" s="231" t="n">
        <v>1.7</v>
      </c>
    </row>
    <row r="23" customFormat="false" ht="18" hidden="false" customHeight="true" outlineLevel="0" collapsed="false">
      <c r="A23" s="201" t="s">
        <v>158</v>
      </c>
      <c r="B23" s="202"/>
      <c r="C23" s="203" t="s">
        <v>159</v>
      </c>
      <c r="D23" s="204"/>
      <c r="E23" s="231" t="n">
        <v>18.4</v>
      </c>
      <c r="F23" s="231" t="n">
        <v>141.7</v>
      </c>
      <c r="G23" s="231" t="n">
        <v>135.2</v>
      </c>
      <c r="H23" s="231" t="n">
        <v>6.5</v>
      </c>
      <c r="I23" s="231" t="n">
        <v>19.4</v>
      </c>
      <c r="J23" s="231" t="n">
        <v>151</v>
      </c>
      <c r="K23" s="231" t="n">
        <v>142.4</v>
      </c>
      <c r="L23" s="231" t="n">
        <v>8.6</v>
      </c>
      <c r="M23" s="231" t="n">
        <v>18</v>
      </c>
      <c r="N23" s="231" t="n">
        <v>138.4</v>
      </c>
      <c r="O23" s="231" t="n">
        <v>132.6</v>
      </c>
      <c r="P23" s="231" t="n">
        <v>5.8</v>
      </c>
    </row>
    <row r="24" customFormat="false" ht="18" hidden="false" customHeight="true" outlineLevel="0" collapsed="false">
      <c r="A24" s="201" t="s">
        <v>160</v>
      </c>
      <c r="B24" s="202"/>
      <c r="C24" s="203" t="s">
        <v>39</v>
      </c>
      <c r="D24" s="204"/>
      <c r="E24" s="231" t="n">
        <v>18.3</v>
      </c>
      <c r="F24" s="231" t="n">
        <v>141.8</v>
      </c>
      <c r="G24" s="231" t="n">
        <v>136.6</v>
      </c>
      <c r="H24" s="231" t="n">
        <v>5.2</v>
      </c>
      <c r="I24" s="231" t="n">
        <v>18.7</v>
      </c>
      <c r="J24" s="231" t="n">
        <v>148.1</v>
      </c>
      <c r="K24" s="231" t="n">
        <v>141.3</v>
      </c>
      <c r="L24" s="231" t="n">
        <v>6.8</v>
      </c>
      <c r="M24" s="231" t="n">
        <v>17.6</v>
      </c>
      <c r="N24" s="231" t="n">
        <v>131.5</v>
      </c>
      <c r="O24" s="231" t="n">
        <v>128.8</v>
      </c>
      <c r="P24" s="231" t="n">
        <v>2.7</v>
      </c>
    </row>
    <row r="25" customFormat="false" ht="18" hidden="false" customHeight="true" outlineLevel="0" collapsed="false">
      <c r="A25" s="206" t="s">
        <v>161</v>
      </c>
      <c r="B25" s="207"/>
      <c r="C25" s="208" t="s">
        <v>162</v>
      </c>
      <c r="D25" s="209"/>
      <c r="E25" s="232" t="n">
        <v>18.1</v>
      </c>
      <c r="F25" s="232" t="n">
        <v>134.9</v>
      </c>
      <c r="G25" s="232" t="n">
        <v>125</v>
      </c>
      <c r="H25" s="232" t="n">
        <v>9.9</v>
      </c>
      <c r="I25" s="232" t="n">
        <v>19.3</v>
      </c>
      <c r="J25" s="232" t="n">
        <v>157.4</v>
      </c>
      <c r="K25" s="232" t="n">
        <v>143.1</v>
      </c>
      <c r="L25" s="232" t="n">
        <v>14.3</v>
      </c>
      <c r="M25" s="232" t="n">
        <v>16.7</v>
      </c>
      <c r="N25" s="232" t="n">
        <v>107.9</v>
      </c>
      <c r="O25" s="232" t="n">
        <v>103.3</v>
      </c>
      <c r="P25" s="232" t="n">
        <v>4.6</v>
      </c>
    </row>
    <row r="26" customFormat="false" ht="18" hidden="false" customHeight="true" outlineLevel="0" collapsed="false">
      <c r="A26" s="196" t="s">
        <v>163</v>
      </c>
      <c r="B26" s="197"/>
      <c r="C26" s="198" t="s">
        <v>164</v>
      </c>
      <c r="D26" s="199"/>
      <c r="E26" s="230" t="n">
        <v>18.8</v>
      </c>
      <c r="F26" s="230" t="n">
        <v>142.3</v>
      </c>
      <c r="G26" s="230" t="n">
        <v>127.2</v>
      </c>
      <c r="H26" s="230" t="n">
        <v>15.1</v>
      </c>
      <c r="I26" s="230" t="n">
        <v>19.7</v>
      </c>
      <c r="J26" s="230" t="n">
        <v>159.7</v>
      </c>
      <c r="K26" s="230" t="n">
        <v>139.9</v>
      </c>
      <c r="L26" s="230" t="n">
        <v>19.8</v>
      </c>
      <c r="M26" s="230" t="n">
        <v>17.9</v>
      </c>
      <c r="N26" s="230" t="n">
        <v>125.2</v>
      </c>
      <c r="O26" s="230" t="n">
        <v>114.7</v>
      </c>
      <c r="P26" s="230" t="n">
        <v>10.5</v>
      </c>
    </row>
    <row r="27" customFormat="false" ht="18" hidden="false" customHeight="true" outlineLevel="0" collapsed="false">
      <c r="A27" s="201" t="s">
        <v>165</v>
      </c>
      <c r="B27" s="202"/>
      <c r="C27" s="203" t="s">
        <v>166</v>
      </c>
      <c r="D27" s="204"/>
      <c r="E27" s="231" t="n">
        <v>19.2</v>
      </c>
      <c r="F27" s="231" t="n">
        <v>160.6</v>
      </c>
      <c r="G27" s="231" t="n">
        <v>149.7</v>
      </c>
      <c r="H27" s="231" t="n">
        <v>10.9</v>
      </c>
      <c r="I27" s="231" t="n">
        <v>19.5</v>
      </c>
      <c r="J27" s="231" t="n">
        <v>168.4</v>
      </c>
      <c r="K27" s="231" t="n">
        <v>155.2</v>
      </c>
      <c r="L27" s="231" t="n">
        <v>13.2</v>
      </c>
      <c r="M27" s="231" t="n">
        <v>18.8</v>
      </c>
      <c r="N27" s="231" t="n">
        <v>153.1</v>
      </c>
      <c r="O27" s="231" t="n">
        <v>144.4</v>
      </c>
      <c r="P27" s="231" t="n">
        <v>8.7</v>
      </c>
    </row>
    <row r="28" customFormat="false" ht="18" hidden="false" customHeight="true" outlineLevel="0" collapsed="false">
      <c r="A28" s="201" t="s">
        <v>167</v>
      </c>
      <c r="B28" s="202"/>
      <c r="C28" s="203" t="s">
        <v>168</v>
      </c>
      <c r="D28" s="204"/>
      <c r="E28" s="231" t="n">
        <v>21.1</v>
      </c>
      <c r="F28" s="231" t="n">
        <v>180.4</v>
      </c>
      <c r="G28" s="231" t="n">
        <v>163.5</v>
      </c>
      <c r="H28" s="231" t="n">
        <v>16.9</v>
      </c>
      <c r="I28" s="231" t="n">
        <v>21.4</v>
      </c>
      <c r="J28" s="231" t="n">
        <v>184.7</v>
      </c>
      <c r="K28" s="231" t="n">
        <v>166.5</v>
      </c>
      <c r="L28" s="231" t="n">
        <v>18.2</v>
      </c>
      <c r="M28" s="231" t="n">
        <v>20.6</v>
      </c>
      <c r="N28" s="231" t="n">
        <v>172.5</v>
      </c>
      <c r="O28" s="231" t="n">
        <v>158</v>
      </c>
      <c r="P28" s="231" t="n">
        <v>14.5</v>
      </c>
    </row>
    <row r="29" customFormat="false" ht="18" hidden="false" customHeight="true" outlineLevel="0" collapsed="false">
      <c r="A29" s="201" t="s">
        <v>169</v>
      </c>
      <c r="B29" s="202"/>
      <c r="C29" s="203" t="s">
        <v>170</v>
      </c>
      <c r="D29" s="204"/>
      <c r="E29" s="231" t="n">
        <v>20.9</v>
      </c>
      <c r="F29" s="231" t="n">
        <v>174</v>
      </c>
      <c r="G29" s="231" t="n">
        <v>159.7</v>
      </c>
      <c r="H29" s="231" t="n">
        <v>14.3</v>
      </c>
      <c r="I29" s="231" t="n">
        <v>21.5</v>
      </c>
      <c r="J29" s="231" t="n">
        <v>186.4</v>
      </c>
      <c r="K29" s="231" t="n">
        <v>168.1</v>
      </c>
      <c r="L29" s="231" t="n">
        <v>18.3</v>
      </c>
      <c r="M29" s="231" t="n">
        <v>19</v>
      </c>
      <c r="N29" s="231" t="n">
        <v>135.2</v>
      </c>
      <c r="O29" s="231" t="n">
        <v>133.3</v>
      </c>
      <c r="P29" s="231" t="n">
        <v>1.9</v>
      </c>
    </row>
    <row r="30" customFormat="false" ht="18" hidden="false" customHeight="true" outlineLevel="0" collapsed="false">
      <c r="A30" s="201" t="s">
        <v>171</v>
      </c>
      <c r="B30" s="202"/>
      <c r="C30" s="203" t="s">
        <v>172</v>
      </c>
      <c r="D30" s="204"/>
      <c r="E30" s="231" t="n">
        <v>18.5</v>
      </c>
      <c r="F30" s="231" t="n">
        <v>141.5</v>
      </c>
      <c r="G30" s="231" t="n">
        <v>137.1</v>
      </c>
      <c r="H30" s="231" t="n">
        <v>4.4</v>
      </c>
      <c r="I30" s="231" t="n">
        <v>18.8</v>
      </c>
      <c r="J30" s="231" t="n">
        <v>149.9</v>
      </c>
      <c r="K30" s="231" t="n">
        <v>144</v>
      </c>
      <c r="L30" s="231" t="n">
        <v>5.9</v>
      </c>
      <c r="M30" s="231" t="n">
        <v>18</v>
      </c>
      <c r="N30" s="231" t="n">
        <v>125.4</v>
      </c>
      <c r="O30" s="231" t="n">
        <v>123.8</v>
      </c>
      <c r="P30" s="231" t="n">
        <v>1.6</v>
      </c>
    </row>
    <row r="31" customFormat="false" ht="18" hidden="false" customHeight="true" outlineLevel="0" collapsed="false">
      <c r="A31" s="201" t="s">
        <v>173</v>
      </c>
      <c r="B31" s="202"/>
      <c r="C31" s="203" t="s">
        <v>174</v>
      </c>
      <c r="D31" s="204"/>
      <c r="E31" s="231" t="n">
        <v>18.9</v>
      </c>
      <c r="F31" s="231" t="n">
        <v>166</v>
      </c>
      <c r="G31" s="231" t="n">
        <v>146.5</v>
      </c>
      <c r="H31" s="231" t="n">
        <v>19.5</v>
      </c>
      <c r="I31" s="231" t="n">
        <v>19.9</v>
      </c>
      <c r="J31" s="231" t="n">
        <v>180.6</v>
      </c>
      <c r="K31" s="231" t="n">
        <v>157.9</v>
      </c>
      <c r="L31" s="231" t="n">
        <v>22.7</v>
      </c>
      <c r="M31" s="231" t="n">
        <v>14.7</v>
      </c>
      <c r="N31" s="231" t="n">
        <v>109</v>
      </c>
      <c r="O31" s="231" t="n">
        <v>102.1</v>
      </c>
      <c r="P31" s="231" t="n">
        <v>6.9</v>
      </c>
    </row>
    <row r="32" customFormat="false" ht="18" hidden="false" customHeight="true" outlineLevel="0" collapsed="false">
      <c r="A32" s="201" t="s">
        <v>175</v>
      </c>
      <c r="B32" s="202"/>
      <c r="C32" s="203" t="s">
        <v>176</v>
      </c>
      <c r="D32" s="204"/>
      <c r="E32" s="231" t="n">
        <v>18.8</v>
      </c>
      <c r="F32" s="231" t="n">
        <v>146.7</v>
      </c>
      <c r="G32" s="231" t="n">
        <v>138.9</v>
      </c>
      <c r="H32" s="231" t="n">
        <v>7.8</v>
      </c>
      <c r="I32" s="231" t="n">
        <v>19</v>
      </c>
      <c r="J32" s="231" t="n">
        <v>149.8</v>
      </c>
      <c r="K32" s="231" t="n">
        <v>141.9</v>
      </c>
      <c r="L32" s="231" t="n">
        <v>7.9</v>
      </c>
      <c r="M32" s="231" t="n">
        <v>18.4</v>
      </c>
      <c r="N32" s="231" t="n">
        <v>135.5</v>
      </c>
      <c r="O32" s="231" t="n">
        <v>128.2</v>
      </c>
      <c r="P32" s="231" t="n">
        <v>7.3</v>
      </c>
    </row>
    <row r="33" customFormat="false" ht="18" hidden="false" customHeight="true" outlineLevel="0" collapsed="false">
      <c r="A33" s="201" t="s">
        <v>177</v>
      </c>
      <c r="B33" s="202"/>
      <c r="C33" s="203" t="s">
        <v>178</v>
      </c>
      <c r="D33" s="204"/>
      <c r="E33" s="231" t="n">
        <v>19.1</v>
      </c>
      <c r="F33" s="231" t="n">
        <v>160.4</v>
      </c>
      <c r="G33" s="231" t="n">
        <v>150.1</v>
      </c>
      <c r="H33" s="231" t="n">
        <v>10.3</v>
      </c>
      <c r="I33" s="231" t="n">
        <v>19.4</v>
      </c>
      <c r="J33" s="231" t="n">
        <v>165.8</v>
      </c>
      <c r="K33" s="231" t="n">
        <v>154.5</v>
      </c>
      <c r="L33" s="231" t="n">
        <v>11.3</v>
      </c>
      <c r="M33" s="231" t="n">
        <v>18.3</v>
      </c>
      <c r="N33" s="231" t="n">
        <v>146.5</v>
      </c>
      <c r="O33" s="231" t="n">
        <v>138.7</v>
      </c>
      <c r="P33" s="231" t="n">
        <v>7.8</v>
      </c>
    </row>
    <row r="34" customFormat="false" ht="18" hidden="false" customHeight="true" outlineLevel="0" collapsed="false">
      <c r="A34" s="201" t="s">
        <v>179</v>
      </c>
      <c r="B34" s="202"/>
      <c r="C34" s="203" t="s">
        <v>180</v>
      </c>
      <c r="D34" s="204"/>
      <c r="E34" s="231" t="n">
        <v>18.6</v>
      </c>
      <c r="F34" s="231" t="n">
        <v>151.4</v>
      </c>
      <c r="G34" s="231" t="n">
        <v>141.5</v>
      </c>
      <c r="H34" s="231" t="n">
        <v>9.9</v>
      </c>
      <c r="I34" s="231" t="n">
        <v>18.9</v>
      </c>
      <c r="J34" s="231" t="n">
        <v>169.5</v>
      </c>
      <c r="K34" s="231" t="n">
        <v>154.7</v>
      </c>
      <c r="L34" s="231" t="n">
        <v>14.8</v>
      </c>
      <c r="M34" s="231" t="n">
        <v>18.2</v>
      </c>
      <c r="N34" s="231" t="n">
        <v>123.1</v>
      </c>
      <c r="O34" s="231" t="n">
        <v>120.8</v>
      </c>
      <c r="P34" s="231" t="n">
        <v>2.3</v>
      </c>
    </row>
    <row r="35" customFormat="false" ht="18" hidden="false" customHeight="true" outlineLevel="0" collapsed="false">
      <c r="A35" s="201" t="s">
        <v>181</v>
      </c>
      <c r="B35" s="202"/>
      <c r="C35" s="203" t="s">
        <v>182</v>
      </c>
      <c r="D35" s="204"/>
      <c r="E35" s="231" t="n">
        <v>20.4</v>
      </c>
      <c r="F35" s="231" t="n">
        <v>180.5</v>
      </c>
      <c r="G35" s="231" t="n">
        <v>148.9</v>
      </c>
      <c r="H35" s="231" t="n">
        <v>31.6</v>
      </c>
      <c r="I35" s="231" t="n">
        <v>20.7</v>
      </c>
      <c r="J35" s="231" t="n">
        <v>183.5</v>
      </c>
      <c r="K35" s="231" t="n">
        <v>150.3</v>
      </c>
      <c r="L35" s="231" t="n">
        <v>33.2</v>
      </c>
      <c r="M35" s="231" t="n">
        <v>17.7</v>
      </c>
      <c r="N35" s="231" t="n">
        <v>150.1</v>
      </c>
      <c r="O35" s="231" t="n">
        <v>134.8</v>
      </c>
      <c r="P35" s="231" t="n">
        <v>15.3</v>
      </c>
    </row>
    <row r="36" customFormat="false" ht="18" hidden="false" customHeight="true" outlineLevel="0" collapsed="false">
      <c r="A36" s="201" t="s">
        <v>183</v>
      </c>
      <c r="B36" s="202"/>
      <c r="C36" s="203" t="s">
        <v>184</v>
      </c>
      <c r="D36" s="204"/>
      <c r="E36" s="231" t="n">
        <v>21</v>
      </c>
      <c r="F36" s="231" t="n">
        <v>187.4</v>
      </c>
      <c r="G36" s="231" t="n">
        <v>167.5</v>
      </c>
      <c r="H36" s="231" t="n">
        <v>19.9</v>
      </c>
      <c r="I36" s="231" t="n">
        <v>21.2</v>
      </c>
      <c r="J36" s="231" t="n">
        <v>191.3</v>
      </c>
      <c r="K36" s="231" t="n">
        <v>169.5</v>
      </c>
      <c r="L36" s="231" t="n">
        <v>21.8</v>
      </c>
      <c r="M36" s="231" t="n">
        <v>19</v>
      </c>
      <c r="N36" s="231" t="n">
        <v>154.4</v>
      </c>
      <c r="O36" s="231" t="n">
        <v>150.1</v>
      </c>
      <c r="P36" s="231" t="n">
        <v>4.3</v>
      </c>
    </row>
    <row r="37" customFormat="false" ht="18" hidden="false" customHeight="true" outlineLevel="0" collapsed="false">
      <c r="A37" s="201" t="s">
        <v>185</v>
      </c>
      <c r="B37" s="202"/>
      <c r="C37" s="203" t="s">
        <v>186</v>
      </c>
      <c r="D37" s="204"/>
      <c r="E37" s="231" t="n">
        <v>19.7</v>
      </c>
      <c r="F37" s="231" t="n">
        <v>166.6</v>
      </c>
      <c r="G37" s="231" t="n">
        <v>151.8</v>
      </c>
      <c r="H37" s="231" t="n">
        <v>14.8</v>
      </c>
      <c r="I37" s="231" t="n">
        <v>19.8</v>
      </c>
      <c r="J37" s="231" t="n">
        <v>170.5</v>
      </c>
      <c r="K37" s="231" t="n">
        <v>153.2</v>
      </c>
      <c r="L37" s="231" t="n">
        <v>17.3</v>
      </c>
      <c r="M37" s="231" t="n">
        <v>19.3</v>
      </c>
      <c r="N37" s="231" t="n">
        <v>148.3</v>
      </c>
      <c r="O37" s="231" t="n">
        <v>145</v>
      </c>
      <c r="P37" s="231" t="n">
        <v>3.3</v>
      </c>
    </row>
    <row r="38" customFormat="false" ht="18" hidden="false" customHeight="true" outlineLevel="0" collapsed="false">
      <c r="A38" s="201" t="s">
        <v>187</v>
      </c>
      <c r="B38" s="202"/>
      <c r="C38" s="203" t="s">
        <v>188</v>
      </c>
      <c r="D38" s="204"/>
      <c r="E38" s="231" t="n">
        <v>18.4</v>
      </c>
      <c r="F38" s="231" t="n">
        <v>158.3</v>
      </c>
      <c r="G38" s="231" t="n">
        <v>145</v>
      </c>
      <c r="H38" s="231" t="n">
        <v>13.3</v>
      </c>
      <c r="I38" s="231" t="n">
        <v>18.9</v>
      </c>
      <c r="J38" s="231" t="n">
        <v>165.8</v>
      </c>
      <c r="K38" s="231" t="n">
        <v>150.5</v>
      </c>
      <c r="L38" s="231" t="n">
        <v>15.3</v>
      </c>
      <c r="M38" s="231" t="n">
        <v>17.6</v>
      </c>
      <c r="N38" s="231" t="n">
        <v>144.8</v>
      </c>
      <c r="O38" s="231" t="n">
        <v>135.1</v>
      </c>
      <c r="P38" s="231" t="n">
        <v>9.7</v>
      </c>
    </row>
    <row r="39" customFormat="false" ht="18" hidden="false" customHeight="true" outlineLevel="0" collapsed="false">
      <c r="A39" s="201" t="s">
        <v>189</v>
      </c>
      <c r="B39" s="202"/>
      <c r="C39" s="203" t="s">
        <v>190</v>
      </c>
      <c r="D39" s="204"/>
      <c r="E39" s="231" t="n">
        <v>18.8</v>
      </c>
      <c r="F39" s="231" t="n">
        <v>153.1</v>
      </c>
      <c r="G39" s="231" t="n">
        <v>135.5</v>
      </c>
      <c r="H39" s="231" t="n">
        <v>17.6</v>
      </c>
      <c r="I39" s="231" t="n">
        <v>19.1</v>
      </c>
      <c r="J39" s="231" t="n">
        <v>154.4</v>
      </c>
      <c r="K39" s="231" t="n">
        <v>135.2</v>
      </c>
      <c r="L39" s="231" t="n">
        <v>19.2</v>
      </c>
      <c r="M39" s="231" t="n">
        <v>18</v>
      </c>
      <c r="N39" s="231" t="n">
        <v>149.7</v>
      </c>
      <c r="O39" s="231" t="n">
        <v>136.4</v>
      </c>
      <c r="P39" s="231" t="n">
        <v>13.3</v>
      </c>
    </row>
    <row r="40" customFormat="false" ht="18" hidden="false" customHeight="true" outlineLevel="0" collapsed="false">
      <c r="A40" s="201" t="s">
        <v>191</v>
      </c>
      <c r="B40" s="202"/>
      <c r="C40" s="203" t="s">
        <v>192</v>
      </c>
      <c r="D40" s="204"/>
      <c r="E40" s="231" t="n">
        <v>18.6</v>
      </c>
      <c r="F40" s="231" t="n">
        <v>150</v>
      </c>
      <c r="G40" s="231" t="n">
        <v>140.6</v>
      </c>
      <c r="H40" s="231" t="n">
        <v>9.4</v>
      </c>
      <c r="I40" s="231" t="n">
        <v>19.6</v>
      </c>
      <c r="J40" s="231" t="n">
        <v>165</v>
      </c>
      <c r="K40" s="231" t="n">
        <v>152</v>
      </c>
      <c r="L40" s="231" t="n">
        <v>13</v>
      </c>
      <c r="M40" s="231" t="n">
        <v>16.2</v>
      </c>
      <c r="N40" s="231" t="n">
        <v>116.6</v>
      </c>
      <c r="O40" s="231" t="n">
        <v>115.2</v>
      </c>
      <c r="P40" s="231" t="n">
        <v>1.4</v>
      </c>
    </row>
    <row r="41" customFormat="false" ht="18" hidden="false" customHeight="true" outlineLevel="0" collapsed="false">
      <c r="A41" s="201" t="s">
        <v>193</v>
      </c>
      <c r="B41" s="202"/>
      <c r="C41" s="203" t="s">
        <v>194</v>
      </c>
      <c r="D41" s="204"/>
      <c r="E41" s="231" t="n">
        <v>19.1</v>
      </c>
      <c r="F41" s="231" t="n">
        <v>153.3</v>
      </c>
      <c r="G41" s="231" t="n">
        <v>144.7</v>
      </c>
      <c r="H41" s="231" t="n">
        <v>8.6</v>
      </c>
      <c r="I41" s="231" t="n">
        <v>19.1</v>
      </c>
      <c r="J41" s="231" t="n">
        <v>155.9</v>
      </c>
      <c r="K41" s="231" t="n">
        <v>146.3</v>
      </c>
      <c r="L41" s="231" t="n">
        <v>9.6</v>
      </c>
      <c r="M41" s="231" t="n">
        <v>19.1</v>
      </c>
      <c r="N41" s="231" t="n">
        <v>147.2</v>
      </c>
      <c r="O41" s="231" t="n">
        <v>140.9</v>
      </c>
      <c r="P41" s="231" t="n">
        <v>6.3</v>
      </c>
    </row>
    <row r="42" customFormat="false" ht="18" hidden="false" customHeight="true" outlineLevel="0" collapsed="false">
      <c r="A42" s="201" t="s">
        <v>195</v>
      </c>
      <c r="B42" s="202"/>
      <c r="C42" s="203" t="s">
        <v>196</v>
      </c>
      <c r="D42" s="204"/>
      <c r="E42" s="231" t="n">
        <v>18.6</v>
      </c>
      <c r="F42" s="231" t="n">
        <v>158.9</v>
      </c>
      <c r="G42" s="231" t="n">
        <v>146.4</v>
      </c>
      <c r="H42" s="231" t="n">
        <v>12.5</v>
      </c>
      <c r="I42" s="231" t="n">
        <v>18.5</v>
      </c>
      <c r="J42" s="231" t="n">
        <v>161.8</v>
      </c>
      <c r="K42" s="231" t="n">
        <v>147.5</v>
      </c>
      <c r="L42" s="231" t="n">
        <v>14.3</v>
      </c>
      <c r="M42" s="231" t="n">
        <v>19.1</v>
      </c>
      <c r="N42" s="231" t="n">
        <v>150.7</v>
      </c>
      <c r="O42" s="231" t="n">
        <v>143.2</v>
      </c>
      <c r="P42" s="231" t="n">
        <v>7.5</v>
      </c>
    </row>
    <row r="43" customFormat="false" ht="18" hidden="false" customHeight="true" outlineLevel="0" collapsed="false">
      <c r="A43" s="201" t="s">
        <v>197</v>
      </c>
      <c r="B43" s="202"/>
      <c r="C43" s="203" t="s">
        <v>198</v>
      </c>
      <c r="D43" s="204"/>
      <c r="E43" s="231" t="n">
        <v>18.4</v>
      </c>
      <c r="F43" s="231" t="n">
        <v>156.6</v>
      </c>
      <c r="G43" s="231" t="n">
        <v>143.4</v>
      </c>
      <c r="H43" s="231" t="n">
        <v>13.2</v>
      </c>
      <c r="I43" s="231" t="n">
        <v>18.7</v>
      </c>
      <c r="J43" s="231" t="n">
        <v>163.2</v>
      </c>
      <c r="K43" s="231" t="n">
        <v>147.7</v>
      </c>
      <c r="L43" s="231" t="n">
        <v>15.5</v>
      </c>
      <c r="M43" s="231" t="n">
        <v>17.5</v>
      </c>
      <c r="N43" s="231" t="n">
        <v>139</v>
      </c>
      <c r="O43" s="231" t="n">
        <v>131.9</v>
      </c>
      <c r="P43" s="231" t="n">
        <v>7.1</v>
      </c>
    </row>
    <row r="44" customFormat="false" ht="18" hidden="false" customHeight="true" outlineLevel="0" collapsed="false">
      <c r="A44" s="201" t="s">
        <v>199</v>
      </c>
      <c r="B44" s="202"/>
      <c r="C44" s="203" t="s">
        <v>200</v>
      </c>
      <c r="D44" s="204"/>
      <c r="E44" s="231" t="n">
        <v>16.1</v>
      </c>
      <c r="F44" s="231" t="n">
        <v>138.6</v>
      </c>
      <c r="G44" s="231" t="n">
        <v>123.9</v>
      </c>
      <c r="H44" s="231" t="n">
        <v>14.7</v>
      </c>
      <c r="I44" s="231" t="n">
        <v>16.1</v>
      </c>
      <c r="J44" s="231" t="n">
        <v>141.8</v>
      </c>
      <c r="K44" s="231" t="n">
        <v>124.9</v>
      </c>
      <c r="L44" s="231" t="n">
        <v>16.9</v>
      </c>
      <c r="M44" s="231" t="n">
        <v>16.4</v>
      </c>
      <c r="N44" s="231" t="n">
        <v>128.9</v>
      </c>
      <c r="O44" s="231" t="n">
        <v>121.1</v>
      </c>
      <c r="P44" s="231" t="n">
        <v>7.8</v>
      </c>
    </row>
    <row r="45" customFormat="false" ht="18" hidden="false" customHeight="true" outlineLevel="0" collapsed="false">
      <c r="A45" s="201" t="s">
        <v>201</v>
      </c>
      <c r="B45" s="202"/>
      <c r="C45" s="203" t="s">
        <v>202</v>
      </c>
      <c r="D45" s="204"/>
      <c r="E45" s="231" t="n">
        <v>18.1</v>
      </c>
      <c r="F45" s="231" t="n">
        <v>161.3</v>
      </c>
      <c r="G45" s="231" t="n">
        <v>141.8</v>
      </c>
      <c r="H45" s="231" t="n">
        <v>19.5</v>
      </c>
      <c r="I45" s="231" t="n">
        <v>17.9</v>
      </c>
      <c r="J45" s="231" t="n">
        <v>162.1</v>
      </c>
      <c r="K45" s="231" t="n">
        <v>141.7</v>
      </c>
      <c r="L45" s="231" t="n">
        <v>20.4</v>
      </c>
      <c r="M45" s="231" t="n">
        <v>18.8</v>
      </c>
      <c r="N45" s="231" t="n">
        <v>156</v>
      </c>
      <c r="O45" s="231" t="n">
        <v>142.3</v>
      </c>
      <c r="P45" s="231" t="n">
        <v>13.7</v>
      </c>
    </row>
    <row r="46" customFormat="false" ht="18" hidden="false" customHeight="true" outlineLevel="0" collapsed="false">
      <c r="A46" s="206" t="s">
        <v>203</v>
      </c>
      <c r="B46" s="207"/>
      <c r="C46" s="208" t="s">
        <v>204</v>
      </c>
      <c r="D46" s="209"/>
      <c r="E46" s="232" t="n">
        <v>19.3</v>
      </c>
      <c r="F46" s="232" t="n">
        <v>155.5</v>
      </c>
      <c r="G46" s="232" t="n">
        <v>145.3</v>
      </c>
      <c r="H46" s="232" t="n">
        <v>10.2</v>
      </c>
      <c r="I46" s="232" t="n">
        <v>20.1</v>
      </c>
      <c r="J46" s="232" t="n">
        <v>166.7</v>
      </c>
      <c r="K46" s="232" t="n">
        <v>151.8</v>
      </c>
      <c r="L46" s="232" t="n">
        <v>14.9</v>
      </c>
      <c r="M46" s="232" t="n">
        <v>18.1</v>
      </c>
      <c r="N46" s="232" t="n">
        <v>138.2</v>
      </c>
      <c r="O46" s="232" t="n">
        <v>135.3</v>
      </c>
      <c r="P46" s="232" t="n">
        <v>2.9</v>
      </c>
    </row>
    <row r="47" customFormat="false" ht="18" hidden="false" customHeight="true" outlineLevel="0" collapsed="false">
      <c r="A47" s="196" t="s">
        <v>205</v>
      </c>
      <c r="B47" s="197"/>
      <c r="C47" s="198" t="s">
        <v>206</v>
      </c>
      <c r="D47" s="199"/>
      <c r="E47" s="230" t="n">
        <v>18.7</v>
      </c>
      <c r="F47" s="230" t="n">
        <v>133.9</v>
      </c>
      <c r="G47" s="230" t="n">
        <v>126.7</v>
      </c>
      <c r="H47" s="230" t="n">
        <v>7.2</v>
      </c>
      <c r="I47" s="230" t="n">
        <v>18.9</v>
      </c>
      <c r="J47" s="230" t="n">
        <v>137.8</v>
      </c>
      <c r="K47" s="230" t="n">
        <v>130.7</v>
      </c>
      <c r="L47" s="230" t="n">
        <v>7.1</v>
      </c>
      <c r="M47" s="230" t="n">
        <v>18.4</v>
      </c>
      <c r="N47" s="230" t="n">
        <v>128</v>
      </c>
      <c r="O47" s="230" t="n">
        <v>120.6</v>
      </c>
      <c r="P47" s="230" t="n">
        <v>7.4</v>
      </c>
    </row>
    <row r="48" customFormat="false" ht="18" hidden="false" customHeight="true" outlineLevel="0" collapsed="false">
      <c r="A48" s="206" t="s">
        <v>207</v>
      </c>
      <c r="B48" s="207"/>
      <c r="C48" s="208" t="s">
        <v>66</v>
      </c>
      <c r="D48" s="209"/>
      <c r="E48" s="232" t="n">
        <v>18.4</v>
      </c>
      <c r="F48" s="232" t="n">
        <v>121.2</v>
      </c>
      <c r="G48" s="232" t="n">
        <v>117.1</v>
      </c>
      <c r="H48" s="232" t="n">
        <v>4.1</v>
      </c>
      <c r="I48" s="232" t="n">
        <v>18.7</v>
      </c>
      <c r="J48" s="232" t="n">
        <v>145.7</v>
      </c>
      <c r="K48" s="232" t="n">
        <v>138.3</v>
      </c>
      <c r="L48" s="232" t="n">
        <v>7.4</v>
      </c>
      <c r="M48" s="232" t="n">
        <v>18.3</v>
      </c>
      <c r="N48" s="232" t="n">
        <v>107.6</v>
      </c>
      <c r="O48" s="232" t="n">
        <v>105.3</v>
      </c>
      <c r="P48" s="232" t="n">
        <v>2.3</v>
      </c>
    </row>
    <row r="49" customFormat="false" ht="18" hidden="false" customHeight="true" outlineLevel="0" collapsed="false">
      <c r="A49" s="211" t="s">
        <v>208</v>
      </c>
      <c r="B49" s="212"/>
      <c r="C49" s="213" t="s">
        <v>209</v>
      </c>
      <c r="D49" s="214"/>
      <c r="E49" s="175" t="n">
        <v>16.6</v>
      </c>
      <c r="F49" s="175" t="n">
        <v>116.3</v>
      </c>
      <c r="G49" s="175" t="n">
        <v>109</v>
      </c>
      <c r="H49" s="175" t="n">
        <v>7.3</v>
      </c>
      <c r="I49" s="175" t="n">
        <v>18.9</v>
      </c>
      <c r="J49" s="175" t="n">
        <v>153.9</v>
      </c>
      <c r="K49" s="175" t="n">
        <v>136.6</v>
      </c>
      <c r="L49" s="175" t="n">
        <v>17.3</v>
      </c>
      <c r="M49" s="175" t="n">
        <v>15.6</v>
      </c>
      <c r="N49" s="175" t="n">
        <v>101.1</v>
      </c>
      <c r="O49" s="175" t="n">
        <v>97.9</v>
      </c>
      <c r="P49" s="175" t="n">
        <v>3.2</v>
      </c>
    </row>
    <row r="50" customFormat="false" ht="18" hidden="false" customHeight="true" outlineLevel="0" collapsed="false">
      <c r="A50" s="211" t="s">
        <v>210</v>
      </c>
      <c r="B50" s="212"/>
      <c r="C50" s="213" t="s">
        <v>211</v>
      </c>
      <c r="D50" s="214"/>
      <c r="E50" s="175" t="n">
        <v>18.6</v>
      </c>
      <c r="F50" s="175" t="n">
        <v>143</v>
      </c>
      <c r="G50" s="175" t="n">
        <v>137.3</v>
      </c>
      <c r="H50" s="175" t="n">
        <v>5.7</v>
      </c>
      <c r="I50" s="175" t="n">
        <v>19.5</v>
      </c>
      <c r="J50" s="175" t="n">
        <v>151.4</v>
      </c>
      <c r="K50" s="175" t="n">
        <v>143.8</v>
      </c>
      <c r="L50" s="175" t="n">
        <v>7.6</v>
      </c>
      <c r="M50" s="175" t="n">
        <v>18.3</v>
      </c>
      <c r="N50" s="175" t="n">
        <v>140.3</v>
      </c>
      <c r="O50" s="175" t="n">
        <v>135.2</v>
      </c>
      <c r="P50" s="175" t="n">
        <v>5.1</v>
      </c>
    </row>
    <row r="51" customFormat="false" ht="18" hidden="false" customHeight="true" outlineLevel="0" collapsed="false">
      <c r="A51" s="196" t="s">
        <v>212</v>
      </c>
      <c r="B51" s="197"/>
      <c r="C51" s="198" t="s">
        <v>213</v>
      </c>
      <c r="D51" s="199"/>
      <c r="E51" s="230" t="n">
        <v>17.7</v>
      </c>
      <c r="F51" s="230" t="n">
        <v>151.2</v>
      </c>
      <c r="G51" s="230" t="n">
        <v>137.1</v>
      </c>
      <c r="H51" s="230" t="n">
        <v>14.1</v>
      </c>
      <c r="I51" s="230" t="n">
        <v>17.9</v>
      </c>
      <c r="J51" s="230" t="n">
        <v>154</v>
      </c>
      <c r="K51" s="230" t="n">
        <v>139.1</v>
      </c>
      <c r="L51" s="230" t="n">
        <v>14.9</v>
      </c>
      <c r="M51" s="230" t="n">
        <v>16.6</v>
      </c>
      <c r="N51" s="230" t="n">
        <v>134.8</v>
      </c>
      <c r="O51" s="230" t="n">
        <v>125.2</v>
      </c>
      <c r="P51" s="230" t="n">
        <v>9.6</v>
      </c>
    </row>
    <row r="52" customFormat="false" ht="18" hidden="false" customHeight="true" outlineLevel="0" collapsed="false">
      <c r="A52" s="206" t="s">
        <v>214</v>
      </c>
      <c r="B52" s="207"/>
      <c r="C52" s="208" t="s">
        <v>215</v>
      </c>
      <c r="D52" s="209"/>
      <c r="E52" s="232" t="n">
        <v>17.8</v>
      </c>
      <c r="F52" s="232" t="n">
        <v>126</v>
      </c>
      <c r="G52" s="232" t="n">
        <v>118.3</v>
      </c>
      <c r="H52" s="232" t="n">
        <v>7.7</v>
      </c>
      <c r="I52" s="232" t="n">
        <v>19.4</v>
      </c>
      <c r="J52" s="232" t="n">
        <v>153.3</v>
      </c>
      <c r="K52" s="232" t="n">
        <v>141</v>
      </c>
      <c r="L52" s="232" t="n">
        <v>12.3</v>
      </c>
      <c r="M52" s="232" t="n">
        <v>16.6</v>
      </c>
      <c r="N52" s="232" t="n">
        <v>104.7</v>
      </c>
      <c r="O52" s="232" t="n">
        <v>100.6</v>
      </c>
      <c r="P52" s="232" t="n">
        <v>4.1</v>
      </c>
    </row>
    <row r="54" customFormat="false" ht="13.5" hidden="false" customHeight="false" outlineLevel="0" collapsed="false">
      <c r="A54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8" t="s">
        <v>22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</row>
    <row r="2" customFormat="false" ht="14.25" hidden="false" customHeight="false" outlineLevel="0" collapsed="false">
      <c r="A2" s="150" t="s">
        <v>96</v>
      </c>
      <c r="B2" s="178"/>
      <c r="C2" s="178" t="s">
        <v>96</v>
      </c>
      <c r="D2" s="178"/>
      <c r="E2" s="178"/>
      <c r="F2" s="178"/>
      <c r="G2" s="178"/>
      <c r="H2" s="178"/>
      <c r="I2" s="178"/>
      <c r="J2" s="178"/>
    </row>
    <row r="3" customFormat="false" ht="14.25" hidden="false" customHeight="false" outlineLevel="0" collapsed="false">
      <c r="A3" s="168"/>
      <c r="B3" s="168"/>
      <c r="C3" s="221"/>
      <c r="D3" s="168"/>
      <c r="E3" s="151"/>
      <c r="F3" s="151"/>
      <c r="G3" s="151"/>
      <c r="H3" s="151"/>
      <c r="I3" s="151"/>
      <c r="J3" s="151"/>
    </row>
    <row r="4" customFormat="false" ht="13.5" hidden="false" customHeight="false" outlineLevel="0" collapsed="false">
      <c r="A4" s="151"/>
      <c r="B4" s="151"/>
      <c r="C4" s="109"/>
      <c r="D4" s="151"/>
      <c r="E4" s="151"/>
      <c r="F4" s="151"/>
      <c r="G4" s="151"/>
      <c r="H4" s="151"/>
      <c r="I4" s="151"/>
      <c r="J4" s="151"/>
    </row>
    <row r="5" customFormat="false" ht="18" hidden="false" customHeight="true" outlineLevel="0" collapsed="false">
      <c r="A5" s="233"/>
      <c r="B5" s="234"/>
      <c r="C5" s="235"/>
      <c r="D5" s="236"/>
      <c r="E5" s="237" t="s">
        <v>1</v>
      </c>
      <c r="F5" s="237"/>
      <c r="G5" s="237"/>
      <c r="H5" s="237"/>
      <c r="I5" s="237"/>
      <c r="J5" s="237"/>
      <c r="K5" s="238" t="s">
        <v>46</v>
      </c>
      <c r="L5" s="238"/>
      <c r="M5" s="238"/>
      <c r="N5" s="238"/>
      <c r="O5" s="238"/>
      <c r="P5" s="238"/>
    </row>
    <row r="6" customFormat="false" ht="18" hidden="false" customHeight="true" outlineLevel="0" collapsed="false">
      <c r="A6" s="239" t="s">
        <v>45</v>
      </c>
      <c r="B6" s="239"/>
      <c r="C6" s="239"/>
      <c r="D6" s="240"/>
      <c r="E6" s="241" t="s">
        <v>222</v>
      </c>
      <c r="F6" s="242" t="s">
        <v>223</v>
      </c>
      <c r="G6" s="243" t="s">
        <v>223</v>
      </c>
      <c r="H6" s="241" t="s">
        <v>224</v>
      </c>
      <c r="I6" s="244" t="s">
        <v>45</v>
      </c>
      <c r="J6" s="245"/>
      <c r="K6" s="246" t="s">
        <v>222</v>
      </c>
      <c r="L6" s="242" t="s">
        <v>223</v>
      </c>
      <c r="M6" s="243" t="s">
        <v>223</v>
      </c>
      <c r="N6" s="241" t="s">
        <v>224</v>
      </c>
      <c r="O6" s="244" t="s">
        <v>45</v>
      </c>
      <c r="P6" s="247"/>
    </row>
    <row r="7" customFormat="false" ht="32.25" hidden="false" customHeight="true" outlineLevel="0" collapsed="false">
      <c r="A7" s="220" t="s">
        <v>134</v>
      </c>
      <c r="B7" s="220"/>
      <c r="C7" s="220"/>
      <c r="D7" s="240"/>
      <c r="E7" s="220" t="s">
        <v>225</v>
      </c>
      <c r="F7" s="248" t="s">
        <v>226</v>
      </c>
      <c r="G7" s="248" t="s">
        <v>227</v>
      </c>
      <c r="H7" s="249" t="s">
        <v>225</v>
      </c>
      <c r="I7" s="250" t="s">
        <v>228</v>
      </c>
      <c r="J7" s="250" t="s">
        <v>229</v>
      </c>
      <c r="K7" s="251" t="s">
        <v>225</v>
      </c>
      <c r="L7" s="248" t="s">
        <v>226</v>
      </c>
      <c r="M7" s="248" t="s">
        <v>227</v>
      </c>
      <c r="N7" s="249" t="s">
        <v>225</v>
      </c>
      <c r="O7" s="250" t="s">
        <v>228</v>
      </c>
      <c r="P7" s="252" t="s">
        <v>229</v>
      </c>
    </row>
    <row r="8" customFormat="false" ht="9.75" hidden="false" customHeight="true" outlineLevel="0" collapsed="false">
      <c r="A8" s="223"/>
      <c r="B8" s="223"/>
      <c r="C8" s="224"/>
      <c r="D8" s="194"/>
      <c r="E8" s="172" t="s">
        <v>23</v>
      </c>
      <c r="F8" s="172" t="s">
        <v>23</v>
      </c>
      <c r="G8" s="172" t="s">
        <v>23</v>
      </c>
      <c r="H8" s="172" t="s">
        <v>23</v>
      </c>
      <c r="I8" s="172" t="s">
        <v>23</v>
      </c>
      <c r="J8" s="172" t="s">
        <v>20</v>
      </c>
      <c r="K8" s="253" t="s">
        <v>23</v>
      </c>
      <c r="L8" s="172" t="s">
        <v>23</v>
      </c>
      <c r="M8" s="172" t="s">
        <v>23</v>
      </c>
      <c r="N8" s="172" t="s">
        <v>23</v>
      </c>
      <c r="O8" s="172" t="s">
        <v>23</v>
      </c>
      <c r="P8" s="173" t="s">
        <v>20</v>
      </c>
    </row>
    <row r="9" customFormat="false" ht="18" hidden="false" customHeight="true" outlineLevel="0" collapsed="false">
      <c r="A9" s="226" t="s">
        <v>135</v>
      </c>
      <c r="B9" s="227"/>
      <c r="C9" s="228" t="s">
        <v>24</v>
      </c>
      <c r="D9" s="229"/>
      <c r="E9" s="164" t="n">
        <v>2036311</v>
      </c>
      <c r="F9" s="164" t="n">
        <v>52719</v>
      </c>
      <c r="G9" s="164" t="n">
        <v>45370</v>
      </c>
      <c r="H9" s="164" t="n">
        <v>2043660</v>
      </c>
      <c r="I9" s="164" t="n">
        <v>797576</v>
      </c>
      <c r="J9" s="254" t="n">
        <v>39</v>
      </c>
      <c r="K9" s="255" t="n">
        <v>1168079</v>
      </c>
      <c r="L9" s="164" t="n">
        <v>34160</v>
      </c>
      <c r="M9" s="164" t="n">
        <v>22245</v>
      </c>
      <c r="N9" s="164" t="n">
        <v>1179994</v>
      </c>
      <c r="O9" s="164" t="n">
        <v>429757</v>
      </c>
      <c r="P9" s="174" t="n">
        <v>36.4</v>
      </c>
    </row>
    <row r="10" customFormat="false" ht="18" hidden="false" customHeight="true" outlineLevel="0" collapsed="false">
      <c r="A10" s="196" t="s">
        <v>136</v>
      </c>
      <c r="B10" s="197"/>
      <c r="C10" s="198" t="s">
        <v>137</v>
      </c>
      <c r="D10" s="199"/>
      <c r="E10" s="200" t="n">
        <v>425</v>
      </c>
      <c r="F10" s="200" t="n">
        <v>0</v>
      </c>
      <c r="G10" s="200" t="n">
        <v>0</v>
      </c>
      <c r="H10" s="200" t="n">
        <v>425</v>
      </c>
      <c r="I10" s="200" t="n">
        <v>1</v>
      </c>
      <c r="J10" s="256" t="n">
        <v>0.2</v>
      </c>
      <c r="K10" s="257" t="n">
        <v>425</v>
      </c>
      <c r="L10" s="200" t="n">
        <v>0</v>
      </c>
      <c r="M10" s="200" t="n">
        <v>0</v>
      </c>
      <c r="N10" s="200" t="n">
        <v>425</v>
      </c>
      <c r="O10" s="200" t="n">
        <v>1</v>
      </c>
      <c r="P10" s="230" t="n">
        <v>0.2</v>
      </c>
    </row>
    <row r="11" customFormat="false" ht="18" hidden="false" customHeight="true" outlineLevel="0" collapsed="false">
      <c r="A11" s="201" t="s">
        <v>138</v>
      </c>
      <c r="B11" s="202"/>
      <c r="C11" s="203" t="s">
        <v>26</v>
      </c>
      <c r="D11" s="204"/>
      <c r="E11" s="205" t="n">
        <v>102888</v>
      </c>
      <c r="F11" s="205" t="n">
        <v>707</v>
      </c>
      <c r="G11" s="205" t="n">
        <v>1608</v>
      </c>
      <c r="H11" s="205" t="n">
        <v>101987</v>
      </c>
      <c r="I11" s="205" t="n">
        <v>5474</v>
      </c>
      <c r="J11" s="258" t="n">
        <v>5.4</v>
      </c>
      <c r="K11" s="259" t="n">
        <v>27025</v>
      </c>
      <c r="L11" s="205" t="n">
        <v>0</v>
      </c>
      <c r="M11" s="205" t="n">
        <v>144</v>
      </c>
      <c r="N11" s="205" t="n">
        <v>26881</v>
      </c>
      <c r="O11" s="205" t="n">
        <v>369</v>
      </c>
      <c r="P11" s="231" t="n">
        <v>1.4</v>
      </c>
    </row>
    <row r="12" customFormat="false" ht="18" hidden="false" customHeight="true" outlineLevel="0" collapsed="false">
      <c r="A12" s="201" t="s">
        <v>139</v>
      </c>
      <c r="B12" s="202"/>
      <c r="C12" s="203" t="s">
        <v>27</v>
      </c>
      <c r="D12" s="204"/>
      <c r="E12" s="205" t="n">
        <v>377109</v>
      </c>
      <c r="F12" s="205" t="n">
        <v>2872</v>
      </c>
      <c r="G12" s="205" t="n">
        <v>4139</v>
      </c>
      <c r="H12" s="205" t="n">
        <v>375842</v>
      </c>
      <c r="I12" s="205" t="n">
        <v>75375</v>
      </c>
      <c r="J12" s="258" t="n">
        <v>20.1</v>
      </c>
      <c r="K12" s="259" t="n">
        <v>272357</v>
      </c>
      <c r="L12" s="205" t="n">
        <v>2242</v>
      </c>
      <c r="M12" s="205" t="n">
        <v>3468</v>
      </c>
      <c r="N12" s="205" t="n">
        <v>271131</v>
      </c>
      <c r="O12" s="205" t="n">
        <v>54117</v>
      </c>
      <c r="P12" s="231" t="n">
        <v>20</v>
      </c>
    </row>
    <row r="13" customFormat="false" ht="18" hidden="false" customHeight="true" outlineLevel="0" collapsed="false">
      <c r="A13" s="201" t="s">
        <v>140</v>
      </c>
      <c r="B13" s="202"/>
      <c r="C13" s="203" t="s">
        <v>28</v>
      </c>
      <c r="D13" s="204"/>
      <c r="E13" s="205" t="n">
        <v>8760</v>
      </c>
      <c r="F13" s="205" t="n">
        <v>42</v>
      </c>
      <c r="G13" s="205" t="n">
        <v>518</v>
      </c>
      <c r="H13" s="205" t="n">
        <v>8284</v>
      </c>
      <c r="I13" s="205" t="n">
        <v>707</v>
      </c>
      <c r="J13" s="258" t="n">
        <v>8.5</v>
      </c>
      <c r="K13" s="259" t="n">
        <v>6655</v>
      </c>
      <c r="L13" s="205" t="n">
        <v>0</v>
      </c>
      <c r="M13" s="205" t="n">
        <v>475</v>
      </c>
      <c r="N13" s="205" t="n">
        <v>6180</v>
      </c>
      <c r="O13" s="205" t="n">
        <v>396</v>
      </c>
      <c r="P13" s="231" t="n">
        <v>6.4</v>
      </c>
    </row>
    <row r="14" customFormat="false" ht="18" hidden="false" customHeight="true" outlineLevel="0" collapsed="false">
      <c r="A14" s="201" t="s">
        <v>141</v>
      </c>
      <c r="B14" s="202"/>
      <c r="C14" s="203" t="s">
        <v>29</v>
      </c>
      <c r="D14" s="204"/>
      <c r="E14" s="205" t="n">
        <v>23243</v>
      </c>
      <c r="F14" s="205" t="n">
        <v>354</v>
      </c>
      <c r="G14" s="205" t="n">
        <v>323</v>
      </c>
      <c r="H14" s="205" t="n">
        <v>23274</v>
      </c>
      <c r="I14" s="205" t="n">
        <v>899</v>
      </c>
      <c r="J14" s="258" t="n">
        <v>3.9</v>
      </c>
      <c r="K14" s="259" t="n">
        <v>17000</v>
      </c>
      <c r="L14" s="205" t="n">
        <v>152</v>
      </c>
      <c r="M14" s="205" t="n">
        <v>166</v>
      </c>
      <c r="N14" s="205" t="n">
        <v>16986</v>
      </c>
      <c r="O14" s="205" t="n">
        <v>597</v>
      </c>
      <c r="P14" s="231" t="n">
        <v>3.5</v>
      </c>
    </row>
    <row r="15" customFormat="false" ht="18" hidden="false" customHeight="true" outlineLevel="0" collapsed="false">
      <c r="A15" s="201" t="s">
        <v>142</v>
      </c>
      <c r="B15" s="202"/>
      <c r="C15" s="203" t="s">
        <v>143</v>
      </c>
      <c r="D15" s="204"/>
      <c r="E15" s="205" t="n">
        <v>198855</v>
      </c>
      <c r="F15" s="205" t="n">
        <v>2809</v>
      </c>
      <c r="G15" s="205" t="n">
        <v>1986</v>
      </c>
      <c r="H15" s="205" t="n">
        <v>199678</v>
      </c>
      <c r="I15" s="205" t="n">
        <v>78817</v>
      </c>
      <c r="J15" s="258" t="n">
        <v>39.5</v>
      </c>
      <c r="K15" s="259" t="n">
        <v>143344</v>
      </c>
      <c r="L15" s="205" t="n">
        <v>2447</v>
      </c>
      <c r="M15" s="205" t="n">
        <v>1986</v>
      </c>
      <c r="N15" s="205" t="n">
        <v>143805</v>
      </c>
      <c r="O15" s="205" t="n">
        <v>68348</v>
      </c>
      <c r="P15" s="231" t="n">
        <v>47.5</v>
      </c>
    </row>
    <row r="16" customFormat="false" ht="18" hidden="false" customHeight="true" outlineLevel="0" collapsed="false">
      <c r="A16" s="201" t="s">
        <v>144</v>
      </c>
      <c r="B16" s="202"/>
      <c r="C16" s="203" t="s">
        <v>145</v>
      </c>
      <c r="D16" s="204"/>
      <c r="E16" s="205" t="n">
        <v>426708</v>
      </c>
      <c r="F16" s="205" t="n">
        <v>9538</v>
      </c>
      <c r="G16" s="205" t="n">
        <v>11892</v>
      </c>
      <c r="H16" s="205" t="n">
        <v>424354</v>
      </c>
      <c r="I16" s="205" t="n">
        <v>237025</v>
      </c>
      <c r="J16" s="258" t="n">
        <v>55.9</v>
      </c>
      <c r="K16" s="259" t="n">
        <v>189785</v>
      </c>
      <c r="L16" s="205" t="n">
        <v>5056</v>
      </c>
      <c r="M16" s="205" t="n">
        <v>4948</v>
      </c>
      <c r="N16" s="205" t="n">
        <v>189893</v>
      </c>
      <c r="O16" s="205" t="n">
        <v>115082</v>
      </c>
      <c r="P16" s="231" t="n">
        <v>60.6</v>
      </c>
    </row>
    <row r="17" customFormat="false" ht="18" hidden="false" customHeight="true" outlineLevel="0" collapsed="false">
      <c r="A17" s="201" t="s">
        <v>146</v>
      </c>
      <c r="B17" s="202"/>
      <c r="C17" s="203" t="s">
        <v>147</v>
      </c>
      <c r="D17" s="204"/>
      <c r="E17" s="205" t="n">
        <v>51591</v>
      </c>
      <c r="F17" s="205" t="n">
        <v>269</v>
      </c>
      <c r="G17" s="205" t="n">
        <v>943</v>
      </c>
      <c r="H17" s="205" t="n">
        <v>50917</v>
      </c>
      <c r="I17" s="205" t="n">
        <v>8883</v>
      </c>
      <c r="J17" s="258" t="n">
        <v>17.4</v>
      </c>
      <c r="K17" s="259" t="n">
        <v>31312</v>
      </c>
      <c r="L17" s="205" t="n">
        <v>269</v>
      </c>
      <c r="M17" s="205" t="n">
        <v>551</v>
      </c>
      <c r="N17" s="205" t="n">
        <v>31030</v>
      </c>
      <c r="O17" s="205" t="n">
        <v>6779</v>
      </c>
      <c r="P17" s="231" t="n">
        <v>21.8</v>
      </c>
    </row>
    <row r="18" customFormat="false" ht="18" hidden="false" customHeight="true" outlineLevel="0" collapsed="false">
      <c r="A18" s="201" t="s">
        <v>148</v>
      </c>
      <c r="B18" s="202"/>
      <c r="C18" s="203" t="s">
        <v>149</v>
      </c>
      <c r="D18" s="204"/>
      <c r="E18" s="205" t="n">
        <v>27574</v>
      </c>
      <c r="F18" s="205" t="n">
        <v>349</v>
      </c>
      <c r="G18" s="205" t="n">
        <v>402</v>
      </c>
      <c r="H18" s="205" t="n">
        <v>27521</v>
      </c>
      <c r="I18" s="205" t="n">
        <v>8309</v>
      </c>
      <c r="J18" s="258" t="n">
        <v>30.2</v>
      </c>
      <c r="K18" s="259" t="n">
        <v>9114</v>
      </c>
      <c r="L18" s="205" t="n">
        <v>75</v>
      </c>
      <c r="M18" s="205" t="n">
        <v>52</v>
      </c>
      <c r="N18" s="205" t="n">
        <v>9137</v>
      </c>
      <c r="O18" s="205" t="n">
        <v>5453</v>
      </c>
      <c r="P18" s="231" t="n">
        <v>59.7</v>
      </c>
    </row>
    <row r="19" customFormat="false" ht="18" hidden="false" customHeight="true" outlineLevel="0" collapsed="false">
      <c r="A19" s="201" t="s">
        <v>150</v>
      </c>
      <c r="B19" s="202"/>
      <c r="C19" s="203" t="s">
        <v>151</v>
      </c>
      <c r="D19" s="204"/>
      <c r="E19" s="205" t="n">
        <v>43041</v>
      </c>
      <c r="F19" s="205" t="n">
        <v>259</v>
      </c>
      <c r="G19" s="205" t="n">
        <v>227</v>
      </c>
      <c r="H19" s="205" t="n">
        <v>43073</v>
      </c>
      <c r="I19" s="205" t="n">
        <v>6345</v>
      </c>
      <c r="J19" s="258" t="n">
        <v>14.7</v>
      </c>
      <c r="K19" s="259" t="n">
        <v>25207</v>
      </c>
      <c r="L19" s="205" t="n">
        <v>80</v>
      </c>
      <c r="M19" s="205" t="n">
        <v>227</v>
      </c>
      <c r="N19" s="205" t="n">
        <v>25060</v>
      </c>
      <c r="O19" s="205" t="n">
        <v>2438</v>
      </c>
      <c r="P19" s="231" t="n">
        <v>9.7</v>
      </c>
    </row>
    <row r="20" customFormat="false" ht="18" hidden="false" customHeight="true" outlineLevel="0" collapsed="false">
      <c r="A20" s="201" t="s">
        <v>152</v>
      </c>
      <c r="B20" s="202"/>
      <c r="C20" s="203" t="s">
        <v>153</v>
      </c>
      <c r="D20" s="204"/>
      <c r="E20" s="205" t="n">
        <v>179124</v>
      </c>
      <c r="F20" s="205" t="n">
        <v>22142</v>
      </c>
      <c r="G20" s="205" t="n">
        <v>9785</v>
      </c>
      <c r="H20" s="205" t="n">
        <v>191481</v>
      </c>
      <c r="I20" s="205" t="n">
        <v>156874</v>
      </c>
      <c r="J20" s="258" t="n">
        <v>81.9</v>
      </c>
      <c r="K20" s="259" t="n">
        <v>70304</v>
      </c>
      <c r="L20" s="205" t="n">
        <v>17205</v>
      </c>
      <c r="M20" s="205" t="n">
        <v>2785</v>
      </c>
      <c r="N20" s="205" t="n">
        <v>84724</v>
      </c>
      <c r="O20" s="205" t="n">
        <v>65762</v>
      </c>
      <c r="P20" s="231" t="n">
        <v>77.6</v>
      </c>
    </row>
    <row r="21" customFormat="false" ht="18" hidden="false" customHeight="true" outlineLevel="0" collapsed="false">
      <c r="A21" s="201" t="s">
        <v>154</v>
      </c>
      <c r="B21" s="202"/>
      <c r="C21" s="203" t="s">
        <v>155</v>
      </c>
      <c r="D21" s="204"/>
      <c r="E21" s="205" t="n">
        <v>78146</v>
      </c>
      <c r="F21" s="205" t="n">
        <v>3474</v>
      </c>
      <c r="G21" s="205" t="n">
        <v>2688</v>
      </c>
      <c r="H21" s="205" t="n">
        <v>78932</v>
      </c>
      <c r="I21" s="205" t="n">
        <v>43531</v>
      </c>
      <c r="J21" s="258" t="n">
        <v>55.2</v>
      </c>
      <c r="K21" s="259" t="n">
        <v>30884</v>
      </c>
      <c r="L21" s="205" t="n">
        <v>788</v>
      </c>
      <c r="M21" s="205" t="n">
        <v>912</v>
      </c>
      <c r="N21" s="205" t="n">
        <v>30760</v>
      </c>
      <c r="O21" s="205" t="n">
        <v>17868</v>
      </c>
      <c r="P21" s="231" t="n">
        <v>58.1</v>
      </c>
    </row>
    <row r="22" customFormat="false" ht="18" hidden="false" customHeight="true" outlineLevel="0" collapsed="false">
      <c r="A22" s="201" t="s">
        <v>156</v>
      </c>
      <c r="B22" s="202"/>
      <c r="C22" s="203" t="s">
        <v>157</v>
      </c>
      <c r="D22" s="204"/>
      <c r="E22" s="205" t="n">
        <v>119123</v>
      </c>
      <c r="F22" s="205" t="n">
        <v>2658</v>
      </c>
      <c r="G22" s="205" t="n">
        <v>1551</v>
      </c>
      <c r="H22" s="205" t="n">
        <v>120230</v>
      </c>
      <c r="I22" s="205" t="n">
        <v>41066</v>
      </c>
      <c r="J22" s="258" t="n">
        <v>34.2</v>
      </c>
      <c r="K22" s="259" t="n">
        <v>79632</v>
      </c>
      <c r="L22" s="205" t="n">
        <v>2182</v>
      </c>
      <c r="M22" s="205" t="n">
        <v>924</v>
      </c>
      <c r="N22" s="205" t="n">
        <v>80890</v>
      </c>
      <c r="O22" s="205" t="n">
        <v>16837</v>
      </c>
      <c r="P22" s="231" t="n">
        <v>20.8</v>
      </c>
    </row>
    <row r="23" customFormat="false" ht="18" hidden="false" customHeight="true" outlineLevel="0" collapsed="false">
      <c r="A23" s="201" t="s">
        <v>158</v>
      </c>
      <c r="B23" s="202"/>
      <c r="C23" s="203" t="s">
        <v>159</v>
      </c>
      <c r="D23" s="204"/>
      <c r="E23" s="205" t="n">
        <v>255611</v>
      </c>
      <c r="F23" s="205" t="n">
        <v>4459</v>
      </c>
      <c r="G23" s="205" t="n">
        <v>7093</v>
      </c>
      <c r="H23" s="205" t="n">
        <v>252977</v>
      </c>
      <c r="I23" s="205" t="n">
        <v>75913</v>
      </c>
      <c r="J23" s="258" t="n">
        <v>30</v>
      </c>
      <c r="K23" s="259" t="n">
        <v>172651</v>
      </c>
      <c r="L23" s="205" t="n">
        <v>1892</v>
      </c>
      <c r="M23" s="205" t="n">
        <v>4119</v>
      </c>
      <c r="N23" s="205" t="n">
        <v>170424</v>
      </c>
      <c r="O23" s="205" t="n">
        <v>34264</v>
      </c>
      <c r="P23" s="231" t="n">
        <v>20.1</v>
      </c>
    </row>
    <row r="24" customFormat="false" ht="18" hidden="false" customHeight="true" outlineLevel="0" collapsed="false">
      <c r="A24" s="201" t="s">
        <v>160</v>
      </c>
      <c r="B24" s="202"/>
      <c r="C24" s="203" t="s">
        <v>39</v>
      </c>
      <c r="D24" s="204"/>
      <c r="E24" s="205" t="n">
        <v>9750</v>
      </c>
      <c r="F24" s="205" t="n">
        <v>164</v>
      </c>
      <c r="G24" s="205" t="n">
        <v>5</v>
      </c>
      <c r="H24" s="205" t="n">
        <v>9909</v>
      </c>
      <c r="I24" s="205" t="n">
        <v>2821</v>
      </c>
      <c r="J24" s="258" t="n">
        <v>28.5</v>
      </c>
      <c r="K24" s="259" t="n">
        <v>2927</v>
      </c>
      <c r="L24" s="205" t="n">
        <v>23</v>
      </c>
      <c r="M24" s="205" t="n">
        <v>5</v>
      </c>
      <c r="N24" s="205" t="n">
        <v>2945</v>
      </c>
      <c r="O24" s="205" t="n">
        <v>459</v>
      </c>
      <c r="P24" s="231" t="n">
        <v>15.6</v>
      </c>
    </row>
    <row r="25" customFormat="false" ht="18" hidden="false" customHeight="true" outlineLevel="0" collapsed="false">
      <c r="A25" s="206" t="s">
        <v>161</v>
      </c>
      <c r="B25" s="207"/>
      <c r="C25" s="208" t="s">
        <v>162</v>
      </c>
      <c r="D25" s="209"/>
      <c r="E25" s="210" t="n">
        <v>134363</v>
      </c>
      <c r="F25" s="210" t="n">
        <v>2623</v>
      </c>
      <c r="G25" s="210" t="n">
        <v>2210</v>
      </c>
      <c r="H25" s="210" t="n">
        <v>134776</v>
      </c>
      <c r="I25" s="210" t="n">
        <v>55536</v>
      </c>
      <c r="J25" s="260" t="n">
        <v>41.2</v>
      </c>
      <c r="K25" s="261" t="n">
        <v>89457</v>
      </c>
      <c r="L25" s="210" t="n">
        <v>1749</v>
      </c>
      <c r="M25" s="210" t="n">
        <v>1483</v>
      </c>
      <c r="N25" s="210" t="n">
        <v>89723</v>
      </c>
      <c r="O25" s="210" t="n">
        <v>40987</v>
      </c>
      <c r="P25" s="232" t="n">
        <v>45.7</v>
      </c>
    </row>
    <row r="26" customFormat="false" ht="18" hidden="false" customHeight="true" outlineLevel="0" collapsed="false">
      <c r="A26" s="196" t="s">
        <v>163</v>
      </c>
      <c r="B26" s="197"/>
      <c r="C26" s="198" t="s">
        <v>164</v>
      </c>
      <c r="D26" s="199"/>
      <c r="E26" s="200" t="n">
        <v>64139</v>
      </c>
      <c r="F26" s="200" t="n">
        <v>922</v>
      </c>
      <c r="G26" s="200" t="n">
        <v>965</v>
      </c>
      <c r="H26" s="200" t="n">
        <v>64096</v>
      </c>
      <c r="I26" s="200" t="n">
        <v>31923</v>
      </c>
      <c r="J26" s="256" t="n">
        <v>49.8</v>
      </c>
      <c r="K26" s="257" t="n">
        <v>55031</v>
      </c>
      <c r="L26" s="200" t="n">
        <v>922</v>
      </c>
      <c r="M26" s="200" t="n">
        <v>965</v>
      </c>
      <c r="N26" s="200" t="n">
        <v>54988</v>
      </c>
      <c r="O26" s="200" t="n">
        <v>27399</v>
      </c>
      <c r="P26" s="230" t="n">
        <v>49.8</v>
      </c>
    </row>
    <row r="27" customFormat="false" ht="18" hidden="false" customHeight="true" outlineLevel="0" collapsed="false">
      <c r="A27" s="201" t="s">
        <v>165</v>
      </c>
      <c r="B27" s="202"/>
      <c r="C27" s="203" t="s">
        <v>166</v>
      </c>
      <c r="D27" s="204"/>
      <c r="E27" s="205" t="n">
        <v>6090</v>
      </c>
      <c r="F27" s="205" t="n">
        <v>11</v>
      </c>
      <c r="G27" s="205" t="n">
        <v>182</v>
      </c>
      <c r="H27" s="205" t="n">
        <v>5919</v>
      </c>
      <c r="I27" s="205" t="n">
        <v>1146</v>
      </c>
      <c r="J27" s="258" t="n">
        <v>19.4</v>
      </c>
      <c r="K27" s="259" t="n">
        <v>3430</v>
      </c>
      <c r="L27" s="205" t="n">
        <v>11</v>
      </c>
      <c r="M27" s="205" t="n">
        <v>70</v>
      </c>
      <c r="N27" s="205" t="n">
        <v>3371</v>
      </c>
      <c r="O27" s="205" t="n">
        <v>289</v>
      </c>
      <c r="P27" s="231" t="n">
        <v>8.6</v>
      </c>
    </row>
    <row r="28" customFormat="false" ht="18" hidden="false" customHeight="true" outlineLevel="0" collapsed="false">
      <c r="A28" s="201" t="s">
        <v>167</v>
      </c>
      <c r="B28" s="202"/>
      <c r="C28" s="203" t="s">
        <v>168</v>
      </c>
      <c r="D28" s="204"/>
      <c r="E28" s="205" t="n">
        <v>829</v>
      </c>
      <c r="F28" s="205" t="n">
        <v>8</v>
      </c>
      <c r="G28" s="205" t="n">
        <v>16</v>
      </c>
      <c r="H28" s="205" t="n">
        <v>821</v>
      </c>
      <c r="I28" s="205" t="n">
        <v>53</v>
      </c>
      <c r="J28" s="258" t="n">
        <v>6.5</v>
      </c>
      <c r="K28" s="259" t="n">
        <v>829</v>
      </c>
      <c r="L28" s="205" t="n">
        <v>8</v>
      </c>
      <c r="M28" s="205" t="n">
        <v>16</v>
      </c>
      <c r="N28" s="205" t="n">
        <v>821</v>
      </c>
      <c r="O28" s="205" t="n">
        <v>53</v>
      </c>
      <c r="P28" s="231" t="n">
        <v>6.5</v>
      </c>
    </row>
    <row r="29" customFormat="false" ht="18" hidden="false" customHeight="true" outlineLevel="0" collapsed="false">
      <c r="A29" s="201" t="s">
        <v>169</v>
      </c>
      <c r="B29" s="202"/>
      <c r="C29" s="203" t="s">
        <v>170</v>
      </c>
      <c r="D29" s="204"/>
      <c r="E29" s="205" t="n">
        <v>6696</v>
      </c>
      <c r="F29" s="205" t="n">
        <v>5</v>
      </c>
      <c r="G29" s="205" t="n">
        <v>33</v>
      </c>
      <c r="H29" s="205" t="n">
        <v>6668</v>
      </c>
      <c r="I29" s="205" t="n">
        <v>1355</v>
      </c>
      <c r="J29" s="258" t="n">
        <v>20.3</v>
      </c>
      <c r="K29" s="259" t="n">
        <v>2715</v>
      </c>
      <c r="L29" s="205" t="n">
        <v>5</v>
      </c>
      <c r="M29" s="205" t="n">
        <v>33</v>
      </c>
      <c r="N29" s="205" t="n">
        <v>2687</v>
      </c>
      <c r="O29" s="205" t="n">
        <v>963</v>
      </c>
      <c r="P29" s="231" t="n">
        <v>35.8</v>
      </c>
    </row>
    <row r="30" customFormat="false" ht="18" hidden="false" customHeight="true" outlineLevel="0" collapsed="false">
      <c r="A30" s="201" t="s">
        <v>171</v>
      </c>
      <c r="B30" s="202"/>
      <c r="C30" s="203" t="s">
        <v>172</v>
      </c>
      <c r="D30" s="204"/>
      <c r="E30" s="205" t="n">
        <v>12459</v>
      </c>
      <c r="F30" s="205" t="n">
        <v>0</v>
      </c>
      <c r="G30" s="205" t="n">
        <v>0</v>
      </c>
      <c r="H30" s="205" t="n">
        <v>12459</v>
      </c>
      <c r="I30" s="205" t="n">
        <v>2605</v>
      </c>
      <c r="J30" s="258" t="n">
        <v>20.9</v>
      </c>
      <c r="K30" s="259" t="n">
        <v>6193</v>
      </c>
      <c r="L30" s="205" t="n">
        <v>0</v>
      </c>
      <c r="M30" s="205" t="n">
        <v>0</v>
      </c>
      <c r="N30" s="205" t="n">
        <v>6193</v>
      </c>
      <c r="O30" s="205" t="n">
        <v>2428</v>
      </c>
      <c r="P30" s="231" t="n">
        <v>39.2</v>
      </c>
    </row>
    <row r="31" customFormat="false" ht="18" hidden="false" customHeight="true" outlineLevel="0" collapsed="false">
      <c r="A31" s="201" t="s">
        <v>173</v>
      </c>
      <c r="B31" s="202"/>
      <c r="C31" s="203" t="s">
        <v>174</v>
      </c>
      <c r="D31" s="204"/>
      <c r="E31" s="205" t="n">
        <v>30326</v>
      </c>
      <c r="F31" s="205" t="n">
        <v>256</v>
      </c>
      <c r="G31" s="205" t="n">
        <v>344</v>
      </c>
      <c r="H31" s="205" t="n">
        <v>30238</v>
      </c>
      <c r="I31" s="205" t="n">
        <v>5632</v>
      </c>
      <c r="J31" s="258" t="n">
        <v>18.6</v>
      </c>
      <c r="K31" s="259" t="n">
        <v>20711</v>
      </c>
      <c r="L31" s="205" t="n">
        <v>256</v>
      </c>
      <c r="M31" s="205" t="n">
        <v>103</v>
      </c>
      <c r="N31" s="205" t="n">
        <v>20864</v>
      </c>
      <c r="O31" s="205" t="n">
        <v>4288</v>
      </c>
      <c r="P31" s="231" t="n">
        <v>20.6</v>
      </c>
    </row>
    <row r="32" customFormat="false" ht="18" hidden="false" customHeight="true" outlineLevel="0" collapsed="false">
      <c r="A32" s="201" t="s">
        <v>175</v>
      </c>
      <c r="B32" s="202"/>
      <c r="C32" s="203" t="s">
        <v>176</v>
      </c>
      <c r="D32" s="204"/>
      <c r="E32" s="205" t="n">
        <v>20902</v>
      </c>
      <c r="F32" s="205" t="n">
        <v>155</v>
      </c>
      <c r="G32" s="205" t="n">
        <v>206</v>
      </c>
      <c r="H32" s="205" t="n">
        <v>20851</v>
      </c>
      <c r="I32" s="205" t="n">
        <v>1439</v>
      </c>
      <c r="J32" s="258" t="n">
        <v>6.9</v>
      </c>
      <c r="K32" s="259" t="n">
        <v>16688</v>
      </c>
      <c r="L32" s="205" t="n">
        <v>155</v>
      </c>
      <c r="M32" s="205" t="n">
        <v>110</v>
      </c>
      <c r="N32" s="205" t="n">
        <v>16733</v>
      </c>
      <c r="O32" s="205" t="n">
        <v>910</v>
      </c>
      <c r="P32" s="231" t="n">
        <v>5.4</v>
      </c>
    </row>
    <row r="33" customFormat="false" ht="18" hidden="false" customHeight="true" outlineLevel="0" collapsed="false">
      <c r="A33" s="201" t="s">
        <v>177</v>
      </c>
      <c r="B33" s="202"/>
      <c r="C33" s="203" t="s">
        <v>178</v>
      </c>
      <c r="D33" s="204"/>
      <c r="E33" s="205" t="n">
        <v>25363</v>
      </c>
      <c r="F33" s="205" t="n">
        <v>113</v>
      </c>
      <c r="G33" s="205" t="n">
        <v>138</v>
      </c>
      <c r="H33" s="205" t="n">
        <v>25338</v>
      </c>
      <c r="I33" s="205" t="n">
        <v>4604</v>
      </c>
      <c r="J33" s="258" t="n">
        <v>18.2</v>
      </c>
      <c r="K33" s="259" t="n">
        <v>15975</v>
      </c>
      <c r="L33" s="205" t="n">
        <v>37</v>
      </c>
      <c r="M33" s="205" t="n">
        <v>138</v>
      </c>
      <c r="N33" s="205" t="n">
        <v>15874</v>
      </c>
      <c r="O33" s="205" t="n">
        <v>1454</v>
      </c>
      <c r="P33" s="231" t="n">
        <v>9.2</v>
      </c>
    </row>
    <row r="34" customFormat="false" ht="18" hidden="false" customHeight="true" outlineLevel="0" collapsed="false">
      <c r="A34" s="201" t="s">
        <v>179</v>
      </c>
      <c r="B34" s="202"/>
      <c r="C34" s="203" t="s">
        <v>180</v>
      </c>
      <c r="D34" s="204"/>
      <c r="E34" s="205" t="n">
        <v>4144</v>
      </c>
      <c r="F34" s="205" t="n">
        <v>112</v>
      </c>
      <c r="G34" s="205" t="n">
        <v>47</v>
      </c>
      <c r="H34" s="205" t="n">
        <v>4209</v>
      </c>
      <c r="I34" s="205" t="n">
        <v>1822</v>
      </c>
      <c r="J34" s="258" t="n">
        <v>43.3</v>
      </c>
      <c r="K34" s="259" t="n">
        <v>4144</v>
      </c>
      <c r="L34" s="205" t="n">
        <v>112</v>
      </c>
      <c r="M34" s="205" t="n">
        <v>47</v>
      </c>
      <c r="N34" s="205" t="n">
        <v>4209</v>
      </c>
      <c r="O34" s="205" t="n">
        <v>1822</v>
      </c>
      <c r="P34" s="231" t="n">
        <v>43.3</v>
      </c>
    </row>
    <row r="35" customFormat="false" ht="18" hidden="false" customHeight="true" outlineLevel="0" collapsed="false">
      <c r="A35" s="201" t="s">
        <v>181</v>
      </c>
      <c r="B35" s="202"/>
      <c r="C35" s="203" t="s">
        <v>182</v>
      </c>
      <c r="D35" s="204"/>
      <c r="E35" s="205" t="n">
        <v>4465</v>
      </c>
      <c r="F35" s="205" t="n">
        <v>0</v>
      </c>
      <c r="G35" s="205" t="n">
        <v>68</v>
      </c>
      <c r="H35" s="205" t="n">
        <v>4397</v>
      </c>
      <c r="I35" s="205" t="n">
        <v>103</v>
      </c>
      <c r="J35" s="258" t="n">
        <v>2.3</v>
      </c>
      <c r="K35" s="259" t="n">
        <v>4465</v>
      </c>
      <c r="L35" s="205" t="n">
        <v>0</v>
      </c>
      <c r="M35" s="205" t="n">
        <v>68</v>
      </c>
      <c r="N35" s="205" t="n">
        <v>4397</v>
      </c>
      <c r="O35" s="205" t="n">
        <v>103</v>
      </c>
      <c r="P35" s="231" t="n">
        <v>2.3</v>
      </c>
    </row>
    <row r="36" customFormat="false" ht="18" hidden="false" customHeight="true" outlineLevel="0" collapsed="false">
      <c r="A36" s="201" t="s">
        <v>183</v>
      </c>
      <c r="B36" s="202"/>
      <c r="C36" s="203" t="s">
        <v>184</v>
      </c>
      <c r="D36" s="204"/>
      <c r="E36" s="205" t="n">
        <v>3585</v>
      </c>
      <c r="F36" s="205" t="n">
        <v>73</v>
      </c>
      <c r="G36" s="205" t="n">
        <v>9</v>
      </c>
      <c r="H36" s="205" t="n">
        <v>3649</v>
      </c>
      <c r="I36" s="205" t="n">
        <v>487</v>
      </c>
      <c r="J36" s="258" t="n">
        <v>13.3</v>
      </c>
      <c r="K36" s="259" t="n">
        <v>1637</v>
      </c>
      <c r="L36" s="205" t="n">
        <v>73</v>
      </c>
      <c r="M36" s="205" t="n">
        <v>9</v>
      </c>
      <c r="N36" s="205" t="n">
        <v>1701</v>
      </c>
      <c r="O36" s="205" t="n">
        <v>0</v>
      </c>
      <c r="P36" s="231" t="n">
        <v>0</v>
      </c>
    </row>
    <row r="37" customFormat="false" ht="18" hidden="false" customHeight="true" outlineLevel="0" collapsed="false">
      <c r="A37" s="201" t="s">
        <v>185</v>
      </c>
      <c r="B37" s="202"/>
      <c r="C37" s="203" t="s">
        <v>186</v>
      </c>
      <c r="D37" s="204"/>
      <c r="E37" s="205" t="n">
        <v>7972</v>
      </c>
      <c r="F37" s="205" t="n">
        <v>50</v>
      </c>
      <c r="G37" s="205" t="n">
        <v>124</v>
      </c>
      <c r="H37" s="205" t="n">
        <v>7898</v>
      </c>
      <c r="I37" s="205" t="n">
        <v>1275</v>
      </c>
      <c r="J37" s="258" t="n">
        <v>16.1</v>
      </c>
      <c r="K37" s="259" t="n">
        <v>5724</v>
      </c>
      <c r="L37" s="205" t="n">
        <v>50</v>
      </c>
      <c r="M37" s="205" t="n">
        <v>54</v>
      </c>
      <c r="N37" s="205" t="n">
        <v>5720</v>
      </c>
      <c r="O37" s="205" t="n">
        <v>924</v>
      </c>
      <c r="P37" s="231" t="n">
        <v>16.2</v>
      </c>
    </row>
    <row r="38" customFormat="false" ht="18" hidden="false" customHeight="true" outlineLevel="0" collapsed="false">
      <c r="A38" s="201" t="s">
        <v>187</v>
      </c>
      <c r="B38" s="202"/>
      <c r="C38" s="203" t="s">
        <v>188</v>
      </c>
      <c r="D38" s="204"/>
      <c r="E38" s="205" t="n">
        <v>28110</v>
      </c>
      <c r="F38" s="205" t="n">
        <v>100</v>
      </c>
      <c r="G38" s="205" t="n">
        <v>200</v>
      </c>
      <c r="H38" s="205" t="n">
        <v>28010</v>
      </c>
      <c r="I38" s="205" t="n">
        <v>3527</v>
      </c>
      <c r="J38" s="258" t="n">
        <v>12.6</v>
      </c>
      <c r="K38" s="259" t="n">
        <v>9028</v>
      </c>
      <c r="L38" s="205" t="n">
        <v>100</v>
      </c>
      <c r="M38" s="205" t="n">
        <v>200</v>
      </c>
      <c r="N38" s="205" t="n">
        <v>8928</v>
      </c>
      <c r="O38" s="205" t="n">
        <v>2207</v>
      </c>
      <c r="P38" s="231" t="n">
        <v>24.7</v>
      </c>
    </row>
    <row r="39" customFormat="false" ht="18" hidden="false" customHeight="true" outlineLevel="0" collapsed="false">
      <c r="A39" s="201" t="s">
        <v>189</v>
      </c>
      <c r="B39" s="202"/>
      <c r="C39" s="203" t="s">
        <v>190</v>
      </c>
      <c r="D39" s="204"/>
      <c r="E39" s="205" t="n">
        <v>14941</v>
      </c>
      <c r="F39" s="205" t="n">
        <v>29</v>
      </c>
      <c r="G39" s="205" t="n">
        <v>92</v>
      </c>
      <c r="H39" s="205" t="n">
        <v>14878</v>
      </c>
      <c r="I39" s="205" t="n">
        <v>1438</v>
      </c>
      <c r="J39" s="258" t="n">
        <v>9.7</v>
      </c>
      <c r="K39" s="259" t="n">
        <v>10448</v>
      </c>
      <c r="L39" s="205" t="n">
        <v>29</v>
      </c>
      <c r="M39" s="205" t="n">
        <v>65</v>
      </c>
      <c r="N39" s="205" t="n">
        <v>10412</v>
      </c>
      <c r="O39" s="205" t="n">
        <v>560</v>
      </c>
      <c r="P39" s="231" t="n">
        <v>5.4</v>
      </c>
    </row>
    <row r="40" customFormat="false" ht="18" hidden="false" customHeight="true" outlineLevel="0" collapsed="false">
      <c r="A40" s="201" t="s">
        <v>191</v>
      </c>
      <c r="B40" s="202"/>
      <c r="C40" s="203" t="s">
        <v>192</v>
      </c>
      <c r="D40" s="204"/>
      <c r="E40" s="205" t="n">
        <v>20831</v>
      </c>
      <c r="F40" s="205" t="n">
        <v>52</v>
      </c>
      <c r="G40" s="205" t="n">
        <v>213</v>
      </c>
      <c r="H40" s="205" t="n">
        <v>20670</v>
      </c>
      <c r="I40" s="205" t="n">
        <v>3876</v>
      </c>
      <c r="J40" s="258" t="n">
        <v>18.8</v>
      </c>
      <c r="K40" s="259" t="n">
        <v>12715</v>
      </c>
      <c r="L40" s="205" t="n">
        <v>6</v>
      </c>
      <c r="M40" s="205" t="n">
        <v>138</v>
      </c>
      <c r="N40" s="205" t="n">
        <v>12583</v>
      </c>
      <c r="O40" s="205" t="n">
        <v>2584</v>
      </c>
      <c r="P40" s="231" t="n">
        <v>20.5</v>
      </c>
    </row>
    <row r="41" customFormat="false" ht="18" hidden="false" customHeight="true" outlineLevel="0" collapsed="false">
      <c r="A41" s="201" t="s">
        <v>193</v>
      </c>
      <c r="B41" s="202"/>
      <c r="C41" s="203" t="s">
        <v>194</v>
      </c>
      <c r="D41" s="204"/>
      <c r="E41" s="205" t="n">
        <v>16414</v>
      </c>
      <c r="F41" s="205" t="n">
        <v>50</v>
      </c>
      <c r="G41" s="205" t="n">
        <v>308</v>
      </c>
      <c r="H41" s="205" t="n">
        <v>16156</v>
      </c>
      <c r="I41" s="205" t="n">
        <v>1972</v>
      </c>
      <c r="J41" s="258" t="n">
        <v>12.2</v>
      </c>
      <c r="K41" s="259" t="n">
        <v>12563</v>
      </c>
      <c r="L41" s="205" t="n">
        <v>50</v>
      </c>
      <c r="M41" s="205" t="n">
        <v>308</v>
      </c>
      <c r="N41" s="205" t="n">
        <v>12305</v>
      </c>
      <c r="O41" s="205" t="n">
        <v>923</v>
      </c>
      <c r="P41" s="231" t="n">
        <v>7.5</v>
      </c>
    </row>
    <row r="42" customFormat="false" ht="18" hidden="false" customHeight="true" outlineLevel="0" collapsed="false">
      <c r="A42" s="201" t="s">
        <v>195</v>
      </c>
      <c r="B42" s="202"/>
      <c r="C42" s="203" t="s">
        <v>196</v>
      </c>
      <c r="D42" s="204"/>
      <c r="E42" s="205" t="n">
        <v>22801</v>
      </c>
      <c r="F42" s="205" t="n">
        <v>129</v>
      </c>
      <c r="G42" s="205" t="n">
        <v>256</v>
      </c>
      <c r="H42" s="205" t="n">
        <v>22674</v>
      </c>
      <c r="I42" s="205" t="n">
        <v>2549</v>
      </c>
      <c r="J42" s="258" t="n">
        <v>11.2</v>
      </c>
      <c r="K42" s="259" t="n">
        <v>18999</v>
      </c>
      <c r="L42" s="205" t="n">
        <v>129</v>
      </c>
      <c r="M42" s="205" t="n">
        <v>256</v>
      </c>
      <c r="N42" s="205" t="n">
        <v>18872</v>
      </c>
      <c r="O42" s="205" t="n">
        <v>1445</v>
      </c>
      <c r="P42" s="231" t="n">
        <v>7.7</v>
      </c>
    </row>
    <row r="43" customFormat="false" ht="18" hidden="false" customHeight="true" outlineLevel="0" collapsed="false">
      <c r="A43" s="201" t="s">
        <v>197</v>
      </c>
      <c r="B43" s="202"/>
      <c r="C43" s="203" t="s">
        <v>198</v>
      </c>
      <c r="D43" s="204"/>
      <c r="E43" s="205" t="n">
        <v>17872</v>
      </c>
      <c r="F43" s="205" t="n">
        <v>56</v>
      </c>
      <c r="G43" s="205" t="n">
        <v>159</v>
      </c>
      <c r="H43" s="205" t="n">
        <v>17769</v>
      </c>
      <c r="I43" s="205" t="n">
        <v>2220</v>
      </c>
      <c r="J43" s="258" t="n">
        <v>12.5</v>
      </c>
      <c r="K43" s="259" t="n">
        <v>13543</v>
      </c>
      <c r="L43" s="205" t="n">
        <v>56</v>
      </c>
      <c r="M43" s="205" t="n">
        <v>109</v>
      </c>
      <c r="N43" s="205" t="n">
        <v>13490</v>
      </c>
      <c r="O43" s="205" t="n">
        <v>1805</v>
      </c>
      <c r="P43" s="231" t="n">
        <v>13.4</v>
      </c>
    </row>
    <row r="44" customFormat="false" ht="18" hidden="false" customHeight="true" outlineLevel="0" collapsed="false">
      <c r="A44" s="201" t="s">
        <v>199</v>
      </c>
      <c r="B44" s="202"/>
      <c r="C44" s="203" t="s">
        <v>200</v>
      </c>
      <c r="D44" s="204"/>
      <c r="E44" s="205" t="n">
        <v>10438</v>
      </c>
      <c r="F44" s="205" t="n">
        <v>111</v>
      </c>
      <c r="G44" s="205" t="n">
        <v>68</v>
      </c>
      <c r="H44" s="205" t="n">
        <v>10481</v>
      </c>
      <c r="I44" s="205" t="n">
        <v>1734</v>
      </c>
      <c r="J44" s="258" t="n">
        <v>16.5</v>
      </c>
      <c r="K44" s="259" t="n">
        <v>9412</v>
      </c>
      <c r="L44" s="205" t="n">
        <v>79</v>
      </c>
      <c r="M44" s="205" t="n">
        <v>68</v>
      </c>
      <c r="N44" s="205" t="n">
        <v>9423</v>
      </c>
      <c r="O44" s="205" t="n">
        <v>1273</v>
      </c>
      <c r="P44" s="231" t="n">
        <v>13.5</v>
      </c>
    </row>
    <row r="45" customFormat="false" ht="18" hidden="false" customHeight="true" outlineLevel="0" collapsed="false">
      <c r="A45" s="201" t="s">
        <v>201</v>
      </c>
      <c r="B45" s="202"/>
      <c r="C45" s="203" t="s">
        <v>202</v>
      </c>
      <c r="D45" s="204"/>
      <c r="E45" s="205" t="n">
        <v>44093</v>
      </c>
      <c r="F45" s="205" t="n">
        <v>252</v>
      </c>
      <c r="G45" s="205" t="n">
        <v>523</v>
      </c>
      <c r="H45" s="205" t="n">
        <v>43822</v>
      </c>
      <c r="I45" s="205" t="n">
        <v>2426</v>
      </c>
      <c r="J45" s="258" t="n">
        <v>5.5</v>
      </c>
      <c r="K45" s="259" t="n">
        <v>39798</v>
      </c>
      <c r="L45" s="205" t="n">
        <v>148</v>
      </c>
      <c r="M45" s="205" t="n">
        <v>523</v>
      </c>
      <c r="N45" s="205" t="n">
        <v>39423</v>
      </c>
      <c r="O45" s="205" t="n">
        <v>1540</v>
      </c>
      <c r="P45" s="231" t="n">
        <v>3.9</v>
      </c>
    </row>
    <row r="46" customFormat="false" ht="18" hidden="false" customHeight="true" outlineLevel="0" collapsed="false">
      <c r="A46" s="206" t="s">
        <v>203</v>
      </c>
      <c r="B46" s="207"/>
      <c r="C46" s="208" t="s">
        <v>204</v>
      </c>
      <c r="D46" s="209"/>
      <c r="E46" s="210" t="n">
        <v>14639</v>
      </c>
      <c r="F46" s="210" t="n">
        <v>388</v>
      </c>
      <c r="G46" s="210" t="n">
        <v>188</v>
      </c>
      <c r="H46" s="210" t="n">
        <v>14839</v>
      </c>
      <c r="I46" s="210" t="n">
        <v>3189</v>
      </c>
      <c r="J46" s="260" t="n">
        <v>21.5</v>
      </c>
      <c r="K46" s="261" t="n">
        <v>8309</v>
      </c>
      <c r="L46" s="210" t="n">
        <v>16</v>
      </c>
      <c r="M46" s="210" t="n">
        <v>188</v>
      </c>
      <c r="N46" s="210" t="n">
        <v>8137</v>
      </c>
      <c r="O46" s="210" t="n">
        <v>1147</v>
      </c>
      <c r="P46" s="232" t="n">
        <v>14.1</v>
      </c>
    </row>
    <row r="47" customFormat="false" ht="18" hidden="false" customHeight="true" outlineLevel="0" collapsed="false">
      <c r="A47" s="196" t="s">
        <v>205</v>
      </c>
      <c r="B47" s="197"/>
      <c r="C47" s="198" t="s">
        <v>206</v>
      </c>
      <c r="D47" s="199"/>
      <c r="E47" s="200" t="n">
        <v>123361</v>
      </c>
      <c r="F47" s="200" t="n">
        <v>3609</v>
      </c>
      <c r="G47" s="200" t="n">
        <v>2219</v>
      </c>
      <c r="H47" s="200" t="n">
        <v>124751</v>
      </c>
      <c r="I47" s="200" t="n">
        <v>33715</v>
      </c>
      <c r="J47" s="256" t="n">
        <v>27</v>
      </c>
      <c r="K47" s="257" t="n">
        <v>64288</v>
      </c>
      <c r="L47" s="200" t="n">
        <v>2463</v>
      </c>
      <c r="M47" s="200" t="n">
        <v>2219</v>
      </c>
      <c r="N47" s="200" t="n">
        <v>64532</v>
      </c>
      <c r="O47" s="200" t="n">
        <v>29675</v>
      </c>
      <c r="P47" s="230" t="n">
        <v>46</v>
      </c>
    </row>
    <row r="48" customFormat="false" ht="18" hidden="false" customHeight="true" outlineLevel="0" collapsed="false">
      <c r="A48" s="206" t="s">
        <v>207</v>
      </c>
      <c r="B48" s="207"/>
      <c r="C48" s="208" t="s">
        <v>66</v>
      </c>
      <c r="D48" s="209"/>
      <c r="E48" s="210" t="n">
        <v>303347</v>
      </c>
      <c r="F48" s="210" t="n">
        <v>5929</v>
      </c>
      <c r="G48" s="210" t="n">
        <v>9673</v>
      </c>
      <c r="H48" s="210" t="n">
        <v>299603</v>
      </c>
      <c r="I48" s="210" t="n">
        <v>203310</v>
      </c>
      <c r="J48" s="260" t="n">
        <v>67.9</v>
      </c>
      <c r="K48" s="261" t="n">
        <v>125497</v>
      </c>
      <c r="L48" s="210" t="n">
        <v>2593</v>
      </c>
      <c r="M48" s="210" t="n">
        <v>2729</v>
      </c>
      <c r="N48" s="210" t="n">
        <v>125361</v>
      </c>
      <c r="O48" s="210" t="n">
        <v>85407</v>
      </c>
      <c r="P48" s="232" t="n">
        <v>68.1</v>
      </c>
    </row>
    <row r="49" customFormat="false" ht="18" hidden="false" customHeight="true" outlineLevel="0" collapsed="false">
      <c r="A49" s="211" t="s">
        <v>208</v>
      </c>
      <c r="B49" s="212"/>
      <c r="C49" s="213" t="s">
        <v>209</v>
      </c>
      <c r="D49" s="214"/>
      <c r="E49" s="166" t="n">
        <v>7582</v>
      </c>
      <c r="F49" s="166" t="n">
        <v>660</v>
      </c>
      <c r="G49" s="166" t="n">
        <v>620</v>
      </c>
      <c r="H49" s="166" t="n">
        <v>7622</v>
      </c>
      <c r="I49" s="166" t="n">
        <v>4305</v>
      </c>
      <c r="J49" s="262" t="n">
        <v>56.5</v>
      </c>
      <c r="K49" s="263" t="n">
        <v>3098</v>
      </c>
      <c r="L49" s="166" t="n">
        <v>100</v>
      </c>
      <c r="M49" s="166" t="n">
        <v>59</v>
      </c>
      <c r="N49" s="166" t="n">
        <v>3139</v>
      </c>
      <c r="O49" s="166" t="n">
        <v>2250</v>
      </c>
      <c r="P49" s="175" t="n">
        <v>71.7</v>
      </c>
    </row>
    <row r="50" customFormat="false" ht="18" hidden="false" customHeight="true" outlineLevel="0" collapsed="false">
      <c r="A50" s="211" t="s">
        <v>210</v>
      </c>
      <c r="B50" s="212"/>
      <c r="C50" s="213" t="s">
        <v>211</v>
      </c>
      <c r="D50" s="214"/>
      <c r="E50" s="166" t="n">
        <v>137160</v>
      </c>
      <c r="F50" s="166" t="n">
        <v>1747</v>
      </c>
      <c r="G50" s="166" t="n">
        <v>3044</v>
      </c>
      <c r="H50" s="166" t="n">
        <v>135863</v>
      </c>
      <c r="I50" s="166" t="n">
        <v>41153</v>
      </c>
      <c r="J50" s="262" t="n">
        <v>30.3</v>
      </c>
      <c r="K50" s="263" t="n">
        <v>98239</v>
      </c>
      <c r="L50" s="166" t="n">
        <v>1315</v>
      </c>
      <c r="M50" s="166" t="n">
        <v>2223</v>
      </c>
      <c r="N50" s="166" t="n">
        <v>97331</v>
      </c>
      <c r="O50" s="166" t="n">
        <v>18269</v>
      </c>
      <c r="P50" s="175" t="n">
        <v>18.8</v>
      </c>
    </row>
    <row r="51" customFormat="false" ht="18" hidden="false" customHeight="true" outlineLevel="0" collapsed="false">
      <c r="A51" s="196" t="s">
        <v>212</v>
      </c>
      <c r="B51" s="197"/>
      <c r="C51" s="198" t="s">
        <v>213</v>
      </c>
      <c r="D51" s="199"/>
      <c r="E51" s="200" t="n">
        <v>17870</v>
      </c>
      <c r="F51" s="200" t="n">
        <v>534</v>
      </c>
      <c r="G51" s="200" t="n">
        <v>396</v>
      </c>
      <c r="H51" s="200" t="n">
        <v>18008</v>
      </c>
      <c r="I51" s="200" t="n">
        <v>436</v>
      </c>
      <c r="J51" s="256" t="n">
        <v>2.4</v>
      </c>
      <c r="K51" s="257" t="n">
        <v>16097</v>
      </c>
      <c r="L51" s="200" t="n">
        <v>321</v>
      </c>
      <c r="M51" s="200" t="n">
        <v>338</v>
      </c>
      <c r="N51" s="200" t="n">
        <v>16080</v>
      </c>
      <c r="O51" s="200" t="n">
        <v>380</v>
      </c>
      <c r="P51" s="230" t="n">
        <v>2.4</v>
      </c>
    </row>
    <row r="52" customFormat="false" ht="18" hidden="false" customHeight="true" outlineLevel="0" collapsed="false">
      <c r="A52" s="206" t="s">
        <v>214</v>
      </c>
      <c r="B52" s="207"/>
      <c r="C52" s="208" t="s">
        <v>215</v>
      </c>
      <c r="D52" s="209"/>
      <c r="E52" s="210" t="n">
        <v>82330</v>
      </c>
      <c r="F52" s="210" t="n">
        <v>1451</v>
      </c>
      <c r="G52" s="210" t="n">
        <v>1564</v>
      </c>
      <c r="H52" s="210" t="n">
        <v>82217</v>
      </c>
      <c r="I52" s="210" t="n">
        <v>47424</v>
      </c>
      <c r="J52" s="260" t="n">
        <v>57.7</v>
      </c>
      <c r="K52" s="261" t="n">
        <v>61942</v>
      </c>
      <c r="L52" s="210" t="n">
        <v>1180</v>
      </c>
      <c r="M52" s="210" t="n">
        <v>1110</v>
      </c>
      <c r="N52" s="210" t="n">
        <v>62012</v>
      </c>
      <c r="O52" s="210" t="n">
        <v>37203</v>
      </c>
      <c r="P52" s="232" t="n">
        <v>60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8" t="s">
        <v>23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" t="s">
        <v>96</v>
      </c>
    </row>
    <row r="2" customFormat="false" ht="14.25" hidden="false" customHeight="false" outlineLevel="0" collapsed="false">
      <c r="A2" s="150" t="s">
        <v>96</v>
      </c>
      <c r="B2" s="178"/>
      <c r="C2" s="178" t="s">
        <v>96</v>
      </c>
      <c r="D2" s="178"/>
      <c r="E2" s="178"/>
      <c r="F2" s="178"/>
      <c r="G2" s="178"/>
      <c r="H2" s="178"/>
      <c r="I2" s="178"/>
      <c r="J2" s="178"/>
    </row>
    <row r="3" customFormat="false" ht="14.25" hidden="false" customHeight="false" outlineLevel="0" collapsed="false">
      <c r="A3" s="168"/>
      <c r="B3" s="168"/>
      <c r="C3" s="221"/>
      <c r="D3" s="168"/>
      <c r="E3" s="151"/>
      <c r="F3" s="151"/>
      <c r="G3" s="151"/>
      <c r="H3" s="151"/>
      <c r="I3" s="151"/>
      <c r="J3" s="151"/>
    </row>
    <row r="4" customFormat="false" ht="13.5" hidden="false" customHeight="false" outlineLevel="0" collapsed="false">
      <c r="A4" s="151"/>
      <c r="B4" s="151"/>
      <c r="C4" s="109"/>
      <c r="D4" s="151"/>
      <c r="E4" s="151"/>
      <c r="F4" s="151"/>
      <c r="G4" s="151"/>
      <c r="H4" s="151"/>
      <c r="I4" s="151"/>
      <c r="J4" s="151"/>
    </row>
    <row r="5" customFormat="false" ht="18" hidden="false" customHeight="true" outlineLevel="0" collapsed="false">
      <c r="A5" s="233"/>
      <c r="B5" s="234"/>
      <c r="C5" s="235"/>
      <c r="D5" s="236"/>
      <c r="E5" s="237" t="s">
        <v>1</v>
      </c>
      <c r="F5" s="237"/>
      <c r="G5" s="237"/>
      <c r="H5" s="237"/>
      <c r="I5" s="237"/>
      <c r="J5" s="237"/>
      <c r="K5" s="238" t="s">
        <v>46</v>
      </c>
      <c r="L5" s="238"/>
      <c r="M5" s="238"/>
      <c r="N5" s="238"/>
      <c r="O5" s="238"/>
      <c r="P5" s="238"/>
    </row>
    <row r="6" customFormat="false" ht="18" hidden="false" customHeight="true" outlineLevel="0" collapsed="false">
      <c r="A6" s="239" t="s">
        <v>45</v>
      </c>
      <c r="B6" s="239"/>
      <c r="C6" s="239"/>
      <c r="D6" s="240"/>
      <c r="E6" s="241" t="s">
        <v>222</v>
      </c>
      <c r="F6" s="242" t="s">
        <v>223</v>
      </c>
      <c r="G6" s="243" t="s">
        <v>223</v>
      </c>
      <c r="H6" s="241" t="s">
        <v>224</v>
      </c>
      <c r="I6" s="244" t="s">
        <v>45</v>
      </c>
      <c r="J6" s="245"/>
      <c r="K6" s="246" t="s">
        <v>222</v>
      </c>
      <c r="L6" s="242" t="s">
        <v>223</v>
      </c>
      <c r="M6" s="243" t="s">
        <v>223</v>
      </c>
      <c r="N6" s="241" t="s">
        <v>224</v>
      </c>
      <c r="O6" s="244" t="s">
        <v>45</v>
      </c>
      <c r="P6" s="247"/>
    </row>
    <row r="7" customFormat="false" ht="32.25" hidden="false" customHeight="true" outlineLevel="0" collapsed="false">
      <c r="A7" s="220" t="s">
        <v>134</v>
      </c>
      <c r="B7" s="220"/>
      <c r="C7" s="220"/>
      <c r="D7" s="240"/>
      <c r="E7" s="220" t="s">
        <v>225</v>
      </c>
      <c r="F7" s="248" t="s">
        <v>226</v>
      </c>
      <c r="G7" s="248" t="s">
        <v>227</v>
      </c>
      <c r="H7" s="249" t="s">
        <v>225</v>
      </c>
      <c r="I7" s="250" t="s">
        <v>228</v>
      </c>
      <c r="J7" s="250" t="s">
        <v>229</v>
      </c>
      <c r="K7" s="251" t="s">
        <v>225</v>
      </c>
      <c r="L7" s="248" t="s">
        <v>226</v>
      </c>
      <c r="M7" s="248" t="s">
        <v>227</v>
      </c>
      <c r="N7" s="249" t="s">
        <v>225</v>
      </c>
      <c r="O7" s="250" t="s">
        <v>228</v>
      </c>
      <c r="P7" s="252" t="s">
        <v>229</v>
      </c>
    </row>
    <row r="8" customFormat="false" ht="9.75" hidden="false" customHeight="true" outlineLevel="0" collapsed="false">
      <c r="A8" s="223"/>
      <c r="B8" s="223"/>
      <c r="C8" s="224"/>
      <c r="D8" s="194"/>
      <c r="E8" s="172" t="s">
        <v>23</v>
      </c>
      <c r="F8" s="172" t="s">
        <v>23</v>
      </c>
      <c r="G8" s="172" t="s">
        <v>23</v>
      </c>
      <c r="H8" s="172" t="s">
        <v>23</v>
      </c>
      <c r="I8" s="172" t="s">
        <v>23</v>
      </c>
      <c r="J8" s="172" t="s">
        <v>20</v>
      </c>
      <c r="K8" s="253" t="s">
        <v>23</v>
      </c>
      <c r="L8" s="172" t="s">
        <v>23</v>
      </c>
      <c r="M8" s="172" t="s">
        <v>23</v>
      </c>
      <c r="N8" s="172" t="s">
        <v>23</v>
      </c>
      <c r="O8" s="172" t="s">
        <v>23</v>
      </c>
      <c r="P8" s="173" t="s">
        <v>20</v>
      </c>
    </row>
    <row r="9" customFormat="false" ht="18" hidden="false" customHeight="true" outlineLevel="0" collapsed="false">
      <c r="A9" s="226" t="s">
        <v>135</v>
      </c>
      <c r="B9" s="227"/>
      <c r="C9" s="228" t="s">
        <v>24</v>
      </c>
      <c r="D9" s="229"/>
      <c r="E9" s="164" t="n">
        <v>1112327</v>
      </c>
      <c r="F9" s="164" t="n">
        <v>17485</v>
      </c>
      <c r="G9" s="164" t="n">
        <v>21666</v>
      </c>
      <c r="H9" s="164" t="n">
        <v>1108146</v>
      </c>
      <c r="I9" s="164" t="n">
        <v>239225</v>
      </c>
      <c r="J9" s="254" t="n">
        <v>21.6</v>
      </c>
      <c r="K9" s="255" t="n">
        <v>637967</v>
      </c>
      <c r="L9" s="164" t="n">
        <v>9211</v>
      </c>
      <c r="M9" s="164" t="n">
        <v>10767</v>
      </c>
      <c r="N9" s="164" t="n">
        <v>636411</v>
      </c>
      <c r="O9" s="164" t="n">
        <v>119666</v>
      </c>
      <c r="P9" s="174" t="n">
        <v>18.8</v>
      </c>
    </row>
    <row r="10" customFormat="false" ht="18" hidden="false" customHeight="true" outlineLevel="0" collapsed="false">
      <c r="A10" s="196" t="s">
        <v>136</v>
      </c>
      <c r="B10" s="197"/>
      <c r="C10" s="198" t="s">
        <v>137</v>
      </c>
      <c r="D10" s="199"/>
      <c r="E10" s="200" t="n">
        <v>403</v>
      </c>
      <c r="F10" s="200" t="n">
        <v>0</v>
      </c>
      <c r="G10" s="200" t="n">
        <v>0</v>
      </c>
      <c r="H10" s="200" t="n">
        <v>403</v>
      </c>
      <c r="I10" s="200" t="n">
        <v>1</v>
      </c>
      <c r="J10" s="256" t="n">
        <v>0.2</v>
      </c>
      <c r="K10" s="257" t="n">
        <v>403</v>
      </c>
      <c r="L10" s="200" t="n">
        <v>0</v>
      </c>
      <c r="M10" s="200" t="n">
        <v>0</v>
      </c>
      <c r="N10" s="200" t="n">
        <v>403</v>
      </c>
      <c r="O10" s="200" t="n">
        <v>1</v>
      </c>
      <c r="P10" s="230" t="n">
        <v>0.2</v>
      </c>
    </row>
    <row r="11" customFormat="false" ht="18" hidden="false" customHeight="true" outlineLevel="0" collapsed="false">
      <c r="A11" s="201" t="s">
        <v>138</v>
      </c>
      <c r="B11" s="202"/>
      <c r="C11" s="203" t="s">
        <v>26</v>
      </c>
      <c r="D11" s="204"/>
      <c r="E11" s="205" t="n">
        <v>89110</v>
      </c>
      <c r="F11" s="205" t="n">
        <v>707</v>
      </c>
      <c r="G11" s="205" t="n">
        <v>1520</v>
      </c>
      <c r="H11" s="205" t="n">
        <v>88297</v>
      </c>
      <c r="I11" s="205" t="n">
        <v>3372</v>
      </c>
      <c r="J11" s="258" t="n">
        <v>3.8</v>
      </c>
      <c r="K11" s="259" t="n">
        <v>23968</v>
      </c>
      <c r="L11" s="205" t="n">
        <v>0</v>
      </c>
      <c r="M11" s="205" t="n">
        <v>144</v>
      </c>
      <c r="N11" s="205" t="n">
        <v>23824</v>
      </c>
      <c r="O11" s="205" t="n">
        <v>123</v>
      </c>
      <c r="P11" s="231" t="n">
        <v>0.5</v>
      </c>
    </row>
    <row r="12" customFormat="false" ht="18" hidden="false" customHeight="true" outlineLevel="0" collapsed="false">
      <c r="A12" s="201" t="s">
        <v>139</v>
      </c>
      <c r="B12" s="202"/>
      <c r="C12" s="203" t="s">
        <v>27</v>
      </c>
      <c r="D12" s="204"/>
      <c r="E12" s="205" t="n">
        <v>265698</v>
      </c>
      <c r="F12" s="205" t="n">
        <v>1531</v>
      </c>
      <c r="G12" s="205" t="n">
        <v>2495</v>
      </c>
      <c r="H12" s="205" t="n">
        <v>264734</v>
      </c>
      <c r="I12" s="205" t="n">
        <v>20504</v>
      </c>
      <c r="J12" s="258" t="n">
        <v>7.7</v>
      </c>
      <c r="K12" s="259" t="n">
        <v>191014</v>
      </c>
      <c r="L12" s="205" t="n">
        <v>1119</v>
      </c>
      <c r="M12" s="205" t="n">
        <v>1931</v>
      </c>
      <c r="N12" s="205" t="n">
        <v>190202</v>
      </c>
      <c r="O12" s="205" t="n">
        <v>15280</v>
      </c>
      <c r="P12" s="231" t="n">
        <v>8</v>
      </c>
    </row>
    <row r="13" customFormat="false" ht="18" hidden="false" customHeight="true" outlineLevel="0" collapsed="false">
      <c r="A13" s="201" t="s">
        <v>140</v>
      </c>
      <c r="B13" s="202"/>
      <c r="C13" s="203" t="s">
        <v>28</v>
      </c>
      <c r="D13" s="204"/>
      <c r="E13" s="205" t="n">
        <v>5257</v>
      </c>
      <c r="F13" s="205" t="n">
        <v>21</v>
      </c>
      <c r="G13" s="205" t="n">
        <v>96</v>
      </c>
      <c r="H13" s="205" t="n">
        <v>5182</v>
      </c>
      <c r="I13" s="205" t="n">
        <v>201</v>
      </c>
      <c r="J13" s="258" t="n">
        <v>3.9</v>
      </c>
      <c r="K13" s="259" t="n">
        <v>3584</v>
      </c>
      <c r="L13" s="205" t="n">
        <v>0</v>
      </c>
      <c r="M13" s="205" t="n">
        <v>53</v>
      </c>
      <c r="N13" s="205" t="n">
        <v>3531</v>
      </c>
      <c r="O13" s="205" t="n">
        <v>57</v>
      </c>
      <c r="P13" s="231" t="n">
        <v>1.6</v>
      </c>
    </row>
    <row r="14" customFormat="false" ht="18" hidden="false" customHeight="true" outlineLevel="0" collapsed="false">
      <c r="A14" s="201" t="s">
        <v>141</v>
      </c>
      <c r="B14" s="202"/>
      <c r="C14" s="203" t="s">
        <v>29</v>
      </c>
      <c r="D14" s="204"/>
      <c r="E14" s="205" t="n">
        <v>17958</v>
      </c>
      <c r="F14" s="205" t="n">
        <v>329</v>
      </c>
      <c r="G14" s="205" t="n">
        <v>296</v>
      </c>
      <c r="H14" s="205" t="n">
        <v>17991</v>
      </c>
      <c r="I14" s="205" t="n">
        <v>174</v>
      </c>
      <c r="J14" s="258" t="n">
        <v>1</v>
      </c>
      <c r="K14" s="259" t="n">
        <v>14313</v>
      </c>
      <c r="L14" s="205" t="n">
        <v>127</v>
      </c>
      <c r="M14" s="205" t="n">
        <v>139</v>
      </c>
      <c r="N14" s="205" t="n">
        <v>14301</v>
      </c>
      <c r="O14" s="205" t="n">
        <v>174</v>
      </c>
      <c r="P14" s="231" t="n">
        <v>1.2</v>
      </c>
    </row>
    <row r="15" customFormat="false" ht="18" hidden="false" customHeight="true" outlineLevel="0" collapsed="false">
      <c r="A15" s="201" t="s">
        <v>142</v>
      </c>
      <c r="B15" s="202"/>
      <c r="C15" s="203" t="s">
        <v>143</v>
      </c>
      <c r="D15" s="204"/>
      <c r="E15" s="205" t="n">
        <v>145323</v>
      </c>
      <c r="F15" s="205" t="n">
        <v>1371</v>
      </c>
      <c r="G15" s="205" t="n">
        <v>1197</v>
      </c>
      <c r="H15" s="205" t="n">
        <v>145497</v>
      </c>
      <c r="I15" s="205" t="n">
        <v>34104</v>
      </c>
      <c r="J15" s="258" t="n">
        <v>23.4</v>
      </c>
      <c r="K15" s="259" t="n">
        <v>95359</v>
      </c>
      <c r="L15" s="205" t="n">
        <v>1190</v>
      </c>
      <c r="M15" s="205" t="n">
        <v>1197</v>
      </c>
      <c r="N15" s="205" t="n">
        <v>95352</v>
      </c>
      <c r="O15" s="205" t="n">
        <v>26786</v>
      </c>
      <c r="P15" s="231" t="n">
        <v>28.1</v>
      </c>
    </row>
    <row r="16" customFormat="false" ht="18" hidden="false" customHeight="true" outlineLevel="0" collapsed="false">
      <c r="A16" s="201" t="s">
        <v>144</v>
      </c>
      <c r="B16" s="202"/>
      <c r="C16" s="203" t="s">
        <v>145</v>
      </c>
      <c r="D16" s="204"/>
      <c r="E16" s="205" t="n">
        <v>202541</v>
      </c>
      <c r="F16" s="205" t="n">
        <v>4028</v>
      </c>
      <c r="G16" s="205" t="n">
        <v>6340</v>
      </c>
      <c r="H16" s="205" t="n">
        <v>200229</v>
      </c>
      <c r="I16" s="205" t="n">
        <v>67052</v>
      </c>
      <c r="J16" s="258" t="n">
        <v>33.5</v>
      </c>
      <c r="K16" s="259" t="n">
        <v>83862</v>
      </c>
      <c r="L16" s="205" t="n">
        <v>2474</v>
      </c>
      <c r="M16" s="205" t="n">
        <v>3188</v>
      </c>
      <c r="N16" s="205" t="n">
        <v>83148</v>
      </c>
      <c r="O16" s="205" t="n">
        <v>28279</v>
      </c>
      <c r="P16" s="231" t="n">
        <v>34</v>
      </c>
    </row>
    <row r="17" customFormat="false" ht="18" hidden="false" customHeight="true" outlineLevel="0" collapsed="false">
      <c r="A17" s="201" t="s">
        <v>146</v>
      </c>
      <c r="B17" s="202"/>
      <c r="C17" s="203" t="s">
        <v>147</v>
      </c>
      <c r="D17" s="204"/>
      <c r="E17" s="205" t="n">
        <v>23061</v>
      </c>
      <c r="F17" s="205" t="n">
        <v>66</v>
      </c>
      <c r="G17" s="205" t="n">
        <v>352</v>
      </c>
      <c r="H17" s="205" t="n">
        <v>22775</v>
      </c>
      <c r="I17" s="205" t="n">
        <v>950</v>
      </c>
      <c r="J17" s="258" t="n">
        <v>4.2</v>
      </c>
      <c r="K17" s="259" t="n">
        <v>14470</v>
      </c>
      <c r="L17" s="205" t="n">
        <v>66</v>
      </c>
      <c r="M17" s="205" t="n">
        <v>216</v>
      </c>
      <c r="N17" s="205" t="n">
        <v>14320</v>
      </c>
      <c r="O17" s="205" t="n">
        <v>881</v>
      </c>
      <c r="P17" s="231" t="n">
        <v>6.2</v>
      </c>
    </row>
    <row r="18" customFormat="false" ht="18" hidden="false" customHeight="true" outlineLevel="0" collapsed="false">
      <c r="A18" s="201" t="s">
        <v>148</v>
      </c>
      <c r="B18" s="202"/>
      <c r="C18" s="203" t="s">
        <v>149</v>
      </c>
      <c r="D18" s="204"/>
      <c r="E18" s="205" t="n">
        <v>16783</v>
      </c>
      <c r="F18" s="205" t="n">
        <v>201</v>
      </c>
      <c r="G18" s="205" t="n">
        <v>350</v>
      </c>
      <c r="H18" s="205" t="n">
        <v>16634</v>
      </c>
      <c r="I18" s="205" t="n">
        <v>2333</v>
      </c>
      <c r="J18" s="258" t="n">
        <v>14</v>
      </c>
      <c r="K18" s="259" t="n">
        <v>4715</v>
      </c>
      <c r="L18" s="205" t="n">
        <v>0</v>
      </c>
      <c r="M18" s="205" t="n">
        <v>0</v>
      </c>
      <c r="N18" s="205" t="n">
        <v>4715</v>
      </c>
      <c r="O18" s="205" t="n">
        <v>1420</v>
      </c>
      <c r="P18" s="231" t="n">
        <v>30.1</v>
      </c>
    </row>
    <row r="19" customFormat="false" ht="18" hidden="false" customHeight="true" outlineLevel="0" collapsed="false">
      <c r="A19" s="201" t="s">
        <v>150</v>
      </c>
      <c r="B19" s="202"/>
      <c r="C19" s="203" t="s">
        <v>151</v>
      </c>
      <c r="D19" s="204"/>
      <c r="E19" s="205" t="n">
        <v>28741</v>
      </c>
      <c r="F19" s="205" t="n">
        <v>39</v>
      </c>
      <c r="G19" s="205" t="n">
        <v>187</v>
      </c>
      <c r="H19" s="205" t="n">
        <v>28593</v>
      </c>
      <c r="I19" s="205" t="n">
        <v>884</v>
      </c>
      <c r="J19" s="258" t="n">
        <v>3.1</v>
      </c>
      <c r="K19" s="259" t="n">
        <v>19428</v>
      </c>
      <c r="L19" s="205" t="n">
        <v>39</v>
      </c>
      <c r="M19" s="205" t="n">
        <v>187</v>
      </c>
      <c r="N19" s="205" t="n">
        <v>19280</v>
      </c>
      <c r="O19" s="205" t="n">
        <v>603</v>
      </c>
      <c r="P19" s="231" t="n">
        <v>3.1</v>
      </c>
    </row>
    <row r="20" customFormat="false" ht="18" hidden="false" customHeight="true" outlineLevel="0" collapsed="false">
      <c r="A20" s="201" t="s">
        <v>152</v>
      </c>
      <c r="B20" s="202"/>
      <c r="C20" s="203" t="s">
        <v>153</v>
      </c>
      <c r="D20" s="204"/>
      <c r="E20" s="205" t="n">
        <v>71959</v>
      </c>
      <c r="F20" s="205" t="n">
        <v>3500</v>
      </c>
      <c r="G20" s="205" t="n">
        <v>3064</v>
      </c>
      <c r="H20" s="205" t="n">
        <v>72395</v>
      </c>
      <c r="I20" s="205" t="n">
        <v>48818</v>
      </c>
      <c r="J20" s="258" t="n">
        <v>67.4</v>
      </c>
      <c r="K20" s="259" t="n">
        <v>29748</v>
      </c>
      <c r="L20" s="205" t="n">
        <v>1124</v>
      </c>
      <c r="M20" s="205" t="n">
        <v>769</v>
      </c>
      <c r="N20" s="205" t="n">
        <v>30103</v>
      </c>
      <c r="O20" s="205" t="n">
        <v>16102</v>
      </c>
      <c r="P20" s="231" t="n">
        <v>53.5</v>
      </c>
    </row>
    <row r="21" customFormat="false" ht="18" hidden="false" customHeight="true" outlineLevel="0" collapsed="false">
      <c r="A21" s="201" t="s">
        <v>154</v>
      </c>
      <c r="B21" s="202"/>
      <c r="C21" s="203" t="s">
        <v>155</v>
      </c>
      <c r="D21" s="204"/>
      <c r="E21" s="205" t="n">
        <v>33650</v>
      </c>
      <c r="F21" s="205" t="n">
        <v>1391</v>
      </c>
      <c r="G21" s="205" t="n">
        <v>1603</v>
      </c>
      <c r="H21" s="205" t="n">
        <v>33438</v>
      </c>
      <c r="I21" s="205" t="n">
        <v>16111</v>
      </c>
      <c r="J21" s="258" t="n">
        <v>48.2</v>
      </c>
      <c r="K21" s="259" t="n">
        <v>12363</v>
      </c>
      <c r="L21" s="205" t="n">
        <v>322</v>
      </c>
      <c r="M21" s="205" t="n">
        <v>491</v>
      </c>
      <c r="N21" s="205" t="n">
        <v>12194</v>
      </c>
      <c r="O21" s="205" t="n">
        <v>6126</v>
      </c>
      <c r="P21" s="231" t="n">
        <v>50.2</v>
      </c>
    </row>
    <row r="22" customFormat="false" ht="18" hidden="false" customHeight="true" outlineLevel="0" collapsed="false">
      <c r="A22" s="201" t="s">
        <v>156</v>
      </c>
      <c r="B22" s="202"/>
      <c r="C22" s="203" t="s">
        <v>157</v>
      </c>
      <c r="D22" s="204"/>
      <c r="E22" s="205" t="n">
        <v>64654</v>
      </c>
      <c r="F22" s="205" t="n">
        <v>2091</v>
      </c>
      <c r="G22" s="205" t="n">
        <v>872</v>
      </c>
      <c r="H22" s="205" t="n">
        <v>65873</v>
      </c>
      <c r="I22" s="205" t="n">
        <v>19848</v>
      </c>
      <c r="J22" s="258" t="n">
        <v>30.1</v>
      </c>
      <c r="K22" s="259" t="n">
        <v>47984</v>
      </c>
      <c r="L22" s="205" t="n">
        <v>1615</v>
      </c>
      <c r="M22" s="205" t="n">
        <v>308</v>
      </c>
      <c r="N22" s="205" t="n">
        <v>49291</v>
      </c>
      <c r="O22" s="205" t="n">
        <v>8276</v>
      </c>
      <c r="P22" s="231" t="n">
        <v>16.8</v>
      </c>
    </row>
    <row r="23" customFormat="false" ht="18" hidden="false" customHeight="true" outlineLevel="0" collapsed="false">
      <c r="A23" s="201" t="s">
        <v>158</v>
      </c>
      <c r="B23" s="202"/>
      <c r="C23" s="203" t="s">
        <v>159</v>
      </c>
      <c r="D23" s="204"/>
      <c r="E23" s="205" t="n">
        <v>62566</v>
      </c>
      <c r="F23" s="205" t="n">
        <v>844</v>
      </c>
      <c r="G23" s="205" t="n">
        <v>1965</v>
      </c>
      <c r="H23" s="205" t="n">
        <v>61445</v>
      </c>
      <c r="I23" s="205" t="n">
        <v>10573</v>
      </c>
      <c r="J23" s="258" t="n">
        <v>17.2</v>
      </c>
      <c r="K23" s="259" t="n">
        <v>46159</v>
      </c>
      <c r="L23" s="205" t="n">
        <v>400</v>
      </c>
      <c r="M23" s="205" t="n">
        <v>1424</v>
      </c>
      <c r="N23" s="205" t="n">
        <v>45135</v>
      </c>
      <c r="O23" s="205" t="n">
        <v>5959</v>
      </c>
      <c r="P23" s="231" t="n">
        <v>13.2</v>
      </c>
    </row>
    <row r="24" customFormat="false" ht="18" hidden="false" customHeight="true" outlineLevel="0" collapsed="false">
      <c r="A24" s="201" t="s">
        <v>160</v>
      </c>
      <c r="B24" s="202"/>
      <c r="C24" s="203" t="s">
        <v>39</v>
      </c>
      <c r="D24" s="204"/>
      <c r="E24" s="205" t="n">
        <v>4454</v>
      </c>
      <c r="F24" s="205" t="n">
        <v>4</v>
      </c>
      <c r="G24" s="205" t="n">
        <v>2</v>
      </c>
      <c r="H24" s="205" t="n">
        <v>4456</v>
      </c>
      <c r="I24" s="205" t="n">
        <v>246</v>
      </c>
      <c r="J24" s="258" t="n">
        <v>5.5</v>
      </c>
      <c r="K24" s="259" t="n">
        <v>1816</v>
      </c>
      <c r="L24" s="205" t="n">
        <v>4</v>
      </c>
      <c r="M24" s="205" t="n">
        <v>2</v>
      </c>
      <c r="N24" s="205" t="n">
        <v>1818</v>
      </c>
      <c r="O24" s="205" t="n">
        <v>108</v>
      </c>
      <c r="P24" s="231" t="n">
        <v>5.9</v>
      </c>
    </row>
    <row r="25" customFormat="false" ht="18" hidden="false" customHeight="true" outlineLevel="0" collapsed="false">
      <c r="A25" s="206" t="s">
        <v>161</v>
      </c>
      <c r="B25" s="207"/>
      <c r="C25" s="208" t="s">
        <v>162</v>
      </c>
      <c r="D25" s="209"/>
      <c r="E25" s="210" t="n">
        <v>80169</v>
      </c>
      <c r="F25" s="210" t="n">
        <v>1362</v>
      </c>
      <c r="G25" s="210" t="n">
        <v>1327</v>
      </c>
      <c r="H25" s="210" t="n">
        <v>80204</v>
      </c>
      <c r="I25" s="210" t="n">
        <v>14054</v>
      </c>
      <c r="J25" s="260" t="n">
        <v>17.5</v>
      </c>
      <c r="K25" s="261" t="n">
        <v>48781</v>
      </c>
      <c r="L25" s="210" t="n">
        <v>731</v>
      </c>
      <c r="M25" s="210" t="n">
        <v>718</v>
      </c>
      <c r="N25" s="210" t="n">
        <v>48794</v>
      </c>
      <c r="O25" s="210" t="n">
        <v>9491</v>
      </c>
      <c r="P25" s="232" t="n">
        <v>19.5</v>
      </c>
    </row>
    <row r="26" customFormat="false" ht="18" hidden="false" customHeight="true" outlineLevel="0" collapsed="false">
      <c r="A26" s="196" t="s">
        <v>163</v>
      </c>
      <c r="B26" s="197"/>
      <c r="C26" s="198" t="s">
        <v>164</v>
      </c>
      <c r="D26" s="199"/>
      <c r="E26" s="200" t="n">
        <v>32016</v>
      </c>
      <c r="F26" s="200" t="n">
        <v>341</v>
      </c>
      <c r="G26" s="200" t="n">
        <v>281</v>
      </c>
      <c r="H26" s="200" t="n">
        <v>32076</v>
      </c>
      <c r="I26" s="200" t="n">
        <v>9008</v>
      </c>
      <c r="J26" s="256" t="n">
        <v>28.1</v>
      </c>
      <c r="K26" s="257" t="n">
        <v>27341</v>
      </c>
      <c r="L26" s="200" t="n">
        <v>341</v>
      </c>
      <c r="M26" s="200" t="n">
        <v>281</v>
      </c>
      <c r="N26" s="200" t="n">
        <v>27401</v>
      </c>
      <c r="O26" s="200" t="n">
        <v>7905</v>
      </c>
      <c r="P26" s="230" t="n">
        <v>28.8</v>
      </c>
    </row>
    <row r="27" customFormat="false" ht="18" hidden="false" customHeight="true" outlineLevel="0" collapsed="false">
      <c r="A27" s="201" t="s">
        <v>165</v>
      </c>
      <c r="B27" s="202"/>
      <c r="C27" s="203" t="s">
        <v>166</v>
      </c>
      <c r="D27" s="204"/>
      <c r="E27" s="205" t="n">
        <v>3145</v>
      </c>
      <c r="F27" s="205" t="n">
        <v>11</v>
      </c>
      <c r="G27" s="205" t="n">
        <v>179</v>
      </c>
      <c r="H27" s="205" t="n">
        <v>2977</v>
      </c>
      <c r="I27" s="205" t="n">
        <v>170</v>
      </c>
      <c r="J27" s="258" t="n">
        <v>5.7</v>
      </c>
      <c r="K27" s="259" t="n">
        <v>1709</v>
      </c>
      <c r="L27" s="205" t="n">
        <v>11</v>
      </c>
      <c r="M27" s="205" t="n">
        <v>67</v>
      </c>
      <c r="N27" s="205" t="n">
        <v>1653</v>
      </c>
      <c r="O27" s="205" t="n">
        <v>27</v>
      </c>
      <c r="P27" s="231" t="n">
        <v>1.6</v>
      </c>
    </row>
    <row r="28" customFormat="false" ht="18" hidden="false" customHeight="true" outlineLevel="0" collapsed="false">
      <c r="A28" s="201" t="s">
        <v>167</v>
      </c>
      <c r="B28" s="202"/>
      <c r="C28" s="203" t="s">
        <v>168</v>
      </c>
      <c r="D28" s="204"/>
      <c r="E28" s="205" t="n">
        <v>532</v>
      </c>
      <c r="F28" s="205" t="n">
        <v>4</v>
      </c>
      <c r="G28" s="205" t="n">
        <v>4</v>
      </c>
      <c r="H28" s="205" t="n">
        <v>532</v>
      </c>
      <c r="I28" s="205" t="n">
        <v>12</v>
      </c>
      <c r="J28" s="258" t="n">
        <v>2.3</v>
      </c>
      <c r="K28" s="259" t="n">
        <v>532</v>
      </c>
      <c r="L28" s="205" t="n">
        <v>4</v>
      </c>
      <c r="M28" s="205" t="n">
        <v>4</v>
      </c>
      <c r="N28" s="205" t="n">
        <v>532</v>
      </c>
      <c r="O28" s="205" t="n">
        <v>12</v>
      </c>
      <c r="P28" s="231" t="n">
        <v>2.3</v>
      </c>
    </row>
    <row r="29" customFormat="false" ht="18" hidden="false" customHeight="true" outlineLevel="0" collapsed="false">
      <c r="A29" s="201" t="s">
        <v>169</v>
      </c>
      <c r="B29" s="202"/>
      <c r="C29" s="203" t="s">
        <v>170</v>
      </c>
      <c r="D29" s="204"/>
      <c r="E29" s="205" t="n">
        <v>5337</v>
      </c>
      <c r="F29" s="205" t="n">
        <v>0</v>
      </c>
      <c r="G29" s="205" t="n">
        <v>30</v>
      </c>
      <c r="H29" s="205" t="n">
        <v>5307</v>
      </c>
      <c r="I29" s="205" t="n">
        <v>693</v>
      </c>
      <c r="J29" s="258" t="n">
        <v>13.1</v>
      </c>
      <c r="K29" s="259" t="n">
        <v>2060</v>
      </c>
      <c r="L29" s="205" t="n">
        <v>0</v>
      </c>
      <c r="M29" s="205" t="n">
        <v>30</v>
      </c>
      <c r="N29" s="205" t="n">
        <v>2030</v>
      </c>
      <c r="O29" s="205" t="n">
        <v>437</v>
      </c>
      <c r="P29" s="231" t="n">
        <v>21.5</v>
      </c>
    </row>
    <row r="30" customFormat="false" ht="18" hidden="false" customHeight="true" outlineLevel="0" collapsed="false">
      <c r="A30" s="201" t="s">
        <v>171</v>
      </c>
      <c r="B30" s="202"/>
      <c r="C30" s="203" t="s">
        <v>172</v>
      </c>
      <c r="D30" s="204"/>
      <c r="E30" s="205" t="n">
        <v>8281</v>
      </c>
      <c r="F30" s="205" t="n">
        <v>0</v>
      </c>
      <c r="G30" s="205" t="n">
        <v>0</v>
      </c>
      <c r="H30" s="205" t="n">
        <v>8281</v>
      </c>
      <c r="I30" s="205" t="n">
        <v>991</v>
      </c>
      <c r="J30" s="258" t="n">
        <v>12</v>
      </c>
      <c r="K30" s="259" t="n">
        <v>4063</v>
      </c>
      <c r="L30" s="205" t="n">
        <v>0</v>
      </c>
      <c r="M30" s="205" t="n">
        <v>0</v>
      </c>
      <c r="N30" s="205" t="n">
        <v>4063</v>
      </c>
      <c r="O30" s="205" t="n">
        <v>991</v>
      </c>
      <c r="P30" s="231" t="n">
        <v>24.4</v>
      </c>
    </row>
    <row r="31" customFormat="false" ht="18" hidden="false" customHeight="true" outlineLevel="0" collapsed="false">
      <c r="A31" s="201" t="s">
        <v>173</v>
      </c>
      <c r="B31" s="202"/>
      <c r="C31" s="203" t="s">
        <v>174</v>
      </c>
      <c r="D31" s="204"/>
      <c r="E31" s="205" t="n">
        <v>24552</v>
      </c>
      <c r="F31" s="205" t="n">
        <v>123</v>
      </c>
      <c r="G31" s="205" t="n">
        <v>235</v>
      </c>
      <c r="H31" s="205" t="n">
        <v>24440</v>
      </c>
      <c r="I31" s="205" t="n">
        <v>2219</v>
      </c>
      <c r="J31" s="258" t="n">
        <v>9.1</v>
      </c>
      <c r="K31" s="259" t="n">
        <v>16522</v>
      </c>
      <c r="L31" s="205" t="n">
        <v>123</v>
      </c>
      <c r="M31" s="205" t="n">
        <v>74</v>
      </c>
      <c r="N31" s="205" t="n">
        <v>16571</v>
      </c>
      <c r="O31" s="205" t="n">
        <v>1500</v>
      </c>
      <c r="P31" s="231" t="n">
        <v>9.1</v>
      </c>
    </row>
    <row r="32" customFormat="false" ht="18" hidden="false" customHeight="true" outlineLevel="0" collapsed="false">
      <c r="A32" s="201" t="s">
        <v>175</v>
      </c>
      <c r="B32" s="202"/>
      <c r="C32" s="203" t="s">
        <v>176</v>
      </c>
      <c r="D32" s="204"/>
      <c r="E32" s="205" t="n">
        <v>16243</v>
      </c>
      <c r="F32" s="205" t="n">
        <v>77</v>
      </c>
      <c r="G32" s="205" t="n">
        <v>177</v>
      </c>
      <c r="H32" s="205" t="n">
        <v>16143</v>
      </c>
      <c r="I32" s="205" t="n">
        <v>385</v>
      </c>
      <c r="J32" s="258" t="n">
        <v>2.4</v>
      </c>
      <c r="K32" s="259" t="n">
        <v>12967</v>
      </c>
      <c r="L32" s="205" t="n">
        <v>77</v>
      </c>
      <c r="M32" s="205" t="n">
        <v>81</v>
      </c>
      <c r="N32" s="205" t="n">
        <v>12963</v>
      </c>
      <c r="O32" s="205" t="n">
        <v>193</v>
      </c>
      <c r="P32" s="231" t="n">
        <v>1.5</v>
      </c>
    </row>
    <row r="33" customFormat="false" ht="18" hidden="false" customHeight="true" outlineLevel="0" collapsed="false">
      <c r="A33" s="201" t="s">
        <v>177</v>
      </c>
      <c r="B33" s="202"/>
      <c r="C33" s="203" t="s">
        <v>178</v>
      </c>
      <c r="D33" s="204"/>
      <c r="E33" s="205" t="n">
        <v>16880</v>
      </c>
      <c r="F33" s="205" t="n">
        <v>87</v>
      </c>
      <c r="G33" s="205" t="n">
        <v>53</v>
      </c>
      <c r="H33" s="205" t="n">
        <v>16914</v>
      </c>
      <c r="I33" s="205" t="n">
        <v>268</v>
      </c>
      <c r="J33" s="258" t="n">
        <v>1.6</v>
      </c>
      <c r="K33" s="259" t="n">
        <v>11508</v>
      </c>
      <c r="L33" s="205" t="n">
        <v>11</v>
      </c>
      <c r="M33" s="205" t="n">
        <v>53</v>
      </c>
      <c r="N33" s="205" t="n">
        <v>11466</v>
      </c>
      <c r="O33" s="205" t="n">
        <v>192</v>
      </c>
      <c r="P33" s="231" t="n">
        <v>1.7</v>
      </c>
    </row>
    <row r="34" customFormat="false" ht="18" hidden="false" customHeight="true" outlineLevel="0" collapsed="false">
      <c r="A34" s="201" t="s">
        <v>179</v>
      </c>
      <c r="B34" s="202"/>
      <c r="C34" s="203" t="s">
        <v>180</v>
      </c>
      <c r="D34" s="204"/>
      <c r="E34" s="205" t="n">
        <v>2535</v>
      </c>
      <c r="F34" s="205" t="n">
        <v>56</v>
      </c>
      <c r="G34" s="205" t="n">
        <v>28</v>
      </c>
      <c r="H34" s="205" t="n">
        <v>2563</v>
      </c>
      <c r="I34" s="205" t="n">
        <v>463</v>
      </c>
      <c r="J34" s="258" t="n">
        <v>18.1</v>
      </c>
      <c r="K34" s="259" t="n">
        <v>2535</v>
      </c>
      <c r="L34" s="205" t="n">
        <v>56</v>
      </c>
      <c r="M34" s="205" t="n">
        <v>28</v>
      </c>
      <c r="N34" s="205" t="n">
        <v>2563</v>
      </c>
      <c r="O34" s="205" t="n">
        <v>463</v>
      </c>
      <c r="P34" s="231" t="n">
        <v>18.1</v>
      </c>
    </row>
    <row r="35" customFormat="false" ht="18" hidden="false" customHeight="true" outlineLevel="0" collapsed="false">
      <c r="A35" s="201" t="s">
        <v>181</v>
      </c>
      <c r="B35" s="202"/>
      <c r="C35" s="203" t="s">
        <v>182</v>
      </c>
      <c r="D35" s="204"/>
      <c r="E35" s="205" t="n">
        <v>4068</v>
      </c>
      <c r="F35" s="205" t="n">
        <v>0</v>
      </c>
      <c r="G35" s="205" t="n">
        <v>68</v>
      </c>
      <c r="H35" s="205" t="n">
        <v>4000</v>
      </c>
      <c r="I35" s="205" t="n">
        <v>23</v>
      </c>
      <c r="J35" s="258" t="n">
        <v>0.6</v>
      </c>
      <c r="K35" s="259" t="n">
        <v>4068</v>
      </c>
      <c r="L35" s="205" t="n">
        <v>0</v>
      </c>
      <c r="M35" s="205" t="n">
        <v>68</v>
      </c>
      <c r="N35" s="205" t="n">
        <v>4000</v>
      </c>
      <c r="O35" s="205" t="n">
        <v>23</v>
      </c>
      <c r="P35" s="231" t="n">
        <v>0.6</v>
      </c>
    </row>
    <row r="36" customFormat="false" ht="18" hidden="false" customHeight="true" outlineLevel="0" collapsed="false">
      <c r="A36" s="201" t="s">
        <v>183</v>
      </c>
      <c r="B36" s="202"/>
      <c r="C36" s="203" t="s">
        <v>184</v>
      </c>
      <c r="D36" s="204"/>
      <c r="E36" s="205" t="n">
        <v>2924</v>
      </c>
      <c r="F36" s="205" t="n">
        <v>73</v>
      </c>
      <c r="G36" s="205" t="n">
        <v>9</v>
      </c>
      <c r="H36" s="205" t="n">
        <v>2988</v>
      </c>
      <c r="I36" s="205" t="n">
        <v>195</v>
      </c>
      <c r="J36" s="258" t="n">
        <v>6.5</v>
      </c>
      <c r="K36" s="259" t="n">
        <v>1463</v>
      </c>
      <c r="L36" s="205" t="n">
        <v>73</v>
      </c>
      <c r="M36" s="205" t="n">
        <v>9</v>
      </c>
      <c r="N36" s="205" t="n">
        <v>1527</v>
      </c>
      <c r="O36" s="205" t="n">
        <v>0</v>
      </c>
      <c r="P36" s="231" t="n">
        <v>0</v>
      </c>
    </row>
    <row r="37" customFormat="false" ht="18" hidden="false" customHeight="true" outlineLevel="0" collapsed="false">
      <c r="A37" s="201" t="s">
        <v>185</v>
      </c>
      <c r="B37" s="202"/>
      <c r="C37" s="203" t="s">
        <v>186</v>
      </c>
      <c r="D37" s="204"/>
      <c r="E37" s="205" t="n">
        <v>6600</v>
      </c>
      <c r="F37" s="205" t="n">
        <v>50</v>
      </c>
      <c r="G37" s="205" t="n">
        <v>124</v>
      </c>
      <c r="H37" s="205" t="n">
        <v>6526</v>
      </c>
      <c r="I37" s="205" t="n">
        <v>851</v>
      </c>
      <c r="J37" s="258" t="n">
        <v>13</v>
      </c>
      <c r="K37" s="259" t="n">
        <v>4703</v>
      </c>
      <c r="L37" s="205" t="n">
        <v>50</v>
      </c>
      <c r="M37" s="205" t="n">
        <v>54</v>
      </c>
      <c r="N37" s="205" t="n">
        <v>4699</v>
      </c>
      <c r="O37" s="205" t="n">
        <v>640</v>
      </c>
      <c r="P37" s="231" t="n">
        <v>13.6</v>
      </c>
    </row>
    <row r="38" customFormat="false" ht="18" hidden="false" customHeight="true" outlineLevel="0" collapsed="false">
      <c r="A38" s="201" t="s">
        <v>187</v>
      </c>
      <c r="B38" s="202"/>
      <c r="C38" s="203" t="s">
        <v>188</v>
      </c>
      <c r="D38" s="204"/>
      <c r="E38" s="205" t="n">
        <v>21171</v>
      </c>
      <c r="F38" s="205" t="n">
        <v>50</v>
      </c>
      <c r="G38" s="205" t="n">
        <v>150</v>
      </c>
      <c r="H38" s="205" t="n">
        <v>21071</v>
      </c>
      <c r="I38" s="205" t="n">
        <v>767</v>
      </c>
      <c r="J38" s="258" t="n">
        <v>3.6</v>
      </c>
      <c r="K38" s="259" t="n">
        <v>5818</v>
      </c>
      <c r="L38" s="205" t="n">
        <v>50</v>
      </c>
      <c r="M38" s="205" t="n">
        <v>150</v>
      </c>
      <c r="N38" s="205" t="n">
        <v>5718</v>
      </c>
      <c r="O38" s="205" t="n">
        <v>652</v>
      </c>
      <c r="P38" s="231" t="n">
        <v>11.4</v>
      </c>
    </row>
    <row r="39" customFormat="false" ht="18" hidden="false" customHeight="true" outlineLevel="0" collapsed="false">
      <c r="A39" s="201" t="s">
        <v>189</v>
      </c>
      <c r="B39" s="202"/>
      <c r="C39" s="203" t="s">
        <v>190</v>
      </c>
      <c r="D39" s="204"/>
      <c r="E39" s="205" t="n">
        <v>10897</v>
      </c>
      <c r="F39" s="205" t="n">
        <v>4</v>
      </c>
      <c r="G39" s="205" t="n">
        <v>49</v>
      </c>
      <c r="H39" s="205" t="n">
        <v>10852</v>
      </c>
      <c r="I39" s="205" t="n">
        <v>315</v>
      </c>
      <c r="J39" s="258" t="n">
        <v>2.9</v>
      </c>
      <c r="K39" s="259" t="n">
        <v>7628</v>
      </c>
      <c r="L39" s="205" t="n">
        <v>4</v>
      </c>
      <c r="M39" s="205" t="n">
        <v>49</v>
      </c>
      <c r="N39" s="205" t="n">
        <v>7583</v>
      </c>
      <c r="O39" s="205" t="n">
        <v>2</v>
      </c>
      <c r="P39" s="231" t="n">
        <v>0</v>
      </c>
    </row>
    <row r="40" customFormat="false" ht="18" hidden="false" customHeight="true" outlineLevel="0" collapsed="false">
      <c r="A40" s="201" t="s">
        <v>191</v>
      </c>
      <c r="B40" s="202"/>
      <c r="C40" s="203" t="s">
        <v>192</v>
      </c>
      <c r="D40" s="204"/>
      <c r="E40" s="205" t="n">
        <v>15457</v>
      </c>
      <c r="F40" s="205" t="n">
        <v>49</v>
      </c>
      <c r="G40" s="205" t="n">
        <v>82</v>
      </c>
      <c r="H40" s="205" t="n">
        <v>15424</v>
      </c>
      <c r="I40" s="205" t="n">
        <v>918</v>
      </c>
      <c r="J40" s="258" t="n">
        <v>6</v>
      </c>
      <c r="K40" s="259" t="n">
        <v>8749</v>
      </c>
      <c r="L40" s="205" t="n">
        <v>3</v>
      </c>
      <c r="M40" s="205" t="n">
        <v>7</v>
      </c>
      <c r="N40" s="205" t="n">
        <v>8745</v>
      </c>
      <c r="O40" s="205" t="n">
        <v>350</v>
      </c>
      <c r="P40" s="231" t="n">
        <v>4</v>
      </c>
    </row>
    <row r="41" customFormat="false" ht="18" hidden="false" customHeight="true" outlineLevel="0" collapsed="false">
      <c r="A41" s="201" t="s">
        <v>193</v>
      </c>
      <c r="B41" s="202"/>
      <c r="C41" s="203" t="s">
        <v>194</v>
      </c>
      <c r="D41" s="204"/>
      <c r="E41" s="205" t="n">
        <v>11354</v>
      </c>
      <c r="F41" s="205" t="n">
        <v>45</v>
      </c>
      <c r="G41" s="205" t="n">
        <v>86</v>
      </c>
      <c r="H41" s="205" t="n">
        <v>11313</v>
      </c>
      <c r="I41" s="205" t="n">
        <v>282</v>
      </c>
      <c r="J41" s="258" t="n">
        <v>2.5</v>
      </c>
      <c r="K41" s="259" t="n">
        <v>8660</v>
      </c>
      <c r="L41" s="205" t="n">
        <v>45</v>
      </c>
      <c r="M41" s="205" t="n">
        <v>86</v>
      </c>
      <c r="N41" s="205" t="n">
        <v>8619</v>
      </c>
      <c r="O41" s="205" t="n">
        <v>57</v>
      </c>
      <c r="P41" s="231" t="n">
        <v>0.7</v>
      </c>
    </row>
    <row r="42" customFormat="false" ht="18" hidden="false" customHeight="true" outlineLevel="0" collapsed="false">
      <c r="A42" s="201" t="s">
        <v>195</v>
      </c>
      <c r="B42" s="202"/>
      <c r="C42" s="203" t="s">
        <v>196</v>
      </c>
      <c r="D42" s="204"/>
      <c r="E42" s="205" t="n">
        <v>16164</v>
      </c>
      <c r="F42" s="205" t="n">
        <v>80</v>
      </c>
      <c r="G42" s="205" t="n">
        <v>222</v>
      </c>
      <c r="H42" s="205" t="n">
        <v>16022</v>
      </c>
      <c r="I42" s="205" t="n">
        <v>390</v>
      </c>
      <c r="J42" s="258" t="n">
        <v>2.4</v>
      </c>
      <c r="K42" s="259" t="n">
        <v>14164</v>
      </c>
      <c r="L42" s="205" t="n">
        <v>80</v>
      </c>
      <c r="M42" s="205" t="n">
        <v>222</v>
      </c>
      <c r="N42" s="205" t="n">
        <v>14022</v>
      </c>
      <c r="O42" s="205" t="n">
        <v>239</v>
      </c>
      <c r="P42" s="231" t="n">
        <v>1.7</v>
      </c>
    </row>
    <row r="43" customFormat="false" ht="18" hidden="false" customHeight="true" outlineLevel="0" collapsed="false">
      <c r="A43" s="201" t="s">
        <v>197</v>
      </c>
      <c r="B43" s="202"/>
      <c r="C43" s="203" t="s">
        <v>198</v>
      </c>
      <c r="D43" s="204"/>
      <c r="E43" s="205" t="n">
        <v>13120</v>
      </c>
      <c r="F43" s="205" t="n">
        <v>18</v>
      </c>
      <c r="G43" s="205" t="n">
        <v>153</v>
      </c>
      <c r="H43" s="205" t="n">
        <v>12985</v>
      </c>
      <c r="I43" s="205" t="n">
        <v>447</v>
      </c>
      <c r="J43" s="258" t="n">
        <v>3.4</v>
      </c>
      <c r="K43" s="259" t="n">
        <v>9862</v>
      </c>
      <c r="L43" s="205" t="n">
        <v>18</v>
      </c>
      <c r="M43" s="205" t="n">
        <v>103</v>
      </c>
      <c r="N43" s="205" t="n">
        <v>9777</v>
      </c>
      <c r="O43" s="205" t="n">
        <v>394</v>
      </c>
      <c r="P43" s="231" t="n">
        <v>4</v>
      </c>
    </row>
    <row r="44" customFormat="false" ht="18" hidden="false" customHeight="true" outlineLevel="0" collapsed="false">
      <c r="A44" s="201" t="s">
        <v>199</v>
      </c>
      <c r="B44" s="202"/>
      <c r="C44" s="203" t="s">
        <v>200</v>
      </c>
      <c r="D44" s="204"/>
      <c r="E44" s="205" t="n">
        <v>7694</v>
      </c>
      <c r="F44" s="205" t="n">
        <v>52</v>
      </c>
      <c r="G44" s="205" t="n">
        <v>42</v>
      </c>
      <c r="H44" s="205" t="n">
        <v>7704</v>
      </c>
      <c r="I44" s="205" t="n">
        <v>362</v>
      </c>
      <c r="J44" s="258" t="n">
        <v>4.7</v>
      </c>
      <c r="K44" s="259" t="n">
        <v>7111</v>
      </c>
      <c r="L44" s="205" t="n">
        <v>52</v>
      </c>
      <c r="M44" s="205" t="n">
        <v>42</v>
      </c>
      <c r="N44" s="205" t="n">
        <v>7121</v>
      </c>
      <c r="O44" s="205" t="n">
        <v>293</v>
      </c>
      <c r="P44" s="231" t="n">
        <v>4.1</v>
      </c>
    </row>
    <row r="45" customFormat="false" ht="18" hidden="false" customHeight="true" outlineLevel="0" collapsed="false">
      <c r="A45" s="201" t="s">
        <v>201</v>
      </c>
      <c r="B45" s="202"/>
      <c r="C45" s="203" t="s">
        <v>202</v>
      </c>
      <c r="D45" s="204"/>
      <c r="E45" s="205" t="n">
        <v>37486</v>
      </c>
      <c r="F45" s="205" t="n">
        <v>225</v>
      </c>
      <c r="G45" s="205" t="n">
        <v>492</v>
      </c>
      <c r="H45" s="205" t="n">
        <v>37219</v>
      </c>
      <c r="I45" s="205" t="n">
        <v>941</v>
      </c>
      <c r="J45" s="258" t="n">
        <v>2.5</v>
      </c>
      <c r="K45" s="259" t="n">
        <v>34546</v>
      </c>
      <c r="L45" s="205" t="n">
        <v>121</v>
      </c>
      <c r="M45" s="205" t="n">
        <v>492</v>
      </c>
      <c r="N45" s="205" t="n">
        <v>34175</v>
      </c>
      <c r="O45" s="205" t="n">
        <v>663</v>
      </c>
      <c r="P45" s="231" t="n">
        <v>1.9</v>
      </c>
    </row>
    <row r="46" customFormat="false" ht="18" hidden="false" customHeight="true" outlineLevel="0" collapsed="false">
      <c r="A46" s="206" t="s">
        <v>203</v>
      </c>
      <c r="B46" s="207"/>
      <c r="C46" s="208" t="s">
        <v>204</v>
      </c>
      <c r="D46" s="209"/>
      <c r="E46" s="210" t="n">
        <v>9242</v>
      </c>
      <c r="F46" s="210" t="n">
        <v>186</v>
      </c>
      <c r="G46" s="210" t="n">
        <v>31</v>
      </c>
      <c r="H46" s="210" t="n">
        <v>9397</v>
      </c>
      <c r="I46" s="210" t="n">
        <v>804</v>
      </c>
      <c r="J46" s="260" t="n">
        <v>8.6</v>
      </c>
      <c r="K46" s="261" t="n">
        <v>5005</v>
      </c>
      <c r="L46" s="210" t="n">
        <v>0</v>
      </c>
      <c r="M46" s="210" t="n">
        <v>31</v>
      </c>
      <c r="N46" s="210" t="n">
        <v>4974</v>
      </c>
      <c r="O46" s="210" t="n">
        <v>247</v>
      </c>
      <c r="P46" s="232" t="n">
        <v>5</v>
      </c>
    </row>
    <row r="47" customFormat="false" ht="18" hidden="false" customHeight="true" outlineLevel="0" collapsed="false">
      <c r="A47" s="196" t="s">
        <v>205</v>
      </c>
      <c r="B47" s="197"/>
      <c r="C47" s="198" t="s">
        <v>206</v>
      </c>
      <c r="D47" s="199"/>
      <c r="E47" s="200" t="n">
        <v>84928</v>
      </c>
      <c r="F47" s="200" t="n">
        <v>2494</v>
      </c>
      <c r="G47" s="200" t="n">
        <v>1849</v>
      </c>
      <c r="H47" s="200" t="n">
        <v>85573</v>
      </c>
      <c r="I47" s="200" t="n">
        <v>14440</v>
      </c>
      <c r="J47" s="256" t="n">
        <v>16.9</v>
      </c>
      <c r="K47" s="257" t="n">
        <v>38993</v>
      </c>
      <c r="L47" s="200" t="n">
        <v>1455</v>
      </c>
      <c r="M47" s="200" t="n">
        <v>1849</v>
      </c>
      <c r="N47" s="200" t="n">
        <v>38599</v>
      </c>
      <c r="O47" s="200" t="n">
        <v>13706</v>
      </c>
      <c r="P47" s="230" t="n">
        <v>35.5</v>
      </c>
    </row>
    <row r="48" customFormat="false" ht="18" hidden="false" customHeight="true" outlineLevel="0" collapsed="false">
      <c r="A48" s="206" t="s">
        <v>207</v>
      </c>
      <c r="B48" s="207"/>
      <c r="C48" s="208" t="s">
        <v>66</v>
      </c>
      <c r="D48" s="209"/>
      <c r="E48" s="210" t="n">
        <v>117613</v>
      </c>
      <c r="F48" s="210" t="n">
        <v>1534</v>
      </c>
      <c r="G48" s="210" t="n">
        <v>4491</v>
      </c>
      <c r="H48" s="210" t="n">
        <v>114656</v>
      </c>
      <c r="I48" s="210" t="n">
        <v>52612</v>
      </c>
      <c r="J48" s="260" t="n">
        <v>45.9</v>
      </c>
      <c r="K48" s="261" t="n">
        <v>44869</v>
      </c>
      <c r="L48" s="210" t="n">
        <v>1019</v>
      </c>
      <c r="M48" s="210" t="n">
        <v>1339</v>
      </c>
      <c r="N48" s="210" t="n">
        <v>44549</v>
      </c>
      <c r="O48" s="210" t="n">
        <v>14573</v>
      </c>
      <c r="P48" s="232" t="n">
        <v>32.7</v>
      </c>
    </row>
    <row r="49" customFormat="false" ht="18" hidden="false" customHeight="true" outlineLevel="0" collapsed="false">
      <c r="A49" s="211" t="s">
        <v>208</v>
      </c>
      <c r="B49" s="212"/>
      <c r="C49" s="213" t="s">
        <v>209</v>
      </c>
      <c r="D49" s="214"/>
      <c r="E49" s="166" t="n">
        <v>2770</v>
      </c>
      <c r="F49" s="166" t="n">
        <v>10</v>
      </c>
      <c r="G49" s="166" t="n">
        <v>401</v>
      </c>
      <c r="H49" s="166" t="n">
        <v>2379</v>
      </c>
      <c r="I49" s="166" t="n">
        <v>1583</v>
      </c>
      <c r="J49" s="262" t="n">
        <v>66.5</v>
      </c>
      <c r="K49" s="263" t="n">
        <v>902</v>
      </c>
      <c r="L49" s="166" t="n">
        <v>10</v>
      </c>
      <c r="M49" s="166" t="n">
        <v>27</v>
      </c>
      <c r="N49" s="166" t="n">
        <v>885</v>
      </c>
      <c r="O49" s="166" t="n">
        <v>275</v>
      </c>
      <c r="P49" s="175" t="n">
        <v>31.1</v>
      </c>
    </row>
    <row r="50" customFormat="false" ht="18" hidden="false" customHeight="true" outlineLevel="0" collapsed="false">
      <c r="A50" s="211" t="s">
        <v>210</v>
      </c>
      <c r="B50" s="212"/>
      <c r="C50" s="213" t="s">
        <v>211</v>
      </c>
      <c r="D50" s="214"/>
      <c r="E50" s="166" t="n">
        <v>31373</v>
      </c>
      <c r="F50" s="166" t="n">
        <v>515</v>
      </c>
      <c r="G50" s="166" t="n">
        <v>1202</v>
      </c>
      <c r="H50" s="166" t="n">
        <v>30686</v>
      </c>
      <c r="I50" s="166" t="n">
        <v>3763</v>
      </c>
      <c r="J50" s="262" t="n">
        <v>12.3</v>
      </c>
      <c r="K50" s="263" t="n">
        <v>24306</v>
      </c>
      <c r="L50" s="166" t="n">
        <v>337</v>
      </c>
      <c r="M50" s="166" t="n">
        <v>927</v>
      </c>
      <c r="N50" s="166" t="n">
        <v>23716</v>
      </c>
      <c r="O50" s="166" t="n">
        <v>1971</v>
      </c>
      <c r="P50" s="175" t="n">
        <v>8.3</v>
      </c>
    </row>
    <row r="51" customFormat="false" ht="18" hidden="false" customHeight="true" outlineLevel="0" collapsed="false">
      <c r="A51" s="196" t="s">
        <v>212</v>
      </c>
      <c r="B51" s="197"/>
      <c r="C51" s="198" t="s">
        <v>213</v>
      </c>
      <c r="D51" s="199"/>
      <c r="E51" s="200" t="n">
        <v>14962</v>
      </c>
      <c r="F51" s="200" t="n">
        <v>494</v>
      </c>
      <c r="G51" s="200" t="n">
        <v>236</v>
      </c>
      <c r="H51" s="200" t="n">
        <v>15220</v>
      </c>
      <c r="I51" s="200" t="n">
        <v>75</v>
      </c>
      <c r="J51" s="256" t="n">
        <v>0.5</v>
      </c>
      <c r="K51" s="257" t="n">
        <v>13740</v>
      </c>
      <c r="L51" s="200" t="n">
        <v>295</v>
      </c>
      <c r="M51" s="200" t="n">
        <v>207</v>
      </c>
      <c r="N51" s="200" t="n">
        <v>13828</v>
      </c>
      <c r="O51" s="200" t="n">
        <v>75</v>
      </c>
      <c r="P51" s="230" t="n">
        <v>0.5</v>
      </c>
    </row>
    <row r="52" customFormat="false" ht="18" hidden="false" customHeight="true" outlineLevel="0" collapsed="false">
      <c r="A52" s="206" t="s">
        <v>214</v>
      </c>
      <c r="B52" s="207"/>
      <c r="C52" s="208" t="s">
        <v>215</v>
      </c>
      <c r="D52" s="209"/>
      <c r="E52" s="210" t="n">
        <v>38687</v>
      </c>
      <c r="F52" s="210" t="n">
        <v>443</v>
      </c>
      <c r="G52" s="210" t="n">
        <v>841</v>
      </c>
      <c r="H52" s="210" t="n">
        <v>38289</v>
      </c>
      <c r="I52" s="210" t="n">
        <v>11472</v>
      </c>
      <c r="J52" s="260" t="n">
        <v>30</v>
      </c>
      <c r="K52" s="261" t="n">
        <v>27134</v>
      </c>
      <c r="L52" s="210" t="n">
        <v>401</v>
      </c>
      <c r="M52" s="210" t="n">
        <v>476</v>
      </c>
      <c r="N52" s="210" t="n">
        <v>27059</v>
      </c>
      <c r="O52" s="210" t="n">
        <v>8707</v>
      </c>
      <c r="P52" s="232" t="n">
        <v>32.2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8" t="s">
        <v>23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</row>
    <row r="2" customFormat="false" ht="14.25" hidden="false" customHeight="false" outlineLevel="0" collapsed="false">
      <c r="A2" s="150" t="s">
        <v>96</v>
      </c>
      <c r="B2" s="178"/>
      <c r="C2" s="178" t="s">
        <v>96</v>
      </c>
      <c r="D2" s="178"/>
      <c r="E2" s="178"/>
      <c r="F2" s="178"/>
      <c r="G2" s="178"/>
      <c r="H2" s="178"/>
      <c r="I2" s="178"/>
      <c r="J2" s="178"/>
    </row>
    <row r="3" customFormat="false" ht="14.25" hidden="false" customHeight="false" outlineLevel="0" collapsed="false">
      <c r="A3" s="168"/>
      <c r="B3" s="168"/>
      <c r="C3" s="221"/>
      <c r="D3" s="168"/>
      <c r="E3" s="151"/>
      <c r="F3" s="151"/>
      <c r="G3" s="151"/>
      <c r="H3" s="151"/>
      <c r="I3" s="151"/>
      <c r="J3" s="151"/>
    </row>
    <row r="4" customFormat="false" ht="13.5" hidden="false" customHeight="false" outlineLevel="0" collapsed="false">
      <c r="A4" s="151"/>
      <c r="B4" s="151"/>
      <c r="C4" s="109"/>
      <c r="D4" s="151"/>
      <c r="E4" s="151"/>
      <c r="F4" s="151"/>
      <c r="G4" s="151"/>
      <c r="H4" s="151"/>
      <c r="I4" s="151"/>
      <c r="J4" s="151"/>
    </row>
    <row r="5" customFormat="false" ht="18" hidden="false" customHeight="true" outlineLevel="0" collapsed="false">
      <c r="A5" s="233"/>
      <c r="B5" s="234"/>
      <c r="C5" s="235"/>
      <c r="D5" s="236"/>
      <c r="E5" s="237" t="s">
        <v>1</v>
      </c>
      <c r="F5" s="237"/>
      <c r="G5" s="237"/>
      <c r="H5" s="237"/>
      <c r="I5" s="237"/>
      <c r="J5" s="237"/>
      <c r="K5" s="238" t="s">
        <v>46</v>
      </c>
      <c r="L5" s="238"/>
      <c r="M5" s="238"/>
      <c r="N5" s="238"/>
      <c r="O5" s="238"/>
      <c r="P5" s="238"/>
    </row>
    <row r="6" customFormat="false" ht="18" hidden="false" customHeight="true" outlineLevel="0" collapsed="false">
      <c r="A6" s="239" t="s">
        <v>45</v>
      </c>
      <c r="B6" s="239"/>
      <c r="C6" s="239"/>
      <c r="D6" s="240"/>
      <c r="E6" s="241" t="s">
        <v>222</v>
      </c>
      <c r="F6" s="242" t="s">
        <v>223</v>
      </c>
      <c r="G6" s="243" t="s">
        <v>223</v>
      </c>
      <c r="H6" s="241" t="s">
        <v>224</v>
      </c>
      <c r="I6" s="244" t="s">
        <v>45</v>
      </c>
      <c r="J6" s="245"/>
      <c r="K6" s="246" t="s">
        <v>222</v>
      </c>
      <c r="L6" s="242" t="s">
        <v>223</v>
      </c>
      <c r="M6" s="243" t="s">
        <v>223</v>
      </c>
      <c r="N6" s="241" t="s">
        <v>224</v>
      </c>
      <c r="O6" s="244" t="s">
        <v>45</v>
      </c>
      <c r="P6" s="247"/>
    </row>
    <row r="7" customFormat="false" ht="32.25" hidden="false" customHeight="true" outlineLevel="0" collapsed="false">
      <c r="A7" s="220" t="s">
        <v>134</v>
      </c>
      <c r="B7" s="220"/>
      <c r="C7" s="220"/>
      <c r="D7" s="240"/>
      <c r="E7" s="220" t="s">
        <v>225</v>
      </c>
      <c r="F7" s="248" t="s">
        <v>226</v>
      </c>
      <c r="G7" s="248" t="s">
        <v>227</v>
      </c>
      <c r="H7" s="249" t="s">
        <v>225</v>
      </c>
      <c r="I7" s="250" t="s">
        <v>228</v>
      </c>
      <c r="J7" s="250" t="s">
        <v>229</v>
      </c>
      <c r="K7" s="251" t="s">
        <v>225</v>
      </c>
      <c r="L7" s="248" t="s">
        <v>226</v>
      </c>
      <c r="M7" s="248" t="s">
        <v>227</v>
      </c>
      <c r="N7" s="249" t="s">
        <v>225</v>
      </c>
      <c r="O7" s="250" t="s">
        <v>228</v>
      </c>
      <c r="P7" s="252" t="s">
        <v>229</v>
      </c>
    </row>
    <row r="8" customFormat="false" ht="9.75" hidden="false" customHeight="true" outlineLevel="0" collapsed="false">
      <c r="A8" s="223"/>
      <c r="B8" s="223"/>
      <c r="C8" s="224"/>
      <c r="D8" s="194"/>
      <c r="E8" s="172" t="s">
        <v>23</v>
      </c>
      <c r="F8" s="172" t="s">
        <v>23</v>
      </c>
      <c r="G8" s="172" t="s">
        <v>23</v>
      </c>
      <c r="H8" s="172" t="s">
        <v>23</v>
      </c>
      <c r="I8" s="172" t="s">
        <v>23</v>
      </c>
      <c r="J8" s="172" t="s">
        <v>20</v>
      </c>
      <c r="K8" s="253" t="s">
        <v>23</v>
      </c>
      <c r="L8" s="172" t="s">
        <v>23</v>
      </c>
      <c r="M8" s="172" t="s">
        <v>23</v>
      </c>
      <c r="N8" s="172" t="s">
        <v>23</v>
      </c>
      <c r="O8" s="172" t="s">
        <v>23</v>
      </c>
      <c r="P8" s="173" t="s">
        <v>20</v>
      </c>
    </row>
    <row r="9" customFormat="false" ht="18" hidden="false" customHeight="true" outlineLevel="0" collapsed="false">
      <c r="A9" s="226" t="s">
        <v>135</v>
      </c>
      <c r="B9" s="227"/>
      <c r="C9" s="228" t="s">
        <v>24</v>
      </c>
      <c r="D9" s="229"/>
      <c r="E9" s="164" t="n">
        <v>923984</v>
      </c>
      <c r="F9" s="164" t="n">
        <v>35234</v>
      </c>
      <c r="G9" s="164" t="n">
        <v>23704</v>
      </c>
      <c r="H9" s="164" t="n">
        <v>935514</v>
      </c>
      <c r="I9" s="164" t="n">
        <v>558351</v>
      </c>
      <c r="J9" s="254" t="n">
        <v>59.7</v>
      </c>
      <c r="K9" s="255" t="n">
        <v>530112</v>
      </c>
      <c r="L9" s="164" t="n">
        <v>24949</v>
      </c>
      <c r="M9" s="164" t="n">
        <v>11478</v>
      </c>
      <c r="N9" s="164" t="n">
        <v>543583</v>
      </c>
      <c r="O9" s="164" t="n">
        <v>310091</v>
      </c>
      <c r="P9" s="174" t="n">
        <v>57</v>
      </c>
    </row>
    <row r="10" customFormat="false" ht="18" hidden="false" customHeight="true" outlineLevel="0" collapsed="false">
      <c r="A10" s="196" t="s">
        <v>136</v>
      </c>
      <c r="B10" s="197"/>
      <c r="C10" s="198" t="s">
        <v>137</v>
      </c>
      <c r="D10" s="199"/>
      <c r="E10" s="200" t="n">
        <v>22</v>
      </c>
      <c r="F10" s="200" t="n">
        <v>0</v>
      </c>
      <c r="G10" s="200" t="n">
        <v>0</v>
      </c>
      <c r="H10" s="200" t="n">
        <v>22</v>
      </c>
      <c r="I10" s="200" t="n">
        <v>0</v>
      </c>
      <c r="J10" s="256" t="n">
        <v>0</v>
      </c>
      <c r="K10" s="257" t="n">
        <v>22</v>
      </c>
      <c r="L10" s="200" t="n">
        <v>0</v>
      </c>
      <c r="M10" s="200" t="n">
        <v>0</v>
      </c>
      <c r="N10" s="200" t="n">
        <v>22</v>
      </c>
      <c r="O10" s="200" t="n">
        <v>0</v>
      </c>
      <c r="P10" s="230" t="n">
        <v>0</v>
      </c>
    </row>
    <row r="11" customFormat="false" ht="18" hidden="false" customHeight="true" outlineLevel="0" collapsed="false">
      <c r="A11" s="201" t="s">
        <v>138</v>
      </c>
      <c r="B11" s="202"/>
      <c r="C11" s="203" t="s">
        <v>26</v>
      </c>
      <c r="D11" s="204"/>
      <c r="E11" s="205" t="n">
        <v>13778</v>
      </c>
      <c r="F11" s="205" t="n">
        <v>0</v>
      </c>
      <c r="G11" s="205" t="n">
        <v>88</v>
      </c>
      <c r="H11" s="205" t="n">
        <v>13690</v>
      </c>
      <c r="I11" s="205" t="n">
        <v>2102</v>
      </c>
      <c r="J11" s="258" t="n">
        <v>15.4</v>
      </c>
      <c r="K11" s="259" t="n">
        <v>3057</v>
      </c>
      <c r="L11" s="205" t="n">
        <v>0</v>
      </c>
      <c r="M11" s="205" t="n">
        <v>0</v>
      </c>
      <c r="N11" s="205" t="n">
        <v>3057</v>
      </c>
      <c r="O11" s="205" t="n">
        <v>246</v>
      </c>
      <c r="P11" s="231" t="n">
        <v>8</v>
      </c>
    </row>
    <row r="12" customFormat="false" ht="18" hidden="false" customHeight="true" outlineLevel="0" collapsed="false">
      <c r="A12" s="201" t="s">
        <v>139</v>
      </c>
      <c r="B12" s="202"/>
      <c r="C12" s="203" t="s">
        <v>27</v>
      </c>
      <c r="D12" s="204"/>
      <c r="E12" s="205" t="n">
        <v>111411</v>
      </c>
      <c r="F12" s="205" t="n">
        <v>1341</v>
      </c>
      <c r="G12" s="205" t="n">
        <v>1644</v>
      </c>
      <c r="H12" s="205" t="n">
        <v>111108</v>
      </c>
      <c r="I12" s="205" t="n">
        <v>54871</v>
      </c>
      <c r="J12" s="258" t="n">
        <v>49.4</v>
      </c>
      <c r="K12" s="259" t="n">
        <v>81343</v>
      </c>
      <c r="L12" s="205" t="n">
        <v>1123</v>
      </c>
      <c r="M12" s="205" t="n">
        <v>1537</v>
      </c>
      <c r="N12" s="205" t="n">
        <v>80929</v>
      </c>
      <c r="O12" s="205" t="n">
        <v>38837</v>
      </c>
      <c r="P12" s="231" t="n">
        <v>48</v>
      </c>
    </row>
    <row r="13" customFormat="false" ht="18" hidden="false" customHeight="true" outlineLevel="0" collapsed="false">
      <c r="A13" s="201" t="s">
        <v>140</v>
      </c>
      <c r="B13" s="202"/>
      <c r="C13" s="203" t="s">
        <v>28</v>
      </c>
      <c r="D13" s="204"/>
      <c r="E13" s="205" t="n">
        <v>3503</v>
      </c>
      <c r="F13" s="205" t="n">
        <v>21</v>
      </c>
      <c r="G13" s="205" t="n">
        <v>422</v>
      </c>
      <c r="H13" s="205" t="n">
        <v>3102</v>
      </c>
      <c r="I13" s="205" t="n">
        <v>506</v>
      </c>
      <c r="J13" s="258" t="n">
        <v>16.3</v>
      </c>
      <c r="K13" s="259" t="n">
        <v>3071</v>
      </c>
      <c r="L13" s="205" t="n">
        <v>0</v>
      </c>
      <c r="M13" s="205" t="n">
        <v>422</v>
      </c>
      <c r="N13" s="205" t="n">
        <v>2649</v>
      </c>
      <c r="O13" s="205" t="n">
        <v>339</v>
      </c>
      <c r="P13" s="231" t="n">
        <v>12.8</v>
      </c>
    </row>
    <row r="14" customFormat="false" ht="18" hidden="false" customHeight="true" outlineLevel="0" collapsed="false">
      <c r="A14" s="201" t="s">
        <v>141</v>
      </c>
      <c r="B14" s="202"/>
      <c r="C14" s="203" t="s">
        <v>29</v>
      </c>
      <c r="D14" s="204"/>
      <c r="E14" s="205" t="n">
        <v>5285</v>
      </c>
      <c r="F14" s="205" t="n">
        <v>25</v>
      </c>
      <c r="G14" s="205" t="n">
        <v>27</v>
      </c>
      <c r="H14" s="205" t="n">
        <v>5283</v>
      </c>
      <c r="I14" s="205" t="n">
        <v>725</v>
      </c>
      <c r="J14" s="258" t="n">
        <v>13.7</v>
      </c>
      <c r="K14" s="259" t="n">
        <v>2687</v>
      </c>
      <c r="L14" s="205" t="n">
        <v>25</v>
      </c>
      <c r="M14" s="205" t="n">
        <v>27</v>
      </c>
      <c r="N14" s="205" t="n">
        <v>2685</v>
      </c>
      <c r="O14" s="205" t="n">
        <v>423</v>
      </c>
      <c r="P14" s="231" t="n">
        <v>15.8</v>
      </c>
    </row>
    <row r="15" customFormat="false" ht="18" hidden="false" customHeight="true" outlineLevel="0" collapsed="false">
      <c r="A15" s="201" t="s">
        <v>142</v>
      </c>
      <c r="B15" s="202"/>
      <c r="C15" s="203" t="s">
        <v>143</v>
      </c>
      <c r="D15" s="204"/>
      <c r="E15" s="205" t="n">
        <v>53532</v>
      </c>
      <c r="F15" s="205" t="n">
        <v>1438</v>
      </c>
      <c r="G15" s="205" t="n">
        <v>789</v>
      </c>
      <c r="H15" s="205" t="n">
        <v>54181</v>
      </c>
      <c r="I15" s="205" t="n">
        <v>44713</v>
      </c>
      <c r="J15" s="258" t="n">
        <v>82.5</v>
      </c>
      <c r="K15" s="259" t="n">
        <v>47985</v>
      </c>
      <c r="L15" s="205" t="n">
        <v>1257</v>
      </c>
      <c r="M15" s="205" t="n">
        <v>789</v>
      </c>
      <c r="N15" s="205" t="n">
        <v>48453</v>
      </c>
      <c r="O15" s="205" t="n">
        <v>41562</v>
      </c>
      <c r="P15" s="231" t="n">
        <v>85.8</v>
      </c>
    </row>
    <row r="16" customFormat="false" ht="18" hidden="false" customHeight="true" outlineLevel="0" collapsed="false">
      <c r="A16" s="201" t="s">
        <v>144</v>
      </c>
      <c r="B16" s="202"/>
      <c r="C16" s="203" t="s">
        <v>145</v>
      </c>
      <c r="D16" s="204"/>
      <c r="E16" s="205" t="n">
        <v>224167</v>
      </c>
      <c r="F16" s="205" t="n">
        <v>5510</v>
      </c>
      <c r="G16" s="205" t="n">
        <v>5552</v>
      </c>
      <c r="H16" s="205" t="n">
        <v>224125</v>
      </c>
      <c r="I16" s="205" t="n">
        <v>169973</v>
      </c>
      <c r="J16" s="258" t="n">
        <v>75.8</v>
      </c>
      <c r="K16" s="259" t="n">
        <v>105923</v>
      </c>
      <c r="L16" s="205" t="n">
        <v>2582</v>
      </c>
      <c r="M16" s="205" t="n">
        <v>1760</v>
      </c>
      <c r="N16" s="205" t="n">
        <v>106745</v>
      </c>
      <c r="O16" s="205" t="n">
        <v>86803</v>
      </c>
      <c r="P16" s="231" t="n">
        <v>81.3</v>
      </c>
    </row>
    <row r="17" customFormat="false" ht="18" hidden="false" customHeight="true" outlineLevel="0" collapsed="false">
      <c r="A17" s="201" t="s">
        <v>146</v>
      </c>
      <c r="B17" s="202"/>
      <c r="C17" s="203" t="s">
        <v>147</v>
      </c>
      <c r="D17" s="204"/>
      <c r="E17" s="205" t="n">
        <v>28530</v>
      </c>
      <c r="F17" s="205" t="n">
        <v>203</v>
      </c>
      <c r="G17" s="205" t="n">
        <v>591</v>
      </c>
      <c r="H17" s="205" t="n">
        <v>28142</v>
      </c>
      <c r="I17" s="205" t="n">
        <v>7933</v>
      </c>
      <c r="J17" s="258" t="n">
        <v>28.2</v>
      </c>
      <c r="K17" s="259" t="n">
        <v>16842</v>
      </c>
      <c r="L17" s="205" t="n">
        <v>203</v>
      </c>
      <c r="M17" s="205" t="n">
        <v>335</v>
      </c>
      <c r="N17" s="205" t="n">
        <v>16710</v>
      </c>
      <c r="O17" s="205" t="n">
        <v>5898</v>
      </c>
      <c r="P17" s="231" t="n">
        <v>35.3</v>
      </c>
    </row>
    <row r="18" customFormat="false" ht="18" hidden="false" customHeight="true" outlineLevel="0" collapsed="false">
      <c r="A18" s="201" t="s">
        <v>148</v>
      </c>
      <c r="B18" s="202"/>
      <c r="C18" s="203" t="s">
        <v>149</v>
      </c>
      <c r="D18" s="204"/>
      <c r="E18" s="205" t="n">
        <v>10791</v>
      </c>
      <c r="F18" s="205" t="n">
        <v>148</v>
      </c>
      <c r="G18" s="205" t="n">
        <v>52</v>
      </c>
      <c r="H18" s="205" t="n">
        <v>10887</v>
      </c>
      <c r="I18" s="205" t="n">
        <v>5976</v>
      </c>
      <c r="J18" s="258" t="n">
        <v>54.9</v>
      </c>
      <c r="K18" s="259" t="n">
        <v>4399</v>
      </c>
      <c r="L18" s="205" t="n">
        <v>75</v>
      </c>
      <c r="M18" s="205" t="n">
        <v>52</v>
      </c>
      <c r="N18" s="205" t="n">
        <v>4422</v>
      </c>
      <c r="O18" s="205" t="n">
        <v>4033</v>
      </c>
      <c r="P18" s="231" t="n">
        <v>91.2</v>
      </c>
    </row>
    <row r="19" customFormat="false" ht="18" hidden="false" customHeight="true" outlineLevel="0" collapsed="false">
      <c r="A19" s="201" t="s">
        <v>150</v>
      </c>
      <c r="B19" s="202"/>
      <c r="C19" s="203" t="s">
        <v>151</v>
      </c>
      <c r="D19" s="204"/>
      <c r="E19" s="205" t="n">
        <v>14300</v>
      </c>
      <c r="F19" s="205" t="n">
        <v>220</v>
      </c>
      <c r="G19" s="205" t="n">
        <v>40</v>
      </c>
      <c r="H19" s="205" t="n">
        <v>14480</v>
      </c>
      <c r="I19" s="205" t="n">
        <v>5461</v>
      </c>
      <c r="J19" s="258" t="n">
        <v>37.7</v>
      </c>
      <c r="K19" s="259" t="n">
        <v>5779</v>
      </c>
      <c r="L19" s="205" t="n">
        <v>41</v>
      </c>
      <c r="M19" s="205" t="n">
        <v>40</v>
      </c>
      <c r="N19" s="205" t="n">
        <v>5780</v>
      </c>
      <c r="O19" s="205" t="n">
        <v>1835</v>
      </c>
      <c r="P19" s="231" t="n">
        <v>31.7</v>
      </c>
    </row>
    <row r="20" customFormat="false" ht="18" hidden="false" customHeight="true" outlineLevel="0" collapsed="false">
      <c r="A20" s="201" t="s">
        <v>152</v>
      </c>
      <c r="B20" s="202"/>
      <c r="C20" s="203" t="s">
        <v>153</v>
      </c>
      <c r="D20" s="204"/>
      <c r="E20" s="205" t="n">
        <v>107165</v>
      </c>
      <c r="F20" s="205" t="n">
        <v>18642</v>
      </c>
      <c r="G20" s="205" t="n">
        <v>6721</v>
      </c>
      <c r="H20" s="205" t="n">
        <v>119086</v>
      </c>
      <c r="I20" s="205" t="n">
        <v>108056</v>
      </c>
      <c r="J20" s="258" t="n">
        <v>90.7</v>
      </c>
      <c r="K20" s="259" t="n">
        <v>40556</v>
      </c>
      <c r="L20" s="205" t="n">
        <v>16081</v>
      </c>
      <c r="M20" s="205" t="n">
        <v>2016</v>
      </c>
      <c r="N20" s="205" t="n">
        <v>54621</v>
      </c>
      <c r="O20" s="205" t="n">
        <v>49660</v>
      </c>
      <c r="P20" s="231" t="n">
        <v>90.9</v>
      </c>
    </row>
    <row r="21" customFormat="false" ht="18" hidden="false" customHeight="true" outlineLevel="0" collapsed="false">
      <c r="A21" s="201" t="s">
        <v>154</v>
      </c>
      <c r="B21" s="202"/>
      <c r="C21" s="203" t="s">
        <v>155</v>
      </c>
      <c r="D21" s="204"/>
      <c r="E21" s="205" t="n">
        <v>44496</v>
      </c>
      <c r="F21" s="205" t="n">
        <v>2083</v>
      </c>
      <c r="G21" s="205" t="n">
        <v>1085</v>
      </c>
      <c r="H21" s="205" t="n">
        <v>45494</v>
      </c>
      <c r="I21" s="205" t="n">
        <v>27420</v>
      </c>
      <c r="J21" s="258" t="n">
        <v>60.3</v>
      </c>
      <c r="K21" s="259" t="n">
        <v>18521</v>
      </c>
      <c r="L21" s="205" t="n">
        <v>466</v>
      </c>
      <c r="M21" s="205" t="n">
        <v>421</v>
      </c>
      <c r="N21" s="205" t="n">
        <v>18566</v>
      </c>
      <c r="O21" s="205" t="n">
        <v>11742</v>
      </c>
      <c r="P21" s="231" t="n">
        <v>63.2</v>
      </c>
    </row>
    <row r="22" customFormat="false" ht="18" hidden="false" customHeight="true" outlineLevel="0" collapsed="false">
      <c r="A22" s="201" t="s">
        <v>156</v>
      </c>
      <c r="B22" s="202"/>
      <c r="C22" s="203" t="s">
        <v>157</v>
      </c>
      <c r="D22" s="204"/>
      <c r="E22" s="205" t="n">
        <v>54469</v>
      </c>
      <c r="F22" s="205" t="n">
        <v>567</v>
      </c>
      <c r="G22" s="205" t="n">
        <v>679</v>
      </c>
      <c r="H22" s="205" t="n">
        <v>54357</v>
      </c>
      <c r="I22" s="205" t="n">
        <v>21218</v>
      </c>
      <c r="J22" s="258" t="n">
        <v>39</v>
      </c>
      <c r="K22" s="259" t="n">
        <v>31648</v>
      </c>
      <c r="L22" s="205" t="n">
        <v>567</v>
      </c>
      <c r="M22" s="205" t="n">
        <v>616</v>
      </c>
      <c r="N22" s="205" t="n">
        <v>31599</v>
      </c>
      <c r="O22" s="205" t="n">
        <v>8561</v>
      </c>
      <c r="P22" s="231" t="n">
        <v>27.1</v>
      </c>
    </row>
    <row r="23" customFormat="false" ht="18" hidden="false" customHeight="true" outlineLevel="0" collapsed="false">
      <c r="A23" s="201" t="s">
        <v>158</v>
      </c>
      <c r="B23" s="202"/>
      <c r="C23" s="203" t="s">
        <v>159</v>
      </c>
      <c r="D23" s="204"/>
      <c r="E23" s="205" t="n">
        <v>193045</v>
      </c>
      <c r="F23" s="205" t="n">
        <v>3615</v>
      </c>
      <c r="G23" s="205" t="n">
        <v>5128</v>
      </c>
      <c r="H23" s="205" t="n">
        <v>191532</v>
      </c>
      <c r="I23" s="205" t="n">
        <v>65340</v>
      </c>
      <c r="J23" s="258" t="n">
        <v>34.1</v>
      </c>
      <c r="K23" s="259" t="n">
        <v>126492</v>
      </c>
      <c r="L23" s="205" t="n">
        <v>1492</v>
      </c>
      <c r="M23" s="205" t="n">
        <v>2695</v>
      </c>
      <c r="N23" s="205" t="n">
        <v>125289</v>
      </c>
      <c r="O23" s="205" t="n">
        <v>28305</v>
      </c>
      <c r="P23" s="231" t="n">
        <v>22.6</v>
      </c>
    </row>
    <row r="24" customFormat="false" ht="18" hidden="false" customHeight="true" outlineLevel="0" collapsed="false">
      <c r="A24" s="201" t="s">
        <v>160</v>
      </c>
      <c r="B24" s="202"/>
      <c r="C24" s="203" t="s">
        <v>39</v>
      </c>
      <c r="D24" s="204"/>
      <c r="E24" s="205" t="n">
        <v>5296</v>
      </c>
      <c r="F24" s="205" t="n">
        <v>160</v>
      </c>
      <c r="G24" s="205" t="n">
        <v>3</v>
      </c>
      <c r="H24" s="205" t="n">
        <v>5453</v>
      </c>
      <c r="I24" s="205" t="n">
        <v>2575</v>
      </c>
      <c r="J24" s="258" t="n">
        <v>47.2</v>
      </c>
      <c r="K24" s="259" t="n">
        <v>1111</v>
      </c>
      <c r="L24" s="205" t="n">
        <v>19</v>
      </c>
      <c r="M24" s="205" t="n">
        <v>3</v>
      </c>
      <c r="N24" s="205" t="n">
        <v>1127</v>
      </c>
      <c r="O24" s="205" t="n">
        <v>351</v>
      </c>
      <c r="P24" s="231" t="n">
        <v>31.1</v>
      </c>
    </row>
    <row r="25" customFormat="false" ht="18" hidden="false" customHeight="true" outlineLevel="0" collapsed="false">
      <c r="A25" s="206" t="s">
        <v>161</v>
      </c>
      <c r="B25" s="207"/>
      <c r="C25" s="208" t="s">
        <v>162</v>
      </c>
      <c r="D25" s="209"/>
      <c r="E25" s="210" t="n">
        <v>54194</v>
      </c>
      <c r="F25" s="210" t="n">
        <v>1261</v>
      </c>
      <c r="G25" s="210" t="n">
        <v>883</v>
      </c>
      <c r="H25" s="210" t="n">
        <v>54572</v>
      </c>
      <c r="I25" s="210" t="n">
        <v>41482</v>
      </c>
      <c r="J25" s="260" t="n">
        <v>76</v>
      </c>
      <c r="K25" s="261" t="n">
        <v>40676</v>
      </c>
      <c r="L25" s="210" t="n">
        <v>1018</v>
      </c>
      <c r="M25" s="210" t="n">
        <v>765</v>
      </c>
      <c r="N25" s="210" t="n">
        <v>40929</v>
      </c>
      <c r="O25" s="210" t="n">
        <v>31496</v>
      </c>
      <c r="P25" s="232" t="n">
        <v>77</v>
      </c>
    </row>
    <row r="26" customFormat="false" ht="18" hidden="false" customHeight="true" outlineLevel="0" collapsed="false">
      <c r="A26" s="196" t="s">
        <v>163</v>
      </c>
      <c r="B26" s="197"/>
      <c r="C26" s="198" t="s">
        <v>164</v>
      </c>
      <c r="D26" s="199"/>
      <c r="E26" s="200" t="n">
        <v>32123</v>
      </c>
      <c r="F26" s="200" t="n">
        <v>581</v>
      </c>
      <c r="G26" s="200" t="n">
        <v>684</v>
      </c>
      <c r="H26" s="200" t="n">
        <v>32020</v>
      </c>
      <c r="I26" s="200" t="n">
        <v>22915</v>
      </c>
      <c r="J26" s="256" t="n">
        <v>71.6</v>
      </c>
      <c r="K26" s="257" t="n">
        <v>27690</v>
      </c>
      <c r="L26" s="200" t="n">
        <v>581</v>
      </c>
      <c r="M26" s="200" t="n">
        <v>684</v>
      </c>
      <c r="N26" s="200" t="n">
        <v>27587</v>
      </c>
      <c r="O26" s="200" t="n">
        <v>19494</v>
      </c>
      <c r="P26" s="230" t="n">
        <v>70.7</v>
      </c>
    </row>
    <row r="27" customFormat="false" ht="18" hidden="false" customHeight="true" outlineLevel="0" collapsed="false">
      <c r="A27" s="201" t="s">
        <v>165</v>
      </c>
      <c r="B27" s="202"/>
      <c r="C27" s="203" t="s">
        <v>166</v>
      </c>
      <c r="D27" s="204"/>
      <c r="E27" s="205" t="n">
        <v>2945</v>
      </c>
      <c r="F27" s="205" t="n">
        <v>0</v>
      </c>
      <c r="G27" s="205" t="n">
        <v>3</v>
      </c>
      <c r="H27" s="205" t="n">
        <v>2942</v>
      </c>
      <c r="I27" s="205" t="n">
        <v>976</v>
      </c>
      <c r="J27" s="258" t="n">
        <v>33.2</v>
      </c>
      <c r="K27" s="259" t="n">
        <v>1721</v>
      </c>
      <c r="L27" s="205" t="n">
        <v>0</v>
      </c>
      <c r="M27" s="205" t="n">
        <v>3</v>
      </c>
      <c r="N27" s="205" t="n">
        <v>1718</v>
      </c>
      <c r="O27" s="205" t="n">
        <v>262</v>
      </c>
      <c r="P27" s="231" t="n">
        <v>15.3</v>
      </c>
    </row>
    <row r="28" customFormat="false" ht="18" hidden="false" customHeight="true" outlineLevel="0" collapsed="false">
      <c r="A28" s="201" t="s">
        <v>167</v>
      </c>
      <c r="B28" s="202"/>
      <c r="C28" s="203" t="s">
        <v>168</v>
      </c>
      <c r="D28" s="204"/>
      <c r="E28" s="205" t="n">
        <v>297</v>
      </c>
      <c r="F28" s="205" t="n">
        <v>4</v>
      </c>
      <c r="G28" s="205" t="n">
        <v>12</v>
      </c>
      <c r="H28" s="205" t="n">
        <v>289</v>
      </c>
      <c r="I28" s="205" t="n">
        <v>41</v>
      </c>
      <c r="J28" s="258" t="n">
        <v>14.2</v>
      </c>
      <c r="K28" s="259" t="n">
        <v>297</v>
      </c>
      <c r="L28" s="205" t="n">
        <v>4</v>
      </c>
      <c r="M28" s="205" t="n">
        <v>12</v>
      </c>
      <c r="N28" s="205" t="n">
        <v>289</v>
      </c>
      <c r="O28" s="205" t="n">
        <v>41</v>
      </c>
      <c r="P28" s="231" t="n">
        <v>14.2</v>
      </c>
    </row>
    <row r="29" customFormat="false" ht="18" hidden="false" customHeight="true" outlineLevel="0" collapsed="false">
      <c r="A29" s="201" t="s">
        <v>169</v>
      </c>
      <c r="B29" s="202"/>
      <c r="C29" s="203" t="s">
        <v>170</v>
      </c>
      <c r="D29" s="204"/>
      <c r="E29" s="205" t="n">
        <v>1359</v>
      </c>
      <c r="F29" s="205" t="n">
        <v>5</v>
      </c>
      <c r="G29" s="205" t="n">
        <v>3</v>
      </c>
      <c r="H29" s="205" t="n">
        <v>1361</v>
      </c>
      <c r="I29" s="205" t="n">
        <v>662</v>
      </c>
      <c r="J29" s="258" t="n">
        <v>48.6</v>
      </c>
      <c r="K29" s="259" t="n">
        <v>655</v>
      </c>
      <c r="L29" s="205" t="n">
        <v>5</v>
      </c>
      <c r="M29" s="205" t="n">
        <v>3</v>
      </c>
      <c r="N29" s="205" t="n">
        <v>657</v>
      </c>
      <c r="O29" s="205" t="n">
        <v>526</v>
      </c>
      <c r="P29" s="231" t="n">
        <v>80.1</v>
      </c>
    </row>
    <row r="30" customFormat="false" ht="18" hidden="false" customHeight="true" outlineLevel="0" collapsed="false">
      <c r="A30" s="201" t="s">
        <v>171</v>
      </c>
      <c r="B30" s="202"/>
      <c r="C30" s="203" t="s">
        <v>172</v>
      </c>
      <c r="D30" s="204"/>
      <c r="E30" s="205" t="n">
        <v>4178</v>
      </c>
      <c r="F30" s="205" t="n">
        <v>0</v>
      </c>
      <c r="G30" s="205" t="n">
        <v>0</v>
      </c>
      <c r="H30" s="205" t="n">
        <v>4178</v>
      </c>
      <c r="I30" s="205" t="n">
        <v>1614</v>
      </c>
      <c r="J30" s="258" t="n">
        <v>38.6</v>
      </c>
      <c r="K30" s="259" t="n">
        <v>2130</v>
      </c>
      <c r="L30" s="205" t="n">
        <v>0</v>
      </c>
      <c r="M30" s="205" t="n">
        <v>0</v>
      </c>
      <c r="N30" s="205" t="n">
        <v>2130</v>
      </c>
      <c r="O30" s="205" t="n">
        <v>1437</v>
      </c>
      <c r="P30" s="231" t="n">
        <v>67.5</v>
      </c>
    </row>
    <row r="31" customFormat="false" ht="18" hidden="false" customHeight="true" outlineLevel="0" collapsed="false">
      <c r="A31" s="201" t="s">
        <v>173</v>
      </c>
      <c r="B31" s="202"/>
      <c r="C31" s="203" t="s">
        <v>174</v>
      </c>
      <c r="D31" s="204"/>
      <c r="E31" s="205" t="n">
        <v>5774</v>
      </c>
      <c r="F31" s="205" t="n">
        <v>133</v>
      </c>
      <c r="G31" s="205" t="n">
        <v>109</v>
      </c>
      <c r="H31" s="205" t="n">
        <v>5798</v>
      </c>
      <c r="I31" s="205" t="n">
        <v>3413</v>
      </c>
      <c r="J31" s="258" t="n">
        <v>58.9</v>
      </c>
      <c r="K31" s="259" t="n">
        <v>4189</v>
      </c>
      <c r="L31" s="205" t="n">
        <v>133</v>
      </c>
      <c r="M31" s="205" t="n">
        <v>29</v>
      </c>
      <c r="N31" s="205" t="n">
        <v>4293</v>
      </c>
      <c r="O31" s="205" t="n">
        <v>2788</v>
      </c>
      <c r="P31" s="231" t="n">
        <v>64.9</v>
      </c>
    </row>
    <row r="32" customFormat="false" ht="18" hidden="false" customHeight="true" outlineLevel="0" collapsed="false">
      <c r="A32" s="201" t="s">
        <v>175</v>
      </c>
      <c r="B32" s="202"/>
      <c r="C32" s="203" t="s">
        <v>176</v>
      </c>
      <c r="D32" s="204"/>
      <c r="E32" s="205" t="n">
        <v>4659</v>
      </c>
      <c r="F32" s="205" t="n">
        <v>78</v>
      </c>
      <c r="G32" s="205" t="n">
        <v>29</v>
      </c>
      <c r="H32" s="205" t="n">
        <v>4708</v>
      </c>
      <c r="I32" s="205" t="n">
        <v>1054</v>
      </c>
      <c r="J32" s="258" t="n">
        <v>22.4</v>
      </c>
      <c r="K32" s="259" t="n">
        <v>3721</v>
      </c>
      <c r="L32" s="205" t="n">
        <v>78</v>
      </c>
      <c r="M32" s="205" t="n">
        <v>29</v>
      </c>
      <c r="N32" s="205" t="n">
        <v>3770</v>
      </c>
      <c r="O32" s="205" t="n">
        <v>717</v>
      </c>
      <c r="P32" s="231" t="n">
        <v>19</v>
      </c>
    </row>
    <row r="33" customFormat="false" ht="18" hidden="false" customHeight="true" outlineLevel="0" collapsed="false">
      <c r="A33" s="201" t="s">
        <v>177</v>
      </c>
      <c r="B33" s="202"/>
      <c r="C33" s="203" t="s">
        <v>178</v>
      </c>
      <c r="D33" s="204"/>
      <c r="E33" s="205" t="n">
        <v>8483</v>
      </c>
      <c r="F33" s="205" t="n">
        <v>26</v>
      </c>
      <c r="G33" s="205" t="n">
        <v>85</v>
      </c>
      <c r="H33" s="205" t="n">
        <v>8424</v>
      </c>
      <c r="I33" s="205" t="n">
        <v>4336</v>
      </c>
      <c r="J33" s="258" t="n">
        <v>51.5</v>
      </c>
      <c r="K33" s="259" t="n">
        <v>4467</v>
      </c>
      <c r="L33" s="205" t="n">
        <v>26</v>
      </c>
      <c r="M33" s="205" t="n">
        <v>85</v>
      </c>
      <c r="N33" s="205" t="n">
        <v>4408</v>
      </c>
      <c r="O33" s="205" t="n">
        <v>1262</v>
      </c>
      <c r="P33" s="231" t="n">
        <v>28.6</v>
      </c>
    </row>
    <row r="34" customFormat="false" ht="18" hidden="false" customHeight="true" outlineLevel="0" collapsed="false">
      <c r="A34" s="201" t="s">
        <v>179</v>
      </c>
      <c r="B34" s="202"/>
      <c r="C34" s="203" t="s">
        <v>180</v>
      </c>
      <c r="D34" s="204"/>
      <c r="E34" s="205" t="n">
        <v>1609</v>
      </c>
      <c r="F34" s="205" t="n">
        <v>56</v>
      </c>
      <c r="G34" s="205" t="n">
        <v>19</v>
      </c>
      <c r="H34" s="205" t="n">
        <v>1646</v>
      </c>
      <c r="I34" s="205" t="n">
        <v>1359</v>
      </c>
      <c r="J34" s="258" t="n">
        <v>82.6</v>
      </c>
      <c r="K34" s="259" t="n">
        <v>1609</v>
      </c>
      <c r="L34" s="205" t="n">
        <v>56</v>
      </c>
      <c r="M34" s="205" t="n">
        <v>19</v>
      </c>
      <c r="N34" s="205" t="n">
        <v>1646</v>
      </c>
      <c r="O34" s="205" t="n">
        <v>1359</v>
      </c>
      <c r="P34" s="231" t="n">
        <v>82.6</v>
      </c>
    </row>
    <row r="35" customFormat="false" ht="18" hidden="false" customHeight="true" outlineLevel="0" collapsed="false">
      <c r="A35" s="201" t="s">
        <v>181</v>
      </c>
      <c r="B35" s="202"/>
      <c r="C35" s="203" t="s">
        <v>182</v>
      </c>
      <c r="D35" s="204"/>
      <c r="E35" s="205" t="n">
        <v>397</v>
      </c>
      <c r="F35" s="205" t="n">
        <v>0</v>
      </c>
      <c r="G35" s="205" t="n">
        <v>0</v>
      </c>
      <c r="H35" s="205" t="n">
        <v>397</v>
      </c>
      <c r="I35" s="205" t="n">
        <v>80</v>
      </c>
      <c r="J35" s="258" t="n">
        <v>20.2</v>
      </c>
      <c r="K35" s="259" t="n">
        <v>397</v>
      </c>
      <c r="L35" s="205" t="n">
        <v>0</v>
      </c>
      <c r="M35" s="205" t="n">
        <v>0</v>
      </c>
      <c r="N35" s="205" t="n">
        <v>397</v>
      </c>
      <c r="O35" s="205" t="n">
        <v>80</v>
      </c>
      <c r="P35" s="231" t="n">
        <v>20.2</v>
      </c>
    </row>
    <row r="36" customFormat="false" ht="18" hidden="false" customHeight="true" outlineLevel="0" collapsed="false">
      <c r="A36" s="201" t="s">
        <v>183</v>
      </c>
      <c r="B36" s="202"/>
      <c r="C36" s="203" t="s">
        <v>184</v>
      </c>
      <c r="D36" s="204"/>
      <c r="E36" s="205" t="n">
        <v>661</v>
      </c>
      <c r="F36" s="205" t="n">
        <v>0</v>
      </c>
      <c r="G36" s="205" t="n">
        <v>0</v>
      </c>
      <c r="H36" s="205" t="n">
        <v>661</v>
      </c>
      <c r="I36" s="205" t="n">
        <v>292</v>
      </c>
      <c r="J36" s="258" t="n">
        <v>44.2</v>
      </c>
      <c r="K36" s="259" t="n">
        <v>174</v>
      </c>
      <c r="L36" s="205" t="n">
        <v>0</v>
      </c>
      <c r="M36" s="205" t="n">
        <v>0</v>
      </c>
      <c r="N36" s="205" t="n">
        <v>174</v>
      </c>
      <c r="O36" s="205" t="n">
        <v>0</v>
      </c>
      <c r="P36" s="231" t="n">
        <v>0</v>
      </c>
    </row>
    <row r="37" customFormat="false" ht="18" hidden="false" customHeight="true" outlineLevel="0" collapsed="false">
      <c r="A37" s="201" t="s">
        <v>185</v>
      </c>
      <c r="B37" s="202"/>
      <c r="C37" s="203" t="s">
        <v>186</v>
      </c>
      <c r="D37" s="204"/>
      <c r="E37" s="205" t="n">
        <v>1372</v>
      </c>
      <c r="F37" s="205" t="n">
        <v>0</v>
      </c>
      <c r="G37" s="205" t="n">
        <v>0</v>
      </c>
      <c r="H37" s="205" t="n">
        <v>1372</v>
      </c>
      <c r="I37" s="205" t="n">
        <v>424</v>
      </c>
      <c r="J37" s="258" t="n">
        <v>30.9</v>
      </c>
      <c r="K37" s="259" t="n">
        <v>1021</v>
      </c>
      <c r="L37" s="205" t="n">
        <v>0</v>
      </c>
      <c r="M37" s="205" t="n">
        <v>0</v>
      </c>
      <c r="N37" s="205" t="n">
        <v>1021</v>
      </c>
      <c r="O37" s="205" t="n">
        <v>284</v>
      </c>
      <c r="P37" s="231" t="n">
        <v>27.8</v>
      </c>
    </row>
    <row r="38" customFormat="false" ht="18" hidden="false" customHeight="true" outlineLevel="0" collapsed="false">
      <c r="A38" s="201" t="s">
        <v>187</v>
      </c>
      <c r="B38" s="202"/>
      <c r="C38" s="203" t="s">
        <v>188</v>
      </c>
      <c r="D38" s="204"/>
      <c r="E38" s="205" t="n">
        <v>6939</v>
      </c>
      <c r="F38" s="205" t="n">
        <v>50</v>
      </c>
      <c r="G38" s="205" t="n">
        <v>50</v>
      </c>
      <c r="H38" s="205" t="n">
        <v>6939</v>
      </c>
      <c r="I38" s="205" t="n">
        <v>2760</v>
      </c>
      <c r="J38" s="258" t="n">
        <v>39.8</v>
      </c>
      <c r="K38" s="259" t="n">
        <v>3210</v>
      </c>
      <c r="L38" s="205" t="n">
        <v>50</v>
      </c>
      <c r="M38" s="205" t="n">
        <v>50</v>
      </c>
      <c r="N38" s="205" t="n">
        <v>3210</v>
      </c>
      <c r="O38" s="205" t="n">
        <v>1555</v>
      </c>
      <c r="P38" s="231" t="n">
        <v>48.4</v>
      </c>
    </row>
    <row r="39" customFormat="false" ht="18" hidden="false" customHeight="true" outlineLevel="0" collapsed="false">
      <c r="A39" s="201" t="s">
        <v>189</v>
      </c>
      <c r="B39" s="202"/>
      <c r="C39" s="203" t="s">
        <v>190</v>
      </c>
      <c r="D39" s="204"/>
      <c r="E39" s="205" t="n">
        <v>4044</v>
      </c>
      <c r="F39" s="205" t="n">
        <v>25</v>
      </c>
      <c r="G39" s="205" t="n">
        <v>43</v>
      </c>
      <c r="H39" s="205" t="n">
        <v>4026</v>
      </c>
      <c r="I39" s="205" t="n">
        <v>1123</v>
      </c>
      <c r="J39" s="258" t="n">
        <v>27.9</v>
      </c>
      <c r="K39" s="259" t="n">
        <v>2820</v>
      </c>
      <c r="L39" s="205" t="n">
        <v>25</v>
      </c>
      <c r="M39" s="205" t="n">
        <v>16</v>
      </c>
      <c r="N39" s="205" t="n">
        <v>2829</v>
      </c>
      <c r="O39" s="205" t="n">
        <v>558</v>
      </c>
      <c r="P39" s="231" t="n">
        <v>19.7</v>
      </c>
    </row>
    <row r="40" customFormat="false" ht="18" hidden="false" customHeight="true" outlineLevel="0" collapsed="false">
      <c r="A40" s="201" t="s">
        <v>191</v>
      </c>
      <c r="B40" s="202"/>
      <c r="C40" s="203" t="s">
        <v>192</v>
      </c>
      <c r="D40" s="204"/>
      <c r="E40" s="205" t="n">
        <v>5374</v>
      </c>
      <c r="F40" s="205" t="n">
        <v>3</v>
      </c>
      <c r="G40" s="205" t="n">
        <v>131</v>
      </c>
      <c r="H40" s="205" t="n">
        <v>5246</v>
      </c>
      <c r="I40" s="205" t="n">
        <v>2958</v>
      </c>
      <c r="J40" s="258" t="n">
        <v>56.4</v>
      </c>
      <c r="K40" s="259" t="n">
        <v>3966</v>
      </c>
      <c r="L40" s="205" t="n">
        <v>3</v>
      </c>
      <c r="M40" s="205" t="n">
        <v>131</v>
      </c>
      <c r="N40" s="205" t="n">
        <v>3838</v>
      </c>
      <c r="O40" s="205" t="n">
        <v>2234</v>
      </c>
      <c r="P40" s="231" t="n">
        <v>58.2</v>
      </c>
    </row>
    <row r="41" customFormat="false" ht="18" hidden="false" customHeight="true" outlineLevel="0" collapsed="false">
      <c r="A41" s="201" t="s">
        <v>193</v>
      </c>
      <c r="B41" s="202"/>
      <c r="C41" s="203" t="s">
        <v>194</v>
      </c>
      <c r="D41" s="204"/>
      <c r="E41" s="205" t="n">
        <v>5060</v>
      </c>
      <c r="F41" s="205" t="n">
        <v>5</v>
      </c>
      <c r="G41" s="205" t="n">
        <v>222</v>
      </c>
      <c r="H41" s="205" t="n">
        <v>4843</v>
      </c>
      <c r="I41" s="205" t="n">
        <v>1690</v>
      </c>
      <c r="J41" s="258" t="n">
        <v>34.9</v>
      </c>
      <c r="K41" s="259" t="n">
        <v>3903</v>
      </c>
      <c r="L41" s="205" t="n">
        <v>5</v>
      </c>
      <c r="M41" s="205" t="n">
        <v>222</v>
      </c>
      <c r="N41" s="205" t="n">
        <v>3686</v>
      </c>
      <c r="O41" s="205" t="n">
        <v>866</v>
      </c>
      <c r="P41" s="231" t="n">
        <v>23.5</v>
      </c>
    </row>
    <row r="42" customFormat="false" ht="18" hidden="false" customHeight="true" outlineLevel="0" collapsed="false">
      <c r="A42" s="201" t="s">
        <v>195</v>
      </c>
      <c r="B42" s="202"/>
      <c r="C42" s="203" t="s">
        <v>196</v>
      </c>
      <c r="D42" s="204"/>
      <c r="E42" s="205" t="n">
        <v>6637</v>
      </c>
      <c r="F42" s="205" t="n">
        <v>49</v>
      </c>
      <c r="G42" s="205" t="n">
        <v>34</v>
      </c>
      <c r="H42" s="205" t="n">
        <v>6652</v>
      </c>
      <c r="I42" s="205" t="n">
        <v>2159</v>
      </c>
      <c r="J42" s="258" t="n">
        <v>32.5</v>
      </c>
      <c r="K42" s="259" t="n">
        <v>4835</v>
      </c>
      <c r="L42" s="205" t="n">
        <v>49</v>
      </c>
      <c r="M42" s="205" t="n">
        <v>34</v>
      </c>
      <c r="N42" s="205" t="n">
        <v>4850</v>
      </c>
      <c r="O42" s="205" t="n">
        <v>1206</v>
      </c>
      <c r="P42" s="231" t="n">
        <v>24.9</v>
      </c>
    </row>
    <row r="43" customFormat="false" ht="18" hidden="false" customHeight="true" outlineLevel="0" collapsed="false">
      <c r="A43" s="201" t="s">
        <v>197</v>
      </c>
      <c r="B43" s="202"/>
      <c r="C43" s="203" t="s">
        <v>198</v>
      </c>
      <c r="D43" s="204"/>
      <c r="E43" s="205" t="n">
        <v>4752</v>
      </c>
      <c r="F43" s="205" t="n">
        <v>38</v>
      </c>
      <c r="G43" s="205" t="n">
        <v>6</v>
      </c>
      <c r="H43" s="205" t="n">
        <v>4784</v>
      </c>
      <c r="I43" s="205" t="n">
        <v>1773</v>
      </c>
      <c r="J43" s="258" t="n">
        <v>37.1</v>
      </c>
      <c r="K43" s="259" t="n">
        <v>3681</v>
      </c>
      <c r="L43" s="205" t="n">
        <v>38</v>
      </c>
      <c r="M43" s="205" t="n">
        <v>6</v>
      </c>
      <c r="N43" s="205" t="n">
        <v>3713</v>
      </c>
      <c r="O43" s="205" t="n">
        <v>1411</v>
      </c>
      <c r="P43" s="231" t="n">
        <v>38</v>
      </c>
    </row>
    <row r="44" customFormat="false" ht="18" hidden="false" customHeight="true" outlineLevel="0" collapsed="false">
      <c r="A44" s="201" t="s">
        <v>199</v>
      </c>
      <c r="B44" s="202"/>
      <c r="C44" s="203" t="s">
        <v>200</v>
      </c>
      <c r="D44" s="204"/>
      <c r="E44" s="205" t="n">
        <v>2744</v>
      </c>
      <c r="F44" s="205" t="n">
        <v>59</v>
      </c>
      <c r="G44" s="205" t="n">
        <v>26</v>
      </c>
      <c r="H44" s="205" t="n">
        <v>2777</v>
      </c>
      <c r="I44" s="205" t="n">
        <v>1372</v>
      </c>
      <c r="J44" s="258" t="n">
        <v>49.4</v>
      </c>
      <c r="K44" s="259" t="n">
        <v>2301</v>
      </c>
      <c r="L44" s="205" t="n">
        <v>27</v>
      </c>
      <c r="M44" s="205" t="n">
        <v>26</v>
      </c>
      <c r="N44" s="205" t="n">
        <v>2302</v>
      </c>
      <c r="O44" s="205" t="n">
        <v>980</v>
      </c>
      <c r="P44" s="231" t="n">
        <v>42.6</v>
      </c>
    </row>
    <row r="45" customFormat="false" ht="18" hidden="false" customHeight="true" outlineLevel="0" collapsed="false">
      <c r="A45" s="201" t="s">
        <v>201</v>
      </c>
      <c r="B45" s="202"/>
      <c r="C45" s="203" t="s">
        <v>202</v>
      </c>
      <c r="D45" s="204"/>
      <c r="E45" s="205" t="n">
        <v>6607</v>
      </c>
      <c r="F45" s="205" t="n">
        <v>27</v>
      </c>
      <c r="G45" s="205" t="n">
        <v>31</v>
      </c>
      <c r="H45" s="205" t="n">
        <v>6603</v>
      </c>
      <c r="I45" s="205" t="n">
        <v>1485</v>
      </c>
      <c r="J45" s="258" t="n">
        <v>22.5</v>
      </c>
      <c r="K45" s="259" t="n">
        <v>5252</v>
      </c>
      <c r="L45" s="205" t="n">
        <v>27</v>
      </c>
      <c r="M45" s="205" t="n">
        <v>31</v>
      </c>
      <c r="N45" s="205" t="n">
        <v>5248</v>
      </c>
      <c r="O45" s="205" t="n">
        <v>877</v>
      </c>
      <c r="P45" s="231" t="n">
        <v>16.7</v>
      </c>
    </row>
    <row r="46" customFormat="false" ht="18" hidden="false" customHeight="true" outlineLevel="0" collapsed="false">
      <c r="A46" s="206" t="s">
        <v>203</v>
      </c>
      <c r="B46" s="207"/>
      <c r="C46" s="208" t="s">
        <v>204</v>
      </c>
      <c r="D46" s="209"/>
      <c r="E46" s="210" t="n">
        <v>5397</v>
      </c>
      <c r="F46" s="210" t="n">
        <v>202</v>
      </c>
      <c r="G46" s="210" t="n">
        <v>157</v>
      </c>
      <c r="H46" s="210" t="n">
        <v>5442</v>
      </c>
      <c r="I46" s="210" t="n">
        <v>2385</v>
      </c>
      <c r="J46" s="260" t="n">
        <v>43.8</v>
      </c>
      <c r="K46" s="261" t="n">
        <v>3304</v>
      </c>
      <c r="L46" s="210" t="n">
        <v>16</v>
      </c>
      <c r="M46" s="210" t="n">
        <v>157</v>
      </c>
      <c r="N46" s="210" t="n">
        <v>3163</v>
      </c>
      <c r="O46" s="210" t="n">
        <v>900</v>
      </c>
      <c r="P46" s="232" t="n">
        <v>28.5</v>
      </c>
    </row>
    <row r="47" customFormat="false" ht="18" hidden="false" customHeight="true" outlineLevel="0" collapsed="false">
      <c r="A47" s="196" t="s">
        <v>205</v>
      </c>
      <c r="B47" s="197"/>
      <c r="C47" s="198" t="s">
        <v>206</v>
      </c>
      <c r="D47" s="199"/>
      <c r="E47" s="200" t="n">
        <v>38433</v>
      </c>
      <c r="F47" s="200" t="n">
        <v>1115</v>
      </c>
      <c r="G47" s="200" t="n">
        <v>370</v>
      </c>
      <c r="H47" s="200" t="n">
        <v>39178</v>
      </c>
      <c r="I47" s="200" t="n">
        <v>19275</v>
      </c>
      <c r="J47" s="256" t="n">
        <v>49.2</v>
      </c>
      <c r="K47" s="257" t="n">
        <v>25295</v>
      </c>
      <c r="L47" s="200" t="n">
        <v>1008</v>
      </c>
      <c r="M47" s="200" t="n">
        <v>370</v>
      </c>
      <c r="N47" s="200" t="n">
        <v>25933</v>
      </c>
      <c r="O47" s="200" t="n">
        <v>15969</v>
      </c>
      <c r="P47" s="230" t="n">
        <v>61.6</v>
      </c>
    </row>
    <row r="48" customFormat="false" ht="18" hidden="false" customHeight="true" outlineLevel="0" collapsed="false">
      <c r="A48" s="206" t="s">
        <v>207</v>
      </c>
      <c r="B48" s="207"/>
      <c r="C48" s="208" t="s">
        <v>66</v>
      </c>
      <c r="D48" s="209"/>
      <c r="E48" s="210" t="n">
        <v>185734</v>
      </c>
      <c r="F48" s="210" t="n">
        <v>4395</v>
      </c>
      <c r="G48" s="210" t="n">
        <v>5182</v>
      </c>
      <c r="H48" s="210" t="n">
        <v>184947</v>
      </c>
      <c r="I48" s="210" t="n">
        <v>150698</v>
      </c>
      <c r="J48" s="260" t="n">
        <v>81.5</v>
      </c>
      <c r="K48" s="261" t="n">
        <v>80628</v>
      </c>
      <c r="L48" s="210" t="n">
        <v>1574</v>
      </c>
      <c r="M48" s="210" t="n">
        <v>1390</v>
      </c>
      <c r="N48" s="210" t="n">
        <v>80812</v>
      </c>
      <c r="O48" s="210" t="n">
        <v>70834</v>
      </c>
      <c r="P48" s="232" t="n">
        <v>87.7</v>
      </c>
    </row>
    <row r="49" customFormat="false" ht="18" hidden="false" customHeight="true" outlineLevel="0" collapsed="false">
      <c r="A49" s="211" t="s">
        <v>208</v>
      </c>
      <c r="B49" s="212"/>
      <c r="C49" s="213" t="s">
        <v>209</v>
      </c>
      <c r="D49" s="214"/>
      <c r="E49" s="166" t="n">
        <v>4812</v>
      </c>
      <c r="F49" s="166" t="n">
        <v>650</v>
      </c>
      <c r="G49" s="166" t="n">
        <v>219</v>
      </c>
      <c r="H49" s="166" t="n">
        <v>5243</v>
      </c>
      <c r="I49" s="166" t="n">
        <v>2722</v>
      </c>
      <c r="J49" s="262" t="n">
        <v>51.9</v>
      </c>
      <c r="K49" s="263" t="n">
        <v>2196</v>
      </c>
      <c r="L49" s="166" t="n">
        <v>90</v>
      </c>
      <c r="M49" s="166" t="n">
        <v>32</v>
      </c>
      <c r="N49" s="166" t="n">
        <v>2254</v>
      </c>
      <c r="O49" s="166" t="n">
        <v>1975</v>
      </c>
      <c r="P49" s="175" t="n">
        <v>87.6</v>
      </c>
    </row>
    <row r="50" customFormat="false" ht="18" hidden="false" customHeight="true" outlineLevel="0" collapsed="false">
      <c r="A50" s="211" t="s">
        <v>210</v>
      </c>
      <c r="B50" s="212"/>
      <c r="C50" s="213" t="s">
        <v>211</v>
      </c>
      <c r="D50" s="214"/>
      <c r="E50" s="166" t="n">
        <v>105787</v>
      </c>
      <c r="F50" s="166" t="n">
        <v>1232</v>
      </c>
      <c r="G50" s="166" t="n">
        <v>1842</v>
      </c>
      <c r="H50" s="166" t="n">
        <v>105177</v>
      </c>
      <c r="I50" s="166" t="n">
        <v>37390</v>
      </c>
      <c r="J50" s="262" t="n">
        <v>35.5</v>
      </c>
      <c r="K50" s="263" t="n">
        <v>73933</v>
      </c>
      <c r="L50" s="166" t="n">
        <v>978</v>
      </c>
      <c r="M50" s="166" t="n">
        <v>1296</v>
      </c>
      <c r="N50" s="166" t="n">
        <v>73615</v>
      </c>
      <c r="O50" s="166" t="n">
        <v>16298</v>
      </c>
      <c r="P50" s="175" t="n">
        <v>22.1</v>
      </c>
    </row>
    <row r="51" customFormat="false" ht="18" hidden="false" customHeight="true" outlineLevel="0" collapsed="false">
      <c r="A51" s="196" t="s">
        <v>212</v>
      </c>
      <c r="B51" s="197"/>
      <c r="C51" s="198" t="s">
        <v>213</v>
      </c>
      <c r="D51" s="199"/>
      <c r="E51" s="200" t="n">
        <v>2908</v>
      </c>
      <c r="F51" s="200" t="n">
        <v>40</v>
      </c>
      <c r="G51" s="200" t="n">
        <v>160</v>
      </c>
      <c r="H51" s="200" t="n">
        <v>2788</v>
      </c>
      <c r="I51" s="200" t="n">
        <v>361</v>
      </c>
      <c r="J51" s="256" t="n">
        <v>12.9</v>
      </c>
      <c r="K51" s="257" t="n">
        <v>2357</v>
      </c>
      <c r="L51" s="200" t="n">
        <v>26</v>
      </c>
      <c r="M51" s="200" t="n">
        <v>131</v>
      </c>
      <c r="N51" s="200" t="n">
        <v>2252</v>
      </c>
      <c r="O51" s="200" t="n">
        <v>305</v>
      </c>
      <c r="P51" s="230" t="n">
        <v>13.5</v>
      </c>
    </row>
    <row r="52" customFormat="false" ht="18" hidden="false" customHeight="true" outlineLevel="0" collapsed="false">
      <c r="A52" s="206" t="s">
        <v>214</v>
      </c>
      <c r="B52" s="207"/>
      <c r="C52" s="208" t="s">
        <v>215</v>
      </c>
      <c r="D52" s="209"/>
      <c r="E52" s="210" t="n">
        <v>43643</v>
      </c>
      <c r="F52" s="210" t="n">
        <v>1008</v>
      </c>
      <c r="G52" s="210" t="n">
        <v>723</v>
      </c>
      <c r="H52" s="210" t="n">
        <v>43928</v>
      </c>
      <c r="I52" s="210" t="n">
        <v>35952</v>
      </c>
      <c r="J52" s="260" t="n">
        <v>81.8</v>
      </c>
      <c r="K52" s="261" t="n">
        <v>34808</v>
      </c>
      <c r="L52" s="210" t="n">
        <v>779</v>
      </c>
      <c r="M52" s="210" t="n">
        <v>634</v>
      </c>
      <c r="N52" s="210" t="n">
        <v>34953</v>
      </c>
      <c r="O52" s="210" t="n">
        <v>28496</v>
      </c>
      <c r="P52" s="232" t="n">
        <v>81.5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33" activeCellId="0" sqref="O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61347</v>
      </c>
      <c r="C9" s="30" t="n">
        <v>-0.4</v>
      </c>
      <c r="D9" s="31"/>
      <c r="E9" s="32" t="n">
        <v>257072</v>
      </c>
      <c r="F9" s="30" t="n">
        <v>-0.2</v>
      </c>
      <c r="G9" s="31"/>
      <c r="H9" s="32" t="n">
        <v>238855</v>
      </c>
      <c r="I9" s="33" t="n">
        <v>0</v>
      </c>
      <c r="J9" s="34" t="n">
        <v>139.2</v>
      </c>
      <c r="K9" s="30" t="n">
        <v>-1.2</v>
      </c>
      <c r="L9" s="35" t="n">
        <v>129.5</v>
      </c>
      <c r="M9" s="30" t="n">
        <v>-0.7</v>
      </c>
      <c r="N9" s="35" t="n">
        <v>9.7</v>
      </c>
      <c r="O9" s="30" t="n">
        <v>-8.5</v>
      </c>
      <c r="P9" s="35" t="n">
        <v>18.4</v>
      </c>
      <c r="Q9" s="36" t="n">
        <v>0</v>
      </c>
      <c r="R9" s="29" t="n">
        <v>1179994</v>
      </c>
      <c r="S9" s="30" t="n">
        <v>0.8</v>
      </c>
      <c r="T9" s="31"/>
      <c r="U9" s="32" t="n">
        <v>750237</v>
      </c>
      <c r="V9" s="30" t="n">
        <v>0.2</v>
      </c>
      <c r="W9" s="31"/>
      <c r="X9" s="32" t="n">
        <v>429757</v>
      </c>
      <c r="Y9" s="30" t="n">
        <v>1.7</v>
      </c>
      <c r="Z9" s="31"/>
      <c r="AA9" s="30" t="n">
        <v>36.4</v>
      </c>
      <c r="AB9" s="37"/>
    </row>
    <row r="10" customFormat="false" ht="21" hidden="false" customHeight="true" outlineLevel="0" collapsed="false">
      <c r="A10" s="39" t="s">
        <v>25</v>
      </c>
      <c r="B10" s="40" t="n">
        <v>355024</v>
      </c>
      <c r="C10" s="41" t="n">
        <v>-1.5</v>
      </c>
      <c r="D10" s="42"/>
      <c r="E10" s="43" t="n">
        <v>355024</v>
      </c>
      <c r="F10" s="41" t="n">
        <v>-1.6</v>
      </c>
      <c r="G10" s="42"/>
      <c r="H10" s="43" t="n">
        <v>316763</v>
      </c>
      <c r="I10" s="44" t="n">
        <v>-1.7</v>
      </c>
      <c r="J10" s="45" t="n">
        <v>170.6</v>
      </c>
      <c r="K10" s="41" t="n">
        <v>2</v>
      </c>
      <c r="L10" s="46" t="n">
        <v>154.2</v>
      </c>
      <c r="M10" s="41" t="n">
        <v>2.4</v>
      </c>
      <c r="N10" s="46" t="n">
        <v>16.4</v>
      </c>
      <c r="O10" s="41" t="n">
        <v>-1.8</v>
      </c>
      <c r="P10" s="46" t="n">
        <v>21.4</v>
      </c>
      <c r="Q10" s="47" t="n">
        <v>0.5</v>
      </c>
      <c r="R10" s="40" t="n">
        <v>425</v>
      </c>
      <c r="S10" s="41" t="n">
        <v>2.2</v>
      </c>
      <c r="T10" s="42"/>
      <c r="U10" s="43" t="n">
        <v>424</v>
      </c>
      <c r="V10" s="41" t="n">
        <v>2.2</v>
      </c>
      <c r="W10" s="42"/>
      <c r="X10" s="43" t="n">
        <v>1</v>
      </c>
      <c r="Y10" s="41" t="n">
        <v>0</v>
      </c>
      <c r="Z10" s="42"/>
      <c r="AA10" s="41" t="n">
        <v>0.2</v>
      </c>
      <c r="AB10" s="48"/>
    </row>
    <row r="11" customFormat="false" ht="21" hidden="false" customHeight="true" outlineLevel="0" collapsed="false">
      <c r="A11" s="19" t="s">
        <v>26</v>
      </c>
      <c r="B11" s="29" t="n">
        <v>385083</v>
      </c>
      <c r="C11" s="30" t="n">
        <v>-1.8</v>
      </c>
      <c r="D11" s="31"/>
      <c r="E11" s="32" t="n">
        <v>385083</v>
      </c>
      <c r="F11" s="30" t="n">
        <v>-1.9</v>
      </c>
      <c r="G11" s="31"/>
      <c r="H11" s="32" t="n">
        <v>362901</v>
      </c>
      <c r="I11" s="33" t="n">
        <v>-1.2</v>
      </c>
      <c r="J11" s="34" t="n">
        <v>173.8</v>
      </c>
      <c r="K11" s="30" t="n">
        <v>-3.4</v>
      </c>
      <c r="L11" s="35" t="n">
        <v>161.2</v>
      </c>
      <c r="M11" s="30" t="n">
        <v>-3.3</v>
      </c>
      <c r="N11" s="35" t="n">
        <v>12.6</v>
      </c>
      <c r="O11" s="30" t="n">
        <v>-5.3</v>
      </c>
      <c r="P11" s="35" t="n">
        <v>21.4</v>
      </c>
      <c r="Q11" s="36" t="n">
        <v>-0.5</v>
      </c>
      <c r="R11" s="29" t="n">
        <v>26881</v>
      </c>
      <c r="S11" s="30" t="n">
        <v>0.4</v>
      </c>
      <c r="T11" s="31"/>
      <c r="U11" s="32" t="n">
        <v>26512</v>
      </c>
      <c r="V11" s="30" t="n">
        <v>0.4</v>
      </c>
      <c r="W11" s="31"/>
      <c r="X11" s="32" t="n">
        <v>369</v>
      </c>
      <c r="Y11" s="30" t="n">
        <v>-4.4</v>
      </c>
      <c r="Z11" s="31"/>
      <c r="AA11" s="30" t="n">
        <v>1.4</v>
      </c>
      <c r="AB11" s="37"/>
    </row>
    <row r="12" customFormat="false" ht="21" hidden="false" customHeight="true" outlineLevel="0" collapsed="false">
      <c r="A12" s="19" t="s">
        <v>27</v>
      </c>
      <c r="B12" s="29" t="n">
        <v>297547</v>
      </c>
      <c r="C12" s="30" t="n">
        <v>-0.7</v>
      </c>
      <c r="D12" s="31"/>
      <c r="E12" s="32" t="n">
        <v>287520</v>
      </c>
      <c r="F12" s="30" t="n">
        <v>-0.7</v>
      </c>
      <c r="G12" s="31"/>
      <c r="H12" s="32" t="n">
        <v>259555</v>
      </c>
      <c r="I12" s="33" t="n">
        <v>-0.5</v>
      </c>
      <c r="J12" s="34" t="n">
        <v>154.4</v>
      </c>
      <c r="K12" s="30" t="n">
        <v>-2.8</v>
      </c>
      <c r="L12" s="35" t="n">
        <v>140.1</v>
      </c>
      <c r="M12" s="30" t="n">
        <v>-2.9</v>
      </c>
      <c r="N12" s="35" t="n">
        <v>14.3</v>
      </c>
      <c r="O12" s="30" t="n">
        <v>-2.1</v>
      </c>
      <c r="P12" s="35" t="n">
        <v>18.7</v>
      </c>
      <c r="Q12" s="36" t="n">
        <v>-0.300000000000001</v>
      </c>
      <c r="R12" s="29" t="n">
        <v>271131</v>
      </c>
      <c r="S12" s="30" t="n">
        <v>-3</v>
      </c>
      <c r="T12" s="31"/>
      <c r="U12" s="32" t="n">
        <v>217014</v>
      </c>
      <c r="V12" s="30" t="n">
        <v>-3</v>
      </c>
      <c r="W12" s="31"/>
      <c r="X12" s="32" t="n">
        <v>54117</v>
      </c>
      <c r="Y12" s="30" t="n">
        <v>-2.5</v>
      </c>
      <c r="Z12" s="31"/>
      <c r="AA12" s="30" t="n">
        <v>20</v>
      </c>
      <c r="AB12" s="37"/>
    </row>
    <row r="13" customFormat="false" ht="21" hidden="false" customHeight="true" outlineLevel="0" collapsed="false">
      <c r="A13" s="19" t="s">
        <v>28</v>
      </c>
      <c r="B13" s="29" t="n">
        <v>391442</v>
      </c>
      <c r="C13" s="30" t="n">
        <v>-2.9</v>
      </c>
      <c r="D13" s="31"/>
      <c r="E13" s="32" t="n">
        <v>391442</v>
      </c>
      <c r="F13" s="30" t="n">
        <v>-2.8</v>
      </c>
      <c r="G13" s="31"/>
      <c r="H13" s="32" t="n">
        <v>365290</v>
      </c>
      <c r="I13" s="33" t="n">
        <v>-0.6</v>
      </c>
      <c r="J13" s="34" t="n">
        <v>135.7</v>
      </c>
      <c r="K13" s="30" t="n">
        <v>-1.7</v>
      </c>
      <c r="L13" s="35" t="n">
        <v>131.1</v>
      </c>
      <c r="M13" s="30" t="n">
        <v>-0.4</v>
      </c>
      <c r="N13" s="35" t="n">
        <v>4.6</v>
      </c>
      <c r="O13" s="30" t="n">
        <v>-28.1</v>
      </c>
      <c r="P13" s="35" t="n">
        <v>17.4</v>
      </c>
      <c r="Q13" s="36" t="n">
        <v>-0.600000000000001</v>
      </c>
      <c r="R13" s="29" t="n">
        <v>6180</v>
      </c>
      <c r="S13" s="30" t="n">
        <v>-10</v>
      </c>
      <c r="T13" s="31"/>
      <c r="U13" s="32" t="n">
        <v>5784</v>
      </c>
      <c r="V13" s="30" t="n">
        <v>-11.5</v>
      </c>
      <c r="W13" s="31"/>
      <c r="X13" s="32" t="n">
        <v>396</v>
      </c>
      <c r="Y13" s="30" t="n">
        <v>16.8</v>
      </c>
      <c r="Z13" s="31"/>
      <c r="AA13" s="30" t="n">
        <v>6.4</v>
      </c>
      <c r="AB13" s="37"/>
    </row>
    <row r="14" customFormat="false" ht="21" hidden="false" customHeight="true" outlineLevel="0" collapsed="false">
      <c r="A14" s="19" t="s">
        <v>29</v>
      </c>
      <c r="B14" s="29" t="n">
        <v>373926</v>
      </c>
      <c r="C14" s="30" t="n">
        <v>6.9</v>
      </c>
      <c r="D14" s="31"/>
      <c r="E14" s="32" t="n">
        <v>369302</v>
      </c>
      <c r="F14" s="30" t="n">
        <v>7</v>
      </c>
      <c r="G14" s="31"/>
      <c r="H14" s="32" t="n">
        <v>323179</v>
      </c>
      <c r="I14" s="33" t="n">
        <v>4.4</v>
      </c>
      <c r="J14" s="34" t="n">
        <v>156.5</v>
      </c>
      <c r="K14" s="30" t="n">
        <v>-1.6</v>
      </c>
      <c r="L14" s="35" t="n">
        <v>137.2</v>
      </c>
      <c r="M14" s="30" t="n">
        <v>-3.7</v>
      </c>
      <c r="N14" s="35" t="n">
        <v>19.3</v>
      </c>
      <c r="O14" s="30" t="n">
        <v>16.2</v>
      </c>
      <c r="P14" s="35" t="n">
        <v>17.8</v>
      </c>
      <c r="Q14" s="36" t="n">
        <v>-1</v>
      </c>
      <c r="R14" s="29" t="n">
        <v>16986</v>
      </c>
      <c r="S14" s="30" t="n">
        <v>-3.2</v>
      </c>
      <c r="T14" s="31"/>
      <c r="U14" s="32" t="n">
        <v>16389</v>
      </c>
      <c r="V14" s="30" t="n">
        <v>-0.6</v>
      </c>
      <c r="W14" s="31"/>
      <c r="X14" s="32" t="n">
        <v>597</v>
      </c>
      <c r="Y14" s="30" t="n">
        <v>-43.9</v>
      </c>
      <c r="Z14" s="31"/>
      <c r="AA14" s="30" t="n">
        <v>3.5</v>
      </c>
      <c r="AB14" s="37"/>
    </row>
    <row r="15" customFormat="false" ht="21" hidden="false" customHeight="true" outlineLevel="0" collapsed="false">
      <c r="A15" s="19" t="s">
        <v>30</v>
      </c>
      <c r="B15" s="29" t="n">
        <v>248214</v>
      </c>
      <c r="C15" s="30" t="n">
        <v>-0.5</v>
      </c>
      <c r="D15" s="31"/>
      <c r="E15" s="32" t="n">
        <v>247242</v>
      </c>
      <c r="F15" s="30" t="n">
        <v>-0.8</v>
      </c>
      <c r="G15" s="31"/>
      <c r="H15" s="32" t="n">
        <v>217904</v>
      </c>
      <c r="I15" s="33" t="n">
        <v>-0.9</v>
      </c>
      <c r="J15" s="34" t="n">
        <v>148.2</v>
      </c>
      <c r="K15" s="30" t="n">
        <v>-4.6</v>
      </c>
      <c r="L15" s="35" t="n">
        <v>133.2</v>
      </c>
      <c r="M15" s="30" t="n">
        <v>-3.4</v>
      </c>
      <c r="N15" s="35" t="n">
        <v>15</v>
      </c>
      <c r="O15" s="30" t="n">
        <v>-13.4</v>
      </c>
      <c r="P15" s="35" t="n">
        <v>19.5</v>
      </c>
      <c r="Q15" s="36" t="n">
        <v>-0.399999999999999</v>
      </c>
      <c r="R15" s="29" t="n">
        <v>143805</v>
      </c>
      <c r="S15" s="30" t="n">
        <v>-0.3</v>
      </c>
      <c r="T15" s="31"/>
      <c r="U15" s="32" t="n">
        <v>75457</v>
      </c>
      <c r="V15" s="30" t="n">
        <v>-13.9</v>
      </c>
      <c r="W15" s="31"/>
      <c r="X15" s="32" t="n">
        <v>68348</v>
      </c>
      <c r="Y15" s="30" t="n">
        <v>21</v>
      </c>
      <c r="Z15" s="31"/>
      <c r="AA15" s="30" t="n">
        <v>47.5</v>
      </c>
      <c r="AB15" s="37"/>
    </row>
    <row r="16" customFormat="false" ht="21" hidden="false" customHeight="true" outlineLevel="0" collapsed="false">
      <c r="A16" s="19" t="s">
        <v>31</v>
      </c>
      <c r="B16" s="29" t="n">
        <v>208998</v>
      </c>
      <c r="C16" s="30" t="n">
        <v>-5.9</v>
      </c>
      <c r="D16" s="31"/>
      <c r="E16" s="32" t="n">
        <v>205663</v>
      </c>
      <c r="F16" s="30" t="n">
        <v>-5</v>
      </c>
      <c r="G16" s="31"/>
      <c r="H16" s="32" t="n">
        <v>198547</v>
      </c>
      <c r="I16" s="33" t="n">
        <v>-4.8</v>
      </c>
      <c r="J16" s="34" t="n">
        <v>125.4</v>
      </c>
      <c r="K16" s="30" t="n">
        <v>-4.4</v>
      </c>
      <c r="L16" s="35" t="n">
        <v>120.3</v>
      </c>
      <c r="M16" s="30" t="n">
        <v>-3.3</v>
      </c>
      <c r="N16" s="35" t="n">
        <v>5.1</v>
      </c>
      <c r="O16" s="30" t="n">
        <v>-23.8</v>
      </c>
      <c r="P16" s="35" t="n">
        <v>18.5</v>
      </c>
      <c r="Q16" s="36" t="n">
        <v>-0.399999999999999</v>
      </c>
      <c r="R16" s="29" t="n">
        <v>189893</v>
      </c>
      <c r="S16" s="30" t="n">
        <v>-1.8</v>
      </c>
      <c r="T16" s="31"/>
      <c r="U16" s="32" t="n">
        <v>74811</v>
      </c>
      <c r="V16" s="30" t="n">
        <v>-10.6</v>
      </c>
      <c r="W16" s="31"/>
      <c r="X16" s="32" t="n">
        <v>115082</v>
      </c>
      <c r="Y16" s="30" t="n">
        <v>4.9</v>
      </c>
      <c r="Z16" s="31"/>
      <c r="AA16" s="30" t="n">
        <v>60.6</v>
      </c>
      <c r="AB16" s="37"/>
    </row>
    <row r="17" customFormat="false" ht="21" hidden="false" customHeight="true" outlineLevel="0" collapsed="false">
      <c r="A17" s="19" t="s">
        <v>32</v>
      </c>
      <c r="B17" s="29" t="n">
        <v>355565</v>
      </c>
      <c r="C17" s="30" t="n">
        <v>-2</v>
      </c>
      <c r="D17" s="31"/>
      <c r="E17" s="32" t="n">
        <v>351807</v>
      </c>
      <c r="F17" s="30" t="n">
        <v>-1.9</v>
      </c>
      <c r="G17" s="31"/>
      <c r="H17" s="32" t="n">
        <v>324327</v>
      </c>
      <c r="I17" s="33" t="n">
        <v>0.6</v>
      </c>
      <c r="J17" s="34" t="n">
        <v>145.7</v>
      </c>
      <c r="K17" s="30" t="n">
        <v>-3.4</v>
      </c>
      <c r="L17" s="35" t="n">
        <v>133.3</v>
      </c>
      <c r="M17" s="30" t="n">
        <v>-2.1</v>
      </c>
      <c r="N17" s="35" t="n">
        <v>12.4</v>
      </c>
      <c r="O17" s="30" t="n">
        <v>-15.6</v>
      </c>
      <c r="P17" s="35" t="n">
        <v>18.3</v>
      </c>
      <c r="Q17" s="36" t="n">
        <v>-0.199999999999999</v>
      </c>
      <c r="R17" s="29" t="n">
        <v>31030</v>
      </c>
      <c r="S17" s="30" t="n">
        <v>2</v>
      </c>
      <c r="T17" s="31"/>
      <c r="U17" s="32" t="n">
        <v>24251</v>
      </c>
      <c r="V17" s="30" t="n">
        <v>2.6</v>
      </c>
      <c r="W17" s="31"/>
      <c r="X17" s="32" t="n">
        <v>6779</v>
      </c>
      <c r="Y17" s="30" t="n">
        <v>-0.1</v>
      </c>
      <c r="Z17" s="31"/>
      <c r="AA17" s="30" t="n">
        <v>21.8</v>
      </c>
      <c r="AB17" s="37"/>
    </row>
    <row r="18" customFormat="false" ht="21" hidden="false" customHeight="true" outlineLevel="0" collapsed="false">
      <c r="A18" s="19" t="s">
        <v>33</v>
      </c>
      <c r="B18" s="29" t="n">
        <v>154329</v>
      </c>
      <c r="C18" s="30" t="n">
        <v>-15.5</v>
      </c>
      <c r="D18" s="31"/>
      <c r="E18" s="32" t="n">
        <v>144229</v>
      </c>
      <c r="F18" s="30" t="n">
        <v>-18.8</v>
      </c>
      <c r="G18" s="31"/>
      <c r="H18" s="32" t="n">
        <v>139656</v>
      </c>
      <c r="I18" s="33" t="n">
        <v>-15.6</v>
      </c>
      <c r="J18" s="34" t="n">
        <v>111.2</v>
      </c>
      <c r="K18" s="30" t="n">
        <v>-9.6</v>
      </c>
      <c r="L18" s="35" t="n">
        <v>106.6</v>
      </c>
      <c r="M18" s="30" t="n">
        <v>-8.4</v>
      </c>
      <c r="N18" s="35" t="n">
        <v>4.6</v>
      </c>
      <c r="O18" s="30" t="n">
        <v>-30.4</v>
      </c>
      <c r="P18" s="35" t="n">
        <v>17.9</v>
      </c>
      <c r="Q18" s="36" t="n">
        <v>-0.5</v>
      </c>
      <c r="R18" s="29" t="n">
        <v>9137</v>
      </c>
      <c r="S18" s="30" t="n">
        <v>0.7</v>
      </c>
      <c r="T18" s="31"/>
      <c r="U18" s="32" t="n">
        <v>3684</v>
      </c>
      <c r="V18" s="30" t="n">
        <v>-10.6</v>
      </c>
      <c r="W18" s="31"/>
      <c r="X18" s="32" t="n">
        <v>5453</v>
      </c>
      <c r="Y18" s="30" t="n">
        <v>10.1</v>
      </c>
      <c r="Z18" s="31"/>
      <c r="AA18" s="30" t="n">
        <v>59.7</v>
      </c>
      <c r="AB18" s="37"/>
    </row>
    <row r="19" customFormat="false" ht="21" hidden="false" customHeight="true" outlineLevel="0" collapsed="false">
      <c r="A19" s="19" t="s">
        <v>34</v>
      </c>
      <c r="B19" s="29" t="n">
        <v>419514</v>
      </c>
      <c r="C19" s="30" t="n">
        <v>2.5</v>
      </c>
      <c r="D19" s="31"/>
      <c r="E19" s="32" t="n">
        <v>419109</v>
      </c>
      <c r="F19" s="30" t="n">
        <v>2.6</v>
      </c>
      <c r="G19" s="31"/>
      <c r="H19" s="32" t="n">
        <v>387388</v>
      </c>
      <c r="I19" s="33" t="n">
        <v>2.6</v>
      </c>
      <c r="J19" s="34" t="n">
        <v>146.8</v>
      </c>
      <c r="K19" s="30" t="n">
        <v>-0.7</v>
      </c>
      <c r="L19" s="35" t="n">
        <v>133.2</v>
      </c>
      <c r="M19" s="30" t="n">
        <v>1.8</v>
      </c>
      <c r="N19" s="35" t="n">
        <v>13.6</v>
      </c>
      <c r="O19" s="30" t="n">
        <v>-20.4</v>
      </c>
      <c r="P19" s="35" t="n">
        <v>17.6</v>
      </c>
      <c r="Q19" s="36" t="n">
        <v>0.100000000000001</v>
      </c>
      <c r="R19" s="29" t="n">
        <v>25060</v>
      </c>
      <c r="S19" s="30" t="n">
        <v>-1.2</v>
      </c>
      <c r="T19" s="31"/>
      <c r="U19" s="32" t="n">
        <v>22622</v>
      </c>
      <c r="V19" s="30" t="n">
        <v>-0.2</v>
      </c>
      <c r="W19" s="31"/>
      <c r="X19" s="32" t="n">
        <v>2438</v>
      </c>
      <c r="Y19" s="30" t="n">
        <v>-9.3</v>
      </c>
      <c r="Z19" s="31"/>
      <c r="AA19" s="30" t="n">
        <v>9.7</v>
      </c>
      <c r="AB19" s="37"/>
    </row>
    <row r="20" customFormat="false" ht="21" hidden="false" customHeight="true" outlineLevel="0" collapsed="false">
      <c r="A20" s="19" t="s">
        <v>35</v>
      </c>
      <c r="B20" s="29" t="n">
        <v>141352</v>
      </c>
      <c r="C20" s="30" t="n">
        <v>9.6</v>
      </c>
      <c r="D20" s="31"/>
      <c r="E20" s="32" t="n">
        <v>141198</v>
      </c>
      <c r="F20" s="30" t="n">
        <v>9.6</v>
      </c>
      <c r="G20" s="31"/>
      <c r="H20" s="32" t="n">
        <v>136495</v>
      </c>
      <c r="I20" s="33" t="n">
        <v>11.7</v>
      </c>
      <c r="J20" s="34" t="n">
        <v>104.1</v>
      </c>
      <c r="K20" s="30" t="n">
        <v>7.7</v>
      </c>
      <c r="L20" s="35" t="n">
        <v>98.9</v>
      </c>
      <c r="M20" s="30" t="n">
        <v>9.3</v>
      </c>
      <c r="N20" s="35" t="n">
        <v>5.2</v>
      </c>
      <c r="O20" s="30" t="n">
        <v>-14.8</v>
      </c>
      <c r="P20" s="35" t="n">
        <v>17</v>
      </c>
      <c r="Q20" s="36" t="n">
        <v>2.1</v>
      </c>
      <c r="R20" s="29" t="n">
        <v>84724</v>
      </c>
      <c r="S20" s="30" t="n">
        <v>21.1</v>
      </c>
      <c r="T20" s="31"/>
      <c r="U20" s="32" t="n">
        <v>18962</v>
      </c>
      <c r="V20" s="30" t="n">
        <v>36.6</v>
      </c>
      <c r="W20" s="31"/>
      <c r="X20" s="32" t="n">
        <v>65762</v>
      </c>
      <c r="Y20" s="30" t="n">
        <v>17.2</v>
      </c>
      <c r="Z20" s="31"/>
      <c r="AA20" s="30" t="n">
        <v>77.6</v>
      </c>
      <c r="AB20" s="37"/>
    </row>
    <row r="21" customFormat="false" ht="21" hidden="false" customHeight="true" outlineLevel="0" collapsed="false">
      <c r="A21" s="19" t="s">
        <v>36</v>
      </c>
      <c r="B21" s="29" t="n">
        <v>160494</v>
      </c>
      <c r="C21" s="30" t="n">
        <v>-6.9</v>
      </c>
      <c r="D21" s="31"/>
      <c r="E21" s="32" t="n">
        <v>160158</v>
      </c>
      <c r="F21" s="30" t="n">
        <v>-7</v>
      </c>
      <c r="G21" s="31"/>
      <c r="H21" s="32" t="n">
        <v>151070</v>
      </c>
      <c r="I21" s="33" t="n">
        <v>-7.3</v>
      </c>
      <c r="J21" s="34" t="n">
        <v>124.4</v>
      </c>
      <c r="K21" s="30" t="n">
        <v>-2.8</v>
      </c>
      <c r="L21" s="35" t="n">
        <v>117.1</v>
      </c>
      <c r="M21" s="30" t="n">
        <v>-2.7</v>
      </c>
      <c r="N21" s="35" t="n">
        <v>7.3</v>
      </c>
      <c r="O21" s="30" t="n">
        <v>-5.2</v>
      </c>
      <c r="P21" s="35" t="n">
        <v>17.8</v>
      </c>
      <c r="Q21" s="36" t="n">
        <v>-0.399999999999999</v>
      </c>
      <c r="R21" s="29" t="n">
        <v>30760</v>
      </c>
      <c r="S21" s="30" t="n">
        <v>-4.2</v>
      </c>
      <c r="T21" s="31"/>
      <c r="U21" s="32" t="n">
        <v>12892</v>
      </c>
      <c r="V21" s="30" t="n">
        <v>-17.5</v>
      </c>
      <c r="W21" s="31"/>
      <c r="X21" s="32" t="n">
        <v>17868</v>
      </c>
      <c r="Y21" s="30" t="n">
        <v>8.5</v>
      </c>
      <c r="Z21" s="31"/>
      <c r="AA21" s="30" t="n">
        <v>58.1</v>
      </c>
      <c r="AB21" s="37"/>
    </row>
    <row r="22" customFormat="false" ht="21" hidden="false" customHeight="true" outlineLevel="0" collapsed="false">
      <c r="A22" s="19" t="s">
        <v>37</v>
      </c>
      <c r="B22" s="29" t="n">
        <v>353880</v>
      </c>
      <c r="C22" s="30" t="n">
        <v>-0.1</v>
      </c>
      <c r="D22" s="31"/>
      <c r="E22" s="32" t="n">
        <v>348577</v>
      </c>
      <c r="F22" s="30" t="n">
        <v>0</v>
      </c>
      <c r="G22" s="31"/>
      <c r="H22" s="32" t="n">
        <v>338192</v>
      </c>
      <c r="I22" s="33" t="n">
        <v>-0.7</v>
      </c>
      <c r="J22" s="34" t="n">
        <v>125.6</v>
      </c>
      <c r="K22" s="30" t="n">
        <v>1.1</v>
      </c>
      <c r="L22" s="35" t="n">
        <v>122.9</v>
      </c>
      <c r="M22" s="30" t="n">
        <v>2</v>
      </c>
      <c r="N22" s="35" t="n">
        <v>2.7</v>
      </c>
      <c r="O22" s="30" t="n">
        <v>-28.8</v>
      </c>
      <c r="P22" s="35" t="n">
        <v>17.1</v>
      </c>
      <c r="Q22" s="36" t="n">
        <v>0.400000000000002</v>
      </c>
      <c r="R22" s="29" t="n">
        <v>80890</v>
      </c>
      <c r="S22" s="30" t="n">
        <v>2.3</v>
      </c>
      <c r="T22" s="31"/>
      <c r="U22" s="32" t="n">
        <v>64053</v>
      </c>
      <c r="V22" s="30" t="n">
        <v>2.7</v>
      </c>
      <c r="W22" s="31"/>
      <c r="X22" s="32" t="n">
        <v>16837</v>
      </c>
      <c r="Y22" s="30" t="n">
        <v>0.6</v>
      </c>
      <c r="Z22" s="31"/>
      <c r="AA22" s="30" t="n">
        <v>20.8</v>
      </c>
      <c r="AB22" s="37"/>
    </row>
    <row r="23" customFormat="false" ht="21" hidden="false" customHeight="true" outlineLevel="0" collapsed="false">
      <c r="A23" s="19" t="s">
        <v>38</v>
      </c>
      <c r="B23" s="29" t="n">
        <v>266107</v>
      </c>
      <c r="C23" s="30" t="n">
        <v>3.5</v>
      </c>
      <c r="D23" s="31"/>
      <c r="E23" s="32" t="n">
        <v>262707</v>
      </c>
      <c r="F23" s="30" t="n">
        <v>2.9</v>
      </c>
      <c r="G23" s="31"/>
      <c r="H23" s="32" t="n">
        <v>251475</v>
      </c>
      <c r="I23" s="33" t="n">
        <v>3.3</v>
      </c>
      <c r="J23" s="34" t="n">
        <v>141.7</v>
      </c>
      <c r="K23" s="30" t="n">
        <v>3.7</v>
      </c>
      <c r="L23" s="35" t="n">
        <v>135.2</v>
      </c>
      <c r="M23" s="30" t="n">
        <v>4.4</v>
      </c>
      <c r="N23" s="35" t="n">
        <v>6.5</v>
      </c>
      <c r="O23" s="30" t="n">
        <v>-8.5</v>
      </c>
      <c r="P23" s="35" t="n">
        <v>18.4</v>
      </c>
      <c r="Q23" s="36" t="n">
        <v>0.5</v>
      </c>
      <c r="R23" s="29" t="n">
        <v>170424</v>
      </c>
      <c r="S23" s="30" t="n">
        <v>3.4</v>
      </c>
      <c r="T23" s="31"/>
      <c r="U23" s="32" t="n">
        <v>136160</v>
      </c>
      <c r="V23" s="30" t="n">
        <v>16.7</v>
      </c>
      <c r="W23" s="31"/>
      <c r="X23" s="32" t="n">
        <v>34264</v>
      </c>
      <c r="Y23" s="30" t="n">
        <v>-29.1</v>
      </c>
      <c r="Z23" s="31"/>
      <c r="AA23" s="30" t="n">
        <v>20.1</v>
      </c>
      <c r="AB23" s="37"/>
    </row>
    <row r="24" customFormat="false" ht="21" hidden="false" customHeight="true" outlineLevel="0" collapsed="false">
      <c r="A24" s="19" t="s">
        <v>39</v>
      </c>
      <c r="B24" s="29" t="n">
        <v>313052</v>
      </c>
      <c r="C24" s="30" t="n">
        <v>18.8</v>
      </c>
      <c r="D24" s="31"/>
      <c r="E24" s="32" t="n">
        <v>310256</v>
      </c>
      <c r="F24" s="30" t="n">
        <v>17.8</v>
      </c>
      <c r="G24" s="31"/>
      <c r="H24" s="32" t="n">
        <v>299588</v>
      </c>
      <c r="I24" s="33" t="n">
        <v>17.6</v>
      </c>
      <c r="J24" s="34" t="n">
        <v>141.8</v>
      </c>
      <c r="K24" s="30" t="n">
        <v>15.5</v>
      </c>
      <c r="L24" s="35" t="n">
        <v>136.6</v>
      </c>
      <c r="M24" s="30" t="n">
        <v>15.8</v>
      </c>
      <c r="N24" s="35" t="n">
        <v>5.2</v>
      </c>
      <c r="O24" s="30" t="n">
        <v>8.2</v>
      </c>
      <c r="P24" s="35" t="n">
        <v>18.3</v>
      </c>
      <c r="Q24" s="36" t="n">
        <v>1.9</v>
      </c>
      <c r="R24" s="29" t="n">
        <v>2945</v>
      </c>
      <c r="S24" s="30" t="n">
        <v>-17.6</v>
      </c>
      <c r="T24" s="31"/>
      <c r="U24" s="32" t="n">
        <v>2486</v>
      </c>
      <c r="V24" s="30" t="n">
        <v>0.5</v>
      </c>
      <c r="W24" s="31"/>
      <c r="X24" s="32" t="n">
        <v>459</v>
      </c>
      <c r="Y24" s="30" t="n">
        <v>-58.3</v>
      </c>
      <c r="Z24" s="31"/>
      <c r="AA24" s="30" t="n">
        <v>15.6</v>
      </c>
      <c r="AB24" s="37"/>
    </row>
    <row r="25" customFormat="false" ht="21" hidden="false" customHeight="true" outlineLevel="0" collapsed="false">
      <c r="A25" s="18" t="s">
        <v>40</v>
      </c>
      <c r="B25" s="29" t="n">
        <v>193727</v>
      </c>
      <c r="C25" s="30" t="n">
        <v>7.3</v>
      </c>
      <c r="D25" s="31"/>
      <c r="E25" s="32" t="n">
        <v>191678</v>
      </c>
      <c r="F25" s="30" t="n">
        <v>8</v>
      </c>
      <c r="G25" s="31"/>
      <c r="H25" s="32" t="n">
        <v>174630</v>
      </c>
      <c r="I25" s="33" t="n">
        <v>8.3</v>
      </c>
      <c r="J25" s="49" t="n">
        <v>134.9</v>
      </c>
      <c r="K25" s="50" t="n">
        <v>5.6</v>
      </c>
      <c r="L25" s="51" t="n">
        <v>125</v>
      </c>
      <c r="M25" s="50" t="n">
        <v>5</v>
      </c>
      <c r="N25" s="51" t="n">
        <v>9.9</v>
      </c>
      <c r="O25" s="50" t="n">
        <v>13.7</v>
      </c>
      <c r="P25" s="51" t="n">
        <v>18.1</v>
      </c>
      <c r="Q25" s="52" t="n">
        <v>0.5</v>
      </c>
      <c r="R25" s="53" t="n">
        <v>89723</v>
      </c>
      <c r="S25" s="50" t="n">
        <v>2.5</v>
      </c>
      <c r="T25" s="54"/>
      <c r="U25" s="55" t="n">
        <v>48736</v>
      </c>
      <c r="V25" s="50" t="n">
        <v>16.8</v>
      </c>
      <c r="W25" s="54"/>
      <c r="X25" s="55" t="n">
        <v>40987</v>
      </c>
      <c r="Y25" s="50" t="n">
        <v>-10.6</v>
      </c>
      <c r="Z25" s="54"/>
      <c r="AA25" s="50" t="n">
        <v>45.7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1"/>
      <c r="L28" s="61"/>
      <c r="M28" s="61"/>
      <c r="N28" s="61"/>
    </row>
    <row r="29" customFormat="false" ht="1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5" hidden="false" customHeight="true" outlineLevel="0" collapsed="false">
      <c r="A30" s="61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4" t="s">
        <v>232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20.1" hidden="false" customHeight="true" outlineLevel="0" collapsed="false">
      <c r="A2" s="167"/>
      <c r="B2" s="265"/>
      <c r="C2" s="265"/>
      <c r="D2" s="265"/>
      <c r="E2" s="265"/>
      <c r="F2" s="151"/>
      <c r="G2" s="151"/>
      <c r="H2" s="151"/>
      <c r="I2" s="151"/>
      <c r="J2" s="151"/>
      <c r="K2" s="151"/>
      <c r="L2" s="151"/>
    </row>
    <row r="3" customFormat="false" ht="20.1" hidden="false" customHeight="true" outlineLevel="0" collapsed="false">
      <c r="A3" s="167"/>
      <c r="B3" s="265"/>
      <c r="C3" s="265"/>
      <c r="D3" s="265"/>
      <c r="E3" s="265"/>
      <c r="F3" s="151"/>
      <c r="G3" s="151"/>
      <c r="H3" s="151"/>
      <c r="I3" s="151"/>
      <c r="J3" s="151"/>
      <c r="K3" s="151"/>
      <c r="L3" s="151"/>
    </row>
    <row r="4" customFormat="false" ht="20.1" hidden="false" customHeight="true" outlineLevel="0" collapsed="false">
      <c r="A4" s="168"/>
      <c r="B4" s="168"/>
      <c r="C4" s="109"/>
      <c r="D4" s="151"/>
      <c r="E4" s="151"/>
      <c r="F4" s="151"/>
      <c r="G4" s="151"/>
      <c r="H4" s="151"/>
      <c r="I4" s="153"/>
      <c r="J4" s="154"/>
      <c r="K4" s="153"/>
      <c r="L4" s="154"/>
    </row>
    <row r="5" customFormat="false" ht="20.1" hidden="false" customHeight="true" outlineLevel="0" collapsed="false">
      <c r="A5" s="151"/>
      <c r="B5" s="151"/>
      <c r="C5" s="217" t="s">
        <v>1</v>
      </c>
      <c r="D5" s="151"/>
      <c r="E5" s="217"/>
      <c r="F5" s="151"/>
      <c r="G5" s="151"/>
      <c r="H5" s="151"/>
      <c r="I5" s="151"/>
      <c r="J5" s="151"/>
      <c r="K5" s="151"/>
      <c r="L5" s="151"/>
      <c r="M5" s="151"/>
      <c r="N5" s="58" t="s">
        <v>121</v>
      </c>
    </row>
    <row r="6" customFormat="false" ht="20.1" hidden="false" customHeight="true" outlineLevel="0" collapsed="false">
      <c r="A6" s="241"/>
      <c r="B6" s="244"/>
      <c r="C6" s="82"/>
      <c r="D6" s="186"/>
      <c r="E6" s="169" t="s">
        <v>233</v>
      </c>
      <c r="F6" s="169"/>
      <c r="G6" s="169"/>
      <c r="H6" s="169"/>
      <c r="I6" s="169"/>
      <c r="J6" s="169" t="s">
        <v>234</v>
      </c>
      <c r="K6" s="169"/>
      <c r="L6" s="169"/>
      <c r="M6" s="169"/>
      <c r="N6" s="169"/>
    </row>
    <row r="7" customFormat="false" ht="36" hidden="false" customHeight="true" outlineLevel="0" collapsed="false">
      <c r="A7" s="220" t="s">
        <v>134</v>
      </c>
      <c r="B7" s="220"/>
      <c r="C7" s="220"/>
      <c r="D7" s="189"/>
      <c r="E7" s="161" t="s">
        <v>3</v>
      </c>
      <c r="F7" s="250" t="s">
        <v>235</v>
      </c>
      <c r="G7" s="250" t="s">
        <v>236</v>
      </c>
      <c r="H7" s="160" t="s">
        <v>123</v>
      </c>
      <c r="I7" s="250" t="s">
        <v>237</v>
      </c>
      <c r="J7" s="160" t="s">
        <v>3</v>
      </c>
      <c r="K7" s="250" t="s">
        <v>235</v>
      </c>
      <c r="L7" s="266" t="s">
        <v>236</v>
      </c>
      <c r="M7" s="249" t="s">
        <v>123</v>
      </c>
      <c r="N7" s="267" t="s">
        <v>237</v>
      </c>
    </row>
    <row r="8" customFormat="false" ht="18" hidden="false" customHeight="true" outlineLevel="0" collapsed="false">
      <c r="A8" s="268"/>
      <c r="B8" s="269"/>
      <c r="C8" s="270" t="s">
        <v>24</v>
      </c>
      <c r="D8" s="271"/>
      <c r="E8" s="195" t="n">
        <v>333396</v>
      </c>
      <c r="F8" s="195" t="n">
        <v>329096</v>
      </c>
      <c r="G8" s="195" t="n">
        <v>304225</v>
      </c>
      <c r="H8" s="195" t="n">
        <v>24871</v>
      </c>
      <c r="I8" s="195" t="n">
        <v>4300</v>
      </c>
      <c r="J8" s="195" t="n">
        <v>95856</v>
      </c>
      <c r="K8" s="195" t="n">
        <v>95566</v>
      </c>
      <c r="L8" s="195" t="n">
        <v>92501</v>
      </c>
      <c r="M8" s="195" t="n">
        <v>3065</v>
      </c>
      <c r="N8" s="195" t="n">
        <v>290</v>
      </c>
      <c r="O8" s="119"/>
      <c r="P8" s="2"/>
      <c r="Q8" s="2"/>
      <c r="R8" s="2"/>
      <c r="S8" s="2"/>
    </row>
    <row r="9" customFormat="false" ht="18" hidden="false" customHeight="true" outlineLevel="0" collapsed="false">
      <c r="A9" s="272"/>
      <c r="B9" s="273"/>
      <c r="C9" s="274" t="s">
        <v>27</v>
      </c>
      <c r="D9" s="199"/>
      <c r="E9" s="200" t="n">
        <v>340129</v>
      </c>
      <c r="F9" s="200" t="n">
        <v>330960</v>
      </c>
      <c r="G9" s="200" t="n">
        <v>298849</v>
      </c>
      <c r="H9" s="200" t="n">
        <v>32111</v>
      </c>
      <c r="I9" s="200" t="n">
        <v>9169</v>
      </c>
      <c r="J9" s="200" t="n">
        <v>114285</v>
      </c>
      <c r="K9" s="200" t="n">
        <v>113722</v>
      </c>
      <c r="L9" s="200" t="n">
        <v>106108</v>
      </c>
      <c r="M9" s="200" t="n">
        <v>7614</v>
      </c>
      <c r="N9" s="200" t="n">
        <v>563</v>
      </c>
      <c r="O9" s="119"/>
      <c r="P9" s="2"/>
      <c r="Q9" s="2"/>
      <c r="R9" s="2"/>
      <c r="S9" s="2"/>
    </row>
    <row r="10" customFormat="false" ht="18" hidden="false" customHeight="true" outlineLevel="0" collapsed="false">
      <c r="A10" s="275"/>
      <c r="B10" s="276"/>
      <c r="C10" s="277" t="s">
        <v>145</v>
      </c>
      <c r="D10" s="204"/>
      <c r="E10" s="205" t="n">
        <v>332772</v>
      </c>
      <c r="F10" s="205" t="n">
        <v>329319</v>
      </c>
      <c r="G10" s="205" t="n">
        <v>314225</v>
      </c>
      <c r="H10" s="205" t="n">
        <v>15094</v>
      </c>
      <c r="I10" s="205" t="n">
        <v>3453</v>
      </c>
      <c r="J10" s="205" t="n">
        <v>93289</v>
      </c>
      <c r="K10" s="205" t="n">
        <v>93020</v>
      </c>
      <c r="L10" s="205" t="n">
        <v>91052</v>
      </c>
      <c r="M10" s="205" t="n">
        <v>1968</v>
      </c>
      <c r="N10" s="205" t="n">
        <v>269</v>
      </c>
      <c r="O10" s="119"/>
      <c r="P10" s="2"/>
      <c r="Q10" s="2"/>
      <c r="R10" s="2"/>
      <c r="S10" s="2"/>
    </row>
    <row r="11" customFormat="false" ht="18" hidden="false" customHeight="true" outlineLevel="0" collapsed="false">
      <c r="A11" s="278"/>
      <c r="B11" s="279"/>
      <c r="C11" s="280" t="s">
        <v>159</v>
      </c>
      <c r="D11" s="209"/>
      <c r="E11" s="210" t="n">
        <v>292343</v>
      </c>
      <c r="F11" s="210" t="n">
        <v>289076</v>
      </c>
      <c r="G11" s="210" t="n">
        <v>275841</v>
      </c>
      <c r="H11" s="210" t="n">
        <v>13235</v>
      </c>
      <c r="I11" s="210" t="n">
        <v>3267</v>
      </c>
      <c r="J11" s="210" t="n">
        <v>103274</v>
      </c>
      <c r="K11" s="210" t="n">
        <v>103016</v>
      </c>
      <c r="L11" s="210" t="n">
        <v>102037</v>
      </c>
      <c r="M11" s="210" t="n">
        <v>979</v>
      </c>
      <c r="N11" s="210" t="n">
        <v>258</v>
      </c>
      <c r="O11" s="119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7"/>
      <c r="B13" s="265"/>
      <c r="C13" s="265"/>
      <c r="D13" s="265"/>
      <c r="E13" s="265"/>
      <c r="F13" s="151"/>
      <c r="G13" s="151"/>
      <c r="H13" s="151"/>
      <c r="I13" s="151"/>
      <c r="J13" s="151"/>
      <c r="K13" s="151"/>
      <c r="L13" s="151"/>
    </row>
    <row r="14" customFormat="false" ht="20.1" hidden="false" customHeight="true" outlineLevel="0" collapsed="false">
      <c r="A14" s="151"/>
      <c r="B14" s="151"/>
      <c r="C14" s="109"/>
      <c r="D14" s="151"/>
      <c r="E14" s="151"/>
      <c r="F14" s="151"/>
      <c r="G14" s="151"/>
      <c r="H14" s="151"/>
      <c r="I14" s="151"/>
      <c r="J14" s="151"/>
      <c r="K14" s="151"/>
      <c r="L14" s="151"/>
    </row>
    <row r="15" customFormat="false" ht="20.1" hidden="false" customHeight="true" outlineLevel="0" collapsed="false">
      <c r="A15" s="151"/>
      <c r="B15" s="151"/>
      <c r="C15" s="217" t="s">
        <v>1</v>
      </c>
      <c r="D15" s="151"/>
      <c r="F15" s="151"/>
      <c r="G15" s="151"/>
      <c r="H15" s="151"/>
      <c r="I15" s="151"/>
      <c r="J15" s="151"/>
      <c r="K15" s="151"/>
      <c r="L15" s="1" t="s">
        <v>96</v>
      </c>
    </row>
    <row r="16" customFormat="false" ht="20.1" hidden="false" customHeight="true" outlineLevel="0" collapsed="false">
      <c r="A16" s="241"/>
      <c r="B16" s="244"/>
      <c r="C16" s="82"/>
      <c r="D16" s="186"/>
      <c r="E16" s="169" t="s">
        <v>233</v>
      </c>
      <c r="F16" s="169"/>
      <c r="G16" s="169"/>
      <c r="H16" s="169"/>
      <c r="I16" s="169" t="s">
        <v>234</v>
      </c>
      <c r="J16" s="169"/>
      <c r="K16" s="169"/>
      <c r="L16" s="169"/>
    </row>
    <row r="17" customFormat="false" ht="36" hidden="false" customHeight="true" outlineLevel="0" collapsed="false">
      <c r="A17" s="220" t="s">
        <v>134</v>
      </c>
      <c r="B17" s="220"/>
      <c r="C17" s="220"/>
      <c r="D17" s="189"/>
      <c r="E17" s="281" t="s">
        <v>9</v>
      </c>
      <c r="F17" s="250" t="s">
        <v>238</v>
      </c>
      <c r="G17" s="250" t="s">
        <v>239</v>
      </c>
      <c r="H17" s="252" t="s">
        <v>240</v>
      </c>
      <c r="I17" s="281" t="s">
        <v>9</v>
      </c>
      <c r="J17" s="250" t="s">
        <v>238</v>
      </c>
      <c r="K17" s="250" t="s">
        <v>239</v>
      </c>
      <c r="L17" s="252" t="s">
        <v>240</v>
      </c>
      <c r="M17" s="157"/>
      <c r="N17" s="157"/>
    </row>
    <row r="18" customFormat="false" ht="9.95" hidden="false" customHeight="true" outlineLevel="0" collapsed="false">
      <c r="A18" s="282"/>
      <c r="B18" s="153"/>
      <c r="C18" s="283"/>
      <c r="D18" s="284"/>
      <c r="E18" s="285" t="s">
        <v>22</v>
      </c>
      <c r="F18" s="286" t="s">
        <v>21</v>
      </c>
      <c r="G18" s="287" t="s">
        <v>21</v>
      </c>
      <c r="H18" s="287" t="s">
        <v>21</v>
      </c>
      <c r="I18" s="287" t="s">
        <v>22</v>
      </c>
      <c r="J18" s="287" t="s">
        <v>21</v>
      </c>
      <c r="K18" s="287" t="s">
        <v>21</v>
      </c>
      <c r="L18" s="285" t="s">
        <v>21</v>
      </c>
      <c r="M18" s="151"/>
      <c r="N18" s="151"/>
    </row>
    <row r="19" customFormat="false" ht="18" hidden="false" customHeight="true" outlineLevel="0" collapsed="false">
      <c r="A19" s="137"/>
      <c r="B19" s="146"/>
      <c r="C19" s="288" t="s">
        <v>24</v>
      </c>
      <c r="D19" s="147"/>
      <c r="E19" s="174" t="n">
        <v>19.9</v>
      </c>
      <c r="F19" s="174" t="n">
        <v>166.8</v>
      </c>
      <c r="G19" s="174" t="n">
        <v>152.9</v>
      </c>
      <c r="H19" s="174" t="n">
        <v>13.9</v>
      </c>
      <c r="I19" s="174" t="n">
        <v>15.6</v>
      </c>
      <c r="J19" s="174" t="n">
        <v>90.8</v>
      </c>
      <c r="K19" s="174" t="n">
        <v>88</v>
      </c>
      <c r="L19" s="174" t="n">
        <v>2.8</v>
      </c>
      <c r="M19" s="154"/>
      <c r="N19" s="154"/>
    </row>
    <row r="20" customFormat="false" ht="18" hidden="false" customHeight="true" outlineLevel="0" collapsed="false">
      <c r="A20" s="272"/>
      <c r="B20" s="273"/>
      <c r="C20" s="274" t="s">
        <v>27</v>
      </c>
      <c r="D20" s="199"/>
      <c r="E20" s="230" t="n">
        <v>19.7</v>
      </c>
      <c r="F20" s="230" t="n">
        <v>169.9</v>
      </c>
      <c r="G20" s="230" t="n">
        <v>153.3</v>
      </c>
      <c r="H20" s="230" t="n">
        <v>16.6</v>
      </c>
      <c r="I20" s="230" t="n">
        <v>17.3</v>
      </c>
      <c r="J20" s="230" t="n">
        <v>112.6</v>
      </c>
      <c r="K20" s="230" t="n">
        <v>107.1</v>
      </c>
      <c r="L20" s="230" t="n">
        <v>5.5</v>
      </c>
      <c r="M20" s="154"/>
      <c r="N20" s="154"/>
    </row>
    <row r="21" customFormat="false" ht="18" hidden="false" customHeight="true" outlineLevel="0" collapsed="false">
      <c r="A21" s="275"/>
      <c r="B21" s="276"/>
      <c r="C21" s="277" t="s">
        <v>145</v>
      </c>
      <c r="D21" s="204"/>
      <c r="E21" s="231" t="n">
        <v>20.1</v>
      </c>
      <c r="F21" s="231" t="n">
        <v>165.5</v>
      </c>
      <c r="G21" s="231" t="n">
        <v>155.7</v>
      </c>
      <c r="H21" s="231" t="n">
        <v>9.8</v>
      </c>
      <c r="I21" s="231" t="n">
        <v>16.2</v>
      </c>
      <c r="J21" s="231" t="n">
        <v>93.1</v>
      </c>
      <c r="K21" s="231" t="n">
        <v>91</v>
      </c>
      <c r="L21" s="231" t="n">
        <v>2.1</v>
      </c>
      <c r="M21" s="154"/>
      <c r="N21" s="154"/>
    </row>
    <row r="22" customFormat="false" ht="18" hidden="false" customHeight="true" outlineLevel="0" collapsed="false">
      <c r="A22" s="278"/>
      <c r="B22" s="279"/>
      <c r="C22" s="280" t="s">
        <v>159</v>
      </c>
      <c r="D22" s="209"/>
      <c r="E22" s="232" t="n">
        <v>19.5</v>
      </c>
      <c r="F22" s="232" t="n">
        <v>155.6</v>
      </c>
      <c r="G22" s="232" t="n">
        <v>148</v>
      </c>
      <c r="H22" s="232" t="n">
        <v>7.6</v>
      </c>
      <c r="I22" s="232" t="n">
        <v>13.7</v>
      </c>
      <c r="J22" s="232" t="n">
        <v>79.1</v>
      </c>
      <c r="K22" s="232" t="n">
        <v>78.1</v>
      </c>
      <c r="L22" s="232" t="n">
        <v>1</v>
      </c>
      <c r="M22" s="154"/>
      <c r="N22" s="154"/>
    </row>
    <row r="23" customFormat="false" ht="20.1" hidden="false" customHeight="true" outlineLevel="0" collapsed="false">
      <c r="A23" s="2"/>
      <c r="B23" s="2"/>
      <c r="C23" s="289"/>
      <c r="D23" s="2"/>
      <c r="E23" s="290"/>
      <c r="F23" s="290"/>
      <c r="G23" s="290"/>
      <c r="H23" s="290"/>
      <c r="I23" s="290"/>
      <c r="J23" s="290"/>
      <c r="K23" s="290"/>
      <c r="L23" s="290"/>
      <c r="M23" s="154"/>
      <c r="N23" s="154"/>
    </row>
    <row r="24" customFormat="false" ht="20.1" hidden="false" customHeight="true" outlineLevel="0" collapsed="false">
      <c r="A24" s="2"/>
      <c r="B24" s="2"/>
      <c r="C24" s="289"/>
      <c r="D24" s="2"/>
      <c r="E24" s="291"/>
      <c r="F24" s="291"/>
      <c r="G24" s="291"/>
      <c r="H24" s="291"/>
      <c r="I24" s="291"/>
      <c r="J24" s="291"/>
      <c r="K24" s="291"/>
      <c r="L24" s="291"/>
      <c r="M24" s="154"/>
      <c r="N24" s="154"/>
    </row>
    <row r="25" customFormat="false" ht="20.1" hidden="false" customHeight="true" outlineLevel="0" collapsed="false">
      <c r="A25" s="151"/>
      <c r="B25" s="151"/>
      <c r="C25" s="109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</row>
    <row r="26" customFormat="false" ht="20.1" hidden="false" customHeight="true" outlineLevel="0" collapsed="false">
      <c r="A26" s="151"/>
      <c r="B26" s="151"/>
      <c r="C26" s="217" t="s">
        <v>1</v>
      </c>
      <c r="D26" s="151"/>
      <c r="F26" s="151"/>
      <c r="G26" s="151"/>
      <c r="H26" s="151"/>
      <c r="I26" s="151"/>
      <c r="J26" s="151"/>
      <c r="K26" s="151"/>
      <c r="L26" s="58" t="s">
        <v>241</v>
      </c>
    </row>
    <row r="27" customFormat="false" ht="20.1" hidden="false" customHeight="true" outlineLevel="0" collapsed="false">
      <c r="A27" s="241"/>
      <c r="B27" s="244"/>
      <c r="C27" s="82"/>
      <c r="D27" s="186"/>
      <c r="E27" s="169" t="s">
        <v>233</v>
      </c>
      <c r="F27" s="169"/>
      <c r="G27" s="169"/>
      <c r="H27" s="169"/>
      <c r="I27" s="169" t="s">
        <v>234</v>
      </c>
      <c r="J27" s="169"/>
      <c r="K27" s="169"/>
      <c r="L27" s="169"/>
    </row>
    <row r="28" customFormat="false" ht="36" hidden="false" customHeight="true" outlineLevel="0" collapsed="false">
      <c r="A28" s="220" t="s">
        <v>134</v>
      </c>
      <c r="B28" s="220"/>
      <c r="C28" s="220"/>
      <c r="D28" s="189"/>
      <c r="E28" s="252" t="s">
        <v>242</v>
      </c>
      <c r="F28" s="250" t="s">
        <v>243</v>
      </c>
      <c r="G28" s="250" t="s">
        <v>244</v>
      </c>
      <c r="H28" s="252" t="s">
        <v>245</v>
      </c>
      <c r="I28" s="281" t="s">
        <v>246</v>
      </c>
      <c r="J28" s="250" t="s">
        <v>243</v>
      </c>
      <c r="K28" s="250" t="s">
        <v>244</v>
      </c>
      <c r="L28" s="252" t="s">
        <v>245</v>
      </c>
    </row>
    <row r="29" customFormat="false" ht="18" hidden="false" customHeight="true" outlineLevel="0" collapsed="false">
      <c r="A29" s="268"/>
      <c r="B29" s="269"/>
      <c r="C29" s="270" t="s">
        <v>24</v>
      </c>
      <c r="D29" s="271"/>
      <c r="E29" s="195" t="n">
        <v>1251196</v>
      </c>
      <c r="F29" s="195" t="n">
        <v>14066</v>
      </c>
      <c r="G29" s="195" t="n">
        <v>18639</v>
      </c>
      <c r="H29" s="195" t="n">
        <v>1246084</v>
      </c>
      <c r="I29" s="195" t="n">
        <v>785115</v>
      </c>
      <c r="J29" s="195" t="n">
        <v>38653</v>
      </c>
      <c r="K29" s="195" t="n">
        <v>26731</v>
      </c>
      <c r="L29" s="195" t="n">
        <v>797576</v>
      </c>
    </row>
    <row r="30" customFormat="false" ht="18" hidden="false" customHeight="true" outlineLevel="0" collapsed="false">
      <c r="A30" s="272"/>
      <c r="B30" s="273"/>
      <c r="C30" s="274" t="s">
        <v>27</v>
      </c>
      <c r="D30" s="199"/>
      <c r="E30" s="200" t="n">
        <v>301459</v>
      </c>
      <c r="F30" s="200" t="n">
        <v>1719</v>
      </c>
      <c r="G30" s="200" t="n">
        <v>2706</v>
      </c>
      <c r="H30" s="200" t="n">
        <v>300467</v>
      </c>
      <c r="I30" s="200" t="n">
        <v>75650</v>
      </c>
      <c r="J30" s="200" t="n">
        <v>1153</v>
      </c>
      <c r="K30" s="200" t="n">
        <v>1433</v>
      </c>
      <c r="L30" s="200" t="n">
        <v>75375</v>
      </c>
    </row>
    <row r="31" customFormat="false" ht="18" hidden="false" customHeight="true" outlineLevel="0" collapsed="false">
      <c r="A31" s="275"/>
      <c r="B31" s="276"/>
      <c r="C31" s="277" t="s">
        <v>145</v>
      </c>
      <c r="D31" s="204"/>
      <c r="E31" s="205" t="n">
        <v>188254</v>
      </c>
      <c r="F31" s="205" t="n">
        <v>4345</v>
      </c>
      <c r="G31" s="205" t="n">
        <v>4532</v>
      </c>
      <c r="H31" s="205" t="n">
        <v>187329</v>
      </c>
      <c r="I31" s="205" t="n">
        <v>238454</v>
      </c>
      <c r="J31" s="205" t="n">
        <v>5193</v>
      </c>
      <c r="K31" s="205" t="n">
        <v>7360</v>
      </c>
      <c r="L31" s="205" t="n">
        <v>237025</v>
      </c>
    </row>
    <row r="32" customFormat="false" ht="18" hidden="false" customHeight="true" outlineLevel="0" collapsed="false">
      <c r="A32" s="278"/>
      <c r="B32" s="279"/>
      <c r="C32" s="280" t="s">
        <v>159</v>
      </c>
      <c r="D32" s="209"/>
      <c r="E32" s="210" t="n">
        <v>178539</v>
      </c>
      <c r="F32" s="210" t="n">
        <v>2333</v>
      </c>
      <c r="G32" s="210" t="n">
        <v>4069</v>
      </c>
      <c r="H32" s="210" t="n">
        <v>177064</v>
      </c>
      <c r="I32" s="210" t="n">
        <v>77072</v>
      </c>
      <c r="J32" s="210" t="n">
        <v>2126</v>
      </c>
      <c r="K32" s="210" t="n">
        <v>3024</v>
      </c>
      <c r="L32" s="210" t="n">
        <v>75913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2" t="s">
        <v>247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</row>
    <row r="2" customFormat="false" ht="20.1" hidden="false" customHeight="true" outlineLevel="0" collapsed="false">
      <c r="A2" s="168"/>
      <c r="B2" s="168"/>
      <c r="C2" s="109"/>
      <c r="D2" s="151"/>
      <c r="E2" s="151"/>
      <c r="F2" s="151"/>
      <c r="G2" s="151"/>
      <c r="H2" s="151"/>
      <c r="I2" s="153"/>
      <c r="J2" s="154"/>
      <c r="K2" s="153"/>
      <c r="L2" s="154"/>
    </row>
    <row r="3" customFormat="false" ht="20.1" hidden="false" customHeight="true" outlineLevel="0" collapsed="false">
      <c r="A3" s="168"/>
      <c r="B3" s="168"/>
      <c r="C3" s="109"/>
      <c r="D3" s="151"/>
      <c r="E3" s="151"/>
      <c r="F3" s="151"/>
      <c r="G3" s="151"/>
      <c r="H3" s="151"/>
      <c r="I3" s="153"/>
      <c r="J3" s="154"/>
      <c r="K3" s="153"/>
      <c r="L3" s="154"/>
    </row>
    <row r="4" customFormat="false" ht="20.1" hidden="false" customHeight="true" outlineLevel="0" collapsed="false">
      <c r="A4" s="151"/>
      <c r="B4" s="151"/>
      <c r="C4" s="109"/>
      <c r="D4" s="151"/>
      <c r="E4" s="151"/>
      <c r="F4" s="151"/>
      <c r="G4" s="151"/>
      <c r="H4" s="151"/>
      <c r="I4" s="151"/>
      <c r="J4" s="151"/>
      <c r="K4" s="151"/>
      <c r="L4" s="151"/>
    </row>
    <row r="5" customFormat="false" ht="20.1" hidden="false" customHeight="true" outlineLevel="0" collapsed="false">
      <c r="A5" s="151"/>
      <c r="B5" s="151"/>
      <c r="C5" s="217" t="s">
        <v>46</v>
      </c>
      <c r="D5" s="151"/>
      <c r="E5" s="217"/>
      <c r="F5" s="151"/>
      <c r="G5" s="151"/>
      <c r="H5" s="151"/>
      <c r="I5" s="151"/>
      <c r="J5" s="151"/>
      <c r="K5" s="151"/>
      <c r="L5" s="151"/>
      <c r="M5" s="151"/>
      <c r="N5" s="58" t="s">
        <v>121</v>
      </c>
    </row>
    <row r="6" customFormat="false" ht="20.1" hidden="false" customHeight="true" outlineLevel="0" collapsed="false">
      <c r="A6" s="241"/>
      <c r="B6" s="244"/>
      <c r="C6" s="82"/>
      <c r="D6" s="186"/>
      <c r="E6" s="169" t="s">
        <v>233</v>
      </c>
      <c r="F6" s="169"/>
      <c r="G6" s="169"/>
      <c r="H6" s="169"/>
      <c r="I6" s="169"/>
      <c r="J6" s="169" t="s">
        <v>234</v>
      </c>
      <c r="K6" s="169"/>
      <c r="L6" s="169"/>
      <c r="M6" s="169"/>
      <c r="N6" s="169"/>
    </row>
    <row r="7" customFormat="false" ht="36" hidden="false" customHeight="true" outlineLevel="0" collapsed="false">
      <c r="A7" s="220" t="s">
        <v>134</v>
      </c>
      <c r="B7" s="220"/>
      <c r="C7" s="220"/>
      <c r="D7" s="189"/>
      <c r="E7" s="161" t="s">
        <v>3</v>
      </c>
      <c r="F7" s="250" t="s">
        <v>235</v>
      </c>
      <c r="G7" s="250" t="s">
        <v>236</v>
      </c>
      <c r="H7" s="160" t="s">
        <v>123</v>
      </c>
      <c r="I7" s="250" t="s">
        <v>237</v>
      </c>
      <c r="J7" s="160" t="s">
        <v>3</v>
      </c>
      <c r="K7" s="250" t="s">
        <v>235</v>
      </c>
      <c r="L7" s="266" t="s">
        <v>236</v>
      </c>
      <c r="M7" s="249" t="s">
        <v>123</v>
      </c>
      <c r="N7" s="267" t="s">
        <v>237</v>
      </c>
    </row>
    <row r="8" customFormat="false" ht="18" hidden="false" customHeight="true" outlineLevel="0" collapsed="false">
      <c r="A8" s="268"/>
      <c r="B8" s="269"/>
      <c r="C8" s="293" t="s">
        <v>24</v>
      </c>
      <c r="D8" s="194"/>
      <c r="E8" s="294" t="n">
        <v>347393</v>
      </c>
      <c r="F8" s="294" t="n">
        <v>340969</v>
      </c>
      <c r="G8" s="294" t="n">
        <v>314827</v>
      </c>
      <c r="H8" s="294" t="n">
        <v>26142</v>
      </c>
      <c r="I8" s="294" t="n">
        <v>6424</v>
      </c>
      <c r="J8" s="294" t="n">
        <v>108125</v>
      </c>
      <c r="K8" s="294" t="n">
        <v>107677</v>
      </c>
      <c r="L8" s="294" t="n">
        <v>103572</v>
      </c>
      <c r="M8" s="294" t="n">
        <v>4105</v>
      </c>
      <c r="N8" s="294" t="n">
        <v>448</v>
      </c>
    </row>
    <row r="9" customFormat="false" ht="18" hidden="false" customHeight="true" outlineLevel="0" collapsed="false">
      <c r="A9" s="272"/>
      <c r="B9" s="273"/>
      <c r="C9" s="274" t="s">
        <v>27</v>
      </c>
      <c r="D9" s="199"/>
      <c r="E9" s="295" t="n">
        <v>343163</v>
      </c>
      <c r="F9" s="295" t="n">
        <v>330830</v>
      </c>
      <c r="G9" s="295" t="n">
        <v>298302</v>
      </c>
      <c r="H9" s="295" t="n">
        <v>32528</v>
      </c>
      <c r="I9" s="295" t="n">
        <v>12333</v>
      </c>
      <c r="J9" s="295" t="n">
        <v>114697</v>
      </c>
      <c r="K9" s="295" t="n">
        <v>113913</v>
      </c>
      <c r="L9" s="295" t="n">
        <v>104235</v>
      </c>
      <c r="M9" s="295" t="n">
        <v>9678</v>
      </c>
      <c r="N9" s="295" t="n">
        <v>784</v>
      </c>
    </row>
    <row r="10" customFormat="false" ht="18" hidden="false" customHeight="true" outlineLevel="0" collapsed="false">
      <c r="A10" s="275"/>
      <c r="B10" s="276"/>
      <c r="C10" s="277" t="s">
        <v>145</v>
      </c>
      <c r="D10" s="204"/>
      <c r="E10" s="296" t="n">
        <v>368478</v>
      </c>
      <c r="F10" s="296" t="n">
        <v>360808</v>
      </c>
      <c r="G10" s="296" t="n">
        <v>345675</v>
      </c>
      <c r="H10" s="296" t="n">
        <v>15133</v>
      </c>
      <c r="I10" s="296" t="n">
        <v>7670</v>
      </c>
      <c r="J10" s="296" t="n">
        <v>105621</v>
      </c>
      <c r="K10" s="296" t="n">
        <v>105096</v>
      </c>
      <c r="L10" s="296" t="n">
        <v>103177</v>
      </c>
      <c r="M10" s="296" t="n">
        <v>1919</v>
      </c>
      <c r="N10" s="296" t="n">
        <v>525</v>
      </c>
    </row>
    <row r="11" customFormat="false" ht="18" hidden="false" customHeight="true" outlineLevel="0" collapsed="false">
      <c r="A11" s="278"/>
      <c r="B11" s="279"/>
      <c r="C11" s="280" t="s">
        <v>159</v>
      </c>
      <c r="D11" s="209"/>
      <c r="E11" s="297" t="n">
        <v>302986</v>
      </c>
      <c r="F11" s="297" t="n">
        <v>298836</v>
      </c>
      <c r="G11" s="297" t="n">
        <v>284987</v>
      </c>
      <c r="H11" s="297" t="n">
        <v>13849</v>
      </c>
      <c r="I11" s="297" t="n">
        <v>4150</v>
      </c>
      <c r="J11" s="297" t="n">
        <v>118955</v>
      </c>
      <c r="K11" s="297" t="n">
        <v>118548</v>
      </c>
      <c r="L11" s="297" t="n">
        <v>117762</v>
      </c>
      <c r="M11" s="297" t="n">
        <v>786</v>
      </c>
      <c r="N11" s="297" t="n">
        <v>407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1"/>
      <c r="B15" s="151"/>
      <c r="C15" s="217" t="s">
        <v>46</v>
      </c>
      <c r="D15" s="151"/>
      <c r="F15" s="151"/>
      <c r="G15" s="151"/>
      <c r="H15" s="151"/>
      <c r="I15" s="151"/>
      <c r="J15" s="151"/>
      <c r="K15" s="151"/>
      <c r="L15" s="1" t="s">
        <v>96</v>
      </c>
    </row>
    <row r="16" customFormat="false" ht="20.1" hidden="false" customHeight="true" outlineLevel="0" collapsed="false">
      <c r="A16" s="241"/>
      <c r="B16" s="244"/>
      <c r="C16" s="82"/>
      <c r="D16" s="186"/>
      <c r="E16" s="169" t="s">
        <v>233</v>
      </c>
      <c r="F16" s="169"/>
      <c r="G16" s="169"/>
      <c r="H16" s="169"/>
      <c r="I16" s="169" t="s">
        <v>234</v>
      </c>
      <c r="J16" s="169"/>
      <c r="K16" s="169"/>
      <c r="L16" s="169"/>
    </row>
    <row r="17" customFormat="false" ht="36" hidden="false" customHeight="true" outlineLevel="0" collapsed="false">
      <c r="A17" s="220" t="s">
        <v>134</v>
      </c>
      <c r="B17" s="220"/>
      <c r="C17" s="220"/>
      <c r="D17" s="189"/>
      <c r="E17" s="281" t="s">
        <v>9</v>
      </c>
      <c r="F17" s="250" t="s">
        <v>238</v>
      </c>
      <c r="G17" s="250" t="s">
        <v>239</v>
      </c>
      <c r="H17" s="252" t="s">
        <v>240</v>
      </c>
      <c r="I17" s="281" t="s">
        <v>9</v>
      </c>
      <c r="J17" s="250" t="s">
        <v>238</v>
      </c>
      <c r="K17" s="250" t="s">
        <v>239</v>
      </c>
      <c r="L17" s="252" t="s">
        <v>240</v>
      </c>
    </row>
    <row r="18" customFormat="false" ht="9.95" hidden="false" customHeight="true" outlineLevel="0" collapsed="false">
      <c r="A18" s="282"/>
      <c r="B18" s="153"/>
      <c r="C18" s="283"/>
      <c r="D18" s="284"/>
      <c r="E18" s="285" t="s">
        <v>22</v>
      </c>
      <c r="F18" s="286" t="s">
        <v>21</v>
      </c>
      <c r="G18" s="287" t="s">
        <v>21</v>
      </c>
      <c r="H18" s="287" t="s">
        <v>21</v>
      </c>
      <c r="I18" s="287" t="s">
        <v>22</v>
      </c>
      <c r="J18" s="287" t="s">
        <v>21</v>
      </c>
      <c r="K18" s="287" t="s">
        <v>21</v>
      </c>
      <c r="L18" s="285" t="s">
        <v>21</v>
      </c>
    </row>
    <row r="19" customFormat="false" ht="18" hidden="false" customHeight="true" outlineLevel="0" collapsed="false">
      <c r="A19" s="137"/>
      <c r="B19" s="146"/>
      <c r="C19" s="288" t="s">
        <v>24</v>
      </c>
      <c r="D19" s="147"/>
      <c r="E19" s="174" t="n">
        <v>19.3</v>
      </c>
      <c r="F19" s="174" t="n">
        <v>161</v>
      </c>
      <c r="G19" s="174" t="n">
        <v>147.7</v>
      </c>
      <c r="H19" s="174" t="n">
        <v>13.3</v>
      </c>
      <c r="I19" s="174" t="n">
        <v>16.9</v>
      </c>
      <c r="J19" s="174" t="n">
        <v>100.4</v>
      </c>
      <c r="K19" s="174" t="n">
        <v>97.2</v>
      </c>
      <c r="L19" s="174" t="n">
        <v>3.2</v>
      </c>
    </row>
    <row r="20" customFormat="false" ht="18" hidden="false" customHeight="true" outlineLevel="0" collapsed="false">
      <c r="A20" s="272"/>
      <c r="B20" s="273"/>
      <c r="C20" s="274" t="s">
        <v>27</v>
      </c>
      <c r="D20" s="199"/>
      <c r="E20" s="230" t="n">
        <v>19.1</v>
      </c>
      <c r="F20" s="230" t="n">
        <v>164.8</v>
      </c>
      <c r="G20" s="230" t="n">
        <v>148.6</v>
      </c>
      <c r="H20" s="230" t="n">
        <v>16.2</v>
      </c>
      <c r="I20" s="230" t="n">
        <v>16.9</v>
      </c>
      <c r="J20" s="230" t="n">
        <v>112.8</v>
      </c>
      <c r="K20" s="230" t="n">
        <v>105.9</v>
      </c>
      <c r="L20" s="230" t="n">
        <v>6.9</v>
      </c>
    </row>
    <row r="21" customFormat="false" ht="18" hidden="false" customHeight="true" outlineLevel="0" collapsed="false">
      <c r="A21" s="275"/>
      <c r="B21" s="276"/>
      <c r="C21" s="277" t="s">
        <v>145</v>
      </c>
      <c r="D21" s="204"/>
      <c r="E21" s="231" t="n">
        <v>19.9</v>
      </c>
      <c r="F21" s="231" t="n">
        <v>163.9</v>
      </c>
      <c r="G21" s="231" t="n">
        <v>153.4</v>
      </c>
      <c r="H21" s="231" t="n">
        <v>10.5</v>
      </c>
      <c r="I21" s="231" t="n">
        <v>17.6</v>
      </c>
      <c r="J21" s="231" t="n">
        <v>100.6</v>
      </c>
      <c r="K21" s="231" t="n">
        <v>98.9</v>
      </c>
      <c r="L21" s="231" t="n">
        <v>1.7</v>
      </c>
    </row>
    <row r="22" customFormat="false" ht="18" hidden="false" customHeight="true" outlineLevel="0" collapsed="false">
      <c r="A22" s="278"/>
      <c r="B22" s="279"/>
      <c r="C22" s="280" t="s">
        <v>159</v>
      </c>
      <c r="D22" s="209"/>
      <c r="E22" s="232" t="n">
        <v>19.5</v>
      </c>
      <c r="F22" s="232" t="n">
        <v>155.5</v>
      </c>
      <c r="G22" s="232" t="n">
        <v>147.7</v>
      </c>
      <c r="H22" s="232" t="n">
        <v>7.8</v>
      </c>
      <c r="I22" s="232" t="n">
        <v>14.1</v>
      </c>
      <c r="J22" s="232" t="n">
        <v>86.6</v>
      </c>
      <c r="K22" s="232" t="n">
        <v>85.2</v>
      </c>
      <c r="L22" s="232" t="n">
        <v>1.4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1"/>
      <c r="B26" s="151"/>
      <c r="C26" s="217" t="s">
        <v>46</v>
      </c>
      <c r="D26" s="151"/>
      <c r="F26" s="151"/>
      <c r="G26" s="151"/>
      <c r="H26" s="151"/>
      <c r="I26" s="151"/>
      <c r="J26" s="151"/>
      <c r="K26" s="151"/>
      <c r="L26" s="58" t="s">
        <v>241</v>
      </c>
    </row>
    <row r="27" customFormat="false" ht="20.1" hidden="false" customHeight="true" outlineLevel="0" collapsed="false">
      <c r="A27" s="241"/>
      <c r="B27" s="244"/>
      <c r="C27" s="82"/>
      <c r="D27" s="186"/>
      <c r="E27" s="169" t="s">
        <v>233</v>
      </c>
      <c r="F27" s="169"/>
      <c r="G27" s="169"/>
      <c r="H27" s="169"/>
      <c r="I27" s="169" t="s">
        <v>234</v>
      </c>
      <c r="J27" s="169"/>
      <c r="K27" s="169"/>
      <c r="L27" s="169"/>
    </row>
    <row r="28" customFormat="false" ht="36" hidden="false" customHeight="true" outlineLevel="0" collapsed="false">
      <c r="A28" s="220" t="s">
        <v>134</v>
      </c>
      <c r="B28" s="220"/>
      <c r="C28" s="220"/>
      <c r="D28" s="189"/>
      <c r="E28" s="252" t="s">
        <v>242</v>
      </c>
      <c r="F28" s="250" t="s">
        <v>243</v>
      </c>
      <c r="G28" s="250" t="s">
        <v>244</v>
      </c>
      <c r="H28" s="252" t="s">
        <v>245</v>
      </c>
      <c r="I28" s="281" t="s">
        <v>246</v>
      </c>
      <c r="J28" s="250" t="s">
        <v>243</v>
      </c>
      <c r="K28" s="250" t="s">
        <v>244</v>
      </c>
      <c r="L28" s="252" t="s">
        <v>245</v>
      </c>
    </row>
    <row r="29" customFormat="false" ht="18" hidden="false" customHeight="true" outlineLevel="0" collapsed="false">
      <c r="A29" s="268"/>
      <c r="B29" s="269"/>
      <c r="C29" s="270" t="s">
        <v>24</v>
      </c>
      <c r="D29" s="271"/>
      <c r="E29" s="195" t="n">
        <v>753415</v>
      </c>
      <c r="F29" s="195" t="n">
        <v>7619</v>
      </c>
      <c r="G29" s="195" t="n">
        <v>10693</v>
      </c>
      <c r="H29" s="195" t="n">
        <v>750237</v>
      </c>
      <c r="I29" s="195" t="n">
        <v>414664</v>
      </c>
      <c r="J29" s="195" t="n">
        <v>26541</v>
      </c>
      <c r="K29" s="195" t="n">
        <v>11552</v>
      </c>
      <c r="L29" s="195" t="n">
        <v>429757</v>
      </c>
    </row>
    <row r="30" customFormat="false" ht="18" hidden="false" customHeight="true" outlineLevel="0" collapsed="false">
      <c r="A30" s="272"/>
      <c r="B30" s="273"/>
      <c r="C30" s="274" t="s">
        <v>27</v>
      </c>
      <c r="D30" s="199"/>
      <c r="E30" s="200" t="n">
        <v>217960</v>
      </c>
      <c r="F30" s="200" t="n">
        <v>1197</v>
      </c>
      <c r="G30" s="200" t="n">
        <v>2142</v>
      </c>
      <c r="H30" s="200" t="n">
        <v>217014</v>
      </c>
      <c r="I30" s="200" t="n">
        <v>54397</v>
      </c>
      <c r="J30" s="200" t="n">
        <v>1045</v>
      </c>
      <c r="K30" s="200" t="n">
        <v>1326</v>
      </c>
      <c r="L30" s="200" t="n">
        <v>54117</v>
      </c>
    </row>
    <row r="31" customFormat="false" ht="18" hidden="false" customHeight="true" outlineLevel="0" collapsed="false">
      <c r="A31" s="275"/>
      <c r="B31" s="276"/>
      <c r="C31" s="277" t="s">
        <v>145</v>
      </c>
      <c r="D31" s="204"/>
      <c r="E31" s="205" t="n">
        <v>74509</v>
      </c>
      <c r="F31" s="205" t="n">
        <v>2681</v>
      </c>
      <c r="G31" s="205" t="n">
        <v>2379</v>
      </c>
      <c r="H31" s="205" t="n">
        <v>74811</v>
      </c>
      <c r="I31" s="205" t="n">
        <v>115276</v>
      </c>
      <c r="J31" s="205" t="n">
        <v>2375</v>
      </c>
      <c r="K31" s="205" t="n">
        <v>2569</v>
      </c>
      <c r="L31" s="205" t="n">
        <v>115082</v>
      </c>
    </row>
    <row r="32" customFormat="false" ht="18" hidden="false" customHeight="true" outlineLevel="0" collapsed="false">
      <c r="A32" s="278"/>
      <c r="B32" s="279"/>
      <c r="C32" s="280" t="s">
        <v>159</v>
      </c>
      <c r="D32" s="209"/>
      <c r="E32" s="210" t="n">
        <v>138164</v>
      </c>
      <c r="F32" s="210" t="n">
        <v>1329</v>
      </c>
      <c r="G32" s="210" t="n">
        <v>3331</v>
      </c>
      <c r="H32" s="210" t="n">
        <v>136160</v>
      </c>
      <c r="I32" s="210" t="n">
        <v>34487</v>
      </c>
      <c r="J32" s="210" t="n">
        <v>563</v>
      </c>
      <c r="K32" s="210" t="n">
        <v>788</v>
      </c>
      <c r="L32" s="210" t="n">
        <v>34264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9" min="2" style="62" width="11.12"/>
    <col collapsed="false" customWidth="false" hidden="false" outlineLevel="0" max="257" min="20" style="62" width="8.99"/>
  </cols>
  <sheetData>
    <row r="2" customFormat="false" ht="17.25" hidden="false" customHeight="false" outlineLevel="0" collapsed="false">
      <c r="A2" s="63" t="s">
        <v>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4.7</v>
      </c>
      <c r="C8" s="85" t="n">
        <v>115</v>
      </c>
      <c r="D8" s="85" t="n">
        <v>106.6</v>
      </c>
      <c r="E8" s="85" t="n">
        <v>106</v>
      </c>
      <c r="F8" s="85" t="n">
        <v>132.5</v>
      </c>
      <c r="G8" s="85" t="n">
        <v>110.2</v>
      </c>
      <c r="H8" s="85" t="n">
        <v>98.5</v>
      </c>
      <c r="I8" s="85" t="n">
        <v>98.2</v>
      </c>
      <c r="J8" s="85" t="n">
        <v>108.6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10.1</v>
      </c>
      <c r="P8" s="87" t="n">
        <v>99.8</v>
      </c>
      <c r="Q8" s="87" t="n">
        <v>109.1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100.9</v>
      </c>
      <c r="C9" s="88" t="n">
        <v>101.7</v>
      </c>
      <c r="D9" s="85" t="n">
        <v>104.9</v>
      </c>
      <c r="E9" s="85" t="n">
        <v>97.1</v>
      </c>
      <c r="F9" s="85" t="n">
        <v>117.2</v>
      </c>
      <c r="G9" s="85" t="n">
        <v>105.1</v>
      </c>
      <c r="H9" s="85" t="n">
        <v>97</v>
      </c>
      <c r="I9" s="85" t="n">
        <v>99.6</v>
      </c>
      <c r="J9" s="85" t="n">
        <v>106.4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07.5</v>
      </c>
      <c r="P9" s="87" t="n">
        <v>104.8</v>
      </c>
      <c r="Q9" s="87" t="n">
        <v>104.8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100.8</v>
      </c>
      <c r="C11" s="88" t="n">
        <v>99.5</v>
      </c>
      <c r="D11" s="85" t="n">
        <v>100</v>
      </c>
      <c r="E11" s="85" t="n">
        <v>101.9</v>
      </c>
      <c r="F11" s="85" t="n">
        <v>91.4</v>
      </c>
      <c r="G11" s="85" t="n">
        <v>99.3</v>
      </c>
      <c r="H11" s="85" t="n">
        <v>102.4</v>
      </c>
      <c r="I11" s="85" t="n">
        <v>102.3</v>
      </c>
      <c r="J11" s="85" t="n">
        <v>102.2</v>
      </c>
      <c r="K11" s="85" t="n">
        <v>80.1</v>
      </c>
      <c r="L11" s="85" t="n">
        <v>96.4</v>
      </c>
      <c r="M11" s="85" t="n">
        <v>109.9</v>
      </c>
      <c r="N11" s="85" t="n">
        <v>92</v>
      </c>
      <c r="O11" s="87" t="n">
        <v>100.7</v>
      </c>
      <c r="P11" s="87" t="n">
        <v>101.3</v>
      </c>
      <c r="Q11" s="87" t="n">
        <v>102.3</v>
      </c>
      <c r="R11" s="85" t="n">
        <v>93.3</v>
      </c>
    </row>
    <row r="12" customFormat="false" ht="13.5" hidden="false" customHeight="false" outlineLevel="0" collapsed="false">
      <c r="A12" s="83" t="s">
        <v>79</v>
      </c>
      <c r="B12" s="84" t="n">
        <v>98.1</v>
      </c>
      <c r="C12" s="86" t="s">
        <v>80</v>
      </c>
      <c r="D12" s="85" t="n">
        <v>102.2</v>
      </c>
      <c r="E12" s="85" t="n">
        <v>102.7</v>
      </c>
      <c r="F12" s="85" t="n">
        <v>84.7</v>
      </c>
      <c r="G12" s="85" t="n">
        <v>101.9</v>
      </c>
      <c r="H12" s="85" t="n">
        <v>94.6</v>
      </c>
      <c r="I12" s="85" t="n">
        <v>97.3</v>
      </c>
      <c r="J12" s="85" t="n">
        <v>102.4</v>
      </c>
      <c r="K12" s="85" t="n">
        <v>78</v>
      </c>
      <c r="L12" s="85" t="n">
        <v>98.9</v>
      </c>
      <c r="M12" s="85" t="n">
        <v>120</v>
      </c>
      <c r="N12" s="85" t="n">
        <v>94.3</v>
      </c>
      <c r="O12" s="85" t="n">
        <v>98.5</v>
      </c>
      <c r="P12" s="85" t="n">
        <v>96</v>
      </c>
      <c r="Q12" s="85" t="n">
        <v>96.1</v>
      </c>
      <c r="R12" s="85" t="n">
        <v>94.3</v>
      </c>
    </row>
    <row r="13" customFormat="false" ht="13.5" hidden="false" customHeight="false" outlineLevel="0" collapsed="false">
      <c r="A13" s="83" t="s">
        <v>81</v>
      </c>
      <c r="B13" s="84" t="n">
        <v>97.4</v>
      </c>
      <c r="C13" s="88" t="n">
        <v>102.4</v>
      </c>
      <c r="D13" s="85" t="n">
        <v>111.6</v>
      </c>
      <c r="E13" s="85" t="n">
        <v>99.5</v>
      </c>
      <c r="F13" s="85" t="n">
        <v>88.3</v>
      </c>
      <c r="G13" s="85" t="n">
        <v>97.7</v>
      </c>
      <c r="H13" s="85" t="n">
        <v>92.9</v>
      </c>
      <c r="I13" s="85" t="n">
        <v>96</v>
      </c>
      <c r="J13" s="85" t="n">
        <v>105.7</v>
      </c>
      <c r="K13" s="85" t="n">
        <v>96.1</v>
      </c>
      <c r="L13" s="85" t="n">
        <v>100.3</v>
      </c>
      <c r="M13" s="85" t="n">
        <v>111.5</v>
      </c>
      <c r="N13" s="87" t="n">
        <v>91.4</v>
      </c>
      <c r="O13" s="87" t="n">
        <v>91</v>
      </c>
      <c r="P13" s="87" t="n">
        <v>95.9</v>
      </c>
      <c r="Q13" s="87" t="n">
        <v>96.6</v>
      </c>
      <c r="R13" s="87" t="n">
        <v>100.9</v>
      </c>
    </row>
    <row r="14" customFormat="false" ht="13.5" hidden="false" customHeight="false" outlineLevel="0" collapsed="false">
      <c r="A14" s="8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83.7</v>
      </c>
      <c r="C15" s="92" t="n">
        <v>83.4</v>
      </c>
      <c r="D15" s="92" t="n">
        <v>97</v>
      </c>
      <c r="E15" s="92" t="n">
        <v>86.3</v>
      </c>
      <c r="F15" s="92" t="n">
        <v>78.8</v>
      </c>
      <c r="G15" s="92" t="n">
        <v>88.1</v>
      </c>
      <c r="H15" s="92" t="n">
        <v>83.2</v>
      </c>
      <c r="I15" s="92" t="n">
        <v>84</v>
      </c>
      <c r="J15" s="92" t="n">
        <v>87.9</v>
      </c>
      <c r="K15" s="92" t="n">
        <v>79.5</v>
      </c>
      <c r="L15" s="92" t="n">
        <v>76.6</v>
      </c>
      <c r="M15" s="92" t="n">
        <v>102.6</v>
      </c>
      <c r="N15" s="91" t="n">
        <v>85.9</v>
      </c>
      <c r="O15" s="91" t="n">
        <v>70.7</v>
      </c>
      <c r="P15" s="91" t="n">
        <v>80.6</v>
      </c>
      <c r="Q15" s="91" t="n">
        <v>72.7</v>
      </c>
      <c r="R15" s="91" t="n">
        <v>86.2</v>
      </c>
    </row>
    <row r="16" customFormat="false" ht="13.5" hidden="false" customHeight="false" outlineLevel="0" collapsed="false">
      <c r="A16" s="93" t="s">
        <v>83</v>
      </c>
      <c r="B16" s="89" t="n">
        <v>83.6</v>
      </c>
      <c r="C16" s="92" t="n">
        <v>81.7</v>
      </c>
      <c r="D16" s="92" t="n">
        <v>102</v>
      </c>
      <c r="E16" s="92" t="n">
        <v>84.8</v>
      </c>
      <c r="F16" s="92" t="n">
        <v>78.6</v>
      </c>
      <c r="G16" s="92" t="n">
        <v>93.3</v>
      </c>
      <c r="H16" s="92" t="n">
        <v>83.9</v>
      </c>
      <c r="I16" s="92" t="n">
        <v>80.1</v>
      </c>
      <c r="J16" s="92" t="n">
        <v>85.6</v>
      </c>
      <c r="K16" s="92" t="n">
        <v>81.6</v>
      </c>
      <c r="L16" s="92" t="n">
        <v>80.7</v>
      </c>
      <c r="M16" s="92" t="n">
        <v>102.4</v>
      </c>
      <c r="N16" s="91" t="n">
        <v>85.8</v>
      </c>
      <c r="O16" s="91" t="n">
        <v>70.7</v>
      </c>
      <c r="P16" s="91" t="n">
        <v>82</v>
      </c>
      <c r="Q16" s="91" t="n">
        <v>73.6</v>
      </c>
      <c r="R16" s="91" t="n">
        <v>91.1</v>
      </c>
    </row>
    <row r="17" customFormat="false" ht="13.5" hidden="false" customHeight="false" outlineLevel="0" collapsed="false">
      <c r="A17" s="93" t="s">
        <v>84</v>
      </c>
      <c r="B17" s="89" t="n">
        <v>89.3</v>
      </c>
      <c r="C17" s="92" t="n">
        <v>85.9</v>
      </c>
      <c r="D17" s="92" t="n">
        <v>99.6</v>
      </c>
      <c r="E17" s="92" t="n">
        <v>90.7</v>
      </c>
      <c r="F17" s="92" t="n">
        <v>76.5</v>
      </c>
      <c r="G17" s="92" t="n">
        <v>91.4</v>
      </c>
      <c r="H17" s="92" t="n">
        <v>87.4</v>
      </c>
      <c r="I17" s="92" t="n">
        <v>83.5</v>
      </c>
      <c r="J17" s="92" t="n">
        <v>92.1</v>
      </c>
      <c r="K17" s="92" t="n">
        <v>94.2</v>
      </c>
      <c r="L17" s="92" t="n">
        <v>80</v>
      </c>
      <c r="M17" s="92" t="n">
        <v>108.1</v>
      </c>
      <c r="N17" s="91" t="n">
        <v>86.5</v>
      </c>
      <c r="O17" s="91" t="n">
        <v>69.2</v>
      </c>
      <c r="P17" s="91" t="n">
        <v>107.3</v>
      </c>
      <c r="Q17" s="91" t="n">
        <v>74.9</v>
      </c>
      <c r="R17" s="91" t="n">
        <v>93.5</v>
      </c>
    </row>
    <row r="18" customFormat="false" ht="13.5" hidden="false" customHeight="false" outlineLevel="0" collapsed="false">
      <c r="A18" s="93" t="s">
        <v>85</v>
      </c>
      <c r="B18" s="89" t="n">
        <v>155</v>
      </c>
      <c r="C18" s="92" t="n">
        <v>219.1</v>
      </c>
      <c r="D18" s="92" t="n">
        <v>190.8</v>
      </c>
      <c r="E18" s="92" t="n">
        <v>165.5</v>
      </c>
      <c r="F18" s="92" t="n">
        <v>149.7</v>
      </c>
      <c r="G18" s="92" t="n">
        <v>158.3</v>
      </c>
      <c r="H18" s="92" t="n">
        <v>144.5</v>
      </c>
      <c r="I18" s="92" t="n">
        <v>140.2</v>
      </c>
      <c r="J18" s="92" t="n">
        <v>196.9</v>
      </c>
      <c r="K18" s="92" t="n">
        <v>187.7</v>
      </c>
      <c r="L18" s="92" t="n">
        <v>181.6</v>
      </c>
      <c r="M18" s="92" t="n">
        <v>126.9</v>
      </c>
      <c r="N18" s="91" t="n">
        <v>109.4</v>
      </c>
      <c r="O18" s="91" t="n">
        <v>196.7</v>
      </c>
      <c r="P18" s="91" t="n">
        <v>122</v>
      </c>
      <c r="Q18" s="91" t="n">
        <v>201.8</v>
      </c>
      <c r="R18" s="91" t="n">
        <v>153.4</v>
      </c>
    </row>
    <row r="19" customFormat="false" ht="13.5" hidden="false" customHeight="false" outlineLevel="0" collapsed="false">
      <c r="A19" s="83" t="s">
        <v>86</v>
      </c>
      <c r="B19" s="89" t="n">
        <v>89</v>
      </c>
      <c r="C19" s="92" t="n">
        <v>79.1</v>
      </c>
      <c r="D19" s="92" t="n">
        <v>93.6</v>
      </c>
      <c r="E19" s="92" t="n">
        <v>90.6</v>
      </c>
      <c r="F19" s="92" t="n">
        <v>76.8</v>
      </c>
      <c r="G19" s="92" t="n">
        <v>93.9</v>
      </c>
      <c r="H19" s="92" t="n">
        <v>86.3</v>
      </c>
      <c r="I19" s="92" t="n">
        <v>96.2</v>
      </c>
      <c r="J19" s="92" t="n">
        <v>88.1</v>
      </c>
      <c r="K19" s="92" t="n">
        <v>75</v>
      </c>
      <c r="L19" s="92" t="n">
        <v>76.1</v>
      </c>
      <c r="M19" s="92" t="n">
        <v>104</v>
      </c>
      <c r="N19" s="91" t="n">
        <v>92.3</v>
      </c>
      <c r="O19" s="91" t="n">
        <v>70.1</v>
      </c>
      <c r="P19" s="91" t="n">
        <v>94.7</v>
      </c>
      <c r="Q19" s="91" t="n">
        <v>69</v>
      </c>
      <c r="R19" s="91" t="n">
        <v>93.5</v>
      </c>
    </row>
    <row r="20" customFormat="false" ht="13.5" hidden="false" customHeight="false" outlineLevel="0" collapsed="false">
      <c r="A20" s="93" t="s">
        <v>87</v>
      </c>
      <c r="B20" s="89" t="n">
        <v>83</v>
      </c>
      <c r="C20" s="92" t="n">
        <v>81.6</v>
      </c>
      <c r="D20" s="92" t="n">
        <v>93.7</v>
      </c>
      <c r="E20" s="92" t="n">
        <v>85.3</v>
      </c>
      <c r="F20" s="92" t="n">
        <v>77.5</v>
      </c>
      <c r="G20" s="92" t="n">
        <v>88.7</v>
      </c>
      <c r="H20" s="92" t="n">
        <v>83.8</v>
      </c>
      <c r="I20" s="92" t="n">
        <v>80.5</v>
      </c>
      <c r="J20" s="92" t="n">
        <v>85.2</v>
      </c>
      <c r="K20" s="92" t="n">
        <v>75.2</v>
      </c>
      <c r="L20" s="92" t="n">
        <v>76.1</v>
      </c>
      <c r="M20" s="92" t="n">
        <v>97.8</v>
      </c>
      <c r="N20" s="91" t="n">
        <v>78.8</v>
      </c>
      <c r="O20" s="91" t="n">
        <v>71.3</v>
      </c>
      <c r="P20" s="91" t="n">
        <v>85.5</v>
      </c>
      <c r="Q20" s="91" t="n">
        <v>68.6</v>
      </c>
      <c r="R20" s="91" t="n">
        <v>91.8</v>
      </c>
    </row>
    <row r="21" customFormat="false" ht="13.5" hidden="false" customHeight="false" outlineLevel="0" collapsed="false">
      <c r="A21" s="93" t="s">
        <v>88</v>
      </c>
      <c r="B21" s="89" t="n">
        <v>86.3</v>
      </c>
      <c r="C21" s="92" t="n">
        <v>82.6</v>
      </c>
      <c r="D21" s="92" t="n">
        <v>104.4</v>
      </c>
      <c r="E21" s="92" t="n">
        <v>87.1</v>
      </c>
      <c r="F21" s="92" t="n">
        <v>78.9</v>
      </c>
      <c r="G21" s="92" t="n">
        <v>88.8</v>
      </c>
      <c r="H21" s="92" t="n">
        <v>87.2</v>
      </c>
      <c r="I21" s="92" t="n">
        <v>82.3</v>
      </c>
      <c r="J21" s="92" t="n">
        <v>93.8</v>
      </c>
      <c r="K21" s="92" t="n">
        <v>84.2</v>
      </c>
      <c r="L21" s="92" t="n">
        <v>83.9</v>
      </c>
      <c r="M21" s="92" t="n">
        <v>104.9</v>
      </c>
      <c r="N21" s="91" t="n">
        <v>81.9</v>
      </c>
      <c r="O21" s="91" t="n">
        <v>72.5</v>
      </c>
      <c r="P21" s="91" t="n">
        <v>87.6</v>
      </c>
      <c r="Q21" s="91" t="n">
        <v>85.8</v>
      </c>
      <c r="R21" s="91" t="n">
        <v>93.8</v>
      </c>
    </row>
    <row r="22" customFormat="false" ht="13.5" hidden="false" customHeight="false" outlineLevel="0" collapsed="false">
      <c r="A22" s="93" t="s">
        <v>89</v>
      </c>
      <c r="B22" s="89" t="n">
        <v>86.6</v>
      </c>
      <c r="C22" s="92" t="n">
        <v>80.8</v>
      </c>
      <c r="D22" s="92" t="n">
        <v>96</v>
      </c>
      <c r="E22" s="92" t="n">
        <v>86.7</v>
      </c>
      <c r="F22" s="92" t="n">
        <v>79.8</v>
      </c>
      <c r="G22" s="92" t="n">
        <v>91.1</v>
      </c>
      <c r="H22" s="92" t="n">
        <v>86.1</v>
      </c>
      <c r="I22" s="92" t="n">
        <v>88</v>
      </c>
      <c r="J22" s="92" t="n">
        <v>88.8</v>
      </c>
      <c r="K22" s="92" t="n">
        <v>81.6</v>
      </c>
      <c r="L22" s="92" t="n">
        <v>84.4</v>
      </c>
      <c r="M22" s="92" t="n">
        <v>105.9</v>
      </c>
      <c r="N22" s="91" t="n">
        <v>83.9</v>
      </c>
      <c r="O22" s="91" t="n">
        <v>74.5</v>
      </c>
      <c r="P22" s="91" t="n">
        <v>86.3</v>
      </c>
      <c r="Q22" s="91" t="n">
        <v>72.9</v>
      </c>
      <c r="R22" s="91" t="n">
        <v>95.2</v>
      </c>
    </row>
    <row r="23" customFormat="false" ht="13.5" hidden="false" customHeight="false" outlineLevel="0" collapsed="false">
      <c r="A23" s="93" t="s">
        <v>90</v>
      </c>
      <c r="B23" s="89" t="n">
        <v>83.9</v>
      </c>
      <c r="C23" s="92" t="n">
        <v>83.6</v>
      </c>
      <c r="D23" s="92" t="n">
        <v>96.3</v>
      </c>
      <c r="E23" s="92" t="n">
        <v>84.4</v>
      </c>
      <c r="F23" s="92" t="n">
        <v>79.8</v>
      </c>
      <c r="G23" s="92" t="n">
        <v>92.3</v>
      </c>
      <c r="H23" s="92" t="n">
        <v>83.3</v>
      </c>
      <c r="I23" s="92" t="n">
        <v>81.8</v>
      </c>
      <c r="J23" s="92" t="n">
        <v>86.3</v>
      </c>
      <c r="K23" s="92" t="n">
        <v>83.7</v>
      </c>
      <c r="L23" s="92" t="n">
        <v>80.6</v>
      </c>
      <c r="M23" s="92" t="n">
        <v>104.9</v>
      </c>
      <c r="N23" s="91" t="n">
        <v>83.4</v>
      </c>
      <c r="O23" s="91" t="n">
        <v>70.4</v>
      </c>
      <c r="P23" s="91" t="n">
        <v>85</v>
      </c>
      <c r="Q23" s="91" t="n">
        <v>73.5</v>
      </c>
      <c r="R23" s="91" t="n">
        <v>92.5</v>
      </c>
    </row>
    <row r="24" customFormat="false" ht="13.5" hidden="false" customHeight="false" outlineLevel="0" collapsed="false">
      <c r="A24" s="93" t="s">
        <v>91</v>
      </c>
      <c r="B24" s="89" t="n">
        <v>123.3</v>
      </c>
      <c r="C24" s="92" t="n">
        <v>149.3</v>
      </c>
      <c r="D24" s="92" t="n">
        <v>129.4</v>
      </c>
      <c r="E24" s="92" t="n">
        <v>120.5</v>
      </c>
      <c r="F24" s="92" t="n">
        <v>111.3</v>
      </c>
      <c r="G24" s="92" t="n">
        <v>189.2</v>
      </c>
      <c r="H24" s="92" t="n">
        <v>104.7</v>
      </c>
      <c r="I24" s="92" t="n">
        <v>109.7</v>
      </c>
      <c r="J24" s="92" t="n">
        <v>180.6</v>
      </c>
      <c r="K24" s="92" t="n">
        <v>123.1</v>
      </c>
      <c r="L24" s="92" t="n">
        <v>156.6</v>
      </c>
      <c r="M24" s="92" t="n">
        <v>114.6</v>
      </c>
      <c r="N24" s="91" t="n">
        <v>94.7</v>
      </c>
      <c r="O24" s="91" t="n">
        <v>161.6</v>
      </c>
      <c r="P24" s="91" t="n">
        <v>114.1</v>
      </c>
      <c r="Q24" s="91" t="n">
        <v>181</v>
      </c>
      <c r="R24" s="91" t="n">
        <v>126.8</v>
      </c>
    </row>
    <row r="25" customFormat="false" ht="13.5" hidden="false" customHeight="false" outlineLevel="0" collapsed="false">
      <c r="A25" s="93" t="s">
        <v>92</v>
      </c>
      <c r="B25" s="89" t="n">
        <v>121.1</v>
      </c>
      <c r="C25" s="92" t="n">
        <v>144.6</v>
      </c>
      <c r="D25" s="92" t="n">
        <v>127.6</v>
      </c>
      <c r="E25" s="92" t="n">
        <v>137.9</v>
      </c>
      <c r="F25" s="92" t="n">
        <v>98.9</v>
      </c>
      <c r="G25" s="92" t="n">
        <v>96.5</v>
      </c>
      <c r="H25" s="92" t="n">
        <v>124.8</v>
      </c>
      <c r="I25" s="92" t="n">
        <v>128.5</v>
      </c>
      <c r="J25" s="92" t="n">
        <v>125.2</v>
      </c>
      <c r="K25" s="92" t="n">
        <v>120.6</v>
      </c>
      <c r="L25" s="92" t="n">
        <v>107.8</v>
      </c>
      <c r="M25" s="92" t="n">
        <v>110.5</v>
      </c>
      <c r="N25" s="91" t="n">
        <v>94.4</v>
      </c>
      <c r="O25" s="91" t="n">
        <v>86.6</v>
      </c>
      <c r="P25" s="91" t="n">
        <v>126.9</v>
      </c>
      <c r="Q25" s="91" t="n">
        <v>85.8</v>
      </c>
      <c r="R25" s="91" t="n">
        <v>111.7</v>
      </c>
    </row>
    <row r="26" customFormat="false" ht="13.5" hidden="false" customHeight="false" outlineLevel="0" collapsed="false">
      <c r="A26" s="93" t="s">
        <v>93</v>
      </c>
      <c r="B26" s="89" t="n">
        <v>88.9</v>
      </c>
      <c r="C26" s="92" t="n">
        <v>82.4</v>
      </c>
      <c r="D26" s="92" t="n">
        <v>96.5</v>
      </c>
      <c r="E26" s="92" t="n">
        <v>90.8</v>
      </c>
      <c r="F26" s="92" t="n">
        <v>74.8</v>
      </c>
      <c r="G26" s="92" t="n">
        <v>95.7</v>
      </c>
      <c r="H26" s="92" t="n">
        <v>98.3</v>
      </c>
      <c r="I26" s="92" t="n">
        <v>86.3</v>
      </c>
      <c r="J26" s="92" t="n">
        <v>88.9</v>
      </c>
      <c r="K26" s="92" t="n">
        <v>85.7</v>
      </c>
      <c r="L26" s="92" t="n">
        <v>96.1</v>
      </c>
      <c r="M26" s="92" t="n">
        <v>108.9</v>
      </c>
      <c r="N26" s="91" t="n">
        <v>94.4</v>
      </c>
      <c r="O26" s="91" t="n">
        <v>71.8</v>
      </c>
      <c r="P26" s="91" t="n">
        <v>89.3</v>
      </c>
      <c r="Q26" s="91" t="n">
        <v>72.3</v>
      </c>
      <c r="R26" s="91" t="n">
        <v>91</v>
      </c>
    </row>
    <row r="27" customFormat="false" ht="13.5" hidden="false" customHeight="false" outlineLevel="0" collapsed="false">
      <c r="A27" s="93" t="s">
        <v>94</v>
      </c>
      <c r="B27" s="89" t="n">
        <v>84.5</v>
      </c>
      <c r="C27" s="92" t="n">
        <v>82.1</v>
      </c>
      <c r="D27" s="92" t="n">
        <v>91.7</v>
      </c>
      <c r="E27" s="92" t="n">
        <v>88.1</v>
      </c>
      <c r="F27" s="92" t="n">
        <v>76.8</v>
      </c>
      <c r="G27" s="92" t="n">
        <v>92.2</v>
      </c>
      <c r="H27" s="92" t="n">
        <v>88.5</v>
      </c>
      <c r="I27" s="92" t="n">
        <v>82.2</v>
      </c>
      <c r="J27" s="92" t="n">
        <v>86.3</v>
      </c>
      <c r="K27" s="92" t="n">
        <v>78.1</v>
      </c>
      <c r="L27" s="92" t="n">
        <v>80.2</v>
      </c>
      <c r="M27" s="92" t="n">
        <v>105.2</v>
      </c>
      <c r="N27" s="91" t="n">
        <v>79.7</v>
      </c>
      <c r="O27" s="91" t="n">
        <v>72.3</v>
      </c>
      <c r="P27" s="91" t="n">
        <v>85.1</v>
      </c>
      <c r="Q27" s="91" t="n">
        <v>71.2</v>
      </c>
      <c r="R27" s="91" t="n">
        <v>92.7</v>
      </c>
    </row>
    <row r="28" customFormat="false" ht="13.5" hidden="false" customHeight="false" outlineLevel="0" collapsed="false">
      <c r="A28" s="94"/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1</v>
      </c>
      <c r="C30" s="92" t="n">
        <v>-1.6</v>
      </c>
      <c r="D30" s="92" t="n">
        <v>-5.5</v>
      </c>
      <c r="E30" s="92" t="n">
        <v>2.1</v>
      </c>
      <c r="F30" s="92" t="n">
        <v>-2.5</v>
      </c>
      <c r="G30" s="92" t="n">
        <v>4.7</v>
      </c>
      <c r="H30" s="92" t="n">
        <v>6.4</v>
      </c>
      <c r="I30" s="92" t="n">
        <v>-2.1</v>
      </c>
      <c r="J30" s="92" t="n">
        <v>-1.8</v>
      </c>
      <c r="K30" s="92" t="n">
        <v>-1.8</v>
      </c>
      <c r="L30" s="92" t="n">
        <v>4.7</v>
      </c>
      <c r="M30" s="92" t="n">
        <v>2.5</v>
      </c>
      <c r="N30" s="92" t="n">
        <v>-7.2</v>
      </c>
      <c r="O30" s="92" t="n">
        <v>2.3</v>
      </c>
      <c r="P30" s="92" t="n">
        <v>5.6</v>
      </c>
      <c r="Q30" s="92" t="n">
        <v>-2.1</v>
      </c>
      <c r="R30" s="92" t="n">
        <v>7.5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97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5.7</v>
      </c>
      <c r="C42" s="85" t="n">
        <v>108.7</v>
      </c>
      <c r="D42" s="86" t="s">
        <v>80</v>
      </c>
      <c r="E42" s="85" t="n">
        <v>107.1</v>
      </c>
      <c r="F42" s="85" t="n">
        <v>139.2</v>
      </c>
      <c r="G42" s="85" t="n">
        <v>118.5</v>
      </c>
      <c r="H42" s="85" t="n">
        <v>98</v>
      </c>
      <c r="I42" s="85" t="n">
        <v>106.2</v>
      </c>
      <c r="J42" s="85" t="n">
        <v>114.2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100.8</v>
      </c>
      <c r="P42" s="87" t="n">
        <v>95.2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100.5</v>
      </c>
      <c r="C43" s="88" t="n">
        <v>98.1</v>
      </c>
      <c r="D43" s="85" t="n">
        <v>102.4</v>
      </c>
      <c r="E43" s="85" t="n">
        <v>97</v>
      </c>
      <c r="F43" s="85" t="n">
        <v>122.4</v>
      </c>
      <c r="G43" s="85" t="n">
        <v>107.3</v>
      </c>
      <c r="H43" s="85" t="n">
        <v>96.8</v>
      </c>
      <c r="I43" s="85" t="n">
        <v>100.8</v>
      </c>
      <c r="J43" s="85" t="n">
        <v>110.9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99.2</v>
      </c>
      <c r="P43" s="87" t="n">
        <v>103.2</v>
      </c>
      <c r="Q43" s="85" t="n">
        <v>102.9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100.7</v>
      </c>
      <c r="C45" s="88" t="n">
        <v>103</v>
      </c>
      <c r="D45" s="88" t="n">
        <v>101.2</v>
      </c>
      <c r="E45" s="85" t="n">
        <v>100.7</v>
      </c>
      <c r="F45" s="85" t="n">
        <v>89.8</v>
      </c>
      <c r="G45" s="85" t="n">
        <v>106.2</v>
      </c>
      <c r="H45" s="85" t="n">
        <v>100.2</v>
      </c>
      <c r="I45" s="85" t="n">
        <v>104.8</v>
      </c>
      <c r="J45" s="85" t="n">
        <v>108.2</v>
      </c>
      <c r="K45" s="85" t="n">
        <v>97.9</v>
      </c>
      <c r="L45" s="85" t="n">
        <v>101.7</v>
      </c>
      <c r="M45" s="85" t="n">
        <v>120.8</v>
      </c>
      <c r="N45" s="85" t="n">
        <v>97.7</v>
      </c>
      <c r="O45" s="87" t="n">
        <v>96.2</v>
      </c>
      <c r="P45" s="87" t="n">
        <v>97.2</v>
      </c>
      <c r="Q45" s="87" t="n">
        <v>83.1</v>
      </c>
      <c r="R45" s="85" t="n">
        <v>95.7</v>
      </c>
    </row>
    <row r="46" customFormat="false" ht="13.5" hidden="false" customHeight="false" outlineLevel="0" collapsed="false">
      <c r="A46" s="83" t="s">
        <v>79</v>
      </c>
      <c r="B46" s="84" t="n">
        <v>97.6</v>
      </c>
      <c r="C46" s="103" t="s">
        <v>80</v>
      </c>
      <c r="D46" s="88" t="n">
        <v>96.7</v>
      </c>
      <c r="E46" s="88" t="n">
        <v>99.1</v>
      </c>
      <c r="F46" s="88" t="n">
        <v>83.2</v>
      </c>
      <c r="G46" s="88" t="n">
        <v>108.2</v>
      </c>
      <c r="H46" s="88" t="n">
        <v>97.3</v>
      </c>
      <c r="I46" s="88" t="n">
        <v>106.3</v>
      </c>
      <c r="J46" s="88" t="n">
        <v>109.8</v>
      </c>
      <c r="K46" s="88" t="n">
        <v>91.4</v>
      </c>
      <c r="L46" s="88" t="n">
        <v>98.4</v>
      </c>
      <c r="M46" s="88" t="n">
        <v>138</v>
      </c>
      <c r="N46" s="88" t="n">
        <v>93</v>
      </c>
      <c r="O46" s="88" t="n">
        <v>93</v>
      </c>
      <c r="P46" s="88" t="n">
        <v>92.7</v>
      </c>
      <c r="Q46" s="88" t="n">
        <v>79.6</v>
      </c>
      <c r="R46" s="88" t="n">
        <v>92.2</v>
      </c>
    </row>
    <row r="47" customFormat="false" ht="13.5" hidden="false" customHeight="false" outlineLevel="0" collapsed="false">
      <c r="A47" s="83" t="s">
        <v>81</v>
      </c>
      <c r="B47" s="84" t="n">
        <v>97.8</v>
      </c>
      <c r="C47" s="88" t="n">
        <v>101</v>
      </c>
      <c r="D47" s="85" t="n">
        <v>112</v>
      </c>
      <c r="E47" s="85" t="n">
        <v>96.3</v>
      </c>
      <c r="F47" s="85" t="n">
        <v>90.6</v>
      </c>
      <c r="G47" s="85" t="n">
        <v>103.4</v>
      </c>
      <c r="H47" s="85" t="n">
        <v>95.9</v>
      </c>
      <c r="I47" s="85" t="n">
        <v>109.8</v>
      </c>
      <c r="J47" s="85" t="n">
        <v>116.2</v>
      </c>
      <c r="K47" s="85" t="n">
        <v>86.1</v>
      </c>
      <c r="L47" s="85" t="n">
        <v>103.7</v>
      </c>
      <c r="M47" s="85" t="n">
        <v>118.2</v>
      </c>
      <c r="N47" s="87" t="n">
        <v>86.1</v>
      </c>
      <c r="O47" s="87" t="n">
        <v>91</v>
      </c>
      <c r="P47" s="87" t="n">
        <v>95.9</v>
      </c>
      <c r="Q47" s="87" t="n">
        <v>77.8</v>
      </c>
      <c r="R47" s="87" t="n">
        <v>99.2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83.5</v>
      </c>
      <c r="C49" s="92" t="n">
        <v>78.8</v>
      </c>
      <c r="D49" s="92" t="n">
        <v>98.3</v>
      </c>
      <c r="E49" s="92" t="n">
        <v>82.2</v>
      </c>
      <c r="F49" s="92" t="n">
        <v>84.2</v>
      </c>
      <c r="G49" s="92" t="n">
        <v>86.9</v>
      </c>
      <c r="H49" s="92" t="n">
        <v>83.9</v>
      </c>
      <c r="I49" s="92" t="n">
        <v>97.6</v>
      </c>
      <c r="J49" s="92" t="n">
        <v>97.8</v>
      </c>
      <c r="K49" s="92" t="n">
        <v>77.4</v>
      </c>
      <c r="L49" s="92" t="n">
        <v>78.6</v>
      </c>
      <c r="M49" s="92" t="n">
        <v>107.2</v>
      </c>
      <c r="N49" s="91" t="n">
        <v>79.4</v>
      </c>
      <c r="O49" s="91" t="n">
        <v>71.6</v>
      </c>
      <c r="P49" s="91" t="n">
        <v>80.4</v>
      </c>
      <c r="Q49" s="91" t="n">
        <v>60.6</v>
      </c>
      <c r="R49" s="91" t="n">
        <v>89.2</v>
      </c>
    </row>
    <row r="50" customFormat="false" ht="13.5" hidden="false" customHeight="false" outlineLevel="0" collapsed="false">
      <c r="A50" s="93" t="s">
        <v>83</v>
      </c>
      <c r="B50" s="89" t="n">
        <v>82.5</v>
      </c>
      <c r="C50" s="92" t="n">
        <v>77.2</v>
      </c>
      <c r="D50" s="92" t="n">
        <v>101.8</v>
      </c>
      <c r="E50" s="92" t="n">
        <v>80.5</v>
      </c>
      <c r="F50" s="92" t="n">
        <v>83.5</v>
      </c>
      <c r="G50" s="92" t="n">
        <v>99</v>
      </c>
      <c r="H50" s="92" t="n">
        <v>84</v>
      </c>
      <c r="I50" s="92" t="n">
        <v>87.6</v>
      </c>
      <c r="J50" s="92" t="n">
        <v>96.1</v>
      </c>
      <c r="K50" s="92" t="n">
        <v>80.4</v>
      </c>
      <c r="L50" s="92" t="n">
        <v>82.1</v>
      </c>
      <c r="M50" s="92" t="n">
        <v>111.5</v>
      </c>
      <c r="N50" s="91" t="n">
        <v>82.6</v>
      </c>
      <c r="O50" s="91" t="n">
        <v>71.1</v>
      </c>
      <c r="P50" s="91" t="n">
        <v>81.9</v>
      </c>
      <c r="Q50" s="91" t="n">
        <v>58.6</v>
      </c>
      <c r="R50" s="91" t="n">
        <v>89.3</v>
      </c>
    </row>
    <row r="51" customFormat="false" ht="13.5" hidden="false" customHeight="false" outlineLevel="0" collapsed="false">
      <c r="A51" s="93" t="s">
        <v>84</v>
      </c>
      <c r="B51" s="89" t="n">
        <v>89.6</v>
      </c>
      <c r="C51" s="92" t="n">
        <v>81.2</v>
      </c>
      <c r="D51" s="92" t="n">
        <v>102.5</v>
      </c>
      <c r="E51" s="92" t="n">
        <v>85</v>
      </c>
      <c r="F51" s="92" t="n">
        <v>81.6</v>
      </c>
      <c r="G51" s="92" t="n">
        <v>96.9</v>
      </c>
      <c r="H51" s="92" t="n">
        <v>88.2</v>
      </c>
      <c r="I51" s="92" t="n">
        <v>92.9</v>
      </c>
      <c r="J51" s="92" t="n">
        <v>105.9</v>
      </c>
      <c r="K51" s="92" t="n">
        <v>76.8</v>
      </c>
      <c r="L51" s="92" t="n">
        <v>79.6</v>
      </c>
      <c r="M51" s="92" t="n">
        <v>120.3</v>
      </c>
      <c r="N51" s="91" t="n">
        <v>83.4</v>
      </c>
      <c r="O51" s="91" t="n">
        <v>69</v>
      </c>
      <c r="P51" s="91" t="n">
        <v>112.6</v>
      </c>
      <c r="Q51" s="91" t="n">
        <v>65.1</v>
      </c>
      <c r="R51" s="91" t="n">
        <v>91.8</v>
      </c>
    </row>
    <row r="52" customFormat="false" ht="13.5" hidden="false" customHeight="false" outlineLevel="0" collapsed="false">
      <c r="A52" s="93" t="s">
        <v>85</v>
      </c>
      <c r="B52" s="89" t="n">
        <v>160</v>
      </c>
      <c r="C52" s="92" t="n">
        <v>207.2</v>
      </c>
      <c r="D52" s="92" t="n">
        <v>169</v>
      </c>
      <c r="E52" s="92" t="n">
        <v>170.4</v>
      </c>
      <c r="F52" s="92" t="n">
        <v>144.5</v>
      </c>
      <c r="G52" s="92" t="n">
        <v>172.5</v>
      </c>
      <c r="H52" s="92" t="n">
        <v>158.3</v>
      </c>
      <c r="I52" s="92" t="n">
        <v>161.8</v>
      </c>
      <c r="J52" s="92" t="n">
        <v>203.4</v>
      </c>
      <c r="K52" s="92" t="n">
        <v>140.5</v>
      </c>
      <c r="L52" s="92" t="n">
        <v>198.6</v>
      </c>
      <c r="M52" s="92" t="n">
        <v>146.1</v>
      </c>
      <c r="N52" s="91" t="n">
        <v>108.5</v>
      </c>
      <c r="O52" s="91" t="n">
        <v>202.9</v>
      </c>
      <c r="P52" s="91" t="n">
        <v>113.9</v>
      </c>
      <c r="Q52" s="91" t="n">
        <v>155.9</v>
      </c>
      <c r="R52" s="91" t="n">
        <v>150.9</v>
      </c>
    </row>
    <row r="53" customFormat="false" ht="13.5" hidden="false" customHeight="false" outlineLevel="0" collapsed="false">
      <c r="A53" s="83" t="s">
        <v>86</v>
      </c>
      <c r="B53" s="89" t="n">
        <v>89</v>
      </c>
      <c r="C53" s="92" t="n">
        <v>74.8</v>
      </c>
      <c r="D53" s="92" t="n">
        <v>94.3</v>
      </c>
      <c r="E53" s="92" t="n">
        <v>88.4</v>
      </c>
      <c r="F53" s="92" t="n">
        <v>81.7</v>
      </c>
      <c r="G53" s="92" t="n">
        <v>91.7</v>
      </c>
      <c r="H53" s="92" t="n">
        <v>88.9</v>
      </c>
      <c r="I53" s="92" t="n">
        <v>103.4</v>
      </c>
      <c r="J53" s="92" t="n">
        <v>97.6</v>
      </c>
      <c r="K53" s="92" t="n">
        <v>75</v>
      </c>
      <c r="L53" s="92" t="n">
        <v>79.5</v>
      </c>
      <c r="M53" s="92" t="n">
        <v>102.5</v>
      </c>
      <c r="N53" s="91" t="n">
        <v>102.6</v>
      </c>
      <c r="O53" s="91" t="n">
        <v>69.2</v>
      </c>
      <c r="P53" s="91" t="n">
        <v>97.4</v>
      </c>
      <c r="Q53" s="91" t="n">
        <v>61.4</v>
      </c>
      <c r="R53" s="91" t="n">
        <v>90.7</v>
      </c>
    </row>
    <row r="54" customFormat="false" ht="13.5" hidden="false" customHeight="false" outlineLevel="0" collapsed="false">
      <c r="A54" s="93" t="s">
        <v>87</v>
      </c>
      <c r="B54" s="89" t="n">
        <v>82.2</v>
      </c>
      <c r="C54" s="92" t="n">
        <v>77.1</v>
      </c>
      <c r="D54" s="92" t="n">
        <v>97.3</v>
      </c>
      <c r="E54" s="92" t="n">
        <v>81.1</v>
      </c>
      <c r="F54" s="92" t="n">
        <v>83.5</v>
      </c>
      <c r="G54" s="92" t="n">
        <v>90.2</v>
      </c>
      <c r="H54" s="92" t="n">
        <v>84.8</v>
      </c>
      <c r="I54" s="92" t="n">
        <v>88.1</v>
      </c>
      <c r="J54" s="92" t="n">
        <v>95.3</v>
      </c>
      <c r="K54" s="92" t="n">
        <v>74.3</v>
      </c>
      <c r="L54" s="92" t="n">
        <v>78.6</v>
      </c>
      <c r="M54" s="92" t="n">
        <v>96.3</v>
      </c>
      <c r="N54" s="91" t="n">
        <v>75.9</v>
      </c>
      <c r="O54" s="91" t="n">
        <v>70.9</v>
      </c>
      <c r="P54" s="91" t="n">
        <v>83.6</v>
      </c>
      <c r="Q54" s="91" t="n">
        <v>59.3</v>
      </c>
      <c r="R54" s="91" t="n">
        <v>91.5</v>
      </c>
    </row>
    <row r="55" customFormat="false" ht="13.5" hidden="false" customHeight="false" outlineLevel="0" collapsed="false">
      <c r="A55" s="93" t="s">
        <v>88</v>
      </c>
      <c r="B55" s="89" t="n">
        <v>85.4</v>
      </c>
      <c r="C55" s="92" t="n">
        <v>78.1</v>
      </c>
      <c r="D55" s="92" t="n">
        <v>123.1</v>
      </c>
      <c r="E55" s="92" t="n">
        <v>83.5</v>
      </c>
      <c r="F55" s="92" t="n">
        <v>85.1</v>
      </c>
      <c r="G55" s="92" t="n">
        <v>89.1</v>
      </c>
      <c r="H55" s="92" t="n">
        <v>87.4</v>
      </c>
      <c r="I55" s="92" t="n">
        <v>90</v>
      </c>
      <c r="J55" s="92" t="n">
        <v>104.5</v>
      </c>
      <c r="K55" s="92" t="n">
        <v>67</v>
      </c>
      <c r="L55" s="92" t="n">
        <v>83.4</v>
      </c>
      <c r="M55" s="92" t="n">
        <v>103.6</v>
      </c>
      <c r="N55" s="91" t="n">
        <v>74.9</v>
      </c>
      <c r="O55" s="91" t="n">
        <v>71.4</v>
      </c>
      <c r="P55" s="91" t="n">
        <v>86.4</v>
      </c>
      <c r="Q55" s="91" t="n">
        <v>70.2</v>
      </c>
      <c r="R55" s="91" t="n">
        <v>93</v>
      </c>
    </row>
    <row r="56" customFormat="false" ht="13.5" hidden="false" customHeight="false" outlineLevel="0" collapsed="false">
      <c r="A56" s="93" t="s">
        <v>89</v>
      </c>
      <c r="B56" s="89" t="n">
        <v>85.6</v>
      </c>
      <c r="C56" s="92" t="n">
        <v>76.4</v>
      </c>
      <c r="D56" s="92" t="n">
        <v>97</v>
      </c>
      <c r="E56" s="92" t="n">
        <v>81.5</v>
      </c>
      <c r="F56" s="92" t="n">
        <v>84.3</v>
      </c>
      <c r="G56" s="92" t="n">
        <v>90.1</v>
      </c>
      <c r="H56" s="92" t="n">
        <v>86.6</v>
      </c>
      <c r="I56" s="92" t="n">
        <v>102.1</v>
      </c>
      <c r="J56" s="92" t="n">
        <v>102.2</v>
      </c>
      <c r="K56" s="92" t="n">
        <v>92.1</v>
      </c>
      <c r="L56" s="92" t="n">
        <v>81.2</v>
      </c>
      <c r="M56" s="92" t="n">
        <v>108</v>
      </c>
      <c r="N56" s="91" t="n">
        <v>80.2</v>
      </c>
      <c r="O56" s="91" t="n">
        <v>73.3</v>
      </c>
      <c r="P56" s="91" t="n">
        <v>83.8</v>
      </c>
      <c r="Q56" s="91" t="n">
        <v>65.6</v>
      </c>
      <c r="R56" s="91" t="n">
        <v>96.6</v>
      </c>
    </row>
    <row r="57" customFormat="false" ht="13.5" hidden="false" customHeight="false" outlineLevel="0" collapsed="false">
      <c r="A57" s="93" t="s">
        <v>90</v>
      </c>
      <c r="B57" s="89" t="n">
        <v>82.5</v>
      </c>
      <c r="C57" s="92" t="n">
        <v>79</v>
      </c>
      <c r="D57" s="92" t="n">
        <v>96.9</v>
      </c>
      <c r="E57" s="92" t="n">
        <v>81.2</v>
      </c>
      <c r="F57" s="92" t="n">
        <v>83.7</v>
      </c>
      <c r="G57" s="92" t="n">
        <v>92</v>
      </c>
      <c r="H57" s="92" t="n">
        <v>83</v>
      </c>
      <c r="I57" s="92" t="n">
        <v>87.5</v>
      </c>
      <c r="J57" s="92" t="n">
        <v>96.7</v>
      </c>
      <c r="K57" s="92" t="n">
        <v>81.2</v>
      </c>
      <c r="L57" s="92" t="n">
        <v>82.8</v>
      </c>
      <c r="M57" s="92" t="n">
        <v>106.5</v>
      </c>
      <c r="N57" s="91" t="n">
        <v>81.6</v>
      </c>
      <c r="O57" s="91" t="n">
        <v>69.6</v>
      </c>
      <c r="P57" s="91" t="n">
        <v>82.7</v>
      </c>
      <c r="Q57" s="91" t="n">
        <v>70.7</v>
      </c>
      <c r="R57" s="91" t="n">
        <v>91.8</v>
      </c>
    </row>
    <row r="58" customFormat="false" ht="13.5" hidden="false" customHeight="false" outlineLevel="0" collapsed="false">
      <c r="A58" s="93" t="s">
        <v>91</v>
      </c>
      <c r="B58" s="89" t="n">
        <v>129.4</v>
      </c>
      <c r="C58" s="92" t="n">
        <v>141.1</v>
      </c>
      <c r="D58" s="92" t="n">
        <v>115.1</v>
      </c>
      <c r="E58" s="92" t="n">
        <v>118.8</v>
      </c>
      <c r="F58" s="92" t="n">
        <v>100.8</v>
      </c>
      <c r="G58" s="92" t="n">
        <v>201.4</v>
      </c>
      <c r="H58" s="92" t="n">
        <v>113.8</v>
      </c>
      <c r="I58" s="92" t="n">
        <v>134.6</v>
      </c>
      <c r="J58" s="92" t="n">
        <v>185.1</v>
      </c>
      <c r="K58" s="92" t="n">
        <v>143</v>
      </c>
      <c r="L58" s="92" t="n">
        <v>184.7</v>
      </c>
      <c r="M58" s="92" t="n">
        <v>128.5</v>
      </c>
      <c r="N58" s="91" t="n">
        <v>93.1</v>
      </c>
      <c r="O58" s="91" t="n">
        <v>168.8</v>
      </c>
      <c r="P58" s="91" t="n">
        <v>111.1</v>
      </c>
      <c r="Q58" s="91" t="n">
        <v>154.9</v>
      </c>
      <c r="R58" s="91" t="n">
        <v>133.9</v>
      </c>
    </row>
    <row r="59" customFormat="false" ht="13.5" hidden="false" customHeight="false" outlineLevel="0" collapsed="false">
      <c r="A59" s="93" t="s">
        <v>92</v>
      </c>
      <c r="B59" s="89" t="n">
        <v>123.1</v>
      </c>
      <c r="C59" s="92" t="n">
        <v>136.7</v>
      </c>
      <c r="D59" s="92" t="n">
        <v>167</v>
      </c>
      <c r="E59" s="92" t="n">
        <v>135.5</v>
      </c>
      <c r="F59" s="92" t="n">
        <v>108.8</v>
      </c>
      <c r="G59" s="92" t="n">
        <v>97.2</v>
      </c>
      <c r="H59" s="92" t="n">
        <v>126.2</v>
      </c>
      <c r="I59" s="92" t="n">
        <v>139.7</v>
      </c>
      <c r="J59" s="92" t="n">
        <v>148.2</v>
      </c>
      <c r="K59" s="92" t="n">
        <v>83.7</v>
      </c>
      <c r="L59" s="92" t="n">
        <v>99.3</v>
      </c>
      <c r="M59" s="92" t="n">
        <v>120.5</v>
      </c>
      <c r="N59" s="91" t="n">
        <v>91.3</v>
      </c>
      <c r="O59" s="91" t="n">
        <v>82.5</v>
      </c>
      <c r="P59" s="91" t="n">
        <v>131</v>
      </c>
      <c r="Q59" s="91" t="n">
        <v>101.6</v>
      </c>
      <c r="R59" s="91" t="n">
        <v>110</v>
      </c>
    </row>
    <row r="60" customFormat="false" ht="13.5" hidden="false" customHeight="false" outlineLevel="0" collapsed="false">
      <c r="A60" s="93" t="s">
        <v>93</v>
      </c>
      <c r="B60" s="89" t="n">
        <v>87.5</v>
      </c>
      <c r="C60" s="92" t="n">
        <v>77.9</v>
      </c>
      <c r="D60" s="92" t="n">
        <v>99.8</v>
      </c>
      <c r="E60" s="92" t="n">
        <v>83.1</v>
      </c>
      <c r="F60" s="92" t="n">
        <v>78.9</v>
      </c>
      <c r="G60" s="92" t="n">
        <v>94.5</v>
      </c>
      <c r="H60" s="92" t="n">
        <v>94.8</v>
      </c>
      <c r="I60" s="92" t="n">
        <v>97.5</v>
      </c>
      <c r="J60" s="92" t="n">
        <v>97.7</v>
      </c>
      <c r="K60" s="92" t="n">
        <v>68.9</v>
      </c>
      <c r="L60" s="92" t="n">
        <v>102.9</v>
      </c>
      <c r="M60" s="92" t="n">
        <v>121.7</v>
      </c>
      <c r="N60" s="91" t="n">
        <v>102.2</v>
      </c>
      <c r="O60" s="91" t="n">
        <v>70.5</v>
      </c>
      <c r="P60" s="91" t="n">
        <v>85.4</v>
      </c>
      <c r="Q60" s="91" t="n">
        <v>69.5</v>
      </c>
      <c r="R60" s="91" t="n">
        <v>93.4</v>
      </c>
    </row>
    <row r="61" customFormat="false" ht="13.5" hidden="false" customHeight="false" outlineLevel="0" collapsed="false">
      <c r="A61" s="93" t="s">
        <v>94</v>
      </c>
      <c r="B61" s="89" t="n">
        <v>83.2</v>
      </c>
      <c r="C61" s="92" t="n">
        <v>77.6</v>
      </c>
      <c r="D61" s="92" t="n">
        <v>96.5</v>
      </c>
      <c r="E61" s="92" t="n">
        <v>81.6</v>
      </c>
      <c r="F61" s="92" t="n">
        <v>81.8</v>
      </c>
      <c r="G61" s="92" t="n">
        <v>92.9</v>
      </c>
      <c r="H61" s="92" t="n">
        <v>83.5</v>
      </c>
      <c r="I61" s="92" t="n">
        <v>91.8</v>
      </c>
      <c r="J61" s="92" t="n">
        <v>95.8</v>
      </c>
      <c r="K61" s="92" t="n">
        <v>65.4</v>
      </c>
      <c r="L61" s="92" t="n">
        <v>80.6</v>
      </c>
      <c r="M61" s="92" t="n">
        <v>117.5</v>
      </c>
      <c r="N61" s="91" t="n">
        <v>73.9</v>
      </c>
      <c r="O61" s="91" t="n">
        <v>71.5</v>
      </c>
      <c r="P61" s="91" t="n">
        <v>83.2</v>
      </c>
      <c r="Q61" s="91" t="n">
        <v>72</v>
      </c>
      <c r="R61" s="91" t="n">
        <v>95.7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-0.4</v>
      </c>
      <c r="C64" s="92" t="n">
        <v>-1.5</v>
      </c>
      <c r="D64" s="92" t="n">
        <v>-1.8</v>
      </c>
      <c r="E64" s="92" t="n">
        <v>-0.7</v>
      </c>
      <c r="F64" s="92" t="n">
        <v>-2.9</v>
      </c>
      <c r="G64" s="92" t="n">
        <v>6.9</v>
      </c>
      <c r="H64" s="92" t="n">
        <v>-0.5</v>
      </c>
      <c r="I64" s="92" t="n">
        <v>-5.9</v>
      </c>
      <c r="J64" s="92" t="n">
        <v>-2</v>
      </c>
      <c r="K64" s="92" t="n">
        <v>-15.5</v>
      </c>
      <c r="L64" s="92" t="n">
        <v>2.5</v>
      </c>
      <c r="M64" s="92" t="n">
        <v>9.6</v>
      </c>
      <c r="N64" s="92" t="n">
        <v>-6.9</v>
      </c>
      <c r="O64" s="92" t="n">
        <v>-0.1</v>
      </c>
      <c r="P64" s="92" t="n">
        <v>3.5</v>
      </c>
      <c r="Q64" s="92" t="n">
        <v>18.8</v>
      </c>
      <c r="R64" s="92" t="n">
        <v>7.3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9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1.8</v>
      </c>
      <c r="C8" s="85" t="n">
        <v>110.5</v>
      </c>
      <c r="D8" s="85" t="n">
        <v>101.8</v>
      </c>
      <c r="E8" s="85" t="n">
        <v>103</v>
      </c>
      <c r="F8" s="85" t="n">
        <v>120.6</v>
      </c>
      <c r="G8" s="85" t="n">
        <v>116.8</v>
      </c>
      <c r="H8" s="85" t="n">
        <v>93.1</v>
      </c>
      <c r="I8" s="85" t="n">
        <v>96.9</v>
      </c>
      <c r="J8" s="85" t="n">
        <v>98.4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06.7</v>
      </c>
      <c r="P8" s="87" t="n">
        <v>102</v>
      </c>
      <c r="Q8" s="87" t="n">
        <v>106.5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100.7</v>
      </c>
      <c r="C9" s="88" t="n">
        <v>101.4</v>
      </c>
      <c r="D9" s="85" t="n">
        <v>101.5</v>
      </c>
      <c r="E9" s="85" t="n">
        <v>98.1</v>
      </c>
      <c r="F9" s="85" t="n">
        <v>107.3</v>
      </c>
      <c r="G9" s="85" t="n">
        <v>106.7</v>
      </c>
      <c r="H9" s="85" t="n">
        <v>97.8</v>
      </c>
      <c r="I9" s="85" t="n">
        <v>100.1</v>
      </c>
      <c r="J9" s="85" t="n">
        <v>100.5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10.1</v>
      </c>
      <c r="P9" s="87" t="n">
        <v>101.3</v>
      </c>
      <c r="Q9" s="87" t="n">
        <v>103.1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99.9</v>
      </c>
      <c r="C11" s="88" t="n">
        <v>98.8</v>
      </c>
      <c r="D11" s="85" t="n">
        <v>97.6</v>
      </c>
      <c r="E11" s="85" t="n">
        <v>100.6</v>
      </c>
      <c r="F11" s="85" t="n">
        <v>87.1</v>
      </c>
      <c r="G11" s="85" t="n">
        <v>97</v>
      </c>
      <c r="H11" s="85" t="n">
        <v>103.4</v>
      </c>
      <c r="I11" s="85" t="n">
        <v>101.1</v>
      </c>
      <c r="J11" s="85" t="n">
        <v>100.6</v>
      </c>
      <c r="K11" s="85" t="n">
        <v>78.3</v>
      </c>
      <c r="L11" s="85" t="n">
        <v>96.7</v>
      </c>
      <c r="M11" s="85" t="n">
        <v>110.8</v>
      </c>
      <c r="N11" s="85" t="n">
        <v>94.2</v>
      </c>
      <c r="O11" s="87" t="n">
        <v>102</v>
      </c>
      <c r="P11" s="87" t="n">
        <v>100.9</v>
      </c>
      <c r="Q11" s="87" t="n">
        <v>98.8</v>
      </c>
      <c r="R11" s="85" t="n">
        <v>93.2</v>
      </c>
    </row>
    <row r="12" customFormat="false" ht="13.5" hidden="false" customHeight="false" outlineLevel="0" collapsed="false">
      <c r="A12" s="83" t="s">
        <v>79</v>
      </c>
      <c r="B12" s="84" t="n">
        <v>98.3</v>
      </c>
      <c r="C12" s="86" t="s">
        <v>80</v>
      </c>
      <c r="D12" s="85" t="n">
        <v>102.6</v>
      </c>
      <c r="E12" s="85" t="n">
        <v>101.3</v>
      </c>
      <c r="F12" s="85" t="n">
        <v>81.3</v>
      </c>
      <c r="G12" s="85" t="n">
        <v>108.6</v>
      </c>
      <c r="H12" s="85" t="n">
        <v>93.4</v>
      </c>
      <c r="I12" s="85" t="n">
        <v>95.5</v>
      </c>
      <c r="J12" s="85" t="n">
        <v>101.8</v>
      </c>
      <c r="K12" s="85" t="n">
        <v>80.9</v>
      </c>
      <c r="L12" s="85" t="n">
        <v>102.1</v>
      </c>
      <c r="M12" s="85" t="n">
        <v>115.8</v>
      </c>
      <c r="N12" s="85" t="n">
        <v>95.1</v>
      </c>
      <c r="O12" s="85" t="n">
        <v>98.4</v>
      </c>
      <c r="P12" s="85" t="n">
        <v>99.4</v>
      </c>
      <c r="Q12" s="85" t="n">
        <v>99.9</v>
      </c>
      <c r="R12" s="85" t="n">
        <v>92.6</v>
      </c>
    </row>
    <row r="13" customFormat="false" ht="13.5" hidden="false" customHeight="false" outlineLevel="0" collapsed="false">
      <c r="A13" s="83" t="s">
        <v>81</v>
      </c>
      <c r="B13" s="84" t="n">
        <v>97.2</v>
      </c>
      <c r="C13" s="88" t="n">
        <v>105.7</v>
      </c>
      <c r="D13" s="85" t="n">
        <v>104.6</v>
      </c>
      <c r="E13" s="85" t="n">
        <v>99.1</v>
      </c>
      <c r="F13" s="85" t="n">
        <v>90.1</v>
      </c>
      <c r="G13" s="85" t="n">
        <v>107.6</v>
      </c>
      <c r="H13" s="85" t="n">
        <v>91.1</v>
      </c>
      <c r="I13" s="85" t="n">
        <v>94.2</v>
      </c>
      <c r="J13" s="85" t="n">
        <v>102.6</v>
      </c>
      <c r="K13" s="85" t="n">
        <v>95.5</v>
      </c>
      <c r="L13" s="85" t="n">
        <v>98</v>
      </c>
      <c r="M13" s="85" t="n">
        <v>110.8</v>
      </c>
      <c r="N13" s="87" t="n">
        <v>92.3</v>
      </c>
      <c r="O13" s="87" t="n">
        <v>91.2</v>
      </c>
      <c r="P13" s="87" t="n">
        <v>98</v>
      </c>
      <c r="Q13" s="87" t="n">
        <v>98.4</v>
      </c>
      <c r="R13" s="87" t="n">
        <v>99.7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96.7</v>
      </c>
      <c r="C15" s="92" t="n">
        <v>107.7</v>
      </c>
      <c r="D15" s="92" t="n">
        <v>104.8</v>
      </c>
      <c r="E15" s="92" t="n">
        <v>99</v>
      </c>
      <c r="F15" s="92" t="n">
        <v>92.6</v>
      </c>
      <c r="G15" s="92" t="n">
        <v>107.4</v>
      </c>
      <c r="H15" s="92" t="n">
        <v>90.3</v>
      </c>
      <c r="I15" s="92" t="n">
        <v>96.2</v>
      </c>
      <c r="J15" s="92" t="n">
        <v>104.5</v>
      </c>
      <c r="K15" s="92" t="n">
        <v>93.7</v>
      </c>
      <c r="L15" s="92" t="n">
        <v>95.3</v>
      </c>
      <c r="M15" s="92" t="n">
        <v>106.3</v>
      </c>
      <c r="N15" s="91" t="n">
        <v>92.1</v>
      </c>
      <c r="O15" s="91" t="n">
        <v>90.9</v>
      </c>
      <c r="P15" s="91" t="n">
        <v>95.3</v>
      </c>
      <c r="Q15" s="91" t="n">
        <v>95.6</v>
      </c>
      <c r="R15" s="91" t="n">
        <v>94.5</v>
      </c>
    </row>
    <row r="16" customFormat="false" ht="13.5" hidden="false" customHeight="false" outlineLevel="0" collapsed="false">
      <c r="A16" s="93" t="s">
        <v>83</v>
      </c>
      <c r="B16" s="89" t="n">
        <v>97.2</v>
      </c>
      <c r="C16" s="92" t="n">
        <v>105.5</v>
      </c>
      <c r="D16" s="92" t="n">
        <v>110.3</v>
      </c>
      <c r="E16" s="92" t="n">
        <v>99.1</v>
      </c>
      <c r="F16" s="92" t="n">
        <v>92.3</v>
      </c>
      <c r="G16" s="92" t="n">
        <v>120.4</v>
      </c>
      <c r="H16" s="92" t="n">
        <v>90.9</v>
      </c>
      <c r="I16" s="92" t="n">
        <v>92.7</v>
      </c>
      <c r="J16" s="92" t="n">
        <v>103.4</v>
      </c>
      <c r="K16" s="92" t="n">
        <v>95</v>
      </c>
      <c r="L16" s="92" t="n">
        <v>98</v>
      </c>
      <c r="M16" s="92" t="n">
        <v>106</v>
      </c>
      <c r="N16" s="91" t="n">
        <v>92</v>
      </c>
      <c r="O16" s="91" t="n">
        <v>90</v>
      </c>
      <c r="P16" s="91" t="n">
        <v>97.3</v>
      </c>
      <c r="Q16" s="91" t="n">
        <v>95.5</v>
      </c>
      <c r="R16" s="91" t="n">
        <v>100</v>
      </c>
    </row>
    <row r="17" customFormat="false" ht="13.5" hidden="false" customHeight="false" outlineLevel="0" collapsed="false">
      <c r="A17" s="93" t="s">
        <v>84</v>
      </c>
      <c r="B17" s="89" t="n">
        <v>97.6</v>
      </c>
      <c r="C17" s="92" t="n">
        <v>110.9</v>
      </c>
      <c r="D17" s="92" t="n">
        <v>106.4</v>
      </c>
      <c r="E17" s="92" t="n">
        <v>99.4</v>
      </c>
      <c r="F17" s="92" t="n">
        <v>89.8</v>
      </c>
      <c r="G17" s="92" t="n">
        <v>108.8</v>
      </c>
      <c r="H17" s="92" t="n">
        <v>94.7</v>
      </c>
      <c r="I17" s="92" t="n">
        <v>92.2</v>
      </c>
      <c r="J17" s="92" t="n">
        <v>102.4</v>
      </c>
      <c r="K17" s="92" t="n">
        <v>99.7</v>
      </c>
      <c r="L17" s="92" t="n">
        <v>98</v>
      </c>
      <c r="M17" s="92" t="n">
        <v>108.7</v>
      </c>
      <c r="N17" s="91" t="n">
        <v>91.3</v>
      </c>
      <c r="O17" s="91" t="n">
        <v>89.8</v>
      </c>
      <c r="P17" s="91" t="n">
        <v>99.7</v>
      </c>
      <c r="Q17" s="91" t="n">
        <v>97.2</v>
      </c>
      <c r="R17" s="91" t="n">
        <v>102.8</v>
      </c>
    </row>
    <row r="18" customFormat="false" ht="13.5" hidden="false" customHeight="false" outlineLevel="0" collapsed="false">
      <c r="A18" s="93" t="s">
        <v>85</v>
      </c>
      <c r="B18" s="89" t="n">
        <v>97.4</v>
      </c>
      <c r="C18" s="92" t="n">
        <v>116.2</v>
      </c>
      <c r="D18" s="92" t="n">
        <v>104.4</v>
      </c>
      <c r="E18" s="92" t="n">
        <v>100</v>
      </c>
      <c r="F18" s="92" t="n">
        <v>89.9</v>
      </c>
      <c r="G18" s="92" t="n">
        <v>109.7</v>
      </c>
      <c r="H18" s="92" t="n">
        <v>96.5</v>
      </c>
      <c r="I18" s="92" t="n">
        <v>95.1</v>
      </c>
      <c r="J18" s="92" t="n">
        <v>103.9</v>
      </c>
      <c r="K18" s="92" t="n">
        <v>95</v>
      </c>
      <c r="L18" s="92" t="n">
        <v>92.8</v>
      </c>
      <c r="M18" s="92" t="n">
        <v>107.5</v>
      </c>
      <c r="N18" s="91" t="n">
        <v>88.4</v>
      </c>
      <c r="O18" s="91" t="n">
        <v>90</v>
      </c>
      <c r="P18" s="91" t="n">
        <v>97.5</v>
      </c>
      <c r="Q18" s="91" t="n">
        <v>97.8</v>
      </c>
      <c r="R18" s="91" t="n">
        <v>97.6</v>
      </c>
    </row>
    <row r="19" customFormat="false" ht="13.5" hidden="false" customHeight="false" outlineLevel="0" collapsed="false">
      <c r="A19" s="83" t="s">
        <v>86</v>
      </c>
      <c r="B19" s="89" t="n">
        <v>95.5</v>
      </c>
      <c r="C19" s="92" t="n">
        <v>102.1</v>
      </c>
      <c r="D19" s="92" t="n">
        <v>100.2</v>
      </c>
      <c r="E19" s="92" t="n">
        <v>96.6</v>
      </c>
      <c r="F19" s="92" t="n">
        <v>89.8</v>
      </c>
      <c r="G19" s="92" t="n">
        <v>114.6</v>
      </c>
      <c r="H19" s="92" t="n">
        <v>90.7</v>
      </c>
      <c r="I19" s="92" t="n">
        <v>93.1</v>
      </c>
      <c r="J19" s="92" t="n">
        <v>102.8</v>
      </c>
      <c r="K19" s="92" t="n">
        <v>88.7</v>
      </c>
      <c r="L19" s="92" t="n">
        <v>94.4</v>
      </c>
      <c r="M19" s="92" t="n">
        <v>105.9</v>
      </c>
      <c r="N19" s="91" t="n">
        <v>86.5</v>
      </c>
      <c r="O19" s="91" t="n">
        <v>90.9</v>
      </c>
      <c r="P19" s="91" t="n">
        <v>97.7</v>
      </c>
      <c r="Q19" s="91" t="n">
        <v>90.4</v>
      </c>
      <c r="R19" s="91" t="n">
        <v>100.9</v>
      </c>
    </row>
    <row r="20" customFormat="false" ht="13.5" hidden="false" customHeight="false" outlineLevel="0" collapsed="false">
      <c r="A20" s="93" t="s">
        <v>87</v>
      </c>
      <c r="B20" s="89" t="n">
        <v>96.4</v>
      </c>
      <c r="C20" s="92" t="n">
        <v>105.4</v>
      </c>
      <c r="D20" s="92" t="n">
        <v>101.4</v>
      </c>
      <c r="E20" s="92" t="n">
        <v>99.9</v>
      </c>
      <c r="F20" s="92" t="n">
        <v>90.9</v>
      </c>
      <c r="G20" s="92" t="n">
        <v>111.6</v>
      </c>
      <c r="H20" s="92" t="n">
        <v>90.9</v>
      </c>
      <c r="I20" s="92" t="n">
        <v>92.8</v>
      </c>
      <c r="J20" s="92" t="n">
        <v>102</v>
      </c>
      <c r="K20" s="92" t="n">
        <v>88.7</v>
      </c>
      <c r="L20" s="92" t="n">
        <v>94.7</v>
      </c>
      <c r="M20" s="92" t="n">
        <v>100.9</v>
      </c>
      <c r="N20" s="91" t="n">
        <v>83.3</v>
      </c>
      <c r="O20" s="91" t="n">
        <v>90.5</v>
      </c>
      <c r="P20" s="91" t="n">
        <v>101.3</v>
      </c>
      <c r="Q20" s="91" t="n">
        <v>91.4</v>
      </c>
      <c r="R20" s="91" t="n">
        <v>101.7</v>
      </c>
    </row>
    <row r="21" customFormat="false" ht="13.5" hidden="false" customHeight="false" outlineLevel="0" collapsed="false">
      <c r="A21" s="93" t="s">
        <v>88</v>
      </c>
      <c r="B21" s="89" t="n">
        <v>97.3</v>
      </c>
      <c r="C21" s="92" t="n">
        <v>106.7</v>
      </c>
      <c r="D21" s="92" t="n">
        <v>105.2</v>
      </c>
      <c r="E21" s="92" t="n">
        <v>99.5</v>
      </c>
      <c r="F21" s="92" t="n">
        <v>92.6</v>
      </c>
      <c r="G21" s="92" t="n">
        <v>114.5</v>
      </c>
      <c r="H21" s="92" t="n">
        <v>92.5</v>
      </c>
      <c r="I21" s="92" t="n">
        <v>92</v>
      </c>
      <c r="J21" s="92" t="n">
        <v>103.9</v>
      </c>
      <c r="K21" s="92" t="n">
        <v>89.5</v>
      </c>
      <c r="L21" s="92" t="n">
        <v>97.4</v>
      </c>
      <c r="M21" s="92" t="n">
        <v>108.5</v>
      </c>
      <c r="N21" s="91" t="n">
        <v>86.9</v>
      </c>
      <c r="O21" s="91" t="n">
        <v>90.6</v>
      </c>
      <c r="P21" s="91" t="n">
        <v>101.2</v>
      </c>
      <c r="Q21" s="91" t="n">
        <v>94.1</v>
      </c>
      <c r="R21" s="91" t="n">
        <v>103.2</v>
      </c>
    </row>
    <row r="22" customFormat="false" ht="13.5" hidden="false" customHeight="false" outlineLevel="0" collapsed="false">
      <c r="A22" s="93" t="s">
        <v>89</v>
      </c>
      <c r="B22" s="89" t="n">
        <v>97.7</v>
      </c>
      <c r="C22" s="92" t="n">
        <v>104.3</v>
      </c>
      <c r="D22" s="92" t="n">
        <v>103.9</v>
      </c>
      <c r="E22" s="92" t="n">
        <v>99.7</v>
      </c>
      <c r="F22" s="92" t="n">
        <v>93.6</v>
      </c>
      <c r="G22" s="92" t="n">
        <v>117.2</v>
      </c>
      <c r="H22" s="92" t="n">
        <v>87.1</v>
      </c>
      <c r="I22" s="92" t="n">
        <v>93.1</v>
      </c>
      <c r="J22" s="92" t="n">
        <v>105.1</v>
      </c>
      <c r="K22" s="92" t="n">
        <v>94.9</v>
      </c>
      <c r="L22" s="92" t="n">
        <v>96.4</v>
      </c>
      <c r="M22" s="92" t="n">
        <v>108.3</v>
      </c>
      <c r="N22" s="91" t="n">
        <v>90</v>
      </c>
      <c r="O22" s="91" t="n">
        <v>95</v>
      </c>
      <c r="P22" s="91" t="n">
        <v>101.8</v>
      </c>
      <c r="Q22" s="91" t="n">
        <v>91.1</v>
      </c>
      <c r="R22" s="91" t="n">
        <v>105.3</v>
      </c>
    </row>
    <row r="23" customFormat="false" ht="13.5" hidden="false" customHeight="false" outlineLevel="0" collapsed="false">
      <c r="A23" s="93" t="s">
        <v>90</v>
      </c>
      <c r="B23" s="89" t="n">
        <v>97</v>
      </c>
      <c r="C23" s="92" t="n">
        <v>107.9</v>
      </c>
      <c r="D23" s="92" t="n">
        <v>102.4</v>
      </c>
      <c r="E23" s="92" t="n">
        <v>98.1</v>
      </c>
      <c r="F23" s="92" t="n">
        <v>93.3</v>
      </c>
      <c r="G23" s="92" t="n">
        <v>118</v>
      </c>
      <c r="H23" s="92" t="n">
        <v>89</v>
      </c>
      <c r="I23" s="92" t="n">
        <v>93.3</v>
      </c>
      <c r="J23" s="92" t="n">
        <v>104.3</v>
      </c>
      <c r="K23" s="92" t="n">
        <v>96.4</v>
      </c>
      <c r="L23" s="92" t="n">
        <v>100</v>
      </c>
      <c r="M23" s="92" t="n">
        <v>108</v>
      </c>
      <c r="N23" s="91" t="n">
        <v>89.5</v>
      </c>
      <c r="O23" s="91" t="n">
        <v>91.7</v>
      </c>
      <c r="P23" s="91" t="n">
        <v>100.9</v>
      </c>
      <c r="Q23" s="91" t="n">
        <v>96.4</v>
      </c>
      <c r="R23" s="91" t="n">
        <v>101.1</v>
      </c>
    </row>
    <row r="24" customFormat="false" ht="13.5" hidden="false" customHeight="false" outlineLevel="0" collapsed="false">
      <c r="A24" s="93" t="s">
        <v>91</v>
      </c>
      <c r="B24" s="89" t="n">
        <v>98.4</v>
      </c>
      <c r="C24" s="92" t="n">
        <v>110.4</v>
      </c>
      <c r="D24" s="92" t="n">
        <v>104.6</v>
      </c>
      <c r="E24" s="92" t="n">
        <v>100.6</v>
      </c>
      <c r="F24" s="92" t="n">
        <v>92.1</v>
      </c>
      <c r="G24" s="92" t="n">
        <v>119.8</v>
      </c>
      <c r="H24" s="92" t="n">
        <v>89.8</v>
      </c>
      <c r="I24" s="92" t="n">
        <v>95.1</v>
      </c>
      <c r="J24" s="92" t="n">
        <v>103.8</v>
      </c>
      <c r="K24" s="92" t="n">
        <v>95.6</v>
      </c>
      <c r="L24" s="92" t="n">
        <v>98.7</v>
      </c>
      <c r="M24" s="92" t="n">
        <v>106.5</v>
      </c>
      <c r="N24" s="91" t="n">
        <v>90.5</v>
      </c>
      <c r="O24" s="91" t="n">
        <v>91.3</v>
      </c>
      <c r="P24" s="91" t="n">
        <v>103.7</v>
      </c>
      <c r="Q24" s="91" t="n">
        <v>101.4</v>
      </c>
      <c r="R24" s="91" t="n">
        <v>102.9</v>
      </c>
    </row>
    <row r="25" customFormat="false" ht="13.5" hidden="false" customHeight="false" outlineLevel="0" collapsed="false">
      <c r="A25" s="93" t="s">
        <v>92</v>
      </c>
      <c r="B25" s="89" t="n">
        <v>99.8</v>
      </c>
      <c r="C25" s="92" t="n">
        <v>102.1</v>
      </c>
      <c r="D25" s="92" t="n">
        <v>101.5</v>
      </c>
      <c r="E25" s="92" t="n">
        <v>102.3</v>
      </c>
      <c r="F25" s="92" t="n">
        <v>87.2</v>
      </c>
      <c r="G25" s="92" t="n">
        <v>118.1</v>
      </c>
      <c r="H25" s="92" t="n">
        <v>103.6</v>
      </c>
      <c r="I25" s="92" t="n">
        <v>95.8</v>
      </c>
      <c r="J25" s="92" t="n">
        <v>105</v>
      </c>
      <c r="K25" s="92" t="n">
        <v>90.8</v>
      </c>
      <c r="L25" s="92" t="n">
        <v>103.4</v>
      </c>
      <c r="M25" s="92" t="n">
        <v>100.7</v>
      </c>
      <c r="N25" s="91" t="n">
        <v>90.8</v>
      </c>
      <c r="O25" s="91" t="n">
        <v>93.5</v>
      </c>
      <c r="P25" s="91" t="n">
        <v>101.3</v>
      </c>
      <c r="Q25" s="91" t="n">
        <v>99</v>
      </c>
      <c r="R25" s="91" t="n">
        <v>102</v>
      </c>
    </row>
    <row r="26" customFormat="false" ht="13.5" hidden="false" customHeight="false" outlineLevel="0" collapsed="false">
      <c r="A26" s="93" t="s">
        <v>93</v>
      </c>
      <c r="B26" s="89" t="n">
        <v>99.4</v>
      </c>
      <c r="C26" s="92" t="n">
        <v>106.4</v>
      </c>
      <c r="D26" s="92" t="n">
        <v>101.3</v>
      </c>
      <c r="E26" s="92" t="n">
        <v>100.9</v>
      </c>
      <c r="F26" s="92" t="n">
        <v>87.8</v>
      </c>
      <c r="G26" s="92" t="n">
        <v>114.9</v>
      </c>
      <c r="H26" s="92" t="n">
        <v>101.3</v>
      </c>
      <c r="I26" s="92" t="n">
        <v>97.7</v>
      </c>
      <c r="J26" s="92" t="n">
        <v>104.7</v>
      </c>
      <c r="K26" s="92" t="n">
        <v>92.4</v>
      </c>
      <c r="L26" s="92" t="n">
        <v>101.4</v>
      </c>
      <c r="M26" s="92" t="n">
        <v>110.8</v>
      </c>
      <c r="N26" s="91" t="n">
        <v>89.5</v>
      </c>
      <c r="O26" s="91" t="n">
        <v>93.1</v>
      </c>
      <c r="P26" s="91" t="n">
        <v>100.4</v>
      </c>
      <c r="Q26" s="91" t="n">
        <v>95.2</v>
      </c>
      <c r="R26" s="91" t="n">
        <v>101</v>
      </c>
    </row>
    <row r="27" customFormat="false" ht="13.5" hidden="false" customHeight="false" outlineLevel="0" collapsed="false">
      <c r="A27" s="93" t="s">
        <v>94</v>
      </c>
      <c r="B27" s="89" t="n">
        <v>97.8</v>
      </c>
      <c r="C27" s="92" t="n">
        <v>106</v>
      </c>
      <c r="D27" s="92" t="n">
        <v>99.2</v>
      </c>
      <c r="E27" s="92" t="n">
        <v>101.3</v>
      </c>
      <c r="F27" s="92" t="n">
        <v>89.9</v>
      </c>
      <c r="G27" s="92" t="n">
        <v>118.5</v>
      </c>
      <c r="H27" s="92" t="n">
        <v>95.8</v>
      </c>
      <c r="I27" s="92" t="n">
        <v>94.7</v>
      </c>
      <c r="J27" s="92" t="n">
        <v>103.6</v>
      </c>
      <c r="K27" s="92" t="n">
        <v>91.2</v>
      </c>
      <c r="L27" s="92" t="n">
        <v>99.8</v>
      </c>
      <c r="M27" s="92" t="n">
        <v>109</v>
      </c>
      <c r="N27" s="91" t="n">
        <v>85.5</v>
      </c>
      <c r="O27" s="91" t="n">
        <v>92.6</v>
      </c>
      <c r="P27" s="91" t="n">
        <v>100.1</v>
      </c>
      <c r="Q27" s="91" t="n">
        <v>94.6</v>
      </c>
      <c r="R27" s="91" t="n">
        <v>102.3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1.1</v>
      </c>
      <c r="C30" s="92" t="n">
        <v>-1.6</v>
      </c>
      <c r="D30" s="92" t="n">
        <v>-5.3</v>
      </c>
      <c r="E30" s="92" t="n">
        <v>2.3</v>
      </c>
      <c r="F30" s="92" t="n">
        <v>-2.9</v>
      </c>
      <c r="G30" s="92" t="n">
        <v>10.3</v>
      </c>
      <c r="H30" s="92" t="n">
        <v>6.1</v>
      </c>
      <c r="I30" s="92" t="n">
        <v>-1.6</v>
      </c>
      <c r="J30" s="92" t="n">
        <v>-0.9</v>
      </c>
      <c r="K30" s="92" t="n">
        <v>-2.7</v>
      </c>
      <c r="L30" s="92" t="n">
        <v>4.7</v>
      </c>
      <c r="M30" s="92" t="n">
        <v>2.5</v>
      </c>
      <c r="N30" s="92" t="n">
        <v>-7.2</v>
      </c>
      <c r="O30" s="92" t="n">
        <v>1.9</v>
      </c>
      <c r="P30" s="92" t="n">
        <v>5</v>
      </c>
      <c r="Q30" s="92" t="n">
        <v>-1</v>
      </c>
      <c r="R30" s="92" t="n">
        <v>8.3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0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2.2</v>
      </c>
      <c r="C42" s="85" t="n">
        <v>104.7</v>
      </c>
      <c r="D42" s="86" t="s">
        <v>80</v>
      </c>
      <c r="E42" s="85" t="n">
        <v>103.3</v>
      </c>
      <c r="F42" s="85" t="n">
        <v>126.3</v>
      </c>
      <c r="G42" s="85" t="n">
        <v>124.9</v>
      </c>
      <c r="H42" s="85" t="n">
        <v>91</v>
      </c>
      <c r="I42" s="85" t="n">
        <v>105</v>
      </c>
      <c r="J42" s="85" t="n">
        <v>98.8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97.8</v>
      </c>
      <c r="P42" s="87" t="n">
        <v>97.5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100.5</v>
      </c>
      <c r="C43" s="88" t="n">
        <v>97.8</v>
      </c>
      <c r="D43" s="85" t="n">
        <v>99.5</v>
      </c>
      <c r="E43" s="85" t="n">
        <v>98.3</v>
      </c>
      <c r="F43" s="85" t="n">
        <v>111.7</v>
      </c>
      <c r="G43" s="85" t="n">
        <v>109.2</v>
      </c>
      <c r="H43" s="85" t="n">
        <v>96.6</v>
      </c>
      <c r="I43" s="85" t="n">
        <v>102.1</v>
      </c>
      <c r="J43" s="85" t="n">
        <v>101.3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101.6</v>
      </c>
      <c r="P43" s="87" t="n">
        <v>97.6</v>
      </c>
      <c r="Q43" s="85" t="n">
        <v>103.9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99.3</v>
      </c>
      <c r="C45" s="88" t="n">
        <v>102.3</v>
      </c>
      <c r="D45" s="88" t="n">
        <v>96.5</v>
      </c>
      <c r="E45" s="85" t="n">
        <v>99.7</v>
      </c>
      <c r="F45" s="85" t="n">
        <v>85.6</v>
      </c>
      <c r="G45" s="85" t="n">
        <v>103.1</v>
      </c>
      <c r="H45" s="85" t="n">
        <v>100.2</v>
      </c>
      <c r="I45" s="85" t="n">
        <v>102</v>
      </c>
      <c r="J45" s="85" t="n">
        <v>105.4</v>
      </c>
      <c r="K45" s="85" t="n">
        <v>87.2</v>
      </c>
      <c r="L45" s="85" t="n">
        <v>102.5</v>
      </c>
      <c r="M45" s="85" t="n">
        <v>121.8</v>
      </c>
      <c r="N45" s="85" t="n">
        <v>100.6</v>
      </c>
      <c r="O45" s="87" t="n">
        <v>97.7</v>
      </c>
      <c r="P45" s="87" t="n">
        <v>96.5</v>
      </c>
      <c r="Q45" s="87" t="n">
        <v>81.7</v>
      </c>
      <c r="R45" s="85" t="n">
        <v>93.4</v>
      </c>
    </row>
    <row r="46" customFormat="false" ht="13.5" hidden="false" customHeight="false" outlineLevel="0" collapsed="false">
      <c r="A46" s="83" t="s">
        <v>79</v>
      </c>
      <c r="B46" s="89" t="n">
        <v>98.5</v>
      </c>
      <c r="C46" s="105" t="s">
        <v>80</v>
      </c>
      <c r="D46" s="92" t="n">
        <v>98.9</v>
      </c>
      <c r="E46" s="90" t="n">
        <v>98.6</v>
      </c>
      <c r="F46" s="90" t="n">
        <v>84</v>
      </c>
      <c r="G46" s="90" t="n">
        <v>115.9</v>
      </c>
      <c r="H46" s="90" t="n">
        <v>94.2</v>
      </c>
      <c r="I46" s="90" t="n">
        <v>103.6</v>
      </c>
      <c r="J46" s="90" t="n">
        <v>106.5</v>
      </c>
      <c r="K46" s="90" t="n">
        <v>94.6</v>
      </c>
      <c r="L46" s="90" t="n">
        <v>103.9</v>
      </c>
      <c r="M46" s="92" t="n">
        <v>130.5</v>
      </c>
      <c r="N46" s="91" t="n">
        <v>97.5</v>
      </c>
      <c r="O46" s="91" t="n">
        <v>93.7</v>
      </c>
      <c r="P46" s="91" t="n">
        <v>96.6</v>
      </c>
      <c r="Q46" s="91" t="n">
        <v>83.1</v>
      </c>
      <c r="R46" s="91" t="n">
        <v>92</v>
      </c>
    </row>
    <row r="47" customFormat="false" ht="13.5" hidden="false" customHeight="false" outlineLevel="0" collapsed="false">
      <c r="A47" s="83" t="s">
        <v>81</v>
      </c>
      <c r="B47" s="89" t="n">
        <v>98.2</v>
      </c>
      <c r="C47" s="92" t="n">
        <v>103.2</v>
      </c>
      <c r="D47" s="90" t="n">
        <v>109.8</v>
      </c>
      <c r="E47" s="90" t="n">
        <v>96.9</v>
      </c>
      <c r="F47" s="90" t="n">
        <v>95.5</v>
      </c>
      <c r="G47" s="90" t="n">
        <v>114.4</v>
      </c>
      <c r="H47" s="90" t="n">
        <v>91.9</v>
      </c>
      <c r="I47" s="90" t="n">
        <v>105.8</v>
      </c>
      <c r="J47" s="90" t="n">
        <v>111.2</v>
      </c>
      <c r="K47" s="90" t="n">
        <v>89.7</v>
      </c>
      <c r="L47" s="90" t="n">
        <v>103.5</v>
      </c>
      <c r="M47" s="90" t="n">
        <v>117.3</v>
      </c>
      <c r="N47" s="91" t="n">
        <v>89.5</v>
      </c>
      <c r="O47" s="91" t="n">
        <v>92.5</v>
      </c>
      <c r="P47" s="91" t="n">
        <v>97.8</v>
      </c>
      <c r="Q47" s="91" t="n">
        <v>80.2</v>
      </c>
      <c r="R47" s="91" t="n">
        <v>96.2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98</v>
      </c>
      <c r="C49" s="92" t="n">
        <v>102</v>
      </c>
      <c r="D49" s="92" t="n">
        <v>109</v>
      </c>
      <c r="E49" s="92" t="n">
        <v>96.4</v>
      </c>
      <c r="F49" s="92" t="n">
        <v>98.8</v>
      </c>
      <c r="G49" s="92" t="n">
        <v>112.9</v>
      </c>
      <c r="H49" s="92" t="n">
        <v>90.7</v>
      </c>
      <c r="I49" s="92" t="n">
        <v>110.7</v>
      </c>
      <c r="J49" s="92" t="n">
        <v>114.2</v>
      </c>
      <c r="K49" s="92" t="n">
        <v>89.3</v>
      </c>
      <c r="L49" s="92" t="n">
        <v>101.8</v>
      </c>
      <c r="M49" s="92" t="n">
        <v>113.5</v>
      </c>
      <c r="N49" s="91" t="n">
        <v>88.3</v>
      </c>
      <c r="O49" s="91" t="n">
        <v>93.3</v>
      </c>
      <c r="P49" s="91" t="n">
        <v>95.4</v>
      </c>
      <c r="Q49" s="91" t="n">
        <v>80.7</v>
      </c>
      <c r="R49" s="91" t="n">
        <v>95.4</v>
      </c>
    </row>
    <row r="50" customFormat="false" ht="13.5" hidden="false" customHeight="false" outlineLevel="0" collapsed="false">
      <c r="A50" s="93" t="s">
        <v>83</v>
      </c>
      <c r="B50" s="89" t="n">
        <v>97.8</v>
      </c>
      <c r="C50" s="92" t="n">
        <v>99.9</v>
      </c>
      <c r="D50" s="92" t="n">
        <v>112.9</v>
      </c>
      <c r="E50" s="92" t="n">
        <v>96.7</v>
      </c>
      <c r="F50" s="92" t="n">
        <v>98</v>
      </c>
      <c r="G50" s="92" t="n">
        <v>129.8</v>
      </c>
      <c r="H50" s="92" t="n">
        <v>90.7</v>
      </c>
      <c r="I50" s="92" t="n">
        <v>101.5</v>
      </c>
      <c r="J50" s="92" t="n">
        <v>112.3</v>
      </c>
      <c r="K50" s="92" t="n">
        <v>91.4</v>
      </c>
      <c r="L50" s="92" t="n">
        <v>103.3</v>
      </c>
      <c r="M50" s="92" t="n">
        <v>118</v>
      </c>
      <c r="N50" s="91" t="n">
        <v>92.1</v>
      </c>
      <c r="O50" s="91" t="n">
        <v>91.8</v>
      </c>
      <c r="P50" s="91" t="n">
        <v>97.8</v>
      </c>
      <c r="Q50" s="91" t="n">
        <v>78</v>
      </c>
      <c r="R50" s="91" t="n">
        <v>96.2</v>
      </c>
    </row>
    <row r="51" customFormat="false" ht="13.5" hidden="false" customHeight="false" outlineLevel="0" collapsed="false">
      <c r="A51" s="93" t="s">
        <v>84</v>
      </c>
      <c r="B51" s="89" t="n">
        <v>98.7</v>
      </c>
      <c r="C51" s="92" t="n">
        <v>105.1</v>
      </c>
      <c r="D51" s="92" t="n">
        <v>113.6</v>
      </c>
      <c r="E51" s="92" t="n">
        <v>97</v>
      </c>
      <c r="F51" s="92" t="n">
        <v>95.8</v>
      </c>
      <c r="G51" s="92" t="n">
        <v>115</v>
      </c>
      <c r="H51" s="92" t="n">
        <v>95.2</v>
      </c>
      <c r="I51" s="92" t="n">
        <v>101.8</v>
      </c>
      <c r="J51" s="92" t="n">
        <v>112.9</v>
      </c>
      <c r="K51" s="92" t="n">
        <v>90.5</v>
      </c>
      <c r="L51" s="92" t="n">
        <v>102.6</v>
      </c>
      <c r="M51" s="92" t="n">
        <v>120.6</v>
      </c>
      <c r="N51" s="91" t="n">
        <v>89.3</v>
      </c>
      <c r="O51" s="91" t="n">
        <v>91.1</v>
      </c>
      <c r="P51" s="91" t="n">
        <v>100.6</v>
      </c>
      <c r="Q51" s="91" t="n">
        <v>84.2</v>
      </c>
      <c r="R51" s="91" t="n">
        <v>98.3</v>
      </c>
    </row>
    <row r="52" customFormat="false" ht="13.5" hidden="false" customHeight="false" outlineLevel="0" collapsed="false">
      <c r="A52" s="93" t="s">
        <v>85</v>
      </c>
      <c r="B52" s="89" t="n">
        <v>98.5</v>
      </c>
      <c r="C52" s="92" t="n">
        <v>110.1</v>
      </c>
      <c r="D52" s="92" t="n">
        <v>108.4</v>
      </c>
      <c r="E52" s="92" t="n">
        <v>97.4</v>
      </c>
      <c r="F52" s="92" t="n">
        <v>95.2</v>
      </c>
      <c r="G52" s="92" t="n">
        <v>116.5</v>
      </c>
      <c r="H52" s="92" t="n">
        <v>97.8</v>
      </c>
      <c r="I52" s="92" t="n">
        <v>103.4</v>
      </c>
      <c r="J52" s="92" t="n">
        <v>112.5</v>
      </c>
      <c r="K52" s="92" t="n">
        <v>90.2</v>
      </c>
      <c r="L52" s="92" t="n">
        <v>101.3</v>
      </c>
      <c r="M52" s="92" t="n">
        <v>113.8</v>
      </c>
      <c r="N52" s="91" t="n">
        <v>92.3</v>
      </c>
      <c r="O52" s="91" t="n">
        <v>90.6</v>
      </c>
      <c r="P52" s="91" t="n">
        <v>97.7</v>
      </c>
      <c r="Q52" s="91" t="n">
        <v>79.8</v>
      </c>
      <c r="R52" s="91" t="n">
        <v>97.8</v>
      </c>
    </row>
    <row r="53" customFormat="false" ht="13.5" hidden="false" customHeight="false" outlineLevel="0" collapsed="false">
      <c r="A53" s="83" t="s">
        <v>86</v>
      </c>
      <c r="B53" s="89" t="n">
        <v>96.5</v>
      </c>
      <c r="C53" s="92" t="n">
        <v>96.7</v>
      </c>
      <c r="D53" s="92" t="n">
        <v>104.6</v>
      </c>
      <c r="E53" s="92" t="n">
        <v>94.7</v>
      </c>
      <c r="F53" s="92" t="n">
        <v>95.9</v>
      </c>
      <c r="G53" s="92" t="n">
        <v>115.4</v>
      </c>
      <c r="H53" s="92" t="n">
        <v>92.3</v>
      </c>
      <c r="I53" s="92" t="n">
        <v>101.8</v>
      </c>
      <c r="J53" s="92" t="n">
        <v>112.2</v>
      </c>
      <c r="K53" s="92" t="n">
        <v>88.3</v>
      </c>
      <c r="L53" s="92" t="n">
        <v>102.8</v>
      </c>
      <c r="M53" s="92" t="n">
        <v>106.8</v>
      </c>
      <c r="N53" s="91" t="n">
        <v>87.2</v>
      </c>
      <c r="O53" s="91" t="n">
        <v>91.3</v>
      </c>
      <c r="P53" s="91" t="n">
        <v>97.8</v>
      </c>
      <c r="Q53" s="91" t="n">
        <v>78.6</v>
      </c>
      <c r="R53" s="91" t="n">
        <v>96.3</v>
      </c>
    </row>
    <row r="54" customFormat="false" ht="13.5" hidden="false" customHeight="false" outlineLevel="0" collapsed="false">
      <c r="A54" s="93" t="s">
        <v>87</v>
      </c>
      <c r="B54" s="89" t="n">
        <v>97.4</v>
      </c>
      <c r="C54" s="92" t="n">
        <v>99.8</v>
      </c>
      <c r="D54" s="92" t="n">
        <v>107.8</v>
      </c>
      <c r="E54" s="92" t="n">
        <v>97.6</v>
      </c>
      <c r="F54" s="92" t="n">
        <v>98</v>
      </c>
      <c r="G54" s="92" t="n">
        <v>114.4</v>
      </c>
      <c r="H54" s="92" t="n">
        <v>91.7</v>
      </c>
      <c r="I54" s="92" t="n">
        <v>101.1</v>
      </c>
      <c r="J54" s="92" t="n">
        <v>112.1</v>
      </c>
      <c r="K54" s="92" t="n">
        <v>87.6</v>
      </c>
      <c r="L54" s="92" t="n">
        <v>101.8</v>
      </c>
      <c r="M54" s="92" t="n">
        <v>101.8</v>
      </c>
      <c r="N54" s="91" t="n">
        <v>84.4</v>
      </c>
      <c r="O54" s="91" t="n">
        <v>91</v>
      </c>
      <c r="P54" s="91" t="n">
        <v>99.5</v>
      </c>
      <c r="Q54" s="91" t="n">
        <v>78.9</v>
      </c>
      <c r="R54" s="91" t="n">
        <v>99</v>
      </c>
    </row>
    <row r="55" customFormat="false" ht="13.5" hidden="false" customHeight="false" outlineLevel="0" collapsed="false">
      <c r="A55" s="93" t="s">
        <v>88</v>
      </c>
      <c r="B55" s="89" t="n">
        <v>98.1</v>
      </c>
      <c r="C55" s="92" t="n">
        <v>101.1</v>
      </c>
      <c r="D55" s="92" t="n">
        <v>109.4</v>
      </c>
      <c r="E55" s="92" t="n">
        <v>97.4</v>
      </c>
      <c r="F55" s="92" t="n">
        <v>99.8</v>
      </c>
      <c r="G55" s="92" t="n">
        <v>116.5</v>
      </c>
      <c r="H55" s="92" t="n">
        <v>93.6</v>
      </c>
      <c r="I55" s="92" t="n">
        <v>101.6</v>
      </c>
      <c r="J55" s="92" t="n">
        <v>113.4</v>
      </c>
      <c r="K55" s="92" t="n">
        <v>79.3</v>
      </c>
      <c r="L55" s="92" t="n">
        <v>102.7</v>
      </c>
      <c r="M55" s="92" t="n">
        <v>109.7</v>
      </c>
      <c r="N55" s="91" t="n">
        <v>83.4</v>
      </c>
      <c r="O55" s="91" t="n">
        <v>90.1</v>
      </c>
      <c r="P55" s="91" t="n">
        <v>99.8</v>
      </c>
      <c r="Q55" s="91" t="n">
        <v>87.4</v>
      </c>
      <c r="R55" s="91" t="n">
        <v>100</v>
      </c>
    </row>
    <row r="56" customFormat="false" ht="13.5" hidden="false" customHeight="false" outlineLevel="0" collapsed="false">
      <c r="A56" s="93" t="s">
        <v>89</v>
      </c>
      <c r="B56" s="89" t="n">
        <v>98</v>
      </c>
      <c r="C56" s="92" t="n">
        <v>98.8</v>
      </c>
      <c r="D56" s="92" t="n">
        <v>107.5</v>
      </c>
      <c r="E56" s="92" t="n">
        <v>97.2</v>
      </c>
      <c r="F56" s="92" t="n">
        <v>99</v>
      </c>
      <c r="G56" s="92" t="n">
        <v>117.9</v>
      </c>
      <c r="H56" s="92" t="n">
        <v>85.8</v>
      </c>
      <c r="I56" s="92" t="n">
        <v>101.8</v>
      </c>
      <c r="J56" s="92" t="n">
        <v>115.7</v>
      </c>
      <c r="K56" s="92" t="n">
        <v>101.5</v>
      </c>
      <c r="L56" s="92" t="n">
        <v>101.6</v>
      </c>
      <c r="M56" s="92" t="n">
        <v>112.1</v>
      </c>
      <c r="N56" s="91" t="n">
        <v>89.3</v>
      </c>
      <c r="O56" s="91" t="n">
        <v>94.8</v>
      </c>
      <c r="P56" s="91" t="n">
        <v>99.7</v>
      </c>
      <c r="Q56" s="91" t="n">
        <v>79.4</v>
      </c>
      <c r="R56" s="91" t="n">
        <v>104.2</v>
      </c>
    </row>
    <row r="57" customFormat="false" ht="13.5" hidden="false" customHeight="false" outlineLevel="0" collapsed="false">
      <c r="A57" s="93" t="s">
        <v>90</v>
      </c>
      <c r="B57" s="89" t="n">
        <v>97.6</v>
      </c>
      <c r="C57" s="92" t="n">
        <v>102.2</v>
      </c>
      <c r="D57" s="92" t="n">
        <v>107.4</v>
      </c>
      <c r="E57" s="92" t="n">
        <v>96.6</v>
      </c>
      <c r="F57" s="92" t="n">
        <v>98.2</v>
      </c>
      <c r="G57" s="92" t="n">
        <v>120</v>
      </c>
      <c r="H57" s="92" t="n">
        <v>87.9</v>
      </c>
      <c r="I57" s="92" t="n">
        <v>101.3</v>
      </c>
      <c r="J57" s="92" t="n">
        <v>113.4</v>
      </c>
      <c r="K57" s="92" t="n">
        <v>96.1</v>
      </c>
      <c r="L57" s="92" t="n">
        <v>106.7</v>
      </c>
      <c r="M57" s="92" t="n">
        <v>112.6</v>
      </c>
      <c r="N57" s="91" t="n">
        <v>90.9</v>
      </c>
      <c r="O57" s="91" t="n">
        <v>92.1</v>
      </c>
      <c r="P57" s="91" t="n">
        <v>98.8</v>
      </c>
      <c r="Q57" s="91" t="n">
        <v>90</v>
      </c>
      <c r="R57" s="91" t="n">
        <v>98.4</v>
      </c>
    </row>
    <row r="58" customFormat="false" ht="13.5" hidden="false" customHeight="false" outlineLevel="0" collapsed="false">
      <c r="A58" s="93" t="s">
        <v>91</v>
      </c>
      <c r="B58" s="89" t="n">
        <v>98.8</v>
      </c>
      <c r="C58" s="92" t="n">
        <v>104.6</v>
      </c>
      <c r="D58" s="92" t="n">
        <v>107.9</v>
      </c>
      <c r="E58" s="92" t="n">
        <v>98.1</v>
      </c>
      <c r="F58" s="92" t="n">
        <v>97.5</v>
      </c>
      <c r="G58" s="92" t="n">
        <v>121.4</v>
      </c>
      <c r="H58" s="92" t="n">
        <v>90.6</v>
      </c>
      <c r="I58" s="92" t="n">
        <v>102.2</v>
      </c>
      <c r="J58" s="92" t="n">
        <v>113.4</v>
      </c>
      <c r="K58" s="92" t="n">
        <v>95.8</v>
      </c>
      <c r="L58" s="92" t="n">
        <v>104</v>
      </c>
      <c r="M58" s="92" t="n">
        <v>111.5</v>
      </c>
      <c r="N58" s="91" t="n">
        <v>89.3</v>
      </c>
      <c r="O58" s="91" t="n">
        <v>91.7</v>
      </c>
      <c r="P58" s="91" t="n">
        <v>101.1</v>
      </c>
      <c r="Q58" s="91" t="n">
        <v>93.4</v>
      </c>
      <c r="R58" s="91" t="n">
        <v>102.1</v>
      </c>
    </row>
    <row r="59" customFormat="false" ht="13.5" hidden="false" customHeight="false" outlineLevel="0" collapsed="false">
      <c r="A59" s="93" t="s">
        <v>92</v>
      </c>
      <c r="B59" s="89" t="n">
        <v>100.3</v>
      </c>
      <c r="C59" s="92" t="n">
        <v>96.7</v>
      </c>
      <c r="D59" s="92" t="n">
        <v>109.7</v>
      </c>
      <c r="E59" s="92" t="n">
        <v>96.8</v>
      </c>
      <c r="F59" s="92" t="n">
        <v>91.7</v>
      </c>
      <c r="G59" s="92" t="n">
        <v>120.3</v>
      </c>
      <c r="H59" s="92" t="n">
        <v>100.6</v>
      </c>
      <c r="I59" s="92" t="n">
        <v>108.7</v>
      </c>
      <c r="J59" s="92" t="n">
        <v>113.6</v>
      </c>
      <c r="K59" s="92" t="n">
        <v>90.2</v>
      </c>
      <c r="L59" s="92" t="n">
        <v>107.9</v>
      </c>
      <c r="M59" s="92" t="n">
        <v>108.3</v>
      </c>
      <c r="N59" s="91" t="n">
        <v>88.9</v>
      </c>
      <c r="O59" s="91" t="n">
        <v>92.2</v>
      </c>
      <c r="P59" s="91" t="n">
        <v>99.4</v>
      </c>
      <c r="Q59" s="91" t="n">
        <v>97.3</v>
      </c>
      <c r="R59" s="91" t="n">
        <v>103</v>
      </c>
    </row>
    <row r="60" customFormat="false" ht="13.5" hidden="false" customHeight="false" outlineLevel="0" collapsed="false">
      <c r="A60" s="93" t="s">
        <v>93</v>
      </c>
      <c r="B60" s="89" t="n">
        <v>100.2</v>
      </c>
      <c r="C60" s="92" t="n">
        <v>100.7</v>
      </c>
      <c r="D60" s="92" t="n">
        <v>109.4</v>
      </c>
      <c r="E60" s="92" t="n">
        <v>96</v>
      </c>
      <c r="F60" s="92" t="n">
        <v>92.6</v>
      </c>
      <c r="G60" s="92" t="n">
        <v>114.9</v>
      </c>
      <c r="H60" s="92" t="n">
        <v>97.1</v>
      </c>
      <c r="I60" s="92" t="n">
        <v>112.6</v>
      </c>
      <c r="J60" s="92" t="n">
        <v>113.2</v>
      </c>
      <c r="K60" s="92" t="n">
        <v>81</v>
      </c>
      <c r="L60" s="92" t="n">
        <v>105.5</v>
      </c>
      <c r="M60" s="92" t="n">
        <v>128.4</v>
      </c>
      <c r="N60" s="91" t="n">
        <v>88.2</v>
      </c>
      <c r="O60" s="91" t="n">
        <v>93</v>
      </c>
      <c r="P60" s="91" t="n">
        <v>98.7</v>
      </c>
      <c r="Q60" s="91" t="n">
        <v>90.9</v>
      </c>
      <c r="R60" s="91" t="n">
        <v>101.1</v>
      </c>
    </row>
    <row r="61" customFormat="false" ht="13.5" hidden="false" customHeight="false" outlineLevel="0" collapsed="false">
      <c r="A61" s="93" t="s">
        <v>94</v>
      </c>
      <c r="B61" s="89" t="n">
        <v>97.8</v>
      </c>
      <c r="C61" s="92" t="n">
        <v>100.4</v>
      </c>
      <c r="D61" s="92" t="n">
        <v>106.9</v>
      </c>
      <c r="E61" s="92" t="n">
        <v>95.7</v>
      </c>
      <c r="F61" s="92" t="n">
        <v>96</v>
      </c>
      <c r="G61" s="92" t="n">
        <v>120.8</v>
      </c>
      <c r="H61" s="92" t="n">
        <v>90</v>
      </c>
      <c r="I61" s="92" t="n">
        <v>105.2</v>
      </c>
      <c r="J61" s="92" t="n">
        <v>112</v>
      </c>
      <c r="K61" s="92" t="n">
        <v>72.5</v>
      </c>
      <c r="L61" s="92" t="n">
        <v>104.4</v>
      </c>
      <c r="M61" s="92" t="n">
        <v>124.4</v>
      </c>
      <c r="N61" s="91" t="n">
        <v>82.1</v>
      </c>
      <c r="O61" s="91" t="n">
        <v>93.3</v>
      </c>
      <c r="P61" s="91" t="n">
        <v>98.2</v>
      </c>
      <c r="Q61" s="91" t="n">
        <v>95.1</v>
      </c>
      <c r="R61" s="91" t="n">
        <v>103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-0.2</v>
      </c>
      <c r="C64" s="92" t="n">
        <v>-1.6</v>
      </c>
      <c r="D64" s="92" t="n">
        <v>-1.9</v>
      </c>
      <c r="E64" s="92" t="n">
        <v>-0.7</v>
      </c>
      <c r="F64" s="92" t="n">
        <v>-2.8</v>
      </c>
      <c r="G64" s="92" t="n">
        <v>7</v>
      </c>
      <c r="H64" s="92" t="n">
        <v>-0.8</v>
      </c>
      <c r="I64" s="92" t="n">
        <v>-5</v>
      </c>
      <c r="J64" s="92" t="n">
        <v>-1.9</v>
      </c>
      <c r="K64" s="92" t="n">
        <v>-18.8</v>
      </c>
      <c r="L64" s="92" t="n">
        <v>2.6</v>
      </c>
      <c r="M64" s="92" t="n">
        <v>9.6</v>
      </c>
      <c r="N64" s="92" t="n">
        <v>-7</v>
      </c>
      <c r="O64" s="92" t="n">
        <v>0</v>
      </c>
      <c r="P64" s="92" t="n">
        <v>2.9</v>
      </c>
      <c r="Q64" s="92" t="n">
        <v>17.8</v>
      </c>
      <c r="R64" s="92" t="n">
        <v>8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0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1.7</v>
      </c>
      <c r="C8" s="85" t="n">
        <v>106.4</v>
      </c>
      <c r="D8" s="85" t="n">
        <v>102.3</v>
      </c>
      <c r="E8" s="85" t="n">
        <v>102.9</v>
      </c>
      <c r="F8" s="85" t="n">
        <v>117.3</v>
      </c>
      <c r="G8" s="85" t="n">
        <v>116.9</v>
      </c>
      <c r="H8" s="85" t="n">
        <v>92.9</v>
      </c>
      <c r="I8" s="85" t="n">
        <v>97.1</v>
      </c>
      <c r="J8" s="85" t="n">
        <v>98.5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06.3</v>
      </c>
      <c r="P8" s="87" t="n">
        <v>102.3</v>
      </c>
      <c r="Q8" s="87" t="n">
        <v>106.3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101.9</v>
      </c>
      <c r="C9" s="88" t="n">
        <v>101</v>
      </c>
      <c r="D9" s="85" t="n">
        <v>102.9</v>
      </c>
      <c r="E9" s="85" t="n">
        <v>100.2</v>
      </c>
      <c r="F9" s="85" t="n">
        <v>106.8</v>
      </c>
      <c r="G9" s="85" t="n">
        <v>108.2</v>
      </c>
      <c r="H9" s="85" t="n">
        <v>98.9</v>
      </c>
      <c r="I9" s="85" t="n">
        <v>100.2</v>
      </c>
      <c r="J9" s="85" t="n">
        <v>99.2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10.2</v>
      </c>
      <c r="P9" s="87" t="n">
        <v>105</v>
      </c>
      <c r="Q9" s="87" t="n">
        <v>102.5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100.5</v>
      </c>
      <c r="C11" s="88" t="n">
        <v>97.6</v>
      </c>
      <c r="D11" s="85" t="n">
        <v>99.2</v>
      </c>
      <c r="E11" s="85" t="n">
        <v>100.7</v>
      </c>
      <c r="F11" s="85" t="n">
        <v>89.7</v>
      </c>
      <c r="G11" s="85" t="n">
        <v>98.3</v>
      </c>
      <c r="H11" s="85" t="n">
        <v>103.4</v>
      </c>
      <c r="I11" s="85" t="n">
        <v>101.2</v>
      </c>
      <c r="J11" s="85" t="n">
        <v>101</v>
      </c>
      <c r="K11" s="85" t="n">
        <v>80</v>
      </c>
      <c r="L11" s="85" t="n">
        <v>98.6</v>
      </c>
      <c r="M11" s="85" t="n">
        <v>109.9</v>
      </c>
      <c r="N11" s="85" t="n">
        <v>94.8</v>
      </c>
      <c r="O11" s="87" t="n">
        <v>102</v>
      </c>
      <c r="P11" s="87" t="n">
        <v>104.1</v>
      </c>
      <c r="Q11" s="87" t="n">
        <v>100.6</v>
      </c>
      <c r="R11" s="85" t="n">
        <v>92.2</v>
      </c>
    </row>
    <row r="12" customFormat="false" ht="13.5" hidden="false" customHeight="false" outlineLevel="0" collapsed="false">
      <c r="A12" s="83" t="s">
        <v>79</v>
      </c>
      <c r="B12" s="89" t="n">
        <v>98.8</v>
      </c>
      <c r="C12" s="105" t="s">
        <v>80</v>
      </c>
      <c r="D12" s="90" t="n">
        <v>103.9</v>
      </c>
      <c r="E12" s="90" t="n">
        <v>100.8</v>
      </c>
      <c r="F12" s="90" t="n">
        <v>87.3</v>
      </c>
      <c r="G12" s="90" t="n">
        <v>107.5</v>
      </c>
      <c r="H12" s="90" t="n">
        <v>94.9</v>
      </c>
      <c r="I12" s="90" t="n">
        <v>95.9</v>
      </c>
      <c r="J12" s="90" t="n">
        <v>102.1</v>
      </c>
      <c r="K12" s="90" t="n">
        <v>79.9</v>
      </c>
      <c r="L12" s="90" t="n">
        <v>102</v>
      </c>
      <c r="M12" s="90" t="n">
        <v>113.3</v>
      </c>
      <c r="N12" s="91" t="n">
        <v>95.9</v>
      </c>
      <c r="O12" s="91" t="n">
        <v>97.3</v>
      </c>
      <c r="P12" s="91" t="n">
        <v>104.3</v>
      </c>
      <c r="Q12" s="91" t="n">
        <v>99.8</v>
      </c>
      <c r="R12" s="91" t="n">
        <v>93.1</v>
      </c>
    </row>
    <row r="13" customFormat="false" ht="13.5" hidden="false" customHeight="false" outlineLevel="0" collapsed="false">
      <c r="A13" s="83" t="s">
        <v>81</v>
      </c>
      <c r="B13" s="89" t="n">
        <v>97.3</v>
      </c>
      <c r="C13" s="92" t="n">
        <v>98.1</v>
      </c>
      <c r="D13" s="90" t="n">
        <v>104.1</v>
      </c>
      <c r="E13" s="90" t="n">
        <v>98.7</v>
      </c>
      <c r="F13" s="90" t="n">
        <v>94.8</v>
      </c>
      <c r="G13" s="90" t="n">
        <v>104.9</v>
      </c>
      <c r="H13" s="90" t="n">
        <v>91.7</v>
      </c>
      <c r="I13" s="90" t="n">
        <v>94.5</v>
      </c>
      <c r="J13" s="90" t="n">
        <v>102.2</v>
      </c>
      <c r="K13" s="90" t="n">
        <v>94.6</v>
      </c>
      <c r="L13" s="90" t="n">
        <v>97.9</v>
      </c>
      <c r="M13" s="90" t="n">
        <v>107.7</v>
      </c>
      <c r="N13" s="91" t="n">
        <v>94</v>
      </c>
      <c r="O13" s="91" t="n">
        <v>89.9</v>
      </c>
      <c r="P13" s="91" t="n">
        <v>102.9</v>
      </c>
      <c r="Q13" s="91" t="n">
        <v>96.9</v>
      </c>
      <c r="R13" s="91" t="n">
        <v>99.6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96.9</v>
      </c>
      <c r="C15" s="92" t="n">
        <v>102.1</v>
      </c>
      <c r="D15" s="92" t="n">
        <v>103.7</v>
      </c>
      <c r="E15" s="92" t="n">
        <v>98.7</v>
      </c>
      <c r="F15" s="92" t="n">
        <v>95.6</v>
      </c>
      <c r="G15" s="92" t="n">
        <v>105.3</v>
      </c>
      <c r="H15" s="92" t="n">
        <v>92.3</v>
      </c>
      <c r="I15" s="92" t="n">
        <v>96.7</v>
      </c>
      <c r="J15" s="92" t="n">
        <v>104.4</v>
      </c>
      <c r="K15" s="92" t="n">
        <v>94.9</v>
      </c>
      <c r="L15" s="92" t="n">
        <v>95.4</v>
      </c>
      <c r="M15" s="92" t="n">
        <v>103.8</v>
      </c>
      <c r="N15" s="91" t="n">
        <v>93</v>
      </c>
      <c r="O15" s="91" t="n">
        <v>89.5</v>
      </c>
      <c r="P15" s="91" t="n">
        <v>99.7</v>
      </c>
      <c r="Q15" s="91" t="n">
        <v>95.5</v>
      </c>
      <c r="R15" s="91" t="n">
        <v>93.4</v>
      </c>
    </row>
    <row r="16" customFormat="false" ht="13.5" hidden="false" customHeight="false" outlineLevel="0" collapsed="false">
      <c r="A16" s="93" t="s">
        <v>83</v>
      </c>
      <c r="B16" s="89" t="n">
        <v>96.9</v>
      </c>
      <c r="C16" s="92" t="n">
        <v>99.2</v>
      </c>
      <c r="D16" s="92" t="n">
        <v>108.9</v>
      </c>
      <c r="E16" s="92" t="n">
        <v>98.3</v>
      </c>
      <c r="F16" s="92" t="n">
        <v>96.6</v>
      </c>
      <c r="G16" s="92" t="n">
        <v>112.9</v>
      </c>
      <c r="H16" s="92" t="n">
        <v>91.8</v>
      </c>
      <c r="I16" s="92" t="n">
        <v>92.9</v>
      </c>
      <c r="J16" s="92" t="n">
        <v>102.7</v>
      </c>
      <c r="K16" s="92" t="n">
        <v>95.3</v>
      </c>
      <c r="L16" s="92" t="n">
        <v>97.7</v>
      </c>
      <c r="M16" s="92" t="n">
        <v>103.6</v>
      </c>
      <c r="N16" s="91" t="n">
        <v>92.4</v>
      </c>
      <c r="O16" s="91" t="n">
        <v>88.6</v>
      </c>
      <c r="P16" s="91" t="n">
        <v>101.8</v>
      </c>
      <c r="Q16" s="91" t="n">
        <v>95</v>
      </c>
      <c r="R16" s="91" t="n">
        <v>99.2</v>
      </c>
    </row>
    <row r="17" customFormat="false" ht="13.5" hidden="false" customHeight="false" outlineLevel="0" collapsed="false">
      <c r="A17" s="93" t="s">
        <v>84</v>
      </c>
      <c r="B17" s="89" t="n">
        <v>97.3</v>
      </c>
      <c r="C17" s="92" t="n">
        <v>102.9</v>
      </c>
      <c r="D17" s="92" t="n">
        <v>103.7</v>
      </c>
      <c r="E17" s="92" t="n">
        <v>98.4</v>
      </c>
      <c r="F17" s="92" t="n">
        <v>95</v>
      </c>
      <c r="G17" s="92" t="n">
        <v>106.1</v>
      </c>
      <c r="H17" s="92" t="n">
        <v>94.3</v>
      </c>
      <c r="I17" s="92" t="n">
        <v>92.5</v>
      </c>
      <c r="J17" s="92" t="n">
        <v>102.4</v>
      </c>
      <c r="K17" s="92" t="n">
        <v>101.4</v>
      </c>
      <c r="L17" s="92" t="n">
        <v>97.3</v>
      </c>
      <c r="M17" s="92" t="n">
        <v>106.3</v>
      </c>
      <c r="N17" s="91" t="n">
        <v>91.6</v>
      </c>
      <c r="O17" s="91" t="n">
        <v>88.6</v>
      </c>
      <c r="P17" s="91" t="n">
        <v>104.8</v>
      </c>
      <c r="Q17" s="91" t="n">
        <v>97.1</v>
      </c>
      <c r="R17" s="91" t="n">
        <v>102</v>
      </c>
    </row>
    <row r="18" customFormat="false" ht="13.5" hidden="false" customHeight="false" outlineLevel="0" collapsed="false">
      <c r="A18" s="93" t="s">
        <v>85</v>
      </c>
      <c r="B18" s="89" t="n">
        <v>96.8</v>
      </c>
      <c r="C18" s="92" t="n">
        <v>102.7</v>
      </c>
      <c r="D18" s="92" t="n">
        <v>102.2</v>
      </c>
      <c r="E18" s="92" t="n">
        <v>99</v>
      </c>
      <c r="F18" s="92" t="n">
        <v>95.6</v>
      </c>
      <c r="G18" s="92" t="n">
        <v>106.1</v>
      </c>
      <c r="H18" s="92" t="n">
        <v>94.2</v>
      </c>
      <c r="I18" s="92" t="n">
        <v>95.2</v>
      </c>
      <c r="J18" s="92" t="n">
        <v>103.7</v>
      </c>
      <c r="K18" s="92" t="n">
        <v>96</v>
      </c>
      <c r="L18" s="92" t="n">
        <v>92.1</v>
      </c>
      <c r="M18" s="92" t="n">
        <v>105.2</v>
      </c>
      <c r="N18" s="91" t="n">
        <v>88.7</v>
      </c>
      <c r="O18" s="91" t="n">
        <v>88.7</v>
      </c>
      <c r="P18" s="91" t="n">
        <v>102.2</v>
      </c>
      <c r="Q18" s="91" t="n">
        <v>97</v>
      </c>
      <c r="R18" s="91" t="n">
        <v>96.9</v>
      </c>
    </row>
    <row r="19" customFormat="false" ht="13.5" hidden="false" customHeight="false" outlineLevel="0" collapsed="false">
      <c r="A19" s="83" t="s">
        <v>86</v>
      </c>
      <c r="B19" s="89" t="n">
        <v>95.3</v>
      </c>
      <c r="C19" s="92" t="n">
        <v>97.2</v>
      </c>
      <c r="D19" s="92" t="n">
        <v>101</v>
      </c>
      <c r="E19" s="92" t="n">
        <v>95.9</v>
      </c>
      <c r="F19" s="92" t="n">
        <v>95.5</v>
      </c>
      <c r="G19" s="92" t="n">
        <v>111.3</v>
      </c>
      <c r="H19" s="92" t="n">
        <v>88.3</v>
      </c>
      <c r="I19" s="92" t="n">
        <v>93.6</v>
      </c>
      <c r="J19" s="92" t="n">
        <v>102.9</v>
      </c>
      <c r="K19" s="92" t="n">
        <v>90.3</v>
      </c>
      <c r="L19" s="92" t="n">
        <v>94.8</v>
      </c>
      <c r="M19" s="92" t="n">
        <v>104</v>
      </c>
      <c r="N19" s="91" t="n">
        <v>85.6</v>
      </c>
      <c r="O19" s="91" t="n">
        <v>88.7</v>
      </c>
      <c r="P19" s="91" t="n">
        <v>102.4</v>
      </c>
      <c r="Q19" s="91" t="n">
        <v>88.8</v>
      </c>
      <c r="R19" s="91" t="n">
        <v>101.4</v>
      </c>
    </row>
    <row r="20" customFormat="false" ht="13.5" hidden="false" customHeight="false" outlineLevel="0" collapsed="false">
      <c r="A20" s="93" t="s">
        <v>87</v>
      </c>
      <c r="B20" s="89" t="n">
        <v>96.3</v>
      </c>
      <c r="C20" s="92" t="n">
        <v>97.1</v>
      </c>
      <c r="D20" s="92" t="n">
        <v>99.7</v>
      </c>
      <c r="E20" s="92" t="n">
        <v>98.4</v>
      </c>
      <c r="F20" s="92" t="n">
        <v>95.2</v>
      </c>
      <c r="G20" s="92" t="n">
        <v>109.2</v>
      </c>
      <c r="H20" s="92" t="n">
        <v>91.3</v>
      </c>
      <c r="I20" s="92" t="n">
        <v>93.3</v>
      </c>
      <c r="J20" s="92" t="n">
        <v>102.1</v>
      </c>
      <c r="K20" s="92" t="n">
        <v>90.1</v>
      </c>
      <c r="L20" s="92" t="n">
        <v>94</v>
      </c>
      <c r="M20" s="92" t="n">
        <v>99</v>
      </c>
      <c r="N20" s="91" t="n">
        <v>82.1</v>
      </c>
      <c r="O20" s="91" t="n">
        <v>89.3</v>
      </c>
      <c r="P20" s="91" t="n">
        <v>106.2</v>
      </c>
      <c r="Q20" s="91" t="n">
        <v>91.9</v>
      </c>
      <c r="R20" s="91" t="n">
        <v>102.6</v>
      </c>
    </row>
    <row r="21" customFormat="false" ht="13.5" hidden="false" customHeight="false" outlineLevel="0" collapsed="false">
      <c r="A21" s="93" t="s">
        <v>88</v>
      </c>
      <c r="B21" s="89" t="n">
        <v>96.9</v>
      </c>
      <c r="C21" s="92" t="n">
        <v>99.2</v>
      </c>
      <c r="D21" s="92" t="n">
        <v>104.1</v>
      </c>
      <c r="E21" s="92" t="n">
        <v>97.8</v>
      </c>
      <c r="F21" s="92" t="n">
        <v>97</v>
      </c>
      <c r="G21" s="92" t="n">
        <v>111.2</v>
      </c>
      <c r="H21" s="92" t="n">
        <v>91.7</v>
      </c>
      <c r="I21" s="92" t="n">
        <v>91.9</v>
      </c>
      <c r="J21" s="92" t="n">
        <v>103.1</v>
      </c>
      <c r="K21" s="92" t="n">
        <v>92.2</v>
      </c>
      <c r="L21" s="92" t="n">
        <v>96.1</v>
      </c>
      <c r="M21" s="92" t="n">
        <v>106.6</v>
      </c>
      <c r="N21" s="91" t="n">
        <v>85.4</v>
      </c>
      <c r="O21" s="91" t="n">
        <v>89.2</v>
      </c>
      <c r="P21" s="91" t="n">
        <v>106.5</v>
      </c>
      <c r="Q21" s="91" t="n">
        <v>94.8</v>
      </c>
      <c r="R21" s="91" t="n">
        <v>103.4</v>
      </c>
    </row>
    <row r="22" customFormat="false" ht="13.5" hidden="false" customHeight="false" outlineLevel="0" collapsed="false">
      <c r="A22" s="93" t="s">
        <v>89</v>
      </c>
      <c r="B22" s="89" t="n">
        <v>97.3</v>
      </c>
      <c r="C22" s="92" t="n">
        <v>98</v>
      </c>
      <c r="D22" s="92" t="n">
        <v>103.6</v>
      </c>
      <c r="E22" s="92" t="n">
        <v>97.9</v>
      </c>
      <c r="F22" s="92" t="n">
        <v>98.7</v>
      </c>
      <c r="G22" s="92" t="n">
        <v>112</v>
      </c>
      <c r="H22" s="92" t="n">
        <v>86.7</v>
      </c>
      <c r="I22" s="92" t="n">
        <v>93.2</v>
      </c>
      <c r="J22" s="92" t="n">
        <v>103.3</v>
      </c>
      <c r="K22" s="92" t="n">
        <v>96.7</v>
      </c>
      <c r="L22" s="92" t="n">
        <v>96.3</v>
      </c>
      <c r="M22" s="92" t="n">
        <v>106.2</v>
      </c>
      <c r="N22" s="91" t="n">
        <v>89.1</v>
      </c>
      <c r="O22" s="91" t="n">
        <v>93</v>
      </c>
      <c r="P22" s="91" t="n">
        <v>106.6</v>
      </c>
      <c r="Q22" s="91" t="n">
        <v>90.7</v>
      </c>
      <c r="R22" s="91" t="n">
        <v>105.7</v>
      </c>
    </row>
    <row r="23" customFormat="false" ht="13.5" hidden="false" customHeight="false" outlineLevel="0" collapsed="false">
      <c r="A23" s="93" t="s">
        <v>90</v>
      </c>
      <c r="B23" s="89" t="n">
        <v>97.2</v>
      </c>
      <c r="C23" s="92" t="n">
        <v>96.7</v>
      </c>
      <c r="D23" s="92" t="n">
        <v>102.5</v>
      </c>
      <c r="E23" s="92" t="n">
        <v>97.5</v>
      </c>
      <c r="F23" s="92" t="n">
        <v>97.8</v>
      </c>
      <c r="G23" s="92" t="n">
        <v>116.3</v>
      </c>
      <c r="H23" s="92" t="n">
        <v>90.9</v>
      </c>
      <c r="I23" s="92" t="n">
        <v>93.7</v>
      </c>
      <c r="J23" s="92" t="n">
        <v>103</v>
      </c>
      <c r="K23" s="92" t="n">
        <v>99.5</v>
      </c>
      <c r="L23" s="92" t="n">
        <v>99.7</v>
      </c>
      <c r="M23" s="92" t="n">
        <v>106.2</v>
      </c>
      <c r="N23" s="91" t="n">
        <v>87.7</v>
      </c>
      <c r="O23" s="91" t="n">
        <v>90.4</v>
      </c>
      <c r="P23" s="91" t="n">
        <v>105.4</v>
      </c>
      <c r="Q23" s="91" t="n">
        <v>95.4</v>
      </c>
      <c r="R23" s="91" t="n">
        <v>101.3</v>
      </c>
    </row>
    <row r="24" customFormat="false" ht="13.5" hidden="false" customHeight="false" outlineLevel="0" collapsed="false">
      <c r="A24" s="93" t="s">
        <v>91</v>
      </c>
      <c r="B24" s="89" t="n">
        <v>98.8</v>
      </c>
      <c r="C24" s="92" t="n">
        <v>106.6</v>
      </c>
      <c r="D24" s="92" t="n">
        <v>105.7</v>
      </c>
      <c r="E24" s="92" t="n">
        <v>99.9</v>
      </c>
      <c r="F24" s="92" t="n">
        <v>98</v>
      </c>
      <c r="G24" s="92" t="n">
        <v>117.2</v>
      </c>
      <c r="H24" s="92" t="n">
        <v>91.7</v>
      </c>
      <c r="I24" s="92" t="n">
        <v>95.8</v>
      </c>
      <c r="J24" s="92" t="n">
        <v>103</v>
      </c>
      <c r="K24" s="92" t="n">
        <v>98.5</v>
      </c>
      <c r="L24" s="92" t="n">
        <v>98.4</v>
      </c>
      <c r="M24" s="92" t="n">
        <v>105.1</v>
      </c>
      <c r="N24" s="91" t="n">
        <v>88.9</v>
      </c>
      <c r="O24" s="91" t="n">
        <v>90.3</v>
      </c>
      <c r="P24" s="91" t="n">
        <v>108.7</v>
      </c>
      <c r="Q24" s="91" t="n">
        <v>101.1</v>
      </c>
      <c r="R24" s="91" t="n">
        <v>103</v>
      </c>
    </row>
    <row r="25" customFormat="false" ht="13.5" hidden="false" customHeight="false" outlineLevel="0" collapsed="false">
      <c r="A25" s="93" t="s">
        <v>92</v>
      </c>
      <c r="B25" s="89" t="n">
        <v>99.2</v>
      </c>
      <c r="C25" s="92" t="n">
        <v>97.7</v>
      </c>
      <c r="D25" s="92" t="n">
        <v>100.5</v>
      </c>
      <c r="E25" s="92" t="n">
        <v>101.2</v>
      </c>
      <c r="F25" s="92" t="n">
        <v>92.9</v>
      </c>
      <c r="G25" s="92" t="n">
        <v>113.2</v>
      </c>
      <c r="H25" s="92" t="n">
        <v>98.8</v>
      </c>
      <c r="I25" s="92" t="n">
        <v>96.4</v>
      </c>
      <c r="J25" s="92" t="n">
        <v>105.4</v>
      </c>
      <c r="K25" s="92" t="n">
        <v>93.7</v>
      </c>
      <c r="L25" s="92" t="n">
        <v>102</v>
      </c>
      <c r="M25" s="92" t="n">
        <v>98.6</v>
      </c>
      <c r="N25" s="91" t="n">
        <v>89.9</v>
      </c>
      <c r="O25" s="91" t="n">
        <v>92.7</v>
      </c>
      <c r="P25" s="91" t="n">
        <v>106.1</v>
      </c>
      <c r="Q25" s="91" t="n">
        <v>98.6</v>
      </c>
      <c r="R25" s="91" t="n">
        <v>102.5</v>
      </c>
    </row>
    <row r="26" customFormat="false" ht="13.5" hidden="false" customHeight="false" outlineLevel="0" collapsed="false">
      <c r="A26" s="93" t="s">
        <v>93</v>
      </c>
      <c r="B26" s="89" t="n">
        <v>98.9</v>
      </c>
      <c r="C26" s="92" t="n">
        <v>100.3</v>
      </c>
      <c r="D26" s="92" t="n">
        <v>100</v>
      </c>
      <c r="E26" s="92" t="n">
        <v>100.2</v>
      </c>
      <c r="F26" s="92" t="n">
        <v>93.7</v>
      </c>
      <c r="G26" s="92" t="n">
        <v>111</v>
      </c>
      <c r="H26" s="92" t="n">
        <v>97.3</v>
      </c>
      <c r="I26" s="92" t="n">
        <v>98.2</v>
      </c>
      <c r="J26" s="92" t="n">
        <v>105.8</v>
      </c>
      <c r="K26" s="92" t="n">
        <v>95.2</v>
      </c>
      <c r="L26" s="92" t="n">
        <v>101</v>
      </c>
      <c r="M26" s="92" t="n">
        <v>108.3</v>
      </c>
      <c r="N26" s="91" t="n">
        <v>87.6</v>
      </c>
      <c r="O26" s="91" t="n">
        <v>92.3</v>
      </c>
      <c r="P26" s="91" t="n">
        <v>104.8</v>
      </c>
      <c r="Q26" s="91" t="n">
        <v>95</v>
      </c>
      <c r="R26" s="91" t="n">
        <v>101.6</v>
      </c>
    </row>
    <row r="27" customFormat="false" ht="13.5" hidden="false" customHeight="false" outlineLevel="0" collapsed="false">
      <c r="A27" s="93" t="s">
        <v>94</v>
      </c>
      <c r="B27" s="89" t="n">
        <v>97.9</v>
      </c>
      <c r="C27" s="92" t="n">
        <v>100.4</v>
      </c>
      <c r="D27" s="92" t="n">
        <v>98.8</v>
      </c>
      <c r="E27" s="92" t="n">
        <v>100.4</v>
      </c>
      <c r="F27" s="92" t="n">
        <v>95.5</v>
      </c>
      <c r="G27" s="92" t="n">
        <v>113.4</v>
      </c>
      <c r="H27" s="92" t="n">
        <v>96.9</v>
      </c>
      <c r="I27" s="92" t="n">
        <v>95.2</v>
      </c>
      <c r="J27" s="92" t="n">
        <v>105.5</v>
      </c>
      <c r="K27" s="92" t="n">
        <v>94.7</v>
      </c>
      <c r="L27" s="92" t="n">
        <v>99.8</v>
      </c>
      <c r="M27" s="92" t="n">
        <v>106.9</v>
      </c>
      <c r="N27" s="91" t="n">
        <v>84.2</v>
      </c>
      <c r="O27" s="91" t="n">
        <v>90.8</v>
      </c>
      <c r="P27" s="91" t="n">
        <v>105</v>
      </c>
      <c r="Q27" s="91" t="n">
        <v>95.1</v>
      </c>
      <c r="R27" s="91" t="n">
        <v>102.7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1</v>
      </c>
      <c r="C30" s="92" t="n">
        <v>-1.7</v>
      </c>
      <c r="D30" s="92" t="n">
        <v>-4.7</v>
      </c>
      <c r="E30" s="92" t="n">
        <v>1.7</v>
      </c>
      <c r="F30" s="92" t="n">
        <v>-0.1</v>
      </c>
      <c r="G30" s="92" t="n">
        <v>7.7</v>
      </c>
      <c r="H30" s="92" t="n">
        <v>5</v>
      </c>
      <c r="I30" s="92" t="n">
        <v>-1.6</v>
      </c>
      <c r="J30" s="92" t="n">
        <v>1.1</v>
      </c>
      <c r="K30" s="92" t="n">
        <v>-0.2</v>
      </c>
      <c r="L30" s="92" t="n">
        <v>4.6</v>
      </c>
      <c r="M30" s="92" t="n">
        <v>3</v>
      </c>
      <c r="N30" s="92" t="n">
        <v>-9.5</v>
      </c>
      <c r="O30" s="92" t="n">
        <v>1.5</v>
      </c>
      <c r="P30" s="92" t="n">
        <v>5.3</v>
      </c>
      <c r="Q30" s="92" t="n">
        <v>-0.4</v>
      </c>
      <c r="R30" s="92" t="n">
        <v>10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0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1.9</v>
      </c>
      <c r="C42" s="85" t="n">
        <v>100.8</v>
      </c>
      <c r="D42" s="86" t="s">
        <v>80</v>
      </c>
      <c r="E42" s="85" t="n">
        <v>102.2</v>
      </c>
      <c r="F42" s="85" t="n">
        <v>123.1</v>
      </c>
      <c r="G42" s="85" t="n">
        <v>125.5</v>
      </c>
      <c r="H42" s="85" t="n">
        <v>91.3</v>
      </c>
      <c r="I42" s="85" t="n">
        <v>104.7</v>
      </c>
      <c r="J42" s="85" t="n">
        <v>99.4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97.7</v>
      </c>
      <c r="P42" s="87" t="n">
        <v>99.5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101.9</v>
      </c>
      <c r="C43" s="88" t="n">
        <v>97.4</v>
      </c>
      <c r="D43" s="85" t="n">
        <v>100.9</v>
      </c>
      <c r="E43" s="85" t="n">
        <v>100.3</v>
      </c>
      <c r="F43" s="85" t="n">
        <v>111.6</v>
      </c>
      <c r="G43" s="85" t="n">
        <v>111.6</v>
      </c>
      <c r="H43" s="85" t="n">
        <v>95.6</v>
      </c>
      <c r="I43" s="85" t="n">
        <v>101.7</v>
      </c>
      <c r="J43" s="85" t="n">
        <v>99.5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101.6</v>
      </c>
      <c r="P43" s="87" t="n">
        <v>103.6</v>
      </c>
      <c r="Q43" s="85" t="n">
        <v>104.1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100.2</v>
      </c>
      <c r="C45" s="88" t="n">
        <v>101.1</v>
      </c>
      <c r="D45" s="88" t="n">
        <v>95.6</v>
      </c>
      <c r="E45" s="85" t="n">
        <v>100.2</v>
      </c>
      <c r="F45" s="85" t="n">
        <v>88.2</v>
      </c>
      <c r="G45" s="85" t="n">
        <v>105.2</v>
      </c>
      <c r="H45" s="85" t="n">
        <v>101.3</v>
      </c>
      <c r="I45" s="85" t="n">
        <v>102.1</v>
      </c>
      <c r="J45" s="85" t="n">
        <v>105</v>
      </c>
      <c r="K45" s="85" t="n">
        <v>88.4</v>
      </c>
      <c r="L45" s="85" t="n">
        <v>102.6</v>
      </c>
      <c r="M45" s="85" t="n">
        <v>121.1</v>
      </c>
      <c r="N45" s="85" t="n">
        <v>100.3</v>
      </c>
      <c r="O45" s="87" t="n">
        <v>97.6</v>
      </c>
      <c r="P45" s="87" t="n">
        <v>101.2</v>
      </c>
      <c r="Q45" s="87" t="n">
        <v>85.5</v>
      </c>
      <c r="R45" s="85" t="n">
        <v>93.2</v>
      </c>
    </row>
    <row r="46" customFormat="false" ht="13.5" hidden="false" customHeight="false" outlineLevel="0" collapsed="false">
      <c r="A46" s="83" t="s">
        <v>79</v>
      </c>
      <c r="B46" s="89" t="n">
        <v>99.2</v>
      </c>
      <c r="C46" s="105" t="s">
        <v>80</v>
      </c>
      <c r="D46" s="92" t="n">
        <v>96.8</v>
      </c>
      <c r="E46" s="90" t="n">
        <v>98.9</v>
      </c>
      <c r="F46" s="90" t="n">
        <v>90.5</v>
      </c>
      <c r="G46" s="90" t="n">
        <v>114.9</v>
      </c>
      <c r="H46" s="90" t="n">
        <v>93.5</v>
      </c>
      <c r="I46" s="90" t="n">
        <v>104.2</v>
      </c>
      <c r="J46" s="90" t="n">
        <v>106.4</v>
      </c>
      <c r="K46" s="90" t="n">
        <v>97</v>
      </c>
      <c r="L46" s="90" t="n">
        <v>100.3</v>
      </c>
      <c r="M46" s="92" t="n">
        <v>128.2</v>
      </c>
      <c r="N46" s="91" t="n">
        <v>97.2</v>
      </c>
      <c r="O46" s="91" t="n">
        <v>92.3</v>
      </c>
      <c r="P46" s="91" t="n">
        <v>104.2</v>
      </c>
      <c r="Q46" s="91" t="n">
        <v>85.3</v>
      </c>
      <c r="R46" s="91" t="n">
        <v>93.6</v>
      </c>
    </row>
    <row r="47" customFormat="false" ht="13.5" hidden="false" customHeight="false" outlineLevel="0" collapsed="false">
      <c r="A47" s="83" t="s">
        <v>81</v>
      </c>
      <c r="B47" s="89" t="n">
        <v>98.8</v>
      </c>
      <c r="C47" s="92" t="n">
        <v>96.6</v>
      </c>
      <c r="D47" s="90" t="n">
        <v>105.4</v>
      </c>
      <c r="E47" s="90" t="n">
        <v>96.7</v>
      </c>
      <c r="F47" s="90" t="n">
        <v>100.7</v>
      </c>
      <c r="G47" s="90" t="n">
        <v>112.2</v>
      </c>
      <c r="H47" s="90" t="n">
        <v>92.5</v>
      </c>
      <c r="I47" s="90" t="n">
        <v>106.1</v>
      </c>
      <c r="J47" s="90" t="n">
        <v>110.9</v>
      </c>
      <c r="K47" s="90" t="n">
        <v>90.4</v>
      </c>
      <c r="L47" s="90" t="n">
        <v>100.5</v>
      </c>
      <c r="M47" s="90" t="n">
        <v>115.4</v>
      </c>
      <c r="N47" s="91" t="n">
        <v>89.3</v>
      </c>
      <c r="O47" s="91" t="n">
        <v>90.9</v>
      </c>
      <c r="P47" s="91" t="n">
        <v>105.6</v>
      </c>
      <c r="Q47" s="91" t="n">
        <v>82.7</v>
      </c>
      <c r="R47" s="91" t="n">
        <v>97.4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98.9</v>
      </c>
      <c r="C49" s="92" t="n">
        <v>96.7</v>
      </c>
      <c r="D49" s="92" t="n">
        <v>105.2</v>
      </c>
      <c r="E49" s="92" t="n">
        <v>96.1</v>
      </c>
      <c r="F49" s="92" t="n">
        <v>102.3</v>
      </c>
      <c r="G49" s="92" t="n">
        <v>111.9</v>
      </c>
      <c r="H49" s="92" t="n">
        <v>94.1</v>
      </c>
      <c r="I49" s="92" t="n">
        <v>111.5</v>
      </c>
      <c r="J49" s="92" t="n">
        <v>112.8</v>
      </c>
      <c r="K49" s="92" t="n">
        <v>90.8</v>
      </c>
      <c r="L49" s="92" t="n">
        <v>99.3</v>
      </c>
      <c r="M49" s="92" t="n">
        <v>111.4</v>
      </c>
      <c r="N49" s="91" t="n">
        <v>88.5</v>
      </c>
      <c r="O49" s="91" t="n">
        <v>91.5</v>
      </c>
      <c r="P49" s="91" t="n">
        <v>102.7</v>
      </c>
      <c r="Q49" s="91" t="n">
        <v>83.6</v>
      </c>
      <c r="R49" s="91" t="n">
        <v>95.9</v>
      </c>
    </row>
    <row r="50" customFormat="false" ht="13.5" hidden="false" customHeight="false" outlineLevel="0" collapsed="false">
      <c r="A50" s="93" t="s">
        <v>83</v>
      </c>
      <c r="B50" s="89" t="n">
        <v>98.2</v>
      </c>
      <c r="C50" s="92" t="n">
        <v>93.9</v>
      </c>
      <c r="D50" s="92" t="n">
        <v>108.8</v>
      </c>
      <c r="E50" s="92" t="n">
        <v>95.7</v>
      </c>
      <c r="F50" s="92" t="n">
        <v>103.8</v>
      </c>
      <c r="G50" s="92" t="n">
        <v>121.8</v>
      </c>
      <c r="H50" s="92" t="n">
        <v>93.3</v>
      </c>
      <c r="I50" s="92" t="n">
        <v>101.4</v>
      </c>
      <c r="J50" s="92" t="n">
        <v>111.9</v>
      </c>
      <c r="K50" s="92" t="n">
        <v>91.8</v>
      </c>
      <c r="L50" s="92" t="n">
        <v>99.7</v>
      </c>
      <c r="M50" s="92" t="n">
        <v>117.2</v>
      </c>
      <c r="N50" s="91" t="n">
        <v>91.8</v>
      </c>
      <c r="O50" s="91" t="n">
        <v>90.1</v>
      </c>
      <c r="P50" s="91" t="n">
        <v>105.2</v>
      </c>
      <c r="Q50" s="91" t="n">
        <v>80.4</v>
      </c>
      <c r="R50" s="91" t="n">
        <v>96.9</v>
      </c>
    </row>
    <row r="51" customFormat="false" ht="13.5" hidden="false" customHeight="false" outlineLevel="0" collapsed="false">
      <c r="A51" s="93" t="s">
        <v>84</v>
      </c>
      <c r="B51" s="89" t="n">
        <v>99</v>
      </c>
      <c r="C51" s="92" t="n">
        <v>97.4</v>
      </c>
      <c r="D51" s="92" t="n">
        <v>107.2</v>
      </c>
      <c r="E51" s="92" t="n">
        <v>96.1</v>
      </c>
      <c r="F51" s="92" t="n">
        <v>102</v>
      </c>
      <c r="G51" s="92" t="n">
        <v>112.9</v>
      </c>
      <c r="H51" s="92" t="n">
        <v>95.8</v>
      </c>
      <c r="I51" s="92" t="n">
        <v>101.8</v>
      </c>
      <c r="J51" s="92" t="n">
        <v>113.1</v>
      </c>
      <c r="K51" s="92" t="n">
        <v>91</v>
      </c>
      <c r="L51" s="92" t="n">
        <v>98.9</v>
      </c>
      <c r="M51" s="92" t="n">
        <v>119.7</v>
      </c>
      <c r="N51" s="91" t="n">
        <v>87.9</v>
      </c>
      <c r="O51" s="91" t="n">
        <v>89.6</v>
      </c>
      <c r="P51" s="91" t="n">
        <v>108.8</v>
      </c>
      <c r="Q51" s="91" t="n">
        <v>87</v>
      </c>
      <c r="R51" s="91" t="n">
        <v>100.3</v>
      </c>
    </row>
    <row r="52" customFormat="false" ht="13.5" hidden="false" customHeight="false" outlineLevel="0" collapsed="false">
      <c r="A52" s="93" t="s">
        <v>85</v>
      </c>
      <c r="B52" s="89" t="n">
        <v>98.4</v>
      </c>
      <c r="C52" s="92" t="n">
        <v>97.3</v>
      </c>
      <c r="D52" s="92" t="n">
        <v>102.7</v>
      </c>
      <c r="E52" s="92" t="n">
        <v>96.5</v>
      </c>
      <c r="F52" s="92" t="n">
        <v>101.9</v>
      </c>
      <c r="G52" s="92" t="n">
        <v>113.7</v>
      </c>
      <c r="H52" s="92" t="n">
        <v>95.7</v>
      </c>
      <c r="I52" s="92" t="n">
        <v>103.5</v>
      </c>
      <c r="J52" s="92" t="n">
        <v>113.4</v>
      </c>
      <c r="K52" s="92" t="n">
        <v>90.8</v>
      </c>
      <c r="L52" s="92" t="n">
        <v>98.4</v>
      </c>
      <c r="M52" s="92" t="n">
        <v>112.8</v>
      </c>
      <c r="N52" s="91" t="n">
        <v>91.5</v>
      </c>
      <c r="O52" s="91" t="n">
        <v>88.8</v>
      </c>
      <c r="P52" s="91" t="n">
        <v>105.4</v>
      </c>
      <c r="Q52" s="91" t="n">
        <v>82</v>
      </c>
      <c r="R52" s="91" t="n">
        <v>98.4</v>
      </c>
    </row>
    <row r="53" customFormat="false" ht="13.5" hidden="false" customHeight="false" outlineLevel="0" collapsed="false">
      <c r="A53" s="83" t="s">
        <v>86</v>
      </c>
      <c r="B53" s="89" t="n">
        <v>96.8</v>
      </c>
      <c r="C53" s="92" t="n">
        <v>92</v>
      </c>
      <c r="D53" s="92" t="n">
        <v>101.7</v>
      </c>
      <c r="E53" s="92" t="n">
        <v>94.3</v>
      </c>
      <c r="F53" s="92" t="n">
        <v>102</v>
      </c>
      <c r="G53" s="92" t="n">
        <v>113.3</v>
      </c>
      <c r="H53" s="92" t="n">
        <v>90.7</v>
      </c>
      <c r="I53" s="92" t="n">
        <v>102.3</v>
      </c>
      <c r="J53" s="92" t="n">
        <v>112.7</v>
      </c>
      <c r="K53" s="92" t="n">
        <v>88.1</v>
      </c>
      <c r="L53" s="92" t="n">
        <v>100.5</v>
      </c>
      <c r="M53" s="92" t="n">
        <v>106.3</v>
      </c>
      <c r="N53" s="91" t="n">
        <v>85.6</v>
      </c>
      <c r="O53" s="91" t="n">
        <v>88.5</v>
      </c>
      <c r="P53" s="91" t="n">
        <v>105.5</v>
      </c>
      <c r="Q53" s="91" t="n">
        <v>78.7</v>
      </c>
      <c r="R53" s="91" t="n">
        <v>98.4</v>
      </c>
    </row>
    <row r="54" customFormat="false" ht="13.5" hidden="false" customHeight="false" outlineLevel="0" collapsed="false">
      <c r="A54" s="93" t="s">
        <v>87</v>
      </c>
      <c r="B54" s="89" t="n">
        <v>97.7</v>
      </c>
      <c r="C54" s="92" t="n">
        <v>92</v>
      </c>
      <c r="D54" s="92" t="n">
        <v>101.9</v>
      </c>
      <c r="E54" s="92" t="n">
        <v>96.5</v>
      </c>
      <c r="F54" s="92" t="n">
        <v>102.1</v>
      </c>
      <c r="G54" s="92" t="n">
        <v>112.9</v>
      </c>
      <c r="H54" s="92" t="n">
        <v>92.4</v>
      </c>
      <c r="I54" s="92" t="n">
        <v>101.2</v>
      </c>
      <c r="J54" s="92" t="n">
        <v>112.2</v>
      </c>
      <c r="K54" s="92" t="n">
        <v>88.2</v>
      </c>
      <c r="L54" s="92" t="n">
        <v>98.9</v>
      </c>
      <c r="M54" s="92" t="n">
        <v>101.5</v>
      </c>
      <c r="N54" s="91" t="n">
        <v>83.8</v>
      </c>
      <c r="O54" s="91" t="n">
        <v>89.5</v>
      </c>
      <c r="P54" s="91" t="n">
        <v>107.4</v>
      </c>
      <c r="Q54" s="91" t="n">
        <v>81</v>
      </c>
      <c r="R54" s="91" t="n">
        <v>100.8</v>
      </c>
    </row>
    <row r="55" customFormat="false" ht="13.5" hidden="false" customHeight="false" outlineLevel="0" collapsed="false">
      <c r="A55" s="93" t="s">
        <v>88</v>
      </c>
      <c r="B55" s="89" t="n">
        <v>98.1</v>
      </c>
      <c r="C55" s="92" t="n">
        <v>93.9</v>
      </c>
      <c r="D55" s="92" t="n">
        <v>104.7</v>
      </c>
      <c r="E55" s="92" t="n">
        <v>96.2</v>
      </c>
      <c r="F55" s="92" t="n">
        <v>104</v>
      </c>
      <c r="G55" s="92" t="n">
        <v>113.9</v>
      </c>
      <c r="H55" s="92" t="n">
        <v>93.9</v>
      </c>
      <c r="I55" s="92" t="n">
        <v>100.4</v>
      </c>
      <c r="J55" s="92" t="n">
        <v>111.9</v>
      </c>
      <c r="K55" s="92" t="n">
        <v>82.7</v>
      </c>
      <c r="L55" s="92" t="n">
        <v>99.4</v>
      </c>
      <c r="M55" s="92" t="n">
        <v>108.8</v>
      </c>
      <c r="N55" s="91" t="n">
        <v>82.6</v>
      </c>
      <c r="O55" s="91" t="n">
        <v>88.3</v>
      </c>
      <c r="P55" s="91" t="n">
        <v>108.2</v>
      </c>
      <c r="Q55" s="91" t="n">
        <v>90.3</v>
      </c>
      <c r="R55" s="91" t="n">
        <v>101.6</v>
      </c>
    </row>
    <row r="56" customFormat="false" ht="13.5" hidden="false" customHeight="false" outlineLevel="0" collapsed="false">
      <c r="A56" s="93" t="s">
        <v>89</v>
      </c>
      <c r="B56" s="89" t="n">
        <v>98.1</v>
      </c>
      <c r="C56" s="92" t="n">
        <v>92.8</v>
      </c>
      <c r="D56" s="92" t="n">
        <v>103.6</v>
      </c>
      <c r="E56" s="92" t="n">
        <v>95.6</v>
      </c>
      <c r="F56" s="92" t="n">
        <v>104.5</v>
      </c>
      <c r="G56" s="92" t="n">
        <v>114.8</v>
      </c>
      <c r="H56" s="92" t="n">
        <v>86.3</v>
      </c>
      <c r="I56" s="92" t="n">
        <v>101.6</v>
      </c>
      <c r="J56" s="92" t="n">
        <v>113.6</v>
      </c>
      <c r="K56" s="92" t="n">
        <v>105.2</v>
      </c>
      <c r="L56" s="92" t="n">
        <v>98.7</v>
      </c>
      <c r="M56" s="92" t="n">
        <v>110.9</v>
      </c>
      <c r="N56" s="91" t="n">
        <v>88.9</v>
      </c>
      <c r="O56" s="91" t="n">
        <v>92.3</v>
      </c>
      <c r="P56" s="91" t="n">
        <v>107.8</v>
      </c>
      <c r="Q56" s="91" t="n">
        <v>80.9</v>
      </c>
      <c r="R56" s="91" t="n">
        <v>105.2</v>
      </c>
    </row>
    <row r="57" customFormat="false" ht="13.5" hidden="false" customHeight="false" outlineLevel="0" collapsed="false">
      <c r="A57" s="93" t="s">
        <v>90</v>
      </c>
      <c r="B57" s="89" t="n">
        <v>98.3</v>
      </c>
      <c r="C57" s="92" t="n">
        <v>91.6</v>
      </c>
      <c r="D57" s="92" t="n">
        <v>104.9</v>
      </c>
      <c r="E57" s="92" t="n">
        <v>96.3</v>
      </c>
      <c r="F57" s="92" t="n">
        <v>103.4</v>
      </c>
      <c r="G57" s="92" t="n">
        <v>119.5</v>
      </c>
      <c r="H57" s="92" t="n">
        <v>90</v>
      </c>
      <c r="I57" s="92" t="n">
        <v>101.8</v>
      </c>
      <c r="J57" s="92" t="n">
        <v>111.7</v>
      </c>
      <c r="K57" s="92" t="n">
        <v>100.1</v>
      </c>
      <c r="L57" s="92" t="n">
        <v>103.8</v>
      </c>
      <c r="M57" s="92" t="n">
        <v>111.7</v>
      </c>
      <c r="N57" s="91" t="n">
        <v>90.2</v>
      </c>
      <c r="O57" s="91" t="n">
        <v>90.5</v>
      </c>
      <c r="P57" s="91" t="n">
        <v>106.4</v>
      </c>
      <c r="Q57" s="91" t="n">
        <v>91.2</v>
      </c>
      <c r="R57" s="91" t="n">
        <v>99.4</v>
      </c>
    </row>
    <row r="58" customFormat="false" ht="13.5" hidden="false" customHeight="false" outlineLevel="0" collapsed="false">
      <c r="A58" s="93" t="s">
        <v>91</v>
      </c>
      <c r="B58" s="89" t="n">
        <v>99.7</v>
      </c>
      <c r="C58" s="92" t="n">
        <v>101</v>
      </c>
      <c r="D58" s="92" t="n">
        <v>104.8</v>
      </c>
      <c r="E58" s="92" t="n">
        <v>97.9</v>
      </c>
      <c r="F58" s="92" t="n">
        <v>104</v>
      </c>
      <c r="G58" s="92" t="n">
        <v>120.6</v>
      </c>
      <c r="H58" s="92" t="n">
        <v>92.3</v>
      </c>
      <c r="I58" s="92" t="n">
        <v>102.9</v>
      </c>
      <c r="J58" s="92" t="n">
        <v>112.6</v>
      </c>
      <c r="K58" s="92" t="n">
        <v>99.9</v>
      </c>
      <c r="L58" s="92" t="n">
        <v>100.9</v>
      </c>
      <c r="M58" s="92" t="n">
        <v>111.2</v>
      </c>
      <c r="N58" s="91" t="n">
        <v>88.5</v>
      </c>
      <c r="O58" s="91" t="n">
        <v>90.5</v>
      </c>
      <c r="P58" s="91" t="n">
        <v>109.3</v>
      </c>
      <c r="Q58" s="91" t="n">
        <v>95.6</v>
      </c>
      <c r="R58" s="91" t="n">
        <v>103</v>
      </c>
    </row>
    <row r="59" customFormat="false" ht="13.5" hidden="false" customHeight="false" outlineLevel="0" collapsed="false">
      <c r="A59" s="93" t="s">
        <v>92</v>
      </c>
      <c r="B59" s="89" t="n">
        <v>100.2</v>
      </c>
      <c r="C59" s="92" t="n">
        <v>92.6</v>
      </c>
      <c r="D59" s="92" t="n">
        <v>105.1</v>
      </c>
      <c r="E59" s="92" t="n">
        <v>96.3</v>
      </c>
      <c r="F59" s="92" t="n">
        <v>97.1</v>
      </c>
      <c r="G59" s="92" t="n">
        <v>116</v>
      </c>
      <c r="H59" s="92" t="n">
        <v>95.5</v>
      </c>
      <c r="I59" s="92" t="n">
        <v>109.9</v>
      </c>
      <c r="J59" s="92" t="n">
        <v>113.5</v>
      </c>
      <c r="K59" s="92" t="n">
        <v>94.4</v>
      </c>
      <c r="L59" s="92" t="n">
        <v>103.7</v>
      </c>
      <c r="M59" s="92" t="n">
        <v>107.5</v>
      </c>
      <c r="N59" s="91" t="n">
        <v>88.1</v>
      </c>
      <c r="O59" s="91" t="n">
        <v>91.1</v>
      </c>
      <c r="P59" s="91" t="n">
        <v>107.4</v>
      </c>
      <c r="Q59" s="91" t="n">
        <v>100</v>
      </c>
      <c r="R59" s="91" t="n">
        <v>104.1</v>
      </c>
    </row>
    <row r="60" customFormat="false" ht="13.5" hidden="false" customHeight="false" outlineLevel="0" collapsed="false">
      <c r="A60" s="93" t="s">
        <v>93</v>
      </c>
      <c r="B60" s="89" t="n">
        <v>100.4</v>
      </c>
      <c r="C60" s="92" t="n">
        <v>95</v>
      </c>
      <c r="D60" s="92" t="n">
        <v>105.8</v>
      </c>
      <c r="E60" s="92" t="n">
        <v>95.7</v>
      </c>
      <c r="F60" s="92" t="n">
        <v>99</v>
      </c>
      <c r="G60" s="92" t="n">
        <v>112.7</v>
      </c>
      <c r="H60" s="92" t="n">
        <v>93.3</v>
      </c>
      <c r="I60" s="92" t="n">
        <v>113.4</v>
      </c>
      <c r="J60" s="92" t="n">
        <v>113.6</v>
      </c>
      <c r="K60" s="92" t="n">
        <v>81.9</v>
      </c>
      <c r="L60" s="92" t="n">
        <v>102.2</v>
      </c>
      <c r="M60" s="92" t="n">
        <v>127.1</v>
      </c>
      <c r="N60" s="91" t="n">
        <v>87.4</v>
      </c>
      <c r="O60" s="91" t="n">
        <v>92.1</v>
      </c>
      <c r="P60" s="91" t="n">
        <v>106.3</v>
      </c>
      <c r="Q60" s="91" t="n">
        <v>93.9</v>
      </c>
      <c r="R60" s="91" t="n">
        <v>102.9</v>
      </c>
    </row>
    <row r="61" customFormat="false" ht="13.5" hidden="false" customHeight="false" outlineLevel="0" collapsed="false">
      <c r="A61" s="93" t="s">
        <v>94</v>
      </c>
      <c r="B61" s="89" t="n">
        <v>98.9</v>
      </c>
      <c r="C61" s="92" t="n">
        <v>95.1</v>
      </c>
      <c r="D61" s="92" t="n">
        <v>103.9</v>
      </c>
      <c r="E61" s="92" t="n">
        <v>95.6</v>
      </c>
      <c r="F61" s="92" t="n">
        <v>101.7</v>
      </c>
      <c r="G61" s="92" t="n">
        <v>116.8</v>
      </c>
      <c r="H61" s="92" t="n">
        <v>93.3</v>
      </c>
      <c r="I61" s="92" t="n">
        <v>106.1</v>
      </c>
      <c r="J61" s="92" t="n">
        <v>113.5</v>
      </c>
      <c r="K61" s="92" t="n">
        <v>76.6</v>
      </c>
      <c r="L61" s="92" t="n">
        <v>101.9</v>
      </c>
      <c r="M61" s="92" t="n">
        <v>124.4</v>
      </c>
      <c r="N61" s="91" t="n">
        <v>82</v>
      </c>
      <c r="O61" s="91" t="n">
        <v>90.9</v>
      </c>
      <c r="P61" s="91" t="n">
        <v>106.1</v>
      </c>
      <c r="Q61" s="91" t="n">
        <v>98.3</v>
      </c>
      <c r="R61" s="91" t="n">
        <v>103.9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0</v>
      </c>
      <c r="C64" s="92" t="n">
        <v>-1.7</v>
      </c>
      <c r="D64" s="92" t="n">
        <v>-1.2</v>
      </c>
      <c r="E64" s="92" t="n">
        <v>-0.5</v>
      </c>
      <c r="F64" s="92" t="n">
        <v>-0.6</v>
      </c>
      <c r="G64" s="92" t="n">
        <v>4.4</v>
      </c>
      <c r="H64" s="92" t="n">
        <v>-0.9</v>
      </c>
      <c r="I64" s="92" t="n">
        <v>-4.8</v>
      </c>
      <c r="J64" s="92" t="n">
        <v>0.6</v>
      </c>
      <c r="K64" s="92" t="n">
        <v>-15.6</v>
      </c>
      <c r="L64" s="92" t="n">
        <v>2.6</v>
      </c>
      <c r="M64" s="92" t="n">
        <v>11.7</v>
      </c>
      <c r="N64" s="92" t="n">
        <v>-7.3</v>
      </c>
      <c r="O64" s="92" t="n">
        <v>-0.7</v>
      </c>
      <c r="P64" s="92" t="n">
        <v>3.3</v>
      </c>
      <c r="Q64" s="92" t="n">
        <v>17.6</v>
      </c>
      <c r="R64" s="92" t="n">
        <v>8.3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  <row r="68" customFormat="false" ht="13.5" hidden="false" customHeight="false" outlineLevel="0" collapsed="false">
      <c r="C68" s="92"/>
      <c r="D68" s="106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7" t="s">
        <v>103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4.25" hidden="false" customHeight="false" outlineLevel="0" collapsed="false">
      <c r="A3" s="108" t="s">
        <v>48</v>
      </c>
      <c r="B3" s="108"/>
      <c r="C3" s="108"/>
      <c r="D3" s="108"/>
      <c r="E3" s="108"/>
      <c r="F3" s="108"/>
      <c r="G3" s="108"/>
      <c r="H3" s="108"/>
      <c r="I3" s="108"/>
      <c r="J3" s="108"/>
    </row>
    <row r="5" customFormat="false" ht="13.5" hidden="false" customHeight="false" outlineLevel="0" collapsed="false">
      <c r="B5" s="109" t="s">
        <v>104</v>
      </c>
      <c r="F5" s="109" t="s">
        <v>105</v>
      </c>
    </row>
    <row r="6" customFormat="false" ht="13.5" hidden="false" customHeight="false" outlineLevel="0" collapsed="false">
      <c r="A6" s="110"/>
      <c r="B6" s="111" t="s">
        <v>24</v>
      </c>
      <c r="C6" s="111"/>
      <c r="D6" s="12" t="s">
        <v>27</v>
      </c>
      <c r="E6" s="12"/>
      <c r="F6" s="111" t="s">
        <v>24</v>
      </c>
      <c r="G6" s="111"/>
      <c r="H6" s="12" t="s">
        <v>27</v>
      </c>
      <c r="I6" s="12"/>
      <c r="J6" s="112" t="s">
        <v>106</v>
      </c>
    </row>
    <row r="7" customFormat="false" ht="13.5" hidden="false" customHeight="true" outlineLevel="0" collapsed="false">
      <c r="A7" s="113" t="s">
        <v>49</v>
      </c>
      <c r="B7" s="114" t="s">
        <v>3</v>
      </c>
      <c r="C7" s="115" t="s">
        <v>107</v>
      </c>
      <c r="D7" s="114" t="s">
        <v>3</v>
      </c>
      <c r="E7" s="115" t="s">
        <v>107</v>
      </c>
      <c r="F7" s="114" t="s">
        <v>3</v>
      </c>
      <c r="G7" s="115" t="s">
        <v>107</v>
      </c>
      <c r="H7" s="114" t="s">
        <v>3</v>
      </c>
      <c r="I7" s="115" t="s">
        <v>107</v>
      </c>
      <c r="J7" s="116" t="s">
        <v>108</v>
      </c>
    </row>
    <row r="8" customFormat="false" ht="13.5" hidden="false" customHeight="false" outlineLevel="0" collapsed="false">
      <c r="A8" s="117"/>
      <c r="B8" s="114"/>
      <c r="C8" s="115"/>
      <c r="D8" s="114"/>
      <c r="E8" s="115"/>
      <c r="F8" s="114"/>
      <c r="G8" s="115"/>
      <c r="H8" s="114"/>
      <c r="I8" s="115"/>
      <c r="J8" s="118" t="s">
        <v>109</v>
      </c>
    </row>
    <row r="9" customFormat="false" ht="13.5" hidden="false" customHeight="false" outlineLevel="0" collapsed="false">
      <c r="A9" s="119"/>
      <c r="B9" s="120"/>
      <c r="C9" s="121" t="s">
        <v>45</v>
      </c>
      <c r="D9" s="122"/>
      <c r="E9" s="121" t="s">
        <v>45</v>
      </c>
      <c r="F9" s="120"/>
      <c r="G9" s="121" t="s">
        <v>45</v>
      </c>
      <c r="H9" s="122"/>
      <c r="I9" s="123" t="s">
        <v>45</v>
      </c>
      <c r="J9" s="124"/>
    </row>
    <row r="10" customFormat="false" ht="13.5" hidden="false" customHeight="false" outlineLevel="0" collapsed="false">
      <c r="A10" s="119" t="s">
        <v>96</v>
      </c>
      <c r="B10" s="125" t="s">
        <v>96</v>
      </c>
      <c r="C10" s="126" t="s">
        <v>96</v>
      </c>
      <c r="D10" s="126" t="s">
        <v>96</v>
      </c>
      <c r="E10" s="126" t="s">
        <v>96</v>
      </c>
      <c r="F10" s="125" t="s">
        <v>96</v>
      </c>
      <c r="G10" s="126" t="s">
        <v>96</v>
      </c>
      <c r="H10" s="126" t="s">
        <v>96</v>
      </c>
      <c r="I10" s="127" t="s">
        <v>96</v>
      </c>
      <c r="J10" s="128" t="s">
        <v>96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4" t="s">
        <v>96</v>
      </c>
      <c r="B11" s="125" t="s">
        <v>96</v>
      </c>
      <c r="C11" s="126" t="s">
        <v>96</v>
      </c>
      <c r="D11" s="126" t="s">
        <v>96</v>
      </c>
      <c r="E11" s="126" t="s">
        <v>96</v>
      </c>
      <c r="F11" s="125" t="s">
        <v>96</v>
      </c>
      <c r="G11" s="126" t="s">
        <v>96</v>
      </c>
      <c r="H11" s="126" t="s">
        <v>96</v>
      </c>
      <c r="I11" s="127" t="s">
        <v>96</v>
      </c>
      <c r="J11" s="128" t="s">
        <v>96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29" t="s">
        <v>74</v>
      </c>
      <c r="B12" s="125" t="n">
        <v>102.1</v>
      </c>
      <c r="C12" s="126" t="n">
        <v>99.3</v>
      </c>
      <c r="D12" s="126" t="n">
        <v>103.4</v>
      </c>
      <c r="E12" s="126" t="n">
        <v>100.5</v>
      </c>
      <c r="F12" s="125" t="n">
        <v>103.1</v>
      </c>
      <c r="G12" s="126" t="n">
        <v>99.7</v>
      </c>
      <c r="H12" s="126" t="n">
        <v>104.5</v>
      </c>
      <c r="I12" s="126" t="n">
        <v>100.8</v>
      </c>
      <c r="J12" s="128" t="n">
        <v>102.5</v>
      </c>
      <c r="L12" s="130"/>
      <c r="M12" s="130"/>
      <c r="N12" s="130"/>
      <c r="O12" s="130"/>
      <c r="P12" s="130"/>
      <c r="Q12" s="130"/>
      <c r="R12" s="130"/>
      <c r="S12" s="130"/>
    </row>
    <row r="13" customFormat="false" ht="13.5" hidden="false" customHeight="false" outlineLevel="0" collapsed="false">
      <c r="A13" s="129" t="s">
        <v>76</v>
      </c>
      <c r="B13" s="125" t="n">
        <v>99.9</v>
      </c>
      <c r="C13" s="126" t="n">
        <v>99.7</v>
      </c>
      <c r="D13" s="126" t="n">
        <v>96.1</v>
      </c>
      <c r="E13" s="126" t="n">
        <v>97.1</v>
      </c>
      <c r="F13" s="125" t="n">
        <v>99.5</v>
      </c>
      <c r="G13" s="126" t="n">
        <v>99.5</v>
      </c>
      <c r="H13" s="126" t="n">
        <v>96</v>
      </c>
      <c r="I13" s="126" t="n">
        <v>97.3</v>
      </c>
      <c r="J13" s="128" t="n">
        <v>101</v>
      </c>
      <c r="L13" s="130"/>
      <c r="M13" s="130"/>
      <c r="N13" s="130"/>
      <c r="O13" s="130"/>
      <c r="P13" s="130"/>
      <c r="Q13" s="130"/>
      <c r="R13" s="130"/>
      <c r="S13" s="130"/>
    </row>
    <row r="14" customFormat="false" ht="13.5" hidden="false" customHeight="false" outlineLevel="0" collapsed="false">
      <c r="A14" s="129" t="s">
        <v>77</v>
      </c>
      <c r="B14" s="125" t="n">
        <v>100</v>
      </c>
      <c r="C14" s="126" t="n">
        <v>100</v>
      </c>
      <c r="D14" s="126" t="n">
        <v>100</v>
      </c>
      <c r="E14" s="127" t="n">
        <v>100</v>
      </c>
      <c r="F14" s="125" t="n">
        <v>100</v>
      </c>
      <c r="G14" s="126" t="n">
        <v>100</v>
      </c>
      <c r="H14" s="126" t="n">
        <v>100</v>
      </c>
      <c r="I14" s="127" t="n">
        <v>100</v>
      </c>
      <c r="J14" s="128" t="n">
        <v>100</v>
      </c>
      <c r="L14" s="130"/>
      <c r="M14" s="130"/>
      <c r="N14" s="130"/>
      <c r="O14" s="130"/>
      <c r="P14" s="130"/>
      <c r="Q14" s="130"/>
      <c r="R14" s="130"/>
      <c r="S14" s="130"/>
    </row>
    <row r="15" customFormat="false" ht="13.5" hidden="false" customHeight="false" outlineLevel="0" collapsed="false">
      <c r="A15" s="129" t="s">
        <v>78</v>
      </c>
      <c r="B15" s="125" t="n">
        <v>100.9</v>
      </c>
      <c r="C15" s="126" t="n">
        <v>100</v>
      </c>
      <c r="D15" s="126" t="n">
        <v>102</v>
      </c>
      <c r="E15" s="127" t="n">
        <v>100.7</v>
      </c>
      <c r="F15" s="125" t="n">
        <v>100.8</v>
      </c>
      <c r="G15" s="126" t="n">
        <v>99.4</v>
      </c>
      <c r="H15" s="126" t="n">
        <v>100.8</v>
      </c>
      <c r="I15" s="127" t="n">
        <v>99.8</v>
      </c>
      <c r="J15" s="128" t="n">
        <v>99.9</v>
      </c>
      <c r="L15" s="130"/>
      <c r="M15" s="130"/>
      <c r="N15" s="130"/>
      <c r="O15" s="130"/>
      <c r="P15" s="130"/>
      <c r="Q15" s="130"/>
      <c r="R15" s="130"/>
      <c r="S15" s="130"/>
    </row>
    <row r="16" customFormat="false" ht="13.5" hidden="false" customHeight="false" outlineLevel="0" collapsed="false">
      <c r="A16" s="129" t="s">
        <v>79</v>
      </c>
      <c r="B16" s="125" t="n">
        <v>97.7</v>
      </c>
      <c r="C16" s="126" t="n">
        <v>97.9</v>
      </c>
      <c r="D16" s="126" t="n">
        <v>102.3</v>
      </c>
      <c r="E16" s="127" t="n">
        <v>100.9</v>
      </c>
      <c r="F16" s="125" t="n">
        <v>97.2</v>
      </c>
      <c r="G16" s="126" t="n">
        <v>98.1</v>
      </c>
      <c r="H16" s="126" t="n">
        <v>98.7</v>
      </c>
      <c r="I16" s="127" t="n">
        <v>98.2</v>
      </c>
      <c r="J16" s="128" t="n">
        <v>100.4</v>
      </c>
      <c r="L16" s="130"/>
      <c r="M16" s="130"/>
      <c r="N16" s="130"/>
      <c r="O16" s="130"/>
      <c r="P16" s="130"/>
      <c r="Q16" s="130"/>
      <c r="R16" s="130"/>
      <c r="S16" s="130"/>
    </row>
    <row r="17" customFormat="false" ht="13.5" hidden="false" customHeight="false" outlineLevel="0" collapsed="false">
      <c r="A17" s="129" t="s">
        <v>81</v>
      </c>
      <c r="B17" s="125" t="n">
        <v>96.3</v>
      </c>
      <c r="C17" s="126" t="n">
        <v>96.1</v>
      </c>
      <c r="D17" s="126" t="n">
        <v>98.4</v>
      </c>
      <c r="E17" s="127" t="n">
        <v>98</v>
      </c>
      <c r="F17" s="126" t="n">
        <v>96.7</v>
      </c>
      <c r="G17" s="126" t="n">
        <v>97.1</v>
      </c>
      <c r="H17" s="126" t="n">
        <v>95.3</v>
      </c>
      <c r="I17" s="126" t="n">
        <v>95.8</v>
      </c>
      <c r="J17" s="128" t="n">
        <v>101.1</v>
      </c>
      <c r="L17" s="130"/>
      <c r="M17" s="130"/>
      <c r="N17" s="130"/>
      <c r="O17" s="130"/>
      <c r="P17" s="130"/>
      <c r="Q17" s="130"/>
      <c r="R17" s="130"/>
      <c r="S17" s="130"/>
    </row>
    <row r="18" customFormat="false" ht="13.5" hidden="false" customHeight="false" outlineLevel="0" collapsed="false">
      <c r="A18" s="124"/>
      <c r="B18" s="131" t="s">
        <v>96</v>
      </c>
      <c r="C18" s="132" t="s">
        <v>96</v>
      </c>
      <c r="D18" s="132" t="s">
        <v>96</v>
      </c>
      <c r="E18" s="133" t="s">
        <v>96</v>
      </c>
      <c r="F18" s="132" t="s">
        <v>96</v>
      </c>
      <c r="G18" s="132" t="s">
        <v>96</v>
      </c>
      <c r="H18" s="132" t="s">
        <v>96</v>
      </c>
      <c r="I18" s="132" t="s">
        <v>96</v>
      </c>
      <c r="J18" s="128" t="s">
        <v>96</v>
      </c>
      <c r="L18" s="130"/>
      <c r="M18" s="130"/>
      <c r="N18" s="130"/>
      <c r="O18" s="130"/>
      <c r="P18" s="130"/>
      <c r="Q18" s="130"/>
      <c r="R18" s="130"/>
      <c r="S18" s="130"/>
    </row>
    <row r="19" customFormat="false" ht="13.5" hidden="false" customHeight="false" outlineLevel="0" collapsed="false">
      <c r="A19" s="124"/>
      <c r="B19" s="125"/>
      <c r="C19" s="126"/>
      <c r="D19" s="126"/>
      <c r="E19" s="126"/>
      <c r="F19" s="125"/>
      <c r="G19" s="126"/>
      <c r="H19" s="126"/>
      <c r="I19" s="127"/>
      <c r="J19" s="128"/>
      <c r="L19" s="130"/>
      <c r="M19" s="130"/>
      <c r="N19" s="130"/>
      <c r="O19" s="130"/>
      <c r="P19" s="130"/>
      <c r="Q19" s="130"/>
      <c r="R19" s="130"/>
      <c r="S19" s="130"/>
    </row>
    <row r="20" customFormat="false" ht="13.5" hidden="false" customHeight="false" outlineLevel="0" collapsed="false">
      <c r="A20" s="134" t="s">
        <v>82</v>
      </c>
      <c r="B20" s="125" t="n">
        <v>82.3</v>
      </c>
      <c r="C20" s="126" t="n">
        <v>95.1</v>
      </c>
      <c r="D20" s="126" t="n">
        <v>84.9</v>
      </c>
      <c r="E20" s="127" t="n">
        <v>97.3</v>
      </c>
      <c r="F20" s="125" t="n">
        <v>82.1</v>
      </c>
      <c r="G20" s="126" t="n">
        <v>96.4</v>
      </c>
      <c r="H20" s="126" t="n">
        <v>80.8</v>
      </c>
      <c r="I20" s="127" t="n">
        <v>94.8</v>
      </c>
      <c r="J20" s="128" t="n">
        <v>101.7</v>
      </c>
      <c r="L20" s="135"/>
      <c r="M20" s="130"/>
      <c r="N20" s="135"/>
      <c r="O20" s="130"/>
      <c r="P20" s="135"/>
      <c r="Q20" s="130"/>
      <c r="R20" s="135"/>
      <c r="S20" s="130"/>
    </row>
    <row r="21" customFormat="false" ht="13.5" hidden="false" customHeight="false" outlineLevel="0" collapsed="false">
      <c r="A21" s="136" t="s">
        <v>83</v>
      </c>
      <c r="B21" s="125" t="n">
        <v>82</v>
      </c>
      <c r="C21" s="126" t="n">
        <v>95.3</v>
      </c>
      <c r="D21" s="126" t="n">
        <v>83.1</v>
      </c>
      <c r="E21" s="127" t="n">
        <v>97.2</v>
      </c>
      <c r="F21" s="125" t="n">
        <v>80.9</v>
      </c>
      <c r="G21" s="126" t="n">
        <v>95.9</v>
      </c>
      <c r="H21" s="126" t="n">
        <v>78.9</v>
      </c>
      <c r="I21" s="127" t="n">
        <v>94.8</v>
      </c>
      <c r="J21" s="128" t="n">
        <v>102</v>
      </c>
      <c r="L21" s="135"/>
      <c r="M21" s="130"/>
      <c r="N21" s="135"/>
      <c r="O21" s="130"/>
      <c r="P21" s="135"/>
      <c r="Q21" s="130"/>
      <c r="R21" s="135"/>
      <c r="S21" s="130"/>
    </row>
    <row r="22" customFormat="false" ht="13.5" hidden="false" customHeight="false" outlineLevel="0" collapsed="false">
      <c r="A22" s="136" t="s">
        <v>84</v>
      </c>
      <c r="B22" s="125" t="n">
        <v>87.4</v>
      </c>
      <c r="C22" s="126" t="n">
        <v>95.5</v>
      </c>
      <c r="D22" s="126" t="n">
        <v>88.7</v>
      </c>
      <c r="E22" s="127" t="n">
        <v>97.3</v>
      </c>
      <c r="F22" s="125" t="n">
        <v>87.7</v>
      </c>
      <c r="G22" s="126" t="n">
        <v>96.6</v>
      </c>
      <c r="H22" s="126" t="n">
        <v>83.2</v>
      </c>
      <c r="I22" s="127" t="n">
        <v>94.9</v>
      </c>
      <c r="J22" s="128" t="n">
        <v>102.2</v>
      </c>
      <c r="L22" s="135"/>
      <c r="M22" s="130"/>
      <c r="N22" s="135"/>
      <c r="O22" s="130"/>
      <c r="P22" s="135"/>
      <c r="Q22" s="130"/>
      <c r="R22" s="135"/>
      <c r="S22" s="130"/>
    </row>
    <row r="23" customFormat="false" ht="13.5" hidden="false" customHeight="false" outlineLevel="0" collapsed="false">
      <c r="A23" s="136" t="s">
        <v>85</v>
      </c>
      <c r="B23" s="125" t="n">
        <v>151.7</v>
      </c>
      <c r="C23" s="126" t="n">
        <v>95.3</v>
      </c>
      <c r="D23" s="126" t="n">
        <v>161.9</v>
      </c>
      <c r="E23" s="127" t="n">
        <v>97.8</v>
      </c>
      <c r="F23" s="125" t="n">
        <v>156.6</v>
      </c>
      <c r="G23" s="126" t="n">
        <v>96.4</v>
      </c>
      <c r="H23" s="126" t="n">
        <v>166.7</v>
      </c>
      <c r="I23" s="127" t="n">
        <v>95.3</v>
      </c>
      <c r="J23" s="128" t="n">
        <v>102.2</v>
      </c>
      <c r="L23" s="135"/>
      <c r="M23" s="130"/>
      <c r="N23" s="135"/>
      <c r="O23" s="130"/>
      <c r="P23" s="135"/>
      <c r="Q23" s="130"/>
      <c r="R23" s="135"/>
      <c r="S23" s="130"/>
    </row>
    <row r="24" customFormat="false" ht="13.5" hidden="false" customHeight="false" outlineLevel="0" collapsed="false">
      <c r="A24" s="134" t="s">
        <v>86</v>
      </c>
      <c r="B24" s="125" t="n">
        <v>87.2</v>
      </c>
      <c r="C24" s="126" t="n">
        <v>93.5</v>
      </c>
      <c r="D24" s="126" t="n">
        <v>88.7</v>
      </c>
      <c r="E24" s="127" t="n">
        <v>94.6</v>
      </c>
      <c r="F24" s="125" t="n">
        <v>87.2</v>
      </c>
      <c r="G24" s="126" t="n">
        <v>94.5</v>
      </c>
      <c r="H24" s="126" t="n">
        <v>86.6</v>
      </c>
      <c r="I24" s="127" t="n">
        <v>92.8</v>
      </c>
      <c r="J24" s="128" t="n">
        <v>102.1</v>
      </c>
      <c r="L24" s="135"/>
      <c r="M24" s="130"/>
      <c r="N24" s="135"/>
      <c r="O24" s="130"/>
      <c r="P24" s="135"/>
      <c r="Q24" s="130"/>
      <c r="R24" s="135"/>
      <c r="S24" s="130"/>
    </row>
    <row r="25" customFormat="false" ht="13.5" hidden="false" customHeight="false" outlineLevel="0" collapsed="false">
      <c r="A25" s="136" t="s">
        <v>87</v>
      </c>
      <c r="B25" s="125" t="n">
        <v>81.2</v>
      </c>
      <c r="C25" s="126" t="n">
        <v>94.3</v>
      </c>
      <c r="D25" s="126" t="n">
        <v>83.5</v>
      </c>
      <c r="E25" s="127" t="n">
        <v>97.7</v>
      </c>
      <c r="F25" s="125" t="n">
        <v>80.4</v>
      </c>
      <c r="G25" s="126" t="n">
        <v>95.3</v>
      </c>
      <c r="H25" s="126" t="n">
        <v>79.4</v>
      </c>
      <c r="I25" s="127" t="n">
        <v>95.5</v>
      </c>
      <c r="J25" s="128" t="n">
        <v>102.2</v>
      </c>
      <c r="L25" s="135"/>
      <c r="M25" s="130"/>
      <c r="N25" s="135"/>
      <c r="O25" s="130"/>
      <c r="P25" s="135"/>
      <c r="Q25" s="130"/>
      <c r="R25" s="135"/>
      <c r="S25" s="130"/>
    </row>
    <row r="26" customFormat="false" ht="13.5" hidden="false" customHeight="false" outlineLevel="0" collapsed="false">
      <c r="A26" s="136" t="s">
        <v>88</v>
      </c>
      <c r="B26" s="125" t="n">
        <v>84.4</v>
      </c>
      <c r="C26" s="126" t="n">
        <v>95.1</v>
      </c>
      <c r="D26" s="126" t="n">
        <v>85.1</v>
      </c>
      <c r="E26" s="127" t="n">
        <v>97.3</v>
      </c>
      <c r="F26" s="125" t="n">
        <v>83.5</v>
      </c>
      <c r="G26" s="126" t="n">
        <v>95.9</v>
      </c>
      <c r="H26" s="126" t="n">
        <v>81.6</v>
      </c>
      <c r="I26" s="127" t="n">
        <v>95.2</v>
      </c>
      <c r="J26" s="128" t="n">
        <v>102.3</v>
      </c>
      <c r="L26" s="135"/>
      <c r="M26" s="130"/>
      <c r="N26" s="135"/>
      <c r="O26" s="130"/>
      <c r="P26" s="135"/>
      <c r="Q26" s="130"/>
      <c r="R26" s="135"/>
      <c r="S26" s="130"/>
    </row>
    <row r="27" customFormat="false" ht="13.5" hidden="false" customHeight="false" outlineLevel="0" collapsed="false">
      <c r="A27" s="136" t="s">
        <v>89</v>
      </c>
      <c r="B27" s="125" t="n">
        <v>82.6</v>
      </c>
      <c r="C27" s="126" t="n">
        <v>93.2</v>
      </c>
      <c r="D27" s="126" t="n">
        <v>82.7</v>
      </c>
      <c r="E27" s="127" t="n">
        <v>95.1</v>
      </c>
      <c r="F27" s="125" t="n">
        <v>81.7</v>
      </c>
      <c r="G27" s="126" t="n">
        <v>93.5</v>
      </c>
      <c r="H27" s="126" t="n">
        <v>77.8</v>
      </c>
      <c r="I27" s="127" t="n">
        <v>92.7</v>
      </c>
      <c r="J27" s="128" t="n">
        <v>104.8</v>
      </c>
      <c r="L27" s="135"/>
      <c r="M27" s="130"/>
      <c r="N27" s="135"/>
      <c r="O27" s="130"/>
      <c r="P27" s="135"/>
      <c r="Q27" s="130"/>
      <c r="R27" s="135"/>
      <c r="S27" s="130"/>
    </row>
    <row r="28" customFormat="false" ht="13.5" hidden="false" customHeight="false" outlineLevel="0" collapsed="false">
      <c r="A28" s="136" t="s">
        <v>90</v>
      </c>
      <c r="B28" s="125" t="n">
        <v>79.8</v>
      </c>
      <c r="C28" s="126" t="n">
        <v>92.2</v>
      </c>
      <c r="D28" s="126" t="n">
        <v>80.2</v>
      </c>
      <c r="E28" s="127" t="n">
        <v>93.3</v>
      </c>
      <c r="F28" s="125" t="n">
        <v>78.4</v>
      </c>
      <c r="G28" s="126" t="n">
        <v>92.8</v>
      </c>
      <c r="H28" s="126" t="n">
        <v>77.2</v>
      </c>
      <c r="I28" s="127" t="n">
        <v>91.8</v>
      </c>
      <c r="J28" s="128" t="n">
        <v>105.2</v>
      </c>
      <c r="L28" s="135"/>
      <c r="M28" s="130"/>
      <c r="N28" s="135"/>
      <c r="O28" s="130"/>
      <c r="P28" s="135"/>
      <c r="Q28" s="130"/>
      <c r="R28" s="135"/>
      <c r="S28" s="130"/>
    </row>
    <row r="29" customFormat="false" ht="13.5" hidden="false" customHeight="false" outlineLevel="0" collapsed="false">
      <c r="A29" s="136" t="s">
        <v>91</v>
      </c>
      <c r="B29" s="125" t="n">
        <v>117.1</v>
      </c>
      <c r="C29" s="126" t="n">
        <v>93.4</v>
      </c>
      <c r="D29" s="126" t="n">
        <v>114.4</v>
      </c>
      <c r="E29" s="127" t="n">
        <v>95.5</v>
      </c>
      <c r="F29" s="125" t="n">
        <v>122.9</v>
      </c>
      <c r="G29" s="126" t="n">
        <v>93.8</v>
      </c>
      <c r="H29" s="126" t="n">
        <v>112.8</v>
      </c>
      <c r="I29" s="127" t="n">
        <v>93.2</v>
      </c>
      <c r="J29" s="128" t="n">
        <v>105.3</v>
      </c>
      <c r="L29" s="135"/>
      <c r="M29" s="130"/>
      <c r="N29" s="135"/>
      <c r="O29" s="130"/>
      <c r="P29" s="135"/>
      <c r="Q29" s="130"/>
      <c r="R29" s="135"/>
      <c r="S29" s="130"/>
    </row>
    <row r="30" customFormat="false" ht="13.5" hidden="false" customHeight="false" outlineLevel="0" collapsed="false">
      <c r="A30" s="136" t="s">
        <v>92</v>
      </c>
      <c r="B30" s="125" t="n">
        <v>114.9</v>
      </c>
      <c r="C30" s="126" t="n">
        <v>94.7</v>
      </c>
      <c r="D30" s="126" t="n">
        <v>130.8</v>
      </c>
      <c r="E30" s="127" t="n">
        <v>97.1</v>
      </c>
      <c r="F30" s="125" t="n">
        <v>116.8</v>
      </c>
      <c r="G30" s="126" t="n">
        <v>95.2</v>
      </c>
      <c r="H30" s="126" t="n">
        <v>128.6</v>
      </c>
      <c r="I30" s="127" t="n">
        <v>91.8</v>
      </c>
      <c r="J30" s="128" t="n">
        <v>105.4</v>
      </c>
      <c r="L30" s="135"/>
      <c r="M30" s="130"/>
      <c r="N30" s="135"/>
      <c r="O30" s="130"/>
      <c r="P30" s="135"/>
      <c r="Q30" s="130"/>
      <c r="R30" s="135"/>
      <c r="S30" s="130"/>
    </row>
    <row r="31" customFormat="false" ht="13.5" hidden="false" customHeight="false" outlineLevel="0" collapsed="false">
      <c r="A31" s="136" t="s">
        <v>93</v>
      </c>
      <c r="B31" s="125" t="n">
        <v>84</v>
      </c>
      <c r="C31" s="126" t="n">
        <v>94</v>
      </c>
      <c r="D31" s="126" t="n">
        <v>85.8</v>
      </c>
      <c r="E31" s="127" t="n">
        <v>95.4</v>
      </c>
      <c r="F31" s="125" t="n">
        <v>82.7</v>
      </c>
      <c r="G31" s="126" t="n">
        <v>94.7</v>
      </c>
      <c r="H31" s="126" t="n">
        <v>78.5</v>
      </c>
      <c r="I31" s="127" t="n">
        <v>90.7</v>
      </c>
      <c r="J31" s="128" t="n">
        <v>105.8</v>
      </c>
      <c r="L31" s="135"/>
      <c r="M31" s="130"/>
      <c r="N31" s="135"/>
      <c r="O31" s="130"/>
      <c r="P31" s="135"/>
      <c r="Q31" s="130"/>
      <c r="R31" s="135"/>
      <c r="S31" s="130"/>
    </row>
    <row r="32" customFormat="false" ht="13.5" hidden="false" customHeight="false" outlineLevel="0" collapsed="false">
      <c r="A32" s="136" t="s">
        <v>94</v>
      </c>
      <c r="B32" s="125" t="n">
        <v>79.9</v>
      </c>
      <c r="C32" s="126" t="n">
        <v>92.5</v>
      </c>
      <c r="D32" s="126" t="n">
        <v>83.3</v>
      </c>
      <c r="E32" s="127" t="n">
        <v>95.8</v>
      </c>
      <c r="F32" s="125" t="n">
        <v>78.7</v>
      </c>
      <c r="G32" s="126" t="n">
        <v>92.5</v>
      </c>
      <c r="H32" s="126" t="n">
        <v>77.2</v>
      </c>
      <c r="I32" s="127" t="n">
        <v>90.5</v>
      </c>
      <c r="J32" s="128" t="n">
        <v>105.7</v>
      </c>
      <c r="L32" s="135"/>
      <c r="M32" s="130"/>
      <c r="N32" s="135"/>
      <c r="O32" s="130"/>
      <c r="P32" s="135"/>
      <c r="Q32" s="130"/>
      <c r="R32" s="135"/>
      <c r="S32" s="130"/>
      <c r="T32" s="1" t="s">
        <v>96</v>
      </c>
    </row>
    <row r="33" customFormat="false" ht="13.5" hidden="false" customHeight="false" outlineLevel="0" collapsed="false">
      <c r="A33" s="137"/>
      <c r="B33" s="138"/>
      <c r="C33" s="139"/>
      <c r="D33" s="139"/>
      <c r="E33" s="139"/>
      <c r="F33" s="138"/>
      <c r="G33" s="139"/>
      <c r="H33" s="139"/>
      <c r="I33" s="140"/>
      <c r="J33" s="141"/>
    </row>
    <row r="34" customFormat="false" ht="6" hidden="false" customHeight="true" outlineLevel="0" collapsed="false">
      <c r="A34" s="142"/>
      <c r="B34" s="143"/>
      <c r="C34" s="144"/>
      <c r="D34" s="144"/>
      <c r="E34" s="145"/>
      <c r="F34" s="143"/>
      <c r="G34" s="144"/>
      <c r="H34" s="144"/>
      <c r="I34" s="145"/>
      <c r="J34" s="128"/>
    </row>
    <row r="35" customFormat="false" ht="13.5" hidden="false" customHeight="false" outlineLevel="0" collapsed="false">
      <c r="A35" s="129" t="s">
        <v>95</v>
      </c>
      <c r="B35" s="125" t="n">
        <v>-2.9</v>
      </c>
      <c r="C35" s="126" t="n">
        <v>-2.7</v>
      </c>
      <c r="D35" s="126" t="n">
        <v>-1.9</v>
      </c>
      <c r="E35" s="127" t="n">
        <v>-1.5</v>
      </c>
      <c r="F35" s="125" t="n">
        <v>-4.1</v>
      </c>
      <c r="G35" s="126" t="n">
        <v>-4</v>
      </c>
      <c r="H35" s="126" t="n">
        <v>-4.5</v>
      </c>
      <c r="I35" s="126" t="n">
        <v>-4.5</v>
      </c>
      <c r="J35" s="128" t="n">
        <v>3.9</v>
      </c>
    </row>
    <row r="36" customFormat="false" ht="6" hidden="false" customHeight="true" outlineLevel="0" collapsed="false">
      <c r="A36" s="137"/>
      <c r="B36" s="117"/>
      <c r="C36" s="146"/>
      <c r="D36" s="146"/>
      <c r="E36" s="147"/>
      <c r="F36" s="117"/>
      <c r="G36" s="146"/>
      <c r="H36" s="146"/>
      <c r="I36" s="147"/>
      <c r="J36" s="141"/>
    </row>
    <row r="37" customFormat="false" ht="13.5" hidden="false" customHeight="false" outlineLevel="0" collapsed="false">
      <c r="A37" s="61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0.5</v>
      </c>
      <c r="C8" s="85" t="n">
        <v>100.3</v>
      </c>
      <c r="D8" s="85" t="n">
        <v>94.3</v>
      </c>
      <c r="E8" s="85" t="n">
        <v>100.8</v>
      </c>
      <c r="F8" s="85" t="n">
        <v>110.5</v>
      </c>
      <c r="G8" s="85" t="n">
        <v>105</v>
      </c>
      <c r="H8" s="85" t="n">
        <v>97.4</v>
      </c>
      <c r="I8" s="85" t="n">
        <v>96.9</v>
      </c>
      <c r="J8" s="85" t="n">
        <v>106.1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01.8</v>
      </c>
      <c r="P8" s="87" t="n">
        <v>101.7</v>
      </c>
      <c r="Q8" s="87" t="n">
        <v>105.2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98.8</v>
      </c>
      <c r="C9" s="88" t="n">
        <v>99.1</v>
      </c>
      <c r="D9" s="85" t="n">
        <v>96.5</v>
      </c>
      <c r="E9" s="85" t="n">
        <v>95.3</v>
      </c>
      <c r="F9" s="85" t="n">
        <v>105</v>
      </c>
      <c r="G9" s="85" t="n">
        <v>100.4</v>
      </c>
      <c r="H9" s="85" t="n">
        <v>101.2</v>
      </c>
      <c r="I9" s="85" t="n">
        <v>100.2</v>
      </c>
      <c r="J9" s="85" t="n">
        <v>102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00.5</v>
      </c>
      <c r="P9" s="87" t="n">
        <v>99.5</v>
      </c>
      <c r="Q9" s="87" t="n">
        <v>97.9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99.7</v>
      </c>
      <c r="C11" s="88" t="n">
        <v>101.8</v>
      </c>
      <c r="D11" s="85" t="n">
        <v>100</v>
      </c>
      <c r="E11" s="85" t="n">
        <v>99.7</v>
      </c>
      <c r="F11" s="85" t="n">
        <v>97.1</v>
      </c>
      <c r="G11" s="85" t="n">
        <v>99.1</v>
      </c>
      <c r="H11" s="85" t="n">
        <v>93.9</v>
      </c>
      <c r="I11" s="85" t="n">
        <v>100.2</v>
      </c>
      <c r="J11" s="85" t="n">
        <v>101.3</v>
      </c>
      <c r="K11" s="85" t="n">
        <v>88.2</v>
      </c>
      <c r="L11" s="85" t="n">
        <v>97.9</v>
      </c>
      <c r="M11" s="85" t="n">
        <v>110.9</v>
      </c>
      <c r="N11" s="85" t="n">
        <v>102.7</v>
      </c>
      <c r="O11" s="87" t="n">
        <v>97.7</v>
      </c>
      <c r="P11" s="87" t="n">
        <v>99.6</v>
      </c>
      <c r="Q11" s="87" t="n">
        <v>97.3</v>
      </c>
      <c r="R11" s="85" t="n">
        <v>98.2</v>
      </c>
    </row>
    <row r="12" customFormat="false" ht="13.5" hidden="false" customHeight="false" outlineLevel="0" collapsed="false">
      <c r="A12" s="83" t="s">
        <v>79</v>
      </c>
      <c r="B12" s="89" t="n">
        <v>99</v>
      </c>
      <c r="C12" s="105" t="s">
        <v>80</v>
      </c>
      <c r="D12" s="90" t="n">
        <v>97.3</v>
      </c>
      <c r="E12" s="90" t="n">
        <v>101.7</v>
      </c>
      <c r="F12" s="90" t="n">
        <v>105.7</v>
      </c>
      <c r="G12" s="90" t="n">
        <v>105.5</v>
      </c>
      <c r="H12" s="90" t="n">
        <v>89.7</v>
      </c>
      <c r="I12" s="90" t="n">
        <v>96.7</v>
      </c>
      <c r="J12" s="90" t="n">
        <v>104.1</v>
      </c>
      <c r="K12" s="90" t="n">
        <v>91.8</v>
      </c>
      <c r="L12" s="90" t="n">
        <v>100.1</v>
      </c>
      <c r="M12" s="90" t="n">
        <v>114.7</v>
      </c>
      <c r="N12" s="91" t="n">
        <v>107</v>
      </c>
      <c r="O12" s="91" t="n">
        <v>94.8</v>
      </c>
      <c r="P12" s="91" t="n">
        <v>98.4</v>
      </c>
      <c r="Q12" s="91" t="n">
        <v>100.8</v>
      </c>
      <c r="R12" s="91" t="n">
        <v>97</v>
      </c>
    </row>
    <row r="13" customFormat="false" ht="13.5" hidden="false" customHeight="false" outlineLevel="0" collapsed="false">
      <c r="A13" s="83" t="s">
        <v>81</v>
      </c>
      <c r="B13" s="89" t="n">
        <v>97.4</v>
      </c>
      <c r="C13" s="92" t="n">
        <v>104.2</v>
      </c>
      <c r="D13" s="90" t="n">
        <v>96.9</v>
      </c>
      <c r="E13" s="90" t="n">
        <v>99.9</v>
      </c>
      <c r="F13" s="90" t="n">
        <v>103.3</v>
      </c>
      <c r="G13" s="90" t="n">
        <v>102.7</v>
      </c>
      <c r="H13" s="90" t="n">
        <v>90.6</v>
      </c>
      <c r="I13" s="90" t="n">
        <v>94.5</v>
      </c>
      <c r="J13" s="90" t="n">
        <v>103.9</v>
      </c>
      <c r="K13" s="90" t="n">
        <v>97.2</v>
      </c>
      <c r="L13" s="90" t="n">
        <v>98.4</v>
      </c>
      <c r="M13" s="90" t="n">
        <v>106.4</v>
      </c>
      <c r="N13" s="91" t="n">
        <v>106.4</v>
      </c>
      <c r="O13" s="91" t="n">
        <v>85.4</v>
      </c>
      <c r="P13" s="91" t="n">
        <v>97.4</v>
      </c>
      <c r="Q13" s="91" t="n">
        <v>97</v>
      </c>
      <c r="R13" s="91" t="n">
        <v>99.4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97.2</v>
      </c>
      <c r="C15" s="92" t="n">
        <v>102.6</v>
      </c>
      <c r="D15" s="92" t="n">
        <v>99.1</v>
      </c>
      <c r="E15" s="92" t="n">
        <v>100.5</v>
      </c>
      <c r="F15" s="92" t="n">
        <v>101</v>
      </c>
      <c r="G15" s="92" t="n">
        <v>103.1</v>
      </c>
      <c r="H15" s="92" t="n">
        <v>91</v>
      </c>
      <c r="I15" s="92" t="n">
        <v>95.6</v>
      </c>
      <c r="J15" s="92" t="n">
        <v>102.7</v>
      </c>
      <c r="K15" s="92" t="n">
        <v>95.6</v>
      </c>
      <c r="L15" s="92" t="n">
        <v>95.8</v>
      </c>
      <c r="M15" s="92" t="n">
        <v>101.7</v>
      </c>
      <c r="N15" s="91" t="n">
        <v>107.8</v>
      </c>
      <c r="O15" s="91" t="n">
        <v>82.8</v>
      </c>
      <c r="P15" s="91" t="n">
        <v>95.6</v>
      </c>
      <c r="Q15" s="91" t="n">
        <v>87.1</v>
      </c>
      <c r="R15" s="91" t="n">
        <v>97.8</v>
      </c>
    </row>
    <row r="16" customFormat="false" ht="13.5" hidden="false" customHeight="false" outlineLevel="0" collapsed="false">
      <c r="A16" s="93" t="s">
        <v>83</v>
      </c>
      <c r="B16" s="89" t="n">
        <v>97</v>
      </c>
      <c r="C16" s="92" t="n">
        <v>102.4</v>
      </c>
      <c r="D16" s="92" t="n">
        <v>97.1</v>
      </c>
      <c r="E16" s="92" t="n">
        <v>100.4</v>
      </c>
      <c r="F16" s="92" t="n">
        <v>104.3</v>
      </c>
      <c r="G16" s="92" t="n">
        <v>108.3</v>
      </c>
      <c r="H16" s="92" t="n">
        <v>89.6</v>
      </c>
      <c r="I16" s="92" t="n">
        <v>91.9</v>
      </c>
      <c r="J16" s="92" t="n">
        <v>103.8</v>
      </c>
      <c r="K16" s="92" t="n">
        <v>97.6</v>
      </c>
      <c r="L16" s="92" t="n">
        <v>102.2</v>
      </c>
      <c r="M16" s="92" t="n">
        <v>104</v>
      </c>
      <c r="N16" s="91" t="n">
        <v>107.7</v>
      </c>
      <c r="O16" s="91" t="n">
        <v>92.3</v>
      </c>
      <c r="P16" s="91" t="n">
        <v>95</v>
      </c>
      <c r="Q16" s="91" t="n">
        <v>100.6</v>
      </c>
      <c r="R16" s="91" t="n">
        <v>99.6</v>
      </c>
    </row>
    <row r="17" customFormat="false" ht="13.5" hidden="false" customHeight="false" outlineLevel="0" collapsed="false">
      <c r="A17" s="93" t="s">
        <v>84</v>
      </c>
      <c r="B17" s="89" t="n">
        <v>100.5</v>
      </c>
      <c r="C17" s="92" t="n">
        <v>105</v>
      </c>
      <c r="D17" s="92" t="n">
        <v>104</v>
      </c>
      <c r="E17" s="92" t="n">
        <v>104.2</v>
      </c>
      <c r="F17" s="92" t="n">
        <v>102.3</v>
      </c>
      <c r="G17" s="92" t="n">
        <v>106.5</v>
      </c>
      <c r="H17" s="92" t="n">
        <v>96.8</v>
      </c>
      <c r="I17" s="92" t="n">
        <v>95.4</v>
      </c>
      <c r="J17" s="92" t="n">
        <v>107</v>
      </c>
      <c r="K17" s="92" t="n">
        <v>96.4</v>
      </c>
      <c r="L17" s="92" t="n">
        <v>104</v>
      </c>
      <c r="M17" s="92" t="n">
        <v>102.9</v>
      </c>
      <c r="N17" s="91" t="n">
        <v>108</v>
      </c>
      <c r="O17" s="91" t="n">
        <v>87.2</v>
      </c>
      <c r="P17" s="91" t="n">
        <v>101.5</v>
      </c>
      <c r="Q17" s="91" t="n">
        <v>93.6</v>
      </c>
      <c r="R17" s="91" t="n">
        <v>102.4</v>
      </c>
    </row>
    <row r="18" customFormat="false" ht="13.5" hidden="false" customHeight="false" outlineLevel="0" collapsed="false">
      <c r="A18" s="93" t="s">
        <v>85</v>
      </c>
      <c r="B18" s="89" t="n">
        <v>98.7</v>
      </c>
      <c r="C18" s="92" t="n">
        <v>99.1</v>
      </c>
      <c r="D18" s="92" t="n">
        <v>101.5</v>
      </c>
      <c r="E18" s="92" t="n">
        <v>101.5</v>
      </c>
      <c r="F18" s="92" t="n">
        <v>98.8</v>
      </c>
      <c r="G18" s="92" t="n">
        <v>107.5</v>
      </c>
      <c r="H18" s="92" t="n">
        <v>96.7</v>
      </c>
      <c r="I18" s="92" t="n">
        <v>97.4</v>
      </c>
      <c r="J18" s="92" t="n">
        <v>103.4</v>
      </c>
      <c r="K18" s="92" t="n">
        <v>97.8</v>
      </c>
      <c r="L18" s="92" t="n">
        <v>93.6</v>
      </c>
      <c r="M18" s="92" t="n">
        <v>103.5</v>
      </c>
      <c r="N18" s="91" t="n">
        <v>105.1</v>
      </c>
      <c r="O18" s="91" t="n">
        <v>78.9</v>
      </c>
      <c r="P18" s="91" t="n">
        <v>98.4</v>
      </c>
      <c r="Q18" s="91" t="n">
        <v>94.8</v>
      </c>
      <c r="R18" s="91" t="n">
        <v>99.1</v>
      </c>
    </row>
    <row r="19" customFormat="false" ht="13.5" hidden="false" customHeight="false" outlineLevel="0" collapsed="false">
      <c r="A19" s="83" t="s">
        <v>86</v>
      </c>
      <c r="B19" s="89" t="n">
        <v>91.6</v>
      </c>
      <c r="C19" s="92" t="n">
        <v>93.4</v>
      </c>
      <c r="D19" s="92" t="n">
        <v>84.5</v>
      </c>
      <c r="E19" s="92" t="n">
        <v>89.3</v>
      </c>
      <c r="F19" s="92" t="n">
        <v>86.8</v>
      </c>
      <c r="G19" s="92" t="n">
        <v>102</v>
      </c>
      <c r="H19" s="92" t="n">
        <v>88.7</v>
      </c>
      <c r="I19" s="92" t="n">
        <v>90.1</v>
      </c>
      <c r="J19" s="92" t="n">
        <v>101.7</v>
      </c>
      <c r="K19" s="92" t="n">
        <v>86.6</v>
      </c>
      <c r="L19" s="92" t="n">
        <v>89.6</v>
      </c>
      <c r="M19" s="92" t="n">
        <v>103.2</v>
      </c>
      <c r="N19" s="91" t="n">
        <v>101.7</v>
      </c>
      <c r="O19" s="91" t="n">
        <v>79.7</v>
      </c>
      <c r="P19" s="91" t="n">
        <v>95.3</v>
      </c>
      <c r="Q19" s="91" t="n">
        <v>85.9</v>
      </c>
      <c r="R19" s="91" t="n">
        <v>97.3</v>
      </c>
    </row>
    <row r="20" customFormat="false" ht="13.5" hidden="false" customHeight="false" outlineLevel="0" collapsed="false">
      <c r="A20" s="93" t="s">
        <v>87</v>
      </c>
      <c r="B20" s="89" t="n">
        <v>95.4</v>
      </c>
      <c r="C20" s="92" t="n">
        <v>99.3</v>
      </c>
      <c r="D20" s="92" t="n">
        <v>99.1</v>
      </c>
      <c r="E20" s="92" t="n">
        <v>101.3</v>
      </c>
      <c r="F20" s="92" t="n">
        <v>100.5</v>
      </c>
      <c r="G20" s="92" t="n">
        <v>96.9</v>
      </c>
      <c r="H20" s="92" t="n">
        <v>87.1</v>
      </c>
      <c r="I20" s="92" t="n">
        <v>90.9</v>
      </c>
      <c r="J20" s="92" t="n">
        <v>96.4</v>
      </c>
      <c r="K20" s="92" t="n">
        <v>93.4</v>
      </c>
      <c r="L20" s="92" t="n">
        <v>99.2</v>
      </c>
      <c r="M20" s="92" t="n">
        <v>96</v>
      </c>
      <c r="N20" s="91" t="n">
        <v>102.1</v>
      </c>
      <c r="O20" s="91" t="n">
        <v>80.2</v>
      </c>
      <c r="P20" s="91" t="n">
        <v>98.5</v>
      </c>
      <c r="Q20" s="91" t="n">
        <v>84.7</v>
      </c>
      <c r="R20" s="91" t="n">
        <v>99.6</v>
      </c>
    </row>
    <row r="21" customFormat="false" ht="13.5" hidden="false" customHeight="false" outlineLevel="0" collapsed="false">
      <c r="A21" s="93" t="s">
        <v>88</v>
      </c>
      <c r="B21" s="89" t="n">
        <v>96</v>
      </c>
      <c r="C21" s="92" t="n">
        <v>102</v>
      </c>
      <c r="D21" s="92" t="n">
        <v>98.7</v>
      </c>
      <c r="E21" s="92" t="n">
        <v>100</v>
      </c>
      <c r="F21" s="92" t="n">
        <v>101.4</v>
      </c>
      <c r="G21" s="92" t="n">
        <v>102.9</v>
      </c>
      <c r="H21" s="92" t="n">
        <v>89.9</v>
      </c>
      <c r="I21" s="92" t="n">
        <v>91.1</v>
      </c>
      <c r="J21" s="92" t="n">
        <v>100.9</v>
      </c>
      <c r="K21" s="92" t="n">
        <v>96.4</v>
      </c>
      <c r="L21" s="92" t="n">
        <v>101.6</v>
      </c>
      <c r="M21" s="92" t="n">
        <v>103.3</v>
      </c>
      <c r="N21" s="91" t="n">
        <v>104.3</v>
      </c>
      <c r="O21" s="91" t="n">
        <v>82.2</v>
      </c>
      <c r="P21" s="91" t="n">
        <v>94.7</v>
      </c>
      <c r="Q21" s="91" t="n">
        <v>89.3</v>
      </c>
      <c r="R21" s="91" t="n">
        <v>100.9</v>
      </c>
    </row>
    <row r="22" customFormat="false" ht="13.5" hidden="false" customHeight="false" outlineLevel="0" collapsed="false">
      <c r="A22" s="93" t="s">
        <v>89</v>
      </c>
      <c r="B22" s="89" t="n">
        <v>99.3</v>
      </c>
      <c r="C22" s="92" t="n">
        <v>104</v>
      </c>
      <c r="D22" s="92" t="n">
        <v>101</v>
      </c>
      <c r="E22" s="92" t="n">
        <v>102.5</v>
      </c>
      <c r="F22" s="92" t="n">
        <v>107.4</v>
      </c>
      <c r="G22" s="92" t="n">
        <v>107.6</v>
      </c>
      <c r="H22" s="92" t="n">
        <v>86.7</v>
      </c>
      <c r="I22" s="92" t="n">
        <v>95.3</v>
      </c>
      <c r="J22" s="92" t="n">
        <v>106</v>
      </c>
      <c r="K22" s="92" t="n">
        <v>104</v>
      </c>
      <c r="L22" s="92" t="n">
        <v>100.2</v>
      </c>
      <c r="M22" s="92" t="n">
        <v>104.8</v>
      </c>
      <c r="N22" s="91" t="n">
        <v>112</v>
      </c>
      <c r="O22" s="91" t="n">
        <v>89.1</v>
      </c>
      <c r="P22" s="91" t="n">
        <v>100.2</v>
      </c>
      <c r="Q22" s="91" t="n">
        <v>98.5</v>
      </c>
      <c r="R22" s="91" t="n">
        <v>106.6</v>
      </c>
    </row>
    <row r="23" customFormat="false" ht="13.5" hidden="false" customHeight="false" outlineLevel="0" collapsed="false">
      <c r="A23" s="93" t="s">
        <v>90</v>
      </c>
      <c r="B23" s="89" t="n">
        <v>94.8</v>
      </c>
      <c r="C23" s="92" t="n">
        <v>96.4</v>
      </c>
      <c r="D23" s="92" t="n">
        <v>90.4</v>
      </c>
      <c r="E23" s="92" t="n">
        <v>94.2</v>
      </c>
      <c r="F23" s="92" t="n">
        <v>101.3</v>
      </c>
      <c r="G23" s="92" t="n">
        <v>101.7</v>
      </c>
      <c r="H23" s="92" t="n">
        <v>83.7</v>
      </c>
      <c r="I23" s="92" t="n">
        <v>93.5</v>
      </c>
      <c r="J23" s="92" t="n">
        <v>107.3</v>
      </c>
      <c r="K23" s="92" t="n">
        <v>98.9</v>
      </c>
      <c r="L23" s="92" t="n">
        <v>98.5</v>
      </c>
      <c r="M23" s="92" t="n">
        <v>105</v>
      </c>
      <c r="N23" s="91" t="n">
        <v>110.4</v>
      </c>
      <c r="O23" s="91" t="n">
        <v>85.3</v>
      </c>
      <c r="P23" s="91" t="n">
        <v>97.1</v>
      </c>
      <c r="Q23" s="91" t="n">
        <v>97.9</v>
      </c>
      <c r="R23" s="91" t="n">
        <v>98.5</v>
      </c>
    </row>
    <row r="24" customFormat="false" ht="13.5" hidden="false" customHeight="false" outlineLevel="0" collapsed="false">
      <c r="A24" s="93" t="s">
        <v>91</v>
      </c>
      <c r="B24" s="89" t="n">
        <v>99.8</v>
      </c>
      <c r="C24" s="92" t="n">
        <v>101.2</v>
      </c>
      <c r="D24" s="92" t="n">
        <v>101.7</v>
      </c>
      <c r="E24" s="92" t="n">
        <v>102.9</v>
      </c>
      <c r="F24" s="92" t="n">
        <v>107.8</v>
      </c>
      <c r="G24" s="92" t="n">
        <v>103.2</v>
      </c>
      <c r="H24" s="92" t="n">
        <v>87.7</v>
      </c>
      <c r="I24" s="92" t="n">
        <v>96.2</v>
      </c>
      <c r="J24" s="92" t="n">
        <v>104.8</v>
      </c>
      <c r="K24" s="92" t="n">
        <v>98.1</v>
      </c>
      <c r="L24" s="92" t="n">
        <v>104.9</v>
      </c>
      <c r="M24" s="92" t="n">
        <v>102.7</v>
      </c>
      <c r="N24" s="91" t="n">
        <v>111.6</v>
      </c>
      <c r="O24" s="91" t="n">
        <v>90.1</v>
      </c>
      <c r="P24" s="91" t="n">
        <v>103.7</v>
      </c>
      <c r="Q24" s="91" t="n">
        <v>100.4</v>
      </c>
      <c r="R24" s="91" t="n">
        <v>105</v>
      </c>
    </row>
    <row r="25" customFormat="false" ht="13.5" hidden="false" customHeight="false" outlineLevel="0" collapsed="false">
      <c r="A25" s="93" t="s">
        <v>92</v>
      </c>
      <c r="B25" s="89" t="n">
        <v>101.5</v>
      </c>
      <c r="C25" s="92" t="n">
        <v>100.1</v>
      </c>
      <c r="D25" s="92" t="n">
        <v>99.1</v>
      </c>
      <c r="E25" s="92" t="n">
        <v>104.6</v>
      </c>
      <c r="F25" s="92" t="n">
        <v>101.9</v>
      </c>
      <c r="G25" s="92" t="n">
        <v>113.5</v>
      </c>
      <c r="H25" s="92" t="n">
        <v>101.3</v>
      </c>
      <c r="I25" s="92" t="n">
        <v>96.2</v>
      </c>
      <c r="J25" s="92" t="n">
        <v>109.3</v>
      </c>
      <c r="K25" s="92" t="n">
        <v>101.8</v>
      </c>
      <c r="L25" s="92" t="n">
        <v>105.8</v>
      </c>
      <c r="M25" s="92" t="n">
        <v>100.5</v>
      </c>
      <c r="N25" s="91" t="n">
        <v>112.9</v>
      </c>
      <c r="O25" s="91" t="n">
        <v>89.4</v>
      </c>
      <c r="P25" s="91" t="n">
        <v>101.3</v>
      </c>
      <c r="Q25" s="91" t="n">
        <v>104.5</v>
      </c>
      <c r="R25" s="91" t="n">
        <v>105.2</v>
      </c>
    </row>
    <row r="26" customFormat="false" ht="13.5" hidden="false" customHeight="false" outlineLevel="0" collapsed="false">
      <c r="A26" s="93" t="s">
        <v>93</v>
      </c>
      <c r="B26" s="89" t="n">
        <v>97.5</v>
      </c>
      <c r="C26" s="92" t="n">
        <v>99.1</v>
      </c>
      <c r="D26" s="92" t="n">
        <v>93.7</v>
      </c>
      <c r="E26" s="92" t="n">
        <v>95.4</v>
      </c>
      <c r="F26" s="92" t="n">
        <v>99.4</v>
      </c>
      <c r="G26" s="92" t="n">
        <v>106.1</v>
      </c>
      <c r="H26" s="92" t="n">
        <v>101.8</v>
      </c>
      <c r="I26" s="92" t="n">
        <v>96.2</v>
      </c>
      <c r="J26" s="92" t="n">
        <v>104.6</v>
      </c>
      <c r="K26" s="92" t="n">
        <v>98.1</v>
      </c>
      <c r="L26" s="92" t="n">
        <v>98.1</v>
      </c>
      <c r="M26" s="92" t="n">
        <v>108.5</v>
      </c>
      <c r="N26" s="91" t="n">
        <v>111.1</v>
      </c>
      <c r="O26" s="91" t="n">
        <v>66.5</v>
      </c>
      <c r="P26" s="91" t="n">
        <v>101.4</v>
      </c>
      <c r="Q26" s="91" t="n">
        <v>93.2</v>
      </c>
      <c r="R26" s="91" t="n">
        <v>98.6</v>
      </c>
    </row>
    <row r="27" customFormat="false" ht="13.5" hidden="false" customHeight="false" outlineLevel="0" collapsed="false">
      <c r="A27" s="93" t="s">
        <v>94</v>
      </c>
      <c r="B27" s="89" t="n">
        <v>97.1</v>
      </c>
      <c r="C27" s="92" t="n">
        <v>104.6</v>
      </c>
      <c r="D27" s="92" t="n">
        <v>96.6</v>
      </c>
      <c r="E27" s="92" t="n">
        <v>100.4</v>
      </c>
      <c r="F27" s="92" t="n">
        <v>98.8</v>
      </c>
      <c r="G27" s="92" t="n">
        <v>102</v>
      </c>
      <c r="H27" s="92" t="n">
        <v>90.2</v>
      </c>
      <c r="I27" s="92" t="n">
        <v>94</v>
      </c>
      <c r="J27" s="92" t="n">
        <v>99.4</v>
      </c>
      <c r="K27" s="92" t="n">
        <v>93.5</v>
      </c>
      <c r="L27" s="92" t="n">
        <v>98.9</v>
      </c>
      <c r="M27" s="92" t="n">
        <v>105.8</v>
      </c>
      <c r="N27" s="91" t="n">
        <v>106</v>
      </c>
      <c r="O27" s="91" t="n">
        <v>85.3</v>
      </c>
      <c r="P27" s="91" t="n">
        <v>99.8</v>
      </c>
      <c r="Q27" s="91" t="n">
        <v>89.3</v>
      </c>
      <c r="R27" s="91" t="n">
        <v>101.6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-0.1</v>
      </c>
      <c r="C30" s="92" t="n">
        <v>1.9</v>
      </c>
      <c r="D30" s="92" t="n">
        <v>-2.5</v>
      </c>
      <c r="E30" s="92" t="n">
        <v>-0.1</v>
      </c>
      <c r="F30" s="92" t="n">
        <v>-2.2</v>
      </c>
      <c r="G30" s="92" t="n">
        <v>-1.1</v>
      </c>
      <c r="H30" s="92" t="n">
        <v>-0.9</v>
      </c>
      <c r="I30" s="92" t="n">
        <v>-1.7</v>
      </c>
      <c r="J30" s="92" t="n">
        <v>-3.2</v>
      </c>
      <c r="K30" s="92" t="n">
        <v>-2.2</v>
      </c>
      <c r="L30" s="92" t="n">
        <v>3.2</v>
      </c>
      <c r="M30" s="92" t="n">
        <v>4</v>
      </c>
      <c r="N30" s="92" t="n">
        <v>-1.7</v>
      </c>
      <c r="O30" s="92" t="n">
        <v>3</v>
      </c>
      <c r="P30" s="92" t="n">
        <v>4.4</v>
      </c>
      <c r="Q30" s="92" t="n">
        <v>2.5</v>
      </c>
      <c r="R30" s="92" t="n">
        <v>3.9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11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0.7</v>
      </c>
      <c r="C42" s="85" t="n">
        <v>100.3</v>
      </c>
      <c r="D42" s="86" t="s">
        <v>80</v>
      </c>
      <c r="E42" s="85" t="n">
        <v>100.8</v>
      </c>
      <c r="F42" s="85" t="n">
        <v>112</v>
      </c>
      <c r="G42" s="85" t="n">
        <v>107.2</v>
      </c>
      <c r="H42" s="85" t="n">
        <v>101.3</v>
      </c>
      <c r="I42" s="85" t="n">
        <v>103.5</v>
      </c>
      <c r="J42" s="85" t="n">
        <v>106.4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91.4</v>
      </c>
      <c r="P42" s="87" t="n">
        <v>99.6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98.7</v>
      </c>
      <c r="C43" s="88" t="n">
        <v>99.1</v>
      </c>
      <c r="D43" s="85" t="n">
        <v>90.9</v>
      </c>
      <c r="E43" s="85" t="n">
        <v>95.6</v>
      </c>
      <c r="F43" s="85" t="n">
        <v>104.4</v>
      </c>
      <c r="G43" s="85" t="n">
        <v>100.6</v>
      </c>
      <c r="H43" s="85" t="n">
        <v>103.9</v>
      </c>
      <c r="I43" s="85" t="n">
        <v>101.2</v>
      </c>
      <c r="J43" s="85" t="n">
        <v>101.4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94.7</v>
      </c>
      <c r="P43" s="87" t="n">
        <v>96.6</v>
      </c>
      <c r="Q43" s="85" t="n">
        <v>104.5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98.2</v>
      </c>
      <c r="C45" s="88" t="n">
        <v>101.7</v>
      </c>
      <c r="D45" s="88" t="n">
        <v>100.5</v>
      </c>
      <c r="E45" s="85" t="n">
        <v>98.4</v>
      </c>
      <c r="F45" s="85" t="n">
        <v>96.6</v>
      </c>
      <c r="G45" s="85" t="n">
        <v>101.6</v>
      </c>
      <c r="H45" s="85" t="n">
        <v>91.2</v>
      </c>
      <c r="I45" s="85" t="n">
        <v>101.4</v>
      </c>
      <c r="J45" s="85" t="n">
        <v>103.4</v>
      </c>
      <c r="K45" s="85" t="n">
        <v>93.5</v>
      </c>
      <c r="L45" s="85" t="n">
        <v>100.5</v>
      </c>
      <c r="M45" s="85" t="n">
        <v>112.9</v>
      </c>
      <c r="N45" s="85" t="n">
        <v>99.7</v>
      </c>
      <c r="O45" s="87" t="n">
        <v>93.8</v>
      </c>
      <c r="P45" s="87" t="n">
        <v>96.8</v>
      </c>
      <c r="Q45" s="87" t="n">
        <v>91.7</v>
      </c>
      <c r="R45" s="85" t="n">
        <v>98.2</v>
      </c>
    </row>
    <row r="46" customFormat="false" ht="13.5" hidden="false" customHeight="false" outlineLevel="0" collapsed="false">
      <c r="A46" s="83" t="s">
        <v>79</v>
      </c>
      <c r="B46" s="89" t="n">
        <v>98.8</v>
      </c>
      <c r="C46" s="105" t="s">
        <v>80</v>
      </c>
      <c r="D46" s="92" t="n">
        <v>98.9</v>
      </c>
      <c r="E46" s="90" t="n">
        <v>100.3</v>
      </c>
      <c r="F46" s="90" t="n">
        <v>104.3</v>
      </c>
      <c r="G46" s="90" t="n">
        <v>108</v>
      </c>
      <c r="H46" s="90" t="n">
        <v>92.4</v>
      </c>
      <c r="I46" s="90" t="n">
        <v>101.7</v>
      </c>
      <c r="J46" s="90" t="n">
        <v>106.3</v>
      </c>
      <c r="K46" s="90" t="n">
        <v>98.8</v>
      </c>
      <c r="L46" s="90" t="n">
        <v>99.9</v>
      </c>
      <c r="M46" s="92" t="n">
        <v>119.9</v>
      </c>
      <c r="N46" s="91" t="n">
        <v>101.8</v>
      </c>
      <c r="O46" s="91" t="n">
        <v>86.3</v>
      </c>
      <c r="P46" s="91" t="n">
        <v>96.1</v>
      </c>
      <c r="Q46" s="91" t="n">
        <v>96</v>
      </c>
      <c r="R46" s="91" t="n">
        <v>98.3</v>
      </c>
    </row>
    <row r="47" customFormat="false" ht="13.5" hidden="false" customHeight="false" outlineLevel="0" collapsed="false">
      <c r="A47" s="83" t="s">
        <v>81</v>
      </c>
      <c r="B47" s="89" t="n">
        <v>97.8</v>
      </c>
      <c r="C47" s="92" t="n">
        <v>100.9</v>
      </c>
      <c r="D47" s="90" t="n">
        <v>98.5</v>
      </c>
      <c r="E47" s="90" t="n">
        <v>99.1</v>
      </c>
      <c r="F47" s="90" t="n">
        <v>101.8</v>
      </c>
      <c r="G47" s="90" t="n">
        <v>104.9</v>
      </c>
      <c r="H47" s="90" t="n">
        <v>90.9</v>
      </c>
      <c r="I47" s="90" t="n">
        <v>101.8</v>
      </c>
      <c r="J47" s="90" t="n">
        <v>106.8</v>
      </c>
      <c r="K47" s="90" t="n">
        <v>97.6</v>
      </c>
      <c r="L47" s="90" t="n">
        <v>100.9</v>
      </c>
      <c r="M47" s="90" t="n">
        <v>111.7</v>
      </c>
      <c r="N47" s="91" t="n">
        <v>96.9</v>
      </c>
      <c r="O47" s="91" t="n">
        <v>84.8</v>
      </c>
      <c r="P47" s="91" t="n">
        <v>97</v>
      </c>
      <c r="Q47" s="91" t="n">
        <v>95.5</v>
      </c>
      <c r="R47" s="91" t="n">
        <v>100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96.9</v>
      </c>
      <c r="C49" s="92" t="n">
        <v>102.6</v>
      </c>
      <c r="D49" s="92" t="n">
        <v>101.1</v>
      </c>
      <c r="E49" s="92" t="n">
        <v>99.4</v>
      </c>
      <c r="F49" s="92" t="n">
        <v>99.1</v>
      </c>
      <c r="G49" s="92" t="n">
        <v>103.5</v>
      </c>
      <c r="H49" s="92" t="n">
        <v>87.8</v>
      </c>
      <c r="I49" s="92" t="n">
        <v>103.4</v>
      </c>
      <c r="J49" s="92" t="n">
        <v>106.7</v>
      </c>
      <c r="K49" s="92" t="n">
        <v>95.8</v>
      </c>
      <c r="L49" s="92" t="n">
        <v>97.9</v>
      </c>
      <c r="M49" s="92" t="n">
        <v>106.4</v>
      </c>
      <c r="N49" s="91" t="n">
        <v>94.8</v>
      </c>
      <c r="O49" s="91" t="n">
        <v>84</v>
      </c>
      <c r="P49" s="91" t="n">
        <v>95.2</v>
      </c>
      <c r="Q49" s="91" t="n">
        <v>87.3</v>
      </c>
      <c r="R49" s="91" t="n">
        <v>98</v>
      </c>
    </row>
    <row r="50" customFormat="false" ht="13.5" hidden="false" customHeight="false" outlineLevel="0" collapsed="false">
      <c r="A50" s="93" t="s">
        <v>83</v>
      </c>
      <c r="B50" s="89" t="n">
        <v>97.6</v>
      </c>
      <c r="C50" s="92" t="n">
        <v>102.5</v>
      </c>
      <c r="D50" s="92" t="n">
        <v>94.7</v>
      </c>
      <c r="E50" s="92" t="n">
        <v>100.3</v>
      </c>
      <c r="F50" s="92" t="n">
        <v>101.4</v>
      </c>
      <c r="G50" s="92" t="n">
        <v>111.8</v>
      </c>
      <c r="H50" s="92" t="n">
        <v>86.5</v>
      </c>
      <c r="I50" s="92" t="n">
        <v>99.8</v>
      </c>
      <c r="J50" s="92" t="n">
        <v>106.2</v>
      </c>
      <c r="K50" s="92" t="n">
        <v>98.8</v>
      </c>
      <c r="L50" s="92" t="n">
        <v>106.2</v>
      </c>
      <c r="M50" s="92" t="n">
        <v>112</v>
      </c>
      <c r="N50" s="91" t="n">
        <v>95</v>
      </c>
      <c r="O50" s="91" t="n">
        <v>93.9</v>
      </c>
      <c r="P50" s="91" t="n">
        <v>93.9</v>
      </c>
      <c r="Q50" s="91" t="n">
        <v>100.2</v>
      </c>
      <c r="R50" s="91" t="n">
        <v>101.7</v>
      </c>
    </row>
    <row r="51" customFormat="false" ht="13.5" hidden="false" customHeight="false" outlineLevel="0" collapsed="false">
      <c r="A51" s="93" t="s">
        <v>84</v>
      </c>
      <c r="B51" s="89" t="n">
        <v>100.8</v>
      </c>
      <c r="C51" s="92" t="n">
        <v>105</v>
      </c>
      <c r="D51" s="92" t="n">
        <v>107.3</v>
      </c>
      <c r="E51" s="92" t="n">
        <v>103.4</v>
      </c>
      <c r="F51" s="92" t="n">
        <v>102.2</v>
      </c>
      <c r="G51" s="92" t="n">
        <v>108.4</v>
      </c>
      <c r="H51" s="92" t="n">
        <v>95.1</v>
      </c>
      <c r="I51" s="92" t="n">
        <v>100.5</v>
      </c>
      <c r="J51" s="92" t="n">
        <v>110.2</v>
      </c>
      <c r="K51" s="92" t="n">
        <v>100.2</v>
      </c>
      <c r="L51" s="92" t="n">
        <v>105.6</v>
      </c>
      <c r="M51" s="92" t="n">
        <v>112.2</v>
      </c>
      <c r="N51" s="91" t="n">
        <v>97.9</v>
      </c>
      <c r="O51" s="91" t="n">
        <v>88.4</v>
      </c>
      <c r="P51" s="91" t="n">
        <v>100.8</v>
      </c>
      <c r="Q51" s="91" t="n">
        <v>96.3</v>
      </c>
      <c r="R51" s="91" t="n">
        <v>102.3</v>
      </c>
    </row>
    <row r="52" customFormat="false" ht="13.5" hidden="false" customHeight="false" outlineLevel="0" collapsed="false">
      <c r="A52" s="93" t="s">
        <v>85</v>
      </c>
      <c r="B52" s="89" t="n">
        <v>98.7</v>
      </c>
      <c r="C52" s="92" t="n">
        <v>99.2</v>
      </c>
      <c r="D52" s="92" t="n">
        <v>102.4</v>
      </c>
      <c r="E52" s="92" t="n">
        <v>100.3</v>
      </c>
      <c r="F52" s="92" t="n">
        <v>97.6</v>
      </c>
      <c r="G52" s="92" t="n">
        <v>109.4</v>
      </c>
      <c r="H52" s="92" t="n">
        <v>95.3</v>
      </c>
      <c r="I52" s="92" t="n">
        <v>102.6</v>
      </c>
      <c r="J52" s="92" t="n">
        <v>106.6</v>
      </c>
      <c r="K52" s="92" t="n">
        <v>99.5</v>
      </c>
      <c r="L52" s="92" t="n">
        <v>98.5</v>
      </c>
      <c r="M52" s="92" t="n">
        <v>109</v>
      </c>
      <c r="N52" s="91" t="n">
        <v>99.3</v>
      </c>
      <c r="O52" s="91" t="n">
        <v>78</v>
      </c>
      <c r="P52" s="91" t="n">
        <v>97.2</v>
      </c>
      <c r="Q52" s="91" t="n">
        <v>97.7</v>
      </c>
      <c r="R52" s="91" t="n">
        <v>102.3</v>
      </c>
    </row>
    <row r="53" customFormat="false" ht="13.5" hidden="false" customHeight="false" outlineLevel="0" collapsed="false">
      <c r="A53" s="83" t="s">
        <v>86</v>
      </c>
      <c r="B53" s="89" t="n">
        <v>92.9</v>
      </c>
      <c r="C53" s="92" t="n">
        <v>93.4</v>
      </c>
      <c r="D53" s="92" t="n">
        <v>76.2</v>
      </c>
      <c r="E53" s="92" t="n">
        <v>90.1</v>
      </c>
      <c r="F53" s="92" t="n">
        <v>84.1</v>
      </c>
      <c r="G53" s="92" t="n">
        <v>101.5</v>
      </c>
      <c r="H53" s="92" t="n">
        <v>89.4</v>
      </c>
      <c r="I53" s="92" t="n">
        <v>98.3</v>
      </c>
      <c r="J53" s="92" t="n">
        <v>105.6</v>
      </c>
      <c r="K53" s="92" t="n">
        <v>91</v>
      </c>
      <c r="L53" s="92" t="n">
        <v>95.4</v>
      </c>
      <c r="M53" s="92" t="n">
        <v>102.4</v>
      </c>
      <c r="N53" s="91" t="n">
        <v>94.3</v>
      </c>
      <c r="O53" s="91" t="n">
        <v>80.8</v>
      </c>
      <c r="P53" s="91" t="n">
        <v>96.7</v>
      </c>
      <c r="Q53" s="91" t="n">
        <v>86.5</v>
      </c>
      <c r="R53" s="91" t="n">
        <v>96.9</v>
      </c>
    </row>
    <row r="54" customFormat="false" ht="13.5" hidden="false" customHeight="false" outlineLevel="0" collapsed="false">
      <c r="A54" s="93" t="s">
        <v>87</v>
      </c>
      <c r="B54" s="89" t="n">
        <v>95.2</v>
      </c>
      <c r="C54" s="92" t="n">
        <v>99.3</v>
      </c>
      <c r="D54" s="92" t="n">
        <v>102.9</v>
      </c>
      <c r="E54" s="92" t="n">
        <v>99.6</v>
      </c>
      <c r="F54" s="92" t="n">
        <v>100.7</v>
      </c>
      <c r="G54" s="92" t="n">
        <v>96.6</v>
      </c>
      <c r="H54" s="92" t="n">
        <v>88.4</v>
      </c>
      <c r="I54" s="92" t="n">
        <v>95</v>
      </c>
      <c r="J54" s="92" t="n">
        <v>99.6</v>
      </c>
      <c r="K54" s="92" t="n">
        <v>94</v>
      </c>
      <c r="L54" s="92" t="n">
        <v>97.1</v>
      </c>
      <c r="M54" s="92" t="n">
        <v>94.5</v>
      </c>
      <c r="N54" s="91" t="n">
        <v>88.5</v>
      </c>
      <c r="O54" s="91" t="n">
        <v>81.5</v>
      </c>
      <c r="P54" s="91" t="n">
        <v>96.9</v>
      </c>
      <c r="Q54" s="91" t="n">
        <v>87.1</v>
      </c>
      <c r="R54" s="91" t="n">
        <v>99.8</v>
      </c>
    </row>
    <row r="55" customFormat="false" ht="13.5" hidden="false" customHeight="false" outlineLevel="0" collapsed="false">
      <c r="A55" s="93" t="s">
        <v>88</v>
      </c>
      <c r="B55" s="89" t="n">
        <v>95.7</v>
      </c>
      <c r="C55" s="92" t="n">
        <v>102.1</v>
      </c>
      <c r="D55" s="92" t="n">
        <v>97</v>
      </c>
      <c r="E55" s="92" t="n">
        <v>98.6</v>
      </c>
      <c r="F55" s="92" t="n">
        <v>100.5</v>
      </c>
      <c r="G55" s="92" t="n">
        <v>104.2</v>
      </c>
      <c r="H55" s="92" t="n">
        <v>90.2</v>
      </c>
      <c r="I55" s="92" t="n">
        <v>97.4</v>
      </c>
      <c r="J55" s="92" t="n">
        <v>104.9</v>
      </c>
      <c r="K55" s="92" t="n">
        <v>91.8</v>
      </c>
      <c r="L55" s="92" t="n">
        <v>99.1</v>
      </c>
      <c r="M55" s="92" t="n">
        <v>104.6</v>
      </c>
      <c r="N55" s="91" t="n">
        <v>90.2</v>
      </c>
      <c r="O55" s="91" t="n">
        <v>83.2</v>
      </c>
      <c r="P55" s="91" t="n">
        <v>92.4</v>
      </c>
      <c r="Q55" s="91" t="n">
        <v>91.3</v>
      </c>
      <c r="R55" s="91" t="n">
        <v>101.8</v>
      </c>
    </row>
    <row r="56" customFormat="false" ht="13.5" hidden="false" customHeight="false" outlineLevel="0" collapsed="false">
      <c r="A56" s="93" t="s">
        <v>89</v>
      </c>
      <c r="B56" s="89" t="n">
        <v>98.8</v>
      </c>
      <c r="C56" s="92" t="n">
        <v>104</v>
      </c>
      <c r="D56" s="92" t="n">
        <v>99.4</v>
      </c>
      <c r="E56" s="92" t="n">
        <v>101.3</v>
      </c>
      <c r="F56" s="92" t="n">
        <v>105.1</v>
      </c>
      <c r="G56" s="92" t="n">
        <v>106.1</v>
      </c>
      <c r="H56" s="92" t="n">
        <v>85.5</v>
      </c>
      <c r="I56" s="92" t="n">
        <v>100.9</v>
      </c>
      <c r="J56" s="92" t="n">
        <v>109.6</v>
      </c>
      <c r="K56" s="92" t="n">
        <v>107.9</v>
      </c>
      <c r="L56" s="92" t="n">
        <v>101.1</v>
      </c>
      <c r="M56" s="92" t="n">
        <v>106.4</v>
      </c>
      <c r="N56" s="91" t="n">
        <v>96.6</v>
      </c>
      <c r="O56" s="91" t="n">
        <v>90.3</v>
      </c>
      <c r="P56" s="91" t="n">
        <v>98.8</v>
      </c>
      <c r="Q56" s="91" t="n">
        <v>98.2</v>
      </c>
      <c r="R56" s="91" t="n">
        <v>108.9</v>
      </c>
    </row>
    <row r="57" customFormat="false" ht="13.5" hidden="false" customHeight="false" outlineLevel="0" collapsed="false">
      <c r="A57" s="93" t="s">
        <v>90</v>
      </c>
      <c r="B57" s="89" t="n">
        <v>95.1</v>
      </c>
      <c r="C57" s="92" t="n">
        <v>96.4</v>
      </c>
      <c r="D57" s="92" t="n">
        <v>88.5</v>
      </c>
      <c r="E57" s="92" t="n">
        <v>94.4</v>
      </c>
      <c r="F57" s="92" t="n">
        <v>100</v>
      </c>
      <c r="G57" s="92" t="n">
        <v>103.2</v>
      </c>
      <c r="H57" s="92" t="n">
        <v>84.1</v>
      </c>
      <c r="I57" s="92" t="n">
        <v>99.8</v>
      </c>
      <c r="J57" s="92" t="n">
        <v>110.9</v>
      </c>
      <c r="K57" s="92" t="n">
        <v>101</v>
      </c>
      <c r="L57" s="92" t="n">
        <v>100</v>
      </c>
      <c r="M57" s="92" t="n">
        <v>109.7</v>
      </c>
      <c r="N57" s="91" t="n">
        <v>98.3</v>
      </c>
      <c r="O57" s="91" t="n">
        <v>87.4</v>
      </c>
      <c r="P57" s="91" t="n">
        <v>95.4</v>
      </c>
      <c r="Q57" s="91" t="n">
        <v>107.7</v>
      </c>
      <c r="R57" s="91" t="n">
        <v>99.7</v>
      </c>
    </row>
    <row r="58" customFormat="false" ht="13.5" hidden="false" customHeight="false" outlineLevel="0" collapsed="false">
      <c r="A58" s="93" t="s">
        <v>91</v>
      </c>
      <c r="B58" s="89" t="n">
        <v>98.8</v>
      </c>
      <c r="C58" s="92" t="n">
        <v>101.2</v>
      </c>
      <c r="D58" s="92" t="n">
        <v>102</v>
      </c>
      <c r="E58" s="92" t="n">
        <v>100.9</v>
      </c>
      <c r="F58" s="92" t="n">
        <v>107.9</v>
      </c>
      <c r="G58" s="92" t="n">
        <v>101.6</v>
      </c>
      <c r="H58" s="92" t="n">
        <v>86.7</v>
      </c>
      <c r="I58" s="92" t="n">
        <v>99.2</v>
      </c>
      <c r="J58" s="92" t="n">
        <v>107.9</v>
      </c>
      <c r="K58" s="92" t="n">
        <v>101.9</v>
      </c>
      <c r="L58" s="92" t="n">
        <v>102.3</v>
      </c>
      <c r="M58" s="92" t="n">
        <v>106.1</v>
      </c>
      <c r="N58" s="91" t="n">
        <v>98.4</v>
      </c>
      <c r="O58" s="91" t="n">
        <v>91.6</v>
      </c>
      <c r="P58" s="91" t="n">
        <v>101.3</v>
      </c>
      <c r="Q58" s="91" t="n">
        <v>108.7</v>
      </c>
      <c r="R58" s="91" t="n">
        <v>106.6</v>
      </c>
    </row>
    <row r="59" customFormat="false" ht="13.5" hidden="false" customHeight="false" outlineLevel="0" collapsed="false">
      <c r="A59" s="93" t="s">
        <v>92</v>
      </c>
      <c r="B59" s="89" t="n">
        <v>101.6</v>
      </c>
      <c r="C59" s="92" t="n">
        <v>100.2</v>
      </c>
      <c r="D59" s="92" t="n">
        <v>101.8</v>
      </c>
      <c r="E59" s="92" t="n">
        <v>102</v>
      </c>
      <c r="F59" s="92" t="n">
        <v>100.6</v>
      </c>
      <c r="G59" s="92" t="n">
        <v>115.7</v>
      </c>
      <c r="H59" s="92" t="n">
        <v>99.2</v>
      </c>
      <c r="I59" s="92" t="n">
        <v>104.5</v>
      </c>
      <c r="J59" s="92" t="n">
        <v>113.4</v>
      </c>
      <c r="K59" s="92" t="n">
        <v>99.6</v>
      </c>
      <c r="L59" s="92" t="n">
        <v>106.2</v>
      </c>
      <c r="M59" s="92" t="n">
        <v>103.4</v>
      </c>
      <c r="N59" s="91" t="n">
        <v>98.7</v>
      </c>
      <c r="O59" s="91" t="n">
        <v>88</v>
      </c>
      <c r="P59" s="91" t="n">
        <v>99.7</v>
      </c>
      <c r="Q59" s="91" t="n">
        <v>113.3</v>
      </c>
      <c r="R59" s="91" t="n">
        <v>107.4</v>
      </c>
    </row>
    <row r="60" customFormat="false" ht="13.5" hidden="false" customHeight="false" outlineLevel="0" collapsed="false">
      <c r="A60" s="93" t="s">
        <v>93</v>
      </c>
      <c r="B60" s="89" t="n">
        <v>96.6</v>
      </c>
      <c r="C60" s="92" t="n">
        <v>99.1</v>
      </c>
      <c r="D60" s="92" t="n">
        <v>92.4</v>
      </c>
      <c r="E60" s="92" t="n">
        <v>93.6</v>
      </c>
      <c r="F60" s="92" t="n">
        <v>98.6</v>
      </c>
      <c r="G60" s="92" t="n">
        <v>103</v>
      </c>
      <c r="H60" s="92" t="n">
        <v>94.9</v>
      </c>
      <c r="I60" s="92" t="n">
        <v>106.3</v>
      </c>
      <c r="J60" s="92" t="n">
        <v>109.8</v>
      </c>
      <c r="K60" s="92" t="n">
        <v>94.6</v>
      </c>
      <c r="L60" s="92" t="n">
        <v>98.5</v>
      </c>
      <c r="M60" s="92" t="n">
        <v>115.4</v>
      </c>
      <c r="N60" s="91" t="n">
        <v>98.2</v>
      </c>
      <c r="O60" s="91" t="n">
        <v>64.5</v>
      </c>
      <c r="P60" s="91" t="n">
        <v>100.2</v>
      </c>
      <c r="Q60" s="91" t="n">
        <v>103.1</v>
      </c>
      <c r="R60" s="91" t="n">
        <v>100.9</v>
      </c>
    </row>
    <row r="61" customFormat="false" ht="13.5" hidden="false" customHeight="false" outlineLevel="0" collapsed="false">
      <c r="A61" s="93" t="s">
        <v>94</v>
      </c>
      <c r="B61" s="89" t="n">
        <v>95.7</v>
      </c>
      <c r="C61" s="92" t="n">
        <v>104.7</v>
      </c>
      <c r="D61" s="92" t="n">
        <v>97.7</v>
      </c>
      <c r="E61" s="92" t="n">
        <v>96.6</v>
      </c>
      <c r="F61" s="92" t="n">
        <v>97.4</v>
      </c>
      <c r="G61" s="92" t="n">
        <v>101.8</v>
      </c>
      <c r="H61" s="92" t="n">
        <v>83.8</v>
      </c>
      <c r="I61" s="92" t="n">
        <v>98.8</v>
      </c>
      <c r="J61" s="92" t="n">
        <v>103.1</v>
      </c>
      <c r="K61" s="92" t="n">
        <v>86.6</v>
      </c>
      <c r="L61" s="92" t="n">
        <v>97.2</v>
      </c>
      <c r="M61" s="92" t="n">
        <v>114.6</v>
      </c>
      <c r="N61" s="91" t="n">
        <v>92.1</v>
      </c>
      <c r="O61" s="91" t="n">
        <v>84.9</v>
      </c>
      <c r="P61" s="91" t="n">
        <v>98.7</v>
      </c>
      <c r="Q61" s="91" t="n">
        <v>100.8</v>
      </c>
      <c r="R61" s="91" t="n">
        <v>103.5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-1.2</v>
      </c>
      <c r="C64" s="92" t="n">
        <v>2</v>
      </c>
      <c r="D64" s="92" t="n">
        <v>-3.4</v>
      </c>
      <c r="E64" s="92" t="n">
        <v>-2.8</v>
      </c>
      <c r="F64" s="92" t="n">
        <v>-1.7</v>
      </c>
      <c r="G64" s="92" t="n">
        <v>-1.6</v>
      </c>
      <c r="H64" s="92" t="n">
        <v>-4.6</v>
      </c>
      <c r="I64" s="92" t="n">
        <v>-4.4</v>
      </c>
      <c r="J64" s="92" t="n">
        <v>-3.4</v>
      </c>
      <c r="K64" s="92" t="n">
        <v>-9.6</v>
      </c>
      <c r="L64" s="92" t="n">
        <v>-0.7</v>
      </c>
      <c r="M64" s="92" t="n">
        <v>7.7</v>
      </c>
      <c r="N64" s="92" t="n">
        <v>-2.8</v>
      </c>
      <c r="O64" s="92" t="n">
        <v>1.1</v>
      </c>
      <c r="P64" s="92" t="n">
        <v>3.7</v>
      </c>
      <c r="Q64" s="92" t="n">
        <v>15.5</v>
      </c>
      <c r="R64" s="92" t="n">
        <v>5.6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  <row r="68" customFormat="false" ht="13.5" hidden="false" customHeight="false" outlineLevel="0" collapsed="false">
      <c r="C68" s="92"/>
      <c r="D68" s="106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0.6</v>
      </c>
      <c r="C8" s="85" t="n">
        <v>99.6</v>
      </c>
      <c r="D8" s="85" t="n">
        <v>98.5</v>
      </c>
      <c r="E8" s="85" t="n">
        <v>100</v>
      </c>
      <c r="F8" s="85" t="n">
        <v>104.4</v>
      </c>
      <c r="G8" s="85" t="n">
        <v>109.8</v>
      </c>
      <c r="H8" s="85" t="n">
        <v>97.4</v>
      </c>
      <c r="I8" s="85" t="n">
        <v>97</v>
      </c>
      <c r="J8" s="85" t="n">
        <v>104.3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01.3</v>
      </c>
      <c r="P8" s="87" t="n">
        <v>103.7</v>
      </c>
      <c r="Q8" s="87" t="n">
        <v>103.8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99.7</v>
      </c>
      <c r="C9" s="88" t="n">
        <v>100.4</v>
      </c>
      <c r="D9" s="85" t="n">
        <v>99.2</v>
      </c>
      <c r="E9" s="85" t="n">
        <v>96.9</v>
      </c>
      <c r="F9" s="85" t="n">
        <v>103.3</v>
      </c>
      <c r="G9" s="85" t="n">
        <v>104.1</v>
      </c>
      <c r="H9" s="85" t="n">
        <v>102.9</v>
      </c>
      <c r="I9" s="85" t="n">
        <v>100.4</v>
      </c>
      <c r="J9" s="85" t="n">
        <v>101.2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00.2</v>
      </c>
      <c r="P9" s="87" t="n">
        <v>100.6</v>
      </c>
      <c r="Q9" s="87" t="n">
        <v>97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100</v>
      </c>
      <c r="C11" s="88" t="n">
        <v>98.9</v>
      </c>
      <c r="D11" s="85" t="n">
        <v>102.6</v>
      </c>
      <c r="E11" s="85" t="n">
        <v>99.8</v>
      </c>
      <c r="F11" s="85" t="n">
        <v>101.2</v>
      </c>
      <c r="G11" s="85" t="n">
        <v>101</v>
      </c>
      <c r="H11" s="85" t="n">
        <v>93.5</v>
      </c>
      <c r="I11" s="85" t="n">
        <v>100</v>
      </c>
      <c r="J11" s="85" t="n">
        <v>101.7</v>
      </c>
      <c r="K11" s="85" t="n">
        <v>90.7</v>
      </c>
      <c r="L11" s="85" t="n">
        <v>98.5</v>
      </c>
      <c r="M11" s="85" t="n">
        <v>110.2</v>
      </c>
      <c r="N11" s="85" t="n">
        <v>103.2</v>
      </c>
      <c r="O11" s="87" t="n">
        <v>100.4</v>
      </c>
      <c r="P11" s="87" t="n">
        <v>99.3</v>
      </c>
      <c r="Q11" s="87" t="n">
        <v>99</v>
      </c>
      <c r="R11" s="85" t="n">
        <v>98</v>
      </c>
    </row>
    <row r="12" customFormat="false" ht="13.5" hidden="false" customHeight="false" outlineLevel="0" collapsed="false">
      <c r="A12" s="83" t="s">
        <v>79</v>
      </c>
      <c r="B12" s="89" t="n">
        <v>99.4</v>
      </c>
      <c r="C12" s="105" t="s">
        <v>80</v>
      </c>
      <c r="D12" s="90" t="n">
        <v>101.2</v>
      </c>
      <c r="E12" s="90" t="n">
        <v>100.7</v>
      </c>
      <c r="F12" s="90" t="n">
        <v>109.2</v>
      </c>
      <c r="G12" s="90" t="n">
        <v>105.5</v>
      </c>
      <c r="H12" s="90" t="n">
        <v>92.3</v>
      </c>
      <c r="I12" s="90" t="n">
        <v>96.6</v>
      </c>
      <c r="J12" s="90" t="n">
        <v>103.3</v>
      </c>
      <c r="K12" s="90" t="n">
        <v>92.5</v>
      </c>
      <c r="L12" s="90" t="n">
        <v>100.1</v>
      </c>
      <c r="M12" s="90" t="n">
        <v>112.4</v>
      </c>
      <c r="N12" s="91" t="n">
        <v>107.6</v>
      </c>
      <c r="O12" s="91" t="n">
        <v>99</v>
      </c>
      <c r="P12" s="91" t="n">
        <v>97.9</v>
      </c>
      <c r="Q12" s="91" t="n">
        <v>101.2</v>
      </c>
      <c r="R12" s="91" t="n">
        <v>96.4</v>
      </c>
    </row>
    <row r="13" customFormat="false" ht="13.5" hidden="false" customHeight="false" outlineLevel="0" collapsed="false">
      <c r="A13" s="83" t="s">
        <v>81</v>
      </c>
      <c r="B13" s="89" t="n">
        <v>97.4</v>
      </c>
      <c r="C13" s="92" t="n">
        <v>101.5</v>
      </c>
      <c r="D13" s="90" t="n">
        <v>99</v>
      </c>
      <c r="E13" s="90" t="n">
        <v>99.1</v>
      </c>
      <c r="F13" s="90" t="n">
        <v>105.5</v>
      </c>
      <c r="G13" s="90" t="n">
        <v>102.4</v>
      </c>
      <c r="H13" s="90" t="n">
        <v>92.7</v>
      </c>
      <c r="I13" s="90" t="n">
        <v>94.3</v>
      </c>
      <c r="J13" s="90" t="n">
        <v>103</v>
      </c>
      <c r="K13" s="90" t="n">
        <v>97.6</v>
      </c>
      <c r="L13" s="90" t="n">
        <v>97.5</v>
      </c>
      <c r="M13" s="90" t="n">
        <v>103.8</v>
      </c>
      <c r="N13" s="91" t="n">
        <v>106.5</v>
      </c>
      <c r="O13" s="91" t="n">
        <v>88.5</v>
      </c>
      <c r="P13" s="91" t="n">
        <v>97.2</v>
      </c>
      <c r="Q13" s="91" t="n">
        <v>95.9</v>
      </c>
      <c r="R13" s="91" t="n">
        <v>98.2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97.3</v>
      </c>
      <c r="C15" s="92" t="n">
        <v>100.5</v>
      </c>
      <c r="D15" s="92" t="n">
        <v>100.3</v>
      </c>
      <c r="E15" s="92" t="n">
        <v>100</v>
      </c>
      <c r="F15" s="92" t="n">
        <v>100.4</v>
      </c>
      <c r="G15" s="92" t="n">
        <v>103.1</v>
      </c>
      <c r="H15" s="92" t="n">
        <v>94.4</v>
      </c>
      <c r="I15" s="92" t="n">
        <v>95.7</v>
      </c>
      <c r="J15" s="92" t="n">
        <v>102.5</v>
      </c>
      <c r="K15" s="92" t="n">
        <v>97.4</v>
      </c>
      <c r="L15" s="92" t="n">
        <v>94.2</v>
      </c>
      <c r="M15" s="92" t="n">
        <v>99.5</v>
      </c>
      <c r="N15" s="91" t="n">
        <v>106.8</v>
      </c>
      <c r="O15" s="91" t="n">
        <v>86.3</v>
      </c>
      <c r="P15" s="91" t="n">
        <v>95.1</v>
      </c>
      <c r="Q15" s="91" t="n">
        <v>86.7</v>
      </c>
      <c r="R15" s="91" t="n">
        <v>96.5</v>
      </c>
    </row>
    <row r="16" customFormat="false" ht="13.5" hidden="false" customHeight="false" outlineLevel="0" collapsed="false">
      <c r="A16" s="93" t="s">
        <v>83</v>
      </c>
      <c r="B16" s="89" t="n">
        <v>96.9</v>
      </c>
      <c r="C16" s="92" t="n">
        <v>101</v>
      </c>
      <c r="D16" s="92" t="n">
        <v>98.1</v>
      </c>
      <c r="E16" s="92" t="n">
        <v>99.7</v>
      </c>
      <c r="F16" s="92" t="n">
        <v>105.5</v>
      </c>
      <c r="G16" s="92" t="n">
        <v>104.3</v>
      </c>
      <c r="H16" s="92" t="n">
        <v>91.8</v>
      </c>
      <c r="I16" s="92" t="n">
        <v>91.6</v>
      </c>
      <c r="J16" s="92" t="n">
        <v>103</v>
      </c>
      <c r="K16" s="92" t="n">
        <v>99.6</v>
      </c>
      <c r="L16" s="92" t="n">
        <v>100.9</v>
      </c>
      <c r="M16" s="92" t="n">
        <v>102</v>
      </c>
      <c r="N16" s="91" t="n">
        <v>105.5</v>
      </c>
      <c r="O16" s="91" t="n">
        <v>96.2</v>
      </c>
      <c r="P16" s="91" t="n">
        <v>94.4</v>
      </c>
      <c r="Q16" s="91" t="n">
        <v>101.1</v>
      </c>
      <c r="R16" s="91" t="n">
        <v>98.1</v>
      </c>
    </row>
    <row r="17" customFormat="false" ht="13.5" hidden="false" customHeight="false" outlineLevel="0" collapsed="false">
      <c r="A17" s="93" t="s">
        <v>84</v>
      </c>
      <c r="B17" s="89" t="n">
        <v>100.2</v>
      </c>
      <c r="C17" s="92" t="n">
        <v>102.5</v>
      </c>
      <c r="D17" s="92" t="n">
        <v>104.1</v>
      </c>
      <c r="E17" s="92" t="n">
        <v>103.6</v>
      </c>
      <c r="F17" s="92" t="n">
        <v>104</v>
      </c>
      <c r="G17" s="92" t="n">
        <v>106.3</v>
      </c>
      <c r="H17" s="92" t="n">
        <v>97.9</v>
      </c>
      <c r="I17" s="92" t="n">
        <v>95.3</v>
      </c>
      <c r="J17" s="92" t="n">
        <v>106.5</v>
      </c>
      <c r="K17" s="92" t="n">
        <v>98.6</v>
      </c>
      <c r="L17" s="92" t="n">
        <v>101.9</v>
      </c>
      <c r="M17" s="92" t="n">
        <v>100.5</v>
      </c>
      <c r="N17" s="91" t="n">
        <v>106.1</v>
      </c>
      <c r="O17" s="91" t="n">
        <v>90.3</v>
      </c>
      <c r="P17" s="91" t="n">
        <v>101.3</v>
      </c>
      <c r="Q17" s="91" t="n">
        <v>93.5</v>
      </c>
      <c r="R17" s="91" t="n">
        <v>100.6</v>
      </c>
    </row>
    <row r="18" customFormat="false" ht="13.5" hidden="false" customHeight="false" outlineLevel="0" collapsed="false">
      <c r="A18" s="93" t="s">
        <v>85</v>
      </c>
      <c r="B18" s="89" t="n">
        <v>98</v>
      </c>
      <c r="C18" s="92" t="n">
        <v>97.7</v>
      </c>
      <c r="D18" s="92" t="n">
        <v>102.4</v>
      </c>
      <c r="E18" s="92" t="n">
        <v>100.3</v>
      </c>
      <c r="F18" s="92" t="n">
        <v>101.4</v>
      </c>
      <c r="G18" s="92" t="n">
        <v>106.1</v>
      </c>
      <c r="H18" s="92" t="n">
        <v>95.5</v>
      </c>
      <c r="I18" s="92" t="n">
        <v>97.4</v>
      </c>
      <c r="J18" s="92" t="n">
        <v>102.6</v>
      </c>
      <c r="K18" s="92" t="n">
        <v>99.8</v>
      </c>
      <c r="L18" s="92" t="n">
        <v>92.3</v>
      </c>
      <c r="M18" s="92" t="n">
        <v>101.1</v>
      </c>
      <c r="N18" s="91" t="n">
        <v>102.9</v>
      </c>
      <c r="O18" s="91" t="n">
        <v>80.6</v>
      </c>
      <c r="P18" s="91" t="n">
        <v>98.3</v>
      </c>
      <c r="Q18" s="91" t="n">
        <v>92.9</v>
      </c>
      <c r="R18" s="91" t="n">
        <v>97.8</v>
      </c>
    </row>
    <row r="19" customFormat="false" ht="13.5" hidden="false" customHeight="false" outlineLevel="0" collapsed="false">
      <c r="A19" s="83" t="s">
        <v>86</v>
      </c>
      <c r="B19" s="89" t="n">
        <v>91.1</v>
      </c>
      <c r="C19" s="92" t="n">
        <v>92.3</v>
      </c>
      <c r="D19" s="92" t="n">
        <v>87.1</v>
      </c>
      <c r="E19" s="92" t="n">
        <v>88</v>
      </c>
      <c r="F19" s="92" t="n">
        <v>88.3</v>
      </c>
      <c r="G19" s="92" t="n">
        <v>99.9</v>
      </c>
      <c r="H19" s="92" t="n">
        <v>88.1</v>
      </c>
      <c r="I19" s="92" t="n">
        <v>90</v>
      </c>
      <c r="J19" s="92" t="n">
        <v>100.7</v>
      </c>
      <c r="K19" s="92" t="n">
        <v>87.8</v>
      </c>
      <c r="L19" s="92" t="n">
        <v>89.2</v>
      </c>
      <c r="M19" s="92" t="n">
        <v>101</v>
      </c>
      <c r="N19" s="91" t="n">
        <v>96.2</v>
      </c>
      <c r="O19" s="91" t="n">
        <v>82.2</v>
      </c>
      <c r="P19" s="91" t="n">
        <v>95.3</v>
      </c>
      <c r="Q19" s="91" t="n">
        <v>86.6</v>
      </c>
      <c r="R19" s="91" t="n">
        <v>96.2</v>
      </c>
    </row>
    <row r="20" customFormat="false" ht="13.5" hidden="false" customHeight="false" outlineLevel="0" collapsed="false">
      <c r="A20" s="93" t="s">
        <v>87</v>
      </c>
      <c r="B20" s="89" t="n">
        <v>95.2</v>
      </c>
      <c r="C20" s="92" t="n">
        <v>95.5</v>
      </c>
      <c r="D20" s="92" t="n">
        <v>100</v>
      </c>
      <c r="E20" s="92" t="n">
        <v>99.7</v>
      </c>
      <c r="F20" s="92" t="n">
        <v>101.8</v>
      </c>
      <c r="G20" s="92" t="n">
        <v>95.5</v>
      </c>
      <c r="H20" s="92" t="n">
        <v>90.2</v>
      </c>
      <c r="I20" s="92" t="n">
        <v>91.1</v>
      </c>
      <c r="J20" s="92" t="n">
        <v>95.5</v>
      </c>
      <c r="K20" s="92" t="n">
        <v>95</v>
      </c>
      <c r="L20" s="92" t="n">
        <v>97.6</v>
      </c>
      <c r="M20" s="92" t="n">
        <v>94.4</v>
      </c>
      <c r="N20" s="91" t="n">
        <v>96.6</v>
      </c>
      <c r="O20" s="91" t="n">
        <v>83.3</v>
      </c>
      <c r="P20" s="91" t="n">
        <v>98.2</v>
      </c>
      <c r="Q20" s="91" t="n">
        <v>85.5</v>
      </c>
      <c r="R20" s="91" t="n">
        <v>98.7</v>
      </c>
    </row>
    <row r="21" customFormat="false" ht="13.5" hidden="false" customHeight="false" outlineLevel="0" collapsed="false">
      <c r="A21" s="93" t="s">
        <v>88</v>
      </c>
      <c r="B21" s="89" t="n">
        <v>95.3</v>
      </c>
      <c r="C21" s="92" t="n">
        <v>99.1</v>
      </c>
      <c r="D21" s="92" t="n">
        <v>100.3</v>
      </c>
      <c r="E21" s="92" t="n">
        <v>97.7</v>
      </c>
      <c r="F21" s="92" t="n">
        <v>102.4</v>
      </c>
      <c r="G21" s="92" t="n">
        <v>101.1</v>
      </c>
      <c r="H21" s="92" t="n">
        <v>90.4</v>
      </c>
      <c r="I21" s="92" t="n">
        <v>91</v>
      </c>
      <c r="J21" s="92" t="n">
        <v>99.1</v>
      </c>
      <c r="K21" s="92" t="n">
        <v>98.2</v>
      </c>
      <c r="L21" s="92" t="n">
        <v>99.3</v>
      </c>
      <c r="M21" s="92" t="n">
        <v>101.7</v>
      </c>
      <c r="N21" s="91" t="n">
        <v>98.7</v>
      </c>
      <c r="O21" s="91" t="n">
        <v>84.9</v>
      </c>
      <c r="P21" s="91" t="n">
        <v>94.6</v>
      </c>
      <c r="Q21" s="91" t="n">
        <v>89.2</v>
      </c>
      <c r="R21" s="91" t="n">
        <v>99.4</v>
      </c>
    </row>
    <row r="22" customFormat="false" ht="13.5" hidden="false" customHeight="false" outlineLevel="0" collapsed="false">
      <c r="A22" s="93" t="s">
        <v>89</v>
      </c>
      <c r="B22" s="89" t="n">
        <v>99</v>
      </c>
      <c r="C22" s="92" t="n">
        <v>101.7</v>
      </c>
      <c r="D22" s="92" t="n">
        <v>103.8</v>
      </c>
      <c r="E22" s="92" t="n">
        <v>100.6</v>
      </c>
      <c r="F22" s="92" t="n">
        <v>108.6</v>
      </c>
      <c r="G22" s="92" t="n">
        <v>103.6</v>
      </c>
      <c r="H22" s="92" t="n">
        <v>88.8</v>
      </c>
      <c r="I22" s="92" t="n">
        <v>95.1</v>
      </c>
      <c r="J22" s="92" t="n">
        <v>104.2</v>
      </c>
      <c r="K22" s="92" t="n">
        <v>105.7</v>
      </c>
      <c r="L22" s="92" t="n">
        <v>100.4</v>
      </c>
      <c r="M22" s="92" t="n">
        <v>103.5</v>
      </c>
      <c r="N22" s="91" t="n">
        <v>106.8</v>
      </c>
      <c r="O22" s="91" t="n">
        <v>92.7</v>
      </c>
      <c r="P22" s="91" t="n">
        <v>99.7</v>
      </c>
      <c r="Q22" s="91" t="n">
        <v>98</v>
      </c>
      <c r="R22" s="91" t="n">
        <v>105.3</v>
      </c>
    </row>
    <row r="23" customFormat="false" ht="13.5" hidden="false" customHeight="false" outlineLevel="0" collapsed="false">
      <c r="A23" s="93" t="s">
        <v>90</v>
      </c>
      <c r="B23" s="89" t="n">
        <v>94.8</v>
      </c>
      <c r="C23" s="92" t="n">
        <v>94.6</v>
      </c>
      <c r="D23" s="92" t="n">
        <v>92.4</v>
      </c>
      <c r="E23" s="92" t="n">
        <v>93.2</v>
      </c>
      <c r="F23" s="92" t="n">
        <v>102.5</v>
      </c>
      <c r="G23" s="92" t="n">
        <v>100.6</v>
      </c>
      <c r="H23" s="92" t="n">
        <v>87</v>
      </c>
      <c r="I23" s="92" t="n">
        <v>93.4</v>
      </c>
      <c r="J23" s="92" t="n">
        <v>105.8</v>
      </c>
      <c r="K23" s="92" t="n">
        <v>101</v>
      </c>
      <c r="L23" s="92" t="n">
        <v>97.9</v>
      </c>
      <c r="M23" s="92" t="n">
        <v>103.7</v>
      </c>
      <c r="N23" s="91" t="n">
        <v>104.5</v>
      </c>
      <c r="O23" s="91" t="n">
        <v>89</v>
      </c>
      <c r="P23" s="91" t="n">
        <v>96.3</v>
      </c>
      <c r="Q23" s="91" t="n">
        <v>97.8</v>
      </c>
      <c r="R23" s="91" t="n">
        <v>97.2</v>
      </c>
    </row>
    <row r="24" customFormat="false" ht="13.5" hidden="false" customHeight="false" outlineLevel="0" collapsed="false">
      <c r="A24" s="93" t="s">
        <v>91</v>
      </c>
      <c r="B24" s="89" t="n">
        <v>100.2</v>
      </c>
      <c r="C24" s="92" t="n">
        <v>100.1</v>
      </c>
      <c r="D24" s="92" t="n">
        <v>105.2</v>
      </c>
      <c r="E24" s="92" t="n">
        <v>102.3</v>
      </c>
      <c r="F24" s="92" t="n">
        <v>110.8</v>
      </c>
      <c r="G24" s="92" t="n">
        <v>101.2</v>
      </c>
      <c r="H24" s="92" t="n">
        <v>91.3</v>
      </c>
      <c r="I24" s="92" t="n">
        <v>96.5</v>
      </c>
      <c r="J24" s="92" t="n">
        <v>103.7</v>
      </c>
      <c r="K24" s="92" t="n">
        <v>99.9</v>
      </c>
      <c r="L24" s="92" t="n">
        <v>103.8</v>
      </c>
      <c r="M24" s="92" t="n">
        <v>101.2</v>
      </c>
      <c r="N24" s="91" t="n">
        <v>105.8</v>
      </c>
      <c r="O24" s="91" t="n">
        <v>94.2</v>
      </c>
      <c r="P24" s="91" t="n">
        <v>103.1</v>
      </c>
      <c r="Q24" s="91" t="n">
        <v>101</v>
      </c>
      <c r="R24" s="91" t="n">
        <v>103.7</v>
      </c>
    </row>
    <row r="25" customFormat="false" ht="13.5" hidden="false" customHeight="false" outlineLevel="0" collapsed="false">
      <c r="A25" s="93" t="s">
        <v>92</v>
      </c>
      <c r="B25" s="89" t="n">
        <v>100.8</v>
      </c>
      <c r="C25" s="92" t="n">
        <v>99</v>
      </c>
      <c r="D25" s="92" t="n">
        <v>100.8</v>
      </c>
      <c r="E25" s="92" t="n">
        <v>103.5</v>
      </c>
      <c r="F25" s="92" t="n">
        <v>104.2</v>
      </c>
      <c r="G25" s="92" t="n">
        <v>111.9</v>
      </c>
      <c r="H25" s="92" t="n">
        <v>98.6</v>
      </c>
      <c r="I25" s="92" t="n">
        <v>96.5</v>
      </c>
      <c r="J25" s="92" t="n">
        <v>109.4</v>
      </c>
      <c r="K25" s="92" t="n">
        <v>103.5</v>
      </c>
      <c r="L25" s="92" t="n">
        <v>105.4</v>
      </c>
      <c r="M25" s="92" t="n">
        <v>98.7</v>
      </c>
      <c r="N25" s="91" t="n">
        <v>107.1</v>
      </c>
      <c r="O25" s="91" t="n">
        <v>93.7</v>
      </c>
      <c r="P25" s="91" t="n">
        <v>100.7</v>
      </c>
      <c r="Q25" s="91" t="n">
        <v>104.8</v>
      </c>
      <c r="R25" s="91" t="n">
        <v>104.5</v>
      </c>
    </row>
    <row r="26" customFormat="false" ht="13.5" hidden="false" customHeight="false" outlineLevel="0" collapsed="false">
      <c r="A26" s="93" t="s">
        <v>93</v>
      </c>
      <c r="B26" s="89" t="n">
        <v>96.2</v>
      </c>
      <c r="C26" s="92" t="n">
        <v>97</v>
      </c>
      <c r="D26" s="92" t="n">
        <v>94.8</v>
      </c>
      <c r="E26" s="92" t="n">
        <v>94.2</v>
      </c>
      <c r="F26" s="92" t="n">
        <v>102.1</v>
      </c>
      <c r="G26" s="92" t="n">
        <v>104</v>
      </c>
      <c r="H26" s="92" t="n">
        <v>96.3</v>
      </c>
      <c r="I26" s="92" t="n">
        <v>96.5</v>
      </c>
      <c r="J26" s="92" t="n">
        <v>104.9</v>
      </c>
      <c r="K26" s="92" t="n">
        <v>99.8</v>
      </c>
      <c r="L26" s="92" t="n">
        <v>98</v>
      </c>
      <c r="M26" s="92" t="n">
        <v>106.2</v>
      </c>
      <c r="N26" s="91" t="n">
        <v>105.1</v>
      </c>
      <c r="O26" s="91" t="n">
        <v>68.2</v>
      </c>
      <c r="P26" s="91" t="n">
        <v>100.3</v>
      </c>
      <c r="Q26" s="91" t="n">
        <v>94</v>
      </c>
      <c r="R26" s="91" t="n">
        <v>97.5</v>
      </c>
    </row>
    <row r="27" customFormat="false" ht="13.5" hidden="false" customHeight="false" outlineLevel="0" collapsed="false">
      <c r="A27" s="93" t="s">
        <v>94</v>
      </c>
      <c r="B27" s="89" t="n">
        <v>97.3</v>
      </c>
      <c r="C27" s="92" t="n">
        <v>102.9</v>
      </c>
      <c r="D27" s="92" t="n">
        <v>99.3</v>
      </c>
      <c r="E27" s="92" t="n">
        <v>99.1</v>
      </c>
      <c r="F27" s="92" t="n">
        <v>100.8</v>
      </c>
      <c r="G27" s="92" t="n">
        <v>99.6</v>
      </c>
      <c r="H27" s="92" t="n">
        <v>93.1</v>
      </c>
      <c r="I27" s="92" t="n">
        <v>94.4</v>
      </c>
      <c r="J27" s="92" t="n">
        <v>100.2</v>
      </c>
      <c r="K27" s="92" t="n">
        <v>95.3</v>
      </c>
      <c r="L27" s="92" t="n">
        <v>98.4</v>
      </c>
      <c r="M27" s="92" t="n">
        <v>103.8</v>
      </c>
      <c r="N27" s="91" t="n">
        <v>100.7</v>
      </c>
      <c r="O27" s="91" t="n">
        <v>89.4</v>
      </c>
      <c r="P27" s="91" t="n">
        <v>99.4</v>
      </c>
      <c r="Q27" s="91" t="n">
        <v>89.8</v>
      </c>
      <c r="R27" s="91" t="n">
        <v>100.5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0</v>
      </c>
      <c r="C30" s="92" t="n">
        <v>2.4</v>
      </c>
      <c r="D30" s="92" t="n">
        <v>-1</v>
      </c>
      <c r="E30" s="92" t="n">
        <v>-0.9</v>
      </c>
      <c r="F30" s="92" t="n">
        <v>0.4</v>
      </c>
      <c r="G30" s="92" t="n">
        <v>-3.4</v>
      </c>
      <c r="H30" s="92" t="n">
        <v>-1.4</v>
      </c>
      <c r="I30" s="92" t="n">
        <v>-1.4</v>
      </c>
      <c r="J30" s="92" t="n">
        <v>-2.2</v>
      </c>
      <c r="K30" s="92" t="n">
        <v>-2.2</v>
      </c>
      <c r="L30" s="92" t="n">
        <v>4.5</v>
      </c>
      <c r="M30" s="92" t="n">
        <v>4.3</v>
      </c>
      <c r="N30" s="92" t="n">
        <v>-5.7</v>
      </c>
      <c r="O30" s="92" t="n">
        <v>3.6</v>
      </c>
      <c r="P30" s="92" t="n">
        <v>4.5</v>
      </c>
      <c r="Q30" s="92" t="n">
        <v>3.6</v>
      </c>
      <c r="R30" s="92" t="n">
        <v>4.1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13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0.4</v>
      </c>
      <c r="C42" s="85" t="n">
        <v>96.7</v>
      </c>
      <c r="D42" s="86" t="s">
        <v>80</v>
      </c>
      <c r="E42" s="85" t="n">
        <v>99</v>
      </c>
      <c r="F42" s="85" t="n">
        <v>103.8</v>
      </c>
      <c r="G42" s="85" t="n">
        <v>111.5</v>
      </c>
      <c r="H42" s="85" t="n">
        <v>100.9</v>
      </c>
      <c r="I42" s="85" t="n">
        <v>102.5</v>
      </c>
      <c r="J42" s="85" t="n">
        <v>103.9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91.4</v>
      </c>
      <c r="P42" s="87" t="n">
        <v>103.4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99.5</v>
      </c>
      <c r="C43" s="88" t="n">
        <v>98.4</v>
      </c>
      <c r="D43" s="85" t="n">
        <v>94</v>
      </c>
      <c r="E43" s="85" t="n">
        <v>97.2</v>
      </c>
      <c r="F43" s="85" t="n">
        <v>101.3</v>
      </c>
      <c r="G43" s="85" t="n">
        <v>104.9</v>
      </c>
      <c r="H43" s="85" t="n">
        <v>104.2</v>
      </c>
      <c r="I43" s="85" t="n">
        <v>100.9</v>
      </c>
      <c r="J43" s="85" t="n">
        <v>100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93.4</v>
      </c>
      <c r="P43" s="87" t="n">
        <v>98.2</v>
      </c>
      <c r="Q43" s="85" t="n">
        <v>104.8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98.9</v>
      </c>
      <c r="C45" s="88" t="n">
        <v>100.9</v>
      </c>
      <c r="D45" s="88" t="n">
        <v>101.7</v>
      </c>
      <c r="E45" s="85" t="n">
        <v>98.9</v>
      </c>
      <c r="F45" s="85" t="n">
        <v>101.1</v>
      </c>
      <c r="G45" s="85" t="n">
        <v>101.8</v>
      </c>
      <c r="H45" s="85" t="n">
        <v>92.2</v>
      </c>
      <c r="I45" s="85" t="n">
        <v>100.9</v>
      </c>
      <c r="J45" s="85" t="n">
        <v>103.2</v>
      </c>
      <c r="K45" s="85" t="n">
        <v>97.1</v>
      </c>
      <c r="L45" s="85" t="n">
        <v>99.4</v>
      </c>
      <c r="M45" s="85" t="n">
        <v>111</v>
      </c>
      <c r="N45" s="85" t="n">
        <v>99.5</v>
      </c>
      <c r="O45" s="87" t="n">
        <v>98.3</v>
      </c>
      <c r="P45" s="87" t="n">
        <v>96.5</v>
      </c>
      <c r="Q45" s="87" t="n">
        <v>95.2</v>
      </c>
      <c r="R45" s="85" t="n">
        <v>99.2</v>
      </c>
    </row>
    <row r="46" customFormat="false" ht="13.5" hidden="false" customHeight="false" outlineLevel="0" collapsed="false">
      <c r="A46" s="83" t="s">
        <v>79</v>
      </c>
      <c r="B46" s="89" t="n">
        <v>99.2</v>
      </c>
      <c r="C46" s="105" t="s">
        <v>80</v>
      </c>
      <c r="D46" s="92" t="n">
        <v>99.7</v>
      </c>
      <c r="E46" s="90" t="n">
        <v>100.5</v>
      </c>
      <c r="F46" s="90" t="n">
        <v>107.5</v>
      </c>
      <c r="G46" s="90" t="n">
        <v>106.3</v>
      </c>
      <c r="H46" s="90" t="n">
        <v>94.1</v>
      </c>
      <c r="I46" s="90" t="n">
        <v>101.1</v>
      </c>
      <c r="J46" s="90" t="n">
        <v>105</v>
      </c>
      <c r="K46" s="90" t="n">
        <v>101.9</v>
      </c>
      <c r="L46" s="90" t="n">
        <v>98</v>
      </c>
      <c r="M46" s="92" t="n">
        <v>116.6</v>
      </c>
      <c r="N46" s="91" t="n">
        <v>99.4</v>
      </c>
      <c r="O46" s="91" t="n">
        <v>92.2</v>
      </c>
      <c r="P46" s="91" t="n">
        <v>95.6</v>
      </c>
      <c r="Q46" s="91" t="n">
        <v>99.6</v>
      </c>
      <c r="R46" s="91" t="n">
        <v>98.4</v>
      </c>
    </row>
    <row r="47" customFormat="false" ht="13.5" hidden="false" customHeight="false" outlineLevel="0" collapsed="false">
      <c r="A47" s="83" t="s">
        <v>81</v>
      </c>
      <c r="B47" s="89" t="n">
        <v>98.2</v>
      </c>
      <c r="C47" s="92" t="n">
        <v>96.6</v>
      </c>
      <c r="D47" s="90" t="n">
        <v>96.5</v>
      </c>
      <c r="E47" s="90" t="n">
        <v>98.6</v>
      </c>
      <c r="F47" s="90" t="n">
        <v>104.7</v>
      </c>
      <c r="G47" s="90" t="n">
        <v>103.8</v>
      </c>
      <c r="H47" s="90" t="n">
        <v>94</v>
      </c>
      <c r="I47" s="90" t="n">
        <v>100.9</v>
      </c>
      <c r="J47" s="90" t="n">
        <v>105.3</v>
      </c>
      <c r="K47" s="90" t="n">
        <v>99.9</v>
      </c>
      <c r="L47" s="90" t="n">
        <v>97.9</v>
      </c>
      <c r="M47" s="90" t="n">
        <v>109.6</v>
      </c>
      <c r="N47" s="91" t="n">
        <v>94.9</v>
      </c>
      <c r="O47" s="91" t="n">
        <v>90</v>
      </c>
      <c r="P47" s="91" t="n">
        <v>96.9</v>
      </c>
      <c r="Q47" s="91" t="n">
        <v>99.4</v>
      </c>
      <c r="R47" s="91" t="n">
        <v>100.2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97.7</v>
      </c>
      <c r="C49" s="92" t="n">
        <v>97.6</v>
      </c>
      <c r="D49" s="92" t="n">
        <v>100.2</v>
      </c>
      <c r="E49" s="92" t="n">
        <v>98.9</v>
      </c>
      <c r="F49" s="92" t="n">
        <v>100.4</v>
      </c>
      <c r="G49" s="92" t="n">
        <v>103.9</v>
      </c>
      <c r="H49" s="92" t="n">
        <v>93.5</v>
      </c>
      <c r="I49" s="92" t="n">
        <v>102.6</v>
      </c>
      <c r="J49" s="92" t="n">
        <v>105.2</v>
      </c>
      <c r="K49" s="92" t="n">
        <v>98.8</v>
      </c>
      <c r="L49" s="92" t="n">
        <v>93.8</v>
      </c>
      <c r="M49" s="92" t="n">
        <v>104.4</v>
      </c>
      <c r="N49" s="91" t="n">
        <v>93</v>
      </c>
      <c r="O49" s="91" t="n">
        <v>89.4</v>
      </c>
      <c r="P49" s="91" t="n">
        <v>94.5</v>
      </c>
      <c r="Q49" s="91" t="n">
        <v>90.5</v>
      </c>
      <c r="R49" s="91" t="n">
        <v>98.5</v>
      </c>
    </row>
    <row r="50" customFormat="false" ht="13.5" hidden="false" customHeight="false" outlineLevel="0" collapsed="false">
      <c r="A50" s="93" t="s">
        <v>83</v>
      </c>
      <c r="B50" s="89" t="n">
        <v>98.1</v>
      </c>
      <c r="C50" s="92" t="n">
        <v>98.1</v>
      </c>
      <c r="D50" s="92" t="n">
        <v>92.8</v>
      </c>
      <c r="E50" s="92" t="n">
        <v>99.5</v>
      </c>
      <c r="F50" s="92" t="n">
        <v>104.7</v>
      </c>
      <c r="G50" s="92" t="n">
        <v>106.3</v>
      </c>
      <c r="H50" s="92" t="n">
        <v>91</v>
      </c>
      <c r="I50" s="92" t="n">
        <v>99</v>
      </c>
      <c r="J50" s="92" t="n">
        <v>104.8</v>
      </c>
      <c r="K50" s="92" t="n">
        <v>101.1</v>
      </c>
      <c r="L50" s="92" t="n">
        <v>101.9</v>
      </c>
      <c r="M50" s="92" t="n">
        <v>110.6</v>
      </c>
      <c r="N50" s="91" t="n">
        <v>92.8</v>
      </c>
      <c r="O50" s="91" t="n">
        <v>100.1</v>
      </c>
      <c r="P50" s="91" t="n">
        <v>93.4</v>
      </c>
      <c r="Q50" s="91" t="n">
        <v>104.9</v>
      </c>
      <c r="R50" s="91" t="n">
        <v>101.8</v>
      </c>
    </row>
    <row r="51" customFormat="false" ht="13.5" hidden="false" customHeight="false" outlineLevel="0" collapsed="false">
      <c r="A51" s="93" t="s">
        <v>84</v>
      </c>
      <c r="B51" s="89" t="n">
        <v>101</v>
      </c>
      <c r="C51" s="92" t="n">
        <v>99.5</v>
      </c>
      <c r="D51" s="92" t="n">
        <v>102.6</v>
      </c>
      <c r="E51" s="92" t="n">
        <v>102.9</v>
      </c>
      <c r="F51" s="92" t="n">
        <v>105.7</v>
      </c>
      <c r="G51" s="92" t="n">
        <v>107.4</v>
      </c>
      <c r="H51" s="92" t="n">
        <v>97.8</v>
      </c>
      <c r="I51" s="92" t="n">
        <v>99.8</v>
      </c>
      <c r="J51" s="92" t="n">
        <v>109</v>
      </c>
      <c r="K51" s="92" t="n">
        <v>102.4</v>
      </c>
      <c r="L51" s="92" t="n">
        <v>100.4</v>
      </c>
      <c r="M51" s="92" t="n">
        <v>110.5</v>
      </c>
      <c r="N51" s="91" t="n">
        <v>94.9</v>
      </c>
      <c r="O51" s="91" t="n">
        <v>93.7</v>
      </c>
      <c r="P51" s="91" t="n">
        <v>100.9</v>
      </c>
      <c r="Q51" s="91" t="n">
        <v>100.5</v>
      </c>
      <c r="R51" s="91" t="n">
        <v>102.3</v>
      </c>
    </row>
    <row r="52" customFormat="false" ht="13.5" hidden="false" customHeight="false" outlineLevel="0" collapsed="false">
      <c r="A52" s="93" t="s">
        <v>85</v>
      </c>
      <c r="B52" s="89" t="n">
        <v>98.3</v>
      </c>
      <c r="C52" s="92" t="n">
        <v>94.9</v>
      </c>
      <c r="D52" s="92" t="n">
        <v>99.2</v>
      </c>
      <c r="E52" s="92" t="n">
        <v>99.2</v>
      </c>
      <c r="F52" s="92" t="n">
        <v>101</v>
      </c>
      <c r="G52" s="92" t="n">
        <v>107.6</v>
      </c>
      <c r="H52" s="92" t="n">
        <v>95.1</v>
      </c>
      <c r="I52" s="92" t="n">
        <v>101.7</v>
      </c>
      <c r="J52" s="92" t="n">
        <v>105.7</v>
      </c>
      <c r="K52" s="92" t="n">
        <v>101.4</v>
      </c>
      <c r="L52" s="92" t="n">
        <v>95</v>
      </c>
      <c r="M52" s="92" t="n">
        <v>108</v>
      </c>
      <c r="N52" s="91" t="n">
        <v>96.7</v>
      </c>
      <c r="O52" s="91" t="n">
        <v>81.1</v>
      </c>
      <c r="P52" s="91" t="n">
        <v>97.4</v>
      </c>
      <c r="Q52" s="91" t="n">
        <v>99.6</v>
      </c>
      <c r="R52" s="91" t="n">
        <v>102.5</v>
      </c>
    </row>
    <row r="53" customFormat="false" ht="13.5" hidden="false" customHeight="false" outlineLevel="0" collapsed="false">
      <c r="A53" s="83" t="s">
        <v>86</v>
      </c>
      <c r="B53" s="89" t="n">
        <v>92.9</v>
      </c>
      <c r="C53" s="92" t="n">
        <v>89.6</v>
      </c>
      <c r="D53" s="92" t="n">
        <v>74.9</v>
      </c>
      <c r="E53" s="92" t="n">
        <v>89.3</v>
      </c>
      <c r="F53" s="92" t="n">
        <v>86.1</v>
      </c>
      <c r="G53" s="92" t="n">
        <v>99.8</v>
      </c>
      <c r="H53" s="92" t="n">
        <v>89.4</v>
      </c>
      <c r="I53" s="92" t="n">
        <v>98.1</v>
      </c>
      <c r="J53" s="92" t="n">
        <v>104.1</v>
      </c>
      <c r="K53" s="92" t="n">
        <v>93.2</v>
      </c>
      <c r="L53" s="92" t="n">
        <v>94</v>
      </c>
      <c r="M53" s="92" t="n">
        <v>102</v>
      </c>
      <c r="N53" s="91" t="n">
        <v>92.3</v>
      </c>
      <c r="O53" s="91" t="n">
        <v>85</v>
      </c>
      <c r="P53" s="91" t="n">
        <v>97.2</v>
      </c>
      <c r="Q53" s="91" t="n">
        <v>89.1</v>
      </c>
      <c r="R53" s="91" t="n">
        <v>97.1</v>
      </c>
    </row>
    <row r="54" customFormat="false" ht="13.5" hidden="false" customHeight="false" outlineLevel="0" collapsed="false">
      <c r="A54" s="93" t="s">
        <v>87</v>
      </c>
      <c r="B54" s="89" t="n">
        <v>95.5</v>
      </c>
      <c r="C54" s="92" t="n">
        <v>92.7</v>
      </c>
      <c r="D54" s="92" t="n">
        <v>100.4</v>
      </c>
      <c r="E54" s="92" t="n">
        <v>98.4</v>
      </c>
      <c r="F54" s="92" t="n">
        <v>102.1</v>
      </c>
      <c r="G54" s="92" t="n">
        <v>94.9</v>
      </c>
      <c r="H54" s="92" t="n">
        <v>92.5</v>
      </c>
      <c r="I54" s="92" t="n">
        <v>94.3</v>
      </c>
      <c r="J54" s="92" t="n">
        <v>97.9</v>
      </c>
      <c r="K54" s="92" t="n">
        <v>96.3</v>
      </c>
      <c r="L54" s="92" t="n">
        <v>94.3</v>
      </c>
      <c r="M54" s="92" t="n">
        <v>94.3</v>
      </c>
      <c r="N54" s="91" t="n">
        <v>86.8</v>
      </c>
      <c r="O54" s="91" t="n">
        <v>86.6</v>
      </c>
      <c r="P54" s="91" t="n">
        <v>96.8</v>
      </c>
      <c r="Q54" s="91" t="n">
        <v>90.8</v>
      </c>
      <c r="R54" s="91" t="n">
        <v>99.9</v>
      </c>
    </row>
    <row r="55" customFormat="false" ht="13.5" hidden="false" customHeight="false" outlineLevel="0" collapsed="false">
      <c r="A55" s="93" t="s">
        <v>88</v>
      </c>
      <c r="B55" s="89" t="n">
        <v>95.4</v>
      </c>
      <c r="C55" s="92" t="n">
        <v>96.2</v>
      </c>
      <c r="D55" s="92" t="n">
        <v>95.2</v>
      </c>
      <c r="E55" s="92" t="n">
        <v>96.8</v>
      </c>
      <c r="F55" s="92" t="n">
        <v>101.6</v>
      </c>
      <c r="G55" s="92" t="n">
        <v>102.3</v>
      </c>
      <c r="H55" s="92" t="n">
        <v>91.7</v>
      </c>
      <c r="I55" s="92" t="n">
        <v>96.4</v>
      </c>
      <c r="J55" s="92" t="n">
        <v>102.5</v>
      </c>
      <c r="K55" s="92" t="n">
        <v>95.5</v>
      </c>
      <c r="L55" s="92" t="n">
        <v>96.8</v>
      </c>
      <c r="M55" s="92" t="n">
        <v>103.9</v>
      </c>
      <c r="N55" s="91" t="n">
        <v>88.5</v>
      </c>
      <c r="O55" s="91" t="n">
        <v>87.5</v>
      </c>
      <c r="P55" s="91" t="n">
        <v>92.6</v>
      </c>
      <c r="Q55" s="91" t="n">
        <v>94</v>
      </c>
      <c r="R55" s="91" t="n">
        <v>101.6</v>
      </c>
    </row>
    <row r="56" customFormat="false" ht="13.5" hidden="false" customHeight="false" outlineLevel="0" collapsed="false">
      <c r="A56" s="93" t="s">
        <v>89</v>
      </c>
      <c r="B56" s="89" t="n">
        <v>99</v>
      </c>
      <c r="C56" s="92" t="n">
        <v>98.8</v>
      </c>
      <c r="D56" s="92" t="n">
        <v>98</v>
      </c>
      <c r="E56" s="92" t="n">
        <v>99.6</v>
      </c>
      <c r="F56" s="92" t="n">
        <v>107.6</v>
      </c>
      <c r="G56" s="92" t="n">
        <v>103</v>
      </c>
      <c r="H56" s="92" t="n">
        <v>89.3</v>
      </c>
      <c r="I56" s="92" t="n">
        <v>100.2</v>
      </c>
      <c r="J56" s="92" t="n">
        <v>106.5</v>
      </c>
      <c r="K56" s="92" t="n">
        <v>111.3</v>
      </c>
      <c r="L56" s="92" t="n">
        <v>99.5</v>
      </c>
      <c r="M56" s="92" t="n">
        <v>105.3</v>
      </c>
      <c r="N56" s="91" t="n">
        <v>95.1</v>
      </c>
      <c r="O56" s="91" t="n">
        <v>96.1</v>
      </c>
      <c r="P56" s="91" t="n">
        <v>98.8</v>
      </c>
      <c r="Q56" s="91" t="n">
        <v>100.7</v>
      </c>
      <c r="R56" s="91" t="n">
        <v>108.4</v>
      </c>
    </row>
    <row r="57" customFormat="false" ht="13.5" hidden="false" customHeight="false" outlineLevel="0" collapsed="false">
      <c r="A57" s="93" t="s">
        <v>90</v>
      </c>
      <c r="B57" s="89" t="n">
        <v>95.9</v>
      </c>
      <c r="C57" s="92" t="n">
        <v>91.8</v>
      </c>
      <c r="D57" s="92" t="n">
        <v>87.6</v>
      </c>
      <c r="E57" s="92" t="n">
        <v>93.6</v>
      </c>
      <c r="F57" s="92" t="n">
        <v>101.9</v>
      </c>
      <c r="G57" s="92" t="n">
        <v>102.3</v>
      </c>
      <c r="H57" s="92" t="n">
        <v>89.4</v>
      </c>
      <c r="I57" s="92" t="n">
        <v>99.8</v>
      </c>
      <c r="J57" s="92" t="n">
        <v>108.5</v>
      </c>
      <c r="K57" s="92" t="n">
        <v>104.1</v>
      </c>
      <c r="L57" s="92" t="n">
        <v>98.4</v>
      </c>
      <c r="M57" s="92" t="n">
        <v>108.7</v>
      </c>
      <c r="N57" s="91" t="n">
        <v>96.2</v>
      </c>
      <c r="O57" s="91" t="n">
        <v>93.5</v>
      </c>
      <c r="P57" s="91" t="n">
        <v>94.9</v>
      </c>
      <c r="Q57" s="91" t="n">
        <v>111.4</v>
      </c>
      <c r="R57" s="91" t="n">
        <v>99.3</v>
      </c>
    </row>
    <row r="58" customFormat="false" ht="13.5" hidden="false" customHeight="false" outlineLevel="0" collapsed="false">
      <c r="A58" s="93" t="s">
        <v>91</v>
      </c>
      <c r="B58" s="89" t="n">
        <v>99.8</v>
      </c>
      <c r="C58" s="92" t="n">
        <v>97.1</v>
      </c>
      <c r="D58" s="92" t="n">
        <v>101.5</v>
      </c>
      <c r="E58" s="92" t="n">
        <v>100.5</v>
      </c>
      <c r="F58" s="92" t="n">
        <v>111.4</v>
      </c>
      <c r="G58" s="92" t="n">
        <v>100.5</v>
      </c>
      <c r="H58" s="92" t="n">
        <v>91.5</v>
      </c>
      <c r="I58" s="92" t="n">
        <v>99.3</v>
      </c>
      <c r="J58" s="92" t="n">
        <v>106.4</v>
      </c>
      <c r="K58" s="92" t="n">
        <v>105.2</v>
      </c>
      <c r="L58" s="92" t="n">
        <v>99</v>
      </c>
      <c r="M58" s="92" t="n">
        <v>105.7</v>
      </c>
      <c r="N58" s="91" t="n">
        <v>96.8</v>
      </c>
      <c r="O58" s="91" t="n">
        <v>97.9</v>
      </c>
      <c r="P58" s="91" t="n">
        <v>100.7</v>
      </c>
      <c r="Q58" s="91" t="n">
        <v>112.7</v>
      </c>
      <c r="R58" s="91" t="n">
        <v>105.9</v>
      </c>
    </row>
    <row r="59" customFormat="false" ht="13.5" hidden="false" customHeight="false" outlineLevel="0" collapsed="false">
      <c r="A59" s="93" t="s">
        <v>92</v>
      </c>
      <c r="B59" s="89" t="n">
        <v>101.5</v>
      </c>
      <c r="C59" s="92" t="n">
        <v>96.1</v>
      </c>
      <c r="D59" s="92" t="n">
        <v>99.3</v>
      </c>
      <c r="E59" s="92" t="n">
        <v>101.7</v>
      </c>
      <c r="F59" s="92" t="n">
        <v>103.1</v>
      </c>
      <c r="G59" s="92" t="n">
        <v>114.2</v>
      </c>
      <c r="H59" s="92" t="n">
        <v>96.8</v>
      </c>
      <c r="I59" s="92" t="n">
        <v>104.5</v>
      </c>
      <c r="J59" s="92" t="n">
        <v>112.6</v>
      </c>
      <c r="K59" s="92" t="n">
        <v>103.7</v>
      </c>
      <c r="L59" s="92" t="n">
        <v>104.6</v>
      </c>
      <c r="M59" s="92" t="n">
        <v>102.5</v>
      </c>
      <c r="N59" s="91" t="n">
        <v>96.6</v>
      </c>
      <c r="O59" s="91" t="n">
        <v>94.3</v>
      </c>
      <c r="P59" s="91" t="n">
        <v>99.6</v>
      </c>
      <c r="Q59" s="91" t="n">
        <v>118.9</v>
      </c>
      <c r="R59" s="91" t="n">
        <v>107.4</v>
      </c>
    </row>
    <row r="60" customFormat="false" ht="13.5" hidden="false" customHeight="false" outlineLevel="0" collapsed="false">
      <c r="A60" s="93" t="s">
        <v>93</v>
      </c>
      <c r="B60" s="89" t="n">
        <v>96.4</v>
      </c>
      <c r="C60" s="92" t="n">
        <v>94.2</v>
      </c>
      <c r="D60" s="92" t="n">
        <v>90.5</v>
      </c>
      <c r="E60" s="92" t="n">
        <v>92.9</v>
      </c>
      <c r="F60" s="92" t="n">
        <v>101.9</v>
      </c>
      <c r="G60" s="92" t="n">
        <v>101.4</v>
      </c>
      <c r="H60" s="92" t="n">
        <v>94</v>
      </c>
      <c r="I60" s="92" t="n">
        <v>106.3</v>
      </c>
      <c r="J60" s="92" t="n">
        <v>108.7</v>
      </c>
      <c r="K60" s="92" t="n">
        <v>98.6</v>
      </c>
      <c r="L60" s="92" t="n">
        <v>97</v>
      </c>
      <c r="M60" s="92" t="n">
        <v>113.5</v>
      </c>
      <c r="N60" s="91" t="n">
        <v>95.7</v>
      </c>
      <c r="O60" s="91" t="n">
        <v>67.2</v>
      </c>
      <c r="P60" s="91" t="n">
        <v>99.6</v>
      </c>
      <c r="Q60" s="91" t="n">
        <v>107.7</v>
      </c>
      <c r="R60" s="91" t="n">
        <v>100.8</v>
      </c>
    </row>
    <row r="61" customFormat="false" ht="13.5" hidden="false" customHeight="false" outlineLevel="0" collapsed="false">
      <c r="A61" s="93" t="s">
        <v>94</v>
      </c>
      <c r="B61" s="89" t="n">
        <v>97</v>
      </c>
      <c r="C61" s="92" t="n">
        <v>99.9</v>
      </c>
      <c r="D61" s="92" t="n">
        <v>96.9</v>
      </c>
      <c r="E61" s="92" t="n">
        <v>96</v>
      </c>
      <c r="F61" s="92" t="n">
        <v>100</v>
      </c>
      <c r="G61" s="92" t="n">
        <v>100.1</v>
      </c>
      <c r="H61" s="92" t="n">
        <v>90.3</v>
      </c>
      <c r="I61" s="92" t="n">
        <v>99.2</v>
      </c>
      <c r="J61" s="92" t="n">
        <v>103</v>
      </c>
      <c r="K61" s="92" t="n">
        <v>90.5</v>
      </c>
      <c r="L61" s="92" t="n">
        <v>95.5</v>
      </c>
      <c r="M61" s="92" t="n">
        <v>114.1</v>
      </c>
      <c r="N61" s="91" t="n">
        <v>90.5</v>
      </c>
      <c r="O61" s="91" t="n">
        <v>91.2</v>
      </c>
      <c r="P61" s="91" t="n">
        <v>98.7</v>
      </c>
      <c r="Q61" s="91" t="n">
        <v>104.8</v>
      </c>
      <c r="R61" s="91" t="n">
        <v>103.4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-0.7</v>
      </c>
      <c r="C64" s="92" t="n">
        <v>2.4</v>
      </c>
      <c r="D64" s="92" t="n">
        <v>-3.3</v>
      </c>
      <c r="E64" s="92" t="n">
        <v>-2.9</v>
      </c>
      <c r="F64" s="92" t="n">
        <v>-0.4</v>
      </c>
      <c r="G64" s="92" t="n">
        <v>-3.7</v>
      </c>
      <c r="H64" s="92" t="n">
        <v>-3.4</v>
      </c>
      <c r="I64" s="92" t="n">
        <v>-3.3</v>
      </c>
      <c r="J64" s="92" t="n">
        <v>-2.1</v>
      </c>
      <c r="K64" s="92" t="n">
        <v>-8.4</v>
      </c>
      <c r="L64" s="92" t="n">
        <v>1.8</v>
      </c>
      <c r="M64" s="92" t="n">
        <v>9.3</v>
      </c>
      <c r="N64" s="92" t="n">
        <v>-2.7</v>
      </c>
      <c r="O64" s="92" t="n">
        <v>2</v>
      </c>
      <c r="P64" s="92" t="n">
        <v>4.4</v>
      </c>
      <c r="Q64" s="92" t="n">
        <v>15.8</v>
      </c>
      <c r="R64" s="92" t="n">
        <v>5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  <row r="68" customFormat="false" ht="13.5" hidden="false" customHeight="false" outlineLevel="0" collapsed="false">
      <c r="C68" s="92"/>
      <c r="D68" s="106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98.3</v>
      </c>
      <c r="C8" s="85" t="n">
        <v>126.5</v>
      </c>
      <c r="D8" s="85" t="n">
        <v>51</v>
      </c>
      <c r="E8" s="85" t="n">
        <v>112.7</v>
      </c>
      <c r="F8" s="85" t="n">
        <v>239.9</v>
      </c>
      <c r="G8" s="85" t="n">
        <v>61.1</v>
      </c>
      <c r="H8" s="85" t="n">
        <v>99.4</v>
      </c>
      <c r="I8" s="85" t="n">
        <v>93.2</v>
      </c>
      <c r="J8" s="85" t="n">
        <v>125.7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38.3</v>
      </c>
      <c r="P8" s="87" t="n">
        <v>102.8</v>
      </c>
      <c r="Q8" s="87" t="n">
        <v>131.4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87</v>
      </c>
      <c r="C9" s="88" t="n">
        <v>93.6</v>
      </c>
      <c r="D9" s="85" t="n">
        <v>68.6</v>
      </c>
      <c r="E9" s="85" t="n">
        <v>77.3</v>
      </c>
      <c r="F9" s="85" t="n">
        <v>135</v>
      </c>
      <c r="G9" s="85" t="n">
        <v>65.7</v>
      </c>
      <c r="H9" s="85" t="n">
        <v>90.1</v>
      </c>
      <c r="I9" s="85" t="n">
        <v>98.8</v>
      </c>
      <c r="J9" s="85" t="n">
        <v>111.6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12.3</v>
      </c>
      <c r="P9" s="87" t="n">
        <v>71</v>
      </c>
      <c r="Q9" s="87" t="n">
        <v>114.1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94.4</v>
      </c>
      <c r="C11" s="88" t="n">
        <v>131.5</v>
      </c>
      <c r="D11" s="85" t="n">
        <v>69.9</v>
      </c>
      <c r="E11" s="85" t="n">
        <v>98.3</v>
      </c>
      <c r="F11" s="85" t="n">
        <v>51.9</v>
      </c>
      <c r="G11" s="85" t="n">
        <v>77.9</v>
      </c>
      <c r="H11" s="85" t="n">
        <v>96.6</v>
      </c>
      <c r="I11" s="85" t="n">
        <v>105.9</v>
      </c>
      <c r="J11" s="85" t="n">
        <v>96.2</v>
      </c>
      <c r="K11" s="85" t="n">
        <v>59.8</v>
      </c>
      <c r="L11" s="85" t="n">
        <v>87.8</v>
      </c>
      <c r="M11" s="85" t="n">
        <v>126.2</v>
      </c>
      <c r="N11" s="85" t="n">
        <v>93.3</v>
      </c>
      <c r="O11" s="87" t="n">
        <v>59.2</v>
      </c>
      <c r="P11" s="87" t="n">
        <v>107.6</v>
      </c>
      <c r="Q11" s="87" t="n">
        <v>54.8</v>
      </c>
      <c r="R11" s="85" t="n">
        <v>101.3</v>
      </c>
    </row>
    <row r="12" customFormat="false" ht="13.5" hidden="false" customHeight="false" outlineLevel="0" collapsed="false">
      <c r="A12" s="83" t="s">
        <v>79</v>
      </c>
      <c r="B12" s="89" t="n">
        <v>94.6</v>
      </c>
      <c r="C12" s="105" t="s">
        <v>80</v>
      </c>
      <c r="D12" s="90" t="n">
        <v>58</v>
      </c>
      <c r="E12" s="90" t="n">
        <v>113.6</v>
      </c>
      <c r="F12" s="90" t="n">
        <v>58.1</v>
      </c>
      <c r="G12" s="90" t="n">
        <v>99.3</v>
      </c>
      <c r="H12" s="90" t="n">
        <v>73.9</v>
      </c>
      <c r="I12" s="90" t="n">
        <v>98.7</v>
      </c>
      <c r="J12" s="90" t="n">
        <v>113.7</v>
      </c>
      <c r="K12" s="90" t="n">
        <v>82.6</v>
      </c>
      <c r="L12" s="90" t="n">
        <v>99.4</v>
      </c>
      <c r="M12" s="90" t="n">
        <v>200</v>
      </c>
      <c r="N12" s="91" t="n">
        <v>97.2</v>
      </c>
      <c r="O12" s="91" t="n">
        <v>37.3</v>
      </c>
      <c r="P12" s="91" t="n">
        <v>110.1</v>
      </c>
      <c r="Q12" s="91" t="n">
        <v>88.3</v>
      </c>
      <c r="R12" s="91" t="n">
        <v>102.2</v>
      </c>
    </row>
    <row r="13" customFormat="false" ht="13.5" hidden="false" customHeight="false" outlineLevel="0" collapsed="false">
      <c r="A13" s="83" t="s">
        <v>81</v>
      </c>
      <c r="B13" s="89" t="n">
        <v>97.4</v>
      </c>
      <c r="C13" s="92" t="n">
        <v>160.2</v>
      </c>
      <c r="D13" s="90" t="n">
        <v>79.3</v>
      </c>
      <c r="E13" s="90" t="n">
        <v>109.3</v>
      </c>
      <c r="F13" s="90" t="n">
        <v>73.9</v>
      </c>
      <c r="G13" s="90" t="n">
        <v>98.5</v>
      </c>
      <c r="H13" s="90" t="n">
        <v>77.2</v>
      </c>
      <c r="I13" s="90" t="n">
        <v>98.4</v>
      </c>
      <c r="J13" s="90" t="n">
        <v>114.2</v>
      </c>
      <c r="K13" s="90" t="n">
        <v>92.6</v>
      </c>
      <c r="L13" s="90" t="n">
        <v>108</v>
      </c>
      <c r="M13" s="90" t="n">
        <v>201.7</v>
      </c>
      <c r="N13" s="91" t="n">
        <v>106.6</v>
      </c>
      <c r="O13" s="91" t="n">
        <v>44.5</v>
      </c>
      <c r="P13" s="91" t="n">
        <v>102.6</v>
      </c>
      <c r="Q13" s="91" t="n">
        <v>115.9</v>
      </c>
      <c r="R13" s="91" t="n">
        <v>114.2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95</v>
      </c>
      <c r="C15" s="92" t="n">
        <v>149.1</v>
      </c>
      <c r="D15" s="92" t="n">
        <v>91.3</v>
      </c>
      <c r="E15" s="92" t="n">
        <v>106.4</v>
      </c>
      <c r="F15" s="92" t="n">
        <v>114.9</v>
      </c>
      <c r="G15" s="92" t="n">
        <v>96.7</v>
      </c>
      <c r="H15" s="92" t="n">
        <v>70.5</v>
      </c>
      <c r="I15" s="92" t="n">
        <v>95.3</v>
      </c>
      <c r="J15" s="92" t="n">
        <v>105.1</v>
      </c>
      <c r="K15" s="92" t="n">
        <v>72.6</v>
      </c>
      <c r="L15" s="92" t="n">
        <v>113.1</v>
      </c>
      <c r="M15" s="92" t="n">
        <v>184</v>
      </c>
      <c r="N15" s="91" t="n">
        <v>128.8</v>
      </c>
      <c r="O15" s="91" t="n">
        <v>35.9</v>
      </c>
      <c r="P15" s="91" t="n">
        <v>109.8</v>
      </c>
      <c r="Q15" s="91" t="n">
        <v>92.5</v>
      </c>
      <c r="R15" s="91" t="n">
        <v>113.3</v>
      </c>
    </row>
    <row r="16" customFormat="false" ht="13.5" hidden="false" customHeight="false" outlineLevel="0" collapsed="false">
      <c r="A16" s="93" t="s">
        <v>83</v>
      </c>
      <c r="B16" s="89" t="n">
        <v>99</v>
      </c>
      <c r="C16" s="92" t="n">
        <v>140.2</v>
      </c>
      <c r="D16" s="92" t="n">
        <v>92</v>
      </c>
      <c r="E16" s="92" t="n">
        <v>108.8</v>
      </c>
      <c r="F16" s="92" t="n">
        <v>90.8</v>
      </c>
      <c r="G16" s="92" t="n">
        <v>133.1</v>
      </c>
      <c r="H16" s="92" t="n">
        <v>75.8</v>
      </c>
      <c r="I16" s="92" t="n">
        <v>96.9</v>
      </c>
      <c r="J16" s="92" t="n">
        <v>112.8</v>
      </c>
      <c r="K16" s="92" t="n">
        <v>71.7</v>
      </c>
      <c r="L16" s="92" t="n">
        <v>117.2</v>
      </c>
      <c r="M16" s="92" t="n">
        <v>180</v>
      </c>
      <c r="N16" s="91" t="n">
        <v>154.2</v>
      </c>
      <c r="O16" s="91" t="n">
        <v>39.7</v>
      </c>
      <c r="P16" s="91" t="n">
        <v>107.8</v>
      </c>
      <c r="Q16" s="91" t="n">
        <v>86.6</v>
      </c>
      <c r="R16" s="91" t="n">
        <v>118.9</v>
      </c>
    </row>
    <row r="17" customFormat="false" ht="13.5" hidden="false" customHeight="false" outlineLevel="0" collapsed="false">
      <c r="A17" s="93" t="s">
        <v>84</v>
      </c>
      <c r="B17" s="89" t="n">
        <v>105</v>
      </c>
      <c r="C17" s="92" t="n">
        <v>158</v>
      </c>
      <c r="D17" s="92" t="n">
        <v>110.1</v>
      </c>
      <c r="E17" s="92" t="n">
        <v>111.2</v>
      </c>
      <c r="F17" s="92" t="n">
        <v>81.6</v>
      </c>
      <c r="G17" s="92" t="n">
        <v>101.7</v>
      </c>
      <c r="H17" s="92" t="n">
        <v>88.8</v>
      </c>
      <c r="I17" s="92" t="n">
        <v>98.4</v>
      </c>
      <c r="J17" s="92" t="n">
        <v>112.8</v>
      </c>
      <c r="K17" s="92" t="n">
        <v>67.9</v>
      </c>
      <c r="L17" s="92" t="n">
        <v>127.9</v>
      </c>
      <c r="M17" s="92" t="n">
        <v>192</v>
      </c>
      <c r="N17" s="91" t="n">
        <v>147.5</v>
      </c>
      <c r="O17" s="91" t="n">
        <v>46.2</v>
      </c>
      <c r="P17" s="91" t="n">
        <v>107.8</v>
      </c>
      <c r="Q17" s="91" t="n">
        <v>91</v>
      </c>
      <c r="R17" s="91" t="n">
        <v>125.6</v>
      </c>
    </row>
    <row r="18" customFormat="false" ht="13.5" hidden="false" customHeight="false" outlineLevel="0" collapsed="false">
      <c r="A18" s="93" t="s">
        <v>85</v>
      </c>
      <c r="B18" s="89" t="n">
        <v>107.9</v>
      </c>
      <c r="C18" s="92" t="n">
        <v>136.6</v>
      </c>
      <c r="D18" s="92" t="n">
        <v>97.1</v>
      </c>
      <c r="E18" s="92" t="n">
        <v>116</v>
      </c>
      <c r="F18" s="92" t="n">
        <v>64.4</v>
      </c>
      <c r="G18" s="92" t="n">
        <v>111</v>
      </c>
      <c r="H18" s="92" t="n">
        <v>100.4</v>
      </c>
      <c r="I18" s="92" t="n">
        <v>96.9</v>
      </c>
      <c r="J18" s="92" t="n">
        <v>112</v>
      </c>
      <c r="K18" s="92" t="n">
        <v>72.6</v>
      </c>
      <c r="L18" s="92" t="n">
        <v>108.2</v>
      </c>
      <c r="M18" s="92" t="n">
        <v>192</v>
      </c>
      <c r="N18" s="91" t="n">
        <v>150.8</v>
      </c>
      <c r="O18" s="91" t="n">
        <v>59</v>
      </c>
      <c r="P18" s="91" t="n">
        <v>102</v>
      </c>
      <c r="Q18" s="91" t="n">
        <v>129.9</v>
      </c>
      <c r="R18" s="91" t="n">
        <v>115.6</v>
      </c>
    </row>
    <row r="19" customFormat="false" ht="13.5" hidden="false" customHeight="false" outlineLevel="0" collapsed="false">
      <c r="A19" s="83" t="s">
        <v>86</v>
      </c>
      <c r="B19" s="89" t="n">
        <v>98</v>
      </c>
      <c r="C19" s="92" t="n">
        <v>125</v>
      </c>
      <c r="D19" s="92" t="n">
        <v>59.4</v>
      </c>
      <c r="E19" s="92" t="n">
        <v>104.8</v>
      </c>
      <c r="F19" s="92" t="n">
        <v>69</v>
      </c>
      <c r="G19" s="92" t="n">
        <v>111.6</v>
      </c>
      <c r="H19" s="92" t="n">
        <v>89.8</v>
      </c>
      <c r="I19" s="92" t="n">
        <v>90.6</v>
      </c>
      <c r="J19" s="92" t="n">
        <v>113.7</v>
      </c>
      <c r="K19" s="92" t="n">
        <v>71.7</v>
      </c>
      <c r="L19" s="92" t="n">
        <v>92.6</v>
      </c>
      <c r="M19" s="92" t="n">
        <v>188</v>
      </c>
      <c r="N19" s="91" t="n">
        <v>213.6</v>
      </c>
      <c r="O19" s="91" t="n">
        <v>47.4</v>
      </c>
      <c r="P19" s="91" t="n">
        <v>96.1</v>
      </c>
      <c r="Q19" s="91" t="n">
        <v>68.7</v>
      </c>
      <c r="R19" s="91" t="n">
        <v>110</v>
      </c>
    </row>
    <row r="20" customFormat="false" ht="13.5" hidden="false" customHeight="false" outlineLevel="0" collapsed="false">
      <c r="A20" s="93" t="s">
        <v>87</v>
      </c>
      <c r="B20" s="89" t="n">
        <v>98</v>
      </c>
      <c r="C20" s="92" t="n">
        <v>167.9</v>
      </c>
      <c r="D20" s="92" t="n">
        <v>94.9</v>
      </c>
      <c r="E20" s="92" t="n">
        <v>120.8</v>
      </c>
      <c r="F20" s="92" t="n">
        <v>85.1</v>
      </c>
      <c r="G20" s="92" t="n">
        <v>102.2</v>
      </c>
      <c r="H20" s="92" t="n">
        <v>68.8</v>
      </c>
      <c r="I20" s="92" t="n">
        <v>87.5</v>
      </c>
      <c r="J20" s="92" t="n">
        <v>106.8</v>
      </c>
      <c r="K20" s="92" t="n">
        <v>72.6</v>
      </c>
      <c r="L20" s="92" t="n">
        <v>116.4</v>
      </c>
      <c r="M20" s="92" t="n">
        <v>156</v>
      </c>
      <c r="N20" s="91" t="n">
        <v>213.6</v>
      </c>
      <c r="O20" s="91" t="n">
        <v>38.5</v>
      </c>
      <c r="P20" s="91" t="n">
        <v>105.9</v>
      </c>
      <c r="Q20" s="91" t="n">
        <v>64.2</v>
      </c>
      <c r="R20" s="91" t="n">
        <v>108.9</v>
      </c>
    </row>
    <row r="21" customFormat="false" ht="13.5" hidden="false" customHeight="false" outlineLevel="0" collapsed="false">
      <c r="A21" s="93" t="s">
        <v>88</v>
      </c>
      <c r="B21" s="89" t="n">
        <v>105.9</v>
      </c>
      <c r="C21" s="92" t="n">
        <v>160.7</v>
      </c>
      <c r="D21" s="92" t="n">
        <v>86.2</v>
      </c>
      <c r="E21" s="92" t="n">
        <v>127.2</v>
      </c>
      <c r="F21" s="92" t="n">
        <v>92</v>
      </c>
      <c r="G21" s="92" t="n">
        <v>110.5</v>
      </c>
      <c r="H21" s="92" t="n">
        <v>85.3</v>
      </c>
      <c r="I21" s="92" t="n">
        <v>92.2</v>
      </c>
      <c r="J21" s="92" t="n">
        <v>121.4</v>
      </c>
      <c r="K21" s="92" t="n">
        <v>73.6</v>
      </c>
      <c r="L21" s="92" t="n">
        <v>127</v>
      </c>
      <c r="M21" s="92" t="n">
        <v>168</v>
      </c>
      <c r="N21" s="91" t="n">
        <v>218.6</v>
      </c>
      <c r="O21" s="91" t="n">
        <v>47.4</v>
      </c>
      <c r="P21" s="91" t="n">
        <v>98</v>
      </c>
      <c r="Q21" s="91" t="n">
        <v>88.1</v>
      </c>
      <c r="R21" s="91" t="n">
        <v>120</v>
      </c>
    </row>
    <row r="22" customFormat="false" ht="13.5" hidden="false" customHeight="false" outlineLevel="0" collapsed="false">
      <c r="A22" s="93" t="s">
        <v>89</v>
      </c>
      <c r="B22" s="89" t="n">
        <v>103</v>
      </c>
      <c r="C22" s="92" t="n">
        <v>153.6</v>
      </c>
      <c r="D22" s="92" t="n">
        <v>74.6</v>
      </c>
      <c r="E22" s="92" t="n">
        <v>124</v>
      </c>
      <c r="F22" s="92" t="n">
        <v>94.3</v>
      </c>
      <c r="G22" s="92" t="n">
        <v>131.5</v>
      </c>
      <c r="H22" s="92" t="n">
        <v>73.3</v>
      </c>
      <c r="I22" s="92" t="n">
        <v>98.4</v>
      </c>
      <c r="J22" s="92" t="n">
        <v>126.5</v>
      </c>
      <c r="K22" s="92" t="n">
        <v>82.1</v>
      </c>
      <c r="L22" s="92" t="n">
        <v>97.5</v>
      </c>
      <c r="M22" s="92" t="n">
        <v>160</v>
      </c>
      <c r="N22" s="91" t="n">
        <v>218.6</v>
      </c>
      <c r="O22" s="91" t="n">
        <v>39.7</v>
      </c>
      <c r="P22" s="91" t="n">
        <v>113.7</v>
      </c>
      <c r="Q22" s="91" t="n">
        <v>104.5</v>
      </c>
      <c r="R22" s="91" t="n">
        <v>122.2</v>
      </c>
    </row>
    <row r="23" customFormat="false" ht="13.5" hidden="false" customHeight="false" outlineLevel="0" collapsed="false">
      <c r="A23" s="93" t="s">
        <v>90</v>
      </c>
      <c r="B23" s="89" t="n">
        <v>94.1</v>
      </c>
      <c r="C23" s="92" t="n">
        <v>138.4</v>
      </c>
      <c r="D23" s="92" t="n">
        <v>72.5</v>
      </c>
      <c r="E23" s="92" t="n">
        <v>106.4</v>
      </c>
      <c r="F23" s="92" t="n">
        <v>87.4</v>
      </c>
      <c r="G23" s="92" t="n">
        <v>103.9</v>
      </c>
      <c r="H23" s="92" t="n">
        <v>63.5</v>
      </c>
      <c r="I23" s="92" t="n">
        <v>93.8</v>
      </c>
      <c r="J23" s="92" t="n">
        <v>123.9</v>
      </c>
      <c r="K23" s="92" t="n">
        <v>72.6</v>
      </c>
      <c r="L23" s="92" t="n">
        <v>104.9</v>
      </c>
      <c r="M23" s="92" t="n">
        <v>156</v>
      </c>
      <c r="N23" s="91" t="n">
        <v>230.5</v>
      </c>
      <c r="O23" s="91" t="n">
        <v>33.3</v>
      </c>
      <c r="P23" s="91" t="n">
        <v>117.6</v>
      </c>
      <c r="Q23" s="91" t="n">
        <v>95.5</v>
      </c>
      <c r="R23" s="91" t="n">
        <v>114.4</v>
      </c>
    </row>
    <row r="24" customFormat="false" ht="13.5" hidden="false" customHeight="false" outlineLevel="0" collapsed="false">
      <c r="A24" s="93" t="s">
        <v>91</v>
      </c>
      <c r="B24" s="89" t="n">
        <v>95</v>
      </c>
      <c r="C24" s="92" t="n">
        <v>134.8</v>
      </c>
      <c r="D24" s="92" t="n">
        <v>68.1</v>
      </c>
      <c r="E24" s="92" t="n">
        <v>110.4</v>
      </c>
      <c r="F24" s="92" t="n">
        <v>67.8</v>
      </c>
      <c r="G24" s="92" t="n">
        <v>112.2</v>
      </c>
      <c r="H24" s="92" t="n">
        <v>66.3</v>
      </c>
      <c r="I24" s="92" t="n">
        <v>89.1</v>
      </c>
      <c r="J24" s="92" t="n">
        <v>117.1</v>
      </c>
      <c r="K24" s="92" t="n">
        <v>74.5</v>
      </c>
      <c r="L24" s="92" t="n">
        <v>116.4</v>
      </c>
      <c r="M24" s="92" t="n">
        <v>160</v>
      </c>
      <c r="N24" s="91" t="n">
        <v>228.8</v>
      </c>
      <c r="O24" s="91" t="n">
        <v>33.3</v>
      </c>
      <c r="P24" s="91" t="n">
        <v>119.6</v>
      </c>
      <c r="Q24" s="91" t="n">
        <v>83.6</v>
      </c>
      <c r="R24" s="91" t="n">
        <v>120</v>
      </c>
    </row>
    <row r="25" customFormat="false" ht="13.5" hidden="false" customHeight="false" outlineLevel="0" collapsed="false">
      <c r="A25" s="93" t="s">
        <v>92</v>
      </c>
      <c r="B25" s="89" t="n">
        <v>109.9</v>
      </c>
      <c r="C25" s="92" t="n">
        <v>133.9</v>
      </c>
      <c r="D25" s="92" t="n">
        <v>85.5</v>
      </c>
      <c r="E25" s="92" t="n">
        <v>117.6</v>
      </c>
      <c r="F25" s="92" t="n">
        <v>71.3</v>
      </c>
      <c r="G25" s="92" t="n">
        <v>118.8</v>
      </c>
      <c r="H25" s="92" t="n">
        <v>113.7</v>
      </c>
      <c r="I25" s="92" t="n">
        <v>89.1</v>
      </c>
      <c r="J25" s="92" t="n">
        <v>108.5</v>
      </c>
      <c r="K25" s="92" t="n">
        <v>80.2</v>
      </c>
      <c r="L25" s="92" t="n">
        <v>109.8</v>
      </c>
      <c r="M25" s="92" t="n">
        <v>168</v>
      </c>
      <c r="N25" s="91" t="n">
        <v>230.5</v>
      </c>
      <c r="O25" s="91" t="n">
        <v>30.8</v>
      </c>
      <c r="P25" s="91" t="n">
        <v>115.7</v>
      </c>
      <c r="Q25" s="91" t="n">
        <v>92.5</v>
      </c>
      <c r="R25" s="91" t="n">
        <v>111.1</v>
      </c>
    </row>
    <row r="26" customFormat="false" ht="13.5" hidden="false" customHeight="false" outlineLevel="0" collapsed="false">
      <c r="A26" s="93" t="s">
        <v>93</v>
      </c>
      <c r="B26" s="89" t="n">
        <v>114.9</v>
      </c>
      <c r="C26" s="92" t="n">
        <v>145.5</v>
      </c>
      <c r="D26" s="92" t="n">
        <v>87</v>
      </c>
      <c r="E26" s="92" t="n">
        <v>110.4</v>
      </c>
      <c r="F26" s="92" t="n">
        <v>63.2</v>
      </c>
      <c r="G26" s="92" t="n">
        <v>116</v>
      </c>
      <c r="H26" s="92" t="n">
        <v>129.1</v>
      </c>
      <c r="I26" s="92" t="n">
        <v>89.1</v>
      </c>
      <c r="J26" s="92" t="n">
        <v>101.7</v>
      </c>
      <c r="K26" s="92" t="n">
        <v>76.4</v>
      </c>
      <c r="L26" s="92" t="n">
        <v>98.4</v>
      </c>
      <c r="M26" s="92" t="n">
        <v>196</v>
      </c>
      <c r="N26" s="91" t="n">
        <v>232.2</v>
      </c>
      <c r="O26" s="91" t="n">
        <v>46.2</v>
      </c>
      <c r="P26" s="91" t="n">
        <v>127.5</v>
      </c>
      <c r="Q26" s="91" t="n">
        <v>73.1</v>
      </c>
      <c r="R26" s="91" t="n">
        <v>111.1</v>
      </c>
    </row>
    <row r="27" customFormat="false" ht="13.5" hidden="false" customHeight="false" outlineLevel="0" collapsed="false">
      <c r="A27" s="93" t="s">
        <v>94</v>
      </c>
      <c r="B27" s="89" t="n">
        <v>95</v>
      </c>
      <c r="C27" s="92" t="n">
        <v>146.4</v>
      </c>
      <c r="D27" s="92" t="n">
        <v>71</v>
      </c>
      <c r="E27" s="92" t="n">
        <v>115.2</v>
      </c>
      <c r="F27" s="92" t="n">
        <v>72.4</v>
      </c>
      <c r="G27" s="92" t="n">
        <v>114.4</v>
      </c>
      <c r="H27" s="92" t="n">
        <v>72.3</v>
      </c>
      <c r="I27" s="92" t="n">
        <v>85.9</v>
      </c>
      <c r="J27" s="92" t="n">
        <v>89.7</v>
      </c>
      <c r="K27" s="92" t="n">
        <v>70.8</v>
      </c>
      <c r="L27" s="92" t="n">
        <v>103.3</v>
      </c>
      <c r="M27" s="92" t="n">
        <v>180</v>
      </c>
      <c r="N27" s="91" t="n">
        <v>215.3</v>
      </c>
      <c r="O27" s="91" t="n">
        <v>26.9</v>
      </c>
      <c r="P27" s="91" t="n">
        <v>111.8</v>
      </c>
      <c r="Q27" s="91" t="n">
        <v>74.6</v>
      </c>
      <c r="R27" s="91" t="n">
        <v>113.3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0</v>
      </c>
      <c r="C30" s="92" t="n">
        <v>-1.8</v>
      </c>
      <c r="D30" s="92" t="n">
        <v>-22.2</v>
      </c>
      <c r="E30" s="92" t="n">
        <v>8.3</v>
      </c>
      <c r="F30" s="92" t="n">
        <v>-37</v>
      </c>
      <c r="G30" s="92" t="n">
        <v>18.3</v>
      </c>
      <c r="H30" s="92" t="n">
        <v>2.6</v>
      </c>
      <c r="I30" s="92" t="n">
        <v>-9.9</v>
      </c>
      <c r="J30" s="92" t="n">
        <v>-14.7</v>
      </c>
      <c r="K30" s="92" t="n">
        <v>-2.5</v>
      </c>
      <c r="L30" s="92" t="n">
        <v>-8.7</v>
      </c>
      <c r="M30" s="92" t="n">
        <v>-2.2</v>
      </c>
      <c r="N30" s="92" t="n">
        <v>67.2</v>
      </c>
      <c r="O30" s="92" t="n">
        <v>-25.1</v>
      </c>
      <c r="P30" s="92" t="n">
        <v>1.8</v>
      </c>
      <c r="Q30" s="92" t="n">
        <v>-19.4</v>
      </c>
      <c r="R30" s="92" t="n">
        <v>0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1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3.9</v>
      </c>
      <c r="C42" s="85" t="n">
        <v>154.2</v>
      </c>
      <c r="D42" s="86" t="s">
        <v>80</v>
      </c>
      <c r="E42" s="85" t="n">
        <v>122.6</v>
      </c>
      <c r="F42" s="85" t="n">
        <v>330</v>
      </c>
      <c r="G42" s="85" t="n">
        <v>67.3</v>
      </c>
      <c r="H42" s="85" t="n">
        <v>105.8</v>
      </c>
      <c r="I42" s="85" t="n">
        <v>126.3</v>
      </c>
      <c r="J42" s="85" t="n">
        <v>134.5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106.7</v>
      </c>
      <c r="P42" s="87" t="n">
        <v>91.9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89.5</v>
      </c>
      <c r="C43" s="88" t="n">
        <v>107.1</v>
      </c>
      <c r="D43" s="85" t="n">
        <v>49.3</v>
      </c>
      <c r="E43" s="85" t="n">
        <v>78.9</v>
      </c>
      <c r="F43" s="85" t="n">
        <v>154.2</v>
      </c>
      <c r="G43" s="85" t="n">
        <v>61.4</v>
      </c>
      <c r="H43" s="85" t="n">
        <v>102</v>
      </c>
      <c r="I43" s="85" t="n">
        <v>107.4</v>
      </c>
      <c r="J43" s="85" t="n">
        <v>117.9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118.3</v>
      </c>
      <c r="P43" s="87" t="n">
        <v>61.2</v>
      </c>
      <c r="Q43" s="85" t="n">
        <v>87.8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90.2</v>
      </c>
      <c r="C45" s="88" t="n">
        <v>115.3</v>
      </c>
      <c r="D45" s="88" t="n">
        <v>82.7</v>
      </c>
      <c r="E45" s="85" t="n">
        <v>93.2</v>
      </c>
      <c r="F45" s="85" t="n">
        <v>46.4</v>
      </c>
      <c r="G45" s="85" t="n">
        <v>94.7</v>
      </c>
      <c r="H45" s="85" t="n">
        <v>84.7</v>
      </c>
      <c r="I45" s="85" t="n">
        <v>110.6</v>
      </c>
      <c r="J45" s="85" t="n">
        <v>106.2</v>
      </c>
      <c r="K45" s="85" t="n">
        <v>60.7</v>
      </c>
      <c r="L45" s="85" t="n">
        <v>111.9</v>
      </c>
      <c r="M45" s="85" t="n">
        <v>165</v>
      </c>
      <c r="N45" s="85" t="n">
        <v>103.9</v>
      </c>
      <c r="O45" s="87" t="n">
        <v>50.3</v>
      </c>
      <c r="P45" s="87" t="n">
        <v>103</v>
      </c>
      <c r="Q45" s="87" t="n">
        <v>36.9</v>
      </c>
      <c r="R45" s="85" t="n">
        <v>88.4</v>
      </c>
    </row>
    <row r="46" customFormat="false" ht="13.5" hidden="false" customHeight="false" outlineLevel="0" collapsed="false">
      <c r="A46" s="83" t="s">
        <v>79</v>
      </c>
      <c r="B46" s="89" t="n">
        <v>94.4</v>
      </c>
      <c r="C46" s="105" t="s">
        <v>80</v>
      </c>
      <c r="D46" s="92" t="n">
        <v>92.9</v>
      </c>
      <c r="E46" s="90" t="n">
        <v>98.5</v>
      </c>
      <c r="F46" s="90" t="n">
        <v>53.7</v>
      </c>
      <c r="G46" s="90" t="n">
        <v>116</v>
      </c>
      <c r="H46" s="90" t="n">
        <v>82.1</v>
      </c>
      <c r="I46" s="90" t="n">
        <v>114.9</v>
      </c>
      <c r="J46" s="90" t="n">
        <v>120.5</v>
      </c>
      <c r="K46" s="90" t="n">
        <v>65.5</v>
      </c>
      <c r="L46" s="90" t="n">
        <v>124.6</v>
      </c>
      <c r="M46" s="92" t="n">
        <v>198.5</v>
      </c>
      <c r="N46" s="91" t="n">
        <v>156.6</v>
      </c>
      <c r="O46" s="91" t="n">
        <v>30.2</v>
      </c>
      <c r="P46" s="91" t="n">
        <v>104.6</v>
      </c>
      <c r="Q46" s="91" t="n">
        <v>40.8</v>
      </c>
      <c r="R46" s="91" t="n">
        <v>94.7</v>
      </c>
    </row>
    <row r="47" customFormat="false" ht="13.5" hidden="false" customHeight="false" outlineLevel="0" collapsed="false">
      <c r="A47" s="83" t="s">
        <v>81</v>
      </c>
      <c r="B47" s="89" t="n">
        <v>93.6</v>
      </c>
      <c r="C47" s="92" t="n">
        <v>167</v>
      </c>
      <c r="D47" s="90" t="n">
        <v>133.7</v>
      </c>
      <c r="E47" s="90" t="n">
        <v>103.6</v>
      </c>
      <c r="F47" s="90" t="n">
        <v>55.8</v>
      </c>
      <c r="G47" s="90" t="n">
        <v>108.2</v>
      </c>
      <c r="H47" s="90" t="n">
        <v>74.1</v>
      </c>
      <c r="I47" s="90" t="n">
        <v>120.4</v>
      </c>
      <c r="J47" s="90" t="n">
        <v>123.2</v>
      </c>
      <c r="K47" s="90" t="n">
        <v>73.3</v>
      </c>
      <c r="L47" s="90" t="n">
        <v>139</v>
      </c>
      <c r="M47" s="90" t="n">
        <v>164.3</v>
      </c>
      <c r="N47" s="91" t="n">
        <v>142.1</v>
      </c>
      <c r="O47" s="91" t="n">
        <v>36.4</v>
      </c>
      <c r="P47" s="91" t="n">
        <v>97</v>
      </c>
      <c r="Q47" s="91" t="n">
        <v>37.1</v>
      </c>
      <c r="R47" s="91" t="n">
        <v>93.5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88.3</v>
      </c>
      <c r="C49" s="92" t="n">
        <v>181.5</v>
      </c>
      <c r="D49" s="92" t="n">
        <v>120.9</v>
      </c>
      <c r="E49" s="92" t="n">
        <v>104.3</v>
      </c>
      <c r="F49" s="92" t="n">
        <v>79</v>
      </c>
      <c r="G49" s="92" t="n">
        <v>94.9</v>
      </c>
      <c r="H49" s="92" t="n">
        <v>58.1</v>
      </c>
      <c r="I49" s="92" t="n">
        <v>119.6</v>
      </c>
      <c r="J49" s="92" t="n">
        <v>123.5</v>
      </c>
      <c r="K49" s="92" t="n">
        <v>62.9</v>
      </c>
      <c r="L49" s="92" t="n">
        <v>151.3</v>
      </c>
      <c r="M49" s="92" t="n">
        <v>156.4</v>
      </c>
      <c r="N49" s="91" t="n">
        <v>135.1</v>
      </c>
      <c r="O49" s="91" t="n">
        <v>33</v>
      </c>
      <c r="P49" s="91" t="n">
        <v>106</v>
      </c>
      <c r="Q49" s="91" t="n">
        <v>37.8</v>
      </c>
      <c r="R49" s="91" t="n">
        <v>88.8</v>
      </c>
    </row>
    <row r="50" customFormat="false" ht="13.5" hidden="false" customHeight="false" outlineLevel="0" collapsed="false">
      <c r="A50" s="93" t="s">
        <v>83</v>
      </c>
      <c r="B50" s="89" t="n">
        <v>92.5</v>
      </c>
      <c r="C50" s="92" t="n">
        <v>170.7</v>
      </c>
      <c r="D50" s="92" t="n">
        <v>127.3</v>
      </c>
      <c r="E50" s="92" t="n">
        <v>108.6</v>
      </c>
      <c r="F50" s="92" t="n">
        <v>49.4</v>
      </c>
      <c r="G50" s="92" t="n">
        <v>149.7</v>
      </c>
      <c r="H50" s="92" t="n">
        <v>62.8</v>
      </c>
      <c r="I50" s="92" t="n">
        <v>117.9</v>
      </c>
      <c r="J50" s="92" t="n">
        <v>121</v>
      </c>
      <c r="K50" s="92" t="n">
        <v>73.3</v>
      </c>
      <c r="L50" s="92" t="n">
        <v>161.1</v>
      </c>
      <c r="M50" s="92" t="n">
        <v>148.7</v>
      </c>
      <c r="N50" s="91" t="n">
        <v>145.6</v>
      </c>
      <c r="O50" s="91" t="n">
        <v>33.9</v>
      </c>
      <c r="P50" s="91" t="n">
        <v>100</v>
      </c>
      <c r="Q50" s="91" t="n">
        <v>33.1</v>
      </c>
      <c r="R50" s="91" t="n">
        <v>96.9</v>
      </c>
    </row>
    <row r="51" customFormat="false" ht="13.5" hidden="false" customHeight="false" outlineLevel="0" collapsed="false">
      <c r="A51" s="93" t="s">
        <v>84</v>
      </c>
      <c r="B51" s="89" t="n">
        <v>98.3</v>
      </c>
      <c r="C51" s="92" t="n">
        <v>192.4</v>
      </c>
      <c r="D51" s="92" t="n">
        <v>183.6</v>
      </c>
      <c r="E51" s="92" t="n">
        <v>108.6</v>
      </c>
      <c r="F51" s="92" t="n">
        <v>45.7</v>
      </c>
      <c r="G51" s="92" t="n">
        <v>110.9</v>
      </c>
      <c r="H51" s="92" t="n">
        <v>80.2</v>
      </c>
      <c r="I51" s="92" t="n">
        <v>114.3</v>
      </c>
      <c r="J51" s="92" t="n">
        <v>123.5</v>
      </c>
      <c r="K51" s="92" t="n">
        <v>76.2</v>
      </c>
      <c r="L51" s="92" t="n">
        <v>171.7</v>
      </c>
      <c r="M51" s="92" t="n">
        <v>156.4</v>
      </c>
      <c r="N51" s="91" t="n">
        <v>166.7</v>
      </c>
      <c r="O51" s="91" t="n">
        <v>39.1</v>
      </c>
      <c r="P51" s="91" t="n">
        <v>95.5</v>
      </c>
      <c r="Q51" s="91" t="n">
        <v>35.4</v>
      </c>
      <c r="R51" s="91" t="n">
        <v>99</v>
      </c>
    </row>
    <row r="52" customFormat="false" ht="13.5" hidden="false" customHeight="false" outlineLevel="0" collapsed="false">
      <c r="A52" s="93" t="s">
        <v>85</v>
      </c>
      <c r="B52" s="89" t="n">
        <v>103.3</v>
      </c>
      <c r="C52" s="92" t="n">
        <v>166.3</v>
      </c>
      <c r="D52" s="92" t="n">
        <v>157.3</v>
      </c>
      <c r="E52" s="92" t="n">
        <v>111.4</v>
      </c>
      <c r="F52" s="92" t="n">
        <v>44.4</v>
      </c>
      <c r="G52" s="92" t="n">
        <v>118.3</v>
      </c>
      <c r="H52" s="92" t="n">
        <v>94.6</v>
      </c>
      <c r="I52" s="92" t="n">
        <v>121.4</v>
      </c>
      <c r="J52" s="92" t="n">
        <v>116</v>
      </c>
      <c r="K52" s="92" t="n">
        <v>79</v>
      </c>
      <c r="L52" s="92" t="n">
        <v>143.4</v>
      </c>
      <c r="M52" s="92" t="n">
        <v>138.5</v>
      </c>
      <c r="N52" s="91" t="n">
        <v>159.6</v>
      </c>
      <c r="O52" s="91" t="n">
        <v>52.2</v>
      </c>
      <c r="P52" s="91" t="n">
        <v>91</v>
      </c>
      <c r="Q52" s="91" t="n">
        <v>59.1</v>
      </c>
      <c r="R52" s="91" t="n">
        <v>96.9</v>
      </c>
    </row>
    <row r="53" customFormat="false" ht="13.5" hidden="false" customHeight="false" outlineLevel="0" collapsed="false">
      <c r="A53" s="83" t="s">
        <v>86</v>
      </c>
      <c r="B53" s="89" t="n">
        <v>92.5</v>
      </c>
      <c r="C53" s="92" t="n">
        <v>152.2</v>
      </c>
      <c r="D53" s="92" t="n">
        <v>100</v>
      </c>
      <c r="E53" s="92" t="n">
        <v>98.6</v>
      </c>
      <c r="F53" s="92" t="n">
        <v>53.1</v>
      </c>
      <c r="G53" s="92" t="n">
        <v>109.7</v>
      </c>
      <c r="H53" s="92" t="n">
        <v>87.9</v>
      </c>
      <c r="I53" s="92" t="n">
        <v>103.6</v>
      </c>
      <c r="J53" s="92" t="n">
        <v>121.8</v>
      </c>
      <c r="K53" s="92" t="n">
        <v>66.7</v>
      </c>
      <c r="L53" s="92" t="n">
        <v>114.2</v>
      </c>
      <c r="M53" s="92" t="n">
        <v>117.9</v>
      </c>
      <c r="N53" s="91" t="n">
        <v>140.4</v>
      </c>
      <c r="O53" s="91" t="n">
        <v>42.6</v>
      </c>
      <c r="P53" s="91" t="n">
        <v>85.1</v>
      </c>
      <c r="Q53" s="91" t="n">
        <v>43.3</v>
      </c>
      <c r="R53" s="91" t="n">
        <v>91.8</v>
      </c>
    </row>
    <row r="54" customFormat="false" ht="13.5" hidden="false" customHeight="false" outlineLevel="0" collapsed="false">
      <c r="A54" s="93" t="s">
        <v>87</v>
      </c>
      <c r="B54" s="89" t="n">
        <v>91.7</v>
      </c>
      <c r="C54" s="92" t="n">
        <v>204.3</v>
      </c>
      <c r="D54" s="92" t="n">
        <v>147.3</v>
      </c>
      <c r="E54" s="92" t="n">
        <v>112.9</v>
      </c>
      <c r="F54" s="92" t="n">
        <v>80.2</v>
      </c>
      <c r="G54" s="92" t="n">
        <v>104.6</v>
      </c>
      <c r="H54" s="92" t="n">
        <v>66.4</v>
      </c>
      <c r="I54" s="92" t="n">
        <v>108.9</v>
      </c>
      <c r="J54" s="92" t="n">
        <v>118.5</v>
      </c>
      <c r="K54" s="92" t="n">
        <v>68.6</v>
      </c>
      <c r="L54" s="92" t="n">
        <v>133.6</v>
      </c>
      <c r="M54" s="92" t="n">
        <v>102.6</v>
      </c>
      <c r="N54" s="91" t="n">
        <v>126.3</v>
      </c>
      <c r="O54" s="91" t="n">
        <v>33</v>
      </c>
      <c r="P54" s="91" t="n">
        <v>97</v>
      </c>
      <c r="Q54" s="91" t="n">
        <v>33.1</v>
      </c>
      <c r="R54" s="91" t="n">
        <v>95.9</v>
      </c>
    </row>
    <row r="55" customFormat="false" ht="13.5" hidden="false" customHeight="false" outlineLevel="0" collapsed="false">
      <c r="A55" s="93" t="s">
        <v>88</v>
      </c>
      <c r="B55" s="89" t="n">
        <v>98.3</v>
      </c>
      <c r="C55" s="92" t="n">
        <v>195.7</v>
      </c>
      <c r="D55" s="92" t="n">
        <v>129.1</v>
      </c>
      <c r="E55" s="92" t="n">
        <v>116.4</v>
      </c>
      <c r="F55" s="92" t="n">
        <v>84</v>
      </c>
      <c r="G55" s="92" t="n">
        <v>113.7</v>
      </c>
      <c r="H55" s="92" t="n">
        <v>81.2</v>
      </c>
      <c r="I55" s="92" t="n">
        <v>119.6</v>
      </c>
      <c r="J55" s="92" t="n">
        <v>131.1</v>
      </c>
      <c r="K55" s="92" t="n">
        <v>51.4</v>
      </c>
      <c r="L55" s="92" t="n">
        <v>128.3</v>
      </c>
      <c r="M55" s="92" t="n">
        <v>125.6</v>
      </c>
      <c r="N55" s="91" t="n">
        <v>128.1</v>
      </c>
      <c r="O55" s="91" t="n">
        <v>43.5</v>
      </c>
      <c r="P55" s="91" t="n">
        <v>86.6</v>
      </c>
      <c r="Q55" s="91" t="n">
        <v>46.5</v>
      </c>
      <c r="R55" s="91" t="n">
        <v>101</v>
      </c>
    </row>
    <row r="56" customFormat="false" ht="13.5" hidden="false" customHeight="false" outlineLevel="0" collapsed="false">
      <c r="A56" s="93" t="s">
        <v>89</v>
      </c>
      <c r="B56" s="89" t="n">
        <v>95.8</v>
      </c>
      <c r="C56" s="92" t="n">
        <v>187</v>
      </c>
      <c r="D56" s="92" t="n">
        <v>126.4</v>
      </c>
      <c r="E56" s="92" t="n">
        <v>119.3</v>
      </c>
      <c r="F56" s="92" t="n">
        <v>66.7</v>
      </c>
      <c r="G56" s="92" t="n">
        <v>124.6</v>
      </c>
      <c r="H56" s="92" t="n">
        <v>65.4</v>
      </c>
      <c r="I56" s="92" t="n">
        <v>116.1</v>
      </c>
      <c r="J56" s="92" t="n">
        <v>143.7</v>
      </c>
      <c r="K56" s="92" t="n">
        <v>70.5</v>
      </c>
      <c r="L56" s="92" t="n">
        <v>122.1</v>
      </c>
      <c r="M56" s="92" t="n">
        <v>135.9</v>
      </c>
      <c r="N56" s="91" t="n">
        <v>129.8</v>
      </c>
      <c r="O56" s="91" t="n">
        <v>34.8</v>
      </c>
      <c r="P56" s="91" t="n">
        <v>97</v>
      </c>
      <c r="Q56" s="91" t="n">
        <v>54.3</v>
      </c>
      <c r="R56" s="91" t="n">
        <v>112.2</v>
      </c>
    </row>
    <row r="57" customFormat="false" ht="13.5" hidden="false" customHeight="false" outlineLevel="0" collapsed="false">
      <c r="A57" s="93" t="s">
        <v>90</v>
      </c>
      <c r="B57" s="89" t="n">
        <v>85.8</v>
      </c>
      <c r="C57" s="92" t="n">
        <v>168.5</v>
      </c>
      <c r="D57" s="92" t="n">
        <v>107.3</v>
      </c>
      <c r="E57" s="92" t="n">
        <v>102.1</v>
      </c>
      <c r="F57" s="92" t="n">
        <v>70.4</v>
      </c>
      <c r="G57" s="92" t="n">
        <v>105.1</v>
      </c>
      <c r="H57" s="92" t="n">
        <v>56.7</v>
      </c>
      <c r="I57" s="92" t="n">
        <v>100</v>
      </c>
      <c r="J57" s="92" t="n">
        <v>137</v>
      </c>
      <c r="K57" s="92" t="n">
        <v>67.6</v>
      </c>
      <c r="L57" s="92" t="n">
        <v>121.2</v>
      </c>
      <c r="M57" s="92" t="n">
        <v>138.5</v>
      </c>
      <c r="N57" s="91" t="n">
        <v>145.6</v>
      </c>
      <c r="O57" s="91" t="n">
        <v>27.8</v>
      </c>
      <c r="P57" s="91" t="n">
        <v>103</v>
      </c>
      <c r="Q57" s="91" t="n">
        <v>49.6</v>
      </c>
      <c r="R57" s="91" t="n">
        <v>102</v>
      </c>
    </row>
    <row r="58" customFormat="false" ht="13.5" hidden="false" customHeight="false" outlineLevel="0" collapsed="false">
      <c r="A58" s="93" t="s">
        <v>91</v>
      </c>
      <c r="B58" s="89" t="n">
        <v>88.3</v>
      </c>
      <c r="C58" s="92" t="n">
        <v>164.1</v>
      </c>
      <c r="D58" s="92" t="n">
        <v>114.5</v>
      </c>
      <c r="E58" s="92" t="n">
        <v>104.3</v>
      </c>
      <c r="F58" s="92" t="n">
        <v>51.9</v>
      </c>
      <c r="G58" s="92" t="n">
        <v>105.1</v>
      </c>
      <c r="H58" s="92" t="n">
        <v>61.4</v>
      </c>
      <c r="I58" s="92" t="n">
        <v>96.4</v>
      </c>
      <c r="J58" s="92" t="n">
        <v>123.5</v>
      </c>
      <c r="K58" s="92" t="n">
        <v>66.7</v>
      </c>
      <c r="L58" s="92" t="n">
        <v>144.2</v>
      </c>
      <c r="M58" s="92" t="n">
        <v>120.5</v>
      </c>
      <c r="N58" s="91" t="n">
        <v>136.8</v>
      </c>
      <c r="O58" s="91" t="n">
        <v>30.4</v>
      </c>
      <c r="P58" s="91" t="n">
        <v>109</v>
      </c>
      <c r="Q58" s="91" t="n">
        <v>47.2</v>
      </c>
      <c r="R58" s="91" t="n">
        <v>112.2</v>
      </c>
    </row>
    <row r="59" customFormat="false" ht="13.5" hidden="false" customHeight="false" outlineLevel="0" collapsed="false">
      <c r="A59" s="93" t="s">
        <v>92</v>
      </c>
      <c r="B59" s="89" t="n">
        <v>102.5</v>
      </c>
      <c r="C59" s="92" t="n">
        <v>163</v>
      </c>
      <c r="D59" s="92" t="n">
        <v>145.5</v>
      </c>
      <c r="E59" s="92" t="n">
        <v>105</v>
      </c>
      <c r="F59" s="92" t="n">
        <v>61.7</v>
      </c>
      <c r="G59" s="92" t="n">
        <v>121.7</v>
      </c>
      <c r="H59" s="92" t="n">
        <v>109.4</v>
      </c>
      <c r="I59" s="92" t="n">
        <v>105.4</v>
      </c>
      <c r="J59" s="92" t="n">
        <v>121.8</v>
      </c>
      <c r="K59" s="92" t="n">
        <v>55.2</v>
      </c>
      <c r="L59" s="92" t="n">
        <v>127.4</v>
      </c>
      <c r="M59" s="92" t="n">
        <v>128.2</v>
      </c>
      <c r="N59" s="91" t="n">
        <v>145.6</v>
      </c>
      <c r="O59" s="91" t="n">
        <v>27</v>
      </c>
      <c r="P59" s="91" t="n">
        <v>98.5</v>
      </c>
      <c r="Q59" s="91" t="n">
        <v>34.6</v>
      </c>
      <c r="R59" s="91" t="n">
        <v>104.1</v>
      </c>
    </row>
    <row r="60" customFormat="false" ht="13.5" hidden="false" customHeight="false" outlineLevel="0" collapsed="false">
      <c r="A60" s="93" t="s">
        <v>93</v>
      </c>
      <c r="B60" s="89" t="n">
        <v>99.2</v>
      </c>
      <c r="C60" s="92" t="n">
        <v>177.2</v>
      </c>
      <c r="D60" s="92" t="n">
        <v>126.4</v>
      </c>
      <c r="E60" s="92" t="n">
        <v>100.7</v>
      </c>
      <c r="F60" s="92" t="n">
        <v>45.7</v>
      </c>
      <c r="G60" s="92" t="n">
        <v>110.3</v>
      </c>
      <c r="H60" s="92" t="n">
        <v>97.3</v>
      </c>
      <c r="I60" s="92" t="n">
        <v>105.4</v>
      </c>
      <c r="J60" s="92" t="n">
        <v>121</v>
      </c>
      <c r="K60" s="92" t="n">
        <v>50.5</v>
      </c>
      <c r="L60" s="92" t="n">
        <v>118.6</v>
      </c>
      <c r="M60" s="92" t="n">
        <v>164.1</v>
      </c>
      <c r="N60" s="91" t="n">
        <v>154.4</v>
      </c>
      <c r="O60" s="91" t="n">
        <v>41.7</v>
      </c>
      <c r="P60" s="91" t="n">
        <v>109</v>
      </c>
      <c r="Q60" s="91" t="n">
        <v>36.2</v>
      </c>
      <c r="R60" s="91" t="n">
        <v>99</v>
      </c>
    </row>
    <row r="61" customFormat="false" ht="13.5" hidden="false" customHeight="false" outlineLevel="0" collapsed="false">
      <c r="A61" s="93" t="s">
        <v>94</v>
      </c>
      <c r="B61" s="89" t="n">
        <v>80.8</v>
      </c>
      <c r="C61" s="92" t="n">
        <v>178.3</v>
      </c>
      <c r="D61" s="92" t="n">
        <v>114.5</v>
      </c>
      <c r="E61" s="92" t="n">
        <v>102.1</v>
      </c>
      <c r="F61" s="92" t="n">
        <v>56.8</v>
      </c>
      <c r="G61" s="92" t="n">
        <v>110.3</v>
      </c>
      <c r="H61" s="92" t="n">
        <v>50.3</v>
      </c>
      <c r="I61" s="92" t="n">
        <v>91.1</v>
      </c>
      <c r="J61" s="92" t="n">
        <v>104.2</v>
      </c>
      <c r="K61" s="92" t="n">
        <v>43.8</v>
      </c>
      <c r="L61" s="92" t="n">
        <v>120.4</v>
      </c>
      <c r="M61" s="92" t="n">
        <v>133.3</v>
      </c>
      <c r="N61" s="91" t="n">
        <v>128.1</v>
      </c>
      <c r="O61" s="91" t="n">
        <v>23.5</v>
      </c>
      <c r="P61" s="91" t="n">
        <v>97</v>
      </c>
      <c r="Q61" s="91" t="n">
        <v>40.9</v>
      </c>
      <c r="R61" s="91" t="n">
        <v>101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-8.5</v>
      </c>
      <c r="C64" s="92" t="n">
        <v>-1.8</v>
      </c>
      <c r="D64" s="92" t="n">
        <v>-5.3</v>
      </c>
      <c r="E64" s="92" t="n">
        <v>-2.1</v>
      </c>
      <c r="F64" s="92" t="n">
        <v>-28.1</v>
      </c>
      <c r="G64" s="92" t="n">
        <v>16.2</v>
      </c>
      <c r="H64" s="92" t="n">
        <v>-13.4</v>
      </c>
      <c r="I64" s="92" t="n">
        <v>-23.8</v>
      </c>
      <c r="J64" s="92" t="n">
        <v>-15.6</v>
      </c>
      <c r="K64" s="92" t="n">
        <v>-30.4</v>
      </c>
      <c r="L64" s="92" t="n">
        <v>-20.4</v>
      </c>
      <c r="M64" s="92" t="n">
        <v>-14.8</v>
      </c>
      <c r="N64" s="92" t="n">
        <v>-5.2</v>
      </c>
      <c r="O64" s="92" t="n">
        <v>-28.8</v>
      </c>
      <c r="P64" s="92" t="n">
        <v>-8.5</v>
      </c>
      <c r="Q64" s="92" t="n">
        <v>8.2</v>
      </c>
      <c r="R64" s="92" t="n">
        <v>13.7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  <row r="68" customFormat="false" ht="13.5" hidden="false" customHeight="false" outlineLevel="0" collapsed="false">
      <c r="C68" s="92"/>
      <c r="D68" s="106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4-07-23T00:24:11Z</cp:lastPrinted>
  <dcterms:modified xsi:type="dcterms:W3CDTF">2015-12-25T06:02:15Z</dcterms:modified>
  <cp:revision>0</cp:revision>
  <dc:subject/>
  <dc:title/>
</cp:coreProperties>
</file>