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240801" sheetId="1" state="visible" r:id="rId2"/>
    <sheet name="240802" sheetId="2" state="visible" r:id="rId3"/>
    <sheet name="240803" sheetId="3" state="visible" r:id="rId4"/>
    <sheet name="240804" sheetId="4" state="visible" r:id="rId5"/>
    <sheet name="240805" sheetId="5" state="visible" r:id="rId6"/>
    <sheet name="240806" sheetId="6" state="visible" r:id="rId7"/>
    <sheet name="240807" sheetId="7" state="visible" r:id="rId8"/>
    <sheet name="240808" sheetId="8" state="visible" r:id="rId9"/>
    <sheet name="240809" sheetId="9" state="visible" r:id="rId10"/>
    <sheet name="240810" sheetId="10" state="visible" r:id="rId11"/>
    <sheet name="240811" sheetId="11" state="visible" r:id="rId12"/>
    <sheet name="240812" sheetId="12" state="visible" r:id="rId13"/>
    <sheet name="240813" sheetId="13" state="visible" r:id="rId14"/>
    <sheet name="240814" sheetId="14" state="visible" r:id="rId15"/>
    <sheet name="240815" sheetId="15" state="visible" r:id="rId16"/>
    <sheet name="240816" sheetId="16" state="visible" r:id="rId17"/>
    <sheet name="240817" sheetId="17" state="visible" r:id="rId18"/>
    <sheet name="240818" sheetId="18" state="visible" r:id="rId19"/>
    <sheet name="240819" sheetId="19" state="visible" r:id="rId20"/>
    <sheet name="240820" sheetId="20" state="visible" r:id="rId21"/>
    <sheet name="240821" sheetId="21" state="visible" r:id="rId22"/>
  </sheets>
  <definedNames>
    <definedName function="false" hidden="false" localSheetId="0" name="_xlnm.Print_Area" vbProcedure="false">'240801'!$A$1:$AB$28</definedName>
    <definedName function="false" hidden="false" localSheetId="1" name="_xlnm.Print_Area" vbProcedure="false">'240802'!$A$1:$AB$28</definedName>
    <definedName function="false" hidden="false" localSheetId="2" name="_xlnm.Print_Area" vbProcedure="false">'240803'!$A$1:$R$66</definedName>
    <definedName function="false" hidden="false" localSheetId="3" name="_xlnm.Print_Area" vbProcedure="false">'240804'!$A$1:$R$66</definedName>
    <definedName function="false" hidden="false" localSheetId="4" name="_xlnm.Print_Area" vbProcedure="false">'240805'!$A$1:$R$66</definedName>
    <definedName function="false" hidden="false" localSheetId="5" name="_xlnm.Print_Area" vbProcedure="false">'240806'!$A$1:$J$36</definedName>
    <definedName function="false" hidden="false" localSheetId="6" name="_xlnm.Print_Area" vbProcedure="false">'240807'!$A$1:$R$66</definedName>
    <definedName function="false" hidden="false" localSheetId="7" name="_xlnm.Print_Area" vbProcedure="false">'240808'!$A$1:$R$66</definedName>
    <definedName function="false" hidden="false" localSheetId="8" name="_xlnm.Print_Area" vbProcedure="false">'240809'!$A$1:$R$66</definedName>
    <definedName function="false" hidden="false" localSheetId="9" name="_xlnm.Print_Area" vbProcedure="false">'240810'!$A$1:$R$66</definedName>
    <definedName function="false" hidden="false" localSheetId="10" name="_xlnm.Print_Area" vbProcedure="false">'240811'!$A$1:$L$11</definedName>
    <definedName function="false" hidden="false" localSheetId="11" name="_xlnm.Print_Area" vbProcedure="false">'240812'!$A$1:$M$12</definedName>
    <definedName function="false" hidden="false" localSheetId="12" name="_xlnm.Print_Area" vbProcedure="false">'240813'!$A$1:$O$51</definedName>
    <definedName function="false" hidden="false" localSheetId="13" name="_xlnm.Print_Area" vbProcedure="false">'240814'!$A$1:$O$51</definedName>
    <definedName function="false" hidden="false" localSheetId="14" name="_xlnm.Print_Area" vbProcedure="false">'240815'!$A$1:$P$52</definedName>
    <definedName function="false" hidden="false" localSheetId="15" name="_xlnm.Print_Area" vbProcedure="false">'240816'!$A$1:$P$52</definedName>
    <definedName function="false" hidden="false" localSheetId="16" name="_xlnm.Print_Area" vbProcedure="false">'240817'!$A$1:$P$52</definedName>
    <definedName function="false" hidden="false" localSheetId="17" name="_xlnm.Print_Area" vbProcedure="false">'240818'!$A$1:$P$52</definedName>
    <definedName function="false" hidden="false" localSheetId="18" name="_xlnm.Print_Area" vbProcedure="false">'240819'!$A$1:$P$52</definedName>
    <definedName function="false" hidden="false" localSheetId="19" name="_xlnm.Print_Area" vbProcedure="false">'240820'!$A$1:$N$32</definedName>
    <definedName function="false" hidden="false" localSheetId="20" name="_xlnm.Print_Area" vbProcedure="false">'240821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1" uniqueCount="247">
  <si>
    <t xml:space="preserve">第１表　産業別 １人平均月間現金給与額、労働時間数、出勤日数及び推計常用労働者数（平成２４年８月分）</t>
  </si>
  <si>
    <t xml:space="preserve">事業所規模 ＝ ５人以上</t>
  </si>
  <si>
    <t xml:space="preserve">産業</t>
  </si>
  <si>
    <t xml:space="preserve">現金給与総額</t>
  </si>
  <si>
    <t xml:space="preserve">定期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出勤日数</t>
  </si>
  <si>
    <t xml:space="preserve">推計常用労働者数</t>
  </si>
  <si>
    <t xml:space="preserve">実数</t>
  </si>
  <si>
    <t xml:space="preserve">対前年</t>
  </si>
  <si>
    <t xml:space="preserve">うち</t>
  </si>
  <si>
    <t xml:space="preserve">パートタイム</t>
  </si>
  <si>
    <t xml:space="preserve">同月比</t>
  </si>
  <si>
    <t xml:space="preserve">同月差</t>
  </si>
  <si>
    <t xml:space="preserve">一般労働者</t>
  </si>
  <si>
    <t xml:space="preserve">比　　　率</t>
  </si>
  <si>
    <t xml:space="preserve">円</t>
  </si>
  <si>
    <t xml:space="preserve">％</t>
  </si>
  <si>
    <t xml:space="preserve">時間</t>
  </si>
  <si>
    <t xml:space="preserve">日</t>
  </si>
  <si>
    <t xml:space="preserve">人</t>
  </si>
  <si>
    <t xml:space="preserve">調査産業計</t>
  </si>
  <si>
    <r>
      <rPr>
        <sz val="11"/>
        <rFont val="Noto Sans"/>
        <family val="2"/>
      </rPr>
      <t xml:space="preserve">鉱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採石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1"/>
        <rFont val="Noto Sans"/>
        <family val="2"/>
      </rPr>
      <t xml:space="preserve">運輸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郵便業</t>
    </r>
  </si>
  <si>
    <r>
      <rPr>
        <sz val="11"/>
        <rFont val="Noto Sans"/>
        <family val="2"/>
      </rPr>
      <t xml:space="preserve">卸売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小売業</t>
    </r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11"/>
        <rFont val="Noto Sans"/>
        <family val="2"/>
      </rPr>
      <t xml:space="preserve">学術研究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11"/>
        <rFont val="Noto Sans"/>
        <family val="2"/>
      </rPr>
      <t xml:space="preserve">サービス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</t>
    </r>
    <r>
      <rPr>
        <sz val="11"/>
        <rFont val="ＭＳ ゴシック"/>
        <family val="3"/>
        <charset val="128"/>
      </rPr>
      <t xml:space="preserve">)</t>
    </r>
  </si>
  <si>
    <t xml:space="preserve">注）　１　　対前年同月比は、指数（平成２２年平均の実数を１００としたもの）より算出したものである。</t>
  </si>
  <si>
    <r>
      <rPr>
        <sz val="11"/>
        <rFont val="Noto Sans"/>
        <family val="2"/>
      </rPr>
      <t xml:space="preserve">　　　２　　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印は、調査票本数が少ないため、公表しない個所である。－印は、標本の不存在又は集計がされていない個所である。△印は、減少を示す。</t>
    </r>
  </si>
  <si>
    <t xml:space="preserve">第２表　産業別 １人平均月間現金給与額、労働時間数、出勤日数及び推計常用労働者数（平成２４年８月分）</t>
  </si>
  <si>
    <t xml:space="preserve">　</t>
  </si>
  <si>
    <t xml:space="preserve">事業所規模 ＝ ３０人以上</t>
  </si>
  <si>
    <t xml:space="preserve">ｘ</t>
  </si>
  <si>
    <t xml:space="preserve">第３表－１　産業別 名目賃金指数（現金給与総額・５人以上）</t>
  </si>
  <si>
    <t xml:space="preserve">（平成２２年平均＝１００）</t>
  </si>
  <si>
    <t xml:space="preserve">年月</t>
  </si>
  <si>
    <r>
      <rPr>
        <sz val="9"/>
        <rFont val="Noto Sans"/>
        <family val="2"/>
      </rPr>
      <t xml:space="preserve">鉱業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採石業</t>
    </r>
    <r>
      <rPr>
        <sz val="9"/>
        <rFont val="ＭＳ ゴシック"/>
        <family val="3"/>
        <charset val="128"/>
      </rPr>
      <t xml:space="preserve">,</t>
    </r>
  </si>
  <si>
    <t xml:space="preserve">電気・ガス・</t>
  </si>
  <si>
    <t xml:space="preserve">運輸業，</t>
  </si>
  <si>
    <r>
      <rPr>
        <sz val="9"/>
        <rFont val="Noto Sans"/>
        <family val="2"/>
      </rPr>
      <t xml:space="preserve">卸売業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金融業</t>
    </r>
    <r>
      <rPr>
        <sz val="9"/>
        <rFont val="ＭＳ ゴシック"/>
        <family val="3"/>
        <charset val="128"/>
      </rPr>
      <t xml:space="preserve">,</t>
    </r>
  </si>
  <si>
    <t xml:space="preserve">不動産業，</t>
  </si>
  <si>
    <t xml:space="preserve">学術研究，専門</t>
  </si>
  <si>
    <t xml:space="preserve">宿泊業，</t>
  </si>
  <si>
    <t xml:space="preserve">生活関連サービ</t>
  </si>
  <si>
    <r>
      <rPr>
        <sz val="9"/>
        <rFont val="Noto Sans"/>
        <family val="2"/>
      </rPr>
      <t xml:space="preserve">教育</t>
    </r>
    <r>
      <rPr>
        <sz val="9"/>
        <rFont val="ＭＳ ゴシック"/>
        <family val="3"/>
        <charset val="128"/>
      </rPr>
      <t xml:space="preserve">,</t>
    </r>
  </si>
  <si>
    <r>
      <rPr>
        <sz val="9"/>
        <rFont val="Noto Sans"/>
        <family val="2"/>
      </rPr>
      <t xml:space="preserve">医療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</t>
  </si>
  <si>
    <t xml:space="preserve">サービス業</t>
  </si>
  <si>
    <t xml:space="preserve">砂利採取業</t>
  </si>
  <si>
    <t xml:space="preserve">熱供給・水道業</t>
  </si>
  <si>
    <t xml:space="preserve">郵便業</t>
  </si>
  <si>
    <t xml:space="preserve">小売業</t>
  </si>
  <si>
    <t xml:space="preserve">保険業</t>
  </si>
  <si>
    <t xml:space="preserve">物品賃貸業</t>
  </si>
  <si>
    <t xml:space="preserve">技術サービス業</t>
  </si>
  <si>
    <t xml:space="preserve">飲食サービス業</t>
  </si>
  <si>
    <t xml:space="preserve">ス業、娯楽業</t>
  </si>
  <si>
    <t xml:space="preserve">学習支援業</t>
  </si>
  <si>
    <t xml:space="preserve">事業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平均</t>
    </r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         9</t>
  </si>
  <si>
    <t xml:space="preserve">        10</t>
  </si>
  <si>
    <t xml:space="preserve">        11</t>
  </si>
  <si>
    <t xml:space="preserve">        12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         5</t>
  </si>
  <si>
    <t xml:space="preserve">         6</t>
  </si>
  <si>
    <t xml:space="preserve">         7</t>
  </si>
  <si>
    <t xml:space="preserve">         8</t>
  </si>
  <si>
    <t xml:space="preserve"> </t>
  </si>
  <si>
    <t xml:space="preserve">対前年同月比</t>
  </si>
  <si>
    <t xml:space="preserve">第３表－２　産業別 名目賃金指数（現金給与総額・３０人以上）</t>
  </si>
  <si>
    <t xml:space="preserve">（注）サービス業とは、サービス業（他に分類されないもの）のことである。</t>
  </si>
  <si>
    <t xml:space="preserve">第４表－１　産業別 名目賃金指数（定期給与・５人以上）</t>
  </si>
  <si>
    <t xml:space="preserve">第４表－２　産業別 名目賃金指数（定期給与・３０人以上）</t>
  </si>
  <si>
    <t xml:space="preserve">第５表－１　産業別 名目賃金指数（所定内給与・５人以上）</t>
  </si>
  <si>
    <t xml:space="preserve">第５表－２　産業別 名目賃金指数（所定内給与・３０人以上）</t>
  </si>
  <si>
    <t xml:space="preserve">第６表　実質賃金指数</t>
  </si>
  <si>
    <t xml:space="preserve">規模５人以上</t>
  </si>
  <si>
    <t xml:space="preserve">規模３０人以上</t>
  </si>
  <si>
    <t xml:space="preserve">さいたま市</t>
  </si>
  <si>
    <t xml:space="preserve">きまって支給する給与</t>
  </si>
  <si>
    <t xml:space="preserve">消費者</t>
  </si>
  <si>
    <t xml:space="preserve">物価指数</t>
  </si>
  <si>
    <t xml:space="preserve">第７表－１　産業別 労働時間指数（総実労働時間・５人以上）</t>
  </si>
  <si>
    <t xml:space="preserve">第７表－２　産業別 労働時間指数（総実労働時間・３０人以上）</t>
  </si>
  <si>
    <t xml:space="preserve">第８表－１　産業別 労働時間指数（所定内労働時間・５人以上）</t>
  </si>
  <si>
    <t xml:space="preserve">第８表－２　産業別 労働時間指数（所定内労働時間・３０人以上）</t>
  </si>
  <si>
    <t xml:space="preserve">第９表－１　産業別 労働時間指数（所定外労働時間・５人以上）</t>
  </si>
  <si>
    <t xml:space="preserve">第９表－２　産業別 労働時間指数（所定外労働時間・３０人以上）</t>
  </si>
  <si>
    <t xml:space="preserve">第１０表－１　産業別 常用雇用指数（５人以上）</t>
  </si>
  <si>
    <t xml:space="preserve">第１０表－２　産業別 常用雇用指数（３０人以上）</t>
  </si>
  <si>
    <t xml:space="preserve">（注）１　サービス業とは、サービス業（他に分類されないもの）のことである。</t>
  </si>
  <si>
    <t xml:space="preserve">第１１表  規模、性別 常用労働者の１人平均月間現金給与額（平成２４年８月分）</t>
  </si>
  <si>
    <r>
      <rPr>
        <sz val="12"/>
        <rFont val="Noto Sans"/>
        <family val="2"/>
      </rPr>
      <t xml:space="preserve">産業 ＝ </t>
    </r>
    <r>
      <rPr>
        <sz val="12"/>
        <rFont val="ＭＳ 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（単位：円）</t>
  </si>
  <si>
    <t xml:space="preserve">事業所規模</t>
  </si>
  <si>
    <t xml:space="preserve">超過労働給与</t>
  </si>
  <si>
    <t xml:space="preserve">特別に支払われた給与</t>
  </si>
  <si>
    <t xml:space="preserve">計</t>
  </si>
  <si>
    <t xml:space="preserve">男</t>
  </si>
  <si>
    <t xml:space="preserve">女</t>
  </si>
  <si>
    <t xml:space="preserve">500-</t>
  </si>
  <si>
    <t xml:space="preserve">100-499</t>
  </si>
  <si>
    <t xml:space="preserve">30-99</t>
  </si>
  <si>
    <t xml:space="preserve">5-29</t>
  </si>
  <si>
    <t xml:space="preserve">第１２表  規模、性別 常用労働者の１人平均月間出勤日数及び実労働時間数（平成２４年８月分）</t>
  </si>
  <si>
    <t xml:space="preserve">第１３表  産業、性別 常用労働者の１人平均月間現金給与額（平成２４年８月分）</t>
  </si>
  <si>
    <t xml:space="preserve">産             業</t>
  </si>
  <si>
    <t xml:space="preserve">TL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E</t>
  </si>
  <si>
    <t xml:space="preserve">F</t>
  </si>
  <si>
    <t xml:space="preserve">G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第１４表  産業、性別 常用労働者の１人平均月間現金給与額（平成２４年８月分）</t>
  </si>
  <si>
    <t xml:space="preserve">第１５表  産業、性別 常用労働者の１人平均月間出勤日数及び実労働時間数（平成２４年８月分）</t>
  </si>
  <si>
    <t xml:space="preserve">所定内時間</t>
  </si>
  <si>
    <t xml:space="preserve">所定外時間</t>
  </si>
  <si>
    <t xml:space="preserve">第１６表  産業、性別 常用労働者の１人平均月間出勤日数及び実労働時間数（平成２４年８月分）</t>
  </si>
  <si>
    <t xml:space="preserve">第１７表  産業別 常用労働者数、パートタイム労働者数及びパートタイム労働者比率（男女計）　（平成２４年８月分）</t>
  </si>
  <si>
    <t xml:space="preserve">前月末</t>
  </si>
  <si>
    <t xml:space="preserve">本月中の</t>
  </si>
  <si>
    <t xml:space="preserve">本月末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第１８表  産業別 常用労働者数、パートタイム労働者数及びパートタイム労働者比率（男）　（平成２４年８月分）</t>
  </si>
  <si>
    <t xml:space="preserve">第１９表  産業別 常用労働者数、パートタイム労働者数及びパートタイム労働者比率（女）　（平成２４年８月分）</t>
  </si>
  <si>
    <t xml:space="preserve">第２０表  産業、就業形態別 常用労働者の１人平均月間現金給与額、出勤日数、実労働時間数及び常用労働者数（平成２４年８月分）</t>
  </si>
  <si>
    <t xml:space="preserve">一  般  労  働  者</t>
  </si>
  <si>
    <t xml:space="preserve">パートタイム労働者</t>
  </si>
  <si>
    <t xml:space="preserve">きまって支給  する給与</t>
  </si>
  <si>
    <t xml:space="preserve">所 定 内        給  与</t>
  </si>
  <si>
    <t xml:space="preserve">特別に支払      われた給与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  <si>
    <t xml:space="preserve">第２１表  産業、就業形態別 常用労働者の１人平均月間現金給与額、出勤日数、実労働時間数及び常用労働者数（平成２４年８月分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;&quot;△ &quot;#,##0.0"/>
    <numFmt numFmtId="167" formatCode="0.0;&quot;△ &quot;0.0"/>
    <numFmt numFmtId="168" formatCode="#,##0.0_ "/>
    <numFmt numFmtId="169" formatCode="0.0_);[RED]\(0.0\)"/>
    <numFmt numFmtId="170" formatCode="@"/>
    <numFmt numFmtId="171" formatCode="0.0_ "/>
    <numFmt numFmtId="172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3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i val="true"/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2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7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1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1"/>
      <c r="AD5" s="11"/>
      <c r="AE5" s="11"/>
      <c r="AF5" s="2"/>
      <c r="AG5" s="2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  <c r="AC6" s="16"/>
      <c r="AD6" s="17"/>
      <c r="AE6" s="16"/>
      <c r="AF6" s="2"/>
      <c r="AG6" s="2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  <c r="AC7" s="16"/>
      <c r="AD7" s="17"/>
      <c r="AE7" s="23"/>
      <c r="AF7" s="2"/>
      <c r="AG7" s="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  <c r="AC8" s="28"/>
      <c r="AD8" s="28"/>
      <c r="AE8" s="28"/>
      <c r="AF8" s="2"/>
      <c r="AG8" s="2"/>
    </row>
    <row r="9" customFormat="false" ht="21" hidden="false" customHeight="true" outlineLevel="0" collapsed="false">
      <c r="A9" s="19" t="s">
        <v>24</v>
      </c>
      <c r="B9" s="29" t="n">
        <v>249982</v>
      </c>
      <c r="C9" s="30" t="n">
        <v>-2.2</v>
      </c>
      <c r="D9" s="31"/>
      <c r="E9" s="32" t="n">
        <v>237180</v>
      </c>
      <c r="F9" s="30" t="n">
        <v>-1.4</v>
      </c>
      <c r="G9" s="31"/>
      <c r="H9" s="32" t="n">
        <v>221967</v>
      </c>
      <c r="I9" s="33" t="n">
        <v>-1.3</v>
      </c>
      <c r="J9" s="34" t="n">
        <v>135.3</v>
      </c>
      <c r="K9" s="30" t="n">
        <v>-1.1</v>
      </c>
      <c r="L9" s="35" t="n">
        <v>125.9</v>
      </c>
      <c r="M9" s="30" t="n">
        <v>-1.4</v>
      </c>
      <c r="N9" s="35" t="n">
        <v>9.4</v>
      </c>
      <c r="O9" s="30" t="n">
        <v>4</v>
      </c>
      <c r="P9" s="35" t="n">
        <v>18</v>
      </c>
      <c r="Q9" s="36" t="n">
        <v>0</v>
      </c>
      <c r="R9" s="29" t="n">
        <v>2031830</v>
      </c>
      <c r="S9" s="30" t="n">
        <v>0.9</v>
      </c>
      <c r="T9" s="31"/>
      <c r="U9" s="32" t="n">
        <v>1236338</v>
      </c>
      <c r="V9" s="30" t="n">
        <v>-3.7</v>
      </c>
      <c r="W9" s="31"/>
      <c r="X9" s="32" t="n">
        <v>795492</v>
      </c>
      <c r="Y9" s="30" t="n">
        <v>6.9</v>
      </c>
      <c r="Z9" s="31"/>
      <c r="AA9" s="30" t="n">
        <v>39.2</v>
      </c>
      <c r="AB9" s="37"/>
      <c r="AC9" s="32"/>
      <c r="AD9" s="31"/>
      <c r="AE9" s="32"/>
      <c r="AF9" s="38"/>
      <c r="AG9" s="38"/>
    </row>
    <row r="10" customFormat="false" ht="21" hidden="false" customHeight="true" outlineLevel="0" collapsed="false">
      <c r="A10" s="39" t="s">
        <v>25</v>
      </c>
      <c r="B10" s="40" t="n">
        <v>323476</v>
      </c>
      <c r="C10" s="41" t="n">
        <v>-1.8</v>
      </c>
      <c r="D10" s="42"/>
      <c r="E10" s="43" t="n">
        <v>323476</v>
      </c>
      <c r="F10" s="41" t="n">
        <v>-1.5</v>
      </c>
      <c r="G10" s="42"/>
      <c r="H10" s="43" t="n">
        <v>289370</v>
      </c>
      <c r="I10" s="44" t="n">
        <v>-5.5</v>
      </c>
      <c r="J10" s="45" t="n">
        <v>157.2</v>
      </c>
      <c r="K10" s="41" t="n">
        <v>-2.1</v>
      </c>
      <c r="L10" s="46" t="n">
        <v>137.6</v>
      </c>
      <c r="M10" s="41" t="n">
        <v>-4</v>
      </c>
      <c r="N10" s="46" t="n">
        <v>19.6</v>
      </c>
      <c r="O10" s="41" t="n">
        <v>39.3</v>
      </c>
      <c r="P10" s="46" t="n">
        <v>19.5</v>
      </c>
      <c r="Q10" s="47" t="n">
        <v>0.899999999999999</v>
      </c>
      <c r="R10" s="40" t="n">
        <v>594</v>
      </c>
      <c r="S10" s="41" t="n">
        <v>55.8</v>
      </c>
      <c r="T10" s="42"/>
      <c r="U10" s="43" t="n">
        <v>593</v>
      </c>
      <c r="V10" s="41" t="n">
        <v>47.4</v>
      </c>
      <c r="W10" s="42"/>
      <c r="X10" s="43" t="n">
        <v>1</v>
      </c>
      <c r="Y10" s="41" t="n">
        <v>-47.5</v>
      </c>
      <c r="Z10" s="42"/>
      <c r="AA10" s="41" t="n">
        <v>0.2</v>
      </c>
      <c r="AB10" s="48"/>
      <c r="AC10" s="32"/>
      <c r="AD10" s="31"/>
      <c r="AE10" s="32"/>
      <c r="AF10" s="38"/>
      <c r="AG10" s="38"/>
    </row>
    <row r="11" customFormat="false" ht="21" hidden="false" customHeight="true" outlineLevel="0" collapsed="false">
      <c r="A11" s="19" t="s">
        <v>26</v>
      </c>
      <c r="B11" s="29" t="n">
        <v>352719</v>
      </c>
      <c r="C11" s="30" t="n">
        <v>4.3</v>
      </c>
      <c r="D11" s="31"/>
      <c r="E11" s="32" t="n">
        <v>335636</v>
      </c>
      <c r="F11" s="30" t="n">
        <v>7.3</v>
      </c>
      <c r="G11" s="31"/>
      <c r="H11" s="32" t="n">
        <v>321810</v>
      </c>
      <c r="I11" s="33" t="n">
        <v>7.4</v>
      </c>
      <c r="J11" s="34" t="n">
        <v>166.1</v>
      </c>
      <c r="K11" s="30" t="n">
        <v>-3.3</v>
      </c>
      <c r="L11" s="35" t="n">
        <v>157.4</v>
      </c>
      <c r="M11" s="30" t="n">
        <v>-3.1</v>
      </c>
      <c r="N11" s="35" t="n">
        <v>8.7</v>
      </c>
      <c r="O11" s="30" t="n">
        <v>0.6</v>
      </c>
      <c r="P11" s="35" t="n">
        <v>20.7</v>
      </c>
      <c r="Q11" s="36" t="n">
        <v>-0.400000000000002</v>
      </c>
      <c r="R11" s="29" t="n">
        <v>94631</v>
      </c>
      <c r="S11" s="30" t="n">
        <v>-2.6</v>
      </c>
      <c r="T11" s="31"/>
      <c r="U11" s="32" t="n">
        <v>89128</v>
      </c>
      <c r="V11" s="30" t="n">
        <v>-5.5</v>
      </c>
      <c r="W11" s="31"/>
      <c r="X11" s="32" t="n">
        <v>5503</v>
      </c>
      <c r="Y11" s="30" t="n">
        <v>53.4</v>
      </c>
      <c r="Z11" s="31"/>
      <c r="AA11" s="30" t="n">
        <v>5.8</v>
      </c>
      <c r="AB11" s="37"/>
      <c r="AC11" s="32"/>
      <c r="AD11" s="31"/>
      <c r="AE11" s="32"/>
      <c r="AF11" s="38"/>
      <c r="AG11" s="38"/>
    </row>
    <row r="12" customFormat="false" ht="21" hidden="false" customHeight="true" outlineLevel="0" collapsed="false">
      <c r="A12" s="19" t="s">
        <v>27</v>
      </c>
      <c r="B12" s="29" t="n">
        <v>307011</v>
      </c>
      <c r="C12" s="30" t="n">
        <v>-0.8</v>
      </c>
      <c r="D12" s="31"/>
      <c r="E12" s="32" t="n">
        <v>282614</v>
      </c>
      <c r="F12" s="30" t="n">
        <v>-0.7</v>
      </c>
      <c r="G12" s="31"/>
      <c r="H12" s="32" t="n">
        <v>259075</v>
      </c>
      <c r="I12" s="33" t="n">
        <v>-0.2</v>
      </c>
      <c r="J12" s="34" t="n">
        <v>149.9</v>
      </c>
      <c r="K12" s="30" t="n">
        <v>-2.9</v>
      </c>
      <c r="L12" s="35" t="n">
        <v>136.6</v>
      </c>
      <c r="M12" s="30" t="n">
        <v>-3.9</v>
      </c>
      <c r="N12" s="35" t="n">
        <v>13.3</v>
      </c>
      <c r="O12" s="30" t="n">
        <v>8.7</v>
      </c>
      <c r="P12" s="35" t="n">
        <v>18.2</v>
      </c>
      <c r="Q12" s="36" t="n">
        <v>-0.699999999999999</v>
      </c>
      <c r="R12" s="29" t="n">
        <v>392258</v>
      </c>
      <c r="S12" s="30" t="n">
        <v>-1.4</v>
      </c>
      <c r="T12" s="31"/>
      <c r="U12" s="32" t="n">
        <v>313921</v>
      </c>
      <c r="V12" s="30" t="n">
        <v>-5.2</v>
      </c>
      <c r="W12" s="31"/>
      <c r="X12" s="32" t="n">
        <v>78337</v>
      </c>
      <c r="Y12" s="30" t="n">
        <v>4.8</v>
      </c>
      <c r="Z12" s="31"/>
      <c r="AA12" s="30" t="n">
        <v>20</v>
      </c>
      <c r="AB12" s="37"/>
      <c r="AC12" s="32"/>
      <c r="AD12" s="31"/>
      <c r="AE12" s="32"/>
      <c r="AF12" s="38"/>
      <c r="AG12" s="38"/>
    </row>
    <row r="13" customFormat="false" ht="21" hidden="false" customHeight="true" outlineLevel="0" collapsed="false">
      <c r="A13" s="19" t="s">
        <v>28</v>
      </c>
      <c r="B13" s="29" t="n">
        <v>336180</v>
      </c>
      <c r="C13" s="30" t="n">
        <v>1.8</v>
      </c>
      <c r="D13" s="31"/>
      <c r="E13" s="32" t="n">
        <v>336180</v>
      </c>
      <c r="F13" s="30" t="n">
        <v>2</v>
      </c>
      <c r="G13" s="31"/>
      <c r="H13" s="32" t="n">
        <v>321347</v>
      </c>
      <c r="I13" s="33" t="n">
        <v>2.8</v>
      </c>
      <c r="J13" s="34" t="n">
        <v>154</v>
      </c>
      <c r="K13" s="30" t="n">
        <v>11.7</v>
      </c>
      <c r="L13" s="35" t="n">
        <v>149.5</v>
      </c>
      <c r="M13" s="30" t="n">
        <v>6</v>
      </c>
      <c r="N13" s="35" t="n">
        <v>4.5</v>
      </c>
      <c r="O13" s="30" t="n">
        <v>223.1</v>
      </c>
      <c r="P13" s="35" t="n">
        <v>19.8</v>
      </c>
      <c r="Q13" s="36" t="n">
        <v>1.1</v>
      </c>
      <c r="R13" s="29" t="n">
        <v>9922</v>
      </c>
      <c r="S13" s="30" t="n">
        <v>21.7</v>
      </c>
      <c r="T13" s="31"/>
      <c r="U13" s="32" t="n">
        <v>9359</v>
      </c>
      <c r="V13" s="30" t="n">
        <v>0.6</v>
      </c>
      <c r="W13" s="31"/>
      <c r="X13" s="32" t="n">
        <v>563</v>
      </c>
      <c r="Y13" s="30" t="n">
        <v>-28.8</v>
      </c>
      <c r="Z13" s="31"/>
      <c r="AA13" s="30" t="n">
        <v>5.7</v>
      </c>
      <c r="AB13" s="37"/>
      <c r="AC13" s="32"/>
      <c r="AD13" s="31"/>
      <c r="AE13" s="32"/>
      <c r="AF13" s="38"/>
      <c r="AG13" s="38"/>
    </row>
    <row r="14" customFormat="false" ht="21" hidden="false" customHeight="true" outlineLevel="0" collapsed="false">
      <c r="A14" s="19" t="s">
        <v>29</v>
      </c>
      <c r="B14" s="29" t="n">
        <v>405453</v>
      </c>
      <c r="C14" s="30" t="n">
        <v>23.7</v>
      </c>
      <c r="D14" s="31"/>
      <c r="E14" s="32" t="n">
        <v>345268</v>
      </c>
      <c r="F14" s="30" t="n">
        <v>9.4</v>
      </c>
      <c r="G14" s="31"/>
      <c r="H14" s="32" t="n">
        <v>309900</v>
      </c>
      <c r="I14" s="33" t="n">
        <v>6.1</v>
      </c>
      <c r="J14" s="34" t="n">
        <v>164.3</v>
      </c>
      <c r="K14" s="30" t="n">
        <v>5.3</v>
      </c>
      <c r="L14" s="35" t="n">
        <v>144.2</v>
      </c>
      <c r="M14" s="30" t="n">
        <v>4.6</v>
      </c>
      <c r="N14" s="35" t="n">
        <v>20.1</v>
      </c>
      <c r="O14" s="30" t="n">
        <v>3.4</v>
      </c>
      <c r="P14" s="35" t="n">
        <v>18.8</v>
      </c>
      <c r="Q14" s="36" t="n">
        <v>0.199999999999999</v>
      </c>
      <c r="R14" s="29" t="n">
        <v>23640</v>
      </c>
      <c r="S14" s="30" t="n">
        <v>-4.5</v>
      </c>
      <c r="T14" s="31"/>
      <c r="U14" s="32" t="n">
        <v>22159</v>
      </c>
      <c r="V14" s="30" t="n">
        <v>-5.7</v>
      </c>
      <c r="W14" s="31"/>
      <c r="X14" s="32" t="n">
        <v>1481</v>
      </c>
      <c r="Y14" s="30" t="n">
        <v>20.2</v>
      </c>
      <c r="Z14" s="31"/>
      <c r="AA14" s="30" t="n">
        <v>6.3</v>
      </c>
      <c r="AB14" s="37"/>
      <c r="AC14" s="32"/>
      <c r="AD14" s="31"/>
      <c r="AE14" s="32"/>
      <c r="AF14" s="38"/>
      <c r="AG14" s="38"/>
    </row>
    <row r="15" customFormat="false" ht="21" hidden="false" customHeight="true" outlineLevel="0" collapsed="false">
      <c r="A15" s="19" t="s">
        <v>30</v>
      </c>
      <c r="B15" s="29" t="n">
        <v>264153</v>
      </c>
      <c r="C15" s="30" t="n">
        <v>-6.9</v>
      </c>
      <c r="D15" s="31"/>
      <c r="E15" s="32" t="n">
        <v>252783</v>
      </c>
      <c r="F15" s="30" t="n">
        <v>-7.3</v>
      </c>
      <c r="G15" s="31"/>
      <c r="H15" s="32" t="n">
        <v>218893</v>
      </c>
      <c r="I15" s="33" t="n">
        <v>-6.8</v>
      </c>
      <c r="J15" s="34" t="n">
        <v>164</v>
      </c>
      <c r="K15" s="30" t="n">
        <v>-0.1</v>
      </c>
      <c r="L15" s="35" t="n">
        <v>142.1</v>
      </c>
      <c r="M15" s="30" t="n">
        <v>1.7</v>
      </c>
      <c r="N15" s="35" t="n">
        <v>21.9</v>
      </c>
      <c r="O15" s="30" t="n">
        <v>-13.5</v>
      </c>
      <c r="P15" s="35" t="n">
        <v>20.1</v>
      </c>
      <c r="Q15" s="36" t="n">
        <v>-0.0999999999999979</v>
      </c>
      <c r="R15" s="29" t="n">
        <v>194223</v>
      </c>
      <c r="S15" s="30" t="n">
        <v>1.3</v>
      </c>
      <c r="T15" s="31"/>
      <c r="U15" s="32" t="n">
        <v>117060</v>
      </c>
      <c r="V15" s="30" t="n">
        <v>-5.2</v>
      </c>
      <c r="W15" s="31"/>
      <c r="X15" s="32" t="n">
        <v>77163</v>
      </c>
      <c r="Y15" s="30" t="n">
        <v>15.7</v>
      </c>
      <c r="Z15" s="31"/>
      <c r="AA15" s="30" t="n">
        <v>39.7</v>
      </c>
      <c r="AB15" s="37"/>
      <c r="AC15" s="32"/>
      <c r="AD15" s="31"/>
      <c r="AE15" s="32"/>
      <c r="AF15" s="38"/>
      <c r="AG15" s="38"/>
    </row>
    <row r="16" customFormat="false" ht="21" hidden="false" customHeight="true" outlineLevel="0" collapsed="false">
      <c r="A16" s="19" t="s">
        <v>31</v>
      </c>
      <c r="B16" s="29" t="n">
        <v>200197</v>
      </c>
      <c r="C16" s="30" t="n">
        <v>-8.5</v>
      </c>
      <c r="D16" s="31"/>
      <c r="E16" s="32" t="n">
        <v>197384</v>
      </c>
      <c r="F16" s="30" t="n">
        <v>-3.9</v>
      </c>
      <c r="G16" s="31"/>
      <c r="H16" s="32" t="n">
        <v>189432</v>
      </c>
      <c r="I16" s="33" t="n">
        <v>-3.6</v>
      </c>
      <c r="J16" s="34" t="n">
        <v>128.5</v>
      </c>
      <c r="K16" s="30" t="n">
        <v>-1.1</v>
      </c>
      <c r="L16" s="35" t="n">
        <v>122.4</v>
      </c>
      <c r="M16" s="30" t="n">
        <v>-0.9</v>
      </c>
      <c r="N16" s="35" t="n">
        <v>6.1</v>
      </c>
      <c r="O16" s="30" t="n">
        <v>-6.2</v>
      </c>
      <c r="P16" s="35" t="n">
        <v>18.2</v>
      </c>
      <c r="Q16" s="36" t="n">
        <v>-0.199999999999999</v>
      </c>
      <c r="R16" s="29" t="n">
        <v>438870</v>
      </c>
      <c r="S16" s="30" t="n">
        <v>-0.9</v>
      </c>
      <c r="T16" s="31"/>
      <c r="U16" s="32" t="n">
        <v>184375</v>
      </c>
      <c r="V16" s="30" t="n">
        <v>-6.5</v>
      </c>
      <c r="W16" s="31"/>
      <c r="X16" s="32" t="n">
        <v>254495</v>
      </c>
      <c r="Y16" s="30" t="n">
        <v>3.3</v>
      </c>
      <c r="Z16" s="31"/>
      <c r="AA16" s="30" t="n">
        <v>58</v>
      </c>
      <c r="AB16" s="37"/>
      <c r="AC16" s="32"/>
      <c r="AD16" s="31"/>
      <c r="AE16" s="32"/>
      <c r="AF16" s="38"/>
      <c r="AG16" s="38"/>
    </row>
    <row r="17" customFormat="false" ht="21" hidden="false" customHeight="true" outlineLevel="0" collapsed="false">
      <c r="A17" s="19" t="s">
        <v>32</v>
      </c>
      <c r="B17" s="29" t="n">
        <v>339848</v>
      </c>
      <c r="C17" s="30" t="n">
        <v>2.3</v>
      </c>
      <c r="D17" s="31"/>
      <c r="E17" s="32" t="n">
        <v>334794</v>
      </c>
      <c r="F17" s="30" t="n">
        <v>1.4</v>
      </c>
      <c r="G17" s="31"/>
      <c r="H17" s="32" t="n">
        <v>307748</v>
      </c>
      <c r="I17" s="33" t="n">
        <v>3</v>
      </c>
      <c r="J17" s="34" t="n">
        <v>151.7</v>
      </c>
      <c r="K17" s="30" t="n">
        <v>4.3</v>
      </c>
      <c r="L17" s="35" t="n">
        <v>138.6</v>
      </c>
      <c r="M17" s="30" t="n">
        <v>3.4</v>
      </c>
      <c r="N17" s="35" t="n">
        <v>13.1</v>
      </c>
      <c r="O17" s="30" t="n">
        <v>16.7</v>
      </c>
      <c r="P17" s="35" t="n">
        <v>19.3</v>
      </c>
      <c r="Q17" s="36" t="n">
        <v>0.800000000000001</v>
      </c>
      <c r="R17" s="29" t="n">
        <v>52475</v>
      </c>
      <c r="S17" s="30" t="n">
        <v>1.9</v>
      </c>
      <c r="T17" s="31"/>
      <c r="U17" s="32" t="n">
        <v>40828</v>
      </c>
      <c r="V17" s="30" t="n">
        <v>1.6</v>
      </c>
      <c r="W17" s="31"/>
      <c r="X17" s="32" t="n">
        <v>11647</v>
      </c>
      <c r="Y17" s="30" t="n">
        <v>4.3</v>
      </c>
      <c r="Z17" s="31"/>
      <c r="AA17" s="30" t="n">
        <v>22.2</v>
      </c>
      <c r="AB17" s="37"/>
      <c r="AC17" s="32"/>
      <c r="AD17" s="31"/>
      <c r="AE17" s="32"/>
      <c r="AF17" s="38"/>
      <c r="AG17" s="38"/>
    </row>
    <row r="18" customFormat="false" ht="21" hidden="false" customHeight="true" outlineLevel="0" collapsed="false">
      <c r="A18" s="19" t="s">
        <v>33</v>
      </c>
      <c r="B18" s="29" t="n">
        <v>231954</v>
      </c>
      <c r="C18" s="30" t="n">
        <v>9.4</v>
      </c>
      <c r="D18" s="31"/>
      <c r="E18" s="32" t="n">
        <v>229279</v>
      </c>
      <c r="F18" s="30" t="n">
        <v>14.5</v>
      </c>
      <c r="G18" s="31"/>
      <c r="H18" s="32" t="n">
        <v>213558</v>
      </c>
      <c r="I18" s="33" t="n">
        <v>10.2</v>
      </c>
      <c r="J18" s="34" t="n">
        <v>135.8</v>
      </c>
      <c r="K18" s="30" t="n">
        <v>14.8</v>
      </c>
      <c r="L18" s="35" t="n">
        <v>128.1</v>
      </c>
      <c r="M18" s="30" t="n">
        <v>10.8</v>
      </c>
      <c r="N18" s="35" t="n">
        <v>7.7</v>
      </c>
      <c r="O18" s="30" t="n">
        <v>114.8</v>
      </c>
      <c r="P18" s="35" t="n">
        <v>18.6</v>
      </c>
      <c r="Q18" s="36" t="n">
        <v>1.3</v>
      </c>
      <c r="R18" s="29" t="n">
        <v>27138</v>
      </c>
      <c r="S18" s="30" t="n">
        <v>0</v>
      </c>
      <c r="T18" s="31"/>
      <c r="U18" s="32" t="n">
        <v>16972</v>
      </c>
      <c r="V18" s="30" t="n">
        <v>9.4</v>
      </c>
      <c r="W18" s="31"/>
      <c r="X18" s="32" t="n">
        <v>10166</v>
      </c>
      <c r="Y18" s="30" t="n">
        <v>-8.7</v>
      </c>
      <c r="Z18" s="31"/>
      <c r="AA18" s="30" t="n">
        <v>37.5</v>
      </c>
      <c r="AB18" s="37"/>
      <c r="AC18" s="32"/>
      <c r="AD18" s="31"/>
      <c r="AE18" s="32"/>
      <c r="AF18" s="38"/>
      <c r="AG18" s="38"/>
    </row>
    <row r="19" customFormat="false" ht="21" hidden="false" customHeight="true" outlineLevel="0" collapsed="false">
      <c r="A19" s="19" t="s">
        <v>34</v>
      </c>
      <c r="B19" s="29" t="n">
        <v>372183</v>
      </c>
      <c r="C19" s="30" t="n">
        <v>5.5</v>
      </c>
      <c r="D19" s="31"/>
      <c r="E19" s="32" t="n">
        <v>372059</v>
      </c>
      <c r="F19" s="30" t="n">
        <v>6.1</v>
      </c>
      <c r="G19" s="31"/>
      <c r="H19" s="32" t="n">
        <v>349835</v>
      </c>
      <c r="I19" s="33" t="n">
        <v>4.1</v>
      </c>
      <c r="J19" s="34" t="n">
        <v>147.5</v>
      </c>
      <c r="K19" s="30" t="n">
        <v>2.3</v>
      </c>
      <c r="L19" s="35" t="n">
        <v>138.2</v>
      </c>
      <c r="M19" s="30" t="n">
        <v>2.8</v>
      </c>
      <c r="N19" s="35" t="n">
        <v>9.3</v>
      </c>
      <c r="O19" s="30" t="n">
        <v>-1.3</v>
      </c>
      <c r="P19" s="35" t="n">
        <v>18.8</v>
      </c>
      <c r="Q19" s="36" t="n">
        <v>1.2</v>
      </c>
      <c r="R19" s="29" t="n">
        <v>43640</v>
      </c>
      <c r="S19" s="30" t="n">
        <v>-4.7</v>
      </c>
      <c r="T19" s="31"/>
      <c r="U19" s="32" t="n">
        <v>36714</v>
      </c>
      <c r="V19" s="30" t="n">
        <v>-6.6</v>
      </c>
      <c r="W19" s="31"/>
      <c r="X19" s="32" t="n">
        <v>6926</v>
      </c>
      <c r="Y19" s="30" t="n">
        <v>6.1</v>
      </c>
      <c r="Z19" s="31"/>
      <c r="AA19" s="30" t="n">
        <v>15.9</v>
      </c>
      <c r="AB19" s="37"/>
      <c r="AC19" s="32"/>
      <c r="AD19" s="31"/>
      <c r="AE19" s="32"/>
      <c r="AF19" s="38"/>
      <c r="AG19" s="38"/>
    </row>
    <row r="20" customFormat="false" ht="21" hidden="false" customHeight="true" outlineLevel="0" collapsed="false">
      <c r="A20" s="19" t="s">
        <v>35</v>
      </c>
      <c r="B20" s="29" t="n">
        <v>114555</v>
      </c>
      <c r="C20" s="30" t="n">
        <v>-3.8</v>
      </c>
      <c r="D20" s="31"/>
      <c r="E20" s="32" t="n">
        <v>114109</v>
      </c>
      <c r="F20" s="30" t="n">
        <v>-0.4</v>
      </c>
      <c r="G20" s="31"/>
      <c r="H20" s="32" t="n">
        <v>108996</v>
      </c>
      <c r="I20" s="33" t="n">
        <v>-2.5</v>
      </c>
      <c r="J20" s="34" t="n">
        <v>99.2</v>
      </c>
      <c r="K20" s="30" t="n">
        <v>-0.3</v>
      </c>
      <c r="L20" s="35" t="n">
        <v>93.9</v>
      </c>
      <c r="M20" s="30" t="n">
        <v>-2.4</v>
      </c>
      <c r="N20" s="35" t="n">
        <v>5.3</v>
      </c>
      <c r="O20" s="30" t="n">
        <v>97.6</v>
      </c>
      <c r="P20" s="35" t="n">
        <v>15.8</v>
      </c>
      <c r="Q20" s="36" t="n">
        <v>0.100000000000001</v>
      </c>
      <c r="R20" s="29" t="n">
        <v>168374</v>
      </c>
      <c r="S20" s="30" t="n">
        <v>9.3</v>
      </c>
      <c r="T20" s="31"/>
      <c r="U20" s="32" t="n">
        <v>33848</v>
      </c>
      <c r="V20" s="30" t="n">
        <v>-8.9</v>
      </c>
      <c r="W20" s="31"/>
      <c r="X20" s="32" t="n">
        <v>134526</v>
      </c>
      <c r="Y20" s="30" t="n">
        <v>13.3</v>
      </c>
      <c r="Z20" s="31"/>
      <c r="AA20" s="30" t="n">
        <v>79.9</v>
      </c>
      <c r="AB20" s="37"/>
      <c r="AC20" s="32"/>
      <c r="AD20" s="31"/>
      <c r="AE20" s="32"/>
      <c r="AF20" s="38"/>
      <c r="AG20" s="38"/>
    </row>
    <row r="21" customFormat="false" ht="21" hidden="false" customHeight="true" outlineLevel="0" collapsed="false">
      <c r="A21" s="19" t="s">
        <v>36</v>
      </c>
      <c r="B21" s="29" t="n">
        <v>198407</v>
      </c>
      <c r="C21" s="30" t="n">
        <v>9.5</v>
      </c>
      <c r="D21" s="31"/>
      <c r="E21" s="32" t="n">
        <v>176966</v>
      </c>
      <c r="F21" s="30" t="n">
        <v>-2.1</v>
      </c>
      <c r="G21" s="31"/>
      <c r="H21" s="32" t="n">
        <v>168819</v>
      </c>
      <c r="I21" s="33" t="n">
        <v>-1.1</v>
      </c>
      <c r="J21" s="34" t="n">
        <v>131.1</v>
      </c>
      <c r="K21" s="30" t="n">
        <v>2.4</v>
      </c>
      <c r="L21" s="35" t="n">
        <v>125.4</v>
      </c>
      <c r="M21" s="30" t="n">
        <v>2.9</v>
      </c>
      <c r="N21" s="35" t="n">
        <v>5.7</v>
      </c>
      <c r="O21" s="30" t="n">
        <v>-6.2</v>
      </c>
      <c r="P21" s="35" t="n">
        <v>18.8</v>
      </c>
      <c r="Q21" s="36" t="n">
        <v>1.1</v>
      </c>
      <c r="R21" s="29" t="n">
        <v>82420</v>
      </c>
      <c r="S21" s="30" t="n">
        <v>0</v>
      </c>
      <c r="T21" s="31"/>
      <c r="U21" s="32" t="n">
        <v>42359</v>
      </c>
      <c r="V21" s="30" t="n">
        <v>-4.6</v>
      </c>
      <c r="W21" s="31"/>
      <c r="X21" s="32" t="n">
        <v>40061</v>
      </c>
      <c r="Y21" s="30" t="n">
        <v>10.3</v>
      </c>
      <c r="Z21" s="31"/>
      <c r="AA21" s="30" t="n">
        <v>48.6</v>
      </c>
      <c r="AB21" s="37"/>
      <c r="AC21" s="32"/>
      <c r="AD21" s="31"/>
      <c r="AE21" s="32"/>
      <c r="AF21" s="38"/>
      <c r="AG21" s="38"/>
    </row>
    <row r="22" customFormat="false" ht="21" hidden="false" customHeight="true" outlineLevel="0" collapsed="false">
      <c r="A22" s="19" t="s">
        <v>37</v>
      </c>
      <c r="B22" s="29" t="n">
        <v>296966</v>
      </c>
      <c r="C22" s="30" t="n">
        <v>-2.7</v>
      </c>
      <c r="D22" s="31"/>
      <c r="E22" s="32" t="n">
        <v>296134</v>
      </c>
      <c r="F22" s="30" t="n">
        <v>-2.2</v>
      </c>
      <c r="G22" s="31"/>
      <c r="H22" s="32" t="n">
        <v>291396</v>
      </c>
      <c r="I22" s="33" t="n">
        <v>-3.2</v>
      </c>
      <c r="J22" s="34" t="n">
        <v>89.7</v>
      </c>
      <c r="K22" s="30" t="n">
        <v>-2.6</v>
      </c>
      <c r="L22" s="35" t="n">
        <v>86.1</v>
      </c>
      <c r="M22" s="30" t="n">
        <v>-4.6</v>
      </c>
      <c r="N22" s="35" t="n">
        <v>3.6</v>
      </c>
      <c r="O22" s="30" t="n">
        <v>77</v>
      </c>
      <c r="P22" s="35" t="n">
        <v>12.1</v>
      </c>
      <c r="Q22" s="36" t="n">
        <v>0.299999999999999</v>
      </c>
      <c r="R22" s="29" t="n">
        <v>117273</v>
      </c>
      <c r="S22" s="30" t="n">
        <v>0.4</v>
      </c>
      <c r="T22" s="31"/>
      <c r="U22" s="32" t="n">
        <v>90140</v>
      </c>
      <c r="V22" s="30" t="n">
        <v>1.6</v>
      </c>
      <c r="W22" s="31"/>
      <c r="X22" s="32" t="n">
        <v>27133</v>
      </c>
      <c r="Y22" s="30" t="n">
        <v>-6.3</v>
      </c>
      <c r="Z22" s="31"/>
      <c r="AA22" s="30" t="n">
        <v>23.1</v>
      </c>
      <c r="AB22" s="37"/>
      <c r="AC22" s="32"/>
      <c r="AD22" s="31"/>
      <c r="AE22" s="32"/>
      <c r="AF22" s="38"/>
      <c r="AG22" s="38"/>
    </row>
    <row r="23" customFormat="false" ht="21" hidden="false" customHeight="true" outlineLevel="0" collapsed="false">
      <c r="A23" s="19" t="s">
        <v>38</v>
      </c>
      <c r="B23" s="29" t="n">
        <v>252356</v>
      </c>
      <c r="C23" s="30" t="n">
        <v>5.2</v>
      </c>
      <c r="D23" s="31"/>
      <c r="E23" s="32" t="n">
        <v>222231</v>
      </c>
      <c r="F23" s="30" t="n">
        <v>-5</v>
      </c>
      <c r="G23" s="31"/>
      <c r="H23" s="32" t="n">
        <v>212954</v>
      </c>
      <c r="I23" s="33" t="n">
        <v>-3.8</v>
      </c>
      <c r="J23" s="34" t="n">
        <v>128.2</v>
      </c>
      <c r="K23" s="30" t="n">
        <v>-4.9</v>
      </c>
      <c r="L23" s="35" t="n">
        <v>122.5</v>
      </c>
      <c r="M23" s="30" t="n">
        <v>-5.1</v>
      </c>
      <c r="N23" s="35" t="n">
        <v>5.7</v>
      </c>
      <c r="O23" s="30" t="n">
        <v>-1.8</v>
      </c>
      <c r="P23" s="35" t="n">
        <v>17.4</v>
      </c>
      <c r="Q23" s="36" t="n">
        <v>-0.200000000000003</v>
      </c>
      <c r="R23" s="29" t="n">
        <v>243695</v>
      </c>
      <c r="S23" s="30" t="n">
        <v>7.5</v>
      </c>
      <c r="T23" s="31"/>
      <c r="U23" s="32" t="n">
        <v>158671</v>
      </c>
      <c r="V23" s="30" t="n">
        <v>-0.6</v>
      </c>
      <c r="W23" s="31"/>
      <c r="X23" s="32" t="n">
        <v>85024</v>
      </c>
      <c r="Y23" s="30" t="n">
        <v>10.9</v>
      </c>
      <c r="Z23" s="31"/>
      <c r="AA23" s="30" t="n">
        <v>34.9</v>
      </c>
      <c r="AB23" s="37"/>
      <c r="AC23" s="32"/>
      <c r="AD23" s="31"/>
      <c r="AE23" s="32"/>
      <c r="AF23" s="38"/>
      <c r="AG23" s="38"/>
    </row>
    <row r="24" customFormat="false" ht="21" hidden="false" customHeight="true" outlineLevel="0" collapsed="false">
      <c r="A24" s="19" t="s">
        <v>39</v>
      </c>
      <c r="B24" s="29" t="n">
        <v>272654</v>
      </c>
      <c r="C24" s="30" t="n">
        <v>0.1</v>
      </c>
      <c r="D24" s="31"/>
      <c r="E24" s="32" t="n">
        <v>272639</v>
      </c>
      <c r="F24" s="30" t="n">
        <v>0.2</v>
      </c>
      <c r="G24" s="31"/>
      <c r="H24" s="32" t="n">
        <v>260533</v>
      </c>
      <c r="I24" s="33" t="n">
        <v>-2</v>
      </c>
      <c r="J24" s="34" t="n">
        <v>149.6</v>
      </c>
      <c r="K24" s="30" t="n">
        <v>1.2</v>
      </c>
      <c r="L24" s="35" t="n">
        <v>143.2</v>
      </c>
      <c r="M24" s="30" t="n">
        <v>-0.8</v>
      </c>
      <c r="N24" s="35" t="n">
        <v>6.4</v>
      </c>
      <c r="O24" s="30" t="n">
        <v>102.8</v>
      </c>
      <c r="P24" s="35" t="n">
        <v>18.7</v>
      </c>
      <c r="Q24" s="36" t="n">
        <v>-1.1</v>
      </c>
      <c r="R24" s="29" t="n">
        <v>10812</v>
      </c>
      <c r="S24" s="30" t="n">
        <v>0.2</v>
      </c>
      <c r="T24" s="31"/>
      <c r="U24" s="32" t="n">
        <v>8326</v>
      </c>
      <c r="V24" s="30" t="n">
        <v>-4.6</v>
      </c>
      <c r="W24" s="31"/>
      <c r="X24" s="32" t="n">
        <v>2486</v>
      </c>
      <c r="Y24" s="30" t="n">
        <v>20.6</v>
      </c>
      <c r="Z24" s="31"/>
      <c r="AA24" s="30" t="n">
        <v>23</v>
      </c>
      <c r="AB24" s="37"/>
      <c r="AC24" s="32"/>
      <c r="AD24" s="31"/>
      <c r="AE24" s="32"/>
      <c r="AF24" s="38"/>
      <c r="AG24" s="38"/>
    </row>
    <row r="25" customFormat="false" ht="21" hidden="false" customHeight="true" outlineLevel="0" collapsed="false">
      <c r="A25" s="18" t="s">
        <v>40</v>
      </c>
      <c r="B25" s="29" t="n">
        <v>200546</v>
      </c>
      <c r="C25" s="30" t="n">
        <v>-13.2</v>
      </c>
      <c r="D25" s="31"/>
      <c r="E25" s="32" t="n">
        <v>198162</v>
      </c>
      <c r="F25" s="30" t="n">
        <v>6.9</v>
      </c>
      <c r="G25" s="31"/>
      <c r="H25" s="32" t="n">
        <v>182917</v>
      </c>
      <c r="I25" s="33" t="n">
        <v>8.3</v>
      </c>
      <c r="J25" s="49" t="n">
        <v>135.1</v>
      </c>
      <c r="K25" s="50" t="n">
        <v>2.6</v>
      </c>
      <c r="L25" s="51" t="n">
        <v>126.1</v>
      </c>
      <c r="M25" s="50" t="n">
        <v>2.8</v>
      </c>
      <c r="N25" s="51" t="n">
        <v>9</v>
      </c>
      <c r="O25" s="50" t="n">
        <v>0.3</v>
      </c>
      <c r="P25" s="51" t="n">
        <v>18.5</v>
      </c>
      <c r="Q25" s="52" t="n">
        <v>0.300000000000001</v>
      </c>
      <c r="R25" s="53" t="n">
        <v>131865</v>
      </c>
      <c r="S25" s="50" t="n">
        <v>-3.5</v>
      </c>
      <c r="T25" s="54"/>
      <c r="U25" s="55" t="n">
        <v>71885</v>
      </c>
      <c r="V25" s="50" t="n">
        <v>2.2</v>
      </c>
      <c r="W25" s="54"/>
      <c r="X25" s="55" t="n">
        <v>59980</v>
      </c>
      <c r="Y25" s="50" t="n">
        <v>-3.5</v>
      </c>
      <c r="Z25" s="54"/>
      <c r="AA25" s="50" t="n">
        <v>45.5</v>
      </c>
      <c r="AB25" s="56"/>
      <c r="AC25" s="32"/>
      <c r="AD25" s="31"/>
      <c r="AE25" s="32"/>
      <c r="AF25" s="38"/>
      <c r="AG25" s="38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  <c r="N7" s="96"/>
      <c r="O7" s="96"/>
      <c r="P7" s="96"/>
      <c r="Q7" s="96"/>
      <c r="R7" s="96"/>
    </row>
    <row r="8" customFormat="false" ht="13.5" hidden="false" customHeight="false" outlineLevel="0" collapsed="false">
      <c r="A8" s="89" t="s">
        <v>74</v>
      </c>
      <c r="B8" s="90" t="n">
        <v>93.3</v>
      </c>
      <c r="C8" s="91" t="s">
        <v>46</v>
      </c>
      <c r="D8" s="91" t="n">
        <v>100.6</v>
      </c>
      <c r="E8" s="91" t="n">
        <v>109.9</v>
      </c>
      <c r="F8" s="91" t="n">
        <v>103</v>
      </c>
      <c r="G8" s="91" t="n">
        <v>104.6</v>
      </c>
      <c r="H8" s="91" t="n">
        <v>79.8</v>
      </c>
      <c r="I8" s="91" t="n">
        <v>90.1</v>
      </c>
      <c r="J8" s="91" t="n">
        <v>106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5</v>
      </c>
      <c r="P8" s="92" t="n">
        <v>86.9</v>
      </c>
      <c r="Q8" s="92" t="n">
        <v>361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5.3</v>
      </c>
      <c r="C9" s="93" t="s">
        <v>46</v>
      </c>
      <c r="D9" s="91" t="n">
        <v>97.1</v>
      </c>
      <c r="E9" s="91" t="n">
        <v>109</v>
      </c>
      <c r="F9" s="91" t="n">
        <v>116.2</v>
      </c>
      <c r="G9" s="91" t="n">
        <v>96.7</v>
      </c>
      <c r="H9" s="91" t="n">
        <v>85.2</v>
      </c>
      <c r="I9" s="91" t="n">
        <v>93.6</v>
      </c>
      <c r="J9" s="91" t="n">
        <v>102.8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2.2</v>
      </c>
      <c r="P9" s="92" t="n">
        <v>90.8</v>
      </c>
      <c r="Q9" s="92" t="n">
        <v>245.6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92.8</v>
      </c>
      <c r="D10" s="91" t="n">
        <v>99.6</v>
      </c>
      <c r="E10" s="91" t="n">
        <v>106.5</v>
      </c>
      <c r="F10" s="91" t="n">
        <v>105.8</v>
      </c>
      <c r="G10" s="91" t="n">
        <v>89</v>
      </c>
      <c r="H10" s="91" t="n">
        <v>96.3</v>
      </c>
      <c r="I10" s="91" t="n">
        <v>97.7</v>
      </c>
      <c r="J10" s="91" t="n">
        <v>100.9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3.9</v>
      </c>
      <c r="P10" s="92" t="n">
        <v>95.1</v>
      </c>
      <c r="Q10" s="92" t="n">
        <v>21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6</v>
      </c>
      <c r="C11" s="93" t="n">
        <v>98.1</v>
      </c>
      <c r="D11" s="91" t="n">
        <v>103.1</v>
      </c>
      <c r="E11" s="91" t="n">
        <v>100.3</v>
      </c>
      <c r="F11" s="91" t="n">
        <v>127.2</v>
      </c>
      <c r="G11" s="91" t="n">
        <v>88.3</v>
      </c>
      <c r="H11" s="91" t="n">
        <v>103.2</v>
      </c>
      <c r="I11" s="91" t="n">
        <v>100.6</v>
      </c>
      <c r="J11" s="91" t="n">
        <v>90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3.1</v>
      </c>
      <c r="P11" s="92" t="n">
        <v>103</v>
      </c>
      <c r="Q11" s="92" t="n">
        <v>103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1.2</v>
      </c>
      <c r="C13" s="97" t="n">
        <v>105</v>
      </c>
      <c r="D13" s="95" t="n">
        <v>97</v>
      </c>
      <c r="E13" s="95" t="n">
        <v>99.8</v>
      </c>
      <c r="F13" s="95" t="n">
        <v>99.7</v>
      </c>
      <c r="G13" s="95" t="n">
        <v>102.1</v>
      </c>
      <c r="H13" s="95" t="n">
        <v>103.7</v>
      </c>
      <c r="I13" s="95" t="n">
        <v>100.2</v>
      </c>
      <c r="J13" s="95" t="n">
        <v>103.9</v>
      </c>
      <c r="K13" s="95" t="n">
        <v>95.9</v>
      </c>
      <c r="L13" s="95" t="n">
        <v>103.5</v>
      </c>
      <c r="M13" s="95" t="n">
        <v>96.2</v>
      </c>
      <c r="N13" s="96" t="n">
        <v>102.4</v>
      </c>
      <c r="O13" s="96" t="n">
        <v>99</v>
      </c>
      <c r="P13" s="96" t="n">
        <v>105.6</v>
      </c>
      <c r="Q13" s="96" t="n">
        <v>184.4</v>
      </c>
      <c r="R13" s="96" t="n">
        <v>101.1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101.4</v>
      </c>
      <c r="C15" s="97" t="n">
        <v>105.6</v>
      </c>
      <c r="D15" s="97" t="n">
        <v>95.9</v>
      </c>
      <c r="E15" s="97" t="n">
        <v>100.3</v>
      </c>
      <c r="F15" s="97" t="n">
        <v>101.2</v>
      </c>
      <c r="G15" s="97" t="n">
        <v>102.5</v>
      </c>
      <c r="H15" s="97" t="n">
        <v>104.8</v>
      </c>
      <c r="I15" s="97" t="n">
        <v>101.3</v>
      </c>
      <c r="J15" s="97" t="n">
        <v>106.7</v>
      </c>
      <c r="K15" s="97" t="n">
        <v>94.2</v>
      </c>
      <c r="L15" s="97" t="n">
        <v>103.7</v>
      </c>
      <c r="M15" s="97" t="n">
        <v>93.1</v>
      </c>
      <c r="N15" s="96" t="n">
        <v>102.3</v>
      </c>
      <c r="O15" s="96" t="n">
        <v>98</v>
      </c>
      <c r="P15" s="96" t="n">
        <v>106.1</v>
      </c>
      <c r="Q15" s="96" t="n">
        <v>180.7</v>
      </c>
      <c r="R15" s="96" t="n">
        <v>102.1</v>
      </c>
    </row>
    <row r="16" customFormat="false" ht="13.5" hidden="false" customHeight="false" outlineLevel="0" collapsed="false">
      <c r="A16" s="98" t="s">
        <v>82</v>
      </c>
      <c r="B16" s="94" t="n">
        <v>101.3</v>
      </c>
      <c r="C16" s="97" t="n">
        <v>105.6</v>
      </c>
      <c r="D16" s="97" t="n">
        <v>95.4</v>
      </c>
      <c r="E16" s="97" t="n">
        <v>99.3</v>
      </c>
      <c r="F16" s="97" t="n">
        <v>100.3</v>
      </c>
      <c r="G16" s="97" t="n">
        <v>102.4</v>
      </c>
      <c r="H16" s="97" t="n">
        <v>103.5</v>
      </c>
      <c r="I16" s="97" t="n">
        <v>100.4</v>
      </c>
      <c r="J16" s="97" t="n">
        <v>106.7</v>
      </c>
      <c r="K16" s="97" t="n">
        <v>92.2</v>
      </c>
      <c r="L16" s="97" t="n">
        <v>103.9</v>
      </c>
      <c r="M16" s="97" t="n">
        <v>95.9</v>
      </c>
      <c r="N16" s="96" t="n">
        <v>103.8</v>
      </c>
      <c r="O16" s="96" t="n">
        <v>99.4</v>
      </c>
      <c r="P16" s="96" t="n">
        <v>106.3</v>
      </c>
      <c r="Q16" s="96" t="n">
        <v>183</v>
      </c>
      <c r="R16" s="96" t="n">
        <v>103.5</v>
      </c>
    </row>
    <row r="17" customFormat="false" ht="13.5" hidden="false" customHeight="false" outlineLevel="0" collapsed="false">
      <c r="A17" s="98" t="s">
        <v>83</v>
      </c>
      <c r="B17" s="94" t="n">
        <v>101.3</v>
      </c>
      <c r="C17" s="97" t="n">
        <v>106.3</v>
      </c>
      <c r="D17" s="97" t="n">
        <v>95</v>
      </c>
      <c r="E17" s="97" t="n">
        <v>99.3</v>
      </c>
      <c r="F17" s="97" t="n">
        <v>100.6</v>
      </c>
      <c r="G17" s="97" t="n">
        <v>102.7</v>
      </c>
      <c r="H17" s="97" t="n">
        <v>102.7</v>
      </c>
      <c r="I17" s="97" t="n">
        <v>100</v>
      </c>
      <c r="J17" s="97" t="n">
        <v>106.3</v>
      </c>
      <c r="K17" s="97" t="n">
        <v>94.9</v>
      </c>
      <c r="L17" s="97" t="n">
        <v>103.9</v>
      </c>
      <c r="M17" s="97" t="n">
        <v>96.7</v>
      </c>
      <c r="N17" s="96" t="n">
        <v>104.3</v>
      </c>
      <c r="O17" s="96" t="n">
        <v>99.1</v>
      </c>
      <c r="P17" s="96" t="n">
        <v>106.2</v>
      </c>
      <c r="Q17" s="96" t="n">
        <v>180.3</v>
      </c>
      <c r="R17" s="96" t="n">
        <v>103.6</v>
      </c>
    </row>
    <row r="18" customFormat="false" ht="13.5" hidden="false" customHeight="false" outlineLevel="0" collapsed="false">
      <c r="A18" s="98" t="s">
        <v>84</v>
      </c>
      <c r="B18" s="94" t="n">
        <v>101.2</v>
      </c>
      <c r="C18" s="97" t="n">
        <v>106.3</v>
      </c>
      <c r="D18" s="97" t="n">
        <v>95.5</v>
      </c>
      <c r="E18" s="97" t="n">
        <v>97.8</v>
      </c>
      <c r="F18" s="97" t="n">
        <v>97.7</v>
      </c>
      <c r="G18" s="97" t="n">
        <v>103</v>
      </c>
      <c r="H18" s="97" t="n">
        <v>103.5</v>
      </c>
      <c r="I18" s="97" t="n">
        <v>100</v>
      </c>
      <c r="J18" s="97" t="n">
        <v>105.9</v>
      </c>
      <c r="K18" s="97" t="n">
        <v>94.3</v>
      </c>
      <c r="L18" s="97" t="n">
        <v>103.7</v>
      </c>
      <c r="M18" s="97" t="n">
        <v>96.4</v>
      </c>
      <c r="N18" s="96" t="n">
        <v>109.4</v>
      </c>
      <c r="O18" s="96" t="n">
        <v>100</v>
      </c>
      <c r="P18" s="96" t="n">
        <v>106.6</v>
      </c>
      <c r="Q18" s="96" t="n">
        <v>184</v>
      </c>
      <c r="R18" s="96" t="n">
        <v>101.9</v>
      </c>
    </row>
    <row r="19" customFormat="false" ht="13.5" hidden="false" customHeight="false" outlineLevel="0" collapsed="false">
      <c r="A19" s="98" t="s">
        <v>85</v>
      </c>
      <c r="B19" s="94" t="n">
        <v>101</v>
      </c>
      <c r="C19" s="97" t="n">
        <v>106.3</v>
      </c>
      <c r="D19" s="97" t="n">
        <v>95.5</v>
      </c>
      <c r="E19" s="97" t="n">
        <v>97.6</v>
      </c>
      <c r="F19" s="97" t="n">
        <v>97.3</v>
      </c>
      <c r="G19" s="97" t="n">
        <v>102.1</v>
      </c>
      <c r="H19" s="97" t="n">
        <v>106.2</v>
      </c>
      <c r="I19" s="97" t="n">
        <v>99.9</v>
      </c>
      <c r="J19" s="97" t="n">
        <v>105.8</v>
      </c>
      <c r="K19" s="97" t="n">
        <v>95.4</v>
      </c>
      <c r="L19" s="97" t="n">
        <v>101.8</v>
      </c>
      <c r="M19" s="97" t="n">
        <v>94</v>
      </c>
      <c r="N19" s="96" t="n">
        <v>107</v>
      </c>
      <c r="O19" s="96" t="n">
        <v>99.8</v>
      </c>
      <c r="P19" s="96" t="n">
        <v>106.5</v>
      </c>
      <c r="Q19" s="96" t="n">
        <v>184.3</v>
      </c>
      <c r="R19" s="96" t="n">
        <v>102.3</v>
      </c>
    </row>
    <row r="20" customFormat="false" ht="13.5" hidden="false" customHeight="false" outlineLevel="0" collapsed="false">
      <c r="A20" s="89" t="s">
        <v>86</v>
      </c>
      <c r="B20" s="94" t="n">
        <v>102.2</v>
      </c>
      <c r="C20" s="99" t="s">
        <v>46</v>
      </c>
      <c r="D20" s="97" t="n">
        <v>96.3</v>
      </c>
      <c r="E20" s="97" t="n">
        <v>99.6</v>
      </c>
      <c r="F20" s="97" t="n">
        <v>123.3</v>
      </c>
      <c r="G20" s="97" t="n">
        <v>102.7</v>
      </c>
      <c r="H20" s="97" t="n">
        <v>106.3</v>
      </c>
      <c r="I20" s="97" t="n">
        <v>100</v>
      </c>
      <c r="J20" s="97" t="n">
        <v>105.5</v>
      </c>
      <c r="K20" s="97" t="n">
        <v>92.8</v>
      </c>
      <c r="L20" s="97" t="n">
        <v>99.1</v>
      </c>
      <c r="M20" s="97" t="n">
        <v>100.3</v>
      </c>
      <c r="N20" s="96" t="n">
        <v>103.2</v>
      </c>
      <c r="O20" s="96" t="n">
        <v>100.5</v>
      </c>
      <c r="P20" s="96" t="n">
        <v>112</v>
      </c>
      <c r="Q20" s="96" t="n">
        <v>182.5</v>
      </c>
      <c r="R20" s="96" t="n">
        <v>97.5</v>
      </c>
    </row>
    <row r="21" customFormat="false" ht="13.5" hidden="false" customHeight="false" outlineLevel="0" collapsed="false">
      <c r="A21" s="98" t="s">
        <v>87</v>
      </c>
      <c r="B21" s="94" t="n">
        <v>101.6</v>
      </c>
      <c r="C21" s="99" t="s">
        <v>46</v>
      </c>
      <c r="D21" s="97" t="n">
        <v>96.3</v>
      </c>
      <c r="E21" s="97" t="n">
        <v>97.9</v>
      </c>
      <c r="F21" s="97" t="n">
        <v>121.6</v>
      </c>
      <c r="G21" s="97" t="n">
        <v>103</v>
      </c>
      <c r="H21" s="97" t="n">
        <v>105.8</v>
      </c>
      <c r="I21" s="97" t="n">
        <v>99.7</v>
      </c>
      <c r="J21" s="97" t="n">
        <v>104.8</v>
      </c>
      <c r="K21" s="97" t="n">
        <v>93</v>
      </c>
      <c r="L21" s="97" t="n">
        <v>97.2</v>
      </c>
      <c r="M21" s="97" t="n">
        <v>100.6</v>
      </c>
      <c r="N21" s="96" t="n">
        <v>102</v>
      </c>
      <c r="O21" s="96" t="n">
        <v>100.3</v>
      </c>
      <c r="P21" s="96" t="n">
        <v>112.3</v>
      </c>
      <c r="Q21" s="96" t="n">
        <v>182.9</v>
      </c>
      <c r="R21" s="96" t="n">
        <v>96.8</v>
      </c>
    </row>
    <row r="22" customFormat="false" ht="13.5" hidden="false" customHeight="false" outlineLevel="0" collapsed="false">
      <c r="A22" s="98" t="s">
        <v>88</v>
      </c>
      <c r="B22" s="94" t="n">
        <v>101.6</v>
      </c>
      <c r="C22" s="99" t="s">
        <v>46</v>
      </c>
      <c r="D22" s="97" t="n">
        <v>95.7</v>
      </c>
      <c r="E22" s="97" t="n">
        <v>98.5</v>
      </c>
      <c r="F22" s="97" t="n">
        <v>121.6</v>
      </c>
      <c r="G22" s="97" t="n">
        <v>102.2</v>
      </c>
      <c r="H22" s="97" t="n">
        <v>105.3</v>
      </c>
      <c r="I22" s="97" t="n">
        <v>100.7</v>
      </c>
      <c r="J22" s="97" t="n">
        <v>105.8</v>
      </c>
      <c r="K22" s="97" t="n">
        <v>94.6</v>
      </c>
      <c r="L22" s="97" t="n">
        <v>97.3</v>
      </c>
      <c r="M22" s="97" t="n">
        <v>99.9</v>
      </c>
      <c r="N22" s="96" t="n">
        <v>101.6</v>
      </c>
      <c r="O22" s="96" t="n">
        <v>98.2</v>
      </c>
      <c r="P22" s="96" t="n">
        <v>111.9</v>
      </c>
      <c r="Q22" s="96" t="n">
        <v>179.1</v>
      </c>
      <c r="R22" s="96" t="n">
        <v>95.9</v>
      </c>
    </row>
    <row r="23" customFormat="false" ht="13.5" hidden="false" customHeight="false" outlineLevel="0" collapsed="false">
      <c r="A23" s="98" t="s">
        <v>89</v>
      </c>
      <c r="B23" s="94" t="n">
        <v>102.2</v>
      </c>
      <c r="C23" s="99" t="s">
        <v>46</v>
      </c>
      <c r="D23" s="97" t="n">
        <v>96.1</v>
      </c>
      <c r="E23" s="97" t="n">
        <v>99.3</v>
      </c>
      <c r="F23" s="97" t="n">
        <v>120.6</v>
      </c>
      <c r="G23" s="97" t="n">
        <v>100.7</v>
      </c>
      <c r="H23" s="97" t="n">
        <v>105</v>
      </c>
      <c r="I23" s="97" t="n">
        <v>100.3</v>
      </c>
      <c r="J23" s="97" t="n">
        <v>107.2</v>
      </c>
      <c r="K23" s="97" t="n">
        <v>93.1</v>
      </c>
      <c r="L23" s="97" t="n">
        <v>99.3</v>
      </c>
      <c r="M23" s="97" t="n">
        <v>99.8</v>
      </c>
      <c r="N23" s="96" t="n">
        <v>103.1</v>
      </c>
      <c r="O23" s="96" t="n">
        <v>99.1</v>
      </c>
      <c r="P23" s="96" t="n">
        <v>114.6</v>
      </c>
      <c r="Q23" s="96" t="n">
        <v>179</v>
      </c>
      <c r="R23" s="96" t="n">
        <v>97</v>
      </c>
    </row>
    <row r="24" customFormat="false" ht="13.5" hidden="false" customHeight="false" outlineLevel="0" collapsed="false">
      <c r="A24" s="98" t="s">
        <v>90</v>
      </c>
      <c r="B24" s="94" t="n">
        <v>102.2</v>
      </c>
      <c r="C24" s="97" t="n">
        <v>169.5</v>
      </c>
      <c r="D24" s="97" t="n">
        <v>95.7</v>
      </c>
      <c r="E24" s="97" t="n">
        <v>99.3</v>
      </c>
      <c r="F24" s="97" t="n">
        <v>121.9</v>
      </c>
      <c r="G24" s="97" t="n">
        <v>99.5</v>
      </c>
      <c r="H24" s="97" t="n">
        <v>105.1</v>
      </c>
      <c r="I24" s="97" t="n">
        <v>100.4</v>
      </c>
      <c r="J24" s="97" t="n">
        <v>108.2</v>
      </c>
      <c r="K24" s="97" t="n">
        <v>93.7</v>
      </c>
      <c r="L24" s="97" t="n">
        <v>99</v>
      </c>
      <c r="M24" s="97" t="n">
        <v>100.3</v>
      </c>
      <c r="N24" s="96" t="n">
        <v>103</v>
      </c>
      <c r="O24" s="96" t="n">
        <v>99.8</v>
      </c>
      <c r="P24" s="96" t="n">
        <v>113.6</v>
      </c>
      <c r="Q24" s="96" t="n">
        <v>178.8</v>
      </c>
      <c r="R24" s="96" t="n">
        <v>97.4</v>
      </c>
    </row>
    <row r="25" customFormat="false" ht="13.5" hidden="false" customHeight="false" outlineLevel="0" collapsed="false">
      <c r="A25" s="98" t="s">
        <v>91</v>
      </c>
      <c r="B25" s="94" t="n">
        <v>103</v>
      </c>
      <c r="C25" s="97" t="n">
        <v>161.2</v>
      </c>
      <c r="D25" s="97" t="n">
        <v>94.6</v>
      </c>
      <c r="E25" s="97" t="n">
        <v>99.3</v>
      </c>
      <c r="F25" s="97" t="n">
        <v>123.2</v>
      </c>
      <c r="G25" s="97" t="n">
        <v>99</v>
      </c>
      <c r="H25" s="97" t="n">
        <v>107.6</v>
      </c>
      <c r="I25" s="97" t="n">
        <v>100.8</v>
      </c>
      <c r="J25" s="97" t="n">
        <v>109.3</v>
      </c>
      <c r="K25" s="97" t="n">
        <v>94.2</v>
      </c>
      <c r="L25" s="97" t="n">
        <v>98.6</v>
      </c>
      <c r="M25" s="97" t="n">
        <v>102.7</v>
      </c>
      <c r="N25" s="96" t="n">
        <v>103.9</v>
      </c>
      <c r="O25" s="96" t="n">
        <v>100.4</v>
      </c>
      <c r="P25" s="96" t="n">
        <v>115.1</v>
      </c>
      <c r="Q25" s="96" t="n">
        <v>178.7</v>
      </c>
      <c r="R25" s="96" t="n">
        <v>97.8</v>
      </c>
    </row>
    <row r="26" customFormat="false" ht="13.5" hidden="false" customHeight="false" outlineLevel="0" collapsed="false">
      <c r="A26" s="98" t="s">
        <v>92</v>
      </c>
      <c r="B26" s="94" t="n">
        <v>102.5</v>
      </c>
      <c r="C26" s="97" t="n">
        <v>164.3</v>
      </c>
      <c r="D26" s="97" t="n">
        <v>93.9</v>
      </c>
      <c r="E26" s="97" t="n">
        <v>99</v>
      </c>
      <c r="F26" s="97" t="n">
        <v>123.9</v>
      </c>
      <c r="G26" s="97" t="n">
        <v>99.1</v>
      </c>
      <c r="H26" s="97" t="n">
        <v>106.2</v>
      </c>
      <c r="I26" s="97" t="n">
        <v>100.2</v>
      </c>
      <c r="J26" s="97" t="n">
        <v>108.7</v>
      </c>
      <c r="K26" s="97" t="n">
        <v>93.2</v>
      </c>
      <c r="L26" s="97" t="n">
        <v>98.6</v>
      </c>
      <c r="M26" s="97" t="n">
        <v>101.9</v>
      </c>
      <c r="N26" s="96" t="n">
        <v>103.3</v>
      </c>
      <c r="O26" s="96" t="n">
        <v>100.3</v>
      </c>
      <c r="P26" s="96" t="n">
        <v>114.8</v>
      </c>
      <c r="Q26" s="96" t="n">
        <v>179.2</v>
      </c>
      <c r="R26" s="96" t="n">
        <v>98.3</v>
      </c>
    </row>
    <row r="27" customFormat="false" ht="13.5" hidden="false" customHeight="false" outlineLevel="0" collapsed="false">
      <c r="A27" s="98" t="s">
        <v>93</v>
      </c>
      <c r="B27" s="94" t="n">
        <v>102.3</v>
      </c>
      <c r="C27" s="97" t="n">
        <v>164.5</v>
      </c>
      <c r="D27" s="97" t="n">
        <v>93.4</v>
      </c>
      <c r="E27" s="97" t="n">
        <v>98.9</v>
      </c>
      <c r="F27" s="97" t="n">
        <v>123.2</v>
      </c>
      <c r="G27" s="97" t="n">
        <v>97.9</v>
      </c>
      <c r="H27" s="97" t="n">
        <v>106.2</v>
      </c>
      <c r="I27" s="97" t="n">
        <v>100.4</v>
      </c>
      <c r="J27" s="97" t="n">
        <v>108.7</v>
      </c>
      <c r="K27" s="97" t="n">
        <v>94.2</v>
      </c>
      <c r="L27" s="97" t="n">
        <v>98.8</v>
      </c>
      <c r="M27" s="97" t="n">
        <v>101.8</v>
      </c>
      <c r="N27" s="96" t="n">
        <v>102.3</v>
      </c>
      <c r="O27" s="96" t="n">
        <v>98.4</v>
      </c>
      <c r="P27" s="96" t="n">
        <v>114.1</v>
      </c>
      <c r="Q27" s="96" t="n">
        <v>181.1</v>
      </c>
      <c r="R27" s="96" t="n">
        <v>98.5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0.9</v>
      </c>
      <c r="C30" s="97" t="n">
        <v>55.8</v>
      </c>
      <c r="D30" s="97" t="n">
        <v>-2.6</v>
      </c>
      <c r="E30" s="97" t="n">
        <v>-1.4</v>
      </c>
      <c r="F30" s="97" t="n">
        <v>21.7</v>
      </c>
      <c r="G30" s="97" t="n">
        <v>-4.5</v>
      </c>
      <c r="H30" s="97" t="n">
        <v>1.3</v>
      </c>
      <c r="I30" s="97" t="n">
        <v>-0.9</v>
      </c>
      <c r="J30" s="97" t="n">
        <v>1.9</v>
      </c>
      <c r="K30" s="97" t="n">
        <v>0</v>
      </c>
      <c r="L30" s="97" t="n">
        <v>-4.7</v>
      </c>
      <c r="M30" s="97" t="n">
        <v>9.3</v>
      </c>
      <c r="N30" s="97" t="n">
        <v>0</v>
      </c>
      <c r="O30" s="97" t="n">
        <v>0.4</v>
      </c>
      <c r="P30" s="97" t="n">
        <v>7.5</v>
      </c>
      <c r="Q30" s="97" t="n">
        <v>0.2</v>
      </c>
      <c r="R30" s="97" t="n">
        <v>-3.5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  <c r="N41" s="96"/>
      <c r="O41" s="96"/>
      <c r="P41" s="96"/>
      <c r="Q41" s="96"/>
      <c r="R41" s="96"/>
    </row>
    <row r="42" customFormat="false" ht="13.5" hidden="false" customHeight="false" outlineLevel="0" collapsed="false">
      <c r="A42" s="89" t="s">
        <v>74</v>
      </c>
      <c r="B42" s="90" t="n">
        <v>93.3</v>
      </c>
      <c r="C42" s="91" t="s">
        <v>46</v>
      </c>
      <c r="D42" s="91" t="n">
        <v>120.4</v>
      </c>
      <c r="E42" s="91" t="n">
        <v>104.9</v>
      </c>
      <c r="F42" s="91" t="n">
        <v>89.3</v>
      </c>
      <c r="G42" s="91" t="n">
        <v>103.2</v>
      </c>
      <c r="H42" s="91" t="n">
        <v>77.2</v>
      </c>
      <c r="I42" s="91" t="n">
        <v>86.7</v>
      </c>
      <c r="J42" s="91" t="n">
        <v>106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3.9</v>
      </c>
      <c r="P42" s="92" t="n">
        <v>96.4</v>
      </c>
      <c r="Q42" s="92" t="n">
        <v>1419.1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5.1</v>
      </c>
      <c r="C43" s="93" t="s">
        <v>46</v>
      </c>
      <c r="D43" s="91" t="s">
        <v>46</v>
      </c>
      <c r="E43" s="91" t="n">
        <v>106.3</v>
      </c>
      <c r="F43" s="91" t="n">
        <v>89.8</v>
      </c>
      <c r="G43" s="91" t="n">
        <v>98</v>
      </c>
      <c r="H43" s="91" t="n">
        <v>83.3</v>
      </c>
      <c r="I43" s="91" t="n">
        <v>91.6</v>
      </c>
      <c r="J43" s="91" t="n">
        <v>102.5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6.2</v>
      </c>
      <c r="P43" s="92" t="n">
        <v>9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99</v>
      </c>
      <c r="C44" s="93" t="n">
        <v>71</v>
      </c>
      <c r="D44" s="93" t="s">
        <v>46</v>
      </c>
      <c r="E44" s="91" t="n">
        <v>105.1</v>
      </c>
      <c r="F44" s="91" t="n">
        <v>92.5</v>
      </c>
      <c r="G44" s="91" t="n">
        <v>89</v>
      </c>
      <c r="H44" s="91" t="n">
        <v>97.4</v>
      </c>
      <c r="I44" s="91" t="n">
        <v>97.9</v>
      </c>
      <c r="J44" s="91" t="n">
        <v>102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6</v>
      </c>
      <c r="P44" s="92" t="n">
        <v>100.3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7</v>
      </c>
      <c r="C45" s="93" t="n">
        <v>98.2</v>
      </c>
      <c r="D45" s="93" t="n">
        <v>107.7</v>
      </c>
      <c r="E45" s="91" t="n">
        <v>99.6</v>
      </c>
      <c r="F45" s="91" t="n">
        <v>100.5</v>
      </c>
      <c r="G45" s="91" t="n">
        <v>85.7</v>
      </c>
      <c r="H45" s="91" t="n">
        <v>105.7</v>
      </c>
      <c r="I45" s="91" t="n">
        <v>103.5</v>
      </c>
      <c r="J45" s="91" t="n">
        <v>84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2.6</v>
      </c>
      <c r="P45" s="92" t="n">
        <v>109.5</v>
      </c>
      <c r="Q45" s="92" t="n">
        <v>113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2.3</v>
      </c>
      <c r="C47" s="97" t="n">
        <v>105.1</v>
      </c>
      <c r="D47" s="95" t="n">
        <v>98</v>
      </c>
      <c r="E47" s="95" t="n">
        <v>100.3</v>
      </c>
      <c r="F47" s="95" t="n">
        <v>99.8</v>
      </c>
      <c r="G47" s="95" t="n">
        <v>103.4</v>
      </c>
      <c r="H47" s="95" t="n">
        <v>104.7</v>
      </c>
      <c r="I47" s="95" t="n">
        <v>98.2</v>
      </c>
      <c r="J47" s="95" t="n">
        <v>106.1</v>
      </c>
      <c r="K47" s="95" t="n">
        <v>97.3</v>
      </c>
      <c r="L47" s="95" t="n">
        <v>100.5</v>
      </c>
      <c r="M47" s="95" t="n">
        <v>97.8</v>
      </c>
      <c r="N47" s="96" t="n">
        <v>94.3</v>
      </c>
      <c r="O47" s="96" t="n">
        <v>99.8</v>
      </c>
      <c r="P47" s="96" t="n">
        <v>109.4</v>
      </c>
      <c r="Q47" s="96" t="n">
        <v>368.1</v>
      </c>
      <c r="R47" s="96" t="n">
        <v>100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102.5</v>
      </c>
      <c r="C49" s="97" t="n">
        <v>105.7</v>
      </c>
      <c r="D49" s="97" t="n">
        <v>96.5</v>
      </c>
      <c r="E49" s="97" t="n">
        <v>101</v>
      </c>
      <c r="F49" s="97" t="n">
        <v>101.3</v>
      </c>
      <c r="G49" s="97" t="n">
        <v>104.1</v>
      </c>
      <c r="H49" s="97" t="n">
        <v>105.9</v>
      </c>
      <c r="I49" s="97" t="n">
        <v>98.2</v>
      </c>
      <c r="J49" s="97" t="n">
        <v>110.4</v>
      </c>
      <c r="K49" s="97" t="n">
        <v>95.7</v>
      </c>
      <c r="L49" s="97" t="n">
        <v>100.2</v>
      </c>
      <c r="M49" s="97" t="n">
        <v>94.4</v>
      </c>
      <c r="N49" s="96" t="n">
        <v>92.9</v>
      </c>
      <c r="O49" s="96" t="n">
        <v>99.3</v>
      </c>
      <c r="P49" s="96" t="n">
        <v>109.9</v>
      </c>
      <c r="Q49" s="96" t="n">
        <v>358.3</v>
      </c>
      <c r="R49" s="96" t="n">
        <v>102.2</v>
      </c>
    </row>
    <row r="50" customFormat="false" ht="13.5" hidden="false" customHeight="false" outlineLevel="0" collapsed="false">
      <c r="A50" s="98" t="s">
        <v>82</v>
      </c>
      <c r="B50" s="94" t="n">
        <v>102.5</v>
      </c>
      <c r="C50" s="97" t="n">
        <v>105.7</v>
      </c>
      <c r="D50" s="97" t="n">
        <v>96.5</v>
      </c>
      <c r="E50" s="97" t="n">
        <v>99.7</v>
      </c>
      <c r="F50" s="97" t="n">
        <v>100.3</v>
      </c>
      <c r="G50" s="97" t="n">
        <v>104.2</v>
      </c>
      <c r="H50" s="97" t="n">
        <v>104.1</v>
      </c>
      <c r="I50" s="97" t="n">
        <v>97.5</v>
      </c>
      <c r="J50" s="97" t="n">
        <v>110.2</v>
      </c>
      <c r="K50" s="97" t="n">
        <v>95.2</v>
      </c>
      <c r="L50" s="97" t="n">
        <v>100.6</v>
      </c>
      <c r="M50" s="97" t="n">
        <v>99.6</v>
      </c>
      <c r="N50" s="96" t="n">
        <v>92.7</v>
      </c>
      <c r="O50" s="96" t="n">
        <v>100.8</v>
      </c>
      <c r="P50" s="96" t="n">
        <v>110.1</v>
      </c>
      <c r="Q50" s="96" t="n">
        <v>365.6</v>
      </c>
      <c r="R50" s="96" t="n">
        <v>103.8</v>
      </c>
    </row>
    <row r="51" customFormat="false" ht="13.5" hidden="false" customHeight="false" outlineLevel="0" collapsed="false">
      <c r="A51" s="98" t="s">
        <v>83</v>
      </c>
      <c r="B51" s="94" t="n">
        <v>102.3</v>
      </c>
      <c r="C51" s="97" t="n">
        <v>106.4</v>
      </c>
      <c r="D51" s="97" t="n">
        <v>96.5</v>
      </c>
      <c r="E51" s="97" t="n">
        <v>99.4</v>
      </c>
      <c r="F51" s="97" t="n">
        <v>100.8</v>
      </c>
      <c r="G51" s="97" t="n">
        <v>105.4</v>
      </c>
      <c r="H51" s="97" t="n">
        <v>103.4</v>
      </c>
      <c r="I51" s="97" t="n">
        <v>98.2</v>
      </c>
      <c r="J51" s="97" t="n">
        <v>110.5</v>
      </c>
      <c r="K51" s="97" t="n">
        <v>98.7</v>
      </c>
      <c r="L51" s="97" t="n">
        <v>100.3</v>
      </c>
      <c r="M51" s="97" t="n">
        <v>98.7</v>
      </c>
      <c r="N51" s="96" t="n">
        <v>92.3</v>
      </c>
      <c r="O51" s="96" t="n">
        <v>100.2</v>
      </c>
      <c r="P51" s="96" t="n">
        <v>110.1</v>
      </c>
      <c r="Q51" s="96" t="n">
        <v>357.1</v>
      </c>
      <c r="R51" s="96" t="n">
        <v>103.7</v>
      </c>
    </row>
    <row r="52" customFormat="false" ht="13.5" hidden="false" customHeight="false" outlineLevel="0" collapsed="false">
      <c r="A52" s="98" t="s">
        <v>84</v>
      </c>
      <c r="B52" s="94" t="n">
        <v>101.7</v>
      </c>
      <c r="C52" s="97" t="n">
        <v>106.4</v>
      </c>
      <c r="D52" s="97" t="n">
        <v>95.3</v>
      </c>
      <c r="E52" s="97" t="n">
        <v>97.4</v>
      </c>
      <c r="F52" s="97" t="n">
        <v>97.8</v>
      </c>
      <c r="G52" s="97" t="n">
        <v>105.3</v>
      </c>
      <c r="H52" s="97" t="n">
        <v>103.1</v>
      </c>
      <c r="I52" s="97" t="n">
        <v>97.8</v>
      </c>
      <c r="J52" s="97" t="n">
        <v>110.1</v>
      </c>
      <c r="K52" s="97" t="n">
        <v>96.8</v>
      </c>
      <c r="L52" s="97" t="n">
        <v>100.1</v>
      </c>
      <c r="M52" s="97" t="n">
        <v>99.2</v>
      </c>
      <c r="N52" s="96" t="n">
        <v>98</v>
      </c>
      <c r="O52" s="96" t="n">
        <v>101.8</v>
      </c>
      <c r="P52" s="96" t="n">
        <v>110.3</v>
      </c>
      <c r="Q52" s="96" t="n">
        <v>360.7</v>
      </c>
      <c r="R52" s="96" t="n">
        <v>102.2</v>
      </c>
    </row>
    <row r="53" customFormat="false" ht="13.5" hidden="false" customHeight="false" outlineLevel="0" collapsed="false">
      <c r="A53" s="98" t="s">
        <v>85</v>
      </c>
      <c r="B53" s="94" t="n">
        <v>101.7</v>
      </c>
      <c r="C53" s="97" t="n">
        <v>106.4</v>
      </c>
      <c r="D53" s="97" t="n">
        <v>94.4</v>
      </c>
      <c r="E53" s="97" t="n">
        <v>97.2</v>
      </c>
      <c r="F53" s="97" t="n">
        <v>97.3</v>
      </c>
      <c r="G53" s="97" t="n">
        <v>105.9</v>
      </c>
      <c r="H53" s="97" t="n">
        <v>107.5</v>
      </c>
      <c r="I53" s="97" t="n">
        <v>98</v>
      </c>
      <c r="J53" s="97" t="n">
        <v>110.1</v>
      </c>
      <c r="K53" s="97" t="n">
        <v>97.2</v>
      </c>
      <c r="L53" s="97" t="n">
        <v>100.2</v>
      </c>
      <c r="M53" s="97" t="n">
        <v>93.1</v>
      </c>
      <c r="N53" s="96" t="n">
        <v>92.9</v>
      </c>
      <c r="O53" s="96" t="n">
        <v>101.4</v>
      </c>
      <c r="P53" s="96" t="n">
        <v>110.4</v>
      </c>
      <c r="Q53" s="96" t="n">
        <v>360.7</v>
      </c>
      <c r="R53" s="96" t="n">
        <v>102.8</v>
      </c>
    </row>
    <row r="54" customFormat="false" ht="13.5" hidden="false" customHeight="false" outlineLevel="0" collapsed="false">
      <c r="A54" s="89" t="s">
        <v>86</v>
      </c>
      <c r="B54" s="94" t="n">
        <v>102.9</v>
      </c>
      <c r="C54" s="99" t="s">
        <v>46</v>
      </c>
      <c r="D54" s="97" t="n">
        <v>96.7</v>
      </c>
      <c r="E54" s="97" t="n">
        <v>99.7</v>
      </c>
      <c r="F54" s="97" t="n">
        <v>96.6</v>
      </c>
      <c r="G54" s="97" t="n">
        <v>105.4</v>
      </c>
      <c r="H54" s="97" t="n">
        <v>107.8</v>
      </c>
      <c r="I54" s="97" t="n">
        <v>97.4</v>
      </c>
      <c r="J54" s="97" t="n">
        <v>109.6</v>
      </c>
      <c r="K54" s="97" t="n">
        <v>90.4</v>
      </c>
      <c r="L54" s="97" t="n">
        <v>100.1</v>
      </c>
      <c r="M54" s="97" t="n">
        <v>97.2</v>
      </c>
      <c r="N54" s="96" t="n">
        <v>85.7</v>
      </c>
      <c r="O54" s="96" t="n">
        <v>102</v>
      </c>
      <c r="P54" s="96" t="n">
        <v>120.1</v>
      </c>
      <c r="Q54" s="96" t="n">
        <v>358.6</v>
      </c>
      <c r="R54" s="96" t="n">
        <v>95.6</v>
      </c>
    </row>
    <row r="55" customFormat="false" ht="13.5" hidden="false" customHeight="false" outlineLevel="0" collapsed="false">
      <c r="A55" s="98" t="s">
        <v>87</v>
      </c>
      <c r="B55" s="94" t="n">
        <v>102.1</v>
      </c>
      <c r="C55" s="99" t="s">
        <v>46</v>
      </c>
      <c r="D55" s="97" t="n">
        <v>95.5</v>
      </c>
      <c r="E55" s="97" t="n">
        <v>97.7</v>
      </c>
      <c r="F55" s="97" t="n">
        <v>95</v>
      </c>
      <c r="G55" s="97" t="n">
        <v>104.9</v>
      </c>
      <c r="H55" s="97" t="n">
        <v>108.1</v>
      </c>
      <c r="I55" s="97" t="n">
        <v>96.1</v>
      </c>
      <c r="J55" s="97" t="n">
        <v>109.3</v>
      </c>
      <c r="K55" s="97" t="n">
        <v>90.4</v>
      </c>
      <c r="L55" s="97" t="n">
        <v>100.5</v>
      </c>
      <c r="M55" s="97" t="n">
        <v>95.8</v>
      </c>
      <c r="N55" s="96" t="n">
        <v>85.6</v>
      </c>
      <c r="O55" s="96" t="n">
        <v>102.2</v>
      </c>
      <c r="P55" s="96" t="n">
        <v>120.4</v>
      </c>
      <c r="Q55" s="96" t="n">
        <v>360.8</v>
      </c>
      <c r="R55" s="96" t="n">
        <v>95.1</v>
      </c>
    </row>
    <row r="56" customFormat="false" ht="13.5" hidden="false" customHeight="false" outlineLevel="0" collapsed="false">
      <c r="A56" s="98" t="s">
        <v>88</v>
      </c>
      <c r="B56" s="94" t="n">
        <v>101.8</v>
      </c>
      <c r="C56" s="99" t="s">
        <v>46</v>
      </c>
      <c r="D56" s="97" t="n">
        <v>95.5</v>
      </c>
      <c r="E56" s="97" t="n">
        <v>97.8</v>
      </c>
      <c r="F56" s="97" t="n">
        <v>95</v>
      </c>
      <c r="G56" s="97" t="n">
        <v>104.5</v>
      </c>
      <c r="H56" s="97" t="n">
        <v>107.1</v>
      </c>
      <c r="I56" s="97" t="n">
        <v>96.5</v>
      </c>
      <c r="J56" s="97" t="n">
        <v>109.5</v>
      </c>
      <c r="K56" s="97" t="n">
        <v>89.3</v>
      </c>
      <c r="L56" s="97" t="n">
        <v>100</v>
      </c>
      <c r="M56" s="97" t="n">
        <v>94.9</v>
      </c>
      <c r="N56" s="96" t="n">
        <v>85.3</v>
      </c>
      <c r="O56" s="96" t="n">
        <v>99.4</v>
      </c>
      <c r="P56" s="96" t="n">
        <v>120.6</v>
      </c>
      <c r="Q56" s="96" t="n">
        <v>356</v>
      </c>
      <c r="R56" s="96" t="n">
        <v>94.6</v>
      </c>
    </row>
    <row r="57" customFormat="false" ht="13.5" hidden="false" customHeight="false" outlineLevel="0" collapsed="false">
      <c r="A57" s="98" t="s">
        <v>89</v>
      </c>
      <c r="B57" s="94" t="n">
        <v>102.6</v>
      </c>
      <c r="C57" s="99" t="s">
        <v>46</v>
      </c>
      <c r="D57" s="97" t="n">
        <v>97.9</v>
      </c>
      <c r="E57" s="97" t="n">
        <v>98.6</v>
      </c>
      <c r="F57" s="97" t="n">
        <v>94.1</v>
      </c>
      <c r="G57" s="97" t="n">
        <v>103.4</v>
      </c>
      <c r="H57" s="97" t="n">
        <v>106.8</v>
      </c>
      <c r="I57" s="97" t="n">
        <v>96.7</v>
      </c>
      <c r="J57" s="97" t="n">
        <v>110.6</v>
      </c>
      <c r="K57" s="97" t="n">
        <v>88.9</v>
      </c>
      <c r="L57" s="97" t="n">
        <v>101.8</v>
      </c>
      <c r="M57" s="97" t="n">
        <v>95</v>
      </c>
      <c r="N57" s="96" t="n">
        <v>85.7</v>
      </c>
      <c r="O57" s="96" t="n">
        <v>99.8</v>
      </c>
      <c r="P57" s="96" t="n">
        <v>124.3</v>
      </c>
      <c r="Q57" s="96" t="n">
        <v>355</v>
      </c>
      <c r="R57" s="96" t="n">
        <v>95.1</v>
      </c>
    </row>
    <row r="58" customFormat="false" ht="13.5" hidden="false" customHeight="false" outlineLevel="0" collapsed="false">
      <c r="A58" s="98" t="s">
        <v>90</v>
      </c>
      <c r="B58" s="94" t="n">
        <v>102.6</v>
      </c>
      <c r="C58" s="99" t="s">
        <v>46</v>
      </c>
      <c r="D58" s="97" t="n">
        <v>98</v>
      </c>
      <c r="E58" s="97" t="n">
        <v>98.8</v>
      </c>
      <c r="F58" s="97" t="n">
        <v>95.3</v>
      </c>
      <c r="G58" s="97" t="n">
        <v>102</v>
      </c>
      <c r="H58" s="97" t="n">
        <v>106.9</v>
      </c>
      <c r="I58" s="97" t="n">
        <v>96.4</v>
      </c>
      <c r="J58" s="97" t="n">
        <v>111.7</v>
      </c>
      <c r="K58" s="97" t="n">
        <v>88.2</v>
      </c>
      <c r="L58" s="97" t="n">
        <v>101.3</v>
      </c>
      <c r="M58" s="97" t="n">
        <v>95.8</v>
      </c>
      <c r="N58" s="96" t="n">
        <v>86.5</v>
      </c>
      <c r="O58" s="96" t="n">
        <v>100.6</v>
      </c>
      <c r="P58" s="96" t="n">
        <v>123.2</v>
      </c>
      <c r="Q58" s="96" t="n">
        <v>354</v>
      </c>
      <c r="R58" s="96" t="n">
        <v>95.4</v>
      </c>
    </row>
    <row r="59" customFormat="false" ht="13.5" hidden="false" customHeight="false" outlineLevel="0" collapsed="false">
      <c r="A59" s="98" t="s">
        <v>91</v>
      </c>
      <c r="B59" s="94" t="n">
        <v>103.5</v>
      </c>
      <c r="C59" s="99" t="s">
        <v>46</v>
      </c>
      <c r="D59" s="97" t="n">
        <v>98</v>
      </c>
      <c r="E59" s="97" t="n">
        <v>98.7</v>
      </c>
      <c r="F59" s="97" t="n">
        <v>96.6</v>
      </c>
      <c r="G59" s="97" t="n">
        <v>101.2</v>
      </c>
      <c r="H59" s="97" t="n">
        <v>110.5</v>
      </c>
      <c r="I59" s="97" t="n">
        <v>96.3</v>
      </c>
      <c r="J59" s="97" t="n">
        <v>112.7</v>
      </c>
      <c r="K59" s="97" t="n">
        <v>88.9</v>
      </c>
      <c r="L59" s="97" t="n">
        <v>102.5</v>
      </c>
      <c r="M59" s="97" t="n">
        <v>97.5</v>
      </c>
      <c r="N59" s="96" t="n">
        <v>88.3</v>
      </c>
      <c r="O59" s="96" t="n">
        <v>101</v>
      </c>
      <c r="P59" s="96" t="n">
        <v>124.8</v>
      </c>
      <c r="Q59" s="96" t="n">
        <v>353.4</v>
      </c>
      <c r="R59" s="96" t="n">
        <v>96.4</v>
      </c>
    </row>
    <row r="60" customFormat="false" ht="13.5" hidden="false" customHeight="false" outlineLevel="0" collapsed="false">
      <c r="A60" s="98" t="s">
        <v>92</v>
      </c>
      <c r="B60" s="94" t="n">
        <v>102.9</v>
      </c>
      <c r="C60" s="99" t="s">
        <v>46</v>
      </c>
      <c r="D60" s="97" t="n">
        <v>97.9</v>
      </c>
      <c r="E60" s="97" t="n">
        <v>98.6</v>
      </c>
      <c r="F60" s="97" t="n">
        <v>96.6</v>
      </c>
      <c r="G60" s="97" t="n">
        <v>101.9</v>
      </c>
      <c r="H60" s="97" t="n">
        <v>108.7</v>
      </c>
      <c r="I60" s="97" t="n">
        <v>94.7</v>
      </c>
      <c r="J60" s="97" t="n">
        <v>111.5</v>
      </c>
      <c r="K60" s="97" t="n">
        <v>89.2</v>
      </c>
      <c r="L60" s="97" t="n">
        <v>101.4</v>
      </c>
      <c r="M60" s="97" t="n">
        <v>97.1</v>
      </c>
      <c r="N60" s="96" t="n">
        <v>88</v>
      </c>
      <c r="O60" s="96" t="n">
        <v>100.9</v>
      </c>
      <c r="P60" s="96" t="n">
        <v>123.9</v>
      </c>
      <c r="Q60" s="96" t="n">
        <v>356.5</v>
      </c>
      <c r="R60" s="96" t="n">
        <v>97</v>
      </c>
    </row>
    <row r="61" customFormat="false" ht="13.5" hidden="false" customHeight="false" outlineLevel="0" collapsed="false">
      <c r="A61" s="98" t="s">
        <v>93</v>
      </c>
      <c r="B61" s="94" t="n">
        <v>102.6</v>
      </c>
      <c r="C61" s="99" t="s">
        <v>46</v>
      </c>
      <c r="D61" s="97" t="n">
        <v>97.9</v>
      </c>
      <c r="E61" s="97" t="n">
        <v>98.2</v>
      </c>
      <c r="F61" s="97" t="n">
        <v>96</v>
      </c>
      <c r="G61" s="97" t="n">
        <v>100.4</v>
      </c>
      <c r="H61" s="97" t="n">
        <v>108.8</v>
      </c>
      <c r="I61" s="97" t="n">
        <v>95.2</v>
      </c>
      <c r="J61" s="97" t="n">
        <v>111.3</v>
      </c>
      <c r="K61" s="97" t="n">
        <v>89.2</v>
      </c>
      <c r="L61" s="97" t="n">
        <v>100.8</v>
      </c>
      <c r="M61" s="97" t="n">
        <v>97.4</v>
      </c>
      <c r="N61" s="96" t="n">
        <v>87.7</v>
      </c>
      <c r="O61" s="96" t="n">
        <v>97.9</v>
      </c>
      <c r="P61" s="96" t="n">
        <v>123.1</v>
      </c>
      <c r="Q61" s="96" t="n">
        <v>359.3</v>
      </c>
      <c r="R61" s="96" t="n">
        <v>97.6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1</v>
      </c>
      <c r="C64" s="99" t="s">
        <v>46</v>
      </c>
      <c r="D64" s="97" t="n">
        <v>1.5</v>
      </c>
      <c r="E64" s="97" t="n">
        <v>-2.8</v>
      </c>
      <c r="F64" s="97" t="n">
        <v>-5.2</v>
      </c>
      <c r="G64" s="97" t="n">
        <v>-3.6</v>
      </c>
      <c r="H64" s="97" t="n">
        <v>2.7</v>
      </c>
      <c r="I64" s="97" t="n">
        <v>-3.1</v>
      </c>
      <c r="J64" s="97" t="n">
        <v>0.8</v>
      </c>
      <c r="K64" s="97" t="n">
        <v>-6.8</v>
      </c>
      <c r="L64" s="97" t="n">
        <v>0.6</v>
      </c>
      <c r="M64" s="97" t="n">
        <v>3.2</v>
      </c>
      <c r="N64" s="97" t="n">
        <v>-5.6</v>
      </c>
      <c r="O64" s="97" t="n">
        <v>-1.4</v>
      </c>
      <c r="P64" s="97" t="n">
        <v>12</v>
      </c>
      <c r="Q64" s="97" t="n">
        <v>0.3</v>
      </c>
      <c r="R64" s="97" t="n">
        <v>-4.5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117</v>
      </c>
    </row>
    <row r="69" customFormat="false" ht="13.5" hidden="false" customHeight="false" outlineLevel="0" collapsed="false">
      <c r="C69" s="97"/>
      <c r="D69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18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1"/>
    </row>
    <row r="2" customFormat="false" ht="15" hidden="false" customHeight="true" outlineLevel="0" collapsed="false">
      <c r="A2" s="152" t="s">
        <v>94</v>
      </c>
      <c r="B2" s="152"/>
      <c r="C2" s="152"/>
      <c r="D2" s="152"/>
      <c r="E2" s="153"/>
      <c r="F2" s="153"/>
      <c r="G2" s="153"/>
      <c r="H2" s="153"/>
      <c r="I2" s="153"/>
      <c r="J2" s="153"/>
      <c r="K2" s="153"/>
      <c r="L2" s="153"/>
    </row>
    <row r="3" customFormat="false" ht="15" hidden="false" customHeight="true" outlineLevel="0" collapsed="false">
      <c r="A3" s="154"/>
      <c r="B3" s="154"/>
      <c r="C3" s="153"/>
      <c r="D3" s="153"/>
      <c r="E3" s="153"/>
      <c r="F3" s="153"/>
      <c r="G3" s="153"/>
      <c r="H3" s="153"/>
      <c r="I3" s="153"/>
      <c r="J3" s="155"/>
      <c r="K3" s="156"/>
      <c r="L3" s="155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8" t="s">
        <v>119</v>
      </c>
      <c r="H5" s="159"/>
      <c r="L5" s="58" t="s">
        <v>120</v>
      </c>
    </row>
    <row r="6" customFormat="false" ht="20.1" hidden="false" customHeight="true" outlineLevel="0" collapsed="false">
      <c r="A6" s="160" t="s">
        <v>121</v>
      </c>
      <c r="B6" s="161" t="s">
        <v>3</v>
      </c>
      <c r="C6" s="161"/>
      <c r="D6" s="161"/>
      <c r="E6" s="161" t="s">
        <v>106</v>
      </c>
      <c r="F6" s="161"/>
      <c r="G6" s="161"/>
      <c r="H6" s="162" t="s">
        <v>5</v>
      </c>
      <c r="I6" s="162" t="s">
        <v>122</v>
      </c>
      <c r="J6" s="161" t="s">
        <v>123</v>
      </c>
      <c r="K6" s="161"/>
      <c r="L6" s="161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2" t="s">
        <v>126</v>
      </c>
      <c r="E7" s="163" t="s">
        <v>124</v>
      </c>
      <c r="F7" s="164" t="s">
        <v>125</v>
      </c>
      <c r="G7" s="164" t="s">
        <v>126</v>
      </c>
      <c r="H7" s="162"/>
      <c r="I7" s="162"/>
      <c r="J7" s="163" t="s">
        <v>124</v>
      </c>
      <c r="K7" s="164" t="s">
        <v>125</v>
      </c>
      <c r="L7" s="162" t="s">
        <v>126</v>
      </c>
    </row>
    <row r="8" customFormat="false" ht="20.1" hidden="false" customHeight="true" outlineLevel="0" collapsed="false">
      <c r="A8" s="165" t="s">
        <v>127</v>
      </c>
      <c r="B8" s="166" t="n">
        <v>333429</v>
      </c>
      <c r="C8" s="166" t="n">
        <v>405450</v>
      </c>
      <c r="D8" s="166" t="n">
        <v>222285</v>
      </c>
      <c r="E8" s="166" t="n">
        <v>321678</v>
      </c>
      <c r="F8" s="166" t="n">
        <v>392077</v>
      </c>
      <c r="G8" s="166" t="n">
        <v>213037</v>
      </c>
      <c r="H8" s="166" t="n">
        <v>295275</v>
      </c>
      <c r="I8" s="166" t="n">
        <v>26403</v>
      </c>
      <c r="J8" s="166" t="n">
        <v>11751</v>
      </c>
      <c r="K8" s="166" t="n">
        <v>13373</v>
      </c>
      <c r="L8" s="166" t="n">
        <v>9248</v>
      </c>
    </row>
    <row r="9" customFormat="false" ht="20.1" hidden="false" customHeight="true" outlineLevel="0" collapsed="false">
      <c r="A9" s="167" t="s">
        <v>128</v>
      </c>
      <c r="B9" s="168" t="n">
        <v>286299</v>
      </c>
      <c r="C9" s="168" t="n">
        <v>369294</v>
      </c>
      <c r="D9" s="168" t="n">
        <v>195997</v>
      </c>
      <c r="E9" s="168" t="n">
        <v>257021</v>
      </c>
      <c r="F9" s="168" t="n">
        <v>335700</v>
      </c>
      <c r="G9" s="168" t="n">
        <v>171414</v>
      </c>
      <c r="H9" s="168" t="n">
        <v>237805</v>
      </c>
      <c r="I9" s="168" t="n">
        <v>19216</v>
      </c>
      <c r="J9" s="168" t="n">
        <v>29278</v>
      </c>
      <c r="K9" s="168" t="n">
        <v>33594</v>
      </c>
      <c r="L9" s="168" t="n">
        <v>24583</v>
      </c>
    </row>
    <row r="10" customFormat="false" ht="20.1" hidden="false" customHeight="true" outlineLevel="0" collapsed="false">
      <c r="A10" s="167" t="s">
        <v>129</v>
      </c>
      <c r="B10" s="168" t="n">
        <v>249224</v>
      </c>
      <c r="C10" s="168" t="n">
        <v>318602</v>
      </c>
      <c r="D10" s="168" t="n">
        <v>166883</v>
      </c>
      <c r="E10" s="168" t="n">
        <v>244974</v>
      </c>
      <c r="F10" s="168" t="n">
        <v>312434</v>
      </c>
      <c r="G10" s="168" t="n">
        <v>164909</v>
      </c>
      <c r="H10" s="168" t="n">
        <v>228481</v>
      </c>
      <c r="I10" s="168" t="n">
        <v>16493</v>
      </c>
      <c r="J10" s="168" t="n">
        <v>4250</v>
      </c>
      <c r="K10" s="168" t="n">
        <v>6168</v>
      </c>
      <c r="L10" s="168" t="n">
        <v>1974</v>
      </c>
    </row>
    <row r="11" customFormat="false" ht="20.1" hidden="false" customHeight="true" outlineLevel="0" collapsed="false">
      <c r="A11" s="167" t="s">
        <v>130</v>
      </c>
      <c r="B11" s="168" t="n">
        <v>218596</v>
      </c>
      <c r="C11" s="168" t="n">
        <v>298843</v>
      </c>
      <c r="D11" s="168" t="n">
        <v>137345</v>
      </c>
      <c r="E11" s="168" t="n">
        <v>207332</v>
      </c>
      <c r="F11" s="168" t="n">
        <v>281566</v>
      </c>
      <c r="G11" s="168" t="n">
        <v>132168</v>
      </c>
      <c r="H11" s="168" t="n">
        <v>196891</v>
      </c>
      <c r="I11" s="168" t="n">
        <v>10441</v>
      </c>
      <c r="J11" s="168" t="n">
        <v>11264</v>
      </c>
      <c r="K11" s="168" t="n">
        <v>17277</v>
      </c>
      <c r="L11" s="168" t="n">
        <v>5177</v>
      </c>
    </row>
  </sheetData>
  <mergeCells count="7">
    <mergeCell ref="A1:L1"/>
    <mergeCell ref="A6:A7"/>
    <mergeCell ref="B6:D6"/>
    <mergeCell ref="E6:G6"/>
    <mergeCell ref="H6:H7"/>
    <mergeCell ref="I6:I7"/>
    <mergeCell ref="J6:L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A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13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150" t="s">
        <v>131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9"/>
    </row>
    <row r="2" customFormat="false" ht="15" hidden="false" customHeight="true" outlineLevel="0" collapsed="false">
      <c r="A2" s="169" t="s">
        <v>44</v>
      </c>
      <c r="B2" s="169"/>
      <c r="C2" s="169"/>
      <c r="D2" s="169"/>
      <c r="E2" s="153"/>
      <c r="F2" s="153"/>
      <c r="G2" s="153"/>
      <c r="H2" s="153"/>
      <c r="I2" s="153"/>
      <c r="J2" s="153"/>
      <c r="K2" s="153"/>
      <c r="L2" s="153"/>
      <c r="M2" s="153"/>
      <c r="N2" s="153"/>
    </row>
    <row r="3" customFormat="false" ht="15" hidden="false" customHeight="true" outlineLevel="0" collapsed="false">
      <c r="A3" s="170"/>
      <c r="B3" s="170"/>
      <c r="C3" s="153"/>
      <c r="D3" s="153"/>
      <c r="E3" s="153"/>
      <c r="F3" s="153"/>
      <c r="G3" s="153"/>
      <c r="H3" s="153"/>
      <c r="I3" s="153"/>
      <c r="J3" s="155"/>
      <c r="K3" s="156"/>
      <c r="L3" s="155"/>
      <c r="M3" s="16"/>
      <c r="N3" s="16"/>
    </row>
    <row r="4" customFormat="false" ht="15" hidden="false" customHeight="true" outlineLevel="0" collapsed="false">
      <c r="A4" s="157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</row>
    <row r="5" customFormat="false" ht="20.1" hidden="false" customHeight="true" outlineLevel="0" collapsed="false">
      <c r="A5" s="158" t="s">
        <v>119</v>
      </c>
      <c r="B5" s="157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</row>
    <row r="6" customFormat="false" ht="20.1" hidden="false" customHeight="true" outlineLevel="0" collapsed="false">
      <c r="A6" s="160" t="s">
        <v>121</v>
      </c>
      <c r="B6" s="171" t="s">
        <v>9</v>
      </c>
      <c r="C6" s="171"/>
      <c r="D6" s="171"/>
      <c r="E6" s="171" t="s">
        <v>6</v>
      </c>
      <c r="F6" s="171"/>
      <c r="G6" s="171"/>
      <c r="H6" s="171" t="s">
        <v>7</v>
      </c>
      <c r="I6" s="171"/>
      <c r="J6" s="171"/>
      <c r="K6" s="171" t="s">
        <v>8</v>
      </c>
      <c r="L6" s="171"/>
      <c r="M6" s="171"/>
      <c r="N6" s="154"/>
    </row>
    <row r="7" customFormat="false" ht="20.1" hidden="false" customHeight="true" outlineLevel="0" collapsed="false">
      <c r="A7" s="160"/>
      <c r="B7" s="163" t="s">
        <v>124</v>
      </c>
      <c r="C7" s="164" t="s">
        <v>125</v>
      </c>
      <c r="D7" s="164" t="s">
        <v>126</v>
      </c>
      <c r="E7" s="162" t="s">
        <v>124</v>
      </c>
      <c r="F7" s="164" t="s">
        <v>125</v>
      </c>
      <c r="G7" s="164" t="s">
        <v>126</v>
      </c>
      <c r="H7" s="162" t="s">
        <v>124</v>
      </c>
      <c r="I7" s="164" t="s">
        <v>125</v>
      </c>
      <c r="J7" s="164" t="s">
        <v>126</v>
      </c>
      <c r="K7" s="164" t="s">
        <v>124</v>
      </c>
      <c r="L7" s="162" t="s">
        <v>125</v>
      </c>
      <c r="M7" s="163" t="s">
        <v>126</v>
      </c>
      <c r="N7" s="154"/>
    </row>
    <row r="8" customFormat="false" ht="9.95" hidden="false" customHeight="true" outlineLevel="0" collapsed="false">
      <c r="A8" s="172"/>
      <c r="B8" s="173" t="s">
        <v>22</v>
      </c>
      <c r="C8" s="174" t="s">
        <v>22</v>
      </c>
      <c r="D8" s="174" t="s">
        <v>22</v>
      </c>
      <c r="E8" s="175" t="s">
        <v>21</v>
      </c>
      <c r="F8" s="175" t="s">
        <v>21</v>
      </c>
      <c r="G8" s="175" t="s">
        <v>21</v>
      </c>
      <c r="H8" s="175" t="s">
        <v>21</v>
      </c>
      <c r="I8" s="175" t="s">
        <v>21</v>
      </c>
      <c r="J8" s="175" t="s">
        <v>21</v>
      </c>
      <c r="K8" s="175" t="s">
        <v>21</v>
      </c>
      <c r="L8" s="175" t="s">
        <v>21</v>
      </c>
      <c r="M8" s="175" t="s">
        <v>21</v>
      </c>
    </row>
    <row r="9" customFormat="false" ht="20.1" hidden="false" customHeight="true" outlineLevel="0" collapsed="false">
      <c r="A9" s="165" t="s">
        <v>127</v>
      </c>
      <c r="B9" s="176" t="n">
        <v>17.9</v>
      </c>
      <c r="C9" s="176" t="n">
        <v>18.1</v>
      </c>
      <c r="D9" s="176" t="n">
        <v>17.7</v>
      </c>
      <c r="E9" s="176" t="n">
        <v>141.5</v>
      </c>
      <c r="F9" s="176" t="n">
        <v>151.7</v>
      </c>
      <c r="G9" s="176" t="n">
        <v>125.8</v>
      </c>
      <c r="H9" s="176" t="n">
        <v>130.4</v>
      </c>
      <c r="I9" s="176" t="n">
        <v>137.6</v>
      </c>
      <c r="J9" s="176" t="n">
        <v>119.3</v>
      </c>
      <c r="K9" s="176" t="n">
        <v>11.1</v>
      </c>
      <c r="L9" s="176" t="n">
        <v>14.1</v>
      </c>
      <c r="M9" s="176" t="n">
        <v>6.5</v>
      </c>
    </row>
    <row r="10" customFormat="false" ht="20.1" hidden="false" customHeight="true" outlineLevel="0" collapsed="false">
      <c r="A10" s="167" t="s">
        <v>128</v>
      </c>
      <c r="B10" s="177" t="n">
        <v>18.4</v>
      </c>
      <c r="C10" s="177" t="n">
        <v>18.9</v>
      </c>
      <c r="D10" s="177" t="n">
        <v>17.9</v>
      </c>
      <c r="E10" s="177" t="n">
        <v>141.8</v>
      </c>
      <c r="F10" s="177" t="n">
        <v>156.4</v>
      </c>
      <c r="G10" s="177" t="n">
        <v>125.9</v>
      </c>
      <c r="H10" s="177" t="n">
        <v>130.7</v>
      </c>
      <c r="I10" s="177" t="n">
        <v>141</v>
      </c>
      <c r="J10" s="177" t="n">
        <v>119.5</v>
      </c>
      <c r="K10" s="177" t="n">
        <v>11.1</v>
      </c>
      <c r="L10" s="177" t="n">
        <v>15.4</v>
      </c>
      <c r="M10" s="177" t="n">
        <v>6.4</v>
      </c>
    </row>
    <row r="11" customFormat="false" ht="20.1" hidden="false" customHeight="true" outlineLevel="0" collapsed="false">
      <c r="A11" s="167" t="s">
        <v>129</v>
      </c>
      <c r="B11" s="177" t="n">
        <v>18.3</v>
      </c>
      <c r="C11" s="177" t="n">
        <v>19</v>
      </c>
      <c r="D11" s="177" t="n">
        <v>17.4</v>
      </c>
      <c r="E11" s="177" t="n">
        <v>140.3</v>
      </c>
      <c r="F11" s="177" t="n">
        <v>157.6</v>
      </c>
      <c r="G11" s="177" t="n">
        <v>119.9</v>
      </c>
      <c r="H11" s="177" t="n">
        <v>128.7</v>
      </c>
      <c r="I11" s="177" t="n">
        <v>140.9</v>
      </c>
      <c r="J11" s="177" t="n">
        <v>114.3</v>
      </c>
      <c r="K11" s="177" t="n">
        <v>11.6</v>
      </c>
      <c r="L11" s="177" t="n">
        <v>16.7</v>
      </c>
      <c r="M11" s="177" t="n">
        <v>5.6</v>
      </c>
    </row>
    <row r="12" customFormat="false" ht="20.1" hidden="false" customHeight="true" outlineLevel="0" collapsed="false">
      <c r="A12" s="167" t="s">
        <v>130</v>
      </c>
      <c r="B12" s="177" t="n">
        <v>17.5</v>
      </c>
      <c r="C12" s="177" t="n">
        <v>19.2</v>
      </c>
      <c r="D12" s="177" t="n">
        <v>15.8</v>
      </c>
      <c r="E12" s="177" t="n">
        <v>127.7</v>
      </c>
      <c r="F12" s="177" t="n">
        <v>153.3</v>
      </c>
      <c r="G12" s="177" t="n">
        <v>101.7</v>
      </c>
      <c r="H12" s="177" t="n">
        <v>120.8</v>
      </c>
      <c r="I12" s="177" t="n">
        <v>142.3</v>
      </c>
      <c r="J12" s="177" t="n">
        <v>99.1</v>
      </c>
      <c r="K12" s="177" t="n">
        <v>6.9</v>
      </c>
      <c r="L12" s="177" t="n">
        <v>11</v>
      </c>
      <c r="M12" s="177" t="n">
        <v>2.6</v>
      </c>
    </row>
  </sheetData>
  <mergeCells count="6">
    <mergeCell ref="A1:M1"/>
    <mergeCell ref="A6:A7"/>
    <mergeCell ref="B6:D6"/>
    <mergeCell ref="E6:G6"/>
    <mergeCell ref="H6:J6"/>
    <mergeCell ref="K6:M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A12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1.0236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132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78" t="s">
        <v>94</v>
      </c>
      <c r="B2" s="179"/>
      <c r="C2" s="179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81"/>
      <c r="B3" s="181"/>
      <c r="C3" s="182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83" t="s">
        <v>44</v>
      </c>
      <c r="B4" s="183"/>
      <c r="C4" s="182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83"/>
      <c r="B5" s="183"/>
      <c r="C5" s="184" t="s">
        <v>1</v>
      </c>
      <c r="D5" s="153"/>
      <c r="E5" s="157"/>
      <c r="F5" s="157"/>
      <c r="G5" s="157"/>
      <c r="H5" s="157"/>
      <c r="I5" s="157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185"/>
      <c r="B6" s="186"/>
      <c r="C6" s="187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190" t="s">
        <v>133</v>
      </c>
      <c r="B7" s="190"/>
      <c r="C7" s="190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249982</v>
      </c>
      <c r="F8" s="197" t="n">
        <v>237180</v>
      </c>
      <c r="G8" s="197" t="n">
        <v>221967</v>
      </c>
      <c r="H8" s="197" t="n">
        <v>15213</v>
      </c>
      <c r="I8" s="197" t="n">
        <v>12802</v>
      </c>
      <c r="J8" s="197" t="n">
        <v>328180</v>
      </c>
      <c r="K8" s="197" t="n">
        <v>311442</v>
      </c>
      <c r="L8" s="197" t="n">
        <v>16738</v>
      </c>
      <c r="M8" s="197" t="n">
        <v>163065</v>
      </c>
      <c r="N8" s="197" t="n">
        <v>154637</v>
      </c>
      <c r="O8" s="197" t="n">
        <v>8428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02" t="n">
        <v>323476</v>
      </c>
      <c r="F9" s="202" t="n">
        <v>323476</v>
      </c>
      <c r="G9" s="202" t="n">
        <v>289370</v>
      </c>
      <c r="H9" s="202" t="n">
        <v>34106</v>
      </c>
      <c r="I9" s="202" t="n">
        <v>0</v>
      </c>
      <c r="J9" s="202" t="n">
        <v>324524</v>
      </c>
      <c r="K9" s="202" t="n">
        <v>324524</v>
      </c>
      <c r="L9" s="202" t="n">
        <v>0</v>
      </c>
      <c r="M9" s="202" t="n">
        <v>262300</v>
      </c>
      <c r="N9" s="202" t="n">
        <v>262300</v>
      </c>
      <c r="O9" s="202" t="n">
        <v>0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352719</v>
      </c>
      <c r="F10" s="207" t="n">
        <v>335636</v>
      </c>
      <c r="G10" s="207" t="n">
        <v>321810</v>
      </c>
      <c r="H10" s="207" t="n">
        <v>13826</v>
      </c>
      <c r="I10" s="207" t="n">
        <v>17083</v>
      </c>
      <c r="J10" s="207" t="n">
        <v>378169</v>
      </c>
      <c r="K10" s="207" t="n">
        <v>359405</v>
      </c>
      <c r="L10" s="207" t="n">
        <v>18764</v>
      </c>
      <c r="M10" s="207" t="n">
        <v>221485</v>
      </c>
      <c r="N10" s="207" t="n">
        <v>213071</v>
      </c>
      <c r="O10" s="207" t="n">
        <v>8414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307011</v>
      </c>
      <c r="F11" s="207" t="n">
        <v>282614</v>
      </c>
      <c r="G11" s="207" t="n">
        <v>259075</v>
      </c>
      <c r="H11" s="207" t="n">
        <v>23539</v>
      </c>
      <c r="I11" s="207" t="n">
        <v>24397</v>
      </c>
      <c r="J11" s="207" t="n">
        <v>360734</v>
      </c>
      <c r="K11" s="207" t="n">
        <v>330925</v>
      </c>
      <c r="L11" s="207" t="n">
        <v>29809</v>
      </c>
      <c r="M11" s="207" t="n">
        <v>176648</v>
      </c>
      <c r="N11" s="207" t="n">
        <v>165382</v>
      </c>
      <c r="O11" s="207" t="n">
        <v>11266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336180</v>
      </c>
      <c r="F12" s="207" t="n">
        <v>336180</v>
      </c>
      <c r="G12" s="207" t="n">
        <v>321347</v>
      </c>
      <c r="H12" s="207" t="n">
        <v>14833</v>
      </c>
      <c r="I12" s="207" t="n">
        <v>0</v>
      </c>
      <c r="J12" s="207" t="n">
        <v>408285</v>
      </c>
      <c r="K12" s="207" t="n">
        <v>408285</v>
      </c>
      <c r="L12" s="207" t="n">
        <v>0</v>
      </c>
      <c r="M12" s="207" t="n">
        <v>242818</v>
      </c>
      <c r="N12" s="207" t="n">
        <v>242818</v>
      </c>
      <c r="O12" s="207" t="n">
        <v>0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405453</v>
      </c>
      <c r="F13" s="207" t="n">
        <v>345268</v>
      </c>
      <c r="G13" s="207" t="n">
        <v>309900</v>
      </c>
      <c r="H13" s="207" t="n">
        <v>35368</v>
      </c>
      <c r="I13" s="207" t="n">
        <v>60185</v>
      </c>
      <c r="J13" s="207" t="n">
        <v>430969</v>
      </c>
      <c r="K13" s="207" t="n">
        <v>369700</v>
      </c>
      <c r="L13" s="207" t="n">
        <v>61269</v>
      </c>
      <c r="M13" s="207" t="n">
        <v>292468</v>
      </c>
      <c r="N13" s="207" t="n">
        <v>237086</v>
      </c>
      <c r="O13" s="207" t="n">
        <v>55382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264153</v>
      </c>
      <c r="F14" s="207" t="n">
        <v>252783</v>
      </c>
      <c r="G14" s="207" t="n">
        <v>218893</v>
      </c>
      <c r="H14" s="207" t="n">
        <v>33890</v>
      </c>
      <c r="I14" s="207" t="n">
        <v>11370</v>
      </c>
      <c r="J14" s="207" t="n">
        <v>314036</v>
      </c>
      <c r="K14" s="207" t="n">
        <v>299260</v>
      </c>
      <c r="L14" s="207" t="n">
        <v>14776</v>
      </c>
      <c r="M14" s="207" t="n">
        <v>125734</v>
      </c>
      <c r="N14" s="207" t="n">
        <v>123813</v>
      </c>
      <c r="O14" s="207" t="n">
        <v>1921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200197</v>
      </c>
      <c r="F15" s="207" t="n">
        <v>197384</v>
      </c>
      <c r="G15" s="207" t="n">
        <v>189432</v>
      </c>
      <c r="H15" s="207" t="n">
        <v>7952</v>
      </c>
      <c r="I15" s="207" t="n">
        <v>2813</v>
      </c>
      <c r="J15" s="207" t="n">
        <v>299326</v>
      </c>
      <c r="K15" s="207" t="n">
        <v>294965</v>
      </c>
      <c r="L15" s="207" t="n">
        <v>4361</v>
      </c>
      <c r="M15" s="207" t="n">
        <v>128357</v>
      </c>
      <c r="N15" s="207" t="n">
        <v>126665</v>
      </c>
      <c r="O15" s="207" t="n">
        <v>1692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339848</v>
      </c>
      <c r="F16" s="207" t="n">
        <v>334794</v>
      </c>
      <c r="G16" s="207" t="n">
        <v>307748</v>
      </c>
      <c r="H16" s="207" t="n">
        <v>27046</v>
      </c>
      <c r="I16" s="207" t="n">
        <v>5054</v>
      </c>
      <c r="J16" s="207" t="n">
        <v>461915</v>
      </c>
      <c r="K16" s="207" t="n">
        <v>454348</v>
      </c>
      <c r="L16" s="207" t="n">
        <v>7567</v>
      </c>
      <c r="M16" s="207" t="n">
        <v>229034</v>
      </c>
      <c r="N16" s="207" t="n">
        <v>226262</v>
      </c>
      <c r="O16" s="207" t="n">
        <v>2772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231954</v>
      </c>
      <c r="F17" s="207" t="n">
        <v>229279</v>
      </c>
      <c r="G17" s="207" t="n">
        <v>213558</v>
      </c>
      <c r="H17" s="207" t="n">
        <v>15721</v>
      </c>
      <c r="I17" s="207" t="n">
        <v>2675</v>
      </c>
      <c r="J17" s="207" t="n">
        <v>288855</v>
      </c>
      <c r="K17" s="207" t="n">
        <v>285098</v>
      </c>
      <c r="L17" s="207" t="n">
        <v>3757</v>
      </c>
      <c r="M17" s="207" t="n">
        <v>141030</v>
      </c>
      <c r="N17" s="207" t="n">
        <v>140085</v>
      </c>
      <c r="O17" s="207" t="n">
        <v>945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372183</v>
      </c>
      <c r="F18" s="207" t="n">
        <v>372059</v>
      </c>
      <c r="G18" s="207" t="n">
        <v>349835</v>
      </c>
      <c r="H18" s="207" t="n">
        <v>22224</v>
      </c>
      <c r="I18" s="207" t="n">
        <v>124</v>
      </c>
      <c r="J18" s="207" t="n">
        <v>435689</v>
      </c>
      <c r="K18" s="207" t="n">
        <v>435564</v>
      </c>
      <c r="L18" s="207" t="n">
        <v>125</v>
      </c>
      <c r="M18" s="207" t="n">
        <v>225203</v>
      </c>
      <c r="N18" s="207" t="n">
        <v>225081</v>
      </c>
      <c r="O18" s="207" t="n">
        <v>122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14555</v>
      </c>
      <c r="F19" s="207" t="n">
        <v>114109</v>
      </c>
      <c r="G19" s="207" t="n">
        <v>108996</v>
      </c>
      <c r="H19" s="207" t="n">
        <v>5113</v>
      </c>
      <c r="I19" s="207" t="n">
        <v>446</v>
      </c>
      <c r="J19" s="207" t="n">
        <v>160271</v>
      </c>
      <c r="K19" s="207" t="n">
        <v>159171</v>
      </c>
      <c r="L19" s="207" t="n">
        <v>1100</v>
      </c>
      <c r="M19" s="207" t="n">
        <v>83356</v>
      </c>
      <c r="N19" s="207" t="n">
        <v>83356</v>
      </c>
      <c r="O19" s="207" t="n">
        <v>0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198407</v>
      </c>
      <c r="F20" s="207" t="n">
        <v>176966</v>
      </c>
      <c r="G20" s="207" t="n">
        <v>168819</v>
      </c>
      <c r="H20" s="207" t="n">
        <v>8147</v>
      </c>
      <c r="I20" s="207" t="n">
        <v>21441</v>
      </c>
      <c r="J20" s="207" t="n">
        <v>290910</v>
      </c>
      <c r="K20" s="207" t="n">
        <v>248368</v>
      </c>
      <c r="L20" s="207" t="n">
        <v>42542</v>
      </c>
      <c r="M20" s="207" t="n">
        <v>132051</v>
      </c>
      <c r="N20" s="207" t="n">
        <v>125746</v>
      </c>
      <c r="O20" s="207" t="n">
        <v>6305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296966</v>
      </c>
      <c r="F21" s="207" t="n">
        <v>296134</v>
      </c>
      <c r="G21" s="207" t="n">
        <v>291396</v>
      </c>
      <c r="H21" s="207" t="n">
        <v>4738</v>
      </c>
      <c r="I21" s="207" t="n">
        <v>832</v>
      </c>
      <c r="J21" s="207" t="n">
        <v>361989</v>
      </c>
      <c r="K21" s="207" t="n">
        <v>360487</v>
      </c>
      <c r="L21" s="207" t="n">
        <v>1502</v>
      </c>
      <c r="M21" s="207" t="n">
        <v>238130</v>
      </c>
      <c r="N21" s="207" t="n">
        <v>237903</v>
      </c>
      <c r="O21" s="207" t="n">
        <v>227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252356</v>
      </c>
      <c r="F22" s="207" t="n">
        <v>222231</v>
      </c>
      <c r="G22" s="207" t="n">
        <v>212954</v>
      </c>
      <c r="H22" s="207" t="n">
        <v>9277</v>
      </c>
      <c r="I22" s="207" t="n">
        <v>30125</v>
      </c>
      <c r="J22" s="207" t="n">
        <v>346527</v>
      </c>
      <c r="K22" s="207" t="n">
        <v>311280</v>
      </c>
      <c r="L22" s="207" t="n">
        <v>35247</v>
      </c>
      <c r="M22" s="207" t="n">
        <v>224748</v>
      </c>
      <c r="N22" s="207" t="n">
        <v>196124</v>
      </c>
      <c r="O22" s="207" t="n">
        <v>28624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272654</v>
      </c>
      <c r="F23" s="207" t="n">
        <v>272639</v>
      </c>
      <c r="G23" s="207" t="n">
        <v>260533</v>
      </c>
      <c r="H23" s="207" t="n">
        <v>12106</v>
      </c>
      <c r="I23" s="207" t="n">
        <v>15</v>
      </c>
      <c r="J23" s="207" t="n">
        <v>324264</v>
      </c>
      <c r="K23" s="207" t="n">
        <v>324239</v>
      </c>
      <c r="L23" s="207" t="n">
        <v>25</v>
      </c>
      <c r="M23" s="207" t="n">
        <v>197430</v>
      </c>
      <c r="N23" s="207" t="n">
        <v>197430</v>
      </c>
      <c r="O23" s="207" t="n">
        <v>0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200546</v>
      </c>
      <c r="F24" s="212" t="n">
        <v>198162</v>
      </c>
      <c r="G24" s="212" t="n">
        <v>182917</v>
      </c>
      <c r="H24" s="212" t="n">
        <v>15245</v>
      </c>
      <c r="I24" s="212" t="n">
        <v>2384</v>
      </c>
      <c r="J24" s="212" t="n">
        <v>265923</v>
      </c>
      <c r="K24" s="212" t="n">
        <v>262925</v>
      </c>
      <c r="L24" s="212" t="n">
        <v>2998</v>
      </c>
      <c r="M24" s="212" t="n">
        <v>131381</v>
      </c>
      <c r="N24" s="212" t="n">
        <v>129647</v>
      </c>
      <c r="O24" s="212" t="n">
        <v>1734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16207</v>
      </c>
      <c r="F25" s="202" t="n">
        <v>204039</v>
      </c>
      <c r="G25" s="202" t="n">
        <v>179683</v>
      </c>
      <c r="H25" s="202" t="n">
        <v>24356</v>
      </c>
      <c r="I25" s="202" t="n">
        <v>12168</v>
      </c>
      <c r="J25" s="202" t="n">
        <v>287445</v>
      </c>
      <c r="K25" s="202" t="n">
        <v>268611</v>
      </c>
      <c r="L25" s="202" t="n">
        <v>18834</v>
      </c>
      <c r="M25" s="202" t="n">
        <v>151232</v>
      </c>
      <c r="N25" s="202" t="n">
        <v>145144</v>
      </c>
      <c r="O25" s="202" t="n">
        <v>6088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236592</v>
      </c>
      <c r="F26" s="207" t="n">
        <v>234311</v>
      </c>
      <c r="G26" s="207" t="n">
        <v>224208</v>
      </c>
      <c r="H26" s="207" t="n">
        <v>10103</v>
      </c>
      <c r="I26" s="207" t="n">
        <v>2281</v>
      </c>
      <c r="J26" s="207" t="n">
        <v>319508</v>
      </c>
      <c r="K26" s="207" t="n">
        <v>314810</v>
      </c>
      <c r="L26" s="207" t="n">
        <v>4698</v>
      </c>
      <c r="M26" s="207" t="n">
        <v>158309</v>
      </c>
      <c r="N26" s="207" t="n">
        <v>158309</v>
      </c>
      <c r="O26" s="207" t="n">
        <v>0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07" t="n">
        <v>1030880</v>
      </c>
      <c r="F27" s="207" t="n">
        <v>267958</v>
      </c>
      <c r="G27" s="207" t="n">
        <v>249127</v>
      </c>
      <c r="H27" s="207" t="n">
        <v>18831</v>
      </c>
      <c r="I27" s="207" t="n">
        <v>762922</v>
      </c>
      <c r="J27" s="207" t="n">
        <v>1277098</v>
      </c>
      <c r="K27" s="207" t="n">
        <v>289853</v>
      </c>
      <c r="L27" s="207" t="n">
        <v>987245</v>
      </c>
      <c r="M27" s="207" t="n">
        <v>196625</v>
      </c>
      <c r="N27" s="207" t="n">
        <v>193773</v>
      </c>
      <c r="O27" s="207" t="n">
        <v>2852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07" t="n">
        <v>253099</v>
      </c>
      <c r="F28" s="207" t="n">
        <v>223538</v>
      </c>
      <c r="G28" s="207" t="n">
        <v>207642</v>
      </c>
      <c r="H28" s="207" t="n">
        <v>15896</v>
      </c>
      <c r="I28" s="207" t="n">
        <v>29561</v>
      </c>
      <c r="J28" s="207" t="n">
        <v>288778</v>
      </c>
      <c r="K28" s="207" t="n">
        <v>262524</v>
      </c>
      <c r="L28" s="207" t="n">
        <v>26254</v>
      </c>
      <c r="M28" s="207" t="n">
        <v>159368</v>
      </c>
      <c r="N28" s="207" t="n">
        <v>121122</v>
      </c>
      <c r="O28" s="207" t="n">
        <v>38246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220717</v>
      </c>
      <c r="F29" s="207" t="n">
        <v>220464</v>
      </c>
      <c r="G29" s="207" t="n">
        <v>203055</v>
      </c>
      <c r="H29" s="207" t="n">
        <v>17409</v>
      </c>
      <c r="I29" s="207" t="n">
        <v>253</v>
      </c>
      <c r="J29" s="207" t="n">
        <v>269520</v>
      </c>
      <c r="K29" s="207" t="n">
        <v>269129</v>
      </c>
      <c r="L29" s="207" t="n">
        <v>391</v>
      </c>
      <c r="M29" s="207" t="n">
        <v>130980</v>
      </c>
      <c r="N29" s="207" t="n">
        <v>130980</v>
      </c>
      <c r="O29" s="207" t="n">
        <v>0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343940</v>
      </c>
      <c r="F30" s="207" t="n">
        <v>271534</v>
      </c>
      <c r="G30" s="207" t="n">
        <v>247305</v>
      </c>
      <c r="H30" s="207" t="n">
        <v>24229</v>
      </c>
      <c r="I30" s="207" t="n">
        <v>72406</v>
      </c>
      <c r="J30" s="207" t="n">
        <v>389356</v>
      </c>
      <c r="K30" s="207" t="n">
        <v>306937</v>
      </c>
      <c r="L30" s="207" t="n">
        <v>82419</v>
      </c>
      <c r="M30" s="207" t="n">
        <v>170125</v>
      </c>
      <c r="N30" s="207" t="n">
        <v>136039</v>
      </c>
      <c r="O30" s="207" t="n">
        <v>34086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365895</v>
      </c>
      <c r="F31" s="207" t="n">
        <v>356523</v>
      </c>
      <c r="G31" s="207" t="n">
        <v>338582</v>
      </c>
      <c r="H31" s="207" t="n">
        <v>17941</v>
      </c>
      <c r="I31" s="207" t="n">
        <v>9372</v>
      </c>
      <c r="J31" s="207" t="n">
        <v>393975</v>
      </c>
      <c r="K31" s="207" t="n">
        <v>386086</v>
      </c>
      <c r="L31" s="207" t="n">
        <v>7889</v>
      </c>
      <c r="M31" s="207" t="n">
        <v>275440</v>
      </c>
      <c r="N31" s="207" t="n">
        <v>261291</v>
      </c>
      <c r="O31" s="207" t="n">
        <v>14149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259194</v>
      </c>
      <c r="F32" s="207" t="n">
        <v>242289</v>
      </c>
      <c r="G32" s="207" t="n">
        <v>213374</v>
      </c>
      <c r="H32" s="207" t="n">
        <v>28915</v>
      </c>
      <c r="I32" s="207" t="n">
        <v>16905</v>
      </c>
      <c r="J32" s="207" t="n">
        <v>319336</v>
      </c>
      <c r="K32" s="207" t="n">
        <v>297733</v>
      </c>
      <c r="L32" s="207" t="n">
        <v>21603</v>
      </c>
      <c r="M32" s="207" t="n">
        <v>138995</v>
      </c>
      <c r="N32" s="207" t="n">
        <v>131479</v>
      </c>
      <c r="O32" s="207" t="n">
        <v>7516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31438</v>
      </c>
      <c r="F33" s="207" t="n">
        <v>231438</v>
      </c>
      <c r="G33" s="207" t="n">
        <v>221680</v>
      </c>
      <c r="H33" s="207" t="n">
        <v>9758</v>
      </c>
      <c r="I33" s="207" t="n">
        <v>0</v>
      </c>
      <c r="J33" s="207" t="n">
        <v>269582</v>
      </c>
      <c r="K33" s="207" t="n">
        <v>269582</v>
      </c>
      <c r="L33" s="207" t="n">
        <v>0</v>
      </c>
      <c r="M33" s="207" t="n">
        <v>148075</v>
      </c>
      <c r="N33" s="207" t="n">
        <v>148075</v>
      </c>
      <c r="O33" s="207" t="n">
        <v>0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340628</v>
      </c>
      <c r="F34" s="207" t="n">
        <v>311448</v>
      </c>
      <c r="G34" s="207" t="n">
        <v>260662</v>
      </c>
      <c r="H34" s="207" t="n">
        <v>50786</v>
      </c>
      <c r="I34" s="207" t="n">
        <v>29180</v>
      </c>
      <c r="J34" s="207" t="n">
        <v>374800</v>
      </c>
      <c r="K34" s="207" t="n">
        <v>343795</v>
      </c>
      <c r="L34" s="207" t="n">
        <v>31005</v>
      </c>
      <c r="M34" s="207" t="n">
        <v>159125</v>
      </c>
      <c r="N34" s="207" t="n">
        <v>139638</v>
      </c>
      <c r="O34" s="207" t="n">
        <v>19487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452817</v>
      </c>
      <c r="F35" s="207" t="n">
        <v>313268</v>
      </c>
      <c r="G35" s="207" t="n">
        <v>295718</v>
      </c>
      <c r="H35" s="207" t="n">
        <v>17550</v>
      </c>
      <c r="I35" s="207" t="n">
        <v>139549</v>
      </c>
      <c r="J35" s="207" t="n">
        <v>524928</v>
      </c>
      <c r="K35" s="207" t="n">
        <v>348576</v>
      </c>
      <c r="L35" s="207" t="n">
        <v>176352</v>
      </c>
      <c r="M35" s="207" t="n">
        <v>252196</v>
      </c>
      <c r="N35" s="207" t="n">
        <v>215037</v>
      </c>
      <c r="O35" s="207" t="n">
        <v>37159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288236</v>
      </c>
      <c r="F36" s="207" t="n">
        <v>270534</v>
      </c>
      <c r="G36" s="207" t="n">
        <v>253609</v>
      </c>
      <c r="H36" s="207" t="n">
        <v>16925</v>
      </c>
      <c r="I36" s="207" t="n">
        <v>17702</v>
      </c>
      <c r="J36" s="207" t="n">
        <v>305827</v>
      </c>
      <c r="K36" s="207" t="n">
        <v>285591</v>
      </c>
      <c r="L36" s="207" t="n">
        <v>20236</v>
      </c>
      <c r="M36" s="207" t="n">
        <v>176048</v>
      </c>
      <c r="N36" s="207" t="n">
        <v>174503</v>
      </c>
      <c r="O36" s="207" t="n">
        <v>1545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265554</v>
      </c>
      <c r="F37" s="207" t="n">
        <v>254105</v>
      </c>
      <c r="G37" s="207" t="n">
        <v>227350</v>
      </c>
      <c r="H37" s="207" t="n">
        <v>26755</v>
      </c>
      <c r="I37" s="207" t="n">
        <v>11449</v>
      </c>
      <c r="J37" s="207" t="n">
        <v>290898</v>
      </c>
      <c r="K37" s="207" t="n">
        <v>278979</v>
      </c>
      <c r="L37" s="207" t="n">
        <v>11919</v>
      </c>
      <c r="M37" s="207" t="n">
        <v>193490</v>
      </c>
      <c r="N37" s="207" t="n">
        <v>183377</v>
      </c>
      <c r="O37" s="207" t="n">
        <v>10113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341200</v>
      </c>
      <c r="F38" s="207" t="n">
        <v>328920</v>
      </c>
      <c r="G38" s="207" t="n">
        <v>308286</v>
      </c>
      <c r="H38" s="207" t="n">
        <v>20634</v>
      </c>
      <c r="I38" s="207" t="n">
        <v>12280</v>
      </c>
      <c r="J38" s="207" t="n">
        <v>381832</v>
      </c>
      <c r="K38" s="207" t="n">
        <v>368084</v>
      </c>
      <c r="L38" s="207" t="n">
        <v>13748</v>
      </c>
      <c r="M38" s="207" t="n">
        <v>193498</v>
      </c>
      <c r="N38" s="207" t="n">
        <v>186554</v>
      </c>
      <c r="O38" s="207" t="n">
        <v>6944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286932</v>
      </c>
      <c r="F39" s="207" t="n">
        <v>283722</v>
      </c>
      <c r="G39" s="207" t="n">
        <v>267317</v>
      </c>
      <c r="H39" s="207" t="n">
        <v>16405</v>
      </c>
      <c r="I39" s="207" t="n">
        <v>3210</v>
      </c>
      <c r="J39" s="207" t="n">
        <v>312865</v>
      </c>
      <c r="K39" s="207" t="n">
        <v>309060</v>
      </c>
      <c r="L39" s="207" t="n">
        <v>3805</v>
      </c>
      <c r="M39" s="207" t="n">
        <v>152933</v>
      </c>
      <c r="N39" s="207" t="n">
        <v>152794</v>
      </c>
      <c r="O39" s="207" t="n">
        <v>139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382752</v>
      </c>
      <c r="F40" s="207" t="n">
        <v>333503</v>
      </c>
      <c r="G40" s="207" t="n">
        <v>313789</v>
      </c>
      <c r="H40" s="207" t="n">
        <v>19714</v>
      </c>
      <c r="I40" s="207" t="n">
        <v>49249</v>
      </c>
      <c r="J40" s="207" t="n">
        <v>434454</v>
      </c>
      <c r="K40" s="207" t="n">
        <v>379594</v>
      </c>
      <c r="L40" s="207" t="n">
        <v>54860</v>
      </c>
      <c r="M40" s="207" t="n">
        <v>228520</v>
      </c>
      <c r="N40" s="207" t="n">
        <v>196007</v>
      </c>
      <c r="O40" s="207" t="n">
        <v>32513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337580</v>
      </c>
      <c r="F41" s="207" t="n">
        <v>317534</v>
      </c>
      <c r="G41" s="207" t="n">
        <v>288771</v>
      </c>
      <c r="H41" s="207" t="n">
        <v>28763</v>
      </c>
      <c r="I41" s="207" t="n">
        <v>20046</v>
      </c>
      <c r="J41" s="207" t="n">
        <v>384407</v>
      </c>
      <c r="K41" s="207" t="n">
        <v>366827</v>
      </c>
      <c r="L41" s="207" t="n">
        <v>17580</v>
      </c>
      <c r="M41" s="207" t="n">
        <v>218413</v>
      </c>
      <c r="N41" s="207" t="n">
        <v>192091</v>
      </c>
      <c r="O41" s="207" t="n">
        <v>26322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348052</v>
      </c>
      <c r="F42" s="207" t="n">
        <v>335962</v>
      </c>
      <c r="G42" s="207" t="n">
        <v>308133</v>
      </c>
      <c r="H42" s="207" t="n">
        <v>27829</v>
      </c>
      <c r="I42" s="207" t="n">
        <v>12090</v>
      </c>
      <c r="J42" s="207" t="n">
        <v>417117</v>
      </c>
      <c r="K42" s="207" t="n">
        <v>403296</v>
      </c>
      <c r="L42" s="207" t="n">
        <v>13821</v>
      </c>
      <c r="M42" s="207" t="n">
        <v>166162</v>
      </c>
      <c r="N42" s="207" t="n">
        <v>158628</v>
      </c>
      <c r="O42" s="207" t="n">
        <v>7534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369815</v>
      </c>
      <c r="F43" s="207" t="n">
        <v>368084</v>
      </c>
      <c r="G43" s="207" t="n">
        <v>328989</v>
      </c>
      <c r="H43" s="207" t="n">
        <v>39095</v>
      </c>
      <c r="I43" s="207" t="n">
        <v>1731</v>
      </c>
      <c r="J43" s="207" t="n">
        <v>411692</v>
      </c>
      <c r="K43" s="207" t="n">
        <v>409744</v>
      </c>
      <c r="L43" s="207" t="n">
        <v>1948</v>
      </c>
      <c r="M43" s="207" t="n">
        <v>206748</v>
      </c>
      <c r="N43" s="207" t="n">
        <v>205865</v>
      </c>
      <c r="O43" s="207" t="n">
        <v>883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386230</v>
      </c>
      <c r="F44" s="207" t="n">
        <v>362017</v>
      </c>
      <c r="G44" s="207" t="n">
        <v>335703</v>
      </c>
      <c r="H44" s="207" t="n">
        <v>26314</v>
      </c>
      <c r="I44" s="207" t="n">
        <v>24213</v>
      </c>
      <c r="J44" s="207" t="n">
        <v>403928</v>
      </c>
      <c r="K44" s="207" t="n">
        <v>378677</v>
      </c>
      <c r="L44" s="207" t="n">
        <v>25251</v>
      </c>
      <c r="M44" s="207" t="n">
        <v>258913</v>
      </c>
      <c r="N44" s="207" t="n">
        <v>242170</v>
      </c>
      <c r="O44" s="207" t="n">
        <v>16743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30520</v>
      </c>
      <c r="F45" s="212" t="n">
        <v>222826</v>
      </c>
      <c r="G45" s="212" t="n">
        <v>217576</v>
      </c>
      <c r="H45" s="212" t="n">
        <v>5250</v>
      </c>
      <c r="I45" s="212" t="n">
        <v>7694</v>
      </c>
      <c r="J45" s="212" t="n">
        <v>294711</v>
      </c>
      <c r="K45" s="212" t="n">
        <v>285978</v>
      </c>
      <c r="L45" s="212" t="n">
        <v>8733</v>
      </c>
      <c r="M45" s="212" t="n">
        <v>167215</v>
      </c>
      <c r="N45" s="212" t="n">
        <v>160546</v>
      </c>
      <c r="O45" s="212" t="n">
        <v>6669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310515</v>
      </c>
      <c r="F46" s="202" t="n">
        <v>304894</v>
      </c>
      <c r="G46" s="202" t="n">
        <v>292875</v>
      </c>
      <c r="H46" s="202" t="n">
        <v>12019</v>
      </c>
      <c r="I46" s="202" t="n">
        <v>5621</v>
      </c>
      <c r="J46" s="202" t="n">
        <v>372651</v>
      </c>
      <c r="K46" s="202" t="n">
        <v>366818</v>
      </c>
      <c r="L46" s="202" t="n">
        <v>5833</v>
      </c>
      <c r="M46" s="202" t="n">
        <v>200484</v>
      </c>
      <c r="N46" s="202" t="n">
        <v>195240</v>
      </c>
      <c r="O46" s="202" t="n">
        <v>5244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154879</v>
      </c>
      <c r="F47" s="212" t="n">
        <v>153219</v>
      </c>
      <c r="G47" s="212" t="n">
        <v>146937</v>
      </c>
      <c r="H47" s="212" t="n">
        <v>6282</v>
      </c>
      <c r="I47" s="212" t="n">
        <v>1660</v>
      </c>
      <c r="J47" s="212" t="n">
        <v>241039</v>
      </c>
      <c r="K47" s="212" t="n">
        <v>237849</v>
      </c>
      <c r="L47" s="212" t="n">
        <v>3190</v>
      </c>
      <c r="M47" s="212" t="n">
        <v>112388</v>
      </c>
      <c r="N47" s="212" t="n">
        <v>111483</v>
      </c>
      <c r="O47" s="212" t="n">
        <v>905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33859</v>
      </c>
      <c r="F48" s="168" t="n">
        <v>133859</v>
      </c>
      <c r="G48" s="168" t="n">
        <v>123197</v>
      </c>
      <c r="H48" s="168" t="n">
        <v>10662</v>
      </c>
      <c r="I48" s="168" t="n">
        <v>0</v>
      </c>
      <c r="J48" s="168" t="n">
        <v>190872</v>
      </c>
      <c r="K48" s="168" t="n">
        <v>190872</v>
      </c>
      <c r="L48" s="168" t="n">
        <v>0</v>
      </c>
      <c r="M48" s="168" t="n">
        <v>107339</v>
      </c>
      <c r="N48" s="168" t="n">
        <v>107339</v>
      </c>
      <c r="O48" s="168" t="n">
        <v>0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302020</v>
      </c>
      <c r="F49" s="168" t="n">
        <v>248006</v>
      </c>
      <c r="G49" s="168" t="n">
        <v>233945</v>
      </c>
      <c r="H49" s="168" t="n">
        <v>14061</v>
      </c>
      <c r="I49" s="168" t="n">
        <v>54014</v>
      </c>
      <c r="J49" s="168" t="n">
        <v>462322</v>
      </c>
      <c r="K49" s="168" t="n">
        <v>390921</v>
      </c>
      <c r="L49" s="168" t="n">
        <v>71401</v>
      </c>
      <c r="M49" s="168" t="n">
        <v>259013</v>
      </c>
      <c r="N49" s="168" t="n">
        <v>209663</v>
      </c>
      <c r="O49" s="168" t="n">
        <v>49350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183290</v>
      </c>
      <c r="F50" s="202" t="n">
        <v>176778</v>
      </c>
      <c r="G50" s="202" t="n">
        <v>167470</v>
      </c>
      <c r="H50" s="202" t="n">
        <v>9308</v>
      </c>
      <c r="I50" s="202" t="n">
        <v>6512</v>
      </c>
      <c r="J50" s="202" t="n">
        <v>254492</v>
      </c>
      <c r="K50" s="202" t="n">
        <v>250635</v>
      </c>
      <c r="L50" s="202" t="n">
        <v>3857</v>
      </c>
      <c r="M50" s="202" t="n">
        <v>134809</v>
      </c>
      <c r="N50" s="202" t="n">
        <v>126489</v>
      </c>
      <c r="O50" s="202" t="n">
        <v>8320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176241</v>
      </c>
      <c r="F51" s="212" t="n">
        <v>173918</v>
      </c>
      <c r="G51" s="212" t="n">
        <v>157993</v>
      </c>
      <c r="H51" s="212" t="n">
        <v>15925</v>
      </c>
      <c r="I51" s="212" t="n">
        <v>2323</v>
      </c>
      <c r="J51" s="212" t="n">
        <v>241518</v>
      </c>
      <c r="K51" s="212" t="n">
        <v>237601</v>
      </c>
      <c r="L51" s="212" t="n">
        <v>3917</v>
      </c>
      <c r="M51" s="212" t="n">
        <v>118726</v>
      </c>
      <c r="N51" s="212" t="n">
        <v>117809</v>
      </c>
      <c r="O51" s="212" t="n">
        <v>917</v>
      </c>
    </row>
    <row r="52" customFormat="false" ht="13.5" hidden="false" customHeight="false" outlineLevel="0" collapsed="false">
      <c r="E52" s="217" t="s">
        <v>94</v>
      </c>
      <c r="I52" s="217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150" t="s">
        <v>215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</row>
    <row r="2" customFormat="false" ht="14.25" hidden="false" customHeight="false" outlineLevel="0" collapsed="false">
      <c r="A2" s="169"/>
      <c r="B2" s="180"/>
      <c r="C2" s="180"/>
      <c r="D2" s="180"/>
      <c r="E2" s="180"/>
      <c r="F2" s="180"/>
      <c r="G2" s="180"/>
      <c r="H2" s="180"/>
      <c r="I2" s="180"/>
      <c r="J2" s="153"/>
      <c r="K2" s="153"/>
      <c r="L2" s="153"/>
      <c r="M2" s="153"/>
      <c r="N2" s="153"/>
      <c r="O2" s="153"/>
    </row>
    <row r="3" customFormat="false" ht="14.25" hidden="false" customHeight="false" outlineLevel="0" collapsed="false">
      <c r="A3" s="154"/>
      <c r="B3" s="154"/>
      <c r="C3" s="11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E5" s="218"/>
      <c r="F5" s="218"/>
      <c r="G5" s="218"/>
      <c r="H5" s="218"/>
      <c r="I5" s="218"/>
      <c r="J5" s="153"/>
      <c r="K5" s="153"/>
      <c r="L5" s="153"/>
      <c r="M5" s="153"/>
      <c r="N5" s="153"/>
      <c r="O5" s="58" t="s">
        <v>120</v>
      </c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/>
      <c r="J6" s="189" t="s">
        <v>125</v>
      </c>
      <c r="K6" s="189"/>
      <c r="L6" s="189"/>
      <c r="M6" s="189" t="s">
        <v>126</v>
      </c>
      <c r="N6" s="189"/>
      <c r="O6" s="189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192" t="s">
        <v>106</v>
      </c>
      <c r="G7" s="162" t="s">
        <v>5</v>
      </c>
      <c r="H7" s="162" t="s">
        <v>122</v>
      </c>
      <c r="I7" s="192" t="s">
        <v>123</v>
      </c>
      <c r="J7" s="163" t="s">
        <v>3</v>
      </c>
      <c r="K7" s="192" t="s">
        <v>106</v>
      </c>
      <c r="L7" s="192" t="s">
        <v>123</v>
      </c>
      <c r="M7" s="163" t="s">
        <v>3</v>
      </c>
      <c r="N7" s="192" t="s">
        <v>106</v>
      </c>
      <c r="O7" s="192" t="s">
        <v>123</v>
      </c>
    </row>
    <row r="8" customFormat="false" ht="18" hidden="false" customHeight="true" outlineLevel="0" collapsed="false">
      <c r="A8" s="193" t="s">
        <v>134</v>
      </c>
      <c r="B8" s="194"/>
      <c r="C8" s="195" t="s">
        <v>24</v>
      </c>
      <c r="D8" s="196"/>
      <c r="E8" s="197" t="n">
        <v>273227</v>
      </c>
      <c r="F8" s="197" t="n">
        <v>259286</v>
      </c>
      <c r="G8" s="197" t="n">
        <v>240538</v>
      </c>
      <c r="H8" s="197" t="n">
        <v>18748</v>
      </c>
      <c r="I8" s="197" t="n">
        <v>13941</v>
      </c>
      <c r="J8" s="197" t="n">
        <v>348286</v>
      </c>
      <c r="K8" s="197" t="n">
        <v>331918</v>
      </c>
      <c r="L8" s="197" t="n">
        <v>16368</v>
      </c>
      <c r="M8" s="197" t="n">
        <v>183805</v>
      </c>
      <c r="N8" s="197" t="n">
        <v>172755</v>
      </c>
      <c r="O8" s="197" t="n">
        <v>11050</v>
      </c>
    </row>
    <row r="9" customFormat="false" ht="18" hidden="false" customHeight="true" outlineLevel="0" collapsed="false">
      <c r="A9" s="198" t="s">
        <v>135</v>
      </c>
      <c r="B9" s="199"/>
      <c r="C9" s="200" t="s">
        <v>136</v>
      </c>
      <c r="D9" s="201"/>
      <c r="E9" s="222" t="s">
        <v>46</v>
      </c>
      <c r="F9" s="222" t="s">
        <v>46</v>
      </c>
      <c r="G9" s="222" t="s">
        <v>46</v>
      </c>
      <c r="H9" s="222" t="s">
        <v>46</v>
      </c>
      <c r="I9" s="222" t="s">
        <v>46</v>
      </c>
      <c r="J9" s="222" t="s">
        <v>46</v>
      </c>
      <c r="K9" s="222" t="s">
        <v>46</v>
      </c>
      <c r="L9" s="222" t="s">
        <v>46</v>
      </c>
      <c r="M9" s="222" t="s">
        <v>46</v>
      </c>
      <c r="N9" s="222" t="s">
        <v>46</v>
      </c>
      <c r="O9" s="222" t="s">
        <v>46</v>
      </c>
    </row>
    <row r="10" customFormat="false" ht="18" hidden="false" customHeight="true" outlineLevel="0" collapsed="false">
      <c r="A10" s="203" t="s">
        <v>137</v>
      </c>
      <c r="B10" s="204"/>
      <c r="C10" s="205" t="s">
        <v>26</v>
      </c>
      <c r="D10" s="206"/>
      <c r="E10" s="207" t="n">
        <v>350432</v>
      </c>
      <c r="F10" s="207" t="n">
        <v>350432</v>
      </c>
      <c r="G10" s="207" t="n">
        <v>334665</v>
      </c>
      <c r="H10" s="207" t="n">
        <v>15767</v>
      </c>
      <c r="I10" s="207" t="n">
        <v>0</v>
      </c>
      <c r="J10" s="207" t="n">
        <v>371454</v>
      </c>
      <c r="K10" s="207" t="n">
        <v>371454</v>
      </c>
      <c r="L10" s="207" t="n">
        <v>0</v>
      </c>
      <c r="M10" s="207" t="n">
        <v>225881</v>
      </c>
      <c r="N10" s="207" t="n">
        <v>225881</v>
      </c>
      <c r="O10" s="207" t="n">
        <v>0</v>
      </c>
    </row>
    <row r="11" customFormat="false" ht="18" hidden="false" customHeight="true" outlineLevel="0" collapsed="false">
      <c r="A11" s="203" t="s">
        <v>138</v>
      </c>
      <c r="B11" s="204"/>
      <c r="C11" s="205" t="s">
        <v>27</v>
      </c>
      <c r="D11" s="206"/>
      <c r="E11" s="207" t="n">
        <v>314444</v>
      </c>
      <c r="F11" s="207" t="n">
        <v>293417</v>
      </c>
      <c r="G11" s="207" t="n">
        <v>268089</v>
      </c>
      <c r="H11" s="207" t="n">
        <v>25328</v>
      </c>
      <c r="I11" s="207" t="n">
        <v>21027</v>
      </c>
      <c r="J11" s="207" t="n">
        <v>370566</v>
      </c>
      <c r="K11" s="207" t="n">
        <v>345098</v>
      </c>
      <c r="L11" s="207" t="n">
        <v>25468</v>
      </c>
      <c r="M11" s="207" t="n">
        <v>181065</v>
      </c>
      <c r="N11" s="207" t="n">
        <v>170591</v>
      </c>
      <c r="O11" s="207" t="n">
        <v>10474</v>
      </c>
    </row>
    <row r="12" customFormat="false" ht="18" hidden="false" customHeight="true" outlineLevel="0" collapsed="false">
      <c r="A12" s="203" t="s">
        <v>139</v>
      </c>
      <c r="B12" s="204"/>
      <c r="C12" s="205" t="s">
        <v>28</v>
      </c>
      <c r="D12" s="206"/>
      <c r="E12" s="207" t="n">
        <v>337717</v>
      </c>
      <c r="F12" s="207" t="n">
        <v>337717</v>
      </c>
      <c r="G12" s="207" t="n">
        <v>323688</v>
      </c>
      <c r="H12" s="207" t="n">
        <v>14029</v>
      </c>
      <c r="I12" s="207" t="n">
        <v>0</v>
      </c>
      <c r="J12" s="207" t="n">
        <v>427590</v>
      </c>
      <c r="K12" s="207" t="n">
        <v>427590</v>
      </c>
      <c r="L12" s="207" t="n">
        <v>0</v>
      </c>
      <c r="M12" s="207" t="n">
        <v>245461</v>
      </c>
      <c r="N12" s="207" t="n">
        <v>245461</v>
      </c>
      <c r="O12" s="207" t="n">
        <v>0</v>
      </c>
    </row>
    <row r="13" customFormat="false" ht="18" hidden="false" customHeight="true" outlineLevel="0" collapsed="false">
      <c r="A13" s="203" t="s">
        <v>140</v>
      </c>
      <c r="B13" s="204"/>
      <c r="C13" s="205" t="s">
        <v>29</v>
      </c>
      <c r="D13" s="206"/>
      <c r="E13" s="207" t="n">
        <v>445202</v>
      </c>
      <c r="F13" s="207" t="n">
        <v>367805</v>
      </c>
      <c r="G13" s="207" t="n">
        <v>326519</v>
      </c>
      <c r="H13" s="207" t="n">
        <v>41286</v>
      </c>
      <c r="I13" s="207" t="n">
        <v>77397</v>
      </c>
      <c r="J13" s="207" t="n">
        <v>460110</v>
      </c>
      <c r="K13" s="207" t="n">
        <v>385370</v>
      </c>
      <c r="L13" s="207" t="n">
        <v>74740</v>
      </c>
      <c r="M13" s="207" t="n">
        <v>353636</v>
      </c>
      <c r="N13" s="207" t="n">
        <v>259925</v>
      </c>
      <c r="O13" s="207" t="n">
        <v>93711</v>
      </c>
    </row>
    <row r="14" customFormat="false" ht="18" hidden="false" customHeight="true" outlineLevel="0" collapsed="false">
      <c r="A14" s="203" t="s">
        <v>141</v>
      </c>
      <c r="B14" s="204"/>
      <c r="C14" s="205" t="s">
        <v>142</v>
      </c>
      <c r="D14" s="206"/>
      <c r="E14" s="207" t="n">
        <v>271856</v>
      </c>
      <c r="F14" s="207" t="n">
        <v>260011</v>
      </c>
      <c r="G14" s="207" t="n">
        <v>219896</v>
      </c>
      <c r="H14" s="207" t="n">
        <v>40115</v>
      </c>
      <c r="I14" s="207" t="n">
        <v>11845</v>
      </c>
      <c r="J14" s="207" t="n">
        <v>322697</v>
      </c>
      <c r="K14" s="207" t="n">
        <v>307356</v>
      </c>
      <c r="L14" s="207" t="n">
        <v>15341</v>
      </c>
      <c r="M14" s="207" t="n">
        <v>125851</v>
      </c>
      <c r="N14" s="207" t="n">
        <v>124045</v>
      </c>
      <c r="O14" s="207" t="n">
        <v>1806</v>
      </c>
    </row>
    <row r="15" customFormat="false" ht="18" hidden="false" customHeight="true" outlineLevel="0" collapsed="false">
      <c r="A15" s="203" t="s">
        <v>143</v>
      </c>
      <c r="B15" s="204"/>
      <c r="C15" s="205" t="s">
        <v>144</v>
      </c>
      <c r="D15" s="206"/>
      <c r="E15" s="207" t="n">
        <v>214280</v>
      </c>
      <c r="F15" s="207" t="n">
        <v>211485</v>
      </c>
      <c r="G15" s="207" t="n">
        <v>203519</v>
      </c>
      <c r="H15" s="207" t="n">
        <v>7966</v>
      </c>
      <c r="I15" s="207" t="n">
        <v>2795</v>
      </c>
      <c r="J15" s="207" t="n">
        <v>329900</v>
      </c>
      <c r="K15" s="207" t="n">
        <v>325582</v>
      </c>
      <c r="L15" s="207" t="n">
        <v>4318</v>
      </c>
      <c r="M15" s="207" t="n">
        <v>139520</v>
      </c>
      <c r="N15" s="207" t="n">
        <v>137710</v>
      </c>
      <c r="O15" s="207" t="n">
        <v>1810</v>
      </c>
    </row>
    <row r="16" customFormat="false" ht="18" hidden="false" customHeight="true" outlineLevel="0" collapsed="false">
      <c r="A16" s="203" t="s">
        <v>145</v>
      </c>
      <c r="B16" s="204"/>
      <c r="C16" s="205" t="s">
        <v>146</v>
      </c>
      <c r="D16" s="206"/>
      <c r="E16" s="207" t="n">
        <v>341845</v>
      </c>
      <c r="F16" s="207" t="n">
        <v>334375</v>
      </c>
      <c r="G16" s="207" t="n">
        <v>303558</v>
      </c>
      <c r="H16" s="207" t="n">
        <v>30817</v>
      </c>
      <c r="I16" s="207" t="n">
        <v>7470</v>
      </c>
      <c r="J16" s="207" t="n">
        <v>471836</v>
      </c>
      <c r="K16" s="207" t="n">
        <v>460103</v>
      </c>
      <c r="L16" s="207" t="n">
        <v>11733</v>
      </c>
      <c r="M16" s="207" t="n">
        <v>236151</v>
      </c>
      <c r="N16" s="207" t="n">
        <v>232148</v>
      </c>
      <c r="O16" s="207" t="n">
        <v>4003</v>
      </c>
    </row>
    <row r="17" customFormat="false" ht="18" hidden="false" customHeight="true" outlineLevel="0" collapsed="false">
      <c r="A17" s="203" t="s">
        <v>147</v>
      </c>
      <c r="B17" s="204"/>
      <c r="C17" s="205" t="s">
        <v>148</v>
      </c>
      <c r="D17" s="206"/>
      <c r="E17" s="207" t="n">
        <v>195885</v>
      </c>
      <c r="F17" s="207" t="n">
        <v>190819</v>
      </c>
      <c r="G17" s="207" t="n">
        <v>181967</v>
      </c>
      <c r="H17" s="207" t="n">
        <v>8852</v>
      </c>
      <c r="I17" s="207" t="n">
        <v>5066</v>
      </c>
      <c r="J17" s="207" t="n">
        <v>232832</v>
      </c>
      <c r="K17" s="207" t="n">
        <v>226660</v>
      </c>
      <c r="L17" s="207" t="n">
        <v>6172</v>
      </c>
      <c r="M17" s="207" t="n">
        <v>125141</v>
      </c>
      <c r="N17" s="207" t="n">
        <v>122193</v>
      </c>
      <c r="O17" s="207" t="n">
        <v>2948</v>
      </c>
    </row>
    <row r="18" customFormat="false" ht="18" hidden="false" customHeight="true" outlineLevel="0" collapsed="false">
      <c r="A18" s="203" t="s">
        <v>149</v>
      </c>
      <c r="B18" s="204"/>
      <c r="C18" s="205" t="s">
        <v>150</v>
      </c>
      <c r="D18" s="206"/>
      <c r="E18" s="207" t="n">
        <v>421218</v>
      </c>
      <c r="F18" s="207" t="n">
        <v>421057</v>
      </c>
      <c r="G18" s="207" t="n">
        <v>391190</v>
      </c>
      <c r="H18" s="207" t="n">
        <v>29867</v>
      </c>
      <c r="I18" s="207" t="n">
        <v>161</v>
      </c>
      <c r="J18" s="207" t="n">
        <v>475173</v>
      </c>
      <c r="K18" s="207" t="n">
        <v>474974</v>
      </c>
      <c r="L18" s="207" t="n">
        <v>199</v>
      </c>
      <c r="M18" s="207" t="n">
        <v>253731</v>
      </c>
      <c r="N18" s="207" t="n">
        <v>253685</v>
      </c>
      <c r="O18" s="207" t="n">
        <v>46</v>
      </c>
    </row>
    <row r="19" customFormat="false" ht="18" hidden="false" customHeight="true" outlineLevel="0" collapsed="false">
      <c r="A19" s="203" t="s">
        <v>151</v>
      </c>
      <c r="B19" s="204"/>
      <c r="C19" s="205" t="s">
        <v>152</v>
      </c>
      <c r="D19" s="206"/>
      <c r="E19" s="207" t="n">
        <v>141030</v>
      </c>
      <c r="F19" s="207" t="n">
        <v>141027</v>
      </c>
      <c r="G19" s="207" t="n">
        <v>134278</v>
      </c>
      <c r="H19" s="207" t="n">
        <v>6749</v>
      </c>
      <c r="I19" s="207" t="n">
        <v>3</v>
      </c>
      <c r="J19" s="207" t="n">
        <v>209497</v>
      </c>
      <c r="K19" s="207" t="n">
        <v>209489</v>
      </c>
      <c r="L19" s="207" t="n">
        <v>8</v>
      </c>
      <c r="M19" s="207" t="n">
        <v>95813</v>
      </c>
      <c r="N19" s="207" t="n">
        <v>95813</v>
      </c>
      <c r="O19" s="207" t="n">
        <v>0</v>
      </c>
    </row>
    <row r="20" customFormat="false" ht="18" hidden="false" customHeight="true" outlineLevel="0" collapsed="false">
      <c r="A20" s="203" t="s">
        <v>153</v>
      </c>
      <c r="B20" s="204"/>
      <c r="C20" s="205" t="s">
        <v>154</v>
      </c>
      <c r="D20" s="206"/>
      <c r="E20" s="207" t="n">
        <v>194806</v>
      </c>
      <c r="F20" s="207" t="n">
        <v>194599</v>
      </c>
      <c r="G20" s="207" t="n">
        <v>183324</v>
      </c>
      <c r="H20" s="207" t="n">
        <v>11275</v>
      </c>
      <c r="I20" s="207" t="n">
        <v>207</v>
      </c>
      <c r="J20" s="207" t="n">
        <v>269798</v>
      </c>
      <c r="K20" s="207" t="n">
        <v>269399</v>
      </c>
      <c r="L20" s="207" t="n">
        <v>399</v>
      </c>
      <c r="M20" s="207" t="n">
        <v>139744</v>
      </c>
      <c r="N20" s="207" t="n">
        <v>139677</v>
      </c>
      <c r="O20" s="207" t="n">
        <v>67</v>
      </c>
    </row>
    <row r="21" customFormat="false" ht="18" hidden="false" customHeight="true" outlineLevel="0" collapsed="false">
      <c r="A21" s="203" t="s">
        <v>155</v>
      </c>
      <c r="B21" s="204"/>
      <c r="C21" s="205" t="s">
        <v>156</v>
      </c>
      <c r="D21" s="206"/>
      <c r="E21" s="207" t="n">
        <v>351016</v>
      </c>
      <c r="F21" s="207" t="n">
        <v>349749</v>
      </c>
      <c r="G21" s="207" t="n">
        <v>344779</v>
      </c>
      <c r="H21" s="207" t="n">
        <v>4970</v>
      </c>
      <c r="I21" s="207" t="n">
        <v>1267</v>
      </c>
      <c r="J21" s="207" t="n">
        <v>386124</v>
      </c>
      <c r="K21" s="207" t="n">
        <v>384322</v>
      </c>
      <c r="L21" s="207" t="n">
        <v>1802</v>
      </c>
      <c r="M21" s="207" t="n">
        <v>297788</v>
      </c>
      <c r="N21" s="207" t="n">
        <v>297332</v>
      </c>
      <c r="O21" s="207" t="n">
        <v>456</v>
      </c>
    </row>
    <row r="22" customFormat="false" ht="18" hidden="false" customHeight="true" outlineLevel="0" collapsed="false">
      <c r="A22" s="203" t="s">
        <v>157</v>
      </c>
      <c r="B22" s="204"/>
      <c r="C22" s="205" t="s">
        <v>158</v>
      </c>
      <c r="D22" s="206"/>
      <c r="E22" s="207" t="n">
        <v>293461</v>
      </c>
      <c r="F22" s="207" t="n">
        <v>255006</v>
      </c>
      <c r="G22" s="207" t="n">
        <v>243106</v>
      </c>
      <c r="H22" s="207" t="n">
        <v>11900</v>
      </c>
      <c r="I22" s="207" t="n">
        <v>38455</v>
      </c>
      <c r="J22" s="207" t="n">
        <v>373059</v>
      </c>
      <c r="K22" s="207" t="n">
        <v>329316</v>
      </c>
      <c r="L22" s="207" t="n">
        <v>43743</v>
      </c>
      <c r="M22" s="207" t="n">
        <v>265089</v>
      </c>
      <c r="N22" s="207" t="n">
        <v>228518</v>
      </c>
      <c r="O22" s="207" t="n">
        <v>36571</v>
      </c>
    </row>
    <row r="23" customFormat="false" ht="18" hidden="false" customHeight="true" outlineLevel="0" collapsed="false">
      <c r="A23" s="203" t="s">
        <v>159</v>
      </c>
      <c r="B23" s="204"/>
      <c r="C23" s="205" t="s">
        <v>39</v>
      </c>
      <c r="D23" s="206"/>
      <c r="E23" s="207" t="n">
        <v>260964</v>
      </c>
      <c r="F23" s="207" t="n">
        <v>260921</v>
      </c>
      <c r="G23" s="207" t="n">
        <v>249935</v>
      </c>
      <c r="H23" s="207" t="n">
        <v>10986</v>
      </c>
      <c r="I23" s="207" t="n">
        <v>43</v>
      </c>
      <c r="J23" s="207" t="n">
        <v>330694</v>
      </c>
      <c r="K23" s="207" t="n">
        <v>330619</v>
      </c>
      <c r="L23" s="207" t="n">
        <v>75</v>
      </c>
      <c r="M23" s="207" t="n">
        <v>166353</v>
      </c>
      <c r="N23" s="207" t="n">
        <v>166353</v>
      </c>
      <c r="O23" s="207" t="n">
        <v>0</v>
      </c>
    </row>
    <row r="24" customFormat="false" ht="18" hidden="false" customHeight="true" outlineLevel="0" collapsed="false">
      <c r="A24" s="208" t="s">
        <v>160</v>
      </c>
      <c r="B24" s="209"/>
      <c r="C24" s="210" t="s">
        <v>161</v>
      </c>
      <c r="D24" s="211"/>
      <c r="E24" s="212" t="n">
        <v>174307</v>
      </c>
      <c r="F24" s="212" t="n">
        <v>172352</v>
      </c>
      <c r="G24" s="212" t="n">
        <v>158465</v>
      </c>
      <c r="H24" s="212" t="n">
        <v>13887</v>
      </c>
      <c r="I24" s="212" t="n">
        <v>1955</v>
      </c>
      <c r="J24" s="212" t="n">
        <v>240325</v>
      </c>
      <c r="K24" s="212" t="n">
        <v>238072</v>
      </c>
      <c r="L24" s="212" t="n">
        <v>2253</v>
      </c>
      <c r="M24" s="212" t="n">
        <v>118529</v>
      </c>
      <c r="N24" s="212" t="n">
        <v>116825</v>
      </c>
      <c r="O24" s="212" t="n">
        <v>1704</v>
      </c>
    </row>
    <row r="25" customFormat="false" ht="18" hidden="false" customHeight="true" outlineLevel="0" collapsed="false">
      <c r="A25" s="198" t="s">
        <v>162</v>
      </c>
      <c r="B25" s="199"/>
      <c r="C25" s="200" t="s">
        <v>163</v>
      </c>
      <c r="D25" s="201"/>
      <c r="E25" s="202" t="n">
        <v>218814</v>
      </c>
      <c r="F25" s="202" t="n">
        <v>206937</v>
      </c>
      <c r="G25" s="202" t="n">
        <v>180002</v>
      </c>
      <c r="H25" s="202" t="n">
        <v>26935</v>
      </c>
      <c r="I25" s="202" t="n">
        <v>11877</v>
      </c>
      <c r="J25" s="202" t="n">
        <v>285297</v>
      </c>
      <c r="K25" s="202" t="n">
        <v>266092</v>
      </c>
      <c r="L25" s="202" t="n">
        <v>19205</v>
      </c>
      <c r="M25" s="202" t="n">
        <v>155727</v>
      </c>
      <c r="N25" s="202" t="n">
        <v>150804</v>
      </c>
      <c r="O25" s="202" t="n">
        <v>4923</v>
      </c>
    </row>
    <row r="26" customFormat="false" ht="18" hidden="false" customHeight="true" outlineLevel="0" collapsed="false">
      <c r="A26" s="203" t="s">
        <v>164</v>
      </c>
      <c r="B26" s="204"/>
      <c r="C26" s="205" t="s">
        <v>165</v>
      </c>
      <c r="D26" s="206"/>
      <c r="E26" s="207" t="n">
        <v>263180</v>
      </c>
      <c r="F26" s="207" t="n">
        <v>263180</v>
      </c>
      <c r="G26" s="207" t="n">
        <v>250080</v>
      </c>
      <c r="H26" s="207" t="n">
        <v>13100</v>
      </c>
      <c r="I26" s="207" t="n">
        <v>0</v>
      </c>
      <c r="J26" s="207" t="n">
        <v>337477</v>
      </c>
      <c r="K26" s="207" t="n">
        <v>337477</v>
      </c>
      <c r="L26" s="207" t="n">
        <v>0</v>
      </c>
      <c r="M26" s="207" t="n">
        <v>193854</v>
      </c>
      <c r="N26" s="207" t="n">
        <v>193854</v>
      </c>
      <c r="O26" s="207" t="n">
        <v>0</v>
      </c>
    </row>
    <row r="27" customFormat="false" ht="18" hidden="false" customHeight="true" outlineLevel="0" collapsed="false">
      <c r="A27" s="203" t="s">
        <v>166</v>
      </c>
      <c r="B27" s="204"/>
      <c r="C27" s="205" t="s">
        <v>167</v>
      </c>
      <c r="D27" s="206"/>
      <c r="E27" s="223" t="s">
        <v>46</v>
      </c>
      <c r="F27" s="223" t="s">
        <v>46</v>
      </c>
      <c r="G27" s="223" t="s">
        <v>46</v>
      </c>
      <c r="H27" s="223" t="s">
        <v>46</v>
      </c>
      <c r="I27" s="223" t="s">
        <v>46</v>
      </c>
      <c r="J27" s="223" t="s">
        <v>46</v>
      </c>
      <c r="K27" s="223" t="s">
        <v>46</v>
      </c>
      <c r="L27" s="223" t="s">
        <v>46</v>
      </c>
      <c r="M27" s="223" t="s">
        <v>46</v>
      </c>
      <c r="N27" s="223" t="s">
        <v>46</v>
      </c>
      <c r="O27" s="223" t="s">
        <v>46</v>
      </c>
    </row>
    <row r="28" customFormat="false" ht="18" hidden="false" customHeight="true" outlineLevel="0" collapsed="false">
      <c r="A28" s="203" t="s">
        <v>168</v>
      </c>
      <c r="B28" s="204"/>
      <c r="C28" s="205" t="s">
        <v>169</v>
      </c>
      <c r="D28" s="206"/>
      <c r="E28" s="223" t="s">
        <v>46</v>
      </c>
      <c r="F28" s="223" t="s">
        <v>46</v>
      </c>
      <c r="G28" s="223" t="s">
        <v>46</v>
      </c>
      <c r="H28" s="223" t="s">
        <v>46</v>
      </c>
      <c r="I28" s="223" t="s">
        <v>46</v>
      </c>
      <c r="J28" s="223" t="s">
        <v>46</v>
      </c>
      <c r="K28" s="223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</row>
    <row r="29" customFormat="false" ht="18" hidden="false" customHeight="true" outlineLevel="0" collapsed="false">
      <c r="A29" s="203" t="s">
        <v>170</v>
      </c>
      <c r="B29" s="204"/>
      <c r="C29" s="205" t="s">
        <v>171</v>
      </c>
      <c r="D29" s="206"/>
      <c r="E29" s="207" t="n">
        <v>245472</v>
      </c>
      <c r="F29" s="207" t="n">
        <v>245023</v>
      </c>
      <c r="G29" s="207" t="n">
        <v>225765</v>
      </c>
      <c r="H29" s="207" t="n">
        <v>19258</v>
      </c>
      <c r="I29" s="207" t="n">
        <v>449</v>
      </c>
      <c r="J29" s="207" t="n">
        <v>282190</v>
      </c>
      <c r="K29" s="207" t="n">
        <v>281541</v>
      </c>
      <c r="L29" s="207" t="n">
        <v>649</v>
      </c>
      <c r="M29" s="207" t="n">
        <v>163119</v>
      </c>
      <c r="N29" s="207" t="n">
        <v>163119</v>
      </c>
      <c r="O29" s="207" t="n">
        <v>0</v>
      </c>
    </row>
    <row r="30" customFormat="false" ht="18" hidden="false" customHeight="true" outlineLevel="0" collapsed="false">
      <c r="A30" s="203" t="s">
        <v>172</v>
      </c>
      <c r="B30" s="204"/>
      <c r="C30" s="205" t="s">
        <v>173</v>
      </c>
      <c r="D30" s="206"/>
      <c r="E30" s="207" t="n">
        <v>361565</v>
      </c>
      <c r="F30" s="207" t="n">
        <v>279812</v>
      </c>
      <c r="G30" s="207" t="n">
        <v>251043</v>
      </c>
      <c r="H30" s="207" t="n">
        <v>28769</v>
      </c>
      <c r="I30" s="207" t="n">
        <v>81753</v>
      </c>
      <c r="J30" s="207" t="n">
        <v>410439</v>
      </c>
      <c r="K30" s="207" t="n">
        <v>316489</v>
      </c>
      <c r="L30" s="207" t="n">
        <v>93950</v>
      </c>
      <c r="M30" s="207" t="n">
        <v>171303</v>
      </c>
      <c r="N30" s="207" t="n">
        <v>137031</v>
      </c>
      <c r="O30" s="207" t="n">
        <v>34272</v>
      </c>
    </row>
    <row r="31" customFormat="false" ht="18" hidden="false" customHeight="true" outlineLevel="0" collapsed="false">
      <c r="A31" s="203" t="s">
        <v>174</v>
      </c>
      <c r="B31" s="204"/>
      <c r="C31" s="205" t="s">
        <v>175</v>
      </c>
      <c r="D31" s="206"/>
      <c r="E31" s="207" t="n">
        <v>374063</v>
      </c>
      <c r="F31" s="207" t="n">
        <v>373555</v>
      </c>
      <c r="G31" s="207" t="n">
        <v>355872</v>
      </c>
      <c r="H31" s="207" t="n">
        <v>17683</v>
      </c>
      <c r="I31" s="207" t="n">
        <v>508</v>
      </c>
      <c r="J31" s="207" t="n">
        <v>402050</v>
      </c>
      <c r="K31" s="207" t="n">
        <v>401589</v>
      </c>
      <c r="L31" s="207" t="n">
        <v>461</v>
      </c>
      <c r="M31" s="207" t="n">
        <v>271981</v>
      </c>
      <c r="N31" s="207" t="n">
        <v>271302</v>
      </c>
      <c r="O31" s="207" t="n">
        <v>679</v>
      </c>
    </row>
    <row r="32" customFormat="false" ht="18" hidden="false" customHeight="true" outlineLevel="0" collapsed="false">
      <c r="A32" s="203" t="s">
        <v>176</v>
      </c>
      <c r="B32" s="204"/>
      <c r="C32" s="205" t="s">
        <v>177</v>
      </c>
      <c r="D32" s="206"/>
      <c r="E32" s="207" t="n">
        <v>289735</v>
      </c>
      <c r="F32" s="207" t="n">
        <v>262795</v>
      </c>
      <c r="G32" s="207" t="n">
        <v>243964</v>
      </c>
      <c r="H32" s="207" t="n">
        <v>18831</v>
      </c>
      <c r="I32" s="207" t="n">
        <v>26940</v>
      </c>
      <c r="J32" s="207" t="n">
        <v>369229</v>
      </c>
      <c r="K32" s="207" t="n">
        <v>333045</v>
      </c>
      <c r="L32" s="207" t="n">
        <v>36184</v>
      </c>
      <c r="M32" s="207" t="n">
        <v>151953</v>
      </c>
      <c r="N32" s="207" t="n">
        <v>141035</v>
      </c>
      <c r="O32" s="207" t="n">
        <v>10918</v>
      </c>
    </row>
    <row r="33" customFormat="false" ht="18" hidden="false" customHeight="true" outlineLevel="0" collapsed="false">
      <c r="A33" s="203" t="s">
        <v>178</v>
      </c>
      <c r="B33" s="204"/>
      <c r="C33" s="205" t="s">
        <v>179</v>
      </c>
      <c r="D33" s="206"/>
      <c r="E33" s="207" t="n">
        <v>229866</v>
      </c>
      <c r="F33" s="207" t="n">
        <v>229866</v>
      </c>
      <c r="G33" s="207" t="n">
        <v>217309</v>
      </c>
      <c r="H33" s="207" t="n">
        <v>12557</v>
      </c>
      <c r="I33" s="207" t="n">
        <v>0</v>
      </c>
      <c r="J33" s="207" t="n">
        <v>286564</v>
      </c>
      <c r="K33" s="207" t="n">
        <v>286564</v>
      </c>
      <c r="L33" s="207" t="n">
        <v>0</v>
      </c>
      <c r="M33" s="207" t="n">
        <v>131597</v>
      </c>
      <c r="N33" s="207" t="n">
        <v>131597</v>
      </c>
      <c r="O33" s="207" t="n">
        <v>0</v>
      </c>
    </row>
    <row r="34" customFormat="false" ht="18" hidden="false" customHeight="true" outlineLevel="0" collapsed="false">
      <c r="A34" s="203" t="s">
        <v>180</v>
      </c>
      <c r="B34" s="204"/>
      <c r="C34" s="205" t="s">
        <v>181</v>
      </c>
      <c r="D34" s="206"/>
      <c r="E34" s="207" t="n">
        <v>360874</v>
      </c>
      <c r="F34" s="207" t="n">
        <v>360874</v>
      </c>
      <c r="G34" s="207" t="n">
        <v>264148</v>
      </c>
      <c r="H34" s="207" t="n">
        <v>96726</v>
      </c>
      <c r="I34" s="207" t="n">
        <v>0</v>
      </c>
      <c r="J34" s="207" t="n">
        <v>422432</v>
      </c>
      <c r="K34" s="207" t="n">
        <v>422432</v>
      </c>
      <c r="L34" s="207" t="n">
        <v>0</v>
      </c>
      <c r="M34" s="207" t="n">
        <v>141913</v>
      </c>
      <c r="N34" s="207" t="n">
        <v>141913</v>
      </c>
      <c r="O34" s="207" t="n">
        <v>0</v>
      </c>
    </row>
    <row r="35" customFormat="false" ht="18" hidden="false" customHeight="true" outlineLevel="0" collapsed="false">
      <c r="A35" s="203" t="s">
        <v>182</v>
      </c>
      <c r="B35" s="204"/>
      <c r="C35" s="205" t="s">
        <v>183</v>
      </c>
      <c r="D35" s="206"/>
      <c r="E35" s="207" t="n">
        <v>613180</v>
      </c>
      <c r="F35" s="207" t="n">
        <v>336518</v>
      </c>
      <c r="G35" s="207" t="n">
        <v>316178</v>
      </c>
      <c r="H35" s="207" t="n">
        <v>20340</v>
      </c>
      <c r="I35" s="207" t="n">
        <v>276662</v>
      </c>
      <c r="J35" s="207" t="n">
        <v>641320</v>
      </c>
      <c r="K35" s="207" t="n">
        <v>354626</v>
      </c>
      <c r="L35" s="207" t="n">
        <v>286694</v>
      </c>
      <c r="M35" s="207" t="n">
        <v>382207</v>
      </c>
      <c r="N35" s="207" t="n">
        <v>187885</v>
      </c>
      <c r="O35" s="207" t="n">
        <v>194322</v>
      </c>
    </row>
    <row r="36" customFormat="false" ht="18" hidden="false" customHeight="true" outlineLevel="0" collapsed="false">
      <c r="A36" s="203" t="s">
        <v>184</v>
      </c>
      <c r="B36" s="204"/>
      <c r="C36" s="205" t="s">
        <v>185</v>
      </c>
      <c r="D36" s="206"/>
      <c r="E36" s="207" t="n">
        <v>291064</v>
      </c>
      <c r="F36" s="207" t="n">
        <v>291064</v>
      </c>
      <c r="G36" s="207" t="n">
        <v>272084</v>
      </c>
      <c r="H36" s="207" t="n">
        <v>18980</v>
      </c>
      <c r="I36" s="207" t="n">
        <v>0</v>
      </c>
      <c r="J36" s="207" t="n">
        <v>317384</v>
      </c>
      <c r="K36" s="207" t="n">
        <v>317384</v>
      </c>
      <c r="L36" s="207" t="n">
        <v>0</v>
      </c>
      <c r="M36" s="207" t="n">
        <v>173164</v>
      </c>
      <c r="N36" s="207" t="n">
        <v>173164</v>
      </c>
      <c r="O36" s="207" t="n">
        <v>0</v>
      </c>
    </row>
    <row r="37" customFormat="false" ht="18" hidden="false" customHeight="true" outlineLevel="0" collapsed="false">
      <c r="A37" s="203" t="s">
        <v>186</v>
      </c>
      <c r="B37" s="204"/>
      <c r="C37" s="205" t="s">
        <v>187</v>
      </c>
      <c r="D37" s="206"/>
      <c r="E37" s="207" t="n">
        <v>271632</v>
      </c>
      <c r="F37" s="207" t="n">
        <v>246797</v>
      </c>
      <c r="G37" s="207" t="n">
        <v>229275</v>
      </c>
      <c r="H37" s="207" t="n">
        <v>17522</v>
      </c>
      <c r="I37" s="207" t="n">
        <v>24835</v>
      </c>
      <c r="J37" s="207" t="n">
        <v>319640</v>
      </c>
      <c r="K37" s="207" t="n">
        <v>291954</v>
      </c>
      <c r="L37" s="207" t="n">
        <v>27686</v>
      </c>
      <c r="M37" s="207" t="n">
        <v>178739</v>
      </c>
      <c r="N37" s="207" t="n">
        <v>159420</v>
      </c>
      <c r="O37" s="207" t="n">
        <v>19319</v>
      </c>
    </row>
    <row r="38" customFormat="false" ht="18" hidden="false" customHeight="true" outlineLevel="0" collapsed="false">
      <c r="A38" s="203" t="s">
        <v>188</v>
      </c>
      <c r="B38" s="204"/>
      <c r="C38" s="205" t="s">
        <v>189</v>
      </c>
      <c r="D38" s="206"/>
      <c r="E38" s="207" t="n">
        <v>322903</v>
      </c>
      <c r="F38" s="207" t="n">
        <v>322326</v>
      </c>
      <c r="G38" s="207" t="n">
        <v>297078</v>
      </c>
      <c r="H38" s="207" t="n">
        <v>25248</v>
      </c>
      <c r="I38" s="207" t="n">
        <v>577</v>
      </c>
      <c r="J38" s="207" t="n">
        <v>367340</v>
      </c>
      <c r="K38" s="207" t="n">
        <v>366620</v>
      </c>
      <c r="L38" s="207" t="n">
        <v>720</v>
      </c>
      <c r="M38" s="207" t="n">
        <v>186023</v>
      </c>
      <c r="N38" s="207" t="n">
        <v>185887</v>
      </c>
      <c r="O38" s="207" t="n">
        <v>136</v>
      </c>
    </row>
    <row r="39" customFormat="false" ht="18" hidden="false" customHeight="true" outlineLevel="0" collapsed="false">
      <c r="A39" s="203" t="s">
        <v>190</v>
      </c>
      <c r="B39" s="204"/>
      <c r="C39" s="205" t="s">
        <v>191</v>
      </c>
      <c r="D39" s="206"/>
      <c r="E39" s="207" t="n">
        <v>296505</v>
      </c>
      <c r="F39" s="207" t="n">
        <v>295361</v>
      </c>
      <c r="G39" s="207" t="n">
        <v>273947</v>
      </c>
      <c r="H39" s="207" t="n">
        <v>21414</v>
      </c>
      <c r="I39" s="207" t="n">
        <v>1144</v>
      </c>
      <c r="J39" s="207" t="n">
        <v>332329</v>
      </c>
      <c r="K39" s="207" t="n">
        <v>330963</v>
      </c>
      <c r="L39" s="207" t="n">
        <v>1366</v>
      </c>
      <c r="M39" s="207" t="n">
        <v>143774</v>
      </c>
      <c r="N39" s="207" t="n">
        <v>143576</v>
      </c>
      <c r="O39" s="207" t="n">
        <v>198</v>
      </c>
    </row>
    <row r="40" customFormat="false" ht="18" hidden="false" customHeight="true" outlineLevel="0" collapsed="false">
      <c r="A40" s="203" t="s">
        <v>192</v>
      </c>
      <c r="B40" s="204"/>
      <c r="C40" s="205" t="s">
        <v>193</v>
      </c>
      <c r="D40" s="206"/>
      <c r="E40" s="207" t="n">
        <v>370970</v>
      </c>
      <c r="F40" s="207" t="n">
        <v>323115</v>
      </c>
      <c r="G40" s="207" t="n">
        <v>301560</v>
      </c>
      <c r="H40" s="207" t="n">
        <v>21555</v>
      </c>
      <c r="I40" s="207" t="n">
        <v>47855</v>
      </c>
      <c r="J40" s="207" t="n">
        <v>417724</v>
      </c>
      <c r="K40" s="207" t="n">
        <v>365884</v>
      </c>
      <c r="L40" s="207" t="n">
        <v>51840</v>
      </c>
      <c r="M40" s="207" t="n">
        <v>238916</v>
      </c>
      <c r="N40" s="207" t="n">
        <v>202315</v>
      </c>
      <c r="O40" s="207" t="n">
        <v>36601</v>
      </c>
    </row>
    <row r="41" customFormat="false" ht="18" hidden="false" customHeight="true" outlineLevel="0" collapsed="false">
      <c r="A41" s="203" t="s">
        <v>194</v>
      </c>
      <c r="B41" s="204"/>
      <c r="C41" s="205" t="s">
        <v>195</v>
      </c>
      <c r="D41" s="206"/>
      <c r="E41" s="207" t="n">
        <v>340855</v>
      </c>
      <c r="F41" s="207" t="n">
        <v>318950</v>
      </c>
      <c r="G41" s="207" t="n">
        <v>288202</v>
      </c>
      <c r="H41" s="207" t="n">
        <v>30748</v>
      </c>
      <c r="I41" s="207" t="n">
        <v>21905</v>
      </c>
      <c r="J41" s="207" t="n">
        <v>382610</v>
      </c>
      <c r="K41" s="207" t="n">
        <v>363780</v>
      </c>
      <c r="L41" s="207" t="n">
        <v>18830</v>
      </c>
      <c r="M41" s="207" t="n">
        <v>229299</v>
      </c>
      <c r="N41" s="207" t="n">
        <v>199178</v>
      </c>
      <c r="O41" s="207" t="n">
        <v>30121</v>
      </c>
    </row>
    <row r="42" customFormat="false" ht="18" hidden="false" customHeight="true" outlineLevel="0" collapsed="false">
      <c r="A42" s="203" t="s">
        <v>196</v>
      </c>
      <c r="B42" s="204"/>
      <c r="C42" s="205" t="s">
        <v>197</v>
      </c>
      <c r="D42" s="206"/>
      <c r="E42" s="207" t="n">
        <v>362864</v>
      </c>
      <c r="F42" s="207" t="n">
        <v>347442</v>
      </c>
      <c r="G42" s="207" t="n">
        <v>316662</v>
      </c>
      <c r="H42" s="207" t="n">
        <v>30780</v>
      </c>
      <c r="I42" s="207" t="n">
        <v>15422</v>
      </c>
      <c r="J42" s="207" t="n">
        <v>414106</v>
      </c>
      <c r="K42" s="207" t="n">
        <v>397570</v>
      </c>
      <c r="L42" s="207" t="n">
        <v>16536</v>
      </c>
      <c r="M42" s="207" t="n">
        <v>188654</v>
      </c>
      <c r="N42" s="207" t="n">
        <v>177018</v>
      </c>
      <c r="O42" s="207" t="n">
        <v>11636</v>
      </c>
    </row>
    <row r="43" customFormat="false" ht="18" hidden="false" customHeight="true" outlineLevel="0" collapsed="false">
      <c r="A43" s="203" t="s">
        <v>198</v>
      </c>
      <c r="B43" s="204"/>
      <c r="C43" s="205" t="s">
        <v>199</v>
      </c>
      <c r="D43" s="206"/>
      <c r="E43" s="207" t="n">
        <v>372283</v>
      </c>
      <c r="F43" s="207" t="n">
        <v>370382</v>
      </c>
      <c r="G43" s="207" t="n">
        <v>330565</v>
      </c>
      <c r="H43" s="207" t="n">
        <v>39817</v>
      </c>
      <c r="I43" s="207" t="n">
        <v>1901</v>
      </c>
      <c r="J43" s="207" t="n">
        <v>418291</v>
      </c>
      <c r="K43" s="207" t="n">
        <v>416118</v>
      </c>
      <c r="L43" s="207" t="n">
        <v>2173</v>
      </c>
      <c r="M43" s="207" t="n">
        <v>205698</v>
      </c>
      <c r="N43" s="207" t="n">
        <v>204783</v>
      </c>
      <c r="O43" s="207" t="n">
        <v>915</v>
      </c>
    </row>
    <row r="44" customFormat="false" ht="18" hidden="false" customHeight="true" outlineLevel="0" collapsed="false">
      <c r="A44" s="203" t="s">
        <v>200</v>
      </c>
      <c r="B44" s="204"/>
      <c r="C44" s="205" t="s">
        <v>201</v>
      </c>
      <c r="D44" s="206"/>
      <c r="E44" s="207" t="n">
        <v>390130</v>
      </c>
      <c r="F44" s="207" t="n">
        <v>368094</v>
      </c>
      <c r="G44" s="207" t="n">
        <v>343544</v>
      </c>
      <c r="H44" s="207" t="n">
        <v>24550</v>
      </c>
      <c r="I44" s="207" t="n">
        <v>22036</v>
      </c>
      <c r="J44" s="207" t="n">
        <v>405781</v>
      </c>
      <c r="K44" s="207" t="n">
        <v>383344</v>
      </c>
      <c r="L44" s="207" t="n">
        <v>22437</v>
      </c>
      <c r="M44" s="207" t="n">
        <v>265455</v>
      </c>
      <c r="N44" s="207" t="n">
        <v>246612</v>
      </c>
      <c r="O44" s="207" t="n">
        <v>18843</v>
      </c>
    </row>
    <row r="45" customFormat="false" ht="18" hidden="false" customHeight="true" outlineLevel="0" collapsed="false">
      <c r="A45" s="208" t="s">
        <v>202</v>
      </c>
      <c r="B45" s="209"/>
      <c r="C45" s="210" t="s">
        <v>203</v>
      </c>
      <c r="D45" s="211"/>
      <c r="E45" s="212" t="n">
        <v>217485</v>
      </c>
      <c r="F45" s="212" t="n">
        <v>216553</v>
      </c>
      <c r="G45" s="212" t="n">
        <v>209473</v>
      </c>
      <c r="H45" s="212" t="n">
        <v>7080</v>
      </c>
      <c r="I45" s="212" t="n">
        <v>932</v>
      </c>
      <c r="J45" s="212" t="n">
        <v>296090</v>
      </c>
      <c r="K45" s="212" t="n">
        <v>293879</v>
      </c>
      <c r="L45" s="212" t="n">
        <v>2211</v>
      </c>
      <c r="M45" s="212" t="n">
        <v>160175</v>
      </c>
      <c r="N45" s="212" t="n">
        <v>160175</v>
      </c>
      <c r="O45" s="212" t="n">
        <v>0</v>
      </c>
    </row>
    <row r="46" customFormat="false" ht="18" hidden="false" customHeight="true" outlineLevel="0" collapsed="false">
      <c r="A46" s="198" t="s">
        <v>204</v>
      </c>
      <c r="B46" s="199"/>
      <c r="C46" s="200" t="s">
        <v>205</v>
      </c>
      <c r="D46" s="201"/>
      <c r="E46" s="202" t="n">
        <v>278626</v>
      </c>
      <c r="F46" s="202" t="n">
        <v>274465</v>
      </c>
      <c r="G46" s="202" t="n">
        <v>265852</v>
      </c>
      <c r="H46" s="202" t="n">
        <v>8613</v>
      </c>
      <c r="I46" s="202" t="n">
        <v>4161</v>
      </c>
      <c r="J46" s="202" t="n">
        <v>360233</v>
      </c>
      <c r="K46" s="202" t="n">
        <v>353521</v>
      </c>
      <c r="L46" s="202" t="n">
        <v>6712</v>
      </c>
      <c r="M46" s="202" t="n">
        <v>186523</v>
      </c>
      <c r="N46" s="202" t="n">
        <v>185241</v>
      </c>
      <c r="O46" s="202" t="n">
        <v>1282</v>
      </c>
    </row>
    <row r="47" customFormat="false" ht="18" hidden="false" customHeight="true" outlineLevel="0" collapsed="false">
      <c r="A47" s="208" t="s">
        <v>206</v>
      </c>
      <c r="B47" s="209"/>
      <c r="C47" s="210" t="s">
        <v>66</v>
      </c>
      <c r="D47" s="211"/>
      <c r="E47" s="212" t="n">
        <v>181856</v>
      </c>
      <c r="F47" s="212" t="n">
        <v>179749</v>
      </c>
      <c r="G47" s="212" t="n">
        <v>172109</v>
      </c>
      <c r="H47" s="212" t="n">
        <v>7640</v>
      </c>
      <c r="I47" s="212" t="n">
        <v>2107</v>
      </c>
      <c r="J47" s="212" t="n">
        <v>304840</v>
      </c>
      <c r="K47" s="212" t="n">
        <v>302499</v>
      </c>
      <c r="L47" s="212" t="n">
        <v>2341</v>
      </c>
      <c r="M47" s="212" t="n">
        <v>123075</v>
      </c>
      <c r="N47" s="212" t="n">
        <v>121080</v>
      </c>
      <c r="O47" s="212" t="n">
        <v>1995</v>
      </c>
    </row>
    <row r="48" customFormat="false" ht="18" hidden="false" customHeight="true" outlineLevel="0" collapsed="false">
      <c r="A48" s="213" t="s">
        <v>207</v>
      </c>
      <c r="B48" s="214"/>
      <c r="C48" s="215" t="s">
        <v>208</v>
      </c>
      <c r="D48" s="216"/>
      <c r="E48" s="168" t="n">
        <v>145173</v>
      </c>
      <c r="F48" s="168" t="n">
        <v>145173</v>
      </c>
      <c r="G48" s="168" t="n">
        <v>133860</v>
      </c>
      <c r="H48" s="168" t="n">
        <v>11313</v>
      </c>
      <c r="I48" s="168" t="n">
        <v>0</v>
      </c>
      <c r="J48" s="168" t="n">
        <v>245322</v>
      </c>
      <c r="K48" s="168" t="n">
        <v>245322</v>
      </c>
      <c r="L48" s="168" t="n">
        <v>0</v>
      </c>
      <c r="M48" s="168" t="n">
        <v>96403</v>
      </c>
      <c r="N48" s="168" t="n">
        <v>96403</v>
      </c>
      <c r="O48" s="168" t="n">
        <v>0</v>
      </c>
    </row>
    <row r="49" customFormat="false" ht="18" hidden="false" customHeight="true" outlineLevel="0" collapsed="false">
      <c r="A49" s="213" t="s">
        <v>209</v>
      </c>
      <c r="B49" s="214"/>
      <c r="C49" s="215" t="s">
        <v>210</v>
      </c>
      <c r="D49" s="216"/>
      <c r="E49" s="168" t="n">
        <v>359398</v>
      </c>
      <c r="F49" s="168" t="n">
        <v>290658</v>
      </c>
      <c r="G49" s="168" t="n">
        <v>272755</v>
      </c>
      <c r="H49" s="168" t="n">
        <v>17903</v>
      </c>
      <c r="I49" s="168" t="n">
        <v>68740</v>
      </c>
      <c r="J49" s="168" t="n">
        <v>482974</v>
      </c>
      <c r="K49" s="168" t="n">
        <v>402614</v>
      </c>
      <c r="L49" s="168" t="n">
        <v>80360</v>
      </c>
      <c r="M49" s="168" t="n">
        <v>316919</v>
      </c>
      <c r="N49" s="168" t="n">
        <v>252173</v>
      </c>
      <c r="O49" s="168" t="n">
        <v>64746</v>
      </c>
    </row>
    <row r="50" customFormat="false" ht="18" hidden="false" customHeight="true" outlineLevel="0" collapsed="false">
      <c r="A50" s="198" t="s">
        <v>211</v>
      </c>
      <c r="B50" s="199"/>
      <c r="C50" s="200" t="s">
        <v>212</v>
      </c>
      <c r="D50" s="201"/>
      <c r="E50" s="202" t="n">
        <v>180571</v>
      </c>
      <c r="F50" s="202" t="n">
        <v>173278</v>
      </c>
      <c r="G50" s="202" t="n">
        <v>164792</v>
      </c>
      <c r="H50" s="202" t="n">
        <v>8486</v>
      </c>
      <c r="I50" s="202" t="n">
        <v>7293</v>
      </c>
      <c r="J50" s="202" t="n">
        <v>256214</v>
      </c>
      <c r="K50" s="202" t="n">
        <v>251529</v>
      </c>
      <c r="L50" s="202" t="n">
        <v>4685</v>
      </c>
      <c r="M50" s="202" t="n">
        <v>135487</v>
      </c>
      <c r="N50" s="202" t="n">
        <v>126640</v>
      </c>
      <c r="O50" s="202" t="n">
        <v>8847</v>
      </c>
    </row>
    <row r="51" customFormat="false" ht="18" hidden="false" customHeight="true" outlineLevel="0" collapsed="false">
      <c r="A51" s="208" t="s">
        <v>213</v>
      </c>
      <c r="B51" s="209"/>
      <c r="C51" s="210" t="s">
        <v>214</v>
      </c>
      <c r="D51" s="211"/>
      <c r="E51" s="212" t="n">
        <v>159701</v>
      </c>
      <c r="F51" s="212" t="n">
        <v>158890</v>
      </c>
      <c r="G51" s="212" t="n">
        <v>144209</v>
      </c>
      <c r="H51" s="212" t="n">
        <v>14681</v>
      </c>
      <c r="I51" s="212" t="n">
        <v>811</v>
      </c>
      <c r="J51" s="212" t="n">
        <v>218438</v>
      </c>
      <c r="K51" s="212" t="n">
        <v>216967</v>
      </c>
      <c r="L51" s="212" t="n">
        <v>1471</v>
      </c>
      <c r="M51" s="212" t="n">
        <v>114490</v>
      </c>
      <c r="N51" s="212" t="n">
        <v>114186</v>
      </c>
      <c r="O51" s="212" t="n">
        <v>304</v>
      </c>
    </row>
    <row r="53" customFormat="false" ht="13.5" hidden="false" customHeight="false" outlineLevel="0" collapsed="false">
      <c r="A53" s="1" t="s">
        <v>94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6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1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225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8</v>
      </c>
      <c r="F9" s="176" t="n">
        <v>135.3</v>
      </c>
      <c r="G9" s="176" t="n">
        <v>125.9</v>
      </c>
      <c r="H9" s="176" t="n">
        <v>9.4</v>
      </c>
      <c r="I9" s="176" t="n">
        <v>19</v>
      </c>
      <c r="J9" s="176" t="n">
        <v>155.1</v>
      </c>
      <c r="K9" s="176" t="n">
        <v>141.2</v>
      </c>
      <c r="L9" s="176" t="n">
        <v>13.9</v>
      </c>
      <c r="M9" s="176" t="n">
        <v>16.8</v>
      </c>
      <c r="N9" s="176" t="n">
        <v>113.4</v>
      </c>
      <c r="O9" s="176" t="n">
        <v>108.9</v>
      </c>
      <c r="P9" s="176" t="n">
        <v>4.5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3" t="n">
        <v>19.5</v>
      </c>
      <c r="F10" s="233" t="n">
        <v>157.2</v>
      </c>
      <c r="G10" s="233" t="n">
        <v>137.6</v>
      </c>
      <c r="H10" s="233" t="n">
        <v>19.6</v>
      </c>
      <c r="I10" s="233" t="n">
        <v>19.6</v>
      </c>
      <c r="J10" s="233" t="n">
        <v>157.9</v>
      </c>
      <c r="K10" s="233" t="n">
        <v>138.1</v>
      </c>
      <c r="L10" s="233" t="n">
        <v>19.8</v>
      </c>
      <c r="M10" s="233" t="n">
        <v>14.3</v>
      </c>
      <c r="N10" s="233" t="n">
        <v>114.2</v>
      </c>
      <c r="O10" s="233" t="n">
        <v>110.1</v>
      </c>
      <c r="P10" s="233" t="n">
        <v>4.1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20.7</v>
      </c>
      <c r="F11" s="234" t="n">
        <v>166.1</v>
      </c>
      <c r="G11" s="234" t="n">
        <v>157.4</v>
      </c>
      <c r="H11" s="234" t="n">
        <v>8.7</v>
      </c>
      <c r="I11" s="234" t="n">
        <v>21.2</v>
      </c>
      <c r="J11" s="234" t="n">
        <v>171.7</v>
      </c>
      <c r="K11" s="234" t="n">
        <v>162.1</v>
      </c>
      <c r="L11" s="234" t="n">
        <v>9.6</v>
      </c>
      <c r="M11" s="234" t="n">
        <v>18.4</v>
      </c>
      <c r="N11" s="234" t="n">
        <v>136.9</v>
      </c>
      <c r="O11" s="234" t="n">
        <v>133.1</v>
      </c>
      <c r="P11" s="234" t="n">
        <v>3.8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18.2</v>
      </c>
      <c r="F12" s="234" t="n">
        <v>149.9</v>
      </c>
      <c r="G12" s="234" t="n">
        <v>136.6</v>
      </c>
      <c r="H12" s="234" t="n">
        <v>13.3</v>
      </c>
      <c r="I12" s="234" t="n">
        <v>18.5</v>
      </c>
      <c r="J12" s="234" t="n">
        <v>158.3</v>
      </c>
      <c r="K12" s="234" t="n">
        <v>142.6</v>
      </c>
      <c r="L12" s="234" t="n">
        <v>15.7</v>
      </c>
      <c r="M12" s="234" t="n">
        <v>17.6</v>
      </c>
      <c r="N12" s="234" t="n">
        <v>129.2</v>
      </c>
      <c r="O12" s="234" t="n">
        <v>122</v>
      </c>
      <c r="P12" s="234" t="n">
        <v>7.2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19.8</v>
      </c>
      <c r="F13" s="234" t="n">
        <v>154</v>
      </c>
      <c r="G13" s="234" t="n">
        <v>149.5</v>
      </c>
      <c r="H13" s="234" t="n">
        <v>4.5</v>
      </c>
      <c r="I13" s="234" t="n">
        <v>19.6</v>
      </c>
      <c r="J13" s="234" t="n">
        <v>160.5</v>
      </c>
      <c r="K13" s="234" t="n">
        <v>154.5</v>
      </c>
      <c r="L13" s="234" t="n">
        <v>6</v>
      </c>
      <c r="M13" s="234" t="n">
        <v>20.2</v>
      </c>
      <c r="N13" s="234" t="n">
        <v>145.7</v>
      </c>
      <c r="O13" s="234" t="n">
        <v>143.1</v>
      </c>
      <c r="P13" s="234" t="n">
        <v>2.6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8.8</v>
      </c>
      <c r="F14" s="234" t="n">
        <v>164.3</v>
      </c>
      <c r="G14" s="234" t="n">
        <v>144.2</v>
      </c>
      <c r="H14" s="234" t="n">
        <v>20.1</v>
      </c>
      <c r="I14" s="234" t="n">
        <v>19.1</v>
      </c>
      <c r="J14" s="234" t="n">
        <v>169.6</v>
      </c>
      <c r="K14" s="234" t="n">
        <v>147.5</v>
      </c>
      <c r="L14" s="234" t="n">
        <v>22.1</v>
      </c>
      <c r="M14" s="234" t="n">
        <v>17.9</v>
      </c>
      <c r="N14" s="234" t="n">
        <v>140.3</v>
      </c>
      <c r="O14" s="234" t="n">
        <v>129.2</v>
      </c>
      <c r="P14" s="234" t="n">
        <v>11.1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20.1</v>
      </c>
      <c r="F15" s="234" t="n">
        <v>164</v>
      </c>
      <c r="G15" s="234" t="n">
        <v>142.1</v>
      </c>
      <c r="H15" s="234" t="n">
        <v>21.9</v>
      </c>
      <c r="I15" s="234" t="n">
        <v>21</v>
      </c>
      <c r="J15" s="234" t="n">
        <v>182.3</v>
      </c>
      <c r="K15" s="234" t="n">
        <v>154.7</v>
      </c>
      <c r="L15" s="234" t="n">
        <v>27.6</v>
      </c>
      <c r="M15" s="234" t="n">
        <v>17.7</v>
      </c>
      <c r="N15" s="234" t="n">
        <v>113.5</v>
      </c>
      <c r="O15" s="234" t="n">
        <v>107.4</v>
      </c>
      <c r="P15" s="234" t="n">
        <v>6.1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8.2</v>
      </c>
      <c r="F16" s="234" t="n">
        <v>128.5</v>
      </c>
      <c r="G16" s="234" t="n">
        <v>122.4</v>
      </c>
      <c r="H16" s="234" t="n">
        <v>6.1</v>
      </c>
      <c r="I16" s="234" t="n">
        <v>19.3</v>
      </c>
      <c r="J16" s="234" t="n">
        <v>153.2</v>
      </c>
      <c r="K16" s="234" t="n">
        <v>143.8</v>
      </c>
      <c r="L16" s="234" t="n">
        <v>9.4</v>
      </c>
      <c r="M16" s="234" t="n">
        <v>17.4</v>
      </c>
      <c r="N16" s="234" t="n">
        <v>110.6</v>
      </c>
      <c r="O16" s="234" t="n">
        <v>106.9</v>
      </c>
      <c r="P16" s="234" t="n">
        <v>3.7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9.3</v>
      </c>
      <c r="F17" s="234" t="n">
        <v>151.7</v>
      </c>
      <c r="G17" s="234" t="n">
        <v>138.6</v>
      </c>
      <c r="H17" s="234" t="n">
        <v>13.1</v>
      </c>
      <c r="I17" s="234" t="n">
        <v>20</v>
      </c>
      <c r="J17" s="234" t="n">
        <v>162.6</v>
      </c>
      <c r="K17" s="234" t="n">
        <v>147.9</v>
      </c>
      <c r="L17" s="234" t="n">
        <v>14.7</v>
      </c>
      <c r="M17" s="234" t="n">
        <v>18.6</v>
      </c>
      <c r="N17" s="234" t="n">
        <v>141.8</v>
      </c>
      <c r="O17" s="234" t="n">
        <v>130.1</v>
      </c>
      <c r="P17" s="234" t="n">
        <v>11.7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8.6</v>
      </c>
      <c r="F18" s="234" t="n">
        <v>135.8</v>
      </c>
      <c r="G18" s="234" t="n">
        <v>128.1</v>
      </c>
      <c r="H18" s="234" t="n">
        <v>7.7</v>
      </c>
      <c r="I18" s="234" t="n">
        <v>19.7</v>
      </c>
      <c r="J18" s="234" t="n">
        <v>151</v>
      </c>
      <c r="K18" s="234" t="n">
        <v>140.7</v>
      </c>
      <c r="L18" s="234" t="n">
        <v>10.3</v>
      </c>
      <c r="M18" s="234" t="n">
        <v>16.8</v>
      </c>
      <c r="N18" s="234" t="n">
        <v>111.4</v>
      </c>
      <c r="O18" s="234" t="n">
        <v>108</v>
      </c>
      <c r="P18" s="234" t="n">
        <v>3.4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8.8</v>
      </c>
      <c r="F19" s="234" t="n">
        <v>147.5</v>
      </c>
      <c r="G19" s="234" t="n">
        <v>138.2</v>
      </c>
      <c r="H19" s="234" t="n">
        <v>9.3</v>
      </c>
      <c r="I19" s="234" t="n">
        <v>19.5</v>
      </c>
      <c r="J19" s="234" t="n">
        <v>156.8</v>
      </c>
      <c r="K19" s="234" t="n">
        <v>145.8</v>
      </c>
      <c r="L19" s="234" t="n">
        <v>11</v>
      </c>
      <c r="M19" s="234" t="n">
        <v>17.4</v>
      </c>
      <c r="N19" s="234" t="n">
        <v>126.1</v>
      </c>
      <c r="O19" s="234" t="n">
        <v>120.7</v>
      </c>
      <c r="P19" s="234" t="n">
        <v>5.4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5.8</v>
      </c>
      <c r="F20" s="234" t="n">
        <v>99.2</v>
      </c>
      <c r="G20" s="234" t="n">
        <v>93.9</v>
      </c>
      <c r="H20" s="234" t="n">
        <v>5.3</v>
      </c>
      <c r="I20" s="234" t="n">
        <v>16.7</v>
      </c>
      <c r="J20" s="234" t="n">
        <v>121.2</v>
      </c>
      <c r="K20" s="234" t="n">
        <v>111.9</v>
      </c>
      <c r="L20" s="234" t="n">
        <v>9.3</v>
      </c>
      <c r="M20" s="234" t="n">
        <v>15.2</v>
      </c>
      <c r="N20" s="234" t="n">
        <v>84.2</v>
      </c>
      <c r="O20" s="234" t="n">
        <v>81.6</v>
      </c>
      <c r="P20" s="234" t="n">
        <v>2.6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18.8</v>
      </c>
      <c r="F21" s="234" t="n">
        <v>131.1</v>
      </c>
      <c r="G21" s="234" t="n">
        <v>125.4</v>
      </c>
      <c r="H21" s="234" t="n">
        <v>5.7</v>
      </c>
      <c r="I21" s="234" t="n">
        <v>21</v>
      </c>
      <c r="J21" s="234" t="n">
        <v>158.1</v>
      </c>
      <c r="K21" s="234" t="n">
        <v>149.5</v>
      </c>
      <c r="L21" s="234" t="n">
        <v>8.6</v>
      </c>
      <c r="M21" s="234" t="n">
        <v>17.2</v>
      </c>
      <c r="N21" s="234" t="n">
        <v>111.8</v>
      </c>
      <c r="O21" s="234" t="n">
        <v>108.1</v>
      </c>
      <c r="P21" s="234" t="n">
        <v>3.7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2.1</v>
      </c>
      <c r="F22" s="234" t="n">
        <v>89.7</v>
      </c>
      <c r="G22" s="234" t="n">
        <v>86.1</v>
      </c>
      <c r="H22" s="234" t="n">
        <v>3.6</v>
      </c>
      <c r="I22" s="234" t="n">
        <v>13.4</v>
      </c>
      <c r="J22" s="234" t="n">
        <v>99.7</v>
      </c>
      <c r="K22" s="234" t="n">
        <v>93.9</v>
      </c>
      <c r="L22" s="234" t="n">
        <v>5.8</v>
      </c>
      <c r="M22" s="234" t="n">
        <v>11</v>
      </c>
      <c r="N22" s="234" t="n">
        <v>80.5</v>
      </c>
      <c r="O22" s="234" t="n">
        <v>79</v>
      </c>
      <c r="P22" s="234" t="n">
        <v>1.5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7.4</v>
      </c>
      <c r="F23" s="234" t="n">
        <v>128.2</v>
      </c>
      <c r="G23" s="234" t="n">
        <v>122.5</v>
      </c>
      <c r="H23" s="234" t="n">
        <v>5.7</v>
      </c>
      <c r="I23" s="234" t="n">
        <v>18</v>
      </c>
      <c r="J23" s="234" t="n">
        <v>136.2</v>
      </c>
      <c r="K23" s="234" t="n">
        <v>127.6</v>
      </c>
      <c r="L23" s="234" t="n">
        <v>8.6</v>
      </c>
      <c r="M23" s="234" t="n">
        <v>17.3</v>
      </c>
      <c r="N23" s="234" t="n">
        <v>125.8</v>
      </c>
      <c r="O23" s="234" t="n">
        <v>121</v>
      </c>
      <c r="P23" s="234" t="n">
        <v>4.8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8.7</v>
      </c>
      <c r="F24" s="234" t="n">
        <v>149.6</v>
      </c>
      <c r="G24" s="234" t="n">
        <v>143.2</v>
      </c>
      <c r="H24" s="234" t="n">
        <v>6.4</v>
      </c>
      <c r="I24" s="234" t="n">
        <v>19.1</v>
      </c>
      <c r="J24" s="234" t="n">
        <v>159.6</v>
      </c>
      <c r="K24" s="234" t="n">
        <v>152.3</v>
      </c>
      <c r="L24" s="234" t="n">
        <v>7.3</v>
      </c>
      <c r="M24" s="234" t="n">
        <v>18.1</v>
      </c>
      <c r="N24" s="234" t="n">
        <v>135.1</v>
      </c>
      <c r="O24" s="234" t="n">
        <v>129.9</v>
      </c>
      <c r="P24" s="234" t="n">
        <v>5.2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8.5</v>
      </c>
      <c r="F25" s="235" t="n">
        <v>135.1</v>
      </c>
      <c r="G25" s="235" t="n">
        <v>126.1</v>
      </c>
      <c r="H25" s="235" t="n">
        <v>9</v>
      </c>
      <c r="I25" s="235" t="n">
        <v>19.7</v>
      </c>
      <c r="J25" s="235" t="n">
        <v>156.8</v>
      </c>
      <c r="K25" s="235" t="n">
        <v>142.7</v>
      </c>
      <c r="L25" s="235" t="n">
        <v>14.1</v>
      </c>
      <c r="M25" s="235" t="n">
        <v>17.2</v>
      </c>
      <c r="N25" s="235" t="n">
        <v>112.2</v>
      </c>
      <c r="O25" s="235" t="n">
        <v>108.5</v>
      </c>
      <c r="P25" s="235" t="n">
        <v>3.7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19.4</v>
      </c>
      <c r="F26" s="233" t="n">
        <v>150.4</v>
      </c>
      <c r="G26" s="233" t="n">
        <v>133.8</v>
      </c>
      <c r="H26" s="233" t="n">
        <v>16.6</v>
      </c>
      <c r="I26" s="233" t="n">
        <v>20.5</v>
      </c>
      <c r="J26" s="233" t="n">
        <v>168</v>
      </c>
      <c r="K26" s="233" t="n">
        <v>147.1</v>
      </c>
      <c r="L26" s="233" t="n">
        <v>20.9</v>
      </c>
      <c r="M26" s="233" t="n">
        <v>18.4</v>
      </c>
      <c r="N26" s="233" t="n">
        <v>134.3</v>
      </c>
      <c r="O26" s="233" t="n">
        <v>121.7</v>
      </c>
      <c r="P26" s="233" t="n">
        <v>12.6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17.6</v>
      </c>
      <c r="F27" s="234" t="n">
        <v>141.3</v>
      </c>
      <c r="G27" s="234" t="n">
        <v>134.7</v>
      </c>
      <c r="H27" s="234" t="n">
        <v>6.6</v>
      </c>
      <c r="I27" s="234" t="n">
        <v>18.1</v>
      </c>
      <c r="J27" s="234" t="n">
        <v>155.4</v>
      </c>
      <c r="K27" s="234" t="n">
        <v>144</v>
      </c>
      <c r="L27" s="234" t="n">
        <v>11.4</v>
      </c>
      <c r="M27" s="234" t="n">
        <v>17.2</v>
      </c>
      <c r="N27" s="234" t="n">
        <v>127.9</v>
      </c>
      <c r="O27" s="234" t="n">
        <v>125.9</v>
      </c>
      <c r="P27" s="234" t="n">
        <v>2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4" t="n">
        <v>19.4</v>
      </c>
      <c r="F28" s="234" t="n">
        <v>162</v>
      </c>
      <c r="G28" s="234" t="n">
        <v>151.7</v>
      </c>
      <c r="H28" s="234" t="n">
        <v>10.3</v>
      </c>
      <c r="I28" s="234" t="n">
        <v>20.1</v>
      </c>
      <c r="J28" s="234" t="n">
        <v>170.7</v>
      </c>
      <c r="K28" s="234" t="n">
        <v>159.4</v>
      </c>
      <c r="L28" s="234" t="n">
        <v>11.3</v>
      </c>
      <c r="M28" s="234" t="n">
        <v>16.7</v>
      </c>
      <c r="N28" s="234" t="n">
        <v>133</v>
      </c>
      <c r="O28" s="234" t="n">
        <v>125.7</v>
      </c>
      <c r="P28" s="234" t="n">
        <v>7.3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34" t="n">
        <v>17.6</v>
      </c>
      <c r="F29" s="234" t="n">
        <v>139.4</v>
      </c>
      <c r="G29" s="234" t="n">
        <v>130</v>
      </c>
      <c r="H29" s="234" t="n">
        <v>9.4</v>
      </c>
      <c r="I29" s="234" t="n">
        <v>18.3</v>
      </c>
      <c r="J29" s="234" t="n">
        <v>152.9</v>
      </c>
      <c r="K29" s="234" t="n">
        <v>141.9</v>
      </c>
      <c r="L29" s="234" t="n">
        <v>11</v>
      </c>
      <c r="M29" s="234" t="n">
        <v>15.8</v>
      </c>
      <c r="N29" s="234" t="n">
        <v>103.5</v>
      </c>
      <c r="O29" s="234" t="n">
        <v>98.5</v>
      </c>
      <c r="P29" s="234" t="n">
        <v>5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17.5</v>
      </c>
      <c r="F30" s="234" t="n">
        <v>142.2</v>
      </c>
      <c r="G30" s="234" t="n">
        <v>133.4</v>
      </c>
      <c r="H30" s="234" t="n">
        <v>8.8</v>
      </c>
      <c r="I30" s="234" t="n">
        <v>18.9</v>
      </c>
      <c r="J30" s="234" t="n">
        <v>160.6</v>
      </c>
      <c r="K30" s="234" t="n">
        <v>149.1</v>
      </c>
      <c r="L30" s="234" t="n">
        <v>11.5</v>
      </c>
      <c r="M30" s="234" t="n">
        <v>14.7</v>
      </c>
      <c r="N30" s="234" t="n">
        <v>108.2</v>
      </c>
      <c r="O30" s="234" t="n">
        <v>104.5</v>
      </c>
      <c r="P30" s="234" t="n">
        <v>3.7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18.9</v>
      </c>
      <c r="F31" s="234" t="n">
        <v>153.3</v>
      </c>
      <c r="G31" s="234" t="n">
        <v>140.5</v>
      </c>
      <c r="H31" s="234" t="n">
        <v>12.8</v>
      </c>
      <c r="I31" s="234" t="n">
        <v>18.7</v>
      </c>
      <c r="J31" s="234" t="n">
        <v>162.9</v>
      </c>
      <c r="K31" s="234" t="n">
        <v>147.5</v>
      </c>
      <c r="L31" s="234" t="n">
        <v>15.4</v>
      </c>
      <c r="M31" s="234" t="n">
        <v>19.6</v>
      </c>
      <c r="N31" s="234" t="n">
        <v>116.8</v>
      </c>
      <c r="O31" s="234" t="n">
        <v>114</v>
      </c>
      <c r="P31" s="234" t="n">
        <v>2.8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18.2</v>
      </c>
      <c r="F32" s="234" t="n">
        <v>150.6</v>
      </c>
      <c r="G32" s="234" t="n">
        <v>138.1</v>
      </c>
      <c r="H32" s="234" t="n">
        <v>12.5</v>
      </c>
      <c r="I32" s="234" t="n">
        <v>18.5</v>
      </c>
      <c r="J32" s="234" t="n">
        <v>156.6</v>
      </c>
      <c r="K32" s="234" t="n">
        <v>141.4</v>
      </c>
      <c r="L32" s="234" t="n">
        <v>15.2</v>
      </c>
      <c r="M32" s="234" t="n">
        <v>17.3</v>
      </c>
      <c r="N32" s="234" t="n">
        <v>131.4</v>
      </c>
      <c r="O32" s="234" t="n">
        <v>127.6</v>
      </c>
      <c r="P32" s="234" t="n">
        <v>3.8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18.2</v>
      </c>
      <c r="F33" s="234" t="n">
        <v>156.5</v>
      </c>
      <c r="G33" s="234" t="n">
        <v>137.4</v>
      </c>
      <c r="H33" s="234" t="n">
        <v>19.1</v>
      </c>
      <c r="I33" s="234" t="n">
        <v>19.2</v>
      </c>
      <c r="J33" s="234" t="n">
        <v>177.3</v>
      </c>
      <c r="K33" s="234" t="n">
        <v>150.2</v>
      </c>
      <c r="L33" s="234" t="n">
        <v>27.1</v>
      </c>
      <c r="M33" s="234" t="n">
        <v>16.2</v>
      </c>
      <c r="N33" s="234" t="n">
        <v>114.6</v>
      </c>
      <c r="O33" s="234" t="n">
        <v>111.6</v>
      </c>
      <c r="P33" s="234" t="n">
        <v>3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18.2</v>
      </c>
      <c r="F34" s="234" t="n">
        <v>140.8</v>
      </c>
      <c r="G34" s="234" t="n">
        <v>134.1</v>
      </c>
      <c r="H34" s="234" t="n">
        <v>6.7</v>
      </c>
      <c r="I34" s="234" t="n">
        <v>18.3</v>
      </c>
      <c r="J34" s="234" t="n">
        <v>149.4</v>
      </c>
      <c r="K34" s="234" t="n">
        <v>141</v>
      </c>
      <c r="L34" s="234" t="n">
        <v>8.4</v>
      </c>
      <c r="M34" s="234" t="n">
        <v>18</v>
      </c>
      <c r="N34" s="234" t="n">
        <v>122.1</v>
      </c>
      <c r="O34" s="234" t="n">
        <v>119.1</v>
      </c>
      <c r="P34" s="234" t="n">
        <v>3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19.4</v>
      </c>
      <c r="F35" s="234" t="n">
        <v>160.9</v>
      </c>
      <c r="G35" s="234" t="n">
        <v>141.9</v>
      </c>
      <c r="H35" s="234" t="n">
        <v>19</v>
      </c>
      <c r="I35" s="234" t="n">
        <v>20</v>
      </c>
      <c r="J35" s="234" t="n">
        <v>169.2</v>
      </c>
      <c r="K35" s="234" t="n">
        <v>148.2</v>
      </c>
      <c r="L35" s="234" t="n">
        <v>21</v>
      </c>
      <c r="M35" s="234" t="n">
        <v>16.6</v>
      </c>
      <c r="N35" s="234" t="n">
        <v>116.3</v>
      </c>
      <c r="O35" s="234" t="n">
        <v>108</v>
      </c>
      <c r="P35" s="234" t="n">
        <v>8.3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19.1</v>
      </c>
      <c r="F36" s="234" t="n">
        <v>161.7</v>
      </c>
      <c r="G36" s="234" t="n">
        <v>150.4</v>
      </c>
      <c r="H36" s="234" t="n">
        <v>11.3</v>
      </c>
      <c r="I36" s="234" t="n">
        <v>19.6</v>
      </c>
      <c r="J36" s="234" t="n">
        <v>168.9</v>
      </c>
      <c r="K36" s="234" t="n">
        <v>156.3</v>
      </c>
      <c r="L36" s="234" t="n">
        <v>12.6</v>
      </c>
      <c r="M36" s="234" t="n">
        <v>17.5</v>
      </c>
      <c r="N36" s="234" t="n">
        <v>141.8</v>
      </c>
      <c r="O36" s="234" t="n">
        <v>134</v>
      </c>
      <c r="P36" s="234" t="n">
        <v>7.8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16.6</v>
      </c>
      <c r="F37" s="234" t="n">
        <v>141.1</v>
      </c>
      <c r="G37" s="234" t="n">
        <v>133.3</v>
      </c>
      <c r="H37" s="234" t="n">
        <v>7.8</v>
      </c>
      <c r="I37" s="234" t="n">
        <v>16.6</v>
      </c>
      <c r="J37" s="234" t="n">
        <v>142.3</v>
      </c>
      <c r="K37" s="234" t="n">
        <v>134</v>
      </c>
      <c r="L37" s="234" t="n">
        <v>8.3</v>
      </c>
      <c r="M37" s="234" t="n">
        <v>16.7</v>
      </c>
      <c r="N37" s="234" t="n">
        <v>133</v>
      </c>
      <c r="O37" s="234" t="n">
        <v>128.4</v>
      </c>
      <c r="P37" s="234" t="n">
        <v>4.6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17.6</v>
      </c>
      <c r="F38" s="234" t="n">
        <v>150.8</v>
      </c>
      <c r="G38" s="234" t="n">
        <v>131.6</v>
      </c>
      <c r="H38" s="234" t="n">
        <v>19.2</v>
      </c>
      <c r="I38" s="234" t="n">
        <v>17.6</v>
      </c>
      <c r="J38" s="234" t="n">
        <v>158.2</v>
      </c>
      <c r="K38" s="234" t="n">
        <v>134.7</v>
      </c>
      <c r="L38" s="234" t="n">
        <v>23.5</v>
      </c>
      <c r="M38" s="234" t="n">
        <v>17.6</v>
      </c>
      <c r="N38" s="234" t="n">
        <v>129.7</v>
      </c>
      <c r="O38" s="234" t="n">
        <v>122.7</v>
      </c>
      <c r="P38" s="234" t="n">
        <v>7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18.1</v>
      </c>
      <c r="F39" s="234" t="n">
        <v>159.9</v>
      </c>
      <c r="G39" s="234" t="n">
        <v>147.2</v>
      </c>
      <c r="H39" s="234" t="n">
        <v>12.7</v>
      </c>
      <c r="I39" s="234" t="n">
        <v>17.9</v>
      </c>
      <c r="J39" s="234" t="n">
        <v>163.2</v>
      </c>
      <c r="K39" s="234" t="n">
        <v>148</v>
      </c>
      <c r="L39" s="234" t="n">
        <v>15.2</v>
      </c>
      <c r="M39" s="234" t="n">
        <v>19</v>
      </c>
      <c r="N39" s="234" t="n">
        <v>148.1</v>
      </c>
      <c r="O39" s="234" t="n">
        <v>144.4</v>
      </c>
      <c r="P39" s="234" t="n">
        <v>3.7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16.4</v>
      </c>
      <c r="F40" s="234" t="n">
        <v>131.7</v>
      </c>
      <c r="G40" s="234" t="n">
        <v>124.8</v>
      </c>
      <c r="H40" s="234" t="n">
        <v>6.9</v>
      </c>
      <c r="I40" s="234" t="n">
        <v>16.8</v>
      </c>
      <c r="J40" s="234" t="n">
        <v>137.3</v>
      </c>
      <c r="K40" s="234" t="n">
        <v>129.4</v>
      </c>
      <c r="L40" s="234" t="n">
        <v>7.9</v>
      </c>
      <c r="M40" s="234" t="n">
        <v>14.6</v>
      </c>
      <c r="N40" s="234" t="n">
        <v>102.9</v>
      </c>
      <c r="O40" s="234" t="n">
        <v>101.1</v>
      </c>
      <c r="P40" s="234" t="n">
        <v>1.8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18.9</v>
      </c>
      <c r="F41" s="234" t="n">
        <v>149.7</v>
      </c>
      <c r="G41" s="234" t="n">
        <v>139.4</v>
      </c>
      <c r="H41" s="234" t="n">
        <v>10.3</v>
      </c>
      <c r="I41" s="234" t="n">
        <v>19.3</v>
      </c>
      <c r="J41" s="234" t="n">
        <v>154</v>
      </c>
      <c r="K41" s="234" t="n">
        <v>143.1</v>
      </c>
      <c r="L41" s="234" t="n">
        <v>10.9</v>
      </c>
      <c r="M41" s="234" t="n">
        <v>17.9</v>
      </c>
      <c r="N41" s="234" t="n">
        <v>136.8</v>
      </c>
      <c r="O41" s="234" t="n">
        <v>128.3</v>
      </c>
      <c r="P41" s="234" t="n">
        <v>8.5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18.3</v>
      </c>
      <c r="F42" s="234" t="n">
        <v>153.6</v>
      </c>
      <c r="G42" s="234" t="n">
        <v>141.8</v>
      </c>
      <c r="H42" s="234" t="n">
        <v>11.8</v>
      </c>
      <c r="I42" s="234" t="n">
        <v>18.4</v>
      </c>
      <c r="J42" s="234" t="n">
        <v>159.8</v>
      </c>
      <c r="K42" s="234" t="n">
        <v>146.1</v>
      </c>
      <c r="L42" s="234" t="n">
        <v>13.7</v>
      </c>
      <c r="M42" s="234" t="n">
        <v>18.1</v>
      </c>
      <c r="N42" s="234" t="n">
        <v>138</v>
      </c>
      <c r="O42" s="234" t="n">
        <v>131.1</v>
      </c>
      <c r="P42" s="234" t="n">
        <v>6.9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17.8</v>
      </c>
      <c r="F43" s="234" t="n">
        <v>144.9</v>
      </c>
      <c r="G43" s="234" t="n">
        <v>133.3</v>
      </c>
      <c r="H43" s="234" t="n">
        <v>11.6</v>
      </c>
      <c r="I43" s="234" t="n">
        <v>18</v>
      </c>
      <c r="J43" s="234" t="n">
        <v>154.1</v>
      </c>
      <c r="K43" s="234" t="n">
        <v>139.9</v>
      </c>
      <c r="L43" s="234" t="n">
        <v>14.2</v>
      </c>
      <c r="M43" s="234" t="n">
        <v>17.1</v>
      </c>
      <c r="N43" s="234" t="n">
        <v>120.7</v>
      </c>
      <c r="O43" s="234" t="n">
        <v>116.1</v>
      </c>
      <c r="P43" s="234" t="n">
        <v>4.6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8.5</v>
      </c>
      <c r="F44" s="234" t="n">
        <v>163.8</v>
      </c>
      <c r="G44" s="234" t="n">
        <v>146.2</v>
      </c>
      <c r="H44" s="234" t="n">
        <v>17.6</v>
      </c>
      <c r="I44" s="234" t="n">
        <v>18.8</v>
      </c>
      <c r="J44" s="234" t="n">
        <v>170.3</v>
      </c>
      <c r="K44" s="234" t="n">
        <v>149.9</v>
      </c>
      <c r="L44" s="234" t="n">
        <v>20.4</v>
      </c>
      <c r="M44" s="234" t="n">
        <v>17.4</v>
      </c>
      <c r="N44" s="234" t="n">
        <v>138.5</v>
      </c>
      <c r="O44" s="234" t="n">
        <v>131.6</v>
      </c>
      <c r="P44" s="234" t="n">
        <v>6.9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17.6</v>
      </c>
      <c r="F45" s="234" t="n">
        <v>151.4</v>
      </c>
      <c r="G45" s="234" t="n">
        <v>137.3</v>
      </c>
      <c r="H45" s="234" t="n">
        <v>14.1</v>
      </c>
      <c r="I45" s="234" t="n">
        <v>17.6</v>
      </c>
      <c r="J45" s="234" t="n">
        <v>152.5</v>
      </c>
      <c r="K45" s="234" t="n">
        <v>137.9</v>
      </c>
      <c r="L45" s="234" t="n">
        <v>14.6</v>
      </c>
      <c r="M45" s="234" t="n">
        <v>17.3</v>
      </c>
      <c r="N45" s="234" t="n">
        <v>143.9</v>
      </c>
      <c r="O45" s="234" t="n">
        <v>133</v>
      </c>
      <c r="P45" s="234" t="n">
        <v>10.9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17.7</v>
      </c>
      <c r="F46" s="235" t="n">
        <v>140.1</v>
      </c>
      <c r="G46" s="235" t="n">
        <v>136.7</v>
      </c>
      <c r="H46" s="235" t="n">
        <v>3.4</v>
      </c>
      <c r="I46" s="235" t="n">
        <v>18</v>
      </c>
      <c r="J46" s="235" t="n">
        <v>145.4</v>
      </c>
      <c r="K46" s="235" t="n">
        <v>141.3</v>
      </c>
      <c r="L46" s="235" t="n">
        <v>4.1</v>
      </c>
      <c r="M46" s="235" t="n">
        <v>17.4</v>
      </c>
      <c r="N46" s="235" t="n">
        <v>135</v>
      </c>
      <c r="O46" s="235" t="n">
        <v>132.2</v>
      </c>
      <c r="P46" s="235" t="n">
        <v>2.8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19.7</v>
      </c>
      <c r="F47" s="233" t="n">
        <v>156.2</v>
      </c>
      <c r="G47" s="233" t="n">
        <v>146.9</v>
      </c>
      <c r="H47" s="233" t="n">
        <v>9.3</v>
      </c>
      <c r="I47" s="233" t="n">
        <v>19.7</v>
      </c>
      <c r="J47" s="233" t="n">
        <v>157.7</v>
      </c>
      <c r="K47" s="233" t="n">
        <v>148.2</v>
      </c>
      <c r="L47" s="233" t="n">
        <v>9.5</v>
      </c>
      <c r="M47" s="233" t="n">
        <v>19.7</v>
      </c>
      <c r="N47" s="233" t="n">
        <v>153.6</v>
      </c>
      <c r="O47" s="233" t="n">
        <v>144.6</v>
      </c>
      <c r="P47" s="233" t="n">
        <v>9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7.6</v>
      </c>
      <c r="F48" s="235" t="n">
        <v>117</v>
      </c>
      <c r="G48" s="235" t="n">
        <v>112.3</v>
      </c>
      <c r="H48" s="235" t="n">
        <v>4.7</v>
      </c>
      <c r="I48" s="235" t="n">
        <v>19</v>
      </c>
      <c r="J48" s="235" t="n">
        <v>149.6</v>
      </c>
      <c r="K48" s="235" t="n">
        <v>140.3</v>
      </c>
      <c r="L48" s="235" t="n">
        <v>9.3</v>
      </c>
      <c r="M48" s="235" t="n">
        <v>16.9</v>
      </c>
      <c r="N48" s="235" t="n">
        <v>101.1</v>
      </c>
      <c r="O48" s="235" t="n">
        <v>98.6</v>
      </c>
      <c r="P48" s="235" t="n">
        <v>2.5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8.8</v>
      </c>
      <c r="F49" s="177" t="n">
        <v>132.5</v>
      </c>
      <c r="G49" s="177" t="n">
        <v>123.1</v>
      </c>
      <c r="H49" s="177" t="n">
        <v>9.4</v>
      </c>
      <c r="I49" s="177" t="n">
        <v>20.4</v>
      </c>
      <c r="J49" s="177" t="n">
        <v>162.5</v>
      </c>
      <c r="K49" s="177" t="n">
        <v>143.9</v>
      </c>
      <c r="L49" s="177" t="n">
        <v>18.6</v>
      </c>
      <c r="M49" s="177" t="n">
        <v>18.1</v>
      </c>
      <c r="N49" s="177" t="n">
        <v>118.5</v>
      </c>
      <c r="O49" s="177" t="n">
        <v>113.4</v>
      </c>
      <c r="P49" s="177" t="n">
        <v>5.1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6.7</v>
      </c>
      <c r="F50" s="177" t="n">
        <v>124.4</v>
      </c>
      <c r="G50" s="177" t="n">
        <v>118.6</v>
      </c>
      <c r="H50" s="177" t="n">
        <v>5.8</v>
      </c>
      <c r="I50" s="177" t="n">
        <v>17.8</v>
      </c>
      <c r="J50" s="177" t="n">
        <v>140</v>
      </c>
      <c r="K50" s="177" t="n">
        <v>130.1</v>
      </c>
      <c r="L50" s="177" t="n">
        <v>9.9</v>
      </c>
      <c r="M50" s="177" t="n">
        <v>16.5</v>
      </c>
      <c r="N50" s="177" t="n">
        <v>120.2</v>
      </c>
      <c r="O50" s="177" t="n">
        <v>115.5</v>
      </c>
      <c r="P50" s="177" t="n">
        <v>4.7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6</v>
      </c>
      <c r="F51" s="233" t="n">
        <v>118.8</v>
      </c>
      <c r="G51" s="233" t="n">
        <v>112.9</v>
      </c>
      <c r="H51" s="233" t="n">
        <v>5.9</v>
      </c>
      <c r="I51" s="233" t="n">
        <v>17.2</v>
      </c>
      <c r="J51" s="233" t="n">
        <v>140.2</v>
      </c>
      <c r="K51" s="233" t="n">
        <v>130</v>
      </c>
      <c r="L51" s="233" t="n">
        <v>10.2</v>
      </c>
      <c r="M51" s="233" t="n">
        <v>15.2</v>
      </c>
      <c r="N51" s="233" t="n">
        <v>104.2</v>
      </c>
      <c r="O51" s="233" t="n">
        <v>101.2</v>
      </c>
      <c r="P51" s="233" t="n">
        <v>3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8.5</v>
      </c>
      <c r="F52" s="235" t="n">
        <v>133.4</v>
      </c>
      <c r="G52" s="235" t="n">
        <v>123.9</v>
      </c>
      <c r="H52" s="235" t="n">
        <v>9.5</v>
      </c>
      <c r="I52" s="235" t="n">
        <v>19.8</v>
      </c>
      <c r="J52" s="235" t="n">
        <v>158.3</v>
      </c>
      <c r="K52" s="235" t="n">
        <v>142.3</v>
      </c>
      <c r="L52" s="235" t="n">
        <v>16</v>
      </c>
      <c r="M52" s="235" t="n">
        <v>17.4</v>
      </c>
      <c r="N52" s="235" t="n">
        <v>111.3</v>
      </c>
      <c r="O52" s="235" t="n">
        <v>107.6</v>
      </c>
      <c r="P52" s="235" t="n">
        <v>3.7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1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/>
      <c r="D2" s="180"/>
      <c r="E2" s="180"/>
      <c r="F2" s="180"/>
      <c r="G2" s="180"/>
      <c r="H2" s="180"/>
      <c r="I2" s="153"/>
      <c r="J2" s="153"/>
      <c r="K2" s="153"/>
      <c r="L2" s="153"/>
      <c r="M2" s="153"/>
      <c r="N2" s="153"/>
      <c r="O2" s="153"/>
      <c r="P2" s="153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</row>
    <row r="5" customFormat="false" ht="14.25" hidden="false" customHeight="false" outlineLevel="0" collapsed="false">
      <c r="A5" s="153"/>
      <c r="B5" s="153"/>
      <c r="C5" s="218" t="s">
        <v>45</v>
      </c>
      <c r="D5" s="153"/>
      <c r="I5" s="153"/>
      <c r="J5" s="153"/>
      <c r="K5" s="153"/>
      <c r="L5" s="153"/>
      <c r="M5" s="153"/>
      <c r="N5" s="153"/>
      <c r="O5" s="153"/>
      <c r="P5" s="153"/>
    </row>
    <row r="6" customFormat="false" ht="18" hidden="false" customHeight="true" outlineLevel="0" collapsed="false">
      <c r="A6" s="219"/>
      <c r="B6" s="220"/>
      <c r="C6" s="88"/>
      <c r="D6" s="188"/>
      <c r="E6" s="171" t="s">
        <v>124</v>
      </c>
      <c r="F6" s="171"/>
      <c r="G6" s="171"/>
      <c r="H6" s="171"/>
      <c r="I6" s="171" t="s">
        <v>125</v>
      </c>
      <c r="J6" s="171"/>
      <c r="K6" s="171"/>
      <c r="L6" s="171"/>
      <c r="M6" s="171" t="s">
        <v>126</v>
      </c>
      <c r="N6" s="171"/>
      <c r="O6" s="171"/>
      <c r="P6" s="171"/>
    </row>
    <row r="7" customFormat="false" ht="18" hidden="false" customHeight="true" outlineLevel="0" collapsed="false">
      <c r="A7" s="221" t="s">
        <v>133</v>
      </c>
      <c r="B7" s="221"/>
      <c r="C7" s="221"/>
      <c r="D7" s="191"/>
      <c r="E7" s="163" t="s">
        <v>9</v>
      </c>
      <c r="F7" s="225" t="s">
        <v>6</v>
      </c>
      <c r="G7" s="162" t="s">
        <v>217</v>
      </c>
      <c r="H7" s="225" t="s">
        <v>218</v>
      </c>
      <c r="I7" s="162" t="s">
        <v>9</v>
      </c>
      <c r="J7" s="225" t="s">
        <v>6</v>
      </c>
      <c r="K7" s="162" t="s">
        <v>217</v>
      </c>
      <c r="L7" s="163" t="s">
        <v>218</v>
      </c>
      <c r="M7" s="162" t="s">
        <v>9</v>
      </c>
      <c r="N7" s="225" t="s">
        <v>6</v>
      </c>
      <c r="O7" s="162" t="s">
        <v>217</v>
      </c>
      <c r="P7" s="163" t="s">
        <v>218</v>
      </c>
    </row>
    <row r="8" customFormat="false" ht="9.75" hidden="false" customHeight="true" outlineLevel="0" collapsed="false">
      <c r="A8" s="226"/>
      <c r="B8" s="226"/>
      <c r="C8" s="227"/>
      <c r="D8" s="228"/>
      <c r="E8" s="173" t="s">
        <v>22</v>
      </c>
      <c r="F8" s="175" t="s">
        <v>21</v>
      </c>
      <c r="G8" s="175" t="s">
        <v>21</v>
      </c>
      <c r="H8" s="175" t="s">
        <v>21</v>
      </c>
      <c r="I8" s="173" t="s">
        <v>22</v>
      </c>
      <c r="J8" s="175" t="s">
        <v>21</v>
      </c>
      <c r="K8" s="175" t="s">
        <v>21</v>
      </c>
      <c r="L8" s="175" t="s">
        <v>21</v>
      </c>
      <c r="M8" s="173" t="s">
        <v>22</v>
      </c>
      <c r="N8" s="175" t="s">
        <v>21</v>
      </c>
      <c r="O8" s="175" t="s">
        <v>21</v>
      </c>
      <c r="P8" s="175" t="s">
        <v>21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76" t="n">
        <v>18.3</v>
      </c>
      <c r="F9" s="176" t="n">
        <v>141</v>
      </c>
      <c r="G9" s="176" t="n">
        <v>129.6</v>
      </c>
      <c r="H9" s="176" t="n">
        <v>11.4</v>
      </c>
      <c r="I9" s="176" t="n">
        <v>18.9</v>
      </c>
      <c r="J9" s="176" t="n">
        <v>156.3</v>
      </c>
      <c r="K9" s="176" t="n">
        <v>140.4</v>
      </c>
      <c r="L9" s="176" t="n">
        <v>15.9</v>
      </c>
      <c r="M9" s="176" t="n">
        <v>17.6</v>
      </c>
      <c r="N9" s="176" t="n">
        <v>122.8</v>
      </c>
      <c r="O9" s="176" t="n">
        <v>116.8</v>
      </c>
      <c r="P9" s="176" t="n">
        <v>6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36" t="s">
        <v>46</v>
      </c>
      <c r="F10" s="236" t="s">
        <v>46</v>
      </c>
      <c r="G10" s="236" t="s">
        <v>46</v>
      </c>
      <c r="H10" s="236" t="s">
        <v>46</v>
      </c>
      <c r="I10" s="236" t="s">
        <v>46</v>
      </c>
      <c r="J10" s="236" t="s">
        <v>46</v>
      </c>
      <c r="K10" s="236" t="s">
        <v>46</v>
      </c>
      <c r="L10" s="236" t="s">
        <v>46</v>
      </c>
      <c r="M10" s="236" t="s">
        <v>46</v>
      </c>
      <c r="N10" s="236" t="s">
        <v>46</v>
      </c>
      <c r="O10" s="236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34" t="n">
        <v>21.1</v>
      </c>
      <c r="F11" s="234" t="n">
        <v>169.9</v>
      </c>
      <c r="G11" s="234" t="n">
        <v>162</v>
      </c>
      <c r="H11" s="234" t="n">
        <v>7.9</v>
      </c>
      <c r="I11" s="234" t="n">
        <v>21.4</v>
      </c>
      <c r="J11" s="234" t="n">
        <v>174.6</v>
      </c>
      <c r="K11" s="234" t="n">
        <v>166.3</v>
      </c>
      <c r="L11" s="234" t="n">
        <v>8.3</v>
      </c>
      <c r="M11" s="234" t="n">
        <v>19.1</v>
      </c>
      <c r="N11" s="234" t="n">
        <v>142.4</v>
      </c>
      <c r="O11" s="234" t="n">
        <v>136.6</v>
      </c>
      <c r="P11" s="234" t="n">
        <v>5.8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34" t="n">
        <v>18.4</v>
      </c>
      <c r="F12" s="234" t="n">
        <v>151.7</v>
      </c>
      <c r="G12" s="234" t="n">
        <v>138.3</v>
      </c>
      <c r="H12" s="234" t="n">
        <v>13.4</v>
      </c>
      <c r="I12" s="234" t="n">
        <v>18.6</v>
      </c>
      <c r="J12" s="234" t="n">
        <v>158.9</v>
      </c>
      <c r="K12" s="234" t="n">
        <v>143.5</v>
      </c>
      <c r="L12" s="234" t="n">
        <v>15.4</v>
      </c>
      <c r="M12" s="234" t="n">
        <v>17.9</v>
      </c>
      <c r="N12" s="234" t="n">
        <v>134.4</v>
      </c>
      <c r="O12" s="234" t="n">
        <v>125.8</v>
      </c>
      <c r="P12" s="234" t="n">
        <v>8.6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34" t="n">
        <v>19.7</v>
      </c>
      <c r="F13" s="234" t="n">
        <v>151.7</v>
      </c>
      <c r="G13" s="234" t="n">
        <v>147.8</v>
      </c>
      <c r="H13" s="234" t="n">
        <v>3.9</v>
      </c>
      <c r="I13" s="234" t="n">
        <v>19.6</v>
      </c>
      <c r="J13" s="234" t="n">
        <v>158.1</v>
      </c>
      <c r="K13" s="234" t="n">
        <v>152.9</v>
      </c>
      <c r="L13" s="234" t="n">
        <v>5.2</v>
      </c>
      <c r="M13" s="234" t="n">
        <v>19.8</v>
      </c>
      <c r="N13" s="234" t="n">
        <v>145</v>
      </c>
      <c r="O13" s="234" t="n">
        <v>142.5</v>
      </c>
      <c r="P13" s="234" t="n">
        <v>2.5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34" t="n">
        <v>18.9</v>
      </c>
      <c r="F14" s="234" t="n">
        <v>167</v>
      </c>
      <c r="G14" s="234" t="n">
        <v>143.8</v>
      </c>
      <c r="H14" s="234" t="n">
        <v>23.2</v>
      </c>
      <c r="I14" s="234" t="n">
        <v>19</v>
      </c>
      <c r="J14" s="234" t="n">
        <v>171</v>
      </c>
      <c r="K14" s="234" t="n">
        <v>146.1</v>
      </c>
      <c r="L14" s="234" t="n">
        <v>24.9</v>
      </c>
      <c r="M14" s="234" t="n">
        <v>17.7</v>
      </c>
      <c r="N14" s="234" t="n">
        <v>142.9</v>
      </c>
      <c r="O14" s="234" t="n">
        <v>129.6</v>
      </c>
      <c r="P14" s="234" t="n">
        <v>13.3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34" t="n">
        <v>19.9</v>
      </c>
      <c r="F15" s="234" t="n">
        <v>165.4</v>
      </c>
      <c r="G15" s="234" t="n">
        <v>140.7</v>
      </c>
      <c r="H15" s="234" t="n">
        <v>24.7</v>
      </c>
      <c r="I15" s="234" t="n">
        <v>20.5</v>
      </c>
      <c r="J15" s="234" t="n">
        <v>182.9</v>
      </c>
      <c r="K15" s="234" t="n">
        <v>152</v>
      </c>
      <c r="L15" s="234" t="n">
        <v>30.9</v>
      </c>
      <c r="M15" s="234" t="n">
        <v>18.2</v>
      </c>
      <c r="N15" s="234" t="n">
        <v>115.3</v>
      </c>
      <c r="O15" s="234" t="n">
        <v>108.4</v>
      </c>
      <c r="P15" s="234" t="n">
        <v>6.9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34" t="n">
        <v>19.2</v>
      </c>
      <c r="F16" s="234" t="n">
        <v>134.2</v>
      </c>
      <c r="G16" s="234" t="n">
        <v>127.5</v>
      </c>
      <c r="H16" s="234" t="n">
        <v>6.7</v>
      </c>
      <c r="I16" s="234" t="n">
        <v>19.6</v>
      </c>
      <c r="J16" s="234" t="n">
        <v>154.9</v>
      </c>
      <c r="K16" s="234" t="n">
        <v>145.3</v>
      </c>
      <c r="L16" s="234" t="n">
        <v>9.6</v>
      </c>
      <c r="M16" s="234" t="n">
        <v>19</v>
      </c>
      <c r="N16" s="234" t="n">
        <v>120.8</v>
      </c>
      <c r="O16" s="234" t="n">
        <v>115.9</v>
      </c>
      <c r="P16" s="234" t="n">
        <v>4.9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34" t="n">
        <v>19.4</v>
      </c>
      <c r="F17" s="234" t="n">
        <v>151.9</v>
      </c>
      <c r="G17" s="234" t="n">
        <v>137.1</v>
      </c>
      <c r="H17" s="234" t="n">
        <v>14.8</v>
      </c>
      <c r="I17" s="234" t="n">
        <v>20</v>
      </c>
      <c r="J17" s="234" t="n">
        <v>160.7</v>
      </c>
      <c r="K17" s="234" t="n">
        <v>145.1</v>
      </c>
      <c r="L17" s="234" t="n">
        <v>15.6</v>
      </c>
      <c r="M17" s="234" t="n">
        <v>18.8</v>
      </c>
      <c r="N17" s="234" t="n">
        <v>144.6</v>
      </c>
      <c r="O17" s="234" t="n">
        <v>130.5</v>
      </c>
      <c r="P17" s="234" t="n">
        <v>14.1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34" t="n">
        <v>19.3</v>
      </c>
      <c r="F18" s="234" t="n">
        <v>127</v>
      </c>
      <c r="G18" s="234" t="n">
        <v>121.2</v>
      </c>
      <c r="H18" s="234" t="n">
        <v>5.8</v>
      </c>
      <c r="I18" s="234" t="n">
        <v>20.3</v>
      </c>
      <c r="J18" s="234" t="n">
        <v>141.2</v>
      </c>
      <c r="K18" s="234" t="n">
        <v>134.4</v>
      </c>
      <c r="L18" s="234" t="n">
        <v>6.8</v>
      </c>
      <c r="M18" s="234" t="n">
        <v>17.5</v>
      </c>
      <c r="N18" s="234" t="n">
        <v>99.8</v>
      </c>
      <c r="O18" s="234" t="n">
        <v>96</v>
      </c>
      <c r="P18" s="234" t="n">
        <v>3.8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34" t="n">
        <v>18.9</v>
      </c>
      <c r="F19" s="234" t="n">
        <v>149</v>
      </c>
      <c r="G19" s="234" t="n">
        <v>139.5</v>
      </c>
      <c r="H19" s="234" t="n">
        <v>9.5</v>
      </c>
      <c r="I19" s="234" t="n">
        <v>19.4</v>
      </c>
      <c r="J19" s="234" t="n">
        <v>156.1</v>
      </c>
      <c r="K19" s="234" t="n">
        <v>145.4</v>
      </c>
      <c r="L19" s="234" t="n">
        <v>10.7</v>
      </c>
      <c r="M19" s="234" t="n">
        <v>17.1</v>
      </c>
      <c r="N19" s="234" t="n">
        <v>126.9</v>
      </c>
      <c r="O19" s="234" t="n">
        <v>121.2</v>
      </c>
      <c r="P19" s="234" t="n">
        <v>5.7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34" t="n">
        <v>15.8</v>
      </c>
      <c r="F20" s="234" t="n">
        <v>106.6</v>
      </c>
      <c r="G20" s="234" t="n">
        <v>99.2</v>
      </c>
      <c r="H20" s="234" t="n">
        <v>7.4</v>
      </c>
      <c r="I20" s="234" t="n">
        <v>17.2</v>
      </c>
      <c r="J20" s="234" t="n">
        <v>129.5</v>
      </c>
      <c r="K20" s="234" t="n">
        <v>116.2</v>
      </c>
      <c r="L20" s="234" t="n">
        <v>13.3</v>
      </c>
      <c r="M20" s="234" t="n">
        <v>14.9</v>
      </c>
      <c r="N20" s="234" t="n">
        <v>91.6</v>
      </c>
      <c r="O20" s="234" t="n">
        <v>88</v>
      </c>
      <c r="P20" s="234" t="n">
        <v>3.6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34" t="n">
        <v>18.6</v>
      </c>
      <c r="F21" s="234" t="n">
        <v>143.7</v>
      </c>
      <c r="G21" s="234" t="n">
        <v>132.8</v>
      </c>
      <c r="H21" s="234" t="n">
        <v>10.9</v>
      </c>
      <c r="I21" s="234" t="n">
        <v>20.5</v>
      </c>
      <c r="J21" s="234" t="n">
        <v>170.5</v>
      </c>
      <c r="K21" s="234" t="n">
        <v>154.9</v>
      </c>
      <c r="L21" s="234" t="n">
        <v>15.6</v>
      </c>
      <c r="M21" s="234" t="n">
        <v>17.2</v>
      </c>
      <c r="N21" s="234" t="n">
        <v>124</v>
      </c>
      <c r="O21" s="234" t="n">
        <v>116.6</v>
      </c>
      <c r="P21" s="234" t="n">
        <v>7.4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34" t="n">
        <v>12.9</v>
      </c>
      <c r="F22" s="234" t="n">
        <v>96.6</v>
      </c>
      <c r="G22" s="234" t="n">
        <v>92.3</v>
      </c>
      <c r="H22" s="234" t="n">
        <v>4.3</v>
      </c>
      <c r="I22" s="234" t="n">
        <v>13.3</v>
      </c>
      <c r="J22" s="234" t="n">
        <v>100.5</v>
      </c>
      <c r="K22" s="234" t="n">
        <v>94.6</v>
      </c>
      <c r="L22" s="234" t="n">
        <v>5.9</v>
      </c>
      <c r="M22" s="234" t="n">
        <v>12.4</v>
      </c>
      <c r="N22" s="234" t="n">
        <v>90.6</v>
      </c>
      <c r="O22" s="234" t="n">
        <v>88.7</v>
      </c>
      <c r="P22" s="234" t="n">
        <v>1.9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34" t="n">
        <v>18.1</v>
      </c>
      <c r="F23" s="234" t="n">
        <v>138.4</v>
      </c>
      <c r="G23" s="234" t="n">
        <v>131.1</v>
      </c>
      <c r="H23" s="234" t="n">
        <v>7.3</v>
      </c>
      <c r="I23" s="234" t="n">
        <v>18</v>
      </c>
      <c r="J23" s="234" t="n">
        <v>137.4</v>
      </c>
      <c r="K23" s="234" t="n">
        <v>127</v>
      </c>
      <c r="L23" s="234" t="n">
        <v>10.4</v>
      </c>
      <c r="M23" s="234" t="n">
        <v>18.1</v>
      </c>
      <c r="N23" s="234" t="n">
        <v>138.8</v>
      </c>
      <c r="O23" s="234" t="n">
        <v>132.6</v>
      </c>
      <c r="P23" s="234" t="n">
        <v>6.2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34" t="n">
        <v>18.3</v>
      </c>
      <c r="F24" s="234" t="n">
        <v>135.5</v>
      </c>
      <c r="G24" s="234" t="n">
        <v>130.9</v>
      </c>
      <c r="H24" s="234" t="n">
        <v>4.6</v>
      </c>
      <c r="I24" s="234" t="n">
        <v>19</v>
      </c>
      <c r="J24" s="234" t="n">
        <v>148.9</v>
      </c>
      <c r="K24" s="234" t="n">
        <v>143.1</v>
      </c>
      <c r="L24" s="234" t="n">
        <v>5.8</v>
      </c>
      <c r="M24" s="234" t="n">
        <v>17.3</v>
      </c>
      <c r="N24" s="234" t="n">
        <v>117.3</v>
      </c>
      <c r="O24" s="234" t="n">
        <v>114.4</v>
      </c>
      <c r="P24" s="234" t="n">
        <v>2.9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35" t="n">
        <v>18.3</v>
      </c>
      <c r="F25" s="235" t="n">
        <v>131.1</v>
      </c>
      <c r="G25" s="235" t="n">
        <v>121.6</v>
      </c>
      <c r="H25" s="235" t="n">
        <v>9.5</v>
      </c>
      <c r="I25" s="235" t="n">
        <v>19.7</v>
      </c>
      <c r="J25" s="235" t="n">
        <v>157.9</v>
      </c>
      <c r="K25" s="235" t="n">
        <v>141.9</v>
      </c>
      <c r="L25" s="235" t="n">
        <v>16</v>
      </c>
      <c r="M25" s="235" t="n">
        <v>17.1</v>
      </c>
      <c r="N25" s="235" t="n">
        <v>108.6</v>
      </c>
      <c r="O25" s="235" t="n">
        <v>104.5</v>
      </c>
      <c r="P25" s="235" t="n">
        <v>4.1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33" t="n">
        <v>19.6</v>
      </c>
      <c r="F26" s="233" t="n">
        <v>153.6</v>
      </c>
      <c r="G26" s="233" t="n">
        <v>136</v>
      </c>
      <c r="H26" s="233" t="n">
        <v>17.6</v>
      </c>
      <c r="I26" s="233" t="n">
        <v>20.5</v>
      </c>
      <c r="J26" s="233" t="n">
        <v>169</v>
      </c>
      <c r="K26" s="233" t="n">
        <v>147.9</v>
      </c>
      <c r="L26" s="233" t="n">
        <v>21.1</v>
      </c>
      <c r="M26" s="233" t="n">
        <v>18.7</v>
      </c>
      <c r="N26" s="233" t="n">
        <v>138.9</v>
      </c>
      <c r="O26" s="233" t="n">
        <v>124.6</v>
      </c>
      <c r="P26" s="233" t="n">
        <v>14.3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34" t="n">
        <v>17.5</v>
      </c>
      <c r="F27" s="234" t="n">
        <v>145</v>
      </c>
      <c r="G27" s="234" t="n">
        <v>136.7</v>
      </c>
      <c r="H27" s="234" t="n">
        <v>8.3</v>
      </c>
      <c r="I27" s="234" t="n">
        <v>17.7</v>
      </c>
      <c r="J27" s="234" t="n">
        <v>153.6</v>
      </c>
      <c r="K27" s="234" t="n">
        <v>140.2</v>
      </c>
      <c r="L27" s="234" t="n">
        <v>13.4</v>
      </c>
      <c r="M27" s="234" t="n">
        <v>17.3</v>
      </c>
      <c r="N27" s="234" t="n">
        <v>136.9</v>
      </c>
      <c r="O27" s="234" t="n">
        <v>133.4</v>
      </c>
      <c r="P27" s="234" t="n">
        <v>3.5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37" t="s">
        <v>46</v>
      </c>
      <c r="F28" s="237" t="s">
        <v>46</v>
      </c>
      <c r="G28" s="237" t="s">
        <v>46</v>
      </c>
      <c r="H28" s="237" t="s">
        <v>46</v>
      </c>
      <c r="I28" s="237" t="s">
        <v>46</v>
      </c>
      <c r="J28" s="237" t="s">
        <v>46</v>
      </c>
      <c r="K28" s="237" t="s">
        <v>46</v>
      </c>
      <c r="L28" s="237" t="s">
        <v>46</v>
      </c>
      <c r="M28" s="237" t="s">
        <v>46</v>
      </c>
      <c r="N28" s="237" t="s">
        <v>46</v>
      </c>
      <c r="O28" s="237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23" t="s">
        <v>46</v>
      </c>
      <c r="F29" s="223" t="s">
        <v>46</v>
      </c>
      <c r="G29" s="223" t="s">
        <v>46</v>
      </c>
      <c r="H29" s="223" t="s">
        <v>46</v>
      </c>
      <c r="I29" s="223" t="s">
        <v>46</v>
      </c>
      <c r="J29" s="223" t="s">
        <v>46</v>
      </c>
      <c r="K29" s="223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34" t="n">
        <v>18.4</v>
      </c>
      <c r="F30" s="234" t="n">
        <v>150.3</v>
      </c>
      <c r="G30" s="234" t="n">
        <v>141.1</v>
      </c>
      <c r="H30" s="234" t="n">
        <v>9.2</v>
      </c>
      <c r="I30" s="234" t="n">
        <v>19.4</v>
      </c>
      <c r="J30" s="234" t="n">
        <v>162.3</v>
      </c>
      <c r="K30" s="234" t="n">
        <v>150.5</v>
      </c>
      <c r="L30" s="234" t="n">
        <v>11.8</v>
      </c>
      <c r="M30" s="234" t="n">
        <v>16.3</v>
      </c>
      <c r="N30" s="234" t="n">
        <v>123.5</v>
      </c>
      <c r="O30" s="234" t="n">
        <v>120</v>
      </c>
      <c r="P30" s="234" t="n">
        <v>3.5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34" t="n">
        <v>20.1</v>
      </c>
      <c r="F31" s="234" t="n">
        <v>164.8</v>
      </c>
      <c r="G31" s="234" t="n">
        <v>148.7</v>
      </c>
      <c r="H31" s="234" t="n">
        <v>16.1</v>
      </c>
      <c r="I31" s="234" t="n">
        <v>19.9</v>
      </c>
      <c r="J31" s="234" t="n">
        <v>177.5</v>
      </c>
      <c r="K31" s="234" t="n">
        <v>158.2</v>
      </c>
      <c r="L31" s="234" t="n">
        <v>19.3</v>
      </c>
      <c r="M31" s="234" t="n">
        <v>21.1</v>
      </c>
      <c r="N31" s="234" t="n">
        <v>115.3</v>
      </c>
      <c r="O31" s="234" t="n">
        <v>111.9</v>
      </c>
      <c r="P31" s="234" t="n">
        <v>3.4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34" t="n">
        <v>18.1</v>
      </c>
      <c r="F32" s="234" t="n">
        <v>149</v>
      </c>
      <c r="G32" s="234" t="n">
        <v>136.3</v>
      </c>
      <c r="H32" s="234" t="n">
        <v>12.7</v>
      </c>
      <c r="I32" s="234" t="n">
        <v>18.2</v>
      </c>
      <c r="J32" s="234" t="n">
        <v>153.3</v>
      </c>
      <c r="K32" s="234" t="n">
        <v>138.4</v>
      </c>
      <c r="L32" s="234" t="n">
        <v>14.9</v>
      </c>
      <c r="M32" s="234" t="n">
        <v>17.8</v>
      </c>
      <c r="N32" s="234" t="n">
        <v>133.4</v>
      </c>
      <c r="O32" s="234" t="n">
        <v>128.5</v>
      </c>
      <c r="P32" s="234" t="n">
        <v>4.9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34" t="n">
        <v>17.5</v>
      </c>
      <c r="F33" s="234" t="n">
        <v>142.5</v>
      </c>
      <c r="G33" s="234" t="n">
        <v>133.5</v>
      </c>
      <c r="H33" s="234" t="n">
        <v>9</v>
      </c>
      <c r="I33" s="234" t="n">
        <v>18.7</v>
      </c>
      <c r="J33" s="234" t="n">
        <v>157.4</v>
      </c>
      <c r="K33" s="234" t="n">
        <v>145.6</v>
      </c>
      <c r="L33" s="234" t="n">
        <v>11.8</v>
      </c>
      <c r="M33" s="234" t="n">
        <v>15.5</v>
      </c>
      <c r="N33" s="234" t="n">
        <v>116.8</v>
      </c>
      <c r="O33" s="234" t="n">
        <v>112.5</v>
      </c>
      <c r="P33" s="234" t="n">
        <v>4.3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34" t="n">
        <v>18.5</v>
      </c>
      <c r="F34" s="234" t="n">
        <v>144.7</v>
      </c>
      <c r="G34" s="234" t="n">
        <v>136.4</v>
      </c>
      <c r="H34" s="234" t="n">
        <v>8.3</v>
      </c>
      <c r="I34" s="234" t="n">
        <v>18.7</v>
      </c>
      <c r="J34" s="234" t="n">
        <v>156.7</v>
      </c>
      <c r="K34" s="234" t="n">
        <v>146</v>
      </c>
      <c r="L34" s="234" t="n">
        <v>10.7</v>
      </c>
      <c r="M34" s="234" t="n">
        <v>18</v>
      </c>
      <c r="N34" s="234" t="n">
        <v>124.1</v>
      </c>
      <c r="O34" s="234" t="n">
        <v>119.8</v>
      </c>
      <c r="P34" s="234" t="n">
        <v>4.3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34" t="n">
        <v>19.9</v>
      </c>
      <c r="F35" s="234" t="n">
        <v>172.7</v>
      </c>
      <c r="G35" s="234" t="n">
        <v>138.6</v>
      </c>
      <c r="H35" s="234" t="n">
        <v>34.1</v>
      </c>
      <c r="I35" s="234" t="n">
        <v>21</v>
      </c>
      <c r="J35" s="234" t="n">
        <v>185.5</v>
      </c>
      <c r="K35" s="234" t="n">
        <v>145.2</v>
      </c>
      <c r="L35" s="234" t="n">
        <v>40.3</v>
      </c>
      <c r="M35" s="234" t="n">
        <v>16.1</v>
      </c>
      <c r="N35" s="234" t="n">
        <v>126.9</v>
      </c>
      <c r="O35" s="234" t="n">
        <v>114.9</v>
      </c>
      <c r="P35" s="234" t="n">
        <v>12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34" t="n">
        <v>20.7</v>
      </c>
      <c r="F36" s="234" t="n">
        <v>180.8</v>
      </c>
      <c r="G36" s="234" t="n">
        <v>165.5</v>
      </c>
      <c r="H36" s="234" t="n">
        <v>15.3</v>
      </c>
      <c r="I36" s="234" t="n">
        <v>21</v>
      </c>
      <c r="J36" s="234" t="n">
        <v>185</v>
      </c>
      <c r="K36" s="234" t="n">
        <v>168</v>
      </c>
      <c r="L36" s="234" t="n">
        <v>17</v>
      </c>
      <c r="M36" s="234" t="n">
        <v>18.4</v>
      </c>
      <c r="N36" s="234" t="n">
        <v>146</v>
      </c>
      <c r="O36" s="234" t="n">
        <v>145</v>
      </c>
      <c r="P36" s="234" t="n">
        <v>1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34" t="n">
        <v>16.6</v>
      </c>
      <c r="F37" s="234" t="n">
        <v>139.8</v>
      </c>
      <c r="G37" s="234" t="n">
        <v>131.2</v>
      </c>
      <c r="H37" s="234" t="n">
        <v>8.6</v>
      </c>
      <c r="I37" s="234" t="n">
        <v>16.6</v>
      </c>
      <c r="J37" s="234" t="n">
        <v>141.4</v>
      </c>
      <c r="K37" s="234" t="n">
        <v>132</v>
      </c>
      <c r="L37" s="234" t="n">
        <v>9.4</v>
      </c>
      <c r="M37" s="234" t="n">
        <v>16.6</v>
      </c>
      <c r="N37" s="234" t="n">
        <v>132.4</v>
      </c>
      <c r="O37" s="234" t="n">
        <v>127.7</v>
      </c>
      <c r="P37" s="234" t="n">
        <v>4.7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34" t="n">
        <v>17.6</v>
      </c>
      <c r="F38" s="234" t="n">
        <v>141.5</v>
      </c>
      <c r="G38" s="234" t="n">
        <v>132.3</v>
      </c>
      <c r="H38" s="234" t="n">
        <v>9.2</v>
      </c>
      <c r="I38" s="234" t="n">
        <v>18.1</v>
      </c>
      <c r="J38" s="234" t="n">
        <v>149.6</v>
      </c>
      <c r="K38" s="234" t="n">
        <v>137.6</v>
      </c>
      <c r="L38" s="234" t="n">
        <v>12</v>
      </c>
      <c r="M38" s="234" t="n">
        <v>16.8</v>
      </c>
      <c r="N38" s="234" t="n">
        <v>125.9</v>
      </c>
      <c r="O38" s="234" t="n">
        <v>122.2</v>
      </c>
      <c r="P38" s="234" t="n">
        <v>3.7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34" t="n">
        <v>18.3</v>
      </c>
      <c r="F39" s="234" t="n">
        <v>160.8</v>
      </c>
      <c r="G39" s="234" t="n">
        <v>146.7</v>
      </c>
      <c r="H39" s="234" t="n">
        <v>14.1</v>
      </c>
      <c r="I39" s="234" t="n">
        <v>17.9</v>
      </c>
      <c r="J39" s="234" t="n">
        <v>164</v>
      </c>
      <c r="K39" s="234" t="n">
        <v>146.7</v>
      </c>
      <c r="L39" s="234" t="n">
        <v>17.3</v>
      </c>
      <c r="M39" s="234" t="n">
        <v>19.5</v>
      </c>
      <c r="N39" s="234" t="n">
        <v>150.9</v>
      </c>
      <c r="O39" s="234" t="n">
        <v>146.7</v>
      </c>
      <c r="P39" s="234" t="n">
        <v>4.2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34" t="n">
        <v>17.4</v>
      </c>
      <c r="F40" s="234" t="n">
        <v>139.8</v>
      </c>
      <c r="G40" s="234" t="n">
        <v>131.4</v>
      </c>
      <c r="H40" s="234" t="n">
        <v>8.4</v>
      </c>
      <c r="I40" s="234" t="n">
        <v>18</v>
      </c>
      <c r="J40" s="234" t="n">
        <v>147.8</v>
      </c>
      <c r="K40" s="234" t="n">
        <v>138</v>
      </c>
      <c r="L40" s="234" t="n">
        <v>9.8</v>
      </c>
      <c r="M40" s="234" t="n">
        <v>14.6</v>
      </c>
      <c r="N40" s="234" t="n">
        <v>106.1</v>
      </c>
      <c r="O40" s="234" t="n">
        <v>103.5</v>
      </c>
      <c r="P40" s="234" t="n">
        <v>2.6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34" t="n">
        <v>19</v>
      </c>
      <c r="F41" s="234" t="n">
        <v>148.1</v>
      </c>
      <c r="G41" s="234" t="n">
        <v>137.2</v>
      </c>
      <c r="H41" s="234" t="n">
        <v>10.9</v>
      </c>
      <c r="I41" s="234" t="n">
        <v>19.1</v>
      </c>
      <c r="J41" s="234" t="n">
        <v>149.7</v>
      </c>
      <c r="K41" s="234" t="n">
        <v>138.3</v>
      </c>
      <c r="L41" s="234" t="n">
        <v>11.4</v>
      </c>
      <c r="M41" s="234" t="n">
        <v>18.5</v>
      </c>
      <c r="N41" s="234" t="n">
        <v>143.9</v>
      </c>
      <c r="O41" s="234" t="n">
        <v>134.3</v>
      </c>
      <c r="P41" s="234" t="n">
        <v>9.6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34" t="n">
        <v>18.3</v>
      </c>
      <c r="F42" s="234" t="n">
        <v>156.6</v>
      </c>
      <c r="G42" s="234" t="n">
        <v>143.8</v>
      </c>
      <c r="H42" s="234" t="n">
        <v>12.8</v>
      </c>
      <c r="I42" s="234" t="n">
        <v>18.3</v>
      </c>
      <c r="J42" s="234" t="n">
        <v>161.1</v>
      </c>
      <c r="K42" s="234" t="n">
        <v>146.4</v>
      </c>
      <c r="L42" s="234" t="n">
        <v>14.7</v>
      </c>
      <c r="M42" s="234" t="n">
        <v>18.2</v>
      </c>
      <c r="N42" s="234" t="n">
        <v>144.2</v>
      </c>
      <c r="O42" s="234" t="n">
        <v>136.7</v>
      </c>
      <c r="P42" s="234" t="n">
        <v>7.5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34" t="n">
        <v>17.1</v>
      </c>
      <c r="F43" s="234" t="n">
        <v>144.5</v>
      </c>
      <c r="G43" s="234" t="n">
        <v>132.8</v>
      </c>
      <c r="H43" s="234" t="n">
        <v>11.7</v>
      </c>
      <c r="I43" s="234" t="n">
        <v>17.4</v>
      </c>
      <c r="J43" s="234" t="n">
        <v>149.7</v>
      </c>
      <c r="K43" s="234" t="n">
        <v>136.2</v>
      </c>
      <c r="L43" s="234" t="n">
        <v>13.5</v>
      </c>
      <c r="M43" s="234" t="n">
        <v>16.2</v>
      </c>
      <c r="N43" s="234" t="n">
        <v>126.7</v>
      </c>
      <c r="O43" s="234" t="n">
        <v>121.1</v>
      </c>
      <c r="P43" s="234" t="n">
        <v>5.6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34" t="n">
        <v>18.5</v>
      </c>
      <c r="F44" s="234" t="n">
        <v>164.1</v>
      </c>
      <c r="G44" s="234" t="n">
        <v>146.6</v>
      </c>
      <c r="H44" s="234" t="n">
        <v>17.5</v>
      </c>
      <c r="I44" s="234" t="n">
        <v>18.8</v>
      </c>
      <c r="J44" s="234" t="n">
        <v>171.2</v>
      </c>
      <c r="K44" s="234" t="n">
        <v>150.9</v>
      </c>
      <c r="L44" s="234" t="n">
        <v>20.3</v>
      </c>
      <c r="M44" s="234" t="n">
        <v>17.3</v>
      </c>
      <c r="N44" s="234" t="n">
        <v>138.1</v>
      </c>
      <c r="O44" s="234" t="n">
        <v>131.1</v>
      </c>
      <c r="P44" s="234" t="n">
        <v>7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34" t="n">
        <v>17.3</v>
      </c>
      <c r="F45" s="234" t="n">
        <v>149.7</v>
      </c>
      <c r="G45" s="234" t="n">
        <v>136.5</v>
      </c>
      <c r="H45" s="234" t="n">
        <v>13.2</v>
      </c>
      <c r="I45" s="234" t="n">
        <v>17.3</v>
      </c>
      <c r="J45" s="234" t="n">
        <v>150.2</v>
      </c>
      <c r="K45" s="234" t="n">
        <v>136.8</v>
      </c>
      <c r="L45" s="234" t="n">
        <v>13.4</v>
      </c>
      <c r="M45" s="234" t="n">
        <v>17.2</v>
      </c>
      <c r="N45" s="234" t="n">
        <v>145.6</v>
      </c>
      <c r="O45" s="234" t="n">
        <v>134</v>
      </c>
      <c r="P45" s="234" t="n">
        <v>11.6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35" t="n">
        <v>18.7</v>
      </c>
      <c r="F46" s="235" t="n">
        <v>148.7</v>
      </c>
      <c r="G46" s="235" t="n">
        <v>144.5</v>
      </c>
      <c r="H46" s="235" t="n">
        <v>4.2</v>
      </c>
      <c r="I46" s="235" t="n">
        <v>19.3</v>
      </c>
      <c r="J46" s="235" t="n">
        <v>155.8</v>
      </c>
      <c r="K46" s="235" t="n">
        <v>149.6</v>
      </c>
      <c r="L46" s="235" t="n">
        <v>6.2</v>
      </c>
      <c r="M46" s="235" t="n">
        <v>18.3</v>
      </c>
      <c r="N46" s="235" t="n">
        <v>143.5</v>
      </c>
      <c r="O46" s="235" t="n">
        <v>140.7</v>
      </c>
      <c r="P46" s="235" t="n">
        <v>2.8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33" t="n">
        <v>19.9</v>
      </c>
      <c r="F47" s="233" t="n">
        <v>154.1</v>
      </c>
      <c r="G47" s="233" t="n">
        <v>145.1</v>
      </c>
      <c r="H47" s="233" t="n">
        <v>9</v>
      </c>
      <c r="I47" s="233" t="n">
        <v>19.9</v>
      </c>
      <c r="J47" s="233" t="n">
        <v>154.7</v>
      </c>
      <c r="K47" s="233" t="n">
        <v>147</v>
      </c>
      <c r="L47" s="233" t="n">
        <v>7.7</v>
      </c>
      <c r="M47" s="233" t="n">
        <v>19.9</v>
      </c>
      <c r="N47" s="233" t="n">
        <v>153.4</v>
      </c>
      <c r="O47" s="233" t="n">
        <v>143</v>
      </c>
      <c r="P47" s="233" t="n">
        <v>10.4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35" t="n">
        <v>18.9</v>
      </c>
      <c r="F48" s="235" t="n">
        <v>124.2</v>
      </c>
      <c r="G48" s="235" t="n">
        <v>118.6</v>
      </c>
      <c r="H48" s="235" t="n">
        <v>5.6</v>
      </c>
      <c r="I48" s="235" t="n">
        <v>19.3</v>
      </c>
      <c r="J48" s="235" t="n">
        <v>155.2</v>
      </c>
      <c r="K48" s="235" t="n">
        <v>144</v>
      </c>
      <c r="L48" s="235" t="n">
        <v>11.2</v>
      </c>
      <c r="M48" s="235" t="n">
        <v>18.7</v>
      </c>
      <c r="N48" s="235" t="n">
        <v>109.4</v>
      </c>
      <c r="O48" s="235" t="n">
        <v>106.4</v>
      </c>
      <c r="P48" s="235" t="n">
        <v>3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77" t="n">
        <v>16.4</v>
      </c>
      <c r="F49" s="177" t="n">
        <v>120.1</v>
      </c>
      <c r="G49" s="177" t="n">
        <v>110.1</v>
      </c>
      <c r="H49" s="177" t="n">
        <v>10</v>
      </c>
      <c r="I49" s="177" t="n">
        <v>19.1</v>
      </c>
      <c r="J49" s="177" t="n">
        <v>166.7</v>
      </c>
      <c r="K49" s="177" t="n">
        <v>143.7</v>
      </c>
      <c r="L49" s="177" t="n">
        <v>23</v>
      </c>
      <c r="M49" s="177" t="n">
        <v>15.1</v>
      </c>
      <c r="N49" s="177" t="n">
        <v>97.4</v>
      </c>
      <c r="O49" s="177" t="n">
        <v>93.7</v>
      </c>
      <c r="P49" s="177" t="n">
        <v>3.7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77" t="n">
        <v>18.1</v>
      </c>
      <c r="F50" s="177" t="n">
        <v>139.7</v>
      </c>
      <c r="G50" s="177" t="n">
        <v>132.5</v>
      </c>
      <c r="H50" s="177" t="n">
        <v>7.2</v>
      </c>
      <c r="I50" s="177" t="n">
        <v>17.8</v>
      </c>
      <c r="J50" s="177" t="n">
        <v>140.9</v>
      </c>
      <c r="K50" s="177" t="n">
        <v>129.4</v>
      </c>
      <c r="L50" s="177" t="n">
        <v>11.5</v>
      </c>
      <c r="M50" s="177" t="n">
        <v>18.2</v>
      </c>
      <c r="N50" s="177" t="n">
        <v>139.3</v>
      </c>
      <c r="O50" s="177" t="n">
        <v>133.5</v>
      </c>
      <c r="P50" s="177" t="n">
        <v>5.8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33" t="n">
        <v>15.9</v>
      </c>
      <c r="F51" s="233" t="n">
        <v>116.3</v>
      </c>
      <c r="G51" s="233" t="n">
        <v>110.8</v>
      </c>
      <c r="H51" s="233" t="n">
        <v>5.5</v>
      </c>
      <c r="I51" s="233" t="n">
        <v>16.9</v>
      </c>
      <c r="J51" s="233" t="n">
        <v>136.7</v>
      </c>
      <c r="K51" s="233" t="n">
        <v>127</v>
      </c>
      <c r="L51" s="233" t="n">
        <v>9.7</v>
      </c>
      <c r="M51" s="233" t="n">
        <v>15.3</v>
      </c>
      <c r="N51" s="233" t="n">
        <v>104.1</v>
      </c>
      <c r="O51" s="233" t="n">
        <v>101.1</v>
      </c>
      <c r="P51" s="233" t="n">
        <v>3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35" t="n">
        <v>18.5</v>
      </c>
      <c r="F52" s="235" t="n">
        <v>129.8</v>
      </c>
      <c r="G52" s="235" t="n">
        <v>120</v>
      </c>
      <c r="H52" s="235" t="n">
        <v>9.8</v>
      </c>
      <c r="I52" s="235" t="n">
        <v>20</v>
      </c>
      <c r="J52" s="235" t="n">
        <v>157.6</v>
      </c>
      <c r="K52" s="235" t="n">
        <v>140.8</v>
      </c>
      <c r="L52" s="235" t="n">
        <v>16.8</v>
      </c>
      <c r="M52" s="235" t="n">
        <v>17.4</v>
      </c>
      <c r="N52" s="235" t="n">
        <v>108.3</v>
      </c>
      <c r="O52" s="235" t="n">
        <v>104</v>
      </c>
      <c r="P52" s="235" t="n">
        <v>4.3</v>
      </c>
    </row>
    <row r="54" customFormat="false" ht="13.5" hidden="false" customHeight="false" outlineLevel="0" collapsed="false">
      <c r="A54" s="1" t="s">
        <v>94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2036248</v>
      </c>
      <c r="F9" s="166" t="n">
        <v>34765</v>
      </c>
      <c r="G9" s="166" t="n">
        <v>39183</v>
      </c>
      <c r="H9" s="166" t="n">
        <v>2031830</v>
      </c>
      <c r="I9" s="166" t="n">
        <v>795492</v>
      </c>
      <c r="J9" s="259" t="n">
        <v>39.2</v>
      </c>
      <c r="K9" s="260" t="n">
        <v>1170172</v>
      </c>
      <c r="L9" s="166" t="n">
        <v>19113</v>
      </c>
      <c r="M9" s="166" t="n">
        <v>22279</v>
      </c>
      <c r="N9" s="166" t="n">
        <v>1167006</v>
      </c>
      <c r="O9" s="166" t="n">
        <v>415868</v>
      </c>
      <c r="P9" s="176" t="n">
        <v>35.6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593</v>
      </c>
      <c r="F10" s="202" t="n">
        <v>1</v>
      </c>
      <c r="G10" s="202" t="n">
        <v>0</v>
      </c>
      <c r="H10" s="202" t="n">
        <v>594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95071</v>
      </c>
      <c r="F11" s="207" t="n">
        <v>956</v>
      </c>
      <c r="G11" s="207" t="n">
        <v>1396</v>
      </c>
      <c r="H11" s="207" t="n">
        <v>94631</v>
      </c>
      <c r="I11" s="207" t="n">
        <v>5503</v>
      </c>
      <c r="J11" s="263" t="n">
        <v>5.8</v>
      </c>
      <c r="K11" s="264" t="n">
        <v>27853</v>
      </c>
      <c r="L11" s="207" t="n">
        <v>51</v>
      </c>
      <c r="M11" s="207" t="n">
        <v>67</v>
      </c>
      <c r="N11" s="207" t="n">
        <v>27837</v>
      </c>
      <c r="O11" s="207" t="n">
        <v>1033</v>
      </c>
      <c r="P11" s="234" t="n">
        <v>3.7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392797</v>
      </c>
      <c r="F12" s="207" t="n">
        <v>6017</v>
      </c>
      <c r="G12" s="207" t="n">
        <v>6556</v>
      </c>
      <c r="H12" s="207" t="n">
        <v>392258</v>
      </c>
      <c r="I12" s="207" t="n">
        <v>78337</v>
      </c>
      <c r="J12" s="263" t="n">
        <v>20</v>
      </c>
      <c r="K12" s="264" t="n">
        <v>280513</v>
      </c>
      <c r="L12" s="207" t="n">
        <v>2847</v>
      </c>
      <c r="M12" s="207" t="n">
        <v>3910</v>
      </c>
      <c r="N12" s="207" t="n">
        <v>279450</v>
      </c>
      <c r="O12" s="207" t="n">
        <v>54904</v>
      </c>
      <c r="P12" s="234" t="n">
        <v>19.6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9974</v>
      </c>
      <c r="F13" s="207" t="n">
        <v>0</v>
      </c>
      <c r="G13" s="207" t="n">
        <v>52</v>
      </c>
      <c r="H13" s="207" t="n">
        <v>9922</v>
      </c>
      <c r="I13" s="207" t="n">
        <v>563</v>
      </c>
      <c r="J13" s="263" t="n">
        <v>5.7</v>
      </c>
      <c r="K13" s="264" t="n">
        <v>7897</v>
      </c>
      <c r="L13" s="207" t="n">
        <v>0</v>
      </c>
      <c r="M13" s="207" t="n">
        <v>52</v>
      </c>
      <c r="N13" s="207" t="n">
        <v>7845</v>
      </c>
      <c r="O13" s="207" t="n">
        <v>395</v>
      </c>
      <c r="P13" s="234" t="n">
        <v>5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23935</v>
      </c>
      <c r="F14" s="207" t="n">
        <v>160</v>
      </c>
      <c r="G14" s="207" t="n">
        <v>455</v>
      </c>
      <c r="H14" s="207" t="n">
        <v>23640</v>
      </c>
      <c r="I14" s="207" t="n">
        <v>1481</v>
      </c>
      <c r="J14" s="263" t="n">
        <v>6.3</v>
      </c>
      <c r="K14" s="264" t="n">
        <v>18635</v>
      </c>
      <c r="L14" s="207" t="n">
        <v>45</v>
      </c>
      <c r="M14" s="207" t="n">
        <v>320</v>
      </c>
      <c r="N14" s="207" t="n">
        <v>18360</v>
      </c>
      <c r="O14" s="207" t="n">
        <v>619</v>
      </c>
      <c r="P14" s="234" t="n">
        <v>3.4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94220</v>
      </c>
      <c r="F15" s="207" t="n">
        <v>4549</v>
      </c>
      <c r="G15" s="207" t="n">
        <v>4546</v>
      </c>
      <c r="H15" s="207" t="n">
        <v>194223</v>
      </c>
      <c r="I15" s="207" t="n">
        <v>77163</v>
      </c>
      <c r="J15" s="263" t="n">
        <v>39.7</v>
      </c>
      <c r="K15" s="264" t="n">
        <v>143295</v>
      </c>
      <c r="L15" s="207" t="n">
        <v>4549</v>
      </c>
      <c r="M15" s="207" t="n">
        <v>4365</v>
      </c>
      <c r="N15" s="207" t="n">
        <v>143479</v>
      </c>
      <c r="O15" s="207" t="n">
        <v>59390</v>
      </c>
      <c r="P15" s="234" t="n">
        <v>41.4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438008</v>
      </c>
      <c r="F16" s="207" t="n">
        <v>7379</v>
      </c>
      <c r="G16" s="207" t="n">
        <v>6517</v>
      </c>
      <c r="H16" s="207" t="n">
        <v>438870</v>
      </c>
      <c r="I16" s="207" t="n">
        <v>254495</v>
      </c>
      <c r="J16" s="263" t="n">
        <v>58</v>
      </c>
      <c r="K16" s="264" t="n">
        <v>193561</v>
      </c>
      <c r="L16" s="207" t="n">
        <v>2697</v>
      </c>
      <c r="M16" s="207" t="n">
        <v>1837</v>
      </c>
      <c r="N16" s="207" t="n">
        <v>194421</v>
      </c>
      <c r="O16" s="207" t="n">
        <v>112220</v>
      </c>
      <c r="P16" s="234" t="n">
        <v>57.7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52443</v>
      </c>
      <c r="F17" s="207" t="n">
        <v>362</v>
      </c>
      <c r="G17" s="207" t="n">
        <v>330</v>
      </c>
      <c r="H17" s="207" t="n">
        <v>52475</v>
      </c>
      <c r="I17" s="207" t="n">
        <v>11647</v>
      </c>
      <c r="J17" s="263" t="n">
        <v>22.2</v>
      </c>
      <c r="K17" s="264" t="n">
        <v>31310</v>
      </c>
      <c r="L17" s="207" t="n">
        <v>160</v>
      </c>
      <c r="M17" s="207" t="n">
        <v>214</v>
      </c>
      <c r="N17" s="207" t="n">
        <v>31256</v>
      </c>
      <c r="O17" s="207" t="n">
        <v>7896</v>
      </c>
      <c r="P17" s="234" t="n">
        <v>25.3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26873</v>
      </c>
      <c r="F18" s="207" t="n">
        <v>664</v>
      </c>
      <c r="G18" s="207" t="n">
        <v>399</v>
      </c>
      <c r="H18" s="207" t="n">
        <v>27138</v>
      </c>
      <c r="I18" s="207" t="n">
        <v>10166</v>
      </c>
      <c r="J18" s="263" t="n">
        <v>37.5</v>
      </c>
      <c r="K18" s="264" t="n">
        <v>8935</v>
      </c>
      <c r="L18" s="207" t="n">
        <v>165</v>
      </c>
      <c r="M18" s="207" t="n">
        <v>159</v>
      </c>
      <c r="N18" s="207" t="n">
        <v>8941</v>
      </c>
      <c r="O18" s="207" t="n">
        <v>4600</v>
      </c>
      <c r="P18" s="234" t="n">
        <v>51.4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43524</v>
      </c>
      <c r="F19" s="207" t="n">
        <v>790</v>
      </c>
      <c r="G19" s="207" t="n">
        <v>674</v>
      </c>
      <c r="H19" s="207" t="n">
        <v>43640</v>
      </c>
      <c r="I19" s="207" t="n">
        <v>6926</v>
      </c>
      <c r="J19" s="263" t="n">
        <v>15.9</v>
      </c>
      <c r="K19" s="264" t="n">
        <v>25371</v>
      </c>
      <c r="L19" s="207" t="n">
        <v>109</v>
      </c>
      <c r="M19" s="207" t="n">
        <v>262</v>
      </c>
      <c r="N19" s="207" t="n">
        <v>25218</v>
      </c>
      <c r="O19" s="207" t="n">
        <v>3227</v>
      </c>
      <c r="P19" s="234" t="n">
        <v>12.8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168513</v>
      </c>
      <c r="F20" s="207" t="n">
        <v>5534</v>
      </c>
      <c r="G20" s="207" t="n">
        <v>5673</v>
      </c>
      <c r="H20" s="207" t="n">
        <v>168374</v>
      </c>
      <c r="I20" s="207" t="n">
        <v>134526</v>
      </c>
      <c r="J20" s="263" t="n">
        <v>79.9</v>
      </c>
      <c r="K20" s="264" t="n">
        <v>66621</v>
      </c>
      <c r="L20" s="207" t="n">
        <v>2024</v>
      </c>
      <c r="M20" s="207" t="n">
        <v>1835</v>
      </c>
      <c r="N20" s="207" t="n">
        <v>66810</v>
      </c>
      <c r="O20" s="207" t="n">
        <v>51831</v>
      </c>
      <c r="P20" s="234" t="n">
        <v>77.6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83216</v>
      </c>
      <c r="F21" s="207" t="n">
        <v>1315</v>
      </c>
      <c r="G21" s="207" t="n">
        <v>2111</v>
      </c>
      <c r="H21" s="207" t="n">
        <v>82420</v>
      </c>
      <c r="I21" s="207" t="n">
        <v>40061</v>
      </c>
      <c r="J21" s="263" t="n">
        <v>48.6</v>
      </c>
      <c r="K21" s="264" t="n">
        <v>34464</v>
      </c>
      <c r="L21" s="207" t="n">
        <v>815</v>
      </c>
      <c r="M21" s="207" t="n">
        <v>915</v>
      </c>
      <c r="N21" s="207" t="n">
        <v>34364</v>
      </c>
      <c r="O21" s="207" t="n">
        <v>15990</v>
      </c>
      <c r="P21" s="234" t="n">
        <v>46.5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119591</v>
      </c>
      <c r="F22" s="207" t="n">
        <v>756</v>
      </c>
      <c r="G22" s="207" t="n">
        <v>3074</v>
      </c>
      <c r="H22" s="207" t="n">
        <v>117273</v>
      </c>
      <c r="I22" s="207" t="n">
        <v>27133</v>
      </c>
      <c r="J22" s="263" t="n">
        <v>23.1</v>
      </c>
      <c r="K22" s="264" t="n">
        <v>78954</v>
      </c>
      <c r="L22" s="207" t="n">
        <v>429</v>
      </c>
      <c r="M22" s="207" t="n">
        <v>2747</v>
      </c>
      <c r="N22" s="207" t="n">
        <v>76636</v>
      </c>
      <c r="O22" s="207" t="n">
        <v>14796</v>
      </c>
      <c r="P22" s="234" t="n">
        <v>19.3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245169</v>
      </c>
      <c r="F23" s="207" t="n">
        <v>2188</v>
      </c>
      <c r="G23" s="207" t="n">
        <v>3662</v>
      </c>
      <c r="H23" s="207" t="n">
        <v>243695</v>
      </c>
      <c r="I23" s="207" t="n">
        <v>85024</v>
      </c>
      <c r="J23" s="263" t="n">
        <v>34.9</v>
      </c>
      <c r="K23" s="264" t="n">
        <v>160936</v>
      </c>
      <c r="L23" s="207" t="n">
        <v>1533</v>
      </c>
      <c r="M23" s="207" t="n">
        <v>2479</v>
      </c>
      <c r="N23" s="207" t="n">
        <v>159990</v>
      </c>
      <c r="O23" s="207" t="n">
        <v>39771</v>
      </c>
      <c r="P23" s="234" t="n">
        <v>24.9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10699</v>
      </c>
      <c r="F24" s="207" t="n">
        <v>154</v>
      </c>
      <c r="G24" s="207" t="n">
        <v>41</v>
      </c>
      <c r="H24" s="207" t="n">
        <v>10812</v>
      </c>
      <c r="I24" s="207" t="n">
        <v>2486</v>
      </c>
      <c r="J24" s="263" t="n">
        <v>23</v>
      </c>
      <c r="K24" s="264" t="n">
        <v>3668</v>
      </c>
      <c r="L24" s="207" t="n">
        <v>70</v>
      </c>
      <c r="M24" s="207" t="n">
        <v>41</v>
      </c>
      <c r="N24" s="207" t="n">
        <v>3697</v>
      </c>
      <c r="O24" s="207" t="n">
        <v>1126</v>
      </c>
      <c r="P24" s="234" t="n">
        <v>30.5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131622</v>
      </c>
      <c r="F25" s="212" t="n">
        <v>3940</v>
      </c>
      <c r="G25" s="212" t="n">
        <v>3697</v>
      </c>
      <c r="H25" s="212" t="n">
        <v>131865</v>
      </c>
      <c r="I25" s="212" t="n">
        <v>59980</v>
      </c>
      <c r="J25" s="265" t="n">
        <v>45.5</v>
      </c>
      <c r="K25" s="266" t="n">
        <v>87773</v>
      </c>
      <c r="L25" s="212" t="n">
        <v>3618</v>
      </c>
      <c r="M25" s="212" t="n">
        <v>3076</v>
      </c>
      <c r="N25" s="212" t="n">
        <v>88315</v>
      </c>
      <c r="O25" s="212" t="n">
        <v>48069</v>
      </c>
      <c r="P25" s="235" t="n">
        <v>54.4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65353</v>
      </c>
      <c r="F26" s="202" t="n">
        <v>1081</v>
      </c>
      <c r="G26" s="202" t="n">
        <v>1373</v>
      </c>
      <c r="H26" s="202" t="n">
        <v>65061</v>
      </c>
      <c r="I26" s="202" t="n">
        <v>32113</v>
      </c>
      <c r="J26" s="261" t="n">
        <v>49.4</v>
      </c>
      <c r="K26" s="262" t="n">
        <v>56035</v>
      </c>
      <c r="L26" s="202" t="n">
        <v>1081</v>
      </c>
      <c r="M26" s="202" t="n">
        <v>1197</v>
      </c>
      <c r="N26" s="202" t="n">
        <v>55919</v>
      </c>
      <c r="O26" s="202" t="n">
        <v>27578</v>
      </c>
      <c r="P26" s="233" t="n">
        <v>49.3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6788</v>
      </c>
      <c r="F27" s="207" t="n">
        <v>3</v>
      </c>
      <c r="G27" s="207" t="n">
        <v>46</v>
      </c>
      <c r="H27" s="207" t="n">
        <v>6745</v>
      </c>
      <c r="I27" s="207" t="n">
        <v>1302</v>
      </c>
      <c r="J27" s="263" t="n">
        <v>19.3</v>
      </c>
      <c r="K27" s="264" t="n">
        <v>3504</v>
      </c>
      <c r="L27" s="207" t="n">
        <v>3</v>
      </c>
      <c r="M27" s="207" t="n">
        <v>46</v>
      </c>
      <c r="N27" s="207" t="n">
        <v>3461</v>
      </c>
      <c r="O27" s="207" t="n">
        <v>179</v>
      </c>
      <c r="P27" s="234" t="n">
        <v>5.2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794</v>
      </c>
      <c r="F28" s="207" t="n">
        <v>22</v>
      </c>
      <c r="G28" s="207" t="n">
        <v>16</v>
      </c>
      <c r="H28" s="207" t="n">
        <v>1800</v>
      </c>
      <c r="I28" s="207" t="n">
        <v>183</v>
      </c>
      <c r="J28" s="263" t="n">
        <v>10.2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6297</v>
      </c>
      <c r="F29" s="207" t="n">
        <v>57</v>
      </c>
      <c r="G29" s="207" t="n">
        <v>0</v>
      </c>
      <c r="H29" s="207" t="n">
        <v>6354</v>
      </c>
      <c r="I29" s="207" t="n">
        <v>1919</v>
      </c>
      <c r="J29" s="268" t="n">
        <v>30.2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11560</v>
      </c>
      <c r="F30" s="207" t="n">
        <v>122</v>
      </c>
      <c r="G30" s="207" t="n">
        <v>603</v>
      </c>
      <c r="H30" s="207" t="n">
        <v>11079</v>
      </c>
      <c r="I30" s="207" t="n">
        <v>2721</v>
      </c>
      <c r="J30" s="263" t="n">
        <v>24.6</v>
      </c>
      <c r="K30" s="264" t="n">
        <v>6535</v>
      </c>
      <c r="L30" s="207" t="n">
        <v>0</v>
      </c>
      <c r="M30" s="207" t="n">
        <v>306</v>
      </c>
      <c r="N30" s="207" t="n">
        <v>6229</v>
      </c>
      <c r="O30" s="207" t="n">
        <v>1490</v>
      </c>
      <c r="P30" s="234" t="n">
        <v>23.9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32756</v>
      </c>
      <c r="F31" s="207" t="n">
        <v>243</v>
      </c>
      <c r="G31" s="207" t="n">
        <v>598</v>
      </c>
      <c r="H31" s="207" t="n">
        <v>32401</v>
      </c>
      <c r="I31" s="207" t="n">
        <v>5292</v>
      </c>
      <c r="J31" s="263" t="n">
        <v>16.3</v>
      </c>
      <c r="K31" s="264" t="n">
        <v>23197</v>
      </c>
      <c r="L31" s="207" t="n">
        <v>243</v>
      </c>
      <c r="M31" s="207" t="n">
        <v>242</v>
      </c>
      <c r="N31" s="207" t="n">
        <v>23198</v>
      </c>
      <c r="O31" s="207" t="n">
        <v>4306</v>
      </c>
      <c r="P31" s="234" t="n">
        <v>18.6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21869</v>
      </c>
      <c r="F32" s="207" t="n">
        <v>99</v>
      </c>
      <c r="G32" s="207" t="n">
        <v>66</v>
      </c>
      <c r="H32" s="207" t="n">
        <v>21902</v>
      </c>
      <c r="I32" s="207" t="n">
        <v>895</v>
      </c>
      <c r="J32" s="263" t="n">
        <v>4.1</v>
      </c>
      <c r="K32" s="264" t="n">
        <v>16763</v>
      </c>
      <c r="L32" s="207" t="n">
        <v>99</v>
      </c>
      <c r="M32" s="207" t="n">
        <v>66</v>
      </c>
      <c r="N32" s="207" t="n">
        <v>16796</v>
      </c>
      <c r="O32" s="207" t="n">
        <v>781</v>
      </c>
      <c r="P32" s="234" t="n">
        <v>4.6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23946</v>
      </c>
      <c r="F33" s="207" t="n">
        <v>714</v>
      </c>
      <c r="G33" s="207" t="n">
        <v>197</v>
      </c>
      <c r="H33" s="207" t="n">
        <v>24463</v>
      </c>
      <c r="I33" s="207" t="n">
        <v>6130</v>
      </c>
      <c r="J33" s="263" t="n">
        <v>25.1</v>
      </c>
      <c r="K33" s="264" t="n">
        <v>15240</v>
      </c>
      <c r="L33" s="207" t="n">
        <v>42</v>
      </c>
      <c r="M33" s="207" t="n">
        <v>145</v>
      </c>
      <c r="N33" s="207" t="n">
        <v>15137</v>
      </c>
      <c r="O33" s="207" t="n">
        <v>3478</v>
      </c>
      <c r="P33" s="234" t="n">
        <v>23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6477</v>
      </c>
      <c r="F34" s="207" t="n">
        <v>0</v>
      </c>
      <c r="G34" s="207" t="n">
        <v>56</v>
      </c>
      <c r="H34" s="207" t="n">
        <v>6421</v>
      </c>
      <c r="I34" s="207" t="n">
        <v>1731</v>
      </c>
      <c r="J34" s="263" t="n">
        <v>27</v>
      </c>
      <c r="K34" s="264" t="n">
        <v>3957</v>
      </c>
      <c r="L34" s="207" t="n">
        <v>0</v>
      </c>
      <c r="M34" s="207" t="n">
        <v>56</v>
      </c>
      <c r="N34" s="207" t="n">
        <v>3901</v>
      </c>
      <c r="O34" s="207" t="n">
        <v>1377</v>
      </c>
      <c r="P34" s="234" t="n">
        <v>35.3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9109</v>
      </c>
      <c r="F35" s="207" t="n">
        <v>18</v>
      </c>
      <c r="G35" s="207" t="n">
        <v>154</v>
      </c>
      <c r="H35" s="207" t="n">
        <v>8973</v>
      </c>
      <c r="I35" s="207" t="n">
        <v>1754</v>
      </c>
      <c r="J35" s="263" t="n">
        <v>19.5</v>
      </c>
      <c r="K35" s="264" t="n">
        <v>4332</v>
      </c>
      <c r="L35" s="207" t="n">
        <v>18</v>
      </c>
      <c r="M35" s="207" t="n">
        <v>10</v>
      </c>
      <c r="N35" s="207" t="n">
        <v>4340</v>
      </c>
      <c r="O35" s="207" t="n">
        <v>599</v>
      </c>
      <c r="P35" s="234" t="n">
        <v>13.8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3738</v>
      </c>
      <c r="F36" s="207" t="n">
        <v>0</v>
      </c>
      <c r="G36" s="207" t="n">
        <v>237</v>
      </c>
      <c r="H36" s="207" t="n">
        <v>3501</v>
      </c>
      <c r="I36" s="207" t="n">
        <v>9</v>
      </c>
      <c r="J36" s="263" t="n">
        <v>0.3</v>
      </c>
      <c r="K36" s="264" t="n">
        <v>1726</v>
      </c>
      <c r="L36" s="207" t="n">
        <v>0</v>
      </c>
      <c r="M36" s="207" t="n">
        <v>82</v>
      </c>
      <c r="N36" s="207" t="n">
        <v>1644</v>
      </c>
      <c r="O36" s="207" t="n">
        <v>9</v>
      </c>
      <c r="P36" s="234" t="n">
        <v>0.5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8434</v>
      </c>
      <c r="F37" s="207" t="n">
        <v>61</v>
      </c>
      <c r="G37" s="207" t="n">
        <v>4</v>
      </c>
      <c r="H37" s="207" t="n">
        <v>8491</v>
      </c>
      <c r="I37" s="207" t="n">
        <v>2156</v>
      </c>
      <c r="J37" s="263" t="n">
        <v>25.4</v>
      </c>
      <c r="K37" s="264" t="n">
        <v>6158</v>
      </c>
      <c r="L37" s="207" t="n">
        <v>61</v>
      </c>
      <c r="M37" s="207" t="n">
        <v>4</v>
      </c>
      <c r="N37" s="207" t="n">
        <v>6215</v>
      </c>
      <c r="O37" s="207" t="n">
        <v>1080</v>
      </c>
      <c r="P37" s="234" t="n">
        <v>17.4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26651</v>
      </c>
      <c r="F38" s="207" t="n">
        <v>1939</v>
      </c>
      <c r="G38" s="207" t="n">
        <v>1172</v>
      </c>
      <c r="H38" s="207" t="n">
        <v>27418</v>
      </c>
      <c r="I38" s="207" t="n">
        <v>4504</v>
      </c>
      <c r="J38" s="263" t="n">
        <v>16.4</v>
      </c>
      <c r="K38" s="264" t="n">
        <v>9281</v>
      </c>
      <c r="L38" s="207" t="n">
        <v>100</v>
      </c>
      <c r="M38" s="207" t="n">
        <v>401</v>
      </c>
      <c r="N38" s="207" t="n">
        <v>8980</v>
      </c>
      <c r="O38" s="207" t="n">
        <v>2107</v>
      </c>
      <c r="P38" s="234" t="n">
        <v>23.5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5272</v>
      </c>
      <c r="F39" s="207" t="n">
        <v>3</v>
      </c>
      <c r="G39" s="207" t="n">
        <v>52</v>
      </c>
      <c r="H39" s="207" t="n">
        <v>15223</v>
      </c>
      <c r="I39" s="207" t="n">
        <v>688</v>
      </c>
      <c r="J39" s="263" t="n">
        <v>4.5</v>
      </c>
      <c r="K39" s="264" t="n">
        <v>10770</v>
      </c>
      <c r="L39" s="207" t="n">
        <v>3</v>
      </c>
      <c r="M39" s="207" t="n">
        <v>52</v>
      </c>
      <c r="N39" s="207" t="n">
        <v>10721</v>
      </c>
      <c r="O39" s="207" t="n">
        <v>521</v>
      </c>
      <c r="P39" s="234" t="n">
        <v>4.9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21280</v>
      </c>
      <c r="F40" s="207" t="n">
        <v>147</v>
      </c>
      <c r="G40" s="207" t="n">
        <v>215</v>
      </c>
      <c r="H40" s="207" t="n">
        <v>21212</v>
      </c>
      <c r="I40" s="207" t="n">
        <v>2300</v>
      </c>
      <c r="J40" s="263" t="n">
        <v>10.8</v>
      </c>
      <c r="K40" s="264" t="n">
        <v>12692</v>
      </c>
      <c r="L40" s="207" t="n">
        <v>147</v>
      </c>
      <c r="M40" s="207" t="n">
        <v>114</v>
      </c>
      <c r="N40" s="207" t="n">
        <v>12725</v>
      </c>
      <c r="O40" s="207" t="n">
        <v>1540</v>
      </c>
      <c r="P40" s="234" t="n">
        <v>12.1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5832</v>
      </c>
      <c r="F41" s="207" t="n">
        <v>403</v>
      </c>
      <c r="G41" s="207" t="n">
        <v>146</v>
      </c>
      <c r="H41" s="207" t="n">
        <v>16089</v>
      </c>
      <c r="I41" s="207" t="n">
        <v>1352</v>
      </c>
      <c r="J41" s="263" t="n">
        <v>8.4</v>
      </c>
      <c r="K41" s="264" t="n">
        <v>12376</v>
      </c>
      <c r="L41" s="207" t="n">
        <v>337</v>
      </c>
      <c r="M41" s="207" t="n">
        <v>146</v>
      </c>
      <c r="N41" s="207" t="n">
        <v>12567</v>
      </c>
      <c r="O41" s="207" t="n">
        <v>891</v>
      </c>
      <c r="P41" s="234" t="n">
        <v>7.1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23297</v>
      </c>
      <c r="F42" s="207" t="n">
        <v>95</v>
      </c>
      <c r="G42" s="207" t="n">
        <v>241</v>
      </c>
      <c r="H42" s="207" t="n">
        <v>23151</v>
      </c>
      <c r="I42" s="207" t="n">
        <v>2313</v>
      </c>
      <c r="J42" s="263" t="n">
        <v>10</v>
      </c>
      <c r="K42" s="264" t="n">
        <v>19116</v>
      </c>
      <c r="L42" s="207" t="n">
        <v>95</v>
      </c>
      <c r="M42" s="207" t="n">
        <v>241</v>
      </c>
      <c r="N42" s="207" t="n">
        <v>18970</v>
      </c>
      <c r="O42" s="207" t="n">
        <v>1422</v>
      </c>
      <c r="P42" s="234" t="n">
        <v>7.5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9216</v>
      </c>
      <c r="F43" s="207" t="n">
        <v>52</v>
      </c>
      <c r="G43" s="207" t="n">
        <v>131</v>
      </c>
      <c r="H43" s="207" t="n">
        <v>19137</v>
      </c>
      <c r="I43" s="207" t="n">
        <v>2948</v>
      </c>
      <c r="J43" s="263" t="n">
        <v>15.4</v>
      </c>
      <c r="K43" s="264" t="n">
        <v>15036</v>
      </c>
      <c r="L43" s="207" t="n">
        <v>52</v>
      </c>
      <c r="M43" s="207" t="n">
        <v>56</v>
      </c>
      <c r="N43" s="207" t="n">
        <v>15032</v>
      </c>
      <c r="O43" s="207" t="n">
        <v>1196</v>
      </c>
      <c r="P43" s="234" t="n">
        <v>8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11016</v>
      </c>
      <c r="F44" s="207" t="n">
        <v>52</v>
      </c>
      <c r="G44" s="207" t="n">
        <v>76</v>
      </c>
      <c r="H44" s="207" t="n">
        <v>10992</v>
      </c>
      <c r="I44" s="207" t="n">
        <v>875</v>
      </c>
      <c r="J44" s="263" t="n">
        <v>8</v>
      </c>
      <c r="K44" s="264" t="n">
        <v>10046</v>
      </c>
      <c r="L44" s="207" t="n">
        <v>24</v>
      </c>
      <c r="M44" s="207" t="n">
        <v>76</v>
      </c>
      <c r="N44" s="207" t="n">
        <v>9994</v>
      </c>
      <c r="O44" s="207" t="n">
        <v>847</v>
      </c>
      <c r="P44" s="234" t="n">
        <v>8.5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6740</v>
      </c>
      <c r="F45" s="207" t="n">
        <v>501</v>
      </c>
      <c r="G45" s="207" t="n">
        <v>667</v>
      </c>
      <c r="H45" s="207" t="n">
        <v>46574</v>
      </c>
      <c r="I45" s="207" t="n">
        <v>2136</v>
      </c>
      <c r="J45" s="263" t="n">
        <v>4.6</v>
      </c>
      <c r="K45" s="264" t="n">
        <v>41754</v>
      </c>
      <c r="L45" s="207" t="n">
        <v>232</v>
      </c>
      <c r="M45" s="207" t="n">
        <v>322</v>
      </c>
      <c r="N45" s="207" t="n">
        <v>41664</v>
      </c>
      <c r="O45" s="207" t="n">
        <v>1501</v>
      </c>
      <c r="P45" s="234" t="n">
        <v>3.6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15372</v>
      </c>
      <c r="F46" s="212" t="n">
        <v>405</v>
      </c>
      <c r="G46" s="212" t="n">
        <v>506</v>
      </c>
      <c r="H46" s="212" t="n">
        <v>15271</v>
      </c>
      <c r="I46" s="212" t="n">
        <v>5016</v>
      </c>
      <c r="J46" s="265" t="n">
        <v>32.8</v>
      </c>
      <c r="K46" s="266" t="n">
        <v>8364</v>
      </c>
      <c r="L46" s="212" t="n">
        <v>231</v>
      </c>
      <c r="M46" s="212" t="n">
        <v>332</v>
      </c>
      <c r="N46" s="212" t="n">
        <v>8263</v>
      </c>
      <c r="O46" s="212" t="n">
        <v>2784</v>
      </c>
      <c r="P46" s="235" t="n">
        <v>33.7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127848</v>
      </c>
      <c r="F47" s="202" t="n">
        <v>631</v>
      </c>
      <c r="G47" s="202" t="n">
        <v>995</v>
      </c>
      <c r="H47" s="202" t="n">
        <v>127484</v>
      </c>
      <c r="I47" s="202" t="n">
        <v>27761</v>
      </c>
      <c r="J47" s="261" t="n">
        <v>21.8</v>
      </c>
      <c r="K47" s="262" t="n">
        <v>64870</v>
      </c>
      <c r="L47" s="202" t="n">
        <v>631</v>
      </c>
      <c r="M47" s="202" t="n">
        <v>372</v>
      </c>
      <c r="N47" s="202" t="n">
        <v>65129</v>
      </c>
      <c r="O47" s="202" t="n">
        <v>22206</v>
      </c>
      <c r="P47" s="233" t="n">
        <v>34.1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310160</v>
      </c>
      <c r="F48" s="212" t="n">
        <v>6748</v>
      </c>
      <c r="G48" s="212" t="n">
        <v>5522</v>
      </c>
      <c r="H48" s="212" t="n">
        <v>311386</v>
      </c>
      <c r="I48" s="212" t="n">
        <v>226734</v>
      </c>
      <c r="J48" s="265" t="n">
        <v>72.8</v>
      </c>
      <c r="K48" s="266" t="n">
        <v>128691</v>
      </c>
      <c r="L48" s="212" t="n">
        <v>2066</v>
      </c>
      <c r="M48" s="212" t="n">
        <v>1465</v>
      </c>
      <c r="N48" s="212" t="n">
        <v>129292</v>
      </c>
      <c r="O48" s="212" t="n">
        <v>90014</v>
      </c>
      <c r="P48" s="235" t="n">
        <v>69.6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7493</v>
      </c>
      <c r="F49" s="168" t="n">
        <v>121</v>
      </c>
      <c r="G49" s="168" t="n">
        <v>139</v>
      </c>
      <c r="H49" s="168" t="n">
        <v>7475</v>
      </c>
      <c r="I49" s="168" t="n">
        <v>6094</v>
      </c>
      <c r="J49" s="269" t="n">
        <v>81.5</v>
      </c>
      <c r="K49" s="270" t="n">
        <v>2975</v>
      </c>
      <c r="L49" s="168" t="n">
        <v>17</v>
      </c>
      <c r="M49" s="168" t="n">
        <v>31</v>
      </c>
      <c r="N49" s="168" t="n">
        <v>2961</v>
      </c>
      <c r="O49" s="168" t="n">
        <v>2132</v>
      </c>
      <c r="P49" s="177" t="n">
        <v>72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127921</v>
      </c>
      <c r="F50" s="168" t="n">
        <v>474</v>
      </c>
      <c r="G50" s="168" t="n">
        <v>1485</v>
      </c>
      <c r="H50" s="168" t="n">
        <v>126910</v>
      </c>
      <c r="I50" s="168" t="n">
        <v>48614</v>
      </c>
      <c r="J50" s="269" t="n">
        <v>38.3</v>
      </c>
      <c r="K50" s="270" t="n">
        <v>90144</v>
      </c>
      <c r="L50" s="168" t="n">
        <v>474</v>
      </c>
      <c r="M50" s="168" t="n">
        <v>1310</v>
      </c>
      <c r="N50" s="168" t="n">
        <v>89308</v>
      </c>
      <c r="O50" s="168" t="n">
        <v>24596</v>
      </c>
      <c r="P50" s="177" t="n">
        <v>27.5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14158</v>
      </c>
      <c r="F51" s="202" t="n">
        <v>1492</v>
      </c>
      <c r="G51" s="202" t="n">
        <v>1372</v>
      </c>
      <c r="H51" s="202" t="n">
        <v>14278</v>
      </c>
      <c r="I51" s="202" t="n">
        <v>7013</v>
      </c>
      <c r="J51" s="261" t="n">
        <v>49.1</v>
      </c>
      <c r="K51" s="262" t="n">
        <v>12645</v>
      </c>
      <c r="L51" s="202" t="n">
        <v>1473</v>
      </c>
      <c r="M51" s="202" t="n">
        <v>1372</v>
      </c>
      <c r="N51" s="202" t="n">
        <v>12746</v>
      </c>
      <c r="O51" s="202" t="n">
        <v>6485</v>
      </c>
      <c r="P51" s="233" t="n">
        <v>50.9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83233</v>
      </c>
      <c r="F52" s="212" t="n">
        <v>2207</v>
      </c>
      <c r="G52" s="212" t="n">
        <v>1932</v>
      </c>
      <c r="H52" s="212" t="n">
        <v>83508</v>
      </c>
      <c r="I52" s="212" t="n">
        <v>44396</v>
      </c>
      <c r="J52" s="265" t="n">
        <v>53.2</v>
      </c>
      <c r="K52" s="266" t="n">
        <v>63461</v>
      </c>
      <c r="L52" s="212" t="n">
        <v>2031</v>
      </c>
      <c r="M52" s="212" t="n">
        <v>1590</v>
      </c>
      <c r="N52" s="212" t="n">
        <v>63902</v>
      </c>
      <c r="O52" s="212" t="n">
        <v>37543</v>
      </c>
      <c r="P52" s="235" t="n">
        <v>58.8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29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" t="s">
        <v>94</v>
      </c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1071124</v>
      </c>
      <c r="F9" s="166" t="n">
        <v>18008</v>
      </c>
      <c r="G9" s="166" t="n">
        <v>18797</v>
      </c>
      <c r="H9" s="166" t="n">
        <v>1070335</v>
      </c>
      <c r="I9" s="166" t="n">
        <v>209121</v>
      </c>
      <c r="J9" s="259" t="n">
        <v>19.5</v>
      </c>
      <c r="K9" s="260" t="n">
        <v>636998</v>
      </c>
      <c r="L9" s="166" t="n">
        <v>8320</v>
      </c>
      <c r="M9" s="166" t="n">
        <v>11691</v>
      </c>
      <c r="N9" s="166" t="n">
        <v>633627</v>
      </c>
      <c r="O9" s="166" t="n">
        <v>112723</v>
      </c>
      <c r="P9" s="176" t="n">
        <v>17.8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583</v>
      </c>
      <c r="F10" s="202" t="n">
        <v>1</v>
      </c>
      <c r="G10" s="202" t="n">
        <v>0</v>
      </c>
      <c r="H10" s="202" t="n">
        <v>584</v>
      </c>
      <c r="I10" s="202" t="n">
        <v>1</v>
      </c>
      <c r="J10" s="261" t="n">
        <v>0.2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79513</v>
      </c>
      <c r="F11" s="207" t="n">
        <v>490</v>
      </c>
      <c r="G11" s="207" t="n">
        <v>627</v>
      </c>
      <c r="H11" s="207" t="n">
        <v>79376</v>
      </c>
      <c r="I11" s="207" t="n">
        <v>1990</v>
      </c>
      <c r="J11" s="263" t="n">
        <v>2.5</v>
      </c>
      <c r="K11" s="264" t="n">
        <v>23849</v>
      </c>
      <c r="L11" s="207" t="n">
        <v>17</v>
      </c>
      <c r="M11" s="207" t="n">
        <v>67</v>
      </c>
      <c r="N11" s="207" t="n">
        <v>23799</v>
      </c>
      <c r="O11" s="207" t="n">
        <v>17</v>
      </c>
      <c r="P11" s="234" t="n">
        <v>0.1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277762</v>
      </c>
      <c r="F12" s="207" t="n">
        <v>4400</v>
      </c>
      <c r="G12" s="207" t="n">
        <v>3972</v>
      </c>
      <c r="H12" s="207" t="n">
        <v>278190</v>
      </c>
      <c r="I12" s="207" t="n">
        <v>21697</v>
      </c>
      <c r="J12" s="263" t="n">
        <v>7.8</v>
      </c>
      <c r="K12" s="264" t="n">
        <v>197273</v>
      </c>
      <c r="L12" s="207" t="n">
        <v>1694</v>
      </c>
      <c r="M12" s="207" t="n">
        <v>2113</v>
      </c>
      <c r="N12" s="207" t="n">
        <v>196854</v>
      </c>
      <c r="O12" s="207" t="n">
        <v>14529</v>
      </c>
      <c r="P12" s="234" t="n">
        <v>7.4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5613</v>
      </c>
      <c r="F13" s="207" t="n">
        <v>0</v>
      </c>
      <c r="G13" s="207" t="n">
        <v>0</v>
      </c>
      <c r="H13" s="207" t="n">
        <v>5613</v>
      </c>
      <c r="I13" s="207" t="n">
        <v>140</v>
      </c>
      <c r="J13" s="263" t="n">
        <v>2.5</v>
      </c>
      <c r="K13" s="264" t="n">
        <v>3987</v>
      </c>
      <c r="L13" s="207" t="n">
        <v>0</v>
      </c>
      <c r="M13" s="207" t="n">
        <v>0</v>
      </c>
      <c r="N13" s="207" t="n">
        <v>3987</v>
      </c>
      <c r="O13" s="207" t="n">
        <v>28</v>
      </c>
      <c r="P13" s="234" t="n">
        <v>0.7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19560</v>
      </c>
      <c r="F14" s="207" t="n">
        <v>83</v>
      </c>
      <c r="G14" s="207" t="n">
        <v>393</v>
      </c>
      <c r="H14" s="207" t="n">
        <v>19250</v>
      </c>
      <c r="I14" s="207" t="n">
        <v>436</v>
      </c>
      <c r="J14" s="263" t="n">
        <v>2.3</v>
      </c>
      <c r="K14" s="264" t="n">
        <v>16024</v>
      </c>
      <c r="L14" s="207" t="n">
        <v>45</v>
      </c>
      <c r="M14" s="207" t="n">
        <v>278</v>
      </c>
      <c r="N14" s="207" t="n">
        <v>15791</v>
      </c>
      <c r="O14" s="207" t="n">
        <v>208</v>
      </c>
      <c r="P14" s="234" t="n">
        <v>1.3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143153</v>
      </c>
      <c r="F15" s="207" t="n">
        <v>2822</v>
      </c>
      <c r="G15" s="207" t="n">
        <v>3586</v>
      </c>
      <c r="H15" s="207" t="n">
        <v>142389</v>
      </c>
      <c r="I15" s="207" t="n">
        <v>35807</v>
      </c>
      <c r="J15" s="263" t="n">
        <v>25.1</v>
      </c>
      <c r="K15" s="264" t="n">
        <v>106645</v>
      </c>
      <c r="L15" s="207" t="n">
        <v>2822</v>
      </c>
      <c r="M15" s="207" t="n">
        <v>3405</v>
      </c>
      <c r="N15" s="207" t="n">
        <v>106062</v>
      </c>
      <c r="O15" s="207" t="n">
        <v>29239</v>
      </c>
      <c r="P15" s="234" t="n">
        <v>27.6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183468</v>
      </c>
      <c r="F16" s="207" t="n">
        <v>3524</v>
      </c>
      <c r="G16" s="207" t="n">
        <v>1998</v>
      </c>
      <c r="H16" s="207" t="n">
        <v>184994</v>
      </c>
      <c r="I16" s="207" t="n">
        <v>52675</v>
      </c>
      <c r="J16" s="263" t="n">
        <v>28.5</v>
      </c>
      <c r="K16" s="264" t="n">
        <v>76122</v>
      </c>
      <c r="L16" s="207" t="n">
        <v>837</v>
      </c>
      <c r="M16" s="207" t="n">
        <v>725</v>
      </c>
      <c r="N16" s="207" t="n">
        <v>76234</v>
      </c>
      <c r="O16" s="207" t="n">
        <v>19074</v>
      </c>
      <c r="P16" s="234" t="n">
        <v>25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4993</v>
      </c>
      <c r="F17" s="207" t="n">
        <v>141</v>
      </c>
      <c r="G17" s="207" t="n">
        <v>203</v>
      </c>
      <c r="H17" s="207" t="n">
        <v>24931</v>
      </c>
      <c r="I17" s="207" t="n">
        <v>1336</v>
      </c>
      <c r="J17" s="263" t="n">
        <v>5.4</v>
      </c>
      <c r="K17" s="264" t="n">
        <v>14034</v>
      </c>
      <c r="L17" s="207" t="n">
        <v>77</v>
      </c>
      <c r="M17" s="207" t="n">
        <v>87</v>
      </c>
      <c r="N17" s="207" t="n">
        <v>14024</v>
      </c>
      <c r="O17" s="207" t="n">
        <v>1105</v>
      </c>
      <c r="P17" s="234" t="n">
        <v>7.9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6654</v>
      </c>
      <c r="F18" s="207" t="n">
        <v>214</v>
      </c>
      <c r="G18" s="207" t="n">
        <v>301</v>
      </c>
      <c r="H18" s="207" t="n">
        <v>16567</v>
      </c>
      <c r="I18" s="207" t="n">
        <v>3605</v>
      </c>
      <c r="J18" s="263" t="n">
        <v>21.8</v>
      </c>
      <c r="K18" s="264" t="n">
        <v>5887</v>
      </c>
      <c r="L18" s="207" t="n">
        <v>93</v>
      </c>
      <c r="M18" s="207" t="n">
        <v>124</v>
      </c>
      <c r="N18" s="207" t="n">
        <v>5856</v>
      </c>
      <c r="O18" s="207" t="n">
        <v>2252</v>
      </c>
      <c r="P18" s="234" t="n">
        <v>38.5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30433</v>
      </c>
      <c r="F19" s="207" t="n">
        <v>476</v>
      </c>
      <c r="G19" s="207" t="n">
        <v>476</v>
      </c>
      <c r="H19" s="207" t="n">
        <v>30433</v>
      </c>
      <c r="I19" s="207" t="n">
        <v>1836</v>
      </c>
      <c r="J19" s="263" t="n">
        <v>6</v>
      </c>
      <c r="K19" s="264" t="n">
        <v>19215</v>
      </c>
      <c r="L19" s="207" t="n">
        <v>53</v>
      </c>
      <c r="M19" s="207" t="n">
        <v>220</v>
      </c>
      <c r="N19" s="207" t="n">
        <v>19048</v>
      </c>
      <c r="O19" s="207" t="n">
        <v>795</v>
      </c>
      <c r="P19" s="234" t="n">
        <v>4.2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68019</v>
      </c>
      <c r="F20" s="207" t="n">
        <v>2786</v>
      </c>
      <c r="G20" s="207" t="n">
        <v>2172</v>
      </c>
      <c r="H20" s="207" t="n">
        <v>68633</v>
      </c>
      <c r="I20" s="207" t="n">
        <v>42932</v>
      </c>
      <c r="J20" s="263" t="n">
        <v>62.6</v>
      </c>
      <c r="K20" s="264" t="n">
        <v>26663</v>
      </c>
      <c r="L20" s="207" t="n">
        <v>602</v>
      </c>
      <c r="M20" s="207" t="n">
        <v>856</v>
      </c>
      <c r="N20" s="207" t="n">
        <v>26409</v>
      </c>
      <c r="O20" s="207" t="n">
        <v>15385</v>
      </c>
      <c r="P20" s="234" t="n">
        <v>58.3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34686</v>
      </c>
      <c r="F21" s="207" t="n">
        <v>557</v>
      </c>
      <c r="G21" s="207" t="n">
        <v>741</v>
      </c>
      <c r="H21" s="207" t="n">
        <v>34502</v>
      </c>
      <c r="I21" s="207" t="n">
        <v>10250</v>
      </c>
      <c r="J21" s="263" t="n">
        <v>29.7</v>
      </c>
      <c r="K21" s="264" t="n">
        <v>14651</v>
      </c>
      <c r="L21" s="207" t="n">
        <v>239</v>
      </c>
      <c r="M21" s="207" t="n">
        <v>400</v>
      </c>
      <c r="N21" s="207" t="n">
        <v>14490</v>
      </c>
      <c r="O21" s="207" t="n">
        <v>4272</v>
      </c>
      <c r="P21" s="234" t="n">
        <v>29.5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56712</v>
      </c>
      <c r="F22" s="207" t="n">
        <v>740</v>
      </c>
      <c r="G22" s="207" t="n">
        <v>1646</v>
      </c>
      <c r="H22" s="207" t="n">
        <v>55806</v>
      </c>
      <c r="I22" s="207" t="n">
        <v>9578</v>
      </c>
      <c r="J22" s="263" t="n">
        <v>17.2</v>
      </c>
      <c r="K22" s="264" t="n">
        <v>47493</v>
      </c>
      <c r="L22" s="207" t="n">
        <v>413</v>
      </c>
      <c r="M22" s="207" t="n">
        <v>1646</v>
      </c>
      <c r="N22" s="207" t="n">
        <v>46260</v>
      </c>
      <c r="O22" s="207" t="n">
        <v>6659</v>
      </c>
      <c r="P22" s="234" t="n">
        <v>14.4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55874</v>
      </c>
      <c r="F23" s="207" t="n">
        <v>201</v>
      </c>
      <c r="G23" s="207" t="n">
        <v>1117</v>
      </c>
      <c r="H23" s="207" t="n">
        <v>54958</v>
      </c>
      <c r="I23" s="207" t="n">
        <v>11290</v>
      </c>
      <c r="J23" s="263" t="n">
        <v>20.5</v>
      </c>
      <c r="K23" s="264" t="n">
        <v>42402</v>
      </c>
      <c r="L23" s="207" t="n">
        <v>201</v>
      </c>
      <c r="M23" s="207" t="n">
        <v>672</v>
      </c>
      <c r="N23" s="207" t="n">
        <v>41931</v>
      </c>
      <c r="O23" s="207" t="n">
        <v>7941</v>
      </c>
      <c r="P23" s="234" t="n">
        <v>18.9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6335</v>
      </c>
      <c r="F24" s="207" t="n">
        <v>106</v>
      </c>
      <c r="G24" s="207" t="n">
        <v>18</v>
      </c>
      <c r="H24" s="207" t="n">
        <v>6423</v>
      </c>
      <c r="I24" s="207" t="n">
        <v>628</v>
      </c>
      <c r="J24" s="263" t="n">
        <v>9.8</v>
      </c>
      <c r="K24" s="264" t="n">
        <v>2118</v>
      </c>
      <c r="L24" s="207" t="n">
        <v>22</v>
      </c>
      <c r="M24" s="207" t="n">
        <v>18</v>
      </c>
      <c r="N24" s="207" t="n">
        <v>2122</v>
      </c>
      <c r="O24" s="207" t="n">
        <v>305</v>
      </c>
      <c r="P24" s="234" t="n">
        <v>14.4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67766</v>
      </c>
      <c r="F25" s="212" t="n">
        <v>1467</v>
      </c>
      <c r="G25" s="212" t="n">
        <v>1547</v>
      </c>
      <c r="H25" s="212" t="n">
        <v>67686</v>
      </c>
      <c r="I25" s="212" t="n">
        <v>14920</v>
      </c>
      <c r="J25" s="265" t="n">
        <v>22</v>
      </c>
      <c r="K25" s="266" t="n">
        <v>40259</v>
      </c>
      <c r="L25" s="212" t="n">
        <v>1204</v>
      </c>
      <c r="M25" s="212" t="n">
        <v>1080</v>
      </c>
      <c r="N25" s="212" t="n">
        <v>40383</v>
      </c>
      <c r="O25" s="212" t="n">
        <v>10913</v>
      </c>
      <c r="P25" s="235" t="n">
        <v>27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1132</v>
      </c>
      <c r="F26" s="202" t="n">
        <v>556</v>
      </c>
      <c r="G26" s="202" t="n">
        <v>611</v>
      </c>
      <c r="H26" s="202" t="n">
        <v>31077</v>
      </c>
      <c r="I26" s="202" t="n">
        <v>8405</v>
      </c>
      <c r="J26" s="261" t="n">
        <v>27</v>
      </c>
      <c r="K26" s="262" t="n">
        <v>27238</v>
      </c>
      <c r="L26" s="202" t="n">
        <v>556</v>
      </c>
      <c r="M26" s="202" t="n">
        <v>523</v>
      </c>
      <c r="N26" s="202" t="n">
        <v>27271</v>
      </c>
      <c r="O26" s="202" t="n">
        <v>8051</v>
      </c>
      <c r="P26" s="233" t="n">
        <v>29.5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298</v>
      </c>
      <c r="F27" s="207" t="n">
        <v>0</v>
      </c>
      <c r="G27" s="207" t="n">
        <v>24</v>
      </c>
      <c r="H27" s="207" t="n">
        <v>3274</v>
      </c>
      <c r="I27" s="207" t="n">
        <v>5</v>
      </c>
      <c r="J27" s="263" t="n">
        <v>0.2</v>
      </c>
      <c r="K27" s="264" t="n">
        <v>1693</v>
      </c>
      <c r="L27" s="207" t="n">
        <v>0</v>
      </c>
      <c r="M27" s="207" t="n">
        <v>24</v>
      </c>
      <c r="N27" s="207" t="n">
        <v>1669</v>
      </c>
      <c r="O27" s="207" t="n">
        <v>5</v>
      </c>
      <c r="P27" s="234" t="n">
        <v>0.3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1382</v>
      </c>
      <c r="F28" s="207" t="n">
        <v>22</v>
      </c>
      <c r="G28" s="207" t="n">
        <v>11</v>
      </c>
      <c r="H28" s="207" t="n">
        <v>1393</v>
      </c>
      <c r="I28" s="207" t="n">
        <v>0</v>
      </c>
      <c r="J28" s="263" t="n">
        <v>0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4553</v>
      </c>
      <c r="F29" s="207" t="n">
        <v>57</v>
      </c>
      <c r="G29" s="207" t="n">
        <v>0</v>
      </c>
      <c r="H29" s="207" t="n">
        <v>4610</v>
      </c>
      <c r="I29" s="207" t="n">
        <v>579</v>
      </c>
      <c r="J29" s="263" t="n">
        <v>12.6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7351</v>
      </c>
      <c r="F30" s="207" t="n">
        <v>0</v>
      </c>
      <c r="G30" s="207" t="n">
        <v>38</v>
      </c>
      <c r="H30" s="207" t="n">
        <v>7313</v>
      </c>
      <c r="I30" s="207" t="n">
        <v>573</v>
      </c>
      <c r="J30" s="263" t="n">
        <v>7.8</v>
      </c>
      <c r="K30" s="264" t="n">
        <v>4433</v>
      </c>
      <c r="L30" s="207" t="n">
        <v>0</v>
      </c>
      <c r="M30" s="207" t="n">
        <v>38</v>
      </c>
      <c r="N30" s="207" t="n">
        <v>4395</v>
      </c>
      <c r="O30" s="207" t="n">
        <v>573</v>
      </c>
      <c r="P30" s="234" t="n">
        <v>13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26003</v>
      </c>
      <c r="F31" s="207" t="n">
        <v>172</v>
      </c>
      <c r="G31" s="207" t="n">
        <v>519</v>
      </c>
      <c r="H31" s="207" t="n">
        <v>25656</v>
      </c>
      <c r="I31" s="207" t="n">
        <v>1836</v>
      </c>
      <c r="J31" s="263" t="n">
        <v>7.2</v>
      </c>
      <c r="K31" s="264" t="n">
        <v>18452</v>
      </c>
      <c r="L31" s="207" t="n">
        <v>172</v>
      </c>
      <c r="M31" s="207" t="n">
        <v>163</v>
      </c>
      <c r="N31" s="207" t="n">
        <v>18461</v>
      </c>
      <c r="O31" s="207" t="n">
        <v>1291</v>
      </c>
      <c r="P31" s="234" t="n">
        <v>7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16684</v>
      </c>
      <c r="F32" s="207" t="n">
        <v>73</v>
      </c>
      <c r="G32" s="207" t="n">
        <v>39</v>
      </c>
      <c r="H32" s="207" t="n">
        <v>16718</v>
      </c>
      <c r="I32" s="207" t="n">
        <v>211</v>
      </c>
      <c r="J32" s="263" t="n">
        <v>1.3</v>
      </c>
      <c r="K32" s="264" t="n">
        <v>13152</v>
      </c>
      <c r="L32" s="207" t="n">
        <v>73</v>
      </c>
      <c r="M32" s="207" t="n">
        <v>39</v>
      </c>
      <c r="N32" s="207" t="n">
        <v>13186</v>
      </c>
      <c r="O32" s="207" t="n">
        <v>211</v>
      </c>
      <c r="P32" s="234" t="n">
        <v>1.6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15967</v>
      </c>
      <c r="F33" s="207" t="n">
        <v>430</v>
      </c>
      <c r="G33" s="207" t="n">
        <v>99</v>
      </c>
      <c r="H33" s="207" t="n">
        <v>16298</v>
      </c>
      <c r="I33" s="207" t="n">
        <v>1029</v>
      </c>
      <c r="J33" s="263" t="n">
        <v>6.3</v>
      </c>
      <c r="K33" s="264" t="n">
        <v>9646</v>
      </c>
      <c r="L33" s="207" t="n">
        <v>18</v>
      </c>
      <c r="M33" s="207" t="n">
        <v>47</v>
      </c>
      <c r="N33" s="207" t="n">
        <v>9617</v>
      </c>
      <c r="O33" s="207" t="n">
        <v>237</v>
      </c>
      <c r="P33" s="234" t="n">
        <v>2.5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4434</v>
      </c>
      <c r="F34" s="207" t="n">
        <v>0</v>
      </c>
      <c r="G34" s="207" t="n">
        <v>19</v>
      </c>
      <c r="H34" s="207" t="n">
        <v>4415</v>
      </c>
      <c r="I34" s="207" t="n">
        <v>366</v>
      </c>
      <c r="J34" s="263" t="n">
        <v>8.3</v>
      </c>
      <c r="K34" s="264" t="n">
        <v>2501</v>
      </c>
      <c r="L34" s="207" t="n">
        <v>0</v>
      </c>
      <c r="M34" s="207" t="n">
        <v>19</v>
      </c>
      <c r="N34" s="207" t="n">
        <v>2482</v>
      </c>
      <c r="O34" s="207" t="n">
        <v>206</v>
      </c>
      <c r="P34" s="234" t="n">
        <v>8.3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7610</v>
      </c>
      <c r="F35" s="207" t="n">
        <v>0</v>
      </c>
      <c r="G35" s="207" t="n">
        <v>3</v>
      </c>
      <c r="H35" s="207" t="n">
        <v>7607</v>
      </c>
      <c r="I35" s="207" t="n">
        <v>1028</v>
      </c>
      <c r="J35" s="263" t="n">
        <v>13.5</v>
      </c>
      <c r="K35" s="264" t="n">
        <v>3386</v>
      </c>
      <c r="L35" s="207" t="n">
        <v>0</v>
      </c>
      <c r="M35" s="207" t="n">
        <v>3</v>
      </c>
      <c r="N35" s="207" t="n">
        <v>3383</v>
      </c>
      <c r="O35" s="207" t="n">
        <v>17</v>
      </c>
      <c r="P35" s="234" t="n">
        <v>0.5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2781</v>
      </c>
      <c r="F36" s="207" t="n">
        <v>0</v>
      </c>
      <c r="G36" s="207" t="n">
        <v>237</v>
      </c>
      <c r="H36" s="207" t="n">
        <v>2544</v>
      </c>
      <c r="I36" s="207" t="n">
        <v>0</v>
      </c>
      <c r="J36" s="263" t="n">
        <v>0</v>
      </c>
      <c r="K36" s="264" t="n">
        <v>1543</v>
      </c>
      <c r="L36" s="207" t="n">
        <v>0</v>
      </c>
      <c r="M36" s="207" t="n">
        <v>82</v>
      </c>
      <c r="N36" s="207" t="n">
        <v>1461</v>
      </c>
      <c r="O36" s="207" t="n">
        <v>0</v>
      </c>
      <c r="P36" s="234" t="n">
        <v>0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7287</v>
      </c>
      <c r="F37" s="207" t="n">
        <v>61</v>
      </c>
      <c r="G37" s="207" t="n">
        <v>4</v>
      </c>
      <c r="H37" s="207" t="n">
        <v>7344</v>
      </c>
      <c r="I37" s="207" t="n">
        <v>1745</v>
      </c>
      <c r="J37" s="263" t="n">
        <v>23.8</v>
      </c>
      <c r="K37" s="264" t="n">
        <v>5029</v>
      </c>
      <c r="L37" s="207" t="n">
        <v>61</v>
      </c>
      <c r="M37" s="207" t="n">
        <v>4</v>
      </c>
      <c r="N37" s="207" t="n">
        <v>5086</v>
      </c>
      <c r="O37" s="207" t="n">
        <v>669</v>
      </c>
      <c r="P37" s="234" t="n">
        <v>13.2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19567</v>
      </c>
      <c r="F38" s="207" t="n">
        <v>1939</v>
      </c>
      <c r="G38" s="207" t="n">
        <v>1072</v>
      </c>
      <c r="H38" s="207" t="n">
        <v>20434</v>
      </c>
      <c r="I38" s="207" t="n">
        <v>1948</v>
      </c>
      <c r="J38" s="263" t="n">
        <v>9.5</v>
      </c>
      <c r="K38" s="264" t="n">
        <v>6120</v>
      </c>
      <c r="L38" s="207" t="n">
        <v>100</v>
      </c>
      <c r="M38" s="207" t="n">
        <v>301</v>
      </c>
      <c r="N38" s="207" t="n">
        <v>5919</v>
      </c>
      <c r="O38" s="207" t="n">
        <v>702</v>
      </c>
      <c r="P38" s="234" t="n">
        <v>11.9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11975</v>
      </c>
      <c r="F39" s="207" t="n">
        <v>3</v>
      </c>
      <c r="G39" s="207" t="n">
        <v>37</v>
      </c>
      <c r="H39" s="207" t="n">
        <v>11941</v>
      </c>
      <c r="I39" s="207" t="n">
        <v>2</v>
      </c>
      <c r="J39" s="263" t="n">
        <v>0</v>
      </c>
      <c r="K39" s="264" t="n">
        <v>8129</v>
      </c>
      <c r="L39" s="207" t="n">
        <v>3</v>
      </c>
      <c r="M39" s="207" t="n">
        <v>37</v>
      </c>
      <c r="N39" s="207" t="n">
        <v>8095</v>
      </c>
      <c r="O39" s="207" t="n">
        <v>2</v>
      </c>
      <c r="P39" s="234" t="n">
        <v>0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17747</v>
      </c>
      <c r="F40" s="207" t="n">
        <v>147</v>
      </c>
      <c r="G40" s="207" t="n">
        <v>39</v>
      </c>
      <c r="H40" s="207" t="n">
        <v>17855</v>
      </c>
      <c r="I40" s="207" t="n">
        <v>442</v>
      </c>
      <c r="J40" s="263" t="n">
        <v>2.5</v>
      </c>
      <c r="K40" s="264" t="n">
        <v>10240</v>
      </c>
      <c r="L40" s="207" t="n">
        <v>147</v>
      </c>
      <c r="M40" s="207" t="n">
        <v>39</v>
      </c>
      <c r="N40" s="207" t="n">
        <v>10348</v>
      </c>
      <c r="O40" s="207" t="n">
        <v>17</v>
      </c>
      <c r="P40" s="234" t="n">
        <v>0.2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11882</v>
      </c>
      <c r="F41" s="207" t="n">
        <v>197</v>
      </c>
      <c r="G41" s="207" t="n">
        <v>54</v>
      </c>
      <c r="H41" s="207" t="n">
        <v>12025</v>
      </c>
      <c r="I41" s="207" t="n">
        <v>234</v>
      </c>
      <c r="J41" s="263" t="n">
        <v>1.9</v>
      </c>
      <c r="K41" s="264" t="n">
        <v>9172</v>
      </c>
      <c r="L41" s="207" t="n">
        <v>131</v>
      </c>
      <c r="M41" s="207" t="n">
        <v>54</v>
      </c>
      <c r="N41" s="207" t="n">
        <v>9249</v>
      </c>
      <c r="O41" s="207" t="n">
        <v>168</v>
      </c>
      <c r="P41" s="234" t="n">
        <v>1.8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16708</v>
      </c>
      <c r="F42" s="207" t="n">
        <v>69</v>
      </c>
      <c r="G42" s="207" t="n">
        <v>140</v>
      </c>
      <c r="H42" s="207" t="n">
        <v>16637</v>
      </c>
      <c r="I42" s="207" t="n">
        <v>300</v>
      </c>
      <c r="J42" s="263" t="n">
        <v>1.8</v>
      </c>
      <c r="K42" s="264" t="n">
        <v>13892</v>
      </c>
      <c r="L42" s="207" t="n">
        <v>69</v>
      </c>
      <c r="M42" s="207" t="n">
        <v>140</v>
      </c>
      <c r="N42" s="207" t="n">
        <v>13821</v>
      </c>
      <c r="O42" s="207" t="n">
        <v>192</v>
      </c>
      <c r="P42" s="234" t="n">
        <v>1.4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13910</v>
      </c>
      <c r="F43" s="207" t="n">
        <v>21</v>
      </c>
      <c r="G43" s="207" t="n">
        <v>43</v>
      </c>
      <c r="H43" s="207" t="n">
        <v>13888</v>
      </c>
      <c r="I43" s="207" t="n">
        <v>399</v>
      </c>
      <c r="J43" s="263" t="n">
        <v>2.9</v>
      </c>
      <c r="K43" s="264" t="n">
        <v>11628</v>
      </c>
      <c r="L43" s="207" t="n">
        <v>21</v>
      </c>
      <c r="M43" s="207" t="n">
        <v>43</v>
      </c>
      <c r="N43" s="207" t="n">
        <v>11606</v>
      </c>
      <c r="O43" s="207" t="n">
        <v>238</v>
      </c>
      <c r="P43" s="234" t="n">
        <v>2.1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8751</v>
      </c>
      <c r="F44" s="207" t="n">
        <v>52</v>
      </c>
      <c r="G44" s="207" t="n">
        <v>43</v>
      </c>
      <c r="H44" s="207" t="n">
        <v>8760</v>
      </c>
      <c r="I44" s="207" t="n">
        <v>223</v>
      </c>
      <c r="J44" s="263" t="n">
        <v>2.5</v>
      </c>
      <c r="K44" s="264" t="n">
        <v>7861</v>
      </c>
      <c r="L44" s="207" t="n">
        <v>24</v>
      </c>
      <c r="M44" s="207" t="n">
        <v>43</v>
      </c>
      <c r="N44" s="207" t="n">
        <v>7842</v>
      </c>
      <c r="O44" s="207" t="n">
        <v>195</v>
      </c>
      <c r="P44" s="234" t="n">
        <v>2.5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41055</v>
      </c>
      <c r="F45" s="207" t="n">
        <v>443</v>
      </c>
      <c r="G45" s="207" t="n">
        <v>627</v>
      </c>
      <c r="H45" s="207" t="n">
        <v>40871</v>
      </c>
      <c r="I45" s="207" t="n">
        <v>1145</v>
      </c>
      <c r="J45" s="263" t="n">
        <v>2.8</v>
      </c>
      <c r="K45" s="264" t="n">
        <v>37111</v>
      </c>
      <c r="L45" s="207" t="n">
        <v>174</v>
      </c>
      <c r="M45" s="207" t="n">
        <v>282</v>
      </c>
      <c r="N45" s="207" t="n">
        <v>37003</v>
      </c>
      <c r="O45" s="207" t="n">
        <v>896</v>
      </c>
      <c r="P45" s="234" t="n">
        <v>2.4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7685</v>
      </c>
      <c r="F46" s="212" t="n">
        <v>158</v>
      </c>
      <c r="G46" s="212" t="n">
        <v>313</v>
      </c>
      <c r="H46" s="212" t="n">
        <v>7530</v>
      </c>
      <c r="I46" s="212" t="n">
        <v>1227</v>
      </c>
      <c r="J46" s="265" t="n">
        <v>16.3</v>
      </c>
      <c r="K46" s="266" t="n">
        <v>3583</v>
      </c>
      <c r="L46" s="212" t="n">
        <v>66</v>
      </c>
      <c r="M46" s="212" t="n">
        <v>221</v>
      </c>
      <c r="N46" s="212" t="n">
        <v>3428</v>
      </c>
      <c r="O46" s="212" t="n">
        <v>455</v>
      </c>
      <c r="P46" s="235" t="n">
        <v>13.3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81887</v>
      </c>
      <c r="F47" s="202" t="n">
        <v>68</v>
      </c>
      <c r="G47" s="202" t="n">
        <v>662</v>
      </c>
      <c r="H47" s="202" t="n">
        <v>81293</v>
      </c>
      <c r="I47" s="202" t="n">
        <v>9882</v>
      </c>
      <c r="J47" s="261" t="n">
        <v>12.2</v>
      </c>
      <c r="K47" s="262" t="n">
        <v>34449</v>
      </c>
      <c r="L47" s="202" t="n">
        <v>68</v>
      </c>
      <c r="M47" s="202" t="n">
        <v>39</v>
      </c>
      <c r="N47" s="202" t="n">
        <v>34478</v>
      </c>
      <c r="O47" s="202" t="n">
        <v>7101</v>
      </c>
      <c r="P47" s="233" t="n">
        <v>20.6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101581</v>
      </c>
      <c r="F48" s="212" t="n">
        <v>3456</v>
      </c>
      <c r="G48" s="212" t="n">
        <v>1336</v>
      </c>
      <c r="H48" s="212" t="n">
        <v>103701</v>
      </c>
      <c r="I48" s="212" t="n">
        <v>42793</v>
      </c>
      <c r="J48" s="265" t="n">
        <v>41.3</v>
      </c>
      <c r="K48" s="266" t="n">
        <v>41673</v>
      </c>
      <c r="L48" s="212" t="n">
        <v>769</v>
      </c>
      <c r="M48" s="212" t="n">
        <v>686</v>
      </c>
      <c r="N48" s="212" t="n">
        <v>41756</v>
      </c>
      <c r="O48" s="212" t="n">
        <v>11973</v>
      </c>
      <c r="P48" s="235" t="n">
        <v>28.7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2430</v>
      </c>
      <c r="F49" s="168" t="n">
        <v>0</v>
      </c>
      <c r="G49" s="168" t="n">
        <v>108</v>
      </c>
      <c r="H49" s="168" t="n">
        <v>2322</v>
      </c>
      <c r="I49" s="168" t="n">
        <v>1314</v>
      </c>
      <c r="J49" s="269" t="n">
        <v>56.6</v>
      </c>
      <c r="K49" s="270" t="n">
        <v>972</v>
      </c>
      <c r="L49" s="168" t="n">
        <v>0</v>
      </c>
      <c r="M49" s="168" t="n">
        <v>0</v>
      </c>
      <c r="N49" s="168" t="n">
        <v>972</v>
      </c>
      <c r="O49" s="168" t="n">
        <v>343</v>
      </c>
      <c r="P49" s="177" t="n">
        <v>35.3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27027</v>
      </c>
      <c r="F50" s="168" t="n">
        <v>84</v>
      </c>
      <c r="G50" s="168" t="n">
        <v>232</v>
      </c>
      <c r="H50" s="168" t="n">
        <v>26879</v>
      </c>
      <c r="I50" s="168" t="n">
        <v>5201</v>
      </c>
      <c r="J50" s="269" t="n">
        <v>19.3</v>
      </c>
      <c r="K50" s="270" t="n">
        <v>23027</v>
      </c>
      <c r="L50" s="168" t="n">
        <v>84</v>
      </c>
      <c r="M50" s="168" t="n">
        <v>232</v>
      </c>
      <c r="N50" s="168" t="n">
        <v>22879</v>
      </c>
      <c r="O50" s="168" t="n">
        <v>4463</v>
      </c>
      <c r="P50" s="177" t="n">
        <v>19.5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5737</v>
      </c>
      <c r="F51" s="202" t="n">
        <v>242</v>
      </c>
      <c r="G51" s="202" t="n">
        <v>197</v>
      </c>
      <c r="H51" s="202" t="n">
        <v>5782</v>
      </c>
      <c r="I51" s="202" t="n">
        <v>1661</v>
      </c>
      <c r="J51" s="261" t="n">
        <v>28.7</v>
      </c>
      <c r="K51" s="262" t="n">
        <v>4728</v>
      </c>
      <c r="L51" s="202" t="n">
        <v>223</v>
      </c>
      <c r="M51" s="202" t="n">
        <v>197</v>
      </c>
      <c r="N51" s="202" t="n">
        <v>4754</v>
      </c>
      <c r="O51" s="202" t="n">
        <v>1440</v>
      </c>
      <c r="P51" s="233" t="n">
        <v>30.3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39065</v>
      </c>
      <c r="F52" s="212" t="n">
        <v>984</v>
      </c>
      <c r="G52" s="212" t="n">
        <v>1014</v>
      </c>
      <c r="H52" s="212" t="n">
        <v>39035</v>
      </c>
      <c r="I52" s="212" t="n">
        <v>10589</v>
      </c>
      <c r="J52" s="265" t="n">
        <v>27.1</v>
      </c>
      <c r="K52" s="266" t="n">
        <v>27677</v>
      </c>
      <c r="L52" s="212" t="n">
        <v>867</v>
      </c>
      <c r="M52" s="212" t="n">
        <v>826</v>
      </c>
      <c r="N52" s="212" t="n">
        <v>27718</v>
      </c>
      <c r="O52" s="212" t="n">
        <v>8505</v>
      </c>
      <c r="P52" s="235" t="n">
        <v>30.7</v>
      </c>
    </row>
    <row r="56" customFormat="false" ht="13.5" hidden="false" customHeight="false" outlineLevel="0" collapsed="false">
      <c r="A56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150" t="s">
        <v>230</v>
      </c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</row>
    <row r="2" customFormat="false" ht="14.25" hidden="false" customHeight="false" outlineLevel="0" collapsed="false">
      <c r="A2" s="152" t="s">
        <v>94</v>
      </c>
      <c r="B2" s="180"/>
      <c r="C2" s="180" t="s">
        <v>94</v>
      </c>
      <c r="D2" s="180"/>
      <c r="E2" s="180"/>
      <c r="F2" s="180"/>
      <c r="G2" s="180"/>
      <c r="H2" s="180"/>
      <c r="I2" s="180"/>
      <c r="J2" s="180"/>
    </row>
    <row r="3" customFormat="false" ht="14.25" hidden="false" customHeight="false" outlineLevel="0" collapsed="false">
      <c r="A3" s="170"/>
      <c r="B3" s="170"/>
      <c r="C3" s="224"/>
      <c r="D3" s="170"/>
      <c r="E3" s="153"/>
      <c r="F3" s="153"/>
      <c r="G3" s="153"/>
      <c r="H3" s="153"/>
      <c r="I3" s="153"/>
      <c r="J3" s="153"/>
    </row>
    <row r="4" customFormat="false" ht="13.5" hidden="false" customHeight="fals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</row>
    <row r="5" customFormat="false" ht="18" hidden="false" customHeight="true" outlineLevel="0" collapsed="false">
      <c r="A5" s="238"/>
      <c r="B5" s="239"/>
      <c r="C5" s="240"/>
      <c r="D5" s="241"/>
      <c r="E5" s="242" t="s">
        <v>1</v>
      </c>
      <c r="F5" s="242"/>
      <c r="G5" s="242"/>
      <c r="H5" s="242"/>
      <c r="I5" s="242"/>
      <c r="J5" s="242"/>
      <c r="K5" s="243" t="s">
        <v>45</v>
      </c>
      <c r="L5" s="243"/>
      <c r="M5" s="243"/>
      <c r="N5" s="243"/>
      <c r="O5" s="243"/>
      <c r="P5" s="243"/>
    </row>
    <row r="6" customFormat="false" ht="18" hidden="false" customHeight="true" outlineLevel="0" collapsed="false">
      <c r="A6" s="244" t="s">
        <v>44</v>
      </c>
      <c r="B6" s="244"/>
      <c r="C6" s="244"/>
      <c r="D6" s="245"/>
      <c r="E6" s="246" t="s">
        <v>221</v>
      </c>
      <c r="F6" s="247" t="s">
        <v>222</v>
      </c>
      <c r="G6" s="248" t="s">
        <v>222</v>
      </c>
      <c r="H6" s="246" t="s">
        <v>223</v>
      </c>
      <c r="I6" s="249" t="s">
        <v>44</v>
      </c>
      <c r="J6" s="250"/>
      <c r="K6" s="251" t="s">
        <v>221</v>
      </c>
      <c r="L6" s="247" t="s">
        <v>222</v>
      </c>
      <c r="M6" s="248" t="s">
        <v>222</v>
      </c>
      <c r="N6" s="246" t="s">
        <v>223</v>
      </c>
      <c r="O6" s="249" t="s">
        <v>44</v>
      </c>
      <c r="P6" s="252"/>
    </row>
    <row r="7" customFormat="false" ht="32.25" hidden="false" customHeight="true" outlineLevel="0" collapsed="false">
      <c r="A7" s="221" t="s">
        <v>133</v>
      </c>
      <c r="B7" s="221"/>
      <c r="C7" s="221"/>
      <c r="D7" s="245"/>
      <c r="E7" s="221" t="s">
        <v>224</v>
      </c>
      <c r="F7" s="253" t="s">
        <v>225</v>
      </c>
      <c r="G7" s="253" t="s">
        <v>226</v>
      </c>
      <c r="H7" s="254" t="s">
        <v>224</v>
      </c>
      <c r="I7" s="255" t="s">
        <v>227</v>
      </c>
      <c r="J7" s="255" t="s">
        <v>228</v>
      </c>
      <c r="K7" s="256" t="s">
        <v>224</v>
      </c>
      <c r="L7" s="253" t="s">
        <v>225</v>
      </c>
      <c r="M7" s="253" t="s">
        <v>226</v>
      </c>
      <c r="N7" s="254" t="s">
        <v>224</v>
      </c>
      <c r="O7" s="255" t="s">
        <v>227</v>
      </c>
      <c r="P7" s="257" t="s">
        <v>228</v>
      </c>
    </row>
    <row r="8" customFormat="false" ht="9.75" hidden="false" customHeight="true" outlineLevel="0" collapsed="false">
      <c r="A8" s="226"/>
      <c r="B8" s="226"/>
      <c r="C8" s="227"/>
      <c r="D8" s="196"/>
      <c r="E8" s="174" t="s">
        <v>23</v>
      </c>
      <c r="F8" s="174" t="s">
        <v>23</v>
      </c>
      <c r="G8" s="174" t="s">
        <v>23</v>
      </c>
      <c r="H8" s="174" t="s">
        <v>23</v>
      </c>
      <c r="I8" s="174" t="s">
        <v>23</v>
      </c>
      <c r="J8" s="174" t="s">
        <v>20</v>
      </c>
      <c r="K8" s="258" t="s">
        <v>23</v>
      </c>
      <c r="L8" s="174" t="s">
        <v>23</v>
      </c>
      <c r="M8" s="174" t="s">
        <v>23</v>
      </c>
      <c r="N8" s="174" t="s">
        <v>23</v>
      </c>
      <c r="O8" s="174" t="s">
        <v>23</v>
      </c>
      <c r="P8" s="175" t="s">
        <v>20</v>
      </c>
    </row>
    <row r="9" customFormat="false" ht="18" hidden="false" customHeight="true" outlineLevel="0" collapsed="false">
      <c r="A9" s="229" t="s">
        <v>134</v>
      </c>
      <c r="B9" s="230"/>
      <c r="C9" s="231" t="s">
        <v>24</v>
      </c>
      <c r="D9" s="232"/>
      <c r="E9" s="166" t="n">
        <v>965124</v>
      </c>
      <c r="F9" s="166" t="n">
        <v>16757</v>
      </c>
      <c r="G9" s="166" t="n">
        <v>20386</v>
      </c>
      <c r="H9" s="166" t="n">
        <v>961495</v>
      </c>
      <c r="I9" s="166" t="n">
        <v>586371</v>
      </c>
      <c r="J9" s="259" t="n">
        <v>61</v>
      </c>
      <c r="K9" s="260" t="n">
        <v>533174</v>
      </c>
      <c r="L9" s="166" t="n">
        <v>10793</v>
      </c>
      <c r="M9" s="166" t="n">
        <v>10588</v>
      </c>
      <c r="N9" s="166" t="n">
        <v>533379</v>
      </c>
      <c r="O9" s="166" t="n">
        <v>303145</v>
      </c>
      <c r="P9" s="176" t="n">
        <v>56.8</v>
      </c>
    </row>
    <row r="10" customFormat="false" ht="18" hidden="false" customHeight="true" outlineLevel="0" collapsed="false">
      <c r="A10" s="198" t="s">
        <v>135</v>
      </c>
      <c r="B10" s="199"/>
      <c r="C10" s="200" t="s">
        <v>136</v>
      </c>
      <c r="D10" s="201"/>
      <c r="E10" s="202" t="n">
        <v>10</v>
      </c>
      <c r="F10" s="202" t="n">
        <v>0</v>
      </c>
      <c r="G10" s="202" t="n">
        <v>0</v>
      </c>
      <c r="H10" s="202" t="n">
        <v>10</v>
      </c>
      <c r="I10" s="202" t="n">
        <v>0</v>
      </c>
      <c r="J10" s="261" t="n">
        <v>0</v>
      </c>
      <c r="K10" s="262" t="s">
        <v>46</v>
      </c>
      <c r="L10" s="222" t="s">
        <v>46</v>
      </c>
      <c r="M10" s="222" t="s">
        <v>46</v>
      </c>
      <c r="N10" s="222" t="s">
        <v>46</v>
      </c>
      <c r="O10" s="222" t="s">
        <v>46</v>
      </c>
      <c r="P10" s="236" t="s">
        <v>46</v>
      </c>
    </row>
    <row r="11" customFormat="false" ht="18" hidden="false" customHeight="true" outlineLevel="0" collapsed="false">
      <c r="A11" s="203" t="s">
        <v>137</v>
      </c>
      <c r="B11" s="204"/>
      <c r="C11" s="205" t="s">
        <v>26</v>
      </c>
      <c r="D11" s="206"/>
      <c r="E11" s="207" t="n">
        <v>15558</v>
      </c>
      <c r="F11" s="207" t="n">
        <v>466</v>
      </c>
      <c r="G11" s="207" t="n">
        <v>769</v>
      </c>
      <c r="H11" s="207" t="n">
        <v>15255</v>
      </c>
      <c r="I11" s="207" t="n">
        <v>3513</v>
      </c>
      <c r="J11" s="263" t="n">
        <v>23</v>
      </c>
      <c r="K11" s="264" t="n">
        <v>4004</v>
      </c>
      <c r="L11" s="207" t="n">
        <v>34</v>
      </c>
      <c r="M11" s="207" t="n">
        <v>0</v>
      </c>
      <c r="N11" s="207" t="n">
        <v>4038</v>
      </c>
      <c r="O11" s="207" t="n">
        <v>1016</v>
      </c>
      <c r="P11" s="234" t="n">
        <v>25.2</v>
      </c>
    </row>
    <row r="12" customFormat="false" ht="18" hidden="false" customHeight="true" outlineLevel="0" collapsed="false">
      <c r="A12" s="203" t="s">
        <v>138</v>
      </c>
      <c r="B12" s="204"/>
      <c r="C12" s="205" t="s">
        <v>27</v>
      </c>
      <c r="D12" s="206"/>
      <c r="E12" s="207" t="n">
        <v>115035</v>
      </c>
      <c r="F12" s="207" t="n">
        <v>1617</v>
      </c>
      <c r="G12" s="207" t="n">
        <v>2584</v>
      </c>
      <c r="H12" s="207" t="n">
        <v>114068</v>
      </c>
      <c r="I12" s="207" t="n">
        <v>56640</v>
      </c>
      <c r="J12" s="263" t="n">
        <v>49.7</v>
      </c>
      <c r="K12" s="264" t="n">
        <v>83240</v>
      </c>
      <c r="L12" s="207" t="n">
        <v>1153</v>
      </c>
      <c r="M12" s="207" t="n">
        <v>1797</v>
      </c>
      <c r="N12" s="207" t="n">
        <v>82596</v>
      </c>
      <c r="O12" s="207" t="n">
        <v>40375</v>
      </c>
      <c r="P12" s="234" t="n">
        <v>48.9</v>
      </c>
    </row>
    <row r="13" customFormat="false" ht="18" hidden="false" customHeight="true" outlineLevel="0" collapsed="false">
      <c r="A13" s="203" t="s">
        <v>139</v>
      </c>
      <c r="B13" s="204"/>
      <c r="C13" s="205" t="s">
        <v>28</v>
      </c>
      <c r="D13" s="206"/>
      <c r="E13" s="207" t="n">
        <v>4361</v>
      </c>
      <c r="F13" s="207" t="n">
        <v>0</v>
      </c>
      <c r="G13" s="207" t="n">
        <v>52</v>
      </c>
      <c r="H13" s="207" t="n">
        <v>4309</v>
      </c>
      <c r="I13" s="207" t="n">
        <v>423</v>
      </c>
      <c r="J13" s="263" t="n">
        <v>9.8</v>
      </c>
      <c r="K13" s="264" t="n">
        <v>3910</v>
      </c>
      <c r="L13" s="207" t="n">
        <v>0</v>
      </c>
      <c r="M13" s="207" t="n">
        <v>52</v>
      </c>
      <c r="N13" s="207" t="n">
        <v>3858</v>
      </c>
      <c r="O13" s="207" t="n">
        <v>367</v>
      </c>
      <c r="P13" s="234" t="n">
        <v>9.5</v>
      </c>
    </row>
    <row r="14" customFormat="false" ht="18" hidden="false" customHeight="true" outlineLevel="0" collapsed="false">
      <c r="A14" s="203" t="s">
        <v>140</v>
      </c>
      <c r="B14" s="204"/>
      <c r="C14" s="205" t="s">
        <v>29</v>
      </c>
      <c r="D14" s="206"/>
      <c r="E14" s="207" t="n">
        <v>4375</v>
      </c>
      <c r="F14" s="207" t="n">
        <v>77</v>
      </c>
      <c r="G14" s="207" t="n">
        <v>62</v>
      </c>
      <c r="H14" s="207" t="n">
        <v>4390</v>
      </c>
      <c r="I14" s="207" t="n">
        <v>1045</v>
      </c>
      <c r="J14" s="263" t="n">
        <v>23.8</v>
      </c>
      <c r="K14" s="264" t="n">
        <v>2611</v>
      </c>
      <c r="L14" s="207" t="n">
        <v>0</v>
      </c>
      <c r="M14" s="207" t="n">
        <v>42</v>
      </c>
      <c r="N14" s="207" t="n">
        <v>2569</v>
      </c>
      <c r="O14" s="207" t="n">
        <v>411</v>
      </c>
      <c r="P14" s="234" t="n">
        <v>16</v>
      </c>
    </row>
    <row r="15" customFormat="false" ht="18" hidden="false" customHeight="true" outlineLevel="0" collapsed="false">
      <c r="A15" s="203" t="s">
        <v>141</v>
      </c>
      <c r="B15" s="204"/>
      <c r="C15" s="205" t="s">
        <v>142</v>
      </c>
      <c r="D15" s="206"/>
      <c r="E15" s="207" t="n">
        <v>51067</v>
      </c>
      <c r="F15" s="207" t="n">
        <v>1727</v>
      </c>
      <c r="G15" s="207" t="n">
        <v>960</v>
      </c>
      <c r="H15" s="207" t="n">
        <v>51834</v>
      </c>
      <c r="I15" s="207" t="n">
        <v>41356</v>
      </c>
      <c r="J15" s="263" t="n">
        <v>79.8</v>
      </c>
      <c r="K15" s="264" t="n">
        <v>36650</v>
      </c>
      <c r="L15" s="207" t="n">
        <v>1727</v>
      </c>
      <c r="M15" s="207" t="n">
        <v>960</v>
      </c>
      <c r="N15" s="207" t="n">
        <v>37417</v>
      </c>
      <c r="O15" s="207" t="n">
        <v>30151</v>
      </c>
      <c r="P15" s="234" t="n">
        <v>80.6</v>
      </c>
    </row>
    <row r="16" customFormat="false" ht="18" hidden="false" customHeight="true" outlineLevel="0" collapsed="false">
      <c r="A16" s="203" t="s">
        <v>143</v>
      </c>
      <c r="B16" s="204"/>
      <c r="C16" s="205" t="s">
        <v>144</v>
      </c>
      <c r="D16" s="206"/>
      <c r="E16" s="207" t="n">
        <v>254540</v>
      </c>
      <c r="F16" s="207" t="n">
        <v>3855</v>
      </c>
      <c r="G16" s="207" t="n">
        <v>4519</v>
      </c>
      <c r="H16" s="207" t="n">
        <v>253876</v>
      </c>
      <c r="I16" s="207" t="n">
        <v>201820</v>
      </c>
      <c r="J16" s="263" t="n">
        <v>79.5</v>
      </c>
      <c r="K16" s="264" t="n">
        <v>117439</v>
      </c>
      <c r="L16" s="207" t="n">
        <v>1860</v>
      </c>
      <c r="M16" s="207" t="n">
        <v>1112</v>
      </c>
      <c r="N16" s="207" t="n">
        <v>118187</v>
      </c>
      <c r="O16" s="207" t="n">
        <v>93146</v>
      </c>
      <c r="P16" s="234" t="n">
        <v>78.8</v>
      </c>
    </row>
    <row r="17" customFormat="false" ht="18" hidden="false" customHeight="true" outlineLevel="0" collapsed="false">
      <c r="A17" s="203" t="s">
        <v>145</v>
      </c>
      <c r="B17" s="204"/>
      <c r="C17" s="205" t="s">
        <v>146</v>
      </c>
      <c r="D17" s="206"/>
      <c r="E17" s="207" t="n">
        <v>27450</v>
      </c>
      <c r="F17" s="207" t="n">
        <v>221</v>
      </c>
      <c r="G17" s="207" t="n">
        <v>127</v>
      </c>
      <c r="H17" s="207" t="n">
        <v>27544</v>
      </c>
      <c r="I17" s="207" t="n">
        <v>10311</v>
      </c>
      <c r="J17" s="263" t="n">
        <v>37.4</v>
      </c>
      <c r="K17" s="264" t="n">
        <v>17276</v>
      </c>
      <c r="L17" s="207" t="n">
        <v>83</v>
      </c>
      <c r="M17" s="207" t="n">
        <v>127</v>
      </c>
      <c r="N17" s="207" t="n">
        <v>17232</v>
      </c>
      <c r="O17" s="207" t="n">
        <v>6791</v>
      </c>
      <c r="P17" s="234" t="n">
        <v>39.4</v>
      </c>
    </row>
    <row r="18" customFormat="false" ht="18" hidden="false" customHeight="true" outlineLevel="0" collapsed="false">
      <c r="A18" s="203" t="s">
        <v>147</v>
      </c>
      <c r="B18" s="204"/>
      <c r="C18" s="205" t="s">
        <v>148</v>
      </c>
      <c r="D18" s="206"/>
      <c r="E18" s="207" t="n">
        <v>10219</v>
      </c>
      <c r="F18" s="207" t="n">
        <v>450</v>
      </c>
      <c r="G18" s="207" t="n">
        <v>98</v>
      </c>
      <c r="H18" s="207" t="n">
        <v>10571</v>
      </c>
      <c r="I18" s="207" t="n">
        <v>6561</v>
      </c>
      <c r="J18" s="263" t="n">
        <v>62.1</v>
      </c>
      <c r="K18" s="264" t="n">
        <v>3048</v>
      </c>
      <c r="L18" s="207" t="n">
        <v>72</v>
      </c>
      <c r="M18" s="207" t="n">
        <v>35</v>
      </c>
      <c r="N18" s="207" t="n">
        <v>3085</v>
      </c>
      <c r="O18" s="207" t="n">
        <v>2348</v>
      </c>
      <c r="P18" s="234" t="n">
        <v>76.1</v>
      </c>
    </row>
    <row r="19" customFormat="false" ht="18" hidden="false" customHeight="true" outlineLevel="0" collapsed="false">
      <c r="A19" s="203" t="s">
        <v>149</v>
      </c>
      <c r="B19" s="204"/>
      <c r="C19" s="205" t="s">
        <v>150</v>
      </c>
      <c r="D19" s="206"/>
      <c r="E19" s="207" t="n">
        <v>13091</v>
      </c>
      <c r="F19" s="207" t="n">
        <v>314</v>
      </c>
      <c r="G19" s="207" t="n">
        <v>198</v>
      </c>
      <c r="H19" s="207" t="n">
        <v>13207</v>
      </c>
      <c r="I19" s="207" t="n">
        <v>5090</v>
      </c>
      <c r="J19" s="263" t="n">
        <v>38.5</v>
      </c>
      <c r="K19" s="264" t="n">
        <v>6156</v>
      </c>
      <c r="L19" s="207" t="n">
        <v>56</v>
      </c>
      <c r="M19" s="207" t="n">
        <v>42</v>
      </c>
      <c r="N19" s="207" t="n">
        <v>6170</v>
      </c>
      <c r="O19" s="207" t="n">
        <v>2432</v>
      </c>
      <c r="P19" s="234" t="n">
        <v>39.4</v>
      </c>
    </row>
    <row r="20" customFormat="false" ht="18" hidden="false" customHeight="true" outlineLevel="0" collapsed="false">
      <c r="A20" s="203" t="s">
        <v>151</v>
      </c>
      <c r="B20" s="204"/>
      <c r="C20" s="205" t="s">
        <v>152</v>
      </c>
      <c r="D20" s="206"/>
      <c r="E20" s="207" t="n">
        <v>100494</v>
      </c>
      <c r="F20" s="207" t="n">
        <v>2748</v>
      </c>
      <c r="G20" s="207" t="n">
        <v>3501</v>
      </c>
      <c r="H20" s="207" t="n">
        <v>99741</v>
      </c>
      <c r="I20" s="207" t="n">
        <v>91594</v>
      </c>
      <c r="J20" s="263" t="n">
        <v>91.8</v>
      </c>
      <c r="K20" s="264" t="n">
        <v>39958</v>
      </c>
      <c r="L20" s="207" t="n">
        <v>1422</v>
      </c>
      <c r="M20" s="207" t="n">
        <v>979</v>
      </c>
      <c r="N20" s="207" t="n">
        <v>40401</v>
      </c>
      <c r="O20" s="207" t="n">
        <v>36446</v>
      </c>
      <c r="P20" s="234" t="n">
        <v>90.2</v>
      </c>
    </row>
    <row r="21" customFormat="false" ht="18" hidden="false" customHeight="true" outlineLevel="0" collapsed="false">
      <c r="A21" s="203" t="s">
        <v>153</v>
      </c>
      <c r="B21" s="204"/>
      <c r="C21" s="205" t="s">
        <v>154</v>
      </c>
      <c r="D21" s="206"/>
      <c r="E21" s="207" t="n">
        <v>48530</v>
      </c>
      <c r="F21" s="207" t="n">
        <v>758</v>
      </c>
      <c r="G21" s="207" t="n">
        <v>1370</v>
      </c>
      <c r="H21" s="207" t="n">
        <v>47918</v>
      </c>
      <c r="I21" s="207" t="n">
        <v>29811</v>
      </c>
      <c r="J21" s="263" t="n">
        <v>62.2</v>
      </c>
      <c r="K21" s="264" t="n">
        <v>19813</v>
      </c>
      <c r="L21" s="207" t="n">
        <v>576</v>
      </c>
      <c r="M21" s="207" t="n">
        <v>515</v>
      </c>
      <c r="N21" s="207" t="n">
        <v>19874</v>
      </c>
      <c r="O21" s="207" t="n">
        <v>11718</v>
      </c>
      <c r="P21" s="234" t="n">
        <v>59</v>
      </c>
    </row>
    <row r="22" customFormat="false" ht="18" hidden="false" customHeight="true" outlineLevel="0" collapsed="false">
      <c r="A22" s="203" t="s">
        <v>155</v>
      </c>
      <c r="B22" s="204"/>
      <c r="C22" s="205" t="s">
        <v>156</v>
      </c>
      <c r="D22" s="206"/>
      <c r="E22" s="207" t="n">
        <v>62879</v>
      </c>
      <c r="F22" s="207" t="n">
        <v>16</v>
      </c>
      <c r="G22" s="207" t="n">
        <v>1428</v>
      </c>
      <c r="H22" s="207" t="n">
        <v>61467</v>
      </c>
      <c r="I22" s="207" t="n">
        <v>17555</v>
      </c>
      <c r="J22" s="263" t="n">
        <v>28.6</v>
      </c>
      <c r="K22" s="264" t="n">
        <v>31461</v>
      </c>
      <c r="L22" s="207" t="n">
        <v>16</v>
      </c>
      <c r="M22" s="207" t="n">
        <v>1101</v>
      </c>
      <c r="N22" s="207" t="n">
        <v>30376</v>
      </c>
      <c r="O22" s="207" t="n">
        <v>8137</v>
      </c>
      <c r="P22" s="234" t="n">
        <v>26.8</v>
      </c>
    </row>
    <row r="23" customFormat="false" ht="18" hidden="false" customHeight="true" outlineLevel="0" collapsed="false">
      <c r="A23" s="203" t="s">
        <v>157</v>
      </c>
      <c r="B23" s="204"/>
      <c r="C23" s="205" t="s">
        <v>158</v>
      </c>
      <c r="D23" s="206"/>
      <c r="E23" s="207" t="n">
        <v>189295</v>
      </c>
      <c r="F23" s="207" t="n">
        <v>1987</v>
      </c>
      <c r="G23" s="207" t="n">
        <v>2545</v>
      </c>
      <c r="H23" s="207" t="n">
        <v>188737</v>
      </c>
      <c r="I23" s="207" t="n">
        <v>73734</v>
      </c>
      <c r="J23" s="263" t="n">
        <v>39.1</v>
      </c>
      <c r="K23" s="264" t="n">
        <v>118534</v>
      </c>
      <c r="L23" s="207" t="n">
        <v>1332</v>
      </c>
      <c r="M23" s="207" t="n">
        <v>1807</v>
      </c>
      <c r="N23" s="207" t="n">
        <v>118059</v>
      </c>
      <c r="O23" s="207" t="n">
        <v>31830</v>
      </c>
      <c r="P23" s="234" t="n">
        <v>27</v>
      </c>
    </row>
    <row r="24" customFormat="false" ht="18" hidden="false" customHeight="true" outlineLevel="0" collapsed="false">
      <c r="A24" s="203" t="s">
        <v>159</v>
      </c>
      <c r="B24" s="204"/>
      <c r="C24" s="205" t="s">
        <v>39</v>
      </c>
      <c r="D24" s="206"/>
      <c r="E24" s="207" t="n">
        <v>4364</v>
      </c>
      <c r="F24" s="207" t="n">
        <v>48</v>
      </c>
      <c r="G24" s="207" t="n">
        <v>23</v>
      </c>
      <c r="H24" s="207" t="n">
        <v>4389</v>
      </c>
      <c r="I24" s="207" t="n">
        <v>1858</v>
      </c>
      <c r="J24" s="263" t="n">
        <v>42.3</v>
      </c>
      <c r="K24" s="264" t="n">
        <v>1550</v>
      </c>
      <c r="L24" s="207" t="n">
        <v>48</v>
      </c>
      <c r="M24" s="207" t="n">
        <v>23</v>
      </c>
      <c r="N24" s="207" t="n">
        <v>1575</v>
      </c>
      <c r="O24" s="207" t="n">
        <v>821</v>
      </c>
      <c r="P24" s="234" t="n">
        <v>52.1</v>
      </c>
    </row>
    <row r="25" customFormat="false" ht="18" hidden="false" customHeight="true" outlineLevel="0" collapsed="false">
      <c r="A25" s="208" t="s">
        <v>160</v>
      </c>
      <c r="B25" s="209"/>
      <c r="C25" s="210" t="s">
        <v>161</v>
      </c>
      <c r="D25" s="211"/>
      <c r="E25" s="212" t="n">
        <v>63856</v>
      </c>
      <c r="F25" s="212" t="n">
        <v>2473</v>
      </c>
      <c r="G25" s="212" t="n">
        <v>2150</v>
      </c>
      <c r="H25" s="212" t="n">
        <v>64179</v>
      </c>
      <c r="I25" s="212" t="n">
        <v>45060</v>
      </c>
      <c r="J25" s="265" t="n">
        <v>70.2</v>
      </c>
      <c r="K25" s="266" t="n">
        <v>47514</v>
      </c>
      <c r="L25" s="212" t="n">
        <v>2414</v>
      </c>
      <c r="M25" s="212" t="n">
        <v>1996</v>
      </c>
      <c r="N25" s="212" t="n">
        <v>47932</v>
      </c>
      <c r="O25" s="212" t="n">
        <v>37156</v>
      </c>
      <c r="P25" s="235" t="n">
        <v>77.5</v>
      </c>
    </row>
    <row r="26" customFormat="false" ht="18" hidden="false" customHeight="true" outlineLevel="0" collapsed="false">
      <c r="A26" s="198" t="s">
        <v>162</v>
      </c>
      <c r="B26" s="199"/>
      <c r="C26" s="200" t="s">
        <v>163</v>
      </c>
      <c r="D26" s="201"/>
      <c r="E26" s="202" t="n">
        <v>34221</v>
      </c>
      <c r="F26" s="202" t="n">
        <v>525</v>
      </c>
      <c r="G26" s="202" t="n">
        <v>762</v>
      </c>
      <c r="H26" s="202" t="n">
        <v>33984</v>
      </c>
      <c r="I26" s="202" t="n">
        <v>23708</v>
      </c>
      <c r="J26" s="261" t="n">
        <v>69.8</v>
      </c>
      <c r="K26" s="262" t="n">
        <v>28797</v>
      </c>
      <c r="L26" s="202" t="n">
        <v>525</v>
      </c>
      <c r="M26" s="202" t="n">
        <v>674</v>
      </c>
      <c r="N26" s="202" t="n">
        <v>28648</v>
      </c>
      <c r="O26" s="202" t="n">
        <v>19527</v>
      </c>
      <c r="P26" s="233" t="n">
        <v>68.2</v>
      </c>
    </row>
    <row r="27" customFormat="false" ht="18" hidden="false" customHeight="true" outlineLevel="0" collapsed="false">
      <c r="A27" s="203" t="s">
        <v>164</v>
      </c>
      <c r="B27" s="204"/>
      <c r="C27" s="205" t="s">
        <v>165</v>
      </c>
      <c r="D27" s="206"/>
      <c r="E27" s="207" t="n">
        <v>3490</v>
      </c>
      <c r="F27" s="207" t="n">
        <v>3</v>
      </c>
      <c r="G27" s="207" t="n">
        <v>22</v>
      </c>
      <c r="H27" s="207" t="n">
        <v>3471</v>
      </c>
      <c r="I27" s="207" t="n">
        <v>1297</v>
      </c>
      <c r="J27" s="263" t="n">
        <v>37.4</v>
      </c>
      <c r="K27" s="264" t="n">
        <v>1811</v>
      </c>
      <c r="L27" s="207" t="n">
        <v>3</v>
      </c>
      <c r="M27" s="207" t="n">
        <v>22</v>
      </c>
      <c r="N27" s="207" t="n">
        <v>1792</v>
      </c>
      <c r="O27" s="207" t="n">
        <v>174</v>
      </c>
      <c r="P27" s="234" t="n">
        <v>9.7</v>
      </c>
    </row>
    <row r="28" customFormat="false" ht="18" hidden="false" customHeight="true" outlineLevel="0" collapsed="false">
      <c r="A28" s="203" t="s">
        <v>166</v>
      </c>
      <c r="B28" s="204"/>
      <c r="C28" s="205" t="s">
        <v>167</v>
      </c>
      <c r="D28" s="206"/>
      <c r="E28" s="207" t="n">
        <v>412</v>
      </c>
      <c r="F28" s="207" t="n">
        <v>0</v>
      </c>
      <c r="G28" s="207" t="n">
        <v>5</v>
      </c>
      <c r="H28" s="207" t="n">
        <v>407</v>
      </c>
      <c r="I28" s="207" t="n">
        <v>183</v>
      </c>
      <c r="J28" s="263" t="n">
        <v>45</v>
      </c>
      <c r="K28" s="267" t="s">
        <v>46</v>
      </c>
      <c r="L28" s="223" t="s">
        <v>46</v>
      </c>
      <c r="M28" s="223" t="s">
        <v>46</v>
      </c>
      <c r="N28" s="223" t="s">
        <v>46</v>
      </c>
      <c r="O28" s="223" t="s">
        <v>46</v>
      </c>
      <c r="P28" s="237" t="s">
        <v>46</v>
      </c>
    </row>
    <row r="29" customFormat="false" ht="18" hidden="false" customHeight="true" outlineLevel="0" collapsed="false">
      <c r="A29" s="203" t="s">
        <v>168</v>
      </c>
      <c r="B29" s="204"/>
      <c r="C29" s="205" t="s">
        <v>169</v>
      </c>
      <c r="D29" s="206"/>
      <c r="E29" s="207" t="n">
        <v>1744</v>
      </c>
      <c r="F29" s="207" t="n">
        <v>0</v>
      </c>
      <c r="G29" s="207" t="n">
        <v>0</v>
      </c>
      <c r="H29" s="207" t="n">
        <v>1744</v>
      </c>
      <c r="I29" s="207" t="n">
        <v>1340</v>
      </c>
      <c r="J29" s="263" t="n">
        <v>76.8</v>
      </c>
      <c r="K29" s="267" t="s">
        <v>46</v>
      </c>
      <c r="L29" s="223" t="s">
        <v>46</v>
      </c>
      <c r="M29" s="223" t="s">
        <v>46</v>
      </c>
      <c r="N29" s="223" t="s">
        <v>46</v>
      </c>
      <c r="O29" s="223" t="s">
        <v>46</v>
      </c>
      <c r="P29" s="223" t="s">
        <v>46</v>
      </c>
    </row>
    <row r="30" customFormat="false" ht="18" hidden="false" customHeight="true" outlineLevel="0" collapsed="false">
      <c r="A30" s="203" t="s">
        <v>170</v>
      </c>
      <c r="B30" s="204"/>
      <c r="C30" s="205" t="s">
        <v>171</v>
      </c>
      <c r="D30" s="206"/>
      <c r="E30" s="207" t="n">
        <v>4209</v>
      </c>
      <c r="F30" s="207" t="n">
        <v>122</v>
      </c>
      <c r="G30" s="207" t="n">
        <v>565</v>
      </c>
      <c r="H30" s="207" t="n">
        <v>3766</v>
      </c>
      <c r="I30" s="207" t="n">
        <v>2148</v>
      </c>
      <c r="J30" s="263" t="n">
        <v>57</v>
      </c>
      <c r="K30" s="264" t="n">
        <v>2102</v>
      </c>
      <c r="L30" s="207" t="n">
        <v>0</v>
      </c>
      <c r="M30" s="207" t="n">
        <v>268</v>
      </c>
      <c r="N30" s="207" t="n">
        <v>1834</v>
      </c>
      <c r="O30" s="207" t="n">
        <v>917</v>
      </c>
      <c r="P30" s="234" t="n">
        <v>50</v>
      </c>
    </row>
    <row r="31" customFormat="false" ht="18" hidden="false" customHeight="true" outlineLevel="0" collapsed="false">
      <c r="A31" s="203" t="s">
        <v>172</v>
      </c>
      <c r="B31" s="204"/>
      <c r="C31" s="205" t="s">
        <v>173</v>
      </c>
      <c r="D31" s="206"/>
      <c r="E31" s="207" t="n">
        <v>6753</v>
      </c>
      <c r="F31" s="207" t="n">
        <v>71</v>
      </c>
      <c r="G31" s="207" t="n">
        <v>79</v>
      </c>
      <c r="H31" s="207" t="n">
        <v>6745</v>
      </c>
      <c r="I31" s="207" t="n">
        <v>3456</v>
      </c>
      <c r="J31" s="263" t="n">
        <v>51.2</v>
      </c>
      <c r="K31" s="264" t="n">
        <v>4745</v>
      </c>
      <c r="L31" s="207" t="n">
        <v>71</v>
      </c>
      <c r="M31" s="207" t="n">
        <v>79</v>
      </c>
      <c r="N31" s="207" t="n">
        <v>4737</v>
      </c>
      <c r="O31" s="207" t="n">
        <v>3015</v>
      </c>
      <c r="P31" s="234" t="n">
        <v>63.6</v>
      </c>
    </row>
    <row r="32" customFormat="false" ht="18" hidden="false" customHeight="true" outlineLevel="0" collapsed="false">
      <c r="A32" s="203" t="s">
        <v>174</v>
      </c>
      <c r="B32" s="204"/>
      <c r="C32" s="205" t="s">
        <v>175</v>
      </c>
      <c r="D32" s="206"/>
      <c r="E32" s="207" t="n">
        <v>5185</v>
      </c>
      <c r="F32" s="207" t="n">
        <v>26</v>
      </c>
      <c r="G32" s="207" t="n">
        <v>27</v>
      </c>
      <c r="H32" s="207" t="n">
        <v>5184</v>
      </c>
      <c r="I32" s="207" t="n">
        <v>684</v>
      </c>
      <c r="J32" s="263" t="n">
        <v>13.2</v>
      </c>
      <c r="K32" s="264" t="n">
        <v>3611</v>
      </c>
      <c r="L32" s="207" t="n">
        <v>26</v>
      </c>
      <c r="M32" s="207" t="n">
        <v>27</v>
      </c>
      <c r="N32" s="207" t="n">
        <v>3610</v>
      </c>
      <c r="O32" s="207" t="n">
        <v>570</v>
      </c>
      <c r="P32" s="234" t="n">
        <v>15.8</v>
      </c>
    </row>
    <row r="33" customFormat="false" ht="18" hidden="false" customHeight="true" outlineLevel="0" collapsed="false">
      <c r="A33" s="203" t="s">
        <v>176</v>
      </c>
      <c r="B33" s="204"/>
      <c r="C33" s="205" t="s">
        <v>177</v>
      </c>
      <c r="D33" s="206"/>
      <c r="E33" s="207" t="n">
        <v>7979</v>
      </c>
      <c r="F33" s="207" t="n">
        <v>284</v>
      </c>
      <c r="G33" s="207" t="n">
        <v>98</v>
      </c>
      <c r="H33" s="207" t="n">
        <v>8165</v>
      </c>
      <c r="I33" s="207" t="n">
        <v>5101</v>
      </c>
      <c r="J33" s="263" t="n">
        <v>62.5</v>
      </c>
      <c r="K33" s="264" t="n">
        <v>5594</v>
      </c>
      <c r="L33" s="207" t="n">
        <v>24</v>
      </c>
      <c r="M33" s="207" t="n">
        <v>98</v>
      </c>
      <c r="N33" s="207" t="n">
        <v>5520</v>
      </c>
      <c r="O33" s="207" t="n">
        <v>3241</v>
      </c>
      <c r="P33" s="234" t="n">
        <v>58.7</v>
      </c>
    </row>
    <row r="34" customFormat="false" ht="18" hidden="false" customHeight="true" outlineLevel="0" collapsed="false">
      <c r="A34" s="203" t="s">
        <v>178</v>
      </c>
      <c r="B34" s="204"/>
      <c r="C34" s="205" t="s">
        <v>179</v>
      </c>
      <c r="D34" s="206"/>
      <c r="E34" s="207" t="n">
        <v>2043</v>
      </c>
      <c r="F34" s="207" t="n">
        <v>0</v>
      </c>
      <c r="G34" s="207" t="n">
        <v>37</v>
      </c>
      <c r="H34" s="207" t="n">
        <v>2006</v>
      </c>
      <c r="I34" s="207" t="n">
        <v>1365</v>
      </c>
      <c r="J34" s="263" t="n">
        <v>68</v>
      </c>
      <c r="K34" s="264" t="n">
        <v>1456</v>
      </c>
      <c r="L34" s="207" t="n">
        <v>0</v>
      </c>
      <c r="M34" s="207" t="n">
        <v>37</v>
      </c>
      <c r="N34" s="207" t="n">
        <v>1419</v>
      </c>
      <c r="O34" s="207" t="n">
        <v>1171</v>
      </c>
      <c r="P34" s="234" t="n">
        <v>82.5</v>
      </c>
    </row>
    <row r="35" customFormat="false" ht="18" hidden="false" customHeight="true" outlineLevel="0" collapsed="false">
      <c r="A35" s="203" t="s">
        <v>180</v>
      </c>
      <c r="B35" s="204"/>
      <c r="C35" s="205" t="s">
        <v>181</v>
      </c>
      <c r="D35" s="206"/>
      <c r="E35" s="207" t="n">
        <v>1499</v>
      </c>
      <c r="F35" s="207" t="n">
        <v>18</v>
      </c>
      <c r="G35" s="207" t="n">
        <v>151</v>
      </c>
      <c r="H35" s="207" t="n">
        <v>1366</v>
      </c>
      <c r="I35" s="207" t="n">
        <v>726</v>
      </c>
      <c r="J35" s="263" t="n">
        <v>53.1</v>
      </c>
      <c r="K35" s="264" t="n">
        <v>946</v>
      </c>
      <c r="L35" s="207" t="n">
        <v>18</v>
      </c>
      <c r="M35" s="207" t="n">
        <v>7</v>
      </c>
      <c r="N35" s="207" t="n">
        <v>957</v>
      </c>
      <c r="O35" s="207" t="n">
        <v>582</v>
      </c>
      <c r="P35" s="234" t="n">
        <v>60.8</v>
      </c>
    </row>
    <row r="36" customFormat="false" ht="18" hidden="false" customHeight="true" outlineLevel="0" collapsed="false">
      <c r="A36" s="203" t="s">
        <v>182</v>
      </c>
      <c r="B36" s="204"/>
      <c r="C36" s="205" t="s">
        <v>183</v>
      </c>
      <c r="D36" s="206"/>
      <c r="E36" s="207" t="n">
        <v>957</v>
      </c>
      <c r="F36" s="207" t="n">
        <v>0</v>
      </c>
      <c r="G36" s="207" t="n">
        <v>0</v>
      </c>
      <c r="H36" s="207" t="n">
        <v>957</v>
      </c>
      <c r="I36" s="207" t="n">
        <v>9</v>
      </c>
      <c r="J36" s="263" t="n">
        <v>0.9</v>
      </c>
      <c r="K36" s="264" t="n">
        <v>183</v>
      </c>
      <c r="L36" s="207" t="n">
        <v>0</v>
      </c>
      <c r="M36" s="207" t="n">
        <v>0</v>
      </c>
      <c r="N36" s="207" t="n">
        <v>183</v>
      </c>
      <c r="O36" s="207" t="n">
        <v>9</v>
      </c>
      <c r="P36" s="234" t="n">
        <v>4.9</v>
      </c>
    </row>
    <row r="37" customFormat="false" ht="18" hidden="false" customHeight="true" outlineLevel="0" collapsed="false">
      <c r="A37" s="203" t="s">
        <v>184</v>
      </c>
      <c r="B37" s="204"/>
      <c r="C37" s="205" t="s">
        <v>185</v>
      </c>
      <c r="D37" s="206"/>
      <c r="E37" s="207" t="n">
        <v>1147</v>
      </c>
      <c r="F37" s="207" t="n">
        <v>0</v>
      </c>
      <c r="G37" s="207" t="n">
        <v>0</v>
      </c>
      <c r="H37" s="207" t="n">
        <v>1147</v>
      </c>
      <c r="I37" s="207" t="n">
        <v>411</v>
      </c>
      <c r="J37" s="263" t="n">
        <v>35.8</v>
      </c>
      <c r="K37" s="264" t="n">
        <v>1129</v>
      </c>
      <c r="L37" s="207" t="n">
        <v>0</v>
      </c>
      <c r="M37" s="207" t="n">
        <v>0</v>
      </c>
      <c r="N37" s="207" t="n">
        <v>1129</v>
      </c>
      <c r="O37" s="207" t="n">
        <v>411</v>
      </c>
      <c r="P37" s="234" t="n">
        <v>36.4</v>
      </c>
    </row>
    <row r="38" customFormat="false" ht="18" hidden="false" customHeight="true" outlineLevel="0" collapsed="false">
      <c r="A38" s="203" t="s">
        <v>186</v>
      </c>
      <c r="B38" s="204"/>
      <c r="C38" s="205" t="s">
        <v>187</v>
      </c>
      <c r="D38" s="206"/>
      <c r="E38" s="207" t="n">
        <v>7084</v>
      </c>
      <c r="F38" s="207" t="n">
        <v>0</v>
      </c>
      <c r="G38" s="207" t="n">
        <v>100</v>
      </c>
      <c r="H38" s="207" t="n">
        <v>6984</v>
      </c>
      <c r="I38" s="207" t="n">
        <v>2556</v>
      </c>
      <c r="J38" s="263" t="n">
        <v>36.6</v>
      </c>
      <c r="K38" s="264" t="n">
        <v>3161</v>
      </c>
      <c r="L38" s="207" t="n">
        <v>0</v>
      </c>
      <c r="M38" s="207" t="n">
        <v>100</v>
      </c>
      <c r="N38" s="207" t="n">
        <v>3061</v>
      </c>
      <c r="O38" s="207" t="n">
        <v>1405</v>
      </c>
      <c r="P38" s="234" t="n">
        <v>45.9</v>
      </c>
    </row>
    <row r="39" customFormat="false" ht="18" hidden="false" customHeight="true" outlineLevel="0" collapsed="false">
      <c r="A39" s="203" t="s">
        <v>188</v>
      </c>
      <c r="B39" s="204"/>
      <c r="C39" s="205" t="s">
        <v>189</v>
      </c>
      <c r="D39" s="206"/>
      <c r="E39" s="207" t="n">
        <v>3297</v>
      </c>
      <c r="F39" s="207" t="n">
        <v>0</v>
      </c>
      <c r="G39" s="207" t="n">
        <v>15</v>
      </c>
      <c r="H39" s="207" t="n">
        <v>3282</v>
      </c>
      <c r="I39" s="207" t="n">
        <v>686</v>
      </c>
      <c r="J39" s="263" t="n">
        <v>20.9</v>
      </c>
      <c r="K39" s="264" t="n">
        <v>2641</v>
      </c>
      <c r="L39" s="207" t="n">
        <v>0</v>
      </c>
      <c r="M39" s="207" t="n">
        <v>15</v>
      </c>
      <c r="N39" s="207" t="n">
        <v>2626</v>
      </c>
      <c r="O39" s="207" t="n">
        <v>519</v>
      </c>
      <c r="P39" s="234" t="n">
        <v>19.8</v>
      </c>
    </row>
    <row r="40" customFormat="false" ht="18" hidden="false" customHeight="true" outlineLevel="0" collapsed="false">
      <c r="A40" s="203" t="s">
        <v>190</v>
      </c>
      <c r="B40" s="204"/>
      <c r="C40" s="205" t="s">
        <v>191</v>
      </c>
      <c r="D40" s="206"/>
      <c r="E40" s="207" t="n">
        <v>3533</v>
      </c>
      <c r="F40" s="207" t="n">
        <v>0</v>
      </c>
      <c r="G40" s="207" t="n">
        <v>176</v>
      </c>
      <c r="H40" s="207" t="n">
        <v>3357</v>
      </c>
      <c r="I40" s="207" t="n">
        <v>1858</v>
      </c>
      <c r="J40" s="263" t="n">
        <v>55.3</v>
      </c>
      <c r="K40" s="264" t="n">
        <v>2452</v>
      </c>
      <c r="L40" s="207" t="n">
        <v>0</v>
      </c>
      <c r="M40" s="207" t="n">
        <v>75</v>
      </c>
      <c r="N40" s="207" t="n">
        <v>2377</v>
      </c>
      <c r="O40" s="207" t="n">
        <v>1523</v>
      </c>
      <c r="P40" s="234" t="n">
        <v>64.1</v>
      </c>
    </row>
    <row r="41" customFormat="false" ht="18" hidden="false" customHeight="true" outlineLevel="0" collapsed="false">
      <c r="A41" s="203" t="s">
        <v>192</v>
      </c>
      <c r="B41" s="204"/>
      <c r="C41" s="205" t="s">
        <v>193</v>
      </c>
      <c r="D41" s="206"/>
      <c r="E41" s="207" t="n">
        <v>3950</v>
      </c>
      <c r="F41" s="207" t="n">
        <v>206</v>
      </c>
      <c r="G41" s="207" t="n">
        <v>92</v>
      </c>
      <c r="H41" s="207" t="n">
        <v>4064</v>
      </c>
      <c r="I41" s="207" t="n">
        <v>1118</v>
      </c>
      <c r="J41" s="263" t="n">
        <v>27.5</v>
      </c>
      <c r="K41" s="264" t="n">
        <v>3204</v>
      </c>
      <c r="L41" s="207" t="n">
        <v>206</v>
      </c>
      <c r="M41" s="207" t="n">
        <v>92</v>
      </c>
      <c r="N41" s="207" t="n">
        <v>3318</v>
      </c>
      <c r="O41" s="207" t="n">
        <v>723</v>
      </c>
      <c r="P41" s="234" t="n">
        <v>21.8</v>
      </c>
    </row>
    <row r="42" customFormat="false" ht="18" hidden="false" customHeight="true" outlineLevel="0" collapsed="false">
      <c r="A42" s="203" t="s">
        <v>194</v>
      </c>
      <c r="B42" s="204"/>
      <c r="C42" s="205" t="s">
        <v>195</v>
      </c>
      <c r="D42" s="206"/>
      <c r="E42" s="207" t="n">
        <v>6589</v>
      </c>
      <c r="F42" s="207" t="n">
        <v>26</v>
      </c>
      <c r="G42" s="207" t="n">
        <v>101</v>
      </c>
      <c r="H42" s="207" t="n">
        <v>6514</v>
      </c>
      <c r="I42" s="207" t="n">
        <v>2013</v>
      </c>
      <c r="J42" s="263" t="n">
        <v>30.9</v>
      </c>
      <c r="K42" s="264" t="n">
        <v>5224</v>
      </c>
      <c r="L42" s="207" t="n">
        <v>26</v>
      </c>
      <c r="M42" s="207" t="n">
        <v>101</v>
      </c>
      <c r="N42" s="207" t="n">
        <v>5149</v>
      </c>
      <c r="O42" s="207" t="n">
        <v>1230</v>
      </c>
      <c r="P42" s="234" t="n">
        <v>23.9</v>
      </c>
    </row>
    <row r="43" customFormat="false" ht="18" hidden="false" customHeight="true" outlineLevel="0" collapsed="false">
      <c r="A43" s="203" t="s">
        <v>196</v>
      </c>
      <c r="B43" s="204"/>
      <c r="C43" s="205" t="s">
        <v>197</v>
      </c>
      <c r="D43" s="206"/>
      <c r="E43" s="207" t="n">
        <v>5306</v>
      </c>
      <c r="F43" s="207" t="n">
        <v>31</v>
      </c>
      <c r="G43" s="207" t="n">
        <v>88</v>
      </c>
      <c r="H43" s="207" t="n">
        <v>5249</v>
      </c>
      <c r="I43" s="207" t="n">
        <v>2549</v>
      </c>
      <c r="J43" s="263" t="n">
        <v>48.6</v>
      </c>
      <c r="K43" s="264" t="n">
        <v>3408</v>
      </c>
      <c r="L43" s="207" t="n">
        <v>31</v>
      </c>
      <c r="M43" s="207" t="n">
        <v>13</v>
      </c>
      <c r="N43" s="207" t="n">
        <v>3426</v>
      </c>
      <c r="O43" s="207" t="n">
        <v>958</v>
      </c>
      <c r="P43" s="234" t="n">
        <v>28</v>
      </c>
    </row>
    <row r="44" customFormat="false" ht="18" hidden="false" customHeight="true" outlineLevel="0" collapsed="false">
      <c r="A44" s="203" t="s">
        <v>198</v>
      </c>
      <c r="B44" s="204"/>
      <c r="C44" s="205" t="s">
        <v>199</v>
      </c>
      <c r="D44" s="206"/>
      <c r="E44" s="207" t="n">
        <v>2265</v>
      </c>
      <c r="F44" s="207" t="n">
        <v>0</v>
      </c>
      <c r="G44" s="207" t="n">
        <v>33</v>
      </c>
      <c r="H44" s="207" t="n">
        <v>2232</v>
      </c>
      <c r="I44" s="207" t="n">
        <v>652</v>
      </c>
      <c r="J44" s="263" t="n">
        <v>29.2</v>
      </c>
      <c r="K44" s="264" t="n">
        <v>2185</v>
      </c>
      <c r="L44" s="207" t="n">
        <v>0</v>
      </c>
      <c r="M44" s="207" t="n">
        <v>33</v>
      </c>
      <c r="N44" s="207" t="n">
        <v>2152</v>
      </c>
      <c r="O44" s="207" t="n">
        <v>652</v>
      </c>
      <c r="P44" s="234" t="n">
        <v>30.3</v>
      </c>
    </row>
    <row r="45" customFormat="false" ht="18" hidden="false" customHeight="true" outlineLevel="0" collapsed="false">
      <c r="A45" s="203" t="s">
        <v>200</v>
      </c>
      <c r="B45" s="204"/>
      <c r="C45" s="205" t="s">
        <v>201</v>
      </c>
      <c r="D45" s="206"/>
      <c r="E45" s="207" t="n">
        <v>5685</v>
      </c>
      <c r="F45" s="207" t="n">
        <v>58</v>
      </c>
      <c r="G45" s="207" t="n">
        <v>40</v>
      </c>
      <c r="H45" s="207" t="n">
        <v>5703</v>
      </c>
      <c r="I45" s="207" t="n">
        <v>991</v>
      </c>
      <c r="J45" s="263" t="n">
        <v>17.4</v>
      </c>
      <c r="K45" s="264" t="n">
        <v>4643</v>
      </c>
      <c r="L45" s="207" t="n">
        <v>58</v>
      </c>
      <c r="M45" s="207" t="n">
        <v>40</v>
      </c>
      <c r="N45" s="207" t="n">
        <v>4661</v>
      </c>
      <c r="O45" s="207" t="n">
        <v>605</v>
      </c>
      <c r="P45" s="234" t="n">
        <v>13</v>
      </c>
    </row>
    <row r="46" customFormat="false" ht="18" hidden="false" customHeight="true" outlineLevel="0" collapsed="false">
      <c r="A46" s="208" t="s">
        <v>202</v>
      </c>
      <c r="B46" s="209"/>
      <c r="C46" s="210" t="s">
        <v>203</v>
      </c>
      <c r="D46" s="211"/>
      <c r="E46" s="212" t="n">
        <v>7687</v>
      </c>
      <c r="F46" s="212" t="n">
        <v>247</v>
      </c>
      <c r="G46" s="212" t="n">
        <v>193</v>
      </c>
      <c r="H46" s="212" t="n">
        <v>7741</v>
      </c>
      <c r="I46" s="212" t="n">
        <v>3789</v>
      </c>
      <c r="J46" s="265" t="n">
        <v>48.9</v>
      </c>
      <c r="K46" s="266" t="n">
        <v>4781</v>
      </c>
      <c r="L46" s="212" t="n">
        <v>165</v>
      </c>
      <c r="M46" s="212" t="n">
        <v>111</v>
      </c>
      <c r="N46" s="212" t="n">
        <v>4835</v>
      </c>
      <c r="O46" s="212" t="n">
        <v>2329</v>
      </c>
      <c r="P46" s="235" t="n">
        <v>48.2</v>
      </c>
    </row>
    <row r="47" customFormat="false" ht="18" hidden="false" customHeight="true" outlineLevel="0" collapsed="false">
      <c r="A47" s="198" t="s">
        <v>204</v>
      </c>
      <c r="B47" s="199"/>
      <c r="C47" s="200" t="s">
        <v>205</v>
      </c>
      <c r="D47" s="201"/>
      <c r="E47" s="202" t="n">
        <v>45961</v>
      </c>
      <c r="F47" s="202" t="n">
        <v>563</v>
      </c>
      <c r="G47" s="202" t="n">
        <v>333</v>
      </c>
      <c r="H47" s="202" t="n">
        <v>46191</v>
      </c>
      <c r="I47" s="202" t="n">
        <v>17879</v>
      </c>
      <c r="J47" s="261" t="n">
        <v>38.7</v>
      </c>
      <c r="K47" s="262" t="n">
        <v>30421</v>
      </c>
      <c r="L47" s="202" t="n">
        <v>563</v>
      </c>
      <c r="M47" s="202" t="n">
        <v>333</v>
      </c>
      <c r="N47" s="202" t="n">
        <v>30651</v>
      </c>
      <c r="O47" s="202" t="n">
        <v>15105</v>
      </c>
      <c r="P47" s="233" t="n">
        <v>49.3</v>
      </c>
    </row>
    <row r="48" customFormat="false" ht="18" hidden="false" customHeight="true" outlineLevel="0" collapsed="false">
      <c r="A48" s="208" t="s">
        <v>206</v>
      </c>
      <c r="B48" s="209"/>
      <c r="C48" s="210" t="s">
        <v>66</v>
      </c>
      <c r="D48" s="211"/>
      <c r="E48" s="212" t="n">
        <v>208579</v>
      </c>
      <c r="F48" s="212" t="n">
        <v>3292</v>
      </c>
      <c r="G48" s="212" t="n">
        <v>4186</v>
      </c>
      <c r="H48" s="212" t="n">
        <v>207685</v>
      </c>
      <c r="I48" s="212" t="n">
        <v>183941</v>
      </c>
      <c r="J48" s="265" t="n">
        <v>88.6</v>
      </c>
      <c r="K48" s="266" t="n">
        <v>87018</v>
      </c>
      <c r="L48" s="212" t="n">
        <v>1297</v>
      </c>
      <c r="M48" s="212" t="n">
        <v>779</v>
      </c>
      <c r="N48" s="212" t="n">
        <v>87536</v>
      </c>
      <c r="O48" s="212" t="n">
        <v>78041</v>
      </c>
      <c r="P48" s="235" t="n">
        <v>89.2</v>
      </c>
    </row>
    <row r="49" customFormat="false" ht="18" hidden="false" customHeight="true" outlineLevel="0" collapsed="false">
      <c r="A49" s="213" t="s">
        <v>207</v>
      </c>
      <c r="B49" s="214"/>
      <c r="C49" s="215" t="s">
        <v>208</v>
      </c>
      <c r="D49" s="216"/>
      <c r="E49" s="168" t="n">
        <v>5063</v>
      </c>
      <c r="F49" s="168" t="n">
        <v>121</v>
      </c>
      <c r="G49" s="168" t="n">
        <v>31</v>
      </c>
      <c r="H49" s="168" t="n">
        <v>5153</v>
      </c>
      <c r="I49" s="168" t="n">
        <v>4780</v>
      </c>
      <c r="J49" s="269" t="n">
        <v>92.8</v>
      </c>
      <c r="K49" s="270" t="n">
        <v>2003</v>
      </c>
      <c r="L49" s="168" t="n">
        <v>17</v>
      </c>
      <c r="M49" s="168" t="n">
        <v>31</v>
      </c>
      <c r="N49" s="168" t="n">
        <v>1989</v>
      </c>
      <c r="O49" s="168" t="n">
        <v>1789</v>
      </c>
      <c r="P49" s="177" t="n">
        <v>89.9</v>
      </c>
    </row>
    <row r="50" customFormat="false" ht="18" hidden="false" customHeight="true" outlineLevel="0" collapsed="false">
      <c r="A50" s="213" t="s">
        <v>209</v>
      </c>
      <c r="B50" s="214"/>
      <c r="C50" s="215" t="s">
        <v>210</v>
      </c>
      <c r="D50" s="216"/>
      <c r="E50" s="168" t="n">
        <v>100894</v>
      </c>
      <c r="F50" s="168" t="n">
        <v>390</v>
      </c>
      <c r="G50" s="168" t="n">
        <v>1253</v>
      </c>
      <c r="H50" s="168" t="n">
        <v>100031</v>
      </c>
      <c r="I50" s="168" t="n">
        <v>43413</v>
      </c>
      <c r="J50" s="269" t="n">
        <v>43.4</v>
      </c>
      <c r="K50" s="270" t="n">
        <v>67117</v>
      </c>
      <c r="L50" s="168" t="n">
        <v>390</v>
      </c>
      <c r="M50" s="168" t="n">
        <v>1078</v>
      </c>
      <c r="N50" s="168" t="n">
        <v>66429</v>
      </c>
      <c r="O50" s="168" t="n">
        <v>20133</v>
      </c>
      <c r="P50" s="177" t="n">
        <v>30.3</v>
      </c>
    </row>
    <row r="51" customFormat="false" ht="18" hidden="false" customHeight="true" outlineLevel="0" collapsed="false">
      <c r="A51" s="198" t="s">
        <v>211</v>
      </c>
      <c r="B51" s="199"/>
      <c r="C51" s="200" t="s">
        <v>212</v>
      </c>
      <c r="D51" s="201"/>
      <c r="E51" s="202" t="n">
        <v>8421</v>
      </c>
      <c r="F51" s="202" t="n">
        <v>1250</v>
      </c>
      <c r="G51" s="202" t="n">
        <v>1175</v>
      </c>
      <c r="H51" s="202" t="n">
        <v>8496</v>
      </c>
      <c r="I51" s="202" t="n">
        <v>5352</v>
      </c>
      <c r="J51" s="261" t="n">
        <v>63</v>
      </c>
      <c r="K51" s="262" t="n">
        <v>7917</v>
      </c>
      <c r="L51" s="202" t="n">
        <v>1250</v>
      </c>
      <c r="M51" s="202" t="n">
        <v>1175</v>
      </c>
      <c r="N51" s="202" t="n">
        <v>7992</v>
      </c>
      <c r="O51" s="202" t="n">
        <v>5045</v>
      </c>
      <c r="P51" s="233" t="n">
        <v>63.1</v>
      </c>
    </row>
    <row r="52" customFormat="false" ht="18" hidden="false" customHeight="true" outlineLevel="0" collapsed="false">
      <c r="A52" s="208" t="s">
        <v>213</v>
      </c>
      <c r="B52" s="209"/>
      <c r="C52" s="210" t="s">
        <v>214</v>
      </c>
      <c r="D52" s="211"/>
      <c r="E52" s="212" t="n">
        <v>44168</v>
      </c>
      <c r="F52" s="212" t="n">
        <v>1223</v>
      </c>
      <c r="G52" s="212" t="n">
        <v>918</v>
      </c>
      <c r="H52" s="212" t="n">
        <v>44473</v>
      </c>
      <c r="I52" s="212" t="n">
        <v>33807</v>
      </c>
      <c r="J52" s="265" t="n">
        <v>76</v>
      </c>
      <c r="K52" s="266" t="n">
        <v>35784</v>
      </c>
      <c r="L52" s="212" t="n">
        <v>1164</v>
      </c>
      <c r="M52" s="212" t="n">
        <v>764</v>
      </c>
      <c r="N52" s="212" t="n">
        <v>36184</v>
      </c>
      <c r="O52" s="212" t="n">
        <v>29038</v>
      </c>
      <c r="P52" s="235" t="n">
        <v>80.3</v>
      </c>
    </row>
    <row r="55" customFormat="false" ht="13.5" hidden="false" customHeight="false" outlineLevel="0" collapsed="false">
      <c r="A55" s="1" t="s">
        <v>94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1" width="1.62"/>
    <col collapsed="false" customWidth="true" hidden="false" outlineLevel="0" max="5" min="5" style="1" width="11.62"/>
    <col collapsed="false" customWidth="true" hidden="false" outlineLevel="0" max="6" min="6" style="1" width="10.37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0.37"/>
    <col collapsed="false" customWidth="true" hidden="false" outlineLevel="0" max="10" min="10" style="1" width="10.62"/>
    <col collapsed="false" customWidth="true" hidden="false" outlineLevel="0" max="11" min="11" style="1" width="10.37"/>
    <col collapsed="false" customWidth="true" hidden="false" outlineLevel="0" max="12" min="12" style="1" width="10.62"/>
    <col collapsed="false" customWidth="true" hidden="false" outlineLevel="0" max="17" min="13" style="1" width="10.37"/>
    <col collapsed="false" customWidth="true" hidden="false" outlineLevel="0" max="18" min="18" style="1" width="15.12"/>
    <col collapsed="false" customWidth="true" hidden="false" outlineLevel="0" max="19" min="19" style="1" width="10.37"/>
    <col collapsed="false" customWidth="true" hidden="false" outlineLevel="0" max="20" min="20" style="1" width="1.62"/>
    <col collapsed="false" customWidth="true" hidden="false" outlineLevel="0" max="21" min="21" style="1" width="15.12"/>
    <col collapsed="false" customWidth="true" hidden="false" outlineLevel="0" max="22" min="22" style="1" width="10.37"/>
    <col collapsed="false" customWidth="true" hidden="false" outlineLevel="0" max="23" min="23" style="1" width="1.62"/>
    <col collapsed="false" customWidth="true" hidden="false" outlineLevel="0" max="24" min="24" style="1" width="11.62"/>
    <col collapsed="false" customWidth="true" hidden="false" outlineLevel="0" max="25" min="25" style="1" width="10.37"/>
    <col collapsed="false" customWidth="true" hidden="false" outlineLevel="0" max="26" min="26" style="1" width="1.62"/>
    <col collapsed="false" customWidth="true" hidden="false" outlineLevel="0" max="27" min="27" style="1" width="10.37"/>
    <col collapsed="false" customWidth="true" hidden="false" outlineLevel="0" max="28" min="28" style="1" width="1.62"/>
    <col collapsed="false" customWidth="false" hidden="false" outlineLevel="0" max="257" min="29" style="1" width="8.99"/>
  </cols>
  <sheetData>
    <row r="1" customFormat="false" ht="15" hidden="false" customHeight="true" outlineLevel="0" collapsed="false">
      <c r="R1" s="2"/>
      <c r="S1" s="2"/>
      <c r="T1" s="2"/>
      <c r="U1" s="2"/>
      <c r="V1" s="2"/>
      <c r="W1" s="2"/>
    </row>
    <row r="2" customFormat="false" ht="21.95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/>
      <c r="S2" s="5"/>
      <c r="T2" s="5"/>
      <c r="U2" s="5"/>
      <c r="V2" s="5"/>
      <c r="W2" s="5"/>
    </row>
    <row r="3" customFormat="false" ht="21.95" hidden="false" customHeight="true" outlineLevel="0" collapsed="false">
      <c r="A3" s="59" t="s">
        <v>4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7"/>
      <c r="S3" s="7"/>
      <c r="T3" s="7"/>
      <c r="U3" s="7"/>
      <c r="V3" s="7"/>
      <c r="W3" s="7"/>
    </row>
    <row r="4" customFormat="false" ht="20.1" hidden="false" customHeight="true" outlineLevel="0" collapsed="false">
      <c r="A4" s="8" t="s">
        <v>45</v>
      </c>
      <c r="R4" s="2"/>
      <c r="S4" s="2"/>
      <c r="T4" s="2"/>
      <c r="U4" s="2"/>
      <c r="V4" s="2"/>
      <c r="W4" s="2"/>
    </row>
    <row r="5" customFormat="false" ht="17.1" hidden="false" customHeight="true" outlineLevel="0" collapsed="false">
      <c r="A5" s="9" t="s">
        <v>2</v>
      </c>
      <c r="B5" s="10" t="s">
        <v>3</v>
      </c>
      <c r="C5" s="10"/>
      <c r="D5" s="10"/>
      <c r="E5" s="10" t="s">
        <v>4</v>
      </c>
      <c r="F5" s="10"/>
      <c r="G5" s="10"/>
      <c r="H5" s="10" t="s">
        <v>5</v>
      </c>
      <c r="I5" s="10"/>
      <c r="J5" s="10" t="s">
        <v>6</v>
      </c>
      <c r="K5" s="10"/>
      <c r="L5" s="10" t="s">
        <v>7</v>
      </c>
      <c r="M5" s="10"/>
      <c r="N5" s="10" t="s">
        <v>8</v>
      </c>
      <c r="O5" s="10"/>
      <c r="P5" s="10" t="s">
        <v>9</v>
      </c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5" hidden="false" customHeight="true" outlineLevel="0" collapsed="false">
      <c r="A6" s="9"/>
      <c r="B6" s="12" t="s">
        <v>11</v>
      </c>
      <c r="C6" s="13" t="s">
        <v>12</v>
      </c>
      <c r="D6" s="13"/>
      <c r="E6" s="12" t="s">
        <v>11</v>
      </c>
      <c r="F6" s="13" t="s">
        <v>12</v>
      </c>
      <c r="G6" s="13"/>
      <c r="H6" s="12" t="s">
        <v>11</v>
      </c>
      <c r="I6" s="13" t="s">
        <v>12</v>
      </c>
      <c r="J6" s="12" t="s">
        <v>11</v>
      </c>
      <c r="K6" s="13" t="s">
        <v>12</v>
      </c>
      <c r="L6" s="12" t="s">
        <v>11</v>
      </c>
      <c r="M6" s="13" t="s">
        <v>12</v>
      </c>
      <c r="N6" s="12" t="s">
        <v>11</v>
      </c>
      <c r="O6" s="13" t="s">
        <v>12</v>
      </c>
      <c r="P6" s="12" t="s">
        <v>11</v>
      </c>
      <c r="Q6" s="13" t="s">
        <v>12</v>
      </c>
      <c r="R6" s="12" t="s">
        <v>11</v>
      </c>
      <c r="S6" s="13" t="s">
        <v>12</v>
      </c>
      <c r="T6" s="13"/>
      <c r="U6" s="14" t="s">
        <v>13</v>
      </c>
      <c r="V6" s="13" t="s">
        <v>12</v>
      </c>
      <c r="W6" s="13"/>
      <c r="X6" s="14" t="s">
        <v>13</v>
      </c>
      <c r="Y6" s="13" t="s">
        <v>12</v>
      </c>
      <c r="Z6" s="13"/>
      <c r="AA6" s="15" t="s">
        <v>14</v>
      </c>
      <c r="AB6" s="15"/>
    </row>
    <row r="7" customFormat="false" ht="15" hidden="false" customHeight="true" outlineLevel="0" collapsed="false">
      <c r="A7" s="9"/>
      <c r="B7" s="12"/>
      <c r="C7" s="18" t="s">
        <v>15</v>
      </c>
      <c r="D7" s="18"/>
      <c r="E7" s="12"/>
      <c r="F7" s="18" t="s">
        <v>15</v>
      </c>
      <c r="G7" s="18"/>
      <c r="H7" s="12"/>
      <c r="I7" s="19" t="s">
        <v>15</v>
      </c>
      <c r="J7" s="12"/>
      <c r="K7" s="19" t="s">
        <v>15</v>
      </c>
      <c r="L7" s="12"/>
      <c r="M7" s="19" t="s">
        <v>15</v>
      </c>
      <c r="N7" s="12"/>
      <c r="O7" s="19" t="s">
        <v>15</v>
      </c>
      <c r="P7" s="12"/>
      <c r="Q7" s="19" t="s">
        <v>16</v>
      </c>
      <c r="R7" s="12"/>
      <c r="S7" s="18" t="s">
        <v>15</v>
      </c>
      <c r="T7" s="18"/>
      <c r="U7" s="20" t="s">
        <v>17</v>
      </c>
      <c r="V7" s="18" t="s">
        <v>15</v>
      </c>
      <c r="W7" s="18"/>
      <c r="X7" s="21" t="s">
        <v>14</v>
      </c>
      <c r="Y7" s="18" t="s">
        <v>15</v>
      </c>
      <c r="Z7" s="18"/>
      <c r="AA7" s="22" t="s">
        <v>18</v>
      </c>
      <c r="AB7" s="22"/>
    </row>
    <row r="8" customFormat="false" ht="18.95" hidden="false" customHeight="true" outlineLevel="0" collapsed="false">
      <c r="A8" s="24"/>
      <c r="B8" s="25" t="s">
        <v>19</v>
      </c>
      <c r="C8" s="26" t="s">
        <v>20</v>
      </c>
      <c r="D8" s="26"/>
      <c r="E8" s="26" t="s">
        <v>19</v>
      </c>
      <c r="F8" s="26" t="s">
        <v>20</v>
      </c>
      <c r="G8" s="26"/>
      <c r="H8" s="26" t="s">
        <v>19</v>
      </c>
      <c r="I8" s="27" t="s">
        <v>20</v>
      </c>
      <c r="J8" s="25" t="s">
        <v>21</v>
      </c>
      <c r="K8" s="26" t="s">
        <v>20</v>
      </c>
      <c r="L8" s="26" t="s">
        <v>21</v>
      </c>
      <c r="M8" s="26" t="s">
        <v>20</v>
      </c>
      <c r="N8" s="26" t="s">
        <v>21</v>
      </c>
      <c r="O8" s="26" t="s">
        <v>20</v>
      </c>
      <c r="P8" s="26" t="s">
        <v>22</v>
      </c>
      <c r="Q8" s="27" t="s">
        <v>22</v>
      </c>
      <c r="R8" s="25" t="s">
        <v>23</v>
      </c>
      <c r="S8" s="26" t="s">
        <v>20</v>
      </c>
      <c r="T8" s="26"/>
      <c r="U8" s="26" t="s">
        <v>23</v>
      </c>
      <c r="V8" s="26" t="s">
        <v>20</v>
      </c>
      <c r="W8" s="26"/>
      <c r="X8" s="26" t="s">
        <v>23</v>
      </c>
      <c r="Y8" s="26" t="s">
        <v>20</v>
      </c>
      <c r="Z8" s="26"/>
      <c r="AA8" s="26" t="s">
        <v>20</v>
      </c>
      <c r="AB8" s="27"/>
    </row>
    <row r="9" customFormat="false" ht="21" hidden="false" customHeight="true" outlineLevel="0" collapsed="false">
      <c r="A9" s="19" t="s">
        <v>24</v>
      </c>
      <c r="B9" s="29" t="n">
        <v>273227</v>
      </c>
      <c r="C9" s="30" t="n">
        <v>-1.2</v>
      </c>
      <c r="D9" s="31"/>
      <c r="E9" s="32" t="n">
        <v>259286</v>
      </c>
      <c r="F9" s="30" t="n">
        <v>-0.1</v>
      </c>
      <c r="G9" s="31"/>
      <c r="H9" s="32" t="n">
        <v>240538</v>
      </c>
      <c r="I9" s="33" t="n">
        <v>0.3</v>
      </c>
      <c r="J9" s="34" t="n">
        <v>141</v>
      </c>
      <c r="K9" s="30" t="n">
        <v>1.1</v>
      </c>
      <c r="L9" s="35" t="n">
        <v>129.6</v>
      </c>
      <c r="M9" s="30" t="n">
        <v>0.4</v>
      </c>
      <c r="N9" s="35" t="n">
        <v>11.4</v>
      </c>
      <c r="O9" s="30" t="n">
        <v>11.9</v>
      </c>
      <c r="P9" s="35" t="n">
        <v>18.3</v>
      </c>
      <c r="Q9" s="36" t="n">
        <v>0.300000000000001</v>
      </c>
      <c r="R9" s="29" t="n">
        <v>1167006</v>
      </c>
      <c r="S9" s="30" t="n">
        <v>0.1</v>
      </c>
      <c r="T9" s="31"/>
      <c r="U9" s="32" t="n">
        <v>751138</v>
      </c>
      <c r="V9" s="30" t="n">
        <v>-2</v>
      </c>
      <c r="W9" s="31"/>
      <c r="X9" s="32" t="n">
        <v>415868</v>
      </c>
      <c r="Y9" s="30" t="n">
        <v>1.2</v>
      </c>
      <c r="Z9" s="31"/>
      <c r="AA9" s="30" t="n">
        <v>35.6</v>
      </c>
      <c r="AB9" s="37"/>
    </row>
    <row r="10" customFormat="false" ht="21" hidden="false" customHeight="true" outlineLevel="0" collapsed="false">
      <c r="A10" s="39" t="s">
        <v>25</v>
      </c>
      <c r="B10" s="60" t="s">
        <v>46</v>
      </c>
      <c r="C10" s="61" t="s">
        <v>46</v>
      </c>
      <c r="D10" s="42"/>
      <c r="E10" s="62" t="s">
        <v>46</v>
      </c>
      <c r="F10" s="61" t="s">
        <v>46</v>
      </c>
      <c r="G10" s="42"/>
      <c r="H10" s="62" t="s">
        <v>46</v>
      </c>
      <c r="I10" s="63" t="s">
        <v>46</v>
      </c>
      <c r="J10" s="64" t="s">
        <v>46</v>
      </c>
      <c r="K10" s="61" t="s">
        <v>46</v>
      </c>
      <c r="L10" s="65" t="s">
        <v>46</v>
      </c>
      <c r="M10" s="61" t="s">
        <v>46</v>
      </c>
      <c r="N10" s="65" t="s">
        <v>46</v>
      </c>
      <c r="O10" s="61" t="s">
        <v>46</v>
      </c>
      <c r="P10" s="65" t="s">
        <v>46</v>
      </c>
      <c r="Q10" s="66" t="s">
        <v>46</v>
      </c>
      <c r="R10" s="60" t="s">
        <v>46</v>
      </c>
      <c r="S10" s="61" t="s">
        <v>46</v>
      </c>
      <c r="T10" s="42"/>
      <c r="U10" s="62" t="s">
        <v>46</v>
      </c>
      <c r="V10" s="61" t="s">
        <v>46</v>
      </c>
      <c r="W10" s="42"/>
      <c r="X10" s="62" t="s">
        <v>46</v>
      </c>
      <c r="Y10" s="61" t="s">
        <v>46</v>
      </c>
      <c r="Z10" s="42"/>
      <c r="AA10" s="61" t="s">
        <v>46</v>
      </c>
      <c r="AB10" s="48"/>
    </row>
    <row r="11" customFormat="false" ht="21" hidden="false" customHeight="true" outlineLevel="0" collapsed="false">
      <c r="A11" s="19" t="s">
        <v>26</v>
      </c>
      <c r="B11" s="29" t="n">
        <v>350432</v>
      </c>
      <c r="C11" s="30" t="n">
        <v>8.3</v>
      </c>
      <c r="D11" s="31"/>
      <c r="E11" s="32" t="n">
        <v>350432</v>
      </c>
      <c r="F11" s="30" t="n">
        <v>8.5</v>
      </c>
      <c r="G11" s="31"/>
      <c r="H11" s="32" t="n">
        <v>334665</v>
      </c>
      <c r="I11" s="33" t="n">
        <v>8</v>
      </c>
      <c r="J11" s="34" t="n">
        <v>169.9</v>
      </c>
      <c r="K11" s="30" t="n">
        <v>2.5</v>
      </c>
      <c r="L11" s="35" t="n">
        <v>162</v>
      </c>
      <c r="M11" s="30" t="n">
        <v>0.6</v>
      </c>
      <c r="N11" s="35" t="n">
        <v>7.9</v>
      </c>
      <c r="O11" s="30" t="n">
        <v>44.2</v>
      </c>
      <c r="P11" s="35" t="n">
        <v>21.1</v>
      </c>
      <c r="Q11" s="36" t="n">
        <v>1.1</v>
      </c>
      <c r="R11" s="29" t="n">
        <v>27837</v>
      </c>
      <c r="S11" s="30" t="n">
        <v>1.5</v>
      </c>
      <c r="T11" s="31"/>
      <c r="U11" s="32" t="n">
        <v>26804</v>
      </c>
      <c r="V11" s="30" t="n">
        <v>0</v>
      </c>
      <c r="W11" s="31"/>
      <c r="X11" s="32" t="n">
        <v>1033</v>
      </c>
      <c r="Y11" s="30" t="n">
        <v>1736.4</v>
      </c>
      <c r="Z11" s="31"/>
      <c r="AA11" s="30" t="n">
        <v>3.7</v>
      </c>
      <c r="AB11" s="37"/>
    </row>
    <row r="12" customFormat="false" ht="21" hidden="false" customHeight="true" outlineLevel="0" collapsed="false">
      <c r="A12" s="19" t="s">
        <v>27</v>
      </c>
      <c r="B12" s="29" t="n">
        <v>314444</v>
      </c>
      <c r="C12" s="30" t="n">
        <v>-4</v>
      </c>
      <c r="D12" s="31"/>
      <c r="E12" s="32" t="n">
        <v>293417</v>
      </c>
      <c r="F12" s="30" t="n">
        <v>-2.1</v>
      </c>
      <c r="G12" s="31"/>
      <c r="H12" s="32" t="n">
        <v>268089</v>
      </c>
      <c r="I12" s="33" t="n">
        <v>-1.3</v>
      </c>
      <c r="J12" s="34" t="n">
        <v>151.7</v>
      </c>
      <c r="K12" s="30" t="n">
        <v>-2</v>
      </c>
      <c r="L12" s="35" t="n">
        <v>138.3</v>
      </c>
      <c r="M12" s="30" t="n">
        <v>-2.6</v>
      </c>
      <c r="N12" s="35" t="n">
        <v>13.4</v>
      </c>
      <c r="O12" s="30" t="n">
        <v>2.7</v>
      </c>
      <c r="P12" s="35" t="n">
        <v>18.4</v>
      </c>
      <c r="Q12" s="36" t="n">
        <v>-0.300000000000001</v>
      </c>
      <c r="R12" s="29" t="n">
        <v>279450</v>
      </c>
      <c r="S12" s="30" t="n">
        <v>-2.8</v>
      </c>
      <c r="T12" s="31"/>
      <c r="U12" s="32" t="n">
        <v>224546</v>
      </c>
      <c r="V12" s="30" t="n">
        <v>-6.9</v>
      </c>
      <c r="W12" s="31"/>
      <c r="X12" s="32" t="n">
        <v>54904</v>
      </c>
      <c r="Y12" s="30" t="n">
        <v>3.5</v>
      </c>
      <c r="Z12" s="31"/>
      <c r="AA12" s="30" t="n">
        <v>19.6</v>
      </c>
      <c r="AB12" s="37"/>
    </row>
    <row r="13" customFormat="false" ht="21" hidden="false" customHeight="true" outlineLevel="0" collapsed="false">
      <c r="A13" s="19" t="s">
        <v>28</v>
      </c>
      <c r="B13" s="29" t="n">
        <v>337717</v>
      </c>
      <c r="C13" s="30" t="n">
        <v>6.8</v>
      </c>
      <c r="D13" s="31"/>
      <c r="E13" s="32" t="n">
        <v>337717</v>
      </c>
      <c r="F13" s="30" t="n">
        <v>6.7</v>
      </c>
      <c r="G13" s="31"/>
      <c r="H13" s="32" t="n">
        <v>323688</v>
      </c>
      <c r="I13" s="33" t="n">
        <v>7.9</v>
      </c>
      <c r="J13" s="34" t="n">
        <v>151.7</v>
      </c>
      <c r="K13" s="30" t="n">
        <v>11.6</v>
      </c>
      <c r="L13" s="35" t="n">
        <v>147.8</v>
      </c>
      <c r="M13" s="30" t="n">
        <v>5</v>
      </c>
      <c r="N13" s="35" t="n">
        <v>3.9</v>
      </c>
      <c r="O13" s="30" t="n">
        <v>243.6</v>
      </c>
      <c r="P13" s="35" t="n">
        <v>19.7</v>
      </c>
      <c r="Q13" s="36" t="n">
        <v>1</v>
      </c>
      <c r="R13" s="29" t="n">
        <v>7845</v>
      </c>
      <c r="S13" s="30" t="n">
        <v>-5.2</v>
      </c>
      <c r="T13" s="31"/>
      <c r="U13" s="32" t="n">
        <v>7450</v>
      </c>
      <c r="V13" s="30" t="n">
        <v>-2.6</v>
      </c>
      <c r="W13" s="31"/>
      <c r="X13" s="32" t="n">
        <v>395</v>
      </c>
      <c r="Y13" s="30" t="n">
        <v>-31</v>
      </c>
      <c r="Z13" s="31"/>
      <c r="AA13" s="30" t="n">
        <v>5</v>
      </c>
      <c r="AB13" s="37"/>
    </row>
    <row r="14" customFormat="false" ht="21" hidden="false" customHeight="true" outlineLevel="0" collapsed="false">
      <c r="A14" s="19" t="s">
        <v>29</v>
      </c>
      <c r="B14" s="29" t="n">
        <v>445202</v>
      </c>
      <c r="C14" s="30" t="n">
        <v>27.7</v>
      </c>
      <c r="D14" s="31"/>
      <c r="E14" s="32" t="n">
        <v>367805</v>
      </c>
      <c r="F14" s="30" t="n">
        <v>9.3</v>
      </c>
      <c r="G14" s="31"/>
      <c r="H14" s="32" t="n">
        <v>326519</v>
      </c>
      <c r="I14" s="33" t="n">
        <v>5.2</v>
      </c>
      <c r="J14" s="34" t="n">
        <v>167</v>
      </c>
      <c r="K14" s="30" t="n">
        <v>6.3</v>
      </c>
      <c r="L14" s="35" t="n">
        <v>143.8</v>
      </c>
      <c r="M14" s="30" t="n">
        <v>5.5</v>
      </c>
      <c r="N14" s="35" t="n">
        <v>23.2</v>
      </c>
      <c r="O14" s="30" t="n">
        <v>-0.5</v>
      </c>
      <c r="P14" s="35" t="n">
        <v>18.9</v>
      </c>
      <c r="Q14" s="36" t="n">
        <v>0.399999999999999</v>
      </c>
      <c r="R14" s="29" t="n">
        <v>18360</v>
      </c>
      <c r="S14" s="30" t="n">
        <v>-3.6</v>
      </c>
      <c r="T14" s="31"/>
      <c r="U14" s="32" t="n">
        <v>17741</v>
      </c>
      <c r="V14" s="30" t="n">
        <v>-2.6</v>
      </c>
      <c r="W14" s="31"/>
      <c r="X14" s="32" t="n">
        <v>619</v>
      </c>
      <c r="Y14" s="30" t="n">
        <v>-25.4</v>
      </c>
      <c r="Z14" s="31"/>
      <c r="AA14" s="30" t="n">
        <v>3.4</v>
      </c>
      <c r="AB14" s="37"/>
    </row>
    <row r="15" customFormat="false" ht="21" hidden="false" customHeight="true" outlineLevel="0" collapsed="false">
      <c r="A15" s="19" t="s">
        <v>30</v>
      </c>
      <c r="B15" s="29" t="n">
        <v>271856</v>
      </c>
      <c r="C15" s="30" t="n">
        <v>-5.2</v>
      </c>
      <c r="D15" s="31"/>
      <c r="E15" s="32" t="n">
        <v>260011</v>
      </c>
      <c r="F15" s="30" t="n">
        <v>-4.1</v>
      </c>
      <c r="G15" s="31"/>
      <c r="H15" s="32" t="n">
        <v>219896</v>
      </c>
      <c r="I15" s="33" t="n">
        <v>-6.2</v>
      </c>
      <c r="J15" s="34" t="n">
        <v>165.4</v>
      </c>
      <c r="K15" s="30" t="n">
        <v>6.1</v>
      </c>
      <c r="L15" s="35" t="n">
        <v>140.7</v>
      </c>
      <c r="M15" s="30" t="n">
        <v>5.2</v>
      </c>
      <c r="N15" s="35" t="n">
        <v>24.7</v>
      </c>
      <c r="O15" s="30" t="n">
        <v>13.7</v>
      </c>
      <c r="P15" s="35" t="n">
        <v>19.9</v>
      </c>
      <c r="Q15" s="36" t="n">
        <v>-0.100000000000001</v>
      </c>
      <c r="R15" s="29" t="n">
        <v>143479</v>
      </c>
      <c r="S15" s="30" t="n">
        <v>2.7</v>
      </c>
      <c r="T15" s="31"/>
      <c r="U15" s="32" t="n">
        <v>84089</v>
      </c>
      <c r="V15" s="30" t="n">
        <v>-5.9</v>
      </c>
      <c r="W15" s="31"/>
      <c r="X15" s="32" t="n">
        <v>59390</v>
      </c>
      <c r="Y15" s="30" t="n">
        <v>20.5</v>
      </c>
      <c r="Z15" s="31"/>
      <c r="AA15" s="30" t="n">
        <v>41.4</v>
      </c>
      <c r="AB15" s="37"/>
    </row>
    <row r="16" customFormat="false" ht="21" hidden="false" customHeight="true" outlineLevel="0" collapsed="false">
      <c r="A16" s="19" t="s">
        <v>31</v>
      </c>
      <c r="B16" s="29" t="n">
        <v>214280</v>
      </c>
      <c r="C16" s="30" t="n">
        <v>1.2</v>
      </c>
      <c r="D16" s="31"/>
      <c r="E16" s="32" t="n">
        <v>211485</v>
      </c>
      <c r="F16" s="30" t="n">
        <v>6.4</v>
      </c>
      <c r="G16" s="31"/>
      <c r="H16" s="32" t="n">
        <v>203519</v>
      </c>
      <c r="I16" s="33" t="n">
        <v>6.7</v>
      </c>
      <c r="J16" s="34" t="n">
        <v>134.2</v>
      </c>
      <c r="K16" s="30" t="n">
        <v>5.5</v>
      </c>
      <c r="L16" s="35" t="n">
        <v>127.5</v>
      </c>
      <c r="M16" s="30" t="n">
        <v>5</v>
      </c>
      <c r="N16" s="35" t="n">
        <v>6.7</v>
      </c>
      <c r="O16" s="30" t="n">
        <v>13</v>
      </c>
      <c r="P16" s="35" t="n">
        <v>19.2</v>
      </c>
      <c r="Q16" s="36" t="n">
        <v>0.599999999999998</v>
      </c>
      <c r="R16" s="29" t="n">
        <v>194421</v>
      </c>
      <c r="S16" s="30" t="n">
        <v>-3.1</v>
      </c>
      <c r="T16" s="31"/>
      <c r="U16" s="32" t="n">
        <v>82201</v>
      </c>
      <c r="V16" s="30" t="n">
        <v>9.2</v>
      </c>
      <c r="W16" s="31"/>
      <c r="X16" s="32" t="n">
        <v>112220</v>
      </c>
      <c r="Y16" s="30" t="n">
        <v>-11.2</v>
      </c>
      <c r="Z16" s="31"/>
      <c r="AA16" s="30" t="n">
        <v>57.7</v>
      </c>
      <c r="AB16" s="37"/>
    </row>
    <row r="17" customFormat="false" ht="21" hidden="false" customHeight="true" outlineLevel="0" collapsed="false">
      <c r="A17" s="19" t="s">
        <v>32</v>
      </c>
      <c r="B17" s="29" t="n">
        <v>341845</v>
      </c>
      <c r="C17" s="30" t="n">
        <v>0.4</v>
      </c>
      <c r="D17" s="31"/>
      <c r="E17" s="32" t="n">
        <v>334375</v>
      </c>
      <c r="F17" s="30" t="n">
        <v>-1.5</v>
      </c>
      <c r="G17" s="31"/>
      <c r="H17" s="32" t="n">
        <v>303558</v>
      </c>
      <c r="I17" s="33" t="n">
        <v>2.4</v>
      </c>
      <c r="J17" s="34" t="n">
        <v>151.9</v>
      </c>
      <c r="K17" s="30" t="n">
        <v>1.5</v>
      </c>
      <c r="L17" s="35" t="n">
        <v>137.1</v>
      </c>
      <c r="M17" s="30" t="n">
        <v>1.4</v>
      </c>
      <c r="N17" s="35" t="n">
        <v>14.8</v>
      </c>
      <c r="O17" s="30" t="n">
        <v>2.2</v>
      </c>
      <c r="P17" s="35" t="n">
        <v>19.4</v>
      </c>
      <c r="Q17" s="36" t="n">
        <v>0.799999999999997</v>
      </c>
      <c r="R17" s="29" t="n">
        <v>31256</v>
      </c>
      <c r="S17" s="30" t="n">
        <v>0.8</v>
      </c>
      <c r="T17" s="31"/>
      <c r="U17" s="32" t="n">
        <v>23360</v>
      </c>
      <c r="V17" s="30" t="n">
        <v>2.9</v>
      </c>
      <c r="W17" s="31"/>
      <c r="X17" s="32" t="n">
        <v>7896</v>
      </c>
      <c r="Y17" s="30" t="n">
        <v>-3.9</v>
      </c>
      <c r="Z17" s="31"/>
      <c r="AA17" s="30" t="n">
        <v>25.3</v>
      </c>
      <c r="AB17" s="37"/>
    </row>
    <row r="18" customFormat="false" ht="21" hidden="false" customHeight="true" outlineLevel="0" collapsed="false">
      <c r="A18" s="19" t="s">
        <v>33</v>
      </c>
      <c r="B18" s="29" t="n">
        <v>195885</v>
      </c>
      <c r="C18" s="30" t="n">
        <v>6.1</v>
      </c>
      <c r="D18" s="31"/>
      <c r="E18" s="32" t="n">
        <v>190819</v>
      </c>
      <c r="F18" s="30" t="n">
        <v>9.4</v>
      </c>
      <c r="G18" s="31"/>
      <c r="H18" s="32" t="n">
        <v>181967</v>
      </c>
      <c r="I18" s="33" t="n">
        <v>11</v>
      </c>
      <c r="J18" s="34" t="n">
        <v>127</v>
      </c>
      <c r="K18" s="30" t="n">
        <v>13</v>
      </c>
      <c r="L18" s="35" t="n">
        <v>121.2</v>
      </c>
      <c r="M18" s="30" t="n">
        <v>11.5</v>
      </c>
      <c r="N18" s="35" t="n">
        <v>5.8</v>
      </c>
      <c r="O18" s="30" t="n">
        <v>15.5</v>
      </c>
      <c r="P18" s="35" t="n">
        <v>19.3</v>
      </c>
      <c r="Q18" s="36" t="n">
        <v>1.4</v>
      </c>
      <c r="R18" s="29" t="n">
        <v>8941</v>
      </c>
      <c r="S18" s="30" t="n">
        <v>-6.8</v>
      </c>
      <c r="T18" s="31"/>
      <c r="U18" s="32" t="n">
        <v>4341</v>
      </c>
      <c r="V18" s="30" t="n">
        <v>-1.8</v>
      </c>
      <c r="W18" s="31"/>
      <c r="X18" s="32" t="n">
        <v>4600</v>
      </c>
      <c r="Y18" s="30" t="n">
        <v>-25.1</v>
      </c>
      <c r="Z18" s="31"/>
      <c r="AA18" s="30" t="n">
        <v>51.4</v>
      </c>
      <c r="AB18" s="37"/>
    </row>
    <row r="19" customFormat="false" ht="21" hidden="false" customHeight="true" outlineLevel="0" collapsed="false">
      <c r="A19" s="19" t="s">
        <v>34</v>
      </c>
      <c r="B19" s="29" t="n">
        <v>421218</v>
      </c>
      <c r="C19" s="30" t="n">
        <v>2.7</v>
      </c>
      <c r="D19" s="31"/>
      <c r="E19" s="32" t="n">
        <v>421057</v>
      </c>
      <c r="F19" s="30" t="n">
        <v>3.3</v>
      </c>
      <c r="G19" s="31"/>
      <c r="H19" s="32" t="n">
        <v>391190</v>
      </c>
      <c r="I19" s="33" t="n">
        <v>0.7</v>
      </c>
      <c r="J19" s="34" t="n">
        <v>149</v>
      </c>
      <c r="K19" s="30" t="n">
        <v>2.1</v>
      </c>
      <c r="L19" s="35" t="n">
        <v>139.5</v>
      </c>
      <c r="M19" s="30" t="n">
        <v>4.1</v>
      </c>
      <c r="N19" s="35" t="n">
        <v>9.5</v>
      </c>
      <c r="O19" s="30" t="n">
        <v>-14.7</v>
      </c>
      <c r="P19" s="35" t="n">
        <v>18.9</v>
      </c>
      <c r="Q19" s="36" t="n">
        <v>1.4</v>
      </c>
      <c r="R19" s="29" t="n">
        <v>25218</v>
      </c>
      <c r="S19" s="30" t="n">
        <v>0.6</v>
      </c>
      <c r="T19" s="31"/>
      <c r="U19" s="32" t="n">
        <v>21991</v>
      </c>
      <c r="V19" s="30" t="n">
        <v>-3.7</v>
      </c>
      <c r="W19" s="31"/>
      <c r="X19" s="32" t="n">
        <v>3227</v>
      </c>
      <c r="Y19" s="30" t="n">
        <v>45.9</v>
      </c>
      <c r="Z19" s="31"/>
      <c r="AA19" s="30" t="n">
        <v>12.8</v>
      </c>
      <c r="AB19" s="37"/>
    </row>
    <row r="20" customFormat="false" ht="21" hidden="false" customHeight="true" outlineLevel="0" collapsed="false">
      <c r="A20" s="19" t="s">
        <v>35</v>
      </c>
      <c r="B20" s="29" t="n">
        <v>141030</v>
      </c>
      <c r="C20" s="30" t="n">
        <v>-5.1</v>
      </c>
      <c r="D20" s="31"/>
      <c r="E20" s="32" t="n">
        <v>141027</v>
      </c>
      <c r="F20" s="30" t="n">
        <v>-3.5</v>
      </c>
      <c r="G20" s="31"/>
      <c r="H20" s="32" t="n">
        <v>134278</v>
      </c>
      <c r="I20" s="33" t="n">
        <v>-4.2</v>
      </c>
      <c r="J20" s="34" t="n">
        <v>106.6</v>
      </c>
      <c r="K20" s="30" t="n">
        <v>-1.8</v>
      </c>
      <c r="L20" s="35" t="n">
        <v>99.2</v>
      </c>
      <c r="M20" s="30" t="n">
        <v>-2.3</v>
      </c>
      <c r="N20" s="35" t="n">
        <v>7.4</v>
      </c>
      <c r="O20" s="30" t="n">
        <v>1.3</v>
      </c>
      <c r="P20" s="35" t="n">
        <v>15.8</v>
      </c>
      <c r="Q20" s="36" t="n">
        <v>1</v>
      </c>
      <c r="R20" s="29" t="n">
        <v>66810</v>
      </c>
      <c r="S20" s="30" t="n">
        <v>3.2</v>
      </c>
      <c r="T20" s="31"/>
      <c r="U20" s="32" t="n">
        <v>14979</v>
      </c>
      <c r="V20" s="30" t="n">
        <v>-11.2</v>
      </c>
      <c r="W20" s="31"/>
      <c r="X20" s="32" t="n">
        <v>51831</v>
      </c>
      <c r="Y20" s="30" t="n">
        <v>2</v>
      </c>
      <c r="Z20" s="31"/>
      <c r="AA20" s="30" t="n">
        <v>77.6</v>
      </c>
      <c r="AB20" s="37"/>
    </row>
    <row r="21" customFormat="false" ht="21" hidden="false" customHeight="true" outlineLevel="0" collapsed="false">
      <c r="A21" s="19" t="s">
        <v>36</v>
      </c>
      <c r="B21" s="29" t="n">
        <v>194806</v>
      </c>
      <c r="C21" s="30" t="n">
        <v>-4.5</v>
      </c>
      <c r="D21" s="31"/>
      <c r="E21" s="32" t="n">
        <v>194599</v>
      </c>
      <c r="F21" s="30" t="n">
        <v>-4</v>
      </c>
      <c r="G21" s="31"/>
      <c r="H21" s="32" t="n">
        <v>183324</v>
      </c>
      <c r="I21" s="33" t="n">
        <v>-2.2</v>
      </c>
      <c r="J21" s="34" t="n">
        <v>143.7</v>
      </c>
      <c r="K21" s="30" t="n">
        <v>2.2</v>
      </c>
      <c r="L21" s="35" t="n">
        <v>132.8</v>
      </c>
      <c r="M21" s="30" t="n">
        <v>0.2</v>
      </c>
      <c r="N21" s="35" t="n">
        <v>10.9</v>
      </c>
      <c r="O21" s="30" t="n">
        <v>35.3</v>
      </c>
      <c r="P21" s="35" t="n">
        <v>18.6</v>
      </c>
      <c r="Q21" s="36" t="n">
        <v>-0.199999999999999</v>
      </c>
      <c r="R21" s="29" t="n">
        <v>34364</v>
      </c>
      <c r="S21" s="30" t="n">
        <v>-5.6</v>
      </c>
      <c r="T21" s="31"/>
      <c r="U21" s="32" t="n">
        <v>18374</v>
      </c>
      <c r="V21" s="30" t="n">
        <v>-11.9</v>
      </c>
      <c r="W21" s="31"/>
      <c r="X21" s="32" t="n">
        <v>15990</v>
      </c>
      <c r="Y21" s="30" t="n">
        <v>4.5</v>
      </c>
      <c r="Z21" s="31"/>
      <c r="AA21" s="30" t="n">
        <v>46.5</v>
      </c>
      <c r="AB21" s="37"/>
    </row>
    <row r="22" customFormat="false" ht="21" hidden="false" customHeight="true" outlineLevel="0" collapsed="false">
      <c r="A22" s="19" t="s">
        <v>37</v>
      </c>
      <c r="B22" s="29" t="n">
        <v>351016</v>
      </c>
      <c r="C22" s="30" t="n">
        <v>-1.1</v>
      </c>
      <c r="D22" s="31"/>
      <c r="E22" s="32" t="n">
        <v>349749</v>
      </c>
      <c r="F22" s="30" t="n">
        <v>-0.5</v>
      </c>
      <c r="G22" s="31"/>
      <c r="H22" s="32" t="n">
        <v>344779</v>
      </c>
      <c r="I22" s="33" t="n">
        <v>-1.6</v>
      </c>
      <c r="J22" s="34" t="n">
        <v>96.6</v>
      </c>
      <c r="K22" s="30" t="n">
        <v>-2</v>
      </c>
      <c r="L22" s="35" t="n">
        <v>92.3</v>
      </c>
      <c r="M22" s="30" t="n">
        <v>-5.8</v>
      </c>
      <c r="N22" s="35" t="n">
        <v>4.3</v>
      </c>
      <c r="O22" s="30" t="n">
        <v>165.2</v>
      </c>
      <c r="P22" s="35" t="n">
        <v>12.9</v>
      </c>
      <c r="Q22" s="36" t="n">
        <v>0.6</v>
      </c>
      <c r="R22" s="29" t="n">
        <v>76636</v>
      </c>
      <c r="S22" s="30" t="n">
        <v>-1.4</v>
      </c>
      <c r="T22" s="31"/>
      <c r="U22" s="32" t="n">
        <v>61840</v>
      </c>
      <c r="V22" s="30" t="n">
        <v>-3.1</v>
      </c>
      <c r="W22" s="31"/>
      <c r="X22" s="32" t="n">
        <v>14796</v>
      </c>
      <c r="Y22" s="30" t="n">
        <v>1</v>
      </c>
      <c r="Z22" s="31"/>
      <c r="AA22" s="30" t="n">
        <v>19.3</v>
      </c>
      <c r="AB22" s="37"/>
    </row>
    <row r="23" customFormat="false" ht="21" hidden="false" customHeight="true" outlineLevel="0" collapsed="false">
      <c r="A23" s="19" t="s">
        <v>38</v>
      </c>
      <c r="B23" s="29" t="n">
        <v>293461</v>
      </c>
      <c r="C23" s="30" t="n">
        <v>12.2</v>
      </c>
      <c r="D23" s="31"/>
      <c r="E23" s="32" t="n">
        <v>255006</v>
      </c>
      <c r="F23" s="30" t="n">
        <v>-0.9</v>
      </c>
      <c r="G23" s="31"/>
      <c r="H23" s="32" t="n">
        <v>243106</v>
      </c>
      <c r="I23" s="33" t="n">
        <v>1</v>
      </c>
      <c r="J23" s="34" t="n">
        <v>138.4</v>
      </c>
      <c r="K23" s="30" t="n">
        <v>-2.6</v>
      </c>
      <c r="L23" s="35" t="n">
        <v>131.1</v>
      </c>
      <c r="M23" s="30" t="n">
        <v>-3</v>
      </c>
      <c r="N23" s="35" t="n">
        <v>7.3</v>
      </c>
      <c r="O23" s="30" t="n">
        <v>2.8</v>
      </c>
      <c r="P23" s="35" t="n">
        <v>18.1</v>
      </c>
      <c r="Q23" s="36" t="n">
        <v>0.200000000000003</v>
      </c>
      <c r="R23" s="29" t="n">
        <v>159990</v>
      </c>
      <c r="S23" s="30" t="n">
        <v>12</v>
      </c>
      <c r="T23" s="31"/>
      <c r="U23" s="32" t="n">
        <v>120219</v>
      </c>
      <c r="V23" s="30" t="n">
        <v>5.2</v>
      </c>
      <c r="W23" s="31"/>
      <c r="X23" s="32" t="n">
        <v>39771</v>
      </c>
      <c r="Y23" s="30" t="n">
        <v>3.6</v>
      </c>
      <c r="Z23" s="31"/>
      <c r="AA23" s="30" t="n">
        <v>24.9</v>
      </c>
      <c r="AB23" s="37"/>
    </row>
    <row r="24" customFormat="false" ht="21" hidden="false" customHeight="true" outlineLevel="0" collapsed="false">
      <c r="A24" s="19" t="s">
        <v>39</v>
      </c>
      <c r="B24" s="29" t="n">
        <v>260964</v>
      </c>
      <c r="C24" s="30" t="n">
        <v>0.5</v>
      </c>
      <c r="D24" s="31"/>
      <c r="E24" s="32" t="n">
        <v>260921</v>
      </c>
      <c r="F24" s="30" t="n">
        <v>0.3</v>
      </c>
      <c r="G24" s="31"/>
      <c r="H24" s="32" t="n">
        <v>249935</v>
      </c>
      <c r="I24" s="33" t="n">
        <v>-1.7</v>
      </c>
      <c r="J24" s="34" t="n">
        <v>135.5</v>
      </c>
      <c r="K24" s="30" t="n">
        <v>-0.9</v>
      </c>
      <c r="L24" s="35" t="n">
        <v>130.9</v>
      </c>
      <c r="M24" s="30" t="n">
        <v>-0.8</v>
      </c>
      <c r="N24" s="35" t="n">
        <v>4.6</v>
      </c>
      <c r="O24" s="30" t="n">
        <v>4</v>
      </c>
      <c r="P24" s="35" t="n">
        <v>18.3</v>
      </c>
      <c r="Q24" s="36" t="n">
        <v>-1.6</v>
      </c>
      <c r="R24" s="29" t="n">
        <v>3697</v>
      </c>
      <c r="S24" s="30" t="n">
        <v>0.3</v>
      </c>
      <c r="T24" s="31"/>
      <c r="U24" s="32" t="n">
        <v>2571</v>
      </c>
      <c r="V24" s="30" t="n">
        <v>0</v>
      </c>
      <c r="W24" s="31"/>
      <c r="X24" s="32" t="n">
        <v>1126</v>
      </c>
      <c r="Y24" s="30" t="n">
        <v>2.4</v>
      </c>
      <c r="Z24" s="31"/>
      <c r="AA24" s="30" t="n">
        <v>30.5</v>
      </c>
      <c r="AB24" s="37"/>
    </row>
    <row r="25" customFormat="false" ht="21" hidden="false" customHeight="true" outlineLevel="0" collapsed="false">
      <c r="A25" s="18" t="s">
        <v>40</v>
      </c>
      <c r="B25" s="29" t="n">
        <v>174307</v>
      </c>
      <c r="C25" s="30" t="n">
        <v>-21.4</v>
      </c>
      <c r="D25" s="31"/>
      <c r="E25" s="32" t="n">
        <v>172352</v>
      </c>
      <c r="F25" s="30" t="n">
        <v>6.2</v>
      </c>
      <c r="G25" s="31"/>
      <c r="H25" s="32" t="n">
        <v>158465</v>
      </c>
      <c r="I25" s="33" t="n">
        <v>8.5</v>
      </c>
      <c r="J25" s="49" t="n">
        <v>131.1</v>
      </c>
      <c r="K25" s="50" t="n">
        <v>5.6</v>
      </c>
      <c r="L25" s="51" t="n">
        <v>121.6</v>
      </c>
      <c r="M25" s="50" t="n">
        <v>4.8</v>
      </c>
      <c r="N25" s="51" t="n">
        <v>9.5</v>
      </c>
      <c r="O25" s="50" t="n">
        <v>12.7</v>
      </c>
      <c r="P25" s="51" t="n">
        <v>18.3</v>
      </c>
      <c r="Q25" s="52" t="n">
        <v>0.300000000000001</v>
      </c>
      <c r="R25" s="53" t="n">
        <v>88315</v>
      </c>
      <c r="S25" s="50" t="n">
        <v>-4.5</v>
      </c>
      <c r="T25" s="54"/>
      <c r="U25" s="55" t="n">
        <v>40246</v>
      </c>
      <c r="V25" s="50" t="n">
        <v>-0.2</v>
      </c>
      <c r="W25" s="54"/>
      <c r="X25" s="55" t="n">
        <v>48069</v>
      </c>
      <c r="Y25" s="50" t="n">
        <v>-0.5</v>
      </c>
      <c r="Z25" s="54"/>
      <c r="AA25" s="50" t="n">
        <v>54.4</v>
      </c>
      <c r="AB25" s="56"/>
    </row>
    <row r="26" customFormat="false" ht="15" hidden="false" customHeight="true" outlineLevel="0" collapsed="false">
      <c r="A26" s="57" t="s">
        <v>41</v>
      </c>
      <c r="B26" s="57"/>
      <c r="C26" s="57"/>
      <c r="D26" s="57"/>
      <c r="E26" s="57"/>
      <c r="F26" s="57"/>
      <c r="G26" s="57"/>
      <c r="H26" s="57"/>
      <c r="I26" s="57"/>
    </row>
    <row r="27" customFormat="false" ht="15" hidden="false" customHeight="true" outlineLevel="0" collapsed="false">
      <c r="A27" s="58" t="s">
        <v>42</v>
      </c>
    </row>
    <row r="28" customFormat="false" ht="15" hidden="false" customHeight="true" outlineLevel="0" collapsed="false">
      <c r="K28" s="67"/>
      <c r="L28" s="67"/>
      <c r="M28" s="67"/>
      <c r="N28" s="67"/>
    </row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5" hidden="false" customHeight="true" outlineLevel="0" collapsed="false">
      <c r="A30" s="67"/>
    </row>
    <row r="31" customFormat="false" ht="1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</sheetData>
  <mergeCells count="31">
    <mergeCell ref="A2:P2"/>
    <mergeCell ref="A5:A7"/>
    <mergeCell ref="B5:D5"/>
    <mergeCell ref="E5:G5"/>
    <mergeCell ref="H5:I5"/>
    <mergeCell ref="J5:K5"/>
    <mergeCell ref="L5:M5"/>
    <mergeCell ref="N5:O5"/>
    <mergeCell ref="P5:Q5"/>
    <mergeCell ref="R5:AB5"/>
    <mergeCell ref="B6:B7"/>
    <mergeCell ref="C6:D6"/>
    <mergeCell ref="E6:E7"/>
    <mergeCell ref="F6:G6"/>
    <mergeCell ref="H6:H7"/>
    <mergeCell ref="J6:J7"/>
    <mergeCell ref="L6:L7"/>
    <mergeCell ref="N6:N7"/>
    <mergeCell ref="P6:P7"/>
    <mergeCell ref="R6:R7"/>
    <mergeCell ref="S6:T6"/>
    <mergeCell ref="V6:W6"/>
    <mergeCell ref="Y6:Z6"/>
    <mergeCell ref="AA6:AB6"/>
    <mergeCell ref="C7:D7"/>
    <mergeCell ref="F7:G7"/>
    <mergeCell ref="S7:T7"/>
    <mergeCell ref="V7:W7"/>
    <mergeCell ref="Y7:Z7"/>
    <mergeCell ref="AA7:AB7"/>
    <mergeCell ref="A26:I26"/>
  </mergeCell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71" t="s">
        <v>231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</row>
    <row r="2" customFormat="false" ht="20.1" hidden="false" customHeight="true" outlineLevel="0" collapsed="false">
      <c r="A2" s="169"/>
      <c r="B2" s="272"/>
      <c r="C2" s="272"/>
      <c r="D2" s="272"/>
      <c r="E2" s="272"/>
      <c r="F2" s="153"/>
      <c r="G2" s="153"/>
      <c r="H2" s="153"/>
      <c r="I2" s="153"/>
      <c r="J2" s="153"/>
      <c r="K2" s="153"/>
      <c r="L2" s="153"/>
    </row>
    <row r="3" customFormat="false" ht="20.1" hidden="false" customHeight="true" outlineLevel="0" collapsed="false">
      <c r="A3" s="169"/>
      <c r="B3" s="272"/>
      <c r="C3" s="272"/>
      <c r="D3" s="272"/>
      <c r="E3" s="272"/>
      <c r="F3" s="153"/>
      <c r="G3" s="153"/>
      <c r="H3" s="153"/>
      <c r="I3" s="153"/>
      <c r="J3" s="153"/>
      <c r="K3" s="153"/>
      <c r="L3" s="153"/>
    </row>
    <row r="4" customFormat="false" ht="20.1" hidden="false" customHeight="true" outlineLevel="0" collapsed="false">
      <c r="A4" s="170"/>
      <c r="B4" s="170"/>
      <c r="C4" s="113"/>
      <c r="D4" s="153"/>
      <c r="E4" s="153"/>
      <c r="F4" s="153"/>
      <c r="G4" s="153"/>
      <c r="H4" s="153"/>
      <c r="I4" s="155"/>
      <c r="J4" s="156"/>
      <c r="K4" s="155"/>
      <c r="L4" s="156"/>
    </row>
    <row r="5" customFormat="false" ht="20.1" hidden="false" customHeight="true" outlineLevel="0" collapsed="false">
      <c r="A5" s="153"/>
      <c r="B5" s="153"/>
      <c r="C5" s="218" t="s">
        <v>1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277" t="s">
        <v>24</v>
      </c>
      <c r="D8" s="278"/>
      <c r="E8" s="197" t="n">
        <v>348430</v>
      </c>
      <c r="F8" s="197" t="n">
        <v>328151</v>
      </c>
      <c r="G8" s="197" t="n">
        <v>305477</v>
      </c>
      <c r="H8" s="197" t="n">
        <v>22674</v>
      </c>
      <c r="I8" s="197" t="n">
        <v>20279</v>
      </c>
      <c r="J8" s="197" t="n">
        <v>96835</v>
      </c>
      <c r="K8" s="197" t="n">
        <v>95663</v>
      </c>
      <c r="L8" s="197" t="n">
        <v>92056</v>
      </c>
      <c r="M8" s="197" t="n">
        <v>3607</v>
      </c>
      <c r="N8" s="197" t="n">
        <v>1172</v>
      </c>
      <c r="O8" s="123"/>
      <c r="P8" s="2"/>
      <c r="Q8" s="2"/>
      <c r="R8" s="2"/>
      <c r="S8" s="2"/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355311</v>
      </c>
      <c r="F9" s="202" t="n">
        <v>325829</v>
      </c>
      <c r="G9" s="202" t="n">
        <v>298286</v>
      </c>
      <c r="H9" s="202" t="n">
        <v>27543</v>
      </c>
      <c r="I9" s="202" t="n">
        <v>29482</v>
      </c>
      <c r="J9" s="202" t="n">
        <v>113343</v>
      </c>
      <c r="K9" s="202" t="n">
        <v>109334</v>
      </c>
      <c r="L9" s="202" t="n">
        <v>101850</v>
      </c>
      <c r="M9" s="202" t="n">
        <v>7484</v>
      </c>
      <c r="N9" s="202" t="n">
        <v>4009</v>
      </c>
      <c r="O9" s="123"/>
      <c r="P9" s="2"/>
      <c r="Q9" s="2"/>
      <c r="R9" s="2"/>
      <c r="S9" s="2"/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342601</v>
      </c>
      <c r="F10" s="207" t="n">
        <v>336876</v>
      </c>
      <c r="G10" s="207" t="n">
        <v>320863</v>
      </c>
      <c r="H10" s="207" t="n">
        <v>16013</v>
      </c>
      <c r="I10" s="207" t="n">
        <v>5725</v>
      </c>
      <c r="J10" s="207" t="n">
        <v>96365</v>
      </c>
      <c r="K10" s="207" t="n">
        <v>95675</v>
      </c>
      <c r="L10" s="207" t="n">
        <v>93600</v>
      </c>
      <c r="M10" s="207" t="n">
        <v>2075</v>
      </c>
      <c r="N10" s="207" t="n">
        <v>690</v>
      </c>
      <c r="O10" s="123"/>
      <c r="P10" s="2"/>
      <c r="Q10" s="2"/>
      <c r="R10" s="2"/>
      <c r="S10" s="2"/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329796</v>
      </c>
      <c r="F11" s="212" t="n">
        <v>285231</v>
      </c>
      <c r="G11" s="212" t="n">
        <v>271907</v>
      </c>
      <c r="H11" s="212" t="n">
        <v>13324</v>
      </c>
      <c r="I11" s="212" t="n">
        <v>44565</v>
      </c>
      <c r="J11" s="212" t="n">
        <v>108549</v>
      </c>
      <c r="K11" s="212" t="n">
        <v>105238</v>
      </c>
      <c r="L11" s="212" t="n">
        <v>103477</v>
      </c>
      <c r="M11" s="212" t="n">
        <v>1761</v>
      </c>
      <c r="N11" s="212" t="n">
        <v>3311</v>
      </c>
      <c r="O11" s="123"/>
      <c r="P11" s="2"/>
      <c r="Q11" s="2"/>
      <c r="R11" s="2"/>
      <c r="S11" s="2"/>
    </row>
    <row r="12" customFormat="false" ht="20.1" hidden="false" customHeight="true" outlineLevel="0" collapsed="false"/>
    <row r="13" customFormat="false" ht="20.1" hidden="false" customHeight="true" outlineLevel="0" collapsed="false">
      <c r="A13" s="169"/>
      <c r="B13" s="272"/>
      <c r="C13" s="272"/>
      <c r="D13" s="272"/>
      <c r="E13" s="272"/>
      <c r="F13" s="153"/>
      <c r="G13" s="153"/>
      <c r="H13" s="153"/>
      <c r="I13" s="153"/>
      <c r="J13" s="153"/>
      <c r="K13" s="153"/>
      <c r="L13" s="153"/>
    </row>
    <row r="14" customFormat="false" ht="20.1" hidden="false" customHeight="true" outlineLevel="0" collapsed="false">
      <c r="A14" s="153"/>
      <c r="B14" s="153"/>
      <c r="C14" s="113"/>
      <c r="D14" s="153"/>
      <c r="E14" s="153"/>
      <c r="F14" s="153"/>
      <c r="G14" s="153"/>
      <c r="H14" s="153"/>
      <c r="I14" s="153"/>
      <c r="J14" s="153"/>
      <c r="K14" s="153"/>
      <c r="L14" s="153"/>
    </row>
    <row r="15" customFormat="false" ht="20.1" hidden="false" customHeight="true" outlineLevel="0" collapsed="false">
      <c r="A15" s="153"/>
      <c r="B15" s="153"/>
      <c r="C15" s="218" t="s">
        <v>1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  <c r="M17" s="159"/>
      <c r="N17" s="159"/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  <c r="M18" s="153"/>
      <c r="N18" s="153"/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19.5</v>
      </c>
      <c r="F19" s="176" t="n">
        <v>163.4</v>
      </c>
      <c r="G19" s="176" t="n">
        <v>149.9</v>
      </c>
      <c r="H19" s="176" t="n">
        <v>13.5</v>
      </c>
      <c r="I19" s="176" t="n">
        <v>15.5</v>
      </c>
      <c r="J19" s="176" t="n">
        <v>91.7</v>
      </c>
      <c r="K19" s="176" t="n">
        <v>88.5</v>
      </c>
      <c r="L19" s="176" t="n">
        <v>3.2</v>
      </c>
      <c r="M19" s="156"/>
      <c r="N19" s="156"/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18.5</v>
      </c>
      <c r="F20" s="233" t="n">
        <v>159</v>
      </c>
      <c r="G20" s="233" t="n">
        <v>144.1</v>
      </c>
      <c r="H20" s="233" t="n">
        <v>14.9</v>
      </c>
      <c r="I20" s="233" t="n">
        <v>16.9</v>
      </c>
      <c r="J20" s="233" t="n">
        <v>113.4</v>
      </c>
      <c r="K20" s="233" t="n">
        <v>106.7</v>
      </c>
      <c r="L20" s="233" t="n">
        <v>6.7</v>
      </c>
      <c r="M20" s="156"/>
      <c r="N20" s="156"/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0.6</v>
      </c>
      <c r="F21" s="234" t="n">
        <v>172.6</v>
      </c>
      <c r="G21" s="234" t="n">
        <v>161.5</v>
      </c>
      <c r="H21" s="234" t="n">
        <v>11.1</v>
      </c>
      <c r="I21" s="234" t="n">
        <v>16.5</v>
      </c>
      <c r="J21" s="234" t="n">
        <v>96.3</v>
      </c>
      <c r="K21" s="234" t="n">
        <v>93.9</v>
      </c>
      <c r="L21" s="234" t="n">
        <v>2.4</v>
      </c>
      <c r="M21" s="156"/>
      <c r="N21" s="156"/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19.3</v>
      </c>
      <c r="F22" s="235" t="n">
        <v>154.5</v>
      </c>
      <c r="G22" s="235" t="n">
        <v>146.5</v>
      </c>
      <c r="H22" s="235" t="n">
        <v>8</v>
      </c>
      <c r="I22" s="235" t="n">
        <v>13.9</v>
      </c>
      <c r="J22" s="235" t="n">
        <v>79.3</v>
      </c>
      <c r="K22" s="235" t="n">
        <v>77.9</v>
      </c>
      <c r="L22" s="235" t="n">
        <v>1.4</v>
      </c>
      <c r="M22" s="156"/>
      <c r="N22" s="156"/>
    </row>
    <row r="23" customFormat="false" ht="20.1" hidden="false" customHeight="true" outlineLevel="0" collapsed="false">
      <c r="A23" s="2"/>
      <c r="B23" s="2"/>
      <c r="C23" s="296"/>
      <c r="D23" s="2"/>
      <c r="E23" s="297"/>
      <c r="F23" s="297"/>
      <c r="G23" s="297"/>
      <c r="H23" s="297"/>
      <c r="I23" s="297"/>
      <c r="J23" s="297"/>
      <c r="K23" s="297"/>
      <c r="L23" s="297"/>
      <c r="M23" s="156"/>
      <c r="N23" s="156"/>
    </row>
    <row r="24" customFormat="false" ht="20.1" hidden="false" customHeight="true" outlineLevel="0" collapsed="false">
      <c r="A24" s="2"/>
      <c r="B24" s="2"/>
      <c r="C24" s="296"/>
      <c r="D24" s="2"/>
      <c r="E24" s="298"/>
      <c r="F24" s="298"/>
      <c r="G24" s="298"/>
      <c r="H24" s="298"/>
      <c r="I24" s="298"/>
      <c r="J24" s="298"/>
      <c r="K24" s="298"/>
      <c r="L24" s="298"/>
      <c r="M24" s="156"/>
      <c r="N24" s="156"/>
    </row>
    <row r="25" customFormat="false" ht="20.1" hidden="false" customHeight="true" outlineLevel="0" collapsed="false">
      <c r="A25" s="153"/>
      <c r="B25" s="153"/>
      <c r="C25" s="113"/>
      <c r="D25" s="153"/>
      <c r="E25" s="153"/>
      <c r="F25" s="153"/>
      <c r="G25" s="153"/>
      <c r="H25" s="153"/>
      <c r="I25" s="153"/>
      <c r="J25" s="153"/>
      <c r="K25" s="153"/>
      <c r="L25" s="153"/>
      <c r="M25" s="153"/>
      <c r="N25" s="153"/>
    </row>
    <row r="26" customFormat="false" ht="20.1" hidden="false" customHeight="true" outlineLevel="0" collapsed="false">
      <c r="A26" s="153"/>
      <c r="B26" s="153"/>
      <c r="C26" s="218" t="s">
        <v>1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1239923</v>
      </c>
      <c r="F29" s="197" t="n">
        <v>12847</v>
      </c>
      <c r="G29" s="197" t="n">
        <v>16519</v>
      </c>
      <c r="H29" s="197" t="n">
        <v>1236338</v>
      </c>
      <c r="I29" s="197" t="n">
        <v>796325</v>
      </c>
      <c r="J29" s="197" t="n">
        <v>21918</v>
      </c>
      <c r="K29" s="197" t="n">
        <v>22664</v>
      </c>
      <c r="L29" s="197" t="n">
        <v>795492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314428</v>
      </c>
      <c r="F30" s="202" t="n">
        <v>3080</v>
      </c>
      <c r="G30" s="202" t="n">
        <v>3675</v>
      </c>
      <c r="H30" s="202" t="n">
        <v>313921</v>
      </c>
      <c r="I30" s="202" t="n">
        <v>78369</v>
      </c>
      <c r="J30" s="202" t="n">
        <v>2937</v>
      </c>
      <c r="K30" s="202" t="n">
        <v>2881</v>
      </c>
      <c r="L30" s="202" t="n">
        <v>78337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185385</v>
      </c>
      <c r="F31" s="207" t="n">
        <v>1859</v>
      </c>
      <c r="G31" s="207" t="n">
        <v>2868</v>
      </c>
      <c r="H31" s="207" t="n">
        <v>184375</v>
      </c>
      <c r="I31" s="207" t="n">
        <v>252623</v>
      </c>
      <c r="J31" s="207" t="n">
        <v>5520</v>
      </c>
      <c r="K31" s="207" t="n">
        <v>3649</v>
      </c>
      <c r="L31" s="207" t="n">
        <v>254495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59084</v>
      </c>
      <c r="F32" s="212" t="n">
        <v>1147</v>
      </c>
      <c r="G32" s="212" t="n">
        <v>1557</v>
      </c>
      <c r="H32" s="212" t="n">
        <v>158671</v>
      </c>
      <c r="I32" s="212" t="n">
        <v>86085</v>
      </c>
      <c r="J32" s="212" t="n">
        <v>1041</v>
      </c>
      <c r="K32" s="212" t="n">
        <v>2105</v>
      </c>
      <c r="L32" s="212" t="n">
        <v>85024</v>
      </c>
    </row>
  </sheetData>
  <mergeCells count="11">
    <mergeCell ref="A1:L1"/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99" t="s">
        <v>246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</row>
    <row r="2" customFormat="false" ht="20.1" hidden="false" customHeight="true" outlineLevel="0" collapsed="false">
      <c r="A2" s="170"/>
      <c r="B2" s="170"/>
      <c r="C2" s="113"/>
      <c r="D2" s="153"/>
      <c r="E2" s="153"/>
      <c r="F2" s="153"/>
      <c r="G2" s="153"/>
      <c r="H2" s="153"/>
      <c r="I2" s="155"/>
      <c r="J2" s="156"/>
      <c r="K2" s="155"/>
      <c r="L2" s="156"/>
    </row>
    <row r="3" customFormat="false" ht="20.1" hidden="false" customHeight="true" outlineLevel="0" collapsed="false">
      <c r="A3" s="170"/>
      <c r="B3" s="170"/>
      <c r="C3" s="113"/>
      <c r="D3" s="153"/>
      <c r="E3" s="153"/>
      <c r="F3" s="153"/>
      <c r="G3" s="153"/>
      <c r="H3" s="153"/>
      <c r="I3" s="155"/>
      <c r="J3" s="156"/>
      <c r="K3" s="155"/>
      <c r="L3" s="156"/>
    </row>
    <row r="4" customFormat="false" ht="20.1" hidden="false" customHeight="true" outlineLevel="0" collapsed="false">
      <c r="A4" s="153"/>
      <c r="B4" s="153"/>
      <c r="C4" s="113"/>
      <c r="D4" s="153"/>
      <c r="E4" s="153"/>
      <c r="F4" s="153"/>
      <c r="G4" s="153"/>
      <c r="H4" s="153"/>
      <c r="I4" s="153"/>
      <c r="J4" s="153"/>
      <c r="K4" s="153"/>
      <c r="L4" s="153"/>
    </row>
    <row r="5" customFormat="false" ht="20.1" hidden="false" customHeight="true" outlineLevel="0" collapsed="false">
      <c r="A5" s="153"/>
      <c r="B5" s="153"/>
      <c r="C5" s="218" t="s">
        <v>45</v>
      </c>
      <c r="D5" s="153"/>
      <c r="E5" s="218"/>
      <c r="F5" s="153"/>
      <c r="G5" s="153"/>
      <c r="H5" s="153"/>
      <c r="I5" s="153"/>
      <c r="J5" s="153"/>
      <c r="K5" s="153"/>
      <c r="L5" s="153"/>
      <c r="M5" s="153"/>
      <c r="N5" s="58" t="s">
        <v>120</v>
      </c>
    </row>
    <row r="6" customFormat="false" ht="20.1" hidden="false" customHeight="true" outlineLevel="0" collapsed="false">
      <c r="A6" s="246"/>
      <c r="B6" s="249"/>
      <c r="C6" s="88"/>
      <c r="D6" s="188"/>
      <c r="E6" s="171" t="s">
        <v>232</v>
      </c>
      <c r="F6" s="171"/>
      <c r="G6" s="171"/>
      <c r="H6" s="171"/>
      <c r="I6" s="171"/>
      <c r="J6" s="171" t="s">
        <v>233</v>
      </c>
      <c r="K6" s="171"/>
      <c r="L6" s="171"/>
      <c r="M6" s="171"/>
      <c r="N6" s="171"/>
    </row>
    <row r="7" customFormat="false" ht="36" hidden="false" customHeight="true" outlineLevel="0" collapsed="false">
      <c r="A7" s="221" t="s">
        <v>133</v>
      </c>
      <c r="B7" s="221"/>
      <c r="C7" s="221"/>
      <c r="D7" s="191"/>
      <c r="E7" s="163" t="s">
        <v>3</v>
      </c>
      <c r="F7" s="255" t="s">
        <v>234</v>
      </c>
      <c r="G7" s="255" t="s">
        <v>235</v>
      </c>
      <c r="H7" s="162" t="s">
        <v>122</v>
      </c>
      <c r="I7" s="255" t="s">
        <v>236</v>
      </c>
      <c r="J7" s="162" t="s">
        <v>3</v>
      </c>
      <c r="K7" s="255" t="s">
        <v>234</v>
      </c>
      <c r="L7" s="273" t="s">
        <v>235</v>
      </c>
      <c r="M7" s="254" t="s">
        <v>122</v>
      </c>
      <c r="N7" s="274" t="s">
        <v>236</v>
      </c>
    </row>
    <row r="8" customFormat="false" ht="18" hidden="false" customHeight="true" outlineLevel="0" collapsed="false">
      <c r="A8" s="275"/>
      <c r="B8" s="276"/>
      <c r="C8" s="300" t="s">
        <v>24</v>
      </c>
      <c r="D8" s="196"/>
      <c r="E8" s="197" t="n">
        <v>364394</v>
      </c>
      <c r="F8" s="197" t="n">
        <v>343207</v>
      </c>
      <c r="G8" s="197" t="n">
        <v>316925</v>
      </c>
      <c r="H8" s="197" t="n">
        <v>26282</v>
      </c>
      <c r="I8" s="197" t="n">
        <v>21187</v>
      </c>
      <c r="J8" s="197" t="n">
        <v>108502</v>
      </c>
      <c r="K8" s="197" t="n">
        <v>107652</v>
      </c>
      <c r="L8" s="197" t="n">
        <v>102518</v>
      </c>
      <c r="M8" s="197" t="n">
        <v>5134</v>
      </c>
      <c r="N8" s="197" t="n">
        <v>850</v>
      </c>
    </row>
    <row r="9" customFormat="false" ht="18" hidden="false" customHeight="true" outlineLevel="0" collapsed="false">
      <c r="A9" s="279"/>
      <c r="B9" s="280"/>
      <c r="C9" s="281" t="s">
        <v>27</v>
      </c>
      <c r="D9" s="201"/>
      <c r="E9" s="202" t="n">
        <v>362037</v>
      </c>
      <c r="F9" s="202" t="n">
        <v>336336</v>
      </c>
      <c r="G9" s="202" t="n">
        <v>307255</v>
      </c>
      <c r="H9" s="202" t="n">
        <v>29081</v>
      </c>
      <c r="I9" s="202" t="n">
        <v>25701</v>
      </c>
      <c r="J9" s="202" t="n">
        <v>119822</v>
      </c>
      <c r="K9" s="202" t="n">
        <v>117908</v>
      </c>
      <c r="L9" s="202" t="n">
        <v>107929</v>
      </c>
      <c r="M9" s="202" t="n">
        <v>9979</v>
      </c>
      <c r="N9" s="202" t="n">
        <v>1914</v>
      </c>
    </row>
    <row r="10" customFormat="false" ht="18" hidden="false" customHeight="true" outlineLevel="0" collapsed="false">
      <c r="A10" s="282"/>
      <c r="B10" s="283"/>
      <c r="C10" s="284" t="s">
        <v>144</v>
      </c>
      <c r="D10" s="206"/>
      <c r="E10" s="207" t="n">
        <v>355837</v>
      </c>
      <c r="F10" s="207" t="n">
        <v>351198</v>
      </c>
      <c r="G10" s="207" t="n">
        <v>334813</v>
      </c>
      <c r="H10" s="207" t="n">
        <v>16385</v>
      </c>
      <c r="I10" s="207" t="n">
        <v>4639</v>
      </c>
      <c r="J10" s="207" t="n">
        <v>110086</v>
      </c>
      <c r="K10" s="207" t="n">
        <v>108648</v>
      </c>
      <c r="L10" s="207" t="n">
        <v>106879</v>
      </c>
      <c r="M10" s="207" t="n">
        <v>1769</v>
      </c>
      <c r="N10" s="207" t="n">
        <v>1438</v>
      </c>
    </row>
    <row r="11" customFormat="false" ht="18" hidden="false" customHeight="true" outlineLevel="0" collapsed="false">
      <c r="A11" s="285"/>
      <c r="B11" s="286"/>
      <c r="C11" s="287" t="s">
        <v>158</v>
      </c>
      <c r="D11" s="211"/>
      <c r="E11" s="212" t="n">
        <v>346243</v>
      </c>
      <c r="F11" s="212" t="n">
        <v>294965</v>
      </c>
      <c r="G11" s="212" t="n">
        <v>279718</v>
      </c>
      <c r="H11" s="212" t="n">
        <v>15247</v>
      </c>
      <c r="I11" s="212" t="n">
        <v>51278</v>
      </c>
      <c r="J11" s="212" t="n">
        <v>135163</v>
      </c>
      <c r="K11" s="212" t="n">
        <v>135163</v>
      </c>
      <c r="L11" s="212" t="n">
        <v>133304</v>
      </c>
      <c r="M11" s="212" t="n">
        <v>1859</v>
      </c>
      <c r="N11" s="212" t="n">
        <v>0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>
      <c r="A15" s="153"/>
      <c r="B15" s="153"/>
      <c r="C15" s="218" t="s">
        <v>45</v>
      </c>
      <c r="D15" s="153"/>
      <c r="F15" s="153"/>
      <c r="G15" s="153"/>
      <c r="H15" s="153"/>
      <c r="I15" s="153"/>
      <c r="J15" s="153"/>
      <c r="K15" s="153"/>
      <c r="L15" s="1" t="s">
        <v>94</v>
      </c>
    </row>
    <row r="16" customFormat="false" ht="20.1" hidden="false" customHeight="true" outlineLevel="0" collapsed="false">
      <c r="A16" s="246"/>
      <c r="B16" s="249"/>
      <c r="C16" s="88"/>
      <c r="D16" s="188"/>
      <c r="E16" s="171" t="s">
        <v>232</v>
      </c>
      <c r="F16" s="171"/>
      <c r="G16" s="171"/>
      <c r="H16" s="171"/>
      <c r="I16" s="171" t="s">
        <v>233</v>
      </c>
      <c r="J16" s="171"/>
      <c r="K16" s="171"/>
      <c r="L16" s="171"/>
    </row>
    <row r="17" customFormat="false" ht="36" hidden="false" customHeight="true" outlineLevel="0" collapsed="false">
      <c r="A17" s="221" t="s">
        <v>133</v>
      </c>
      <c r="B17" s="221"/>
      <c r="C17" s="221"/>
      <c r="D17" s="191"/>
      <c r="E17" s="288" t="s">
        <v>9</v>
      </c>
      <c r="F17" s="255" t="s">
        <v>237</v>
      </c>
      <c r="G17" s="255" t="s">
        <v>238</v>
      </c>
      <c r="H17" s="257" t="s">
        <v>239</v>
      </c>
      <c r="I17" s="288" t="s">
        <v>9</v>
      </c>
      <c r="J17" s="255" t="s">
        <v>237</v>
      </c>
      <c r="K17" s="255" t="s">
        <v>238</v>
      </c>
      <c r="L17" s="257" t="s">
        <v>239</v>
      </c>
    </row>
    <row r="18" customFormat="false" ht="9.95" hidden="false" customHeight="true" outlineLevel="0" collapsed="false">
      <c r="A18" s="289"/>
      <c r="B18" s="155"/>
      <c r="C18" s="290"/>
      <c r="D18" s="291"/>
      <c r="E18" s="292" t="s">
        <v>22</v>
      </c>
      <c r="F18" s="293" t="s">
        <v>21</v>
      </c>
      <c r="G18" s="294" t="s">
        <v>21</v>
      </c>
      <c r="H18" s="294" t="s">
        <v>21</v>
      </c>
      <c r="I18" s="294" t="s">
        <v>22</v>
      </c>
      <c r="J18" s="294" t="s">
        <v>21</v>
      </c>
      <c r="K18" s="294" t="s">
        <v>21</v>
      </c>
      <c r="L18" s="292" t="s">
        <v>21</v>
      </c>
    </row>
    <row r="19" customFormat="false" ht="18" hidden="false" customHeight="true" outlineLevel="0" collapsed="false">
      <c r="A19" s="139"/>
      <c r="B19" s="148"/>
      <c r="C19" s="295" t="s">
        <v>24</v>
      </c>
      <c r="D19" s="149"/>
      <c r="E19" s="176" t="n">
        <v>19.4</v>
      </c>
      <c r="F19" s="176" t="n">
        <v>163.3</v>
      </c>
      <c r="G19" s="176" t="n">
        <v>148.2</v>
      </c>
      <c r="H19" s="176" t="n">
        <v>15.1</v>
      </c>
      <c r="I19" s="176" t="n">
        <v>16.3</v>
      </c>
      <c r="J19" s="176" t="n">
        <v>100.7</v>
      </c>
      <c r="K19" s="176" t="n">
        <v>96.1</v>
      </c>
      <c r="L19" s="176" t="n">
        <v>4.6</v>
      </c>
    </row>
    <row r="20" customFormat="false" ht="18" hidden="false" customHeight="true" outlineLevel="0" collapsed="false">
      <c r="A20" s="279"/>
      <c r="B20" s="280"/>
      <c r="C20" s="281" t="s">
        <v>27</v>
      </c>
      <c r="D20" s="201"/>
      <c r="E20" s="233" t="n">
        <v>18.6</v>
      </c>
      <c r="F20" s="233" t="n">
        <v>159.1</v>
      </c>
      <c r="G20" s="233" t="n">
        <v>144.6</v>
      </c>
      <c r="H20" s="233" t="n">
        <v>14.5</v>
      </c>
      <c r="I20" s="233" t="n">
        <v>17.6</v>
      </c>
      <c r="J20" s="233" t="n">
        <v>121.4</v>
      </c>
      <c r="K20" s="233" t="n">
        <v>112.5</v>
      </c>
      <c r="L20" s="233" t="n">
        <v>8.9</v>
      </c>
    </row>
    <row r="21" customFormat="false" ht="18" hidden="false" customHeight="true" outlineLevel="0" collapsed="false">
      <c r="A21" s="282"/>
      <c r="B21" s="283"/>
      <c r="C21" s="284" t="s">
        <v>144</v>
      </c>
      <c r="D21" s="206"/>
      <c r="E21" s="234" t="n">
        <v>20.6</v>
      </c>
      <c r="F21" s="234" t="n">
        <v>172.1</v>
      </c>
      <c r="G21" s="234" t="n">
        <v>160.7</v>
      </c>
      <c r="H21" s="234" t="n">
        <v>11.4</v>
      </c>
      <c r="I21" s="234" t="n">
        <v>18.2</v>
      </c>
      <c r="J21" s="234" t="n">
        <v>106.3</v>
      </c>
      <c r="K21" s="234" t="n">
        <v>103</v>
      </c>
      <c r="L21" s="234" t="n">
        <v>3.3</v>
      </c>
    </row>
    <row r="22" customFormat="false" ht="18" hidden="false" customHeight="true" outlineLevel="0" collapsed="false">
      <c r="A22" s="285"/>
      <c r="B22" s="286"/>
      <c r="C22" s="287" t="s">
        <v>158</v>
      </c>
      <c r="D22" s="211"/>
      <c r="E22" s="235" t="n">
        <v>19.4</v>
      </c>
      <c r="F22" s="235" t="n">
        <v>154.3</v>
      </c>
      <c r="G22" s="235" t="n">
        <v>145.2</v>
      </c>
      <c r="H22" s="235" t="n">
        <v>9.1</v>
      </c>
      <c r="I22" s="235" t="n">
        <v>14.1</v>
      </c>
      <c r="J22" s="235" t="n">
        <v>90.8</v>
      </c>
      <c r="K22" s="235" t="n">
        <v>89</v>
      </c>
      <c r="L22" s="235" t="n">
        <v>1.8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>
      <c r="A26" s="153"/>
      <c r="B26" s="153"/>
      <c r="C26" s="218" t="s">
        <v>45</v>
      </c>
      <c r="D26" s="153"/>
      <c r="F26" s="153"/>
      <c r="G26" s="153"/>
      <c r="H26" s="153"/>
      <c r="I26" s="153"/>
      <c r="J26" s="153"/>
      <c r="K26" s="153"/>
      <c r="L26" s="58" t="s">
        <v>240</v>
      </c>
    </row>
    <row r="27" customFormat="false" ht="20.1" hidden="false" customHeight="true" outlineLevel="0" collapsed="false">
      <c r="A27" s="246"/>
      <c r="B27" s="249"/>
      <c r="C27" s="88"/>
      <c r="D27" s="188"/>
      <c r="E27" s="171" t="s">
        <v>232</v>
      </c>
      <c r="F27" s="171"/>
      <c r="G27" s="171"/>
      <c r="H27" s="171"/>
      <c r="I27" s="171" t="s">
        <v>233</v>
      </c>
      <c r="J27" s="171"/>
      <c r="K27" s="171"/>
      <c r="L27" s="171"/>
    </row>
    <row r="28" customFormat="false" ht="36" hidden="false" customHeight="true" outlineLevel="0" collapsed="false">
      <c r="A28" s="221" t="s">
        <v>133</v>
      </c>
      <c r="B28" s="221"/>
      <c r="C28" s="221"/>
      <c r="D28" s="191"/>
      <c r="E28" s="257" t="s">
        <v>241</v>
      </c>
      <c r="F28" s="255" t="s">
        <v>242</v>
      </c>
      <c r="G28" s="255" t="s">
        <v>243</v>
      </c>
      <c r="H28" s="257" t="s">
        <v>244</v>
      </c>
      <c r="I28" s="288" t="s">
        <v>245</v>
      </c>
      <c r="J28" s="255" t="s">
        <v>242</v>
      </c>
      <c r="K28" s="255" t="s">
        <v>243</v>
      </c>
      <c r="L28" s="257" t="s">
        <v>244</v>
      </c>
    </row>
    <row r="29" customFormat="false" ht="18" hidden="false" customHeight="true" outlineLevel="0" collapsed="false">
      <c r="A29" s="275"/>
      <c r="B29" s="276"/>
      <c r="C29" s="277" t="s">
        <v>24</v>
      </c>
      <c r="D29" s="278"/>
      <c r="E29" s="197" t="n">
        <v>753370</v>
      </c>
      <c r="F29" s="197" t="n">
        <v>7024</v>
      </c>
      <c r="G29" s="197" t="n">
        <v>9258</v>
      </c>
      <c r="H29" s="197" t="n">
        <v>751138</v>
      </c>
      <c r="I29" s="197" t="n">
        <v>416802</v>
      </c>
      <c r="J29" s="197" t="n">
        <v>12089</v>
      </c>
      <c r="K29" s="197" t="n">
        <v>13021</v>
      </c>
      <c r="L29" s="197" t="n">
        <v>415868</v>
      </c>
    </row>
    <row r="30" customFormat="false" ht="18" hidden="false" customHeight="true" outlineLevel="0" collapsed="false">
      <c r="A30" s="279"/>
      <c r="B30" s="280"/>
      <c r="C30" s="281" t="s">
        <v>27</v>
      </c>
      <c r="D30" s="201"/>
      <c r="E30" s="202" t="n">
        <v>225389</v>
      </c>
      <c r="F30" s="202" t="n">
        <v>1301</v>
      </c>
      <c r="G30" s="202" t="n">
        <v>2149</v>
      </c>
      <c r="H30" s="202" t="n">
        <v>224546</v>
      </c>
      <c r="I30" s="202" t="n">
        <v>55124</v>
      </c>
      <c r="J30" s="202" t="n">
        <v>1546</v>
      </c>
      <c r="K30" s="202" t="n">
        <v>1761</v>
      </c>
      <c r="L30" s="202" t="n">
        <v>54904</v>
      </c>
    </row>
    <row r="31" customFormat="false" ht="18" hidden="false" customHeight="true" outlineLevel="0" collapsed="false">
      <c r="A31" s="282"/>
      <c r="B31" s="283"/>
      <c r="C31" s="284" t="s">
        <v>144</v>
      </c>
      <c r="D31" s="206"/>
      <c r="E31" s="207" t="n">
        <v>82296</v>
      </c>
      <c r="F31" s="207" t="n">
        <v>948</v>
      </c>
      <c r="G31" s="207" t="n">
        <v>1042</v>
      </c>
      <c r="H31" s="207" t="n">
        <v>82201</v>
      </c>
      <c r="I31" s="207" t="n">
        <v>111265</v>
      </c>
      <c r="J31" s="207" t="n">
        <v>1749</v>
      </c>
      <c r="K31" s="207" t="n">
        <v>795</v>
      </c>
      <c r="L31" s="207" t="n">
        <v>112220</v>
      </c>
    </row>
    <row r="32" customFormat="false" ht="18" hidden="false" customHeight="true" outlineLevel="0" collapsed="false">
      <c r="A32" s="285"/>
      <c r="B32" s="286"/>
      <c r="C32" s="287" t="s">
        <v>158</v>
      </c>
      <c r="D32" s="211"/>
      <c r="E32" s="212" t="n">
        <v>120457</v>
      </c>
      <c r="F32" s="212" t="n">
        <v>1147</v>
      </c>
      <c r="G32" s="212" t="n">
        <v>1382</v>
      </c>
      <c r="H32" s="212" t="n">
        <v>120219</v>
      </c>
      <c r="I32" s="212" t="n">
        <v>40479</v>
      </c>
      <c r="J32" s="212" t="n">
        <v>386</v>
      </c>
      <c r="K32" s="212" t="n">
        <v>1097</v>
      </c>
      <c r="L32" s="212" t="n">
        <v>39771</v>
      </c>
    </row>
  </sheetData>
  <mergeCells count="10">
    <mergeCell ref="A1:L1"/>
    <mergeCell ref="E6:I6"/>
    <mergeCell ref="J6:N6"/>
    <mergeCell ref="A7:C7"/>
    <mergeCell ref="E16:H16"/>
    <mergeCell ref="I16:L16"/>
    <mergeCell ref="A17:C17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2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9" min="2" style="68" width="11.12"/>
    <col collapsed="false" customWidth="false" hidden="false" outlineLevel="0" max="257" min="20" style="68" width="8.99"/>
  </cols>
  <sheetData>
    <row r="2" customFormat="false" ht="17.25" hidden="false" customHeight="false" outlineLevel="0" collapsed="false">
      <c r="A2" s="69" t="s">
        <v>4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1.9</v>
      </c>
      <c r="C8" s="91" t="s">
        <v>46</v>
      </c>
      <c r="D8" s="91" t="n">
        <v>99.6</v>
      </c>
      <c r="E8" s="91" t="n">
        <v>106.7</v>
      </c>
      <c r="F8" s="91" t="n">
        <v>130.9</v>
      </c>
      <c r="G8" s="91" t="n">
        <v>97.9</v>
      </c>
      <c r="H8" s="91" t="n">
        <v>104.7</v>
      </c>
      <c r="I8" s="91" t="n">
        <v>81.7</v>
      </c>
      <c r="J8" s="91" t="n">
        <v>108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1.6</v>
      </c>
      <c r="P8" s="92" t="n">
        <v>95.4</v>
      </c>
      <c r="Q8" s="92" t="n">
        <v>88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2.9</v>
      </c>
      <c r="C9" s="93" t="s">
        <v>46</v>
      </c>
      <c r="D9" s="91" t="n">
        <v>105.7</v>
      </c>
      <c r="E9" s="91" t="n">
        <v>107.4</v>
      </c>
      <c r="F9" s="91" t="n">
        <v>134.9</v>
      </c>
      <c r="G9" s="91" t="n">
        <v>115.4</v>
      </c>
      <c r="H9" s="91" t="n">
        <v>100.6</v>
      </c>
      <c r="I9" s="91" t="n">
        <v>87.2</v>
      </c>
      <c r="J9" s="91" t="n">
        <v>122.2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6.7</v>
      </c>
      <c r="P9" s="92" t="n">
        <v>98.6</v>
      </c>
      <c r="Q9" s="92" t="n">
        <v>87.8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4.7</v>
      </c>
      <c r="C10" s="93" t="n">
        <v>115</v>
      </c>
      <c r="D10" s="91" t="n">
        <v>106.6</v>
      </c>
      <c r="E10" s="91" t="n">
        <v>106</v>
      </c>
      <c r="F10" s="91" t="n">
        <v>132.5</v>
      </c>
      <c r="G10" s="91" t="n">
        <v>110.2</v>
      </c>
      <c r="H10" s="91" t="n">
        <v>98.5</v>
      </c>
      <c r="I10" s="91" t="n">
        <v>98.2</v>
      </c>
      <c r="J10" s="91" t="n">
        <v>108.6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10.1</v>
      </c>
      <c r="P10" s="92" t="n">
        <v>99.8</v>
      </c>
      <c r="Q10" s="92" t="n">
        <v>109.1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9</v>
      </c>
      <c r="C11" s="93" t="n">
        <v>101.7</v>
      </c>
      <c r="D11" s="91" t="n">
        <v>104.9</v>
      </c>
      <c r="E11" s="91" t="n">
        <v>97.1</v>
      </c>
      <c r="F11" s="91" t="n">
        <v>117.2</v>
      </c>
      <c r="G11" s="91" t="n">
        <v>105.1</v>
      </c>
      <c r="H11" s="91" t="n">
        <v>97</v>
      </c>
      <c r="I11" s="91" t="n">
        <v>99.6</v>
      </c>
      <c r="J11" s="91" t="n">
        <v>106.4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7.5</v>
      </c>
      <c r="P11" s="92" t="n">
        <v>104.8</v>
      </c>
      <c r="Q11" s="92" t="n">
        <v>104.8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100.8</v>
      </c>
      <c r="C13" s="93" t="n">
        <v>99.5</v>
      </c>
      <c r="D13" s="91" t="n">
        <v>100</v>
      </c>
      <c r="E13" s="91" t="n">
        <v>101.9</v>
      </c>
      <c r="F13" s="91" t="n">
        <v>91.4</v>
      </c>
      <c r="G13" s="91" t="n">
        <v>99.3</v>
      </c>
      <c r="H13" s="91" t="n">
        <v>102.4</v>
      </c>
      <c r="I13" s="91" t="n">
        <v>102.3</v>
      </c>
      <c r="J13" s="91" t="n">
        <v>102.2</v>
      </c>
      <c r="K13" s="91" t="n">
        <v>80.1</v>
      </c>
      <c r="L13" s="91" t="n">
        <v>96.4</v>
      </c>
      <c r="M13" s="91" t="n">
        <v>109.9</v>
      </c>
      <c r="N13" s="92" t="n">
        <v>92</v>
      </c>
      <c r="O13" s="92" t="n">
        <v>100.7</v>
      </c>
      <c r="P13" s="92" t="n">
        <v>101.3</v>
      </c>
      <c r="Q13" s="92" t="n">
        <v>102.3</v>
      </c>
      <c r="R13" s="92" t="n">
        <v>93.3</v>
      </c>
    </row>
    <row r="14" customFormat="false" ht="13.5" hidden="false" customHeight="false" outlineLevel="0" collapsed="false">
      <c r="A14" s="89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89.6</v>
      </c>
      <c r="C15" s="97" t="n">
        <v>76.2</v>
      </c>
      <c r="D15" s="97" t="n">
        <v>96.1</v>
      </c>
      <c r="E15" s="97" t="n">
        <v>92.4</v>
      </c>
      <c r="F15" s="97" t="n">
        <v>67.5</v>
      </c>
      <c r="G15" s="97" t="n">
        <v>81.9</v>
      </c>
      <c r="H15" s="97" t="n">
        <v>96.7</v>
      </c>
      <c r="I15" s="97" t="n">
        <v>90.4</v>
      </c>
      <c r="J15" s="97" t="n">
        <v>83</v>
      </c>
      <c r="K15" s="97" t="n">
        <v>63.6</v>
      </c>
      <c r="L15" s="97" t="n">
        <v>78.4</v>
      </c>
      <c r="M15" s="97" t="n">
        <v>114.6</v>
      </c>
      <c r="N15" s="96" t="n">
        <v>90.1</v>
      </c>
      <c r="O15" s="96" t="n">
        <v>76.6</v>
      </c>
      <c r="P15" s="96" t="n">
        <v>86.7</v>
      </c>
      <c r="Q15" s="96" t="n">
        <v>72.5</v>
      </c>
      <c r="R15" s="96" t="n">
        <v>97.8</v>
      </c>
    </row>
    <row r="16" customFormat="false" ht="13.5" hidden="false" customHeight="false" outlineLevel="0" collapsed="false">
      <c r="A16" s="98" t="s">
        <v>82</v>
      </c>
      <c r="B16" s="94" t="n">
        <v>85.4</v>
      </c>
      <c r="C16" s="97" t="n">
        <v>76.5</v>
      </c>
      <c r="D16" s="97" t="n">
        <v>93.3</v>
      </c>
      <c r="E16" s="97" t="n">
        <v>86.1</v>
      </c>
      <c r="F16" s="97" t="n">
        <v>67.2</v>
      </c>
      <c r="G16" s="97" t="n">
        <v>79.3</v>
      </c>
      <c r="H16" s="97" t="n">
        <v>94.4</v>
      </c>
      <c r="I16" s="97" t="n">
        <v>85.1</v>
      </c>
      <c r="J16" s="97" t="n">
        <v>86.5</v>
      </c>
      <c r="K16" s="97" t="n">
        <v>60.1</v>
      </c>
      <c r="L16" s="97" t="n">
        <v>78.1</v>
      </c>
      <c r="M16" s="97" t="n">
        <v>106.6</v>
      </c>
      <c r="N16" s="96" t="n">
        <v>84.9</v>
      </c>
      <c r="O16" s="96" t="n">
        <v>77.8</v>
      </c>
      <c r="P16" s="96" t="n">
        <v>87.5</v>
      </c>
      <c r="Q16" s="96" t="n">
        <v>72.7</v>
      </c>
      <c r="R16" s="96" t="n">
        <v>79.9</v>
      </c>
    </row>
    <row r="17" customFormat="false" ht="13.5" hidden="false" customHeight="false" outlineLevel="0" collapsed="false">
      <c r="A17" s="98" t="s">
        <v>83</v>
      </c>
      <c r="B17" s="94" t="n">
        <v>86.3</v>
      </c>
      <c r="C17" s="97" t="n">
        <v>76.5</v>
      </c>
      <c r="D17" s="97" t="n">
        <v>90</v>
      </c>
      <c r="E17" s="97" t="n">
        <v>86</v>
      </c>
      <c r="F17" s="97" t="n">
        <v>71.3</v>
      </c>
      <c r="G17" s="97" t="n">
        <v>84.8</v>
      </c>
      <c r="H17" s="97" t="n">
        <v>97.8</v>
      </c>
      <c r="I17" s="97" t="n">
        <v>87.9</v>
      </c>
      <c r="J17" s="97" t="n">
        <v>83.3</v>
      </c>
      <c r="K17" s="97" t="n">
        <v>58.3</v>
      </c>
      <c r="L17" s="97" t="n">
        <v>79.8</v>
      </c>
      <c r="M17" s="97" t="n">
        <v>108</v>
      </c>
      <c r="N17" s="96" t="n">
        <v>84</v>
      </c>
      <c r="O17" s="96" t="n">
        <v>82.4</v>
      </c>
      <c r="P17" s="96" t="n">
        <v>84.1</v>
      </c>
      <c r="Q17" s="96" t="n">
        <v>77.4</v>
      </c>
      <c r="R17" s="96" t="n">
        <v>84.7</v>
      </c>
    </row>
    <row r="18" customFormat="false" ht="13.5" hidden="false" customHeight="false" outlineLevel="0" collapsed="false">
      <c r="A18" s="98" t="s">
        <v>84</v>
      </c>
      <c r="B18" s="94" t="n">
        <v>87.7</v>
      </c>
      <c r="C18" s="97" t="n">
        <v>76</v>
      </c>
      <c r="D18" s="97" t="n">
        <v>93.4</v>
      </c>
      <c r="E18" s="97" t="n">
        <v>90.2</v>
      </c>
      <c r="F18" s="97" t="n">
        <v>70.2</v>
      </c>
      <c r="G18" s="97" t="n">
        <v>95.2</v>
      </c>
      <c r="H18" s="97" t="n">
        <v>96.2</v>
      </c>
      <c r="I18" s="97" t="n">
        <v>87</v>
      </c>
      <c r="J18" s="97" t="n">
        <v>80.7</v>
      </c>
      <c r="K18" s="97" t="n">
        <v>58.1</v>
      </c>
      <c r="L18" s="97" t="n">
        <v>81.2</v>
      </c>
      <c r="M18" s="97" t="n">
        <v>106.5</v>
      </c>
      <c r="N18" s="96" t="n">
        <v>85.3</v>
      </c>
      <c r="O18" s="96" t="n">
        <v>81.7</v>
      </c>
      <c r="P18" s="96" t="n">
        <v>88.5</v>
      </c>
      <c r="Q18" s="96" t="n">
        <v>73.9</v>
      </c>
      <c r="R18" s="96" t="n">
        <v>83.9</v>
      </c>
    </row>
    <row r="19" customFormat="false" ht="13.5" hidden="false" customHeight="false" outlineLevel="0" collapsed="false">
      <c r="A19" s="98" t="s">
        <v>85</v>
      </c>
      <c r="B19" s="94" t="n">
        <v>159.7</v>
      </c>
      <c r="C19" s="97" t="n">
        <v>203.1</v>
      </c>
      <c r="D19" s="97" t="n">
        <v>137.8</v>
      </c>
      <c r="E19" s="97" t="n">
        <v>161.3</v>
      </c>
      <c r="F19" s="97" t="n">
        <v>137.1</v>
      </c>
      <c r="G19" s="97" t="n">
        <v>191.3</v>
      </c>
      <c r="H19" s="97" t="n">
        <v>130</v>
      </c>
      <c r="I19" s="97" t="n">
        <v>164.5</v>
      </c>
      <c r="J19" s="97" t="n">
        <v>139.5</v>
      </c>
      <c r="K19" s="97" t="n">
        <v>129.9</v>
      </c>
      <c r="L19" s="97" t="n">
        <v>160</v>
      </c>
      <c r="M19" s="97" t="n">
        <v>126.7</v>
      </c>
      <c r="N19" s="96" t="n">
        <v>101.4</v>
      </c>
      <c r="O19" s="96" t="n">
        <v>214.1</v>
      </c>
      <c r="P19" s="96" t="n">
        <v>172.3</v>
      </c>
      <c r="Q19" s="96" t="n">
        <v>227.3</v>
      </c>
      <c r="R19" s="96" t="n">
        <v>112.5</v>
      </c>
    </row>
    <row r="20" customFormat="false" ht="13.5" hidden="false" customHeight="false" outlineLevel="0" collapsed="false">
      <c r="A20" s="89" t="s">
        <v>86</v>
      </c>
      <c r="B20" s="94" t="n">
        <v>90.7</v>
      </c>
      <c r="C20" s="99" t="s">
        <v>46</v>
      </c>
      <c r="D20" s="97" t="n">
        <v>92.8</v>
      </c>
      <c r="E20" s="97" t="n">
        <v>94.1</v>
      </c>
      <c r="F20" s="97" t="n">
        <v>95.9</v>
      </c>
      <c r="G20" s="97" t="n">
        <v>79.9</v>
      </c>
      <c r="H20" s="97" t="n">
        <v>93.4</v>
      </c>
      <c r="I20" s="97" t="n">
        <v>94.6</v>
      </c>
      <c r="J20" s="97" t="n">
        <v>89.1</v>
      </c>
      <c r="K20" s="97" t="n">
        <v>66.2</v>
      </c>
      <c r="L20" s="97" t="n">
        <v>90.4</v>
      </c>
      <c r="M20" s="97" t="n">
        <v>118.8</v>
      </c>
      <c r="N20" s="96" t="n">
        <v>88.3</v>
      </c>
      <c r="O20" s="96" t="n">
        <v>76.4</v>
      </c>
      <c r="P20" s="96" t="n">
        <v>90.2</v>
      </c>
      <c r="Q20" s="96" t="n">
        <v>74.5</v>
      </c>
      <c r="R20" s="96" t="n">
        <v>85.8</v>
      </c>
    </row>
    <row r="21" customFormat="false" ht="13.5" hidden="false" customHeight="false" outlineLevel="0" collapsed="false">
      <c r="A21" s="98" t="s">
        <v>87</v>
      </c>
      <c r="B21" s="94" t="n">
        <v>84.8</v>
      </c>
      <c r="C21" s="99" t="s">
        <v>46</v>
      </c>
      <c r="D21" s="97" t="n">
        <v>94.1</v>
      </c>
      <c r="E21" s="97" t="n">
        <v>88.9</v>
      </c>
      <c r="F21" s="97" t="n">
        <v>68.8</v>
      </c>
      <c r="G21" s="97" t="n">
        <v>82.6</v>
      </c>
      <c r="H21" s="97" t="n">
        <v>85.1</v>
      </c>
      <c r="I21" s="97" t="n">
        <v>81.3</v>
      </c>
      <c r="J21" s="97" t="n">
        <v>84.1</v>
      </c>
      <c r="K21" s="97" t="n">
        <v>66.3</v>
      </c>
      <c r="L21" s="97" t="n">
        <v>83.2</v>
      </c>
      <c r="M21" s="97" t="n">
        <v>113</v>
      </c>
      <c r="N21" s="96" t="n">
        <v>87.8</v>
      </c>
      <c r="O21" s="96" t="n">
        <v>78.8</v>
      </c>
      <c r="P21" s="96" t="n">
        <v>85.1</v>
      </c>
      <c r="Q21" s="96" t="n">
        <v>74.2</v>
      </c>
      <c r="R21" s="96" t="n">
        <v>81.3</v>
      </c>
    </row>
    <row r="22" customFormat="false" ht="13.5" hidden="false" customHeight="false" outlineLevel="0" collapsed="false">
      <c r="A22" s="98" t="s">
        <v>88</v>
      </c>
      <c r="B22" s="94" t="n">
        <v>88.7</v>
      </c>
      <c r="C22" s="99" t="s">
        <v>46</v>
      </c>
      <c r="D22" s="97" t="n">
        <v>101.8</v>
      </c>
      <c r="E22" s="97" t="n">
        <v>90.8</v>
      </c>
      <c r="F22" s="97" t="n">
        <v>70.4</v>
      </c>
      <c r="G22" s="97" t="n">
        <v>83.2</v>
      </c>
      <c r="H22" s="97" t="n">
        <v>84.1</v>
      </c>
      <c r="I22" s="97" t="n">
        <v>86.9</v>
      </c>
      <c r="J22" s="97" t="n">
        <v>95.9</v>
      </c>
      <c r="K22" s="97" t="n">
        <v>68</v>
      </c>
      <c r="L22" s="97" t="n">
        <v>92.8</v>
      </c>
      <c r="M22" s="97" t="n">
        <v>114.1</v>
      </c>
      <c r="N22" s="96" t="n">
        <v>92.7</v>
      </c>
      <c r="O22" s="96" t="n">
        <v>80.7</v>
      </c>
      <c r="P22" s="96" t="n">
        <v>90.1</v>
      </c>
      <c r="Q22" s="96" t="n">
        <v>99.5</v>
      </c>
      <c r="R22" s="96" t="n">
        <v>85.9</v>
      </c>
    </row>
    <row r="23" customFormat="false" ht="13.5" hidden="false" customHeight="false" outlineLevel="0" collapsed="false">
      <c r="A23" s="98" t="s">
        <v>89</v>
      </c>
      <c r="B23" s="94" t="n">
        <v>86.3</v>
      </c>
      <c r="C23" s="99" t="s">
        <v>46</v>
      </c>
      <c r="D23" s="97" t="n">
        <v>98.7</v>
      </c>
      <c r="E23" s="97" t="n">
        <v>88.6</v>
      </c>
      <c r="F23" s="97" t="n">
        <v>67.3</v>
      </c>
      <c r="G23" s="97" t="n">
        <v>84.9</v>
      </c>
      <c r="H23" s="97" t="n">
        <v>85.7</v>
      </c>
      <c r="I23" s="97" t="n">
        <v>83.8</v>
      </c>
      <c r="J23" s="97" t="n">
        <v>86</v>
      </c>
      <c r="K23" s="97" t="n">
        <v>70.6</v>
      </c>
      <c r="L23" s="97" t="n">
        <v>82.6</v>
      </c>
      <c r="M23" s="97" t="n">
        <v>114.6</v>
      </c>
      <c r="N23" s="96" t="n">
        <v>90.1</v>
      </c>
      <c r="O23" s="96" t="n">
        <v>79.3</v>
      </c>
      <c r="P23" s="96" t="n">
        <v>87.9</v>
      </c>
      <c r="Q23" s="96" t="n">
        <v>77.2</v>
      </c>
      <c r="R23" s="96" t="n">
        <v>84.1</v>
      </c>
    </row>
    <row r="24" customFormat="false" ht="13.5" hidden="false" customHeight="false" outlineLevel="0" collapsed="false">
      <c r="A24" s="98" t="s">
        <v>90</v>
      </c>
      <c r="B24" s="94" t="n">
        <v>85.6</v>
      </c>
      <c r="C24" s="97" t="n">
        <v>66.3</v>
      </c>
      <c r="D24" s="97" t="n">
        <v>91.8</v>
      </c>
      <c r="E24" s="97" t="n">
        <v>85.1</v>
      </c>
      <c r="F24" s="97" t="n">
        <v>66.1</v>
      </c>
      <c r="G24" s="97" t="n">
        <v>80.5</v>
      </c>
      <c r="H24" s="97" t="n">
        <v>83.3</v>
      </c>
      <c r="I24" s="97" t="n">
        <v>83.9</v>
      </c>
      <c r="J24" s="97" t="n">
        <v>90.4</v>
      </c>
      <c r="K24" s="97" t="n">
        <v>68.2</v>
      </c>
      <c r="L24" s="97" t="n">
        <v>82.3</v>
      </c>
      <c r="M24" s="97" t="n">
        <v>132.8</v>
      </c>
      <c r="N24" s="96" t="n">
        <v>89.4</v>
      </c>
      <c r="O24" s="96" t="n">
        <v>79.6</v>
      </c>
      <c r="P24" s="96" t="n">
        <v>87.1</v>
      </c>
      <c r="Q24" s="96" t="n">
        <v>74.8</v>
      </c>
      <c r="R24" s="96" t="n">
        <v>87.8</v>
      </c>
    </row>
    <row r="25" customFormat="false" ht="13.5" hidden="false" customHeight="false" outlineLevel="0" collapsed="false">
      <c r="A25" s="98" t="s">
        <v>91</v>
      </c>
      <c r="B25" s="94" t="n">
        <v>126.7</v>
      </c>
      <c r="C25" s="97" t="n">
        <v>120.7</v>
      </c>
      <c r="D25" s="97" t="n">
        <v>103.3</v>
      </c>
      <c r="E25" s="97" t="n">
        <v>123.7</v>
      </c>
      <c r="F25" s="97" t="n">
        <v>113.4</v>
      </c>
      <c r="G25" s="97" t="n">
        <v>155.1</v>
      </c>
      <c r="H25" s="97" t="n">
        <v>108.9</v>
      </c>
      <c r="I25" s="97" t="n">
        <v>132.7</v>
      </c>
      <c r="J25" s="97" t="n">
        <v>156.6</v>
      </c>
      <c r="K25" s="97" t="n">
        <v>86</v>
      </c>
      <c r="L25" s="97" t="n">
        <v>142.2</v>
      </c>
      <c r="M25" s="97" t="n">
        <v>121.8</v>
      </c>
      <c r="N25" s="96" t="n">
        <v>104.8</v>
      </c>
      <c r="O25" s="96" t="n">
        <v>177.9</v>
      </c>
      <c r="P25" s="96" t="n">
        <v>122.5</v>
      </c>
      <c r="Q25" s="96" t="n">
        <v>158.9</v>
      </c>
      <c r="R25" s="96" t="n">
        <v>110</v>
      </c>
    </row>
    <row r="26" customFormat="false" ht="13.5" hidden="false" customHeight="false" outlineLevel="0" collapsed="false">
      <c r="A26" s="98" t="s">
        <v>92</v>
      </c>
      <c r="B26" s="94" t="n">
        <v>116</v>
      </c>
      <c r="C26" s="97" t="n">
        <v>100.1</v>
      </c>
      <c r="D26" s="97" t="n">
        <v>117.8</v>
      </c>
      <c r="E26" s="97" t="n">
        <v>133.6</v>
      </c>
      <c r="F26" s="97" t="n">
        <v>93.3</v>
      </c>
      <c r="G26" s="97" t="n">
        <v>113</v>
      </c>
      <c r="H26" s="97" t="n">
        <v>111.4</v>
      </c>
      <c r="I26" s="97" t="n">
        <v>122.2</v>
      </c>
      <c r="J26" s="97" t="n">
        <v>112.1</v>
      </c>
      <c r="K26" s="97" t="n">
        <v>126.8</v>
      </c>
      <c r="L26" s="97" t="n">
        <v>122.4</v>
      </c>
      <c r="M26" s="97" t="n">
        <v>121.8</v>
      </c>
      <c r="N26" s="96" t="n">
        <v>94.1</v>
      </c>
      <c r="O26" s="96" t="n">
        <v>94</v>
      </c>
      <c r="P26" s="96" t="n">
        <v>104.7</v>
      </c>
      <c r="Q26" s="96" t="n">
        <v>99.1</v>
      </c>
      <c r="R26" s="96" t="n">
        <v>112.6</v>
      </c>
    </row>
    <row r="27" customFormat="false" ht="13.5" hidden="false" customHeight="false" outlineLevel="0" collapsed="false">
      <c r="A27" s="98" t="s">
        <v>93</v>
      </c>
      <c r="B27" s="94" t="n">
        <v>87.6</v>
      </c>
      <c r="C27" s="97" t="n">
        <v>74.8</v>
      </c>
      <c r="D27" s="97" t="n">
        <v>100.2</v>
      </c>
      <c r="E27" s="97" t="n">
        <v>91.7</v>
      </c>
      <c r="F27" s="97" t="n">
        <v>68.7</v>
      </c>
      <c r="G27" s="97" t="n">
        <v>101.3</v>
      </c>
      <c r="H27" s="97" t="n">
        <v>90</v>
      </c>
      <c r="I27" s="97" t="n">
        <v>82.7</v>
      </c>
      <c r="J27" s="97" t="n">
        <v>84.9</v>
      </c>
      <c r="K27" s="97" t="n">
        <v>69.6</v>
      </c>
      <c r="L27" s="97" t="n">
        <v>82.7</v>
      </c>
      <c r="M27" s="97" t="n">
        <v>110.3</v>
      </c>
      <c r="N27" s="96" t="n">
        <v>98.7</v>
      </c>
      <c r="O27" s="96" t="n">
        <v>74.5</v>
      </c>
      <c r="P27" s="96" t="n">
        <v>91.2</v>
      </c>
      <c r="Q27" s="96" t="n">
        <v>72.6</v>
      </c>
      <c r="R27" s="96" t="n">
        <v>84.9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2.2</v>
      </c>
      <c r="C30" s="97" t="n">
        <v>-1.8</v>
      </c>
      <c r="D30" s="97" t="n">
        <v>4.3</v>
      </c>
      <c r="E30" s="97" t="n">
        <v>-0.8</v>
      </c>
      <c r="F30" s="97" t="n">
        <v>1.8</v>
      </c>
      <c r="G30" s="97" t="n">
        <v>23.7</v>
      </c>
      <c r="H30" s="97" t="n">
        <v>-6.9</v>
      </c>
      <c r="I30" s="97" t="n">
        <v>-8.5</v>
      </c>
      <c r="J30" s="97" t="n">
        <v>2.3</v>
      </c>
      <c r="K30" s="97" t="n">
        <v>9.4</v>
      </c>
      <c r="L30" s="97" t="n">
        <v>5.5</v>
      </c>
      <c r="M30" s="97" t="n">
        <v>-3.8</v>
      </c>
      <c r="N30" s="97" t="n">
        <v>9.5</v>
      </c>
      <c r="O30" s="97" t="n">
        <v>-2.7</v>
      </c>
      <c r="P30" s="97" t="n">
        <v>5.2</v>
      </c>
      <c r="Q30" s="97" t="n">
        <v>0.1</v>
      </c>
      <c r="R30" s="97" t="n">
        <v>-13.2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6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2.7</v>
      </c>
      <c r="C42" s="91" t="s">
        <v>46</v>
      </c>
      <c r="D42" s="91" t="n">
        <v>88.1</v>
      </c>
      <c r="E42" s="91" t="n">
        <v>107.7</v>
      </c>
      <c r="F42" s="91" t="n">
        <v>132.7</v>
      </c>
      <c r="G42" s="91" t="n">
        <v>109.5</v>
      </c>
      <c r="H42" s="91" t="n">
        <v>100</v>
      </c>
      <c r="I42" s="91" t="n">
        <v>88</v>
      </c>
      <c r="J42" s="91" t="n">
        <v>126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8.2</v>
      </c>
      <c r="P42" s="92" t="n">
        <v>89.7</v>
      </c>
      <c r="Q42" s="92" t="n">
        <v>77.7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4.4</v>
      </c>
      <c r="C43" s="93" t="s">
        <v>46</v>
      </c>
      <c r="D43" s="91" t="s">
        <v>46</v>
      </c>
      <c r="E43" s="91" t="n">
        <v>107.5</v>
      </c>
      <c r="F43" s="91" t="n">
        <v>133.6</v>
      </c>
      <c r="G43" s="91" t="n">
        <v>128</v>
      </c>
      <c r="H43" s="91" t="n">
        <v>96.8</v>
      </c>
      <c r="I43" s="91" t="n">
        <v>96.7</v>
      </c>
      <c r="J43" s="91" t="n">
        <v>134.7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9.5</v>
      </c>
      <c r="P43" s="92" t="n">
        <v>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5.7</v>
      </c>
      <c r="C44" s="93" t="n">
        <v>108.7</v>
      </c>
      <c r="D44" s="93" t="s">
        <v>46</v>
      </c>
      <c r="E44" s="91" t="n">
        <v>107.1</v>
      </c>
      <c r="F44" s="91" t="n">
        <v>139.2</v>
      </c>
      <c r="G44" s="91" t="n">
        <v>118.5</v>
      </c>
      <c r="H44" s="91" t="n">
        <v>98</v>
      </c>
      <c r="I44" s="91" t="n">
        <v>106.2</v>
      </c>
      <c r="J44" s="91" t="n">
        <v>114.2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0.8</v>
      </c>
      <c r="P44" s="92" t="n">
        <v>95.2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8.1</v>
      </c>
      <c r="D45" s="93" t="n">
        <v>102.4</v>
      </c>
      <c r="E45" s="91" t="n">
        <v>97</v>
      </c>
      <c r="F45" s="91" t="n">
        <v>122.4</v>
      </c>
      <c r="G45" s="91" t="n">
        <v>107.3</v>
      </c>
      <c r="H45" s="91" t="n">
        <v>96.8</v>
      </c>
      <c r="I45" s="91" t="n">
        <v>100.8</v>
      </c>
      <c r="J45" s="91" t="n">
        <v>110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9.2</v>
      </c>
      <c r="P45" s="92" t="n">
        <v>103.2</v>
      </c>
      <c r="Q45" s="92" t="n">
        <v>102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0" t="n">
        <v>100</v>
      </c>
      <c r="C46" s="93" t="n">
        <v>100</v>
      </c>
      <c r="D46" s="93" t="n">
        <v>100</v>
      </c>
      <c r="E46" s="93" t="n">
        <v>100</v>
      </c>
      <c r="F46" s="93" t="n">
        <v>100</v>
      </c>
      <c r="G46" s="93" t="n">
        <v>100</v>
      </c>
      <c r="H46" s="93" t="n">
        <v>100</v>
      </c>
      <c r="I46" s="93" t="n">
        <v>100</v>
      </c>
      <c r="J46" s="93" t="n">
        <v>100</v>
      </c>
      <c r="K46" s="93" t="n">
        <v>100</v>
      </c>
      <c r="L46" s="93" t="n">
        <v>100</v>
      </c>
      <c r="M46" s="93" t="n">
        <v>100</v>
      </c>
      <c r="N46" s="93" t="n">
        <v>100</v>
      </c>
      <c r="O46" s="93" t="n">
        <v>100</v>
      </c>
      <c r="P46" s="93" t="n">
        <v>100</v>
      </c>
      <c r="Q46" s="93" t="n">
        <v>100</v>
      </c>
      <c r="R46" s="93" t="n">
        <v>100</v>
      </c>
    </row>
    <row r="47" customFormat="false" ht="13.5" hidden="false" customHeight="false" outlineLevel="0" collapsed="false">
      <c r="A47" s="89" t="s">
        <v>80</v>
      </c>
      <c r="B47" s="90" t="n">
        <v>100.7</v>
      </c>
      <c r="C47" s="93" t="n">
        <v>103</v>
      </c>
      <c r="D47" s="91" t="n">
        <v>101.2</v>
      </c>
      <c r="E47" s="91" t="n">
        <v>100.7</v>
      </c>
      <c r="F47" s="91" t="n">
        <v>89.8</v>
      </c>
      <c r="G47" s="91" t="n">
        <v>106.2</v>
      </c>
      <c r="H47" s="91" t="n">
        <v>100.2</v>
      </c>
      <c r="I47" s="91" t="n">
        <v>104.8</v>
      </c>
      <c r="J47" s="91" t="n">
        <v>108.2</v>
      </c>
      <c r="K47" s="91" t="n">
        <v>97.9</v>
      </c>
      <c r="L47" s="91" t="n">
        <v>101.7</v>
      </c>
      <c r="M47" s="91" t="n">
        <v>120.8</v>
      </c>
      <c r="N47" s="92" t="n">
        <v>97.7</v>
      </c>
      <c r="O47" s="92" t="n">
        <v>96.2</v>
      </c>
      <c r="P47" s="92" t="n">
        <v>97.2</v>
      </c>
      <c r="Q47" s="92" t="n">
        <v>83.1</v>
      </c>
      <c r="R47" s="92" t="n">
        <v>95.7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88.1</v>
      </c>
      <c r="C49" s="97" t="n">
        <v>79</v>
      </c>
      <c r="D49" s="97" t="n">
        <v>81.1</v>
      </c>
      <c r="E49" s="97" t="n">
        <v>89.9</v>
      </c>
      <c r="F49" s="97" t="n">
        <v>66.1</v>
      </c>
      <c r="G49" s="97" t="n">
        <v>86.6</v>
      </c>
      <c r="H49" s="97" t="n">
        <v>96.5</v>
      </c>
      <c r="I49" s="97" t="n">
        <v>93.1</v>
      </c>
      <c r="J49" s="97" t="n">
        <v>91.7</v>
      </c>
      <c r="K49" s="97" t="n">
        <v>78.3</v>
      </c>
      <c r="L49" s="97" t="n">
        <v>78.8</v>
      </c>
      <c r="M49" s="97" t="n">
        <v>123.6</v>
      </c>
      <c r="N49" s="96" t="n">
        <v>93.9</v>
      </c>
      <c r="O49" s="96" t="n">
        <v>71.8</v>
      </c>
      <c r="P49" s="96" t="n">
        <v>81.8</v>
      </c>
      <c r="Q49" s="96" t="n">
        <v>59.7</v>
      </c>
      <c r="R49" s="96" t="n">
        <v>109.6</v>
      </c>
    </row>
    <row r="50" customFormat="false" ht="13.5" hidden="false" customHeight="false" outlineLevel="0" collapsed="false">
      <c r="A50" s="98" t="s">
        <v>82</v>
      </c>
      <c r="B50" s="94" t="n">
        <v>83.7</v>
      </c>
      <c r="C50" s="97" t="n">
        <v>79.6</v>
      </c>
      <c r="D50" s="97" t="n">
        <v>88.5</v>
      </c>
      <c r="E50" s="97" t="n">
        <v>83.2</v>
      </c>
      <c r="F50" s="97" t="n">
        <v>65.7</v>
      </c>
      <c r="G50" s="97" t="n">
        <v>84.1</v>
      </c>
      <c r="H50" s="97" t="n">
        <v>93.6</v>
      </c>
      <c r="I50" s="97" t="n">
        <v>88.6</v>
      </c>
      <c r="J50" s="97" t="n">
        <v>91.5</v>
      </c>
      <c r="K50" s="97" t="n">
        <v>79.8</v>
      </c>
      <c r="L50" s="97" t="n">
        <v>79.3</v>
      </c>
      <c r="M50" s="97" t="n">
        <v>116.1</v>
      </c>
      <c r="N50" s="96" t="n">
        <v>85.5</v>
      </c>
      <c r="O50" s="96" t="n">
        <v>73</v>
      </c>
      <c r="P50" s="96" t="n">
        <v>81.6</v>
      </c>
      <c r="Q50" s="96" t="n">
        <v>59.5</v>
      </c>
      <c r="R50" s="96" t="n">
        <v>81.5</v>
      </c>
    </row>
    <row r="51" customFormat="false" ht="13.5" hidden="false" customHeight="false" outlineLevel="0" collapsed="false">
      <c r="A51" s="98" t="s">
        <v>83</v>
      </c>
      <c r="B51" s="94" t="n">
        <v>85.4</v>
      </c>
      <c r="C51" s="97" t="n">
        <v>79.9</v>
      </c>
      <c r="D51" s="97" t="n">
        <v>88.5</v>
      </c>
      <c r="E51" s="97" t="n">
        <v>82.5</v>
      </c>
      <c r="F51" s="97" t="n">
        <v>69.6</v>
      </c>
      <c r="G51" s="97" t="n">
        <v>89.9</v>
      </c>
      <c r="H51" s="97" t="n">
        <v>95</v>
      </c>
      <c r="I51" s="97" t="n">
        <v>92.4</v>
      </c>
      <c r="J51" s="97" t="n">
        <v>91.5</v>
      </c>
      <c r="K51" s="97" t="n">
        <v>76.4</v>
      </c>
      <c r="L51" s="97" t="n">
        <v>82.7</v>
      </c>
      <c r="M51" s="97" t="n">
        <v>120.6</v>
      </c>
      <c r="N51" s="96" t="n">
        <v>85</v>
      </c>
      <c r="O51" s="96" t="n">
        <v>79.4</v>
      </c>
      <c r="P51" s="96" t="n">
        <v>79.8</v>
      </c>
      <c r="Q51" s="96" t="n">
        <v>63.4</v>
      </c>
      <c r="R51" s="96" t="n">
        <v>90.5</v>
      </c>
    </row>
    <row r="52" customFormat="false" ht="13.5" hidden="false" customHeight="false" outlineLevel="0" collapsed="false">
      <c r="A52" s="98" t="s">
        <v>84</v>
      </c>
      <c r="B52" s="94" t="n">
        <v>87.1</v>
      </c>
      <c r="C52" s="97" t="n">
        <v>79.5</v>
      </c>
      <c r="D52" s="97" t="n">
        <v>88.1</v>
      </c>
      <c r="E52" s="97" t="n">
        <v>87.7</v>
      </c>
      <c r="F52" s="97" t="n">
        <v>68.4</v>
      </c>
      <c r="G52" s="97" t="n">
        <v>101.6</v>
      </c>
      <c r="H52" s="97" t="n">
        <v>94.5</v>
      </c>
      <c r="I52" s="97" t="n">
        <v>88.9</v>
      </c>
      <c r="J52" s="97" t="n">
        <v>88.6</v>
      </c>
      <c r="K52" s="97" t="n">
        <v>73.6</v>
      </c>
      <c r="L52" s="97" t="n">
        <v>82.8</v>
      </c>
      <c r="M52" s="97" t="n">
        <v>125.1</v>
      </c>
      <c r="N52" s="96" t="n">
        <v>90.3</v>
      </c>
      <c r="O52" s="96" t="n">
        <v>77.6</v>
      </c>
      <c r="P52" s="96" t="n">
        <v>84.1</v>
      </c>
      <c r="Q52" s="96" t="n">
        <v>59.4</v>
      </c>
      <c r="R52" s="96" t="n">
        <v>88.1</v>
      </c>
    </row>
    <row r="53" customFormat="false" ht="13.5" hidden="false" customHeight="false" outlineLevel="0" collapsed="false">
      <c r="A53" s="98" t="s">
        <v>85</v>
      </c>
      <c r="B53" s="94" t="n">
        <v>165.8</v>
      </c>
      <c r="C53" s="97" t="n">
        <v>213.2</v>
      </c>
      <c r="D53" s="97" t="n">
        <v>156.4</v>
      </c>
      <c r="E53" s="97" t="n">
        <v>165</v>
      </c>
      <c r="F53" s="97" t="n">
        <v>133.6</v>
      </c>
      <c r="G53" s="97" t="n">
        <v>208.7</v>
      </c>
      <c r="H53" s="97" t="n">
        <v>115.9</v>
      </c>
      <c r="I53" s="97" t="n">
        <v>180.7</v>
      </c>
      <c r="J53" s="97" t="n">
        <v>125.4</v>
      </c>
      <c r="K53" s="97" t="n">
        <v>194.4</v>
      </c>
      <c r="L53" s="97" t="n">
        <v>163.1</v>
      </c>
      <c r="M53" s="97" t="n">
        <v>153.8</v>
      </c>
      <c r="N53" s="96" t="n">
        <v>114.1</v>
      </c>
      <c r="O53" s="96" t="n">
        <v>212.6</v>
      </c>
      <c r="P53" s="96" t="n">
        <v>171.6</v>
      </c>
      <c r="Q53" s="96" t="n">
        <v>185.3</v>
      </c>
      <c r="R53" s="96" t="n">
        <v>103.5</v>
      </c>
    </row>
    <row r="54" customFormat="false" ht="13.5" hidden="false" customHeight="false" outlineLevel="0" collapsed="false">
      <c r="A54" s="89" t="s">
        <v>86</v>
      </c>
      <c r="B54" s="94" t="n">
        <v>89.6</v>
      </c>
      <c r="C54" s="99" t="s">
        <v>46</v>
      </c>
      <c r="D54" s="97" t="n">
        <v>88</v>
      </c>
      <c r="E54" s="97" t="n">
        <v>89.7</v>
      </c>
      <c r="F54" s="97" t="n">
        <v>105.4</v>
      </c>
      <c r="G54" s="97" t="n">
        <v>82.5</v>
      </c>
      <c r="H54" s="97" t="n">
        <v>97.5</v>
      </c>
      <c r="I54" s="97" t="n">
        <v>99.6</v>
      </c>
      <c r="J54" s="97" t="n">
        <v>100.9</v>
      </c>
      <c r="K54" s="97" t="n">
        <v>80.1</v>
      </c>
      <c r="L54" s="97" t="n">
        <v>96.7</v>
      </c>
      <c r="M54" s="97" t="n">
        <v>128.8</v>
      </c>
      <c r="N54" s="96" t="n">
        <v>90.6</v>
      </c>
      <c r="O54" s="96" t="n">
        <v>70.9</v>
      </c>
      <c r="P54" s="96" t="n">
        <v>87.6</v>
      </c>
      <c r="Q54" s="96" t="n">
        <v>58.9</v>
      </c>
      <c r="R54" s="96" t="n">
        <v>85.2</v>
      </c>
    </row>
    <row r="55" customFormat="false" ht="13.5" hidden="false" customHeight="false" outlineLevel="0" collapsed="false">
      <c r="A55" s="98" t="s">
        <v>87</v>
      </c>
      <c r="B55" s="94" t="n">
        <v>82.4</v>
      </c>
      <c r="C55" s="99" t="s">
        <v>46</v>
      </c>
      <c r="D55" s="97" t="n">
        <v>88.9</v>
      </c>
      <c r="E55" s="97" t="n">
        <v>83.5</v>
      </c>
      <c r="F55" s="97" t="n">
        <v>70.5</v>
      </c>
      <c r="G55" s="97" t="n">
        <v>86.8</v>
      </c>
      <c r="H55" s="97" t="n">
        <v>86</v>
      </c>
      <c r="I55" s="97" t="n">
        <v>81.4</v>
      </c>
      <c r="J55" s="97" t="n">
        <v>91.8</v>
      </c>
      <c r="K55" s="97" t="n">
        <v>77.6</v>
      </c>
      <c r="L55" s="97" t="n">
        <v>81.5</v>
      </c>
      <c r="M55" s="97" t="n">
        <v>129</v>
      </c>
      <c r="N55" s="96" t="n">
        <v>88.4</v>
      </c>
      <c r="O55" s="96" t="n">
        <v>73.6</v>
      </c>
      <c r="P55" s="96" t="n">
        <v>79.7</v>
      </c>
      <c r="Q55" s="96" t="n">
        <v>61.9</v>
      </c>
      <c r="R55" s="96" t="n">
        <v>84.5</v>
      </c>
    </row>
    <row r="56" customFormat="false" ht="13.5" hidden="false" customHeight="false" outlineLevel="0" collapsed="false">
      <c r="A56" s="98" t="s">
        <v>88</v>
      </c>
      <c r="B56" s="94" t="n">
        <v>86.3</v>
      </c>
      <c r="C56" s="99" t="s">
        <v>46</v>
      </c>
      <c r="D56" s="97" t="n">
        <v>118.6</v>
      </c>
      <c r="E56" s="97" t="n">
        <v>86.4</v>
      </c>
      <c r="F56" s="97" t="n">
        <v>73</v>
      </c>
      <c r="G56" s="97" t="n">
        <v>84.1</v>
      </c>
      <c r="H56" s="97" t="n">
        <v>85.3</v>
      </c>
      <c r="I56" s="97" t="n">
        <v>89</v>
      </c>
      <c r="J56" s="97" t="n">
        <v>103.2</v>
      </c>
      <c r="K56" s="97" t="n">
        <v>77.4</v>
      </c>
      <c r="L56" s="97" t="n">
        <v>91</v>
      </c>
      <c r="M56" s="97" t="n">
        <v>129.4</v>
      </c>
      <c r="N56" s="96" t="n">
        <v>87.4</v>
      </c>
      <c r="O56" s="96" t="n">
        <v>74.2</v>
      </c>
      <c r="P56" s="96" t="n">
        <v>84.4</v>
      </c>
      <c r="Q56" s="96" t="n">
        <v>75.9</v>
      </c>
      <c r="R56" s="96" t="n">
        <v>83.6</v>
      </c>
    </row>
    <row r="57" customFormat="false" ht="13.5" hidden="false" customHeight="false" outlineLevel="0" collapsed="false">
      <c r="A57" s="98" t="s">
        <v>89</v>
      </c>
      <c r="B57" s="94" t="n">
        <v>83.7</v>
      </c>
      <c r="C57" s="99" t="s">
        <v>46</v>
      </c>
      <c r="D57" s="97" t="n">
        <v>95.3</v>
      </c>
      <c r="E57" s="97" t="n">
        <v>83.1</v>
      </c>
      <c r="F57" s="97" t="n">
        <v>68.7</v>
      </c>
      <c r="G57" s="97" t="n">
        <v>88.7</v>
      </c>
      <c r="H57" s="97" t="n">
        <v>85.1</v>
      </c>
      <c r="I57" s="97" t="n">
        <v>87.9</v>
      </c>
      <c r="J57" s="97" t="n">
        <v>91.3</v>
      </c>
      <c r="K57" s="97" t="n">
        <v>89.4</v>
      </c>
      <c r="L57" s="97" t="n">
        <v>79.1</v>
      </c>
      <c r="M57" s="97" t="n">
        <v>129.5</v>
      </c>
      <c r="N57" s="96" t="n">
        <v>87.1</v>
      </c>
      <c r="O57" s="96" t="n">
        <v>74.1</v>
      </c>
      <c r="P57" s="96" t="n">
        <v>82.6</v>
      </c>
      <c r="Q57" s="96" t="n">
        <v>63.1</v>
      </c>
      <c r="R57" s="96" t="n">
        <v>87.7</v>
      </c>
    </row>
    <row r="58" customFormat="false" ht="13.5" hidden="false" customHeight="false" outlineLevel="0" collapsed="false">
      <c r="A58" s="98" t="s">
        <v>90</v>
      </c>
      <c r="B58" s="94" t="n">
        <v>83.5</v>
      </c>
      <c r="C58" s="99" t="s">
        <v>46</v>
      </c>
      <c r="D58" s="97" t="n">
        <v>90.8</v>
      </c>
      <c r="E58" s="97" t="n">
        <v>81.1</v>
      </c>
      <c r="F58" s="97" t="n">
        <v>70.7</v>
      </c>
      <c r="G58" s="97" t="n">
        <v>83</v>
      </c>
      <c r="H58" s="97" t="n">
        <v>84.2</v>
      </c>
      <c r="I58" s="97" t="n">
        <v>88.9</v>
      </c>
      <c r="J58" s="97" t="n">
        <v>90.7</v>
      </c>
      <c r="K58" s="97" t="n">
        <v>83.5</v>
      </c>
      <c r="L58" s="97" t="n">
        <v>80.3</v>
      </c>
      <c r="M58" s="97" t="n">
        <v>164.3</v>
      </c>
      <c r="N58" s="96" t="n">
        <v>86.6</v>
      </c>
      <c r="O58" s="96" t="n">
        <v>70</v>
      </c>
      <c r="P58" s="96" t="n">
        <v>83.7</v>
      </c>
      <c r="Q58" s="96" t="n">
        <v>61.2</v>
      </c>
      <c r="R58" s="96" t="n">
        <v>89.6</v>
      </c>
    </row>
    <row r="59" customFormat="false" ht="13.5" hidden="false" customHeight="false" outlineLevel="0" collapsed="false">
      <c r="A59" s="98" t="s">
        <v>91</v>
      </c>
      <c r="B59" s="94" t="n">
        <v>129.5</v>
      </c>
      <c r="C59" s="99" t="s">
        <v>46</v>
      </c>
      <c r="D59" s="97" t="n">
        <v>103.6</v>
      </c>
      <c r="E59" s="97" t="n">
        <v>122.5</v>
      </c>
      <c r="F59" s="97" t="n">
        <v>87.6</v>
      </c>
      <c r="G59" s="97" t="n">
        <v>179</v>
      </c>
      <c r="H59" s="97" t="n">
        <v>116.5</v>
      </c>
      <c r="I59" s="97" t="n">
        <v>135.4</v>
      </c>
      <c r="J59" s="97" t="n">
        <v>159.5</v>
      </c>
      <c r="K59" s="97" t="n">
        <v>124.4</v>
      </c>
      <c r="L59" s="97" t="n">
        <v>155.5</v>
      </c>
      <c r="M59" s="97" t="n">
        <v>136.8</v>
      </c>
      <c r="N59" s="96" t="n">
        <v>103.9</v>
      </c>
      <c r="O59" s="96" t="n">
        <v>181.6</v>
      </c>
      <c r="P59" s="96" t="n">
        <v>115.8</v>
      </c>
      <c r="Q59" s="96" t="n">
        <v>154.6</v>
      </c>
      <c r="R59" s="96" t="n">
        <v>109.1</v>
      </c>
    </row>
    <row r="60" customFormat="false" ht="13.5" hidden="false" customHeight="false" outlineLevel="0" collapsed="false">
      <c r="A60" s="98" t="s">
        <v>92</v>
      </c>
      <c r="B60" s="94" t="n">
        <v>114.9</v>
      </c>
      <c r="C60" s="99" t="s">
        <v>46</v>
      </c>
      <c r="D60" s="97" t="n">
        <v>101.2</v>
      </c>
      <c r="E60" s="97" t="n">
        <v>131</v>
      </c>
      <c r="F60" s="97" t="n">
        <v>98.4</v>
      </c>
      <c r="G60" s="97" t="n">
        <v>110.5</v>
      </c>
      <c r="H60" s="97" t="n">
        <v>115.4</v>
      </c>
      <c r="I60" s="97" t="n">
        <v>144.4</v>
      </c>
      <c r="J60" s="97" t="n">
        <v>128.2</v>
      </c>
      <c r="K60" s="97" t="n">
        <v>97.8</v>
      </c>
      <c r="L60" s="97" t="n">
        <v>120.5</v>
      </c>
      <c r="M60" s="97" t="n">
        <v>143.5</v>
      </c>
      <c r="N60" s="96" t="n">
        <v>102.7</v>
      </c>
      <c r="O60" s="96" t="n">
        <v>74.1</v>
      </c>
      <c r="P60" s="96" t="n">
        <v>101.2</v>
      </c>
      <c r="Q60" s="96" t="n">
        <v>64.1</v>
      </c>
      <c r="R60" s="96" t="n">
        <v>101.8</v>
      </c>
    </row>
    <row r="61" customFormat="false" ht="13.5" hidden="false" customHeight="false" outlineLevel="0" collapsed="false">
      <c r="A61" s="98" t="s">
        <v>93</v>
      </c>
      <c r="B61" s="94" t="n">
        <v>87</v>
      </c>
      <c r="C61" s="99" t="s">
        <v>46</v>
      </c>
      <c r="D61" s="97" t="n">
        <v>87.8</v>
      </c>
      <c r="E61" s="97" t="n">
        <v>86.3</v>
      </c>
      <c r="F61" s="97" t="n">
        <v>70.6</v>
      </c>
      <c r="G61" s="97" t="n">
        <v>110.6</v>
      </c>
      <c r="H61" s="97" t="n">
        <v>91.5</v>
      </c>
      <c r="I61" s="97" t="n">
        <v>94.2</v>
      </c>
      <c r="J61" s="97" t="n">
        <v>92.1</v>
      </c>
      <c r="K61" s="97" t="n">
        <v>83.1</v>
      </c>
      <c r="L61" s="97" t="n">
        <v>80.9</v>
      </c>
      <c r="M61" s="97" t="n">
        <v>117.3</v>
      </c>
      <c r="N61" s="96" t="n">
        <v>89.7</v>
      </c>
      <c r="O61" s="96" t="n">
        <v>71</v>
      </c>
      <c r="P61" s="96" t="n">
        <v>91.8</v>
      </c>
      <c r="Q61" s="96" t="n">
        <v>60</v>
      </c>
      <c r="R61" s="96" t="n">
        <v>86.1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1.2</v>
      </c>
      <c r="C64" s="99" t="s">
        <v>46</v>
      </c>
      <c r="D64" s="97" t="n">
        <v>8.3</v>
      </c>
      <c r="E64" s="97" t="n">
        <v>-4</v>
      </c>
      <c r="F64" s="97" t="n">
        <v>6.8</v>
      </c>
      <c r="G64" s="97" t="n">
        <v>27.7</v>
      </c>
      <c r="H64" s="97" t="n">
        <v>-5.2</v>
      </c>
      <c r="I64" s="97" t="n">
        <v>1.2</v>
      </c>
      <c r="J64" s="97" t="n">
        <v>0.4</v>
      </c>
      <c r="K64" s="97" t="n">
        <v>6.1</v>
      </c>
      <c r="L64" s="97" t="n">
        <v>2.7</v>
      </c>
      <c r="M64" s="97" t="n">
        <v>-5.1</v>
      </c>
      <c r="N64" s="97" t="n">
        <v>-4.5</v>
      </c>
      <c r="O64" s="97" t="n">
        <v>-1.1</v>
      </c>
      <c r="P64" s="97" t="n">
        <v>12.2</v>
      </c>
      <c r="Q64" s="97" t="n">
        <v>0.5</v>
      </c>
      <c r="R64" s="97" t="n">
        <v>-21.4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9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100.2</v>
      </c>
      <c r="C8" s="91" t="s">
        <v>46</v>
      </c>
      <c r="D8" s="91" t="n">
        <v>99.3</v>
      </c>
      <c r="E8" s="91" t="n">
        <v>103.9</v>
      </c>
      <c r="F8" s="91" t="n">
        <v>116.5</v>
      </c>
      <c r="G8" s="91" t="n">
        <v>111.4</v>
      </c>
      <c r="H8" s="91" t="n">
        <v>98.7</v>
      </c>
      <c r="I8" s="91" t="n">
        <v>82.9</v>
      </c>
      <c r="J8" s="91" t="n">
        <v>100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0.3</v>
      </c>
      <c r="P8" s="92" t="n">
        <v>96.2</v>
      </c>
      <c r="Q8" s="92" t="n">
        <v>89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1.1</v>
      </c>
      <c r="C9" s="93" t="s">
        <v>46</v>
      </c>
      <c r="D9" s="91" t="n">
        <v>104.6</v>
      </c>
      <c r="E9" s="91" t="n">
        <v>105.1</v>
      </c>
      <c r="F9" s="91" t="n">
        <v>121.4</v>
      </c>
      <c r="G9" s="91" t="n">
        <v>119.2</v>
      </c>
      <c r="H9" s="91" t="n">
        <v>96.6</v>
      </c>
      <c r="I9" s="91" t="n">
        <v>87.7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5.1</v>
      </c>
      <c r="P9" s="92" t="n">
        <v>99</v>
      </c>
      <c r="Q9" s="92" t="n">
        <v>93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8</v>
      </c>
      <c r="C10" s="93" t="n">
        <v>110.5</v>
      </c>
      <c r="D10" s="91" t="n">
        <v>101.8</v>
      </c>
      <c r="E10" s="91" t="n">
        <v>103</v>
      </c>
      <c r="F10" s="91" t="n">
        <v>120.6</v>
      </c>
      <c r="G10" s="91" t="n">
        <v>116.8</v>
      </c>
      <c r="H10" s="91" t="n">
        <v>93.1</v>
      </c>
      <c r="I10" s="91" t="n">
        <v>96.9</v>
      </c>
      <c r="J10" s="91" t="n">
        <v>98.4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7</v>
      </c>
      <c r="P10" s="92" t="n">
        <v>102</v>
      </c>
      <c r="Q10" s="92" t="n">
        <v>106.5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0.7</v>
      </c>
      <c r="C11" s="93" t="n">
        <v>101.4</v>
      </c>
      <c r="D11" s="91" t="n">
        <v>101.5</v>
      </c>
      <c r="E11" s="91" t="n">
        <v>98.1</v>
      </c>
      <c r="F11" s="91" t="n">
        <v>107.3</v>
      </c>
      <c r="G11" s="91" t="n">
        <v>106.7</v>
      </c>
      <c r="H11" s="91" t="n">
        <v>97.8</v>
      </c>
      <c r="I11" s="91" t="n">
        <v>100.1</v>
      </c>
      <c r="J11" s="91" t="n">
        <v>100.5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1</v>
      </c>
      <c r="P11" s="92" t="n">
        <v>101.3</v>
      </c>
      <c r="Q11" s="92" t="n">
        <v>103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0" t="n">
        <v>100</v>
      </c>
      <c r="C12" s="91" t="n">
        <v>100</v>
      </c>
      <c r="D12" s="91" t="n">
        <v>100</v>
      </c>
      <c r="E12" s="91" t="n">
        <v>100</v>
      </c>
      <c r="F12" s="91" t="n">
        <v>100</v>
      </c>
      <c r="G12" s="91" t="n">
        <v>100</v>
      </c>
      <c r="H12" s="91" t="n">
        <v>100</v>
      </c>
      <c r="I12" s="91" t="n">
        <v>100</v>
      </c>
      <c r="J12" s="91" t="n">
        <v>100</v>
      </c>
      <c r="K12" s="91" t="n">
        <v>100</v>
      </c>
      <c r="L12" s="91" t="n">
        <v>100</v>
      </c>
      <c r="M12" s="91" t="n">
        <v>100</v>
      </c>
      <c r="N12" s="91" t="n">
        <v>100</v>
      </c>
      <c r="O12" s="91" t="n">
        <v>100</v>
      </c>
      <c r="P12" s="91" t="n">
        <v>100</v>
      </c>
      <c r="Q12" s="91" t="n">
        <v>100</v>
      </c>
      <c r="R12" s="91" t="n">
        <v>100</v>
      </c>
    </row>
    <row r="13" customFormat="false" ht="13.5" hidden="false" customHeight="false" outlineLevel="0" collapsed="false">
      <c r="A13" s="89" t="s">
        <v>80</v>
      </c>
      <c r="B13" s="90" t="n">
        <v>99.9</v>
      </c>
      <c r="C13" s="93" t="n">
        <v>98.8</v>
      </c>
      <c r="D13" s="91" t="n">
        <v>97.6</v>
      </c>
      <c r="E13" s="91" t="n">
        <v>100.6</v>
      </c>
      <c r="F13" s="91" t="n">
        <v>87.1</v>
      </c>
      <c r="G13" s="91" t="n">
        <v>97</v>
      </c>
      <c r="H13" s="91" t="n">
        <v>103.4</v>
      </c>
      <c r="I13" s="91" t="n">
        <v>101.1</v>
      </c>
      <c r="J13" s="91" t="n">
        <v>100.6</v>
      </c>
      <c r="K13" s="91" t="n">
        <v>78.3</v>
      </c>
      <c r="L13" s="91" t="n">
        <v>96.7</v>
      </c>
      <c r="M13" s="91" t="n">
        <v>110.8</v>
      </c>
      <c r="N13" s="92" t="n">
        <v>94.2</v>
      </c>
      <c r="O13" s="92" t="n">
        <v>102</v>
      </c>
      <c r="P13" s="92" t="n">
        <v>100.9</v>
      </c>
      <c r="Q13" s="92" t="n">
        <v>98.8</v>
      </c>
      <c r="R13" s="92" t="n">
        <v>93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8.6</v>
      </c>
      <c r="C15" s="97" t="n">
        <v>98.1</v>
      </c>
      <c r="D15" s="97" t="n">
        <v>96.2</v>
      </c>
      <c r="E15" s="97" t="n">
        <v>100.3</v>
      </c>
      <c r="F15" s="97" t="n">
        <v>79.1</v>
      </c>
      <c r="G15" s="97" t="n">
        <v>102.4</v>
      </c>
      <c r="H15" s="97" t="n">
        <v>100.9</v>
      </c>
      <c r="I15" s="97" t="n">
        <v>98.5</v>
      </c>
      <c r="J15" s="97" t="n">
        <v>100.6</v>
      </c>
      <c r="K15" s="97" t="n">
        <v>71.2</v>
      </c>
      <c r="L15" s="97" t="n">
        <v>97</v>
      </c>
      <c r="M15" s="97" t="n">
        <v>114.4</v>
      </c>
      <c r="N15" s="96" t="n">
        <v>96.6</v>
      </c>
      <c r="O15" s="96" t="n">
        <v>99</v>
      </c>
      <c r="P15" s="96" t="n">
        <v>100.4</v>
      </c>
      <c r="Q15" s="96" t="n">
        <v>96.8</v>
      </c>
      <c r="R15" s="96" t="n">
        <v>87.2</v>
      </c>
    </row>
    <row r="16" customFormat="false" ht="13.5" hidden="false" customHeight="false" outlineLevel="0" collapsed="false">
      <c r="A16" s="98" t="s">
        <v>82</v>
      </c>
      <c r="B16" s="94" t="n">
        <v>98.4</v>
      </c>
      <c r="C16" s="97" t="n">
        <v>98.7</v>
      </c>
      <c r="D16" s="97" t="n">
        <v>98.7</v>
      </c>
      <c r="E16" s="97" t="n">
        <v>100.1</v>
      </c>
      <c r="F16" s="97" t="n">
        <v>78.8</v>
      </c>
      <c r="G16" s="97" t="n">
        <v>101.7</v>
      </c>
      <c r="H16" s="97" t="n">
        <v>101.9</v>
      </c>
      <c r="I16" s="97" t="n">
        <v>97.9</v>
      </c>
      <c r="J16" s="97" t="n">
        <v>100.5</v>
      </c>
      <c r="K16" s="97" t="n">
        <v>69.1</v>
      </c>
      <c r="L16" s="97" t="n">
        <v>97</v>
      </c>
      <c r="M16" s="97" t="n">
        <v>110.4</v>
      </c>
      <c r="N16" s="96" t="n">
        <v>91.1</v>
      </c>
      <c r="O16" s="96" t="n">
        <v>100.8</v>
      </c>
      <c r="P16" s="96" t="n">
        <v>100</v>
      </c>
      <c r="Q16" s="96" t="n">
        <v>96.9</v>
      </c>
      <c r="R16" s="96" t="n">
        <v>87.8</v>
      </c>
    </row>
    <row r="17" customFormat="false" ht="13.5" hidden="false" customHeight="false" outlineLevel="0" collapsed="false">
      <c r="A17" s="98" t="s">
        <v>83</v>
      </c>
      <c r="B17" s="94" t="n">
        <v>99.8</v>
      </c>
      <c r="C17" s="97" t="n">
        <v>98.8</v>
      </c>
      <c r="D17" s="97" t="n">
        <v>97.3</v>
      </c>
      <c r="E17" s="97" t="n">
        <v>100.9</v>
      </c>
      <c r="F17" s="97" t="n">
        <v>81.7</v>
      </c>
      <c r="G17" s="97" t="n">
        <v>101.1</v>
      </c>
      <c r="H17" s="97" t="n">
        <v>106</v>
      </c>
      <c r="I17" s="97" t="n">
        <v>100.7</v>
      </c>
      <c r="J17" s="97" t="n">
        <v>100.1</v>
      </c>
      <c r="K17" s="97" t="n">
        <v>68.7</v>
      </c>
      <c r="L17" s="97" t="n">
        <v>97.3</v>
      </c>
      <c r="M17" s="97" t="n">
        <v>112</v>
      </c>
      <c r="N17" s="96" t="n">
        <v>90.2</v>
      </c>
      <c r="O17" s="96" t="n">
        <v>106.1</v>
      </c>
      <c r="P17" s="96" t="n">
        <v>99.9</v>
      </c>
      <c r="Q17" s="96" t="n">
        <v>98.4</v>
      </c>
      <c r="R17" s="96" t="n">
        <v>90.7</v>
      </c>
    </row>
    <row r="18" customFormat="false" ht="13.5" hidden="false" customHeight="false" outlineLevel="0" collapsed="false">
      <c r="A18" s="98" t="s">
        <v>84</v>
      </c>
      <c r="B18" s="94" t="n">
        <v>99.8</v>
      </c>
      <c r="C18" s="97" t="n">
        <v>97.9</v>
      </c>
      <c r="D18" s="97" t="n">
        <v>99.4</v>
      </c>
      <c r="E18" s="97" t="n">
        <v>101.2</v>
      </c>
      <c r="F18" s="97" t="n">
        <v>82.4</v>
      </c>
      <c r="G18" s="97" t="n">
        <v>100.4</v>
      </c>
      <c r="H18" s="97" t="n">
        <v>103.3</v>
      </c>
      <c r="I18" s="97" t="n">
        <v>100.4</v>
      </c>
      <c r="J18" s="97" t="n">
        <v>98</v>
      </c>
      <c r="K18" s="97" t="n">
        <v>68.5</v>
      </c>
      <c r="L18" s="97" t="n">
        <v>98.7</v>
      </c>
      <c r="M18" s="97" t="n">
        <v>108.5</v>
      </c>
      <c r="N18" s="96" t="n">
        <v>91.6</v>
      </c>
      <c r="O18" s="96" t="n">
        <v>105.5</v>
      </c>
      <c r="P18" s="96" t="n">
        <v>99.9</v>
      </c>
      <c r="Q18" s="96" t="n">
        <v>98.5</v>
      </c>
      <c r="R18" s="96" t="n">
        <v>93</v>
      </c>
    </row>
    <row r="19" customFormat="false" ht="13.5" hidden="false" customHeight="false" outlineLevel="0" collapsed="false">
      <c r="A19" s="98" t="s">
        <v>85</v>
      </c>
      <c r="B19" s="94" t="n">
        <v>99.9</v>
      </c>
      <c r="C19" s="97" t="n">
        <v>97.3</v>
      </c>
      <c r="D19" s="97" t="n">
        <v>98.9</v>
      </c>
      <c r="E19" s="97" t="n">
        <v>102</v>
      </c>
      <c r="F19" s="97" t="n">
        <v>83.1</v>
      </c>
      <c r="G19" s="97" t="n">
        <v>103.1</v>
      </c>
      <c r="H19" s="97" t="n">
        <v>106.1</v>
      </c>
      <c r="I19" s="97" t="n">
        <v>100.3</v>
      </c>
      <c r="J19" s="97" t="n">
        <v>100</v>
      </c>
      <c r="K19" s="97" t="n">
        <v>68.5</v>
      </c>
      <c r="L19" s="97" t="n">
        <v>99</v>
      </c>
      <c r="M19" s="97" t="n">
        <v>117.3</v>
      </c>
      <c r="N19" s="96" t="n">
        <v>90.2</v>
      </c>
      <c r="O19" s="96" t="n">
        <v>98.8</v>
      </c>
      <c r="P19" s="96" t="n">
        <v>99.6</v>
      </c>
      <c r="Q19" s="96" t="n">
        <v>98.3</v>
      </c>
      <c r="R19" s="96" t="n">
        <v>90.8</v>
      </c>
    </row>
    <row r="20" customFormat="false" ht="13.5" hidden="false" customHeight="false" outlineLevel="0" collapsed="false">
      <c r="A20" s="89" t="s">
        <v>86</v>
      </c>
      <c r="B20" s="94" t="n">
        <v>98.8</v>
      </c>
      <c r="C20" s="99" t="s">
        <v>46</v>
      </c>
      <c r="D20" s="97" t="n">
        <v>98</v>
      </c>
      <c r="E20" s="97" t="n">
        <v>100.9</v>
      </c>
      <c r="F20" s="97" t="n">
        <v>81.6</v>
      </c>
      <c r="G20" s="97" t="n">
        <v>103.3</v>
      </c>
      <c r="H20" s="97" t="n">
        <v>97.5</v>
      </c>
      <c r="I20" s="97" t="n">
        <v>96.4</v>
      </c>
      <c r="J20" s="97" t="n">
        <v>100.9</v>
      </c>
      <c r="K20" s="97" t="n">
        <v>78.3</v>
      </c>
      <c r="L20" s="97" t="n">
        <v>99.5</v>
      </c>
      <c r="M20" s="97" t="n">
        <v>123.1</v>
      </c>
      <c r="N20" s="96" t="n">
        <v>93.7</v>
      </c>
      <c r="O20" s="96" t="n">
        <v>99.2</v>
      </c>
      <c r="P20" s="96" t="n">
        <v>100.4</v>
      </c>
      <c r="Q20" s="96" t="n">
        <v>98.9</v>
      </c>
      <c r="R20" s="96" t="n">
        <v>90.5</v>
      </c>
    </row>
    <row r="21" customFormat="false" ht="13.5" hidden="false" customHeight="false" outlineLevel="0" collapsed="false">
      <c r="A21" s="98" t="s">
        <v>87</v>
      </c>
      <c r="B21" s="94" t="n">
        <v>98.6</v>
      </c>
      <c r="C21" s="99" t="s">
        <v>46</v>
      </c>
      <c r="D21" s="97" t="n">
        <v>101</v>
      </c>
      <c r="E21" s="97" t="n">
        <v>104.2</v>
      </c>
      <c r="F21" s="97" t="n">
        <v>80.8</v>
      </c>
      <c r="G21" s="97" t="n">
        <v>102.5</v>
      </c>
      <c r="H21" s="97" t="n">
        <v>92.3</v>
      </c>
      <c r="I21" s="97" t="n">
        <v>94</v>
      </c>
      <c r="J21" s="97" t="n">
        <v>101.2</v>
      </c>
      <c r="K21" s="97" t="n">
        <v>78.5</v>
      </c>
      <c r="L21" s="97" t="n">
        <v>103.4</v>
      </c>
      <c r="M21" s="97" t="n">
        <v>116.7</v>
      </c>
      <c r="N21" s="96" t="n">
        <v>94.2</v>
      </c>
      <c r="O21" s="96" t="n">
        <v>100.3</v>
      </c>
      <c r="P21" s="96" t="n">
        <v>101.2</v>
      </c>
      <c r="Q21" s="96" t="n">
        <v>99</v>
      </c>
      <c r="R21" s="96" t="n">
        <v>90</v>
      </c>
    </row>
    <row r="22" customFormat="false" ht="13.5" hidden="false" customHeight="false" outlineLevel="0" collapsed="false">
      <c r="A22" s="98" t="s">
        <v>88</v>
      </c>
      <c r="B22" s="94" t="n">
        <v>99.2</v>
      </c>
      <c r="C22" s="99" t="s">
        <v>46</v>
      </c>
      <c r="D22" s="97" t="n">
        <v>102.2</v>
      </c>
      <c r="E22" s="97" t="n">
        <v>103.5</v>
      </c>
      <c r="F22" s="97" t="n">
        <v>82.6</v>
      </c>
      <c r="G22" s="97" t="n">
        <v>104.1</v>
      </c>
      <c r="H22" s="97" t="n">
        <v>90.9</v>
      </c>
      <c r="I22" s="97" t="n">
        <v>96.3</v>
      </c>
      <c r="J22" s="97" t="n">
        <v>102</v>
      </c>
      <c r="K22" s="97" t="n">
        <v>80</v>
      </c>
      <c r="L22" s="97" t="n">
        <v>110.2</v>
      </c>
      <c r="M22" s="97" t="n">
        <v>118.1</v>
      </c>
      <c r="N22" s="96" t="n">
        <v>98.9</v>
      </c>
      <c r="O22" s="96" t="n">
        <v>100.7</v>
      </c>
      <c r="P22" s="96" t="n">
        <v>100.6</v>
      </c>
      <c r="Q22" s="96" t="n">
        <v>101.4</v>
      </c>
      <c r="R22" s="96" t="n">
        <v>89.1</v>
      </c>
    </row>
    <row r="23" customFormat="false" ht="13.5" hidden="false" customHeight="false" outlineLevel="0" collapsed="false">
      <c r="A23" s="98" t="s">
        <v>89</v>
      </c>
      <c r="B23" s="94" t="n">
        <v>99.5</v>
      </c>
      <c r="C23" s="99" t="s">
        <v>46</v>
      </c>
      <c r="D23" s="97" t="n">
        <v>103.5</v>
      </c>
      <c r="E23" s="97" t="n">
        <v>103.4</v>
      </c>
      <c r="F23" s="97" t="n">
        <v>79.1</v>
      </c>
      <c r="G23" s="97" t="n">
        <v>109.7</v>
      </c>
      <c r="H23" s="97" t="n">
        <v>92.7</v>
      </c>
      <c r="I23" s="97" t="n">
        <v>96</v>
      </c>
      <c r="J23" s="97" t="n">
        <v>102.9</v>
      </c>
      <c r="K23" s="97" t="n">
        <v>82.1</v>
      </c>
      <c r="L23" s="97" t="n">
        <v>100.2</v>
      </c>
      <c r="M23" s="97" t="n">
        <v>117.1</v>
      </c>
      <c r="N23" s="96" t="n">
        <v>96.6</v>
      </c>
      <c r="O23" s="96" t="n">
        <v>100.5</v>
      </c>
      <c r="P23" s="96" t="n">
        <v>102.2</v>
      </c>
      <c r="Q23" s="96" t="n">
        <v>100.6</v>
      </c>
      <c r="R23" s="96" t="n">
        <v>93</v>
      </c>
    </row>
    <row r="24" customFormat="false" ht="13.5" hidden="false" customHeight="false" outlineLevel="0" collapsed="false">
      <c r="A24" s="98" t="s">
        <v>90</v>
      </c>
      <c r="B24" s="94" t="n">
        <v>97.8</v>
      </c>
      <c r="C24" s="97" t="n">
        <v>85.6</v>
      </c>
      <c r="D24" s="97" t="n">
        <v>97.6</v>
      </c>
      <c r="E24" s="97" t="n">
        <v>99.4</v>
      </c>
      <c r="F24" s="97" t="n">
        <v>77.6</v>
      </c>
      <c r="G24" s="97" t="n">
        <v>103.9</v>
      </c>
      <c r="H24" s="97" t="n">
        <v>90.3</v>
      </c>
      <c r="I24" s="97" t="n">
        <v>95.6</v>
      </c>
      <c r="J24" s="97" t="n">
        <v>101.4</v>
      </c>
      <c r="K24" s="97" t="n">
        <v>80.7</v>
      </c>
      <c r="L24" s="97" t="n">
        <v>101.9</v>
      </c>
      <c r="M24" s="97" t="n">
        <v>117.9</v>
      </c>
      <c r="N24" s="96" t="n">
        <v>93</v>
      </c>
      <c r="O24" s="96" t="n">
        <v>98.4</v>
      </c>
      <c r="P24" s="96" t="n">
        <v>102.8</v>
      </c>
      <c r="Q24" s="96" t="n">
        <v>99.7</v>
      </c>
      <c r="R24" s="96" t="n">
        <v>96.1</v>
      </c>
    </row>
    <row r="25" customFormat="false" ht="13.5" hidden="false" customHeight="false" outlineLevel="0" collapsed="false">
      <c r="A25" s="98" t="s">
        <v>91</v>
      </c>
      <c r="B25" s="94" t="n">
        <v>99.4</v>
      </c>
      <c r="C25" s="97" t="n">
        <v>93</v>
      </c>
      <c r="D25" s="97" t="n">
        <v>101</v>
      </c>
      <c r="E25" s="97" t="n">
        <v>102.2</v>
      </c>
      <c r="F25" s="97" t="n">
        <v>81</v>
      </c>
      <c r="G25" s="97" t="n">
        <v>111.1</v>
      </c>
      <c r="H25" s="97" t="n">
        <v>96.5</v>
      </c>
      <c r="I25" s="97" t="n">
        <v>95.8</v>
      </c>
      <c r="J25" s="97" t="n">
        <v>101.3</v>
      </c>
      <c r="K25" s="97" t="n">
        <v>79.8</v>
      </c>
      <c r="L25" s="97" t="n">
        <v>103</v>
      </c>
      <c r="M25" s="97" t="n">
        <v>115.5</v>
      </c>
      <c r="N25" s="96" t="n">
        <v>96.2</v>
      </c>
      <c r="O25" s="96" t="n">
        <v>99.4</v>
      </c>
      <c r="P25" s="96" t="n">
        <v>102.2</v>
      </c>
      <c r="Q25" s="96" t="n">
        <v>103.3</v>
      </c>
      <c r="R25" s="96" t="n">
        <v>95.3</v>
      </c>
    </row>
    <row r="26" customFormat="false" ht="13.5" hidden="false" customHeight="false" outlineLevel="0" collapsed="false">
      <c r="A26" s="98" t="s">
        <v>92</v>
      </c>
      <c r="B26" s="94" t="n">
        <v>97.3</v>
      </c>
      <c r="C26" s="97" t="n">
        <v>94.9</v>
      </c>
      <c r="D26" s="97" t="n">
        <v>104.2</v>
      </c>
      <c r="E26" s="97" t="n">
        <v>100.4</v>
      </c>
      <c r="F26" s="97" t="n">
        <v>80.4</v>
      </c>
      <c r="G26" s="97" t="n">
        <v>110.7</v>
      </c>
      <c r="H26" s="97" t="n">
        <v>92.9</v>
      </c>
      <c r="I26" s="97" t="n">
        <v>95.9</v>
      </c>
      <c r="J26" s="97" t="n">
        <v>101.2</v>
      </c>
      <c r="K26" s="97" t="n">
        <v>83.5</v>
      </c>
      <c r="L26" s="97" t="n">
        <v>102.7</v>
      </c>
      <c r="M26" s="97" t="n">
        <v>108.9</v>
      </c>
      <c r="N26" s="96" t="n">
        <v>93</v>
      </c>
      <c r="O26" s="96" t="n">
        <v>97.3</v>
      </c>
      <c r="P26" s="96" t="n">
        <v>95</v>
      </c>
      <c r="Q26" s="96" t="n">
        <v>96.5</v>
      </c>
      <c r="R26" s="96" t="n">
        <v>90.9</v>
      </c>
    </row>
    <row r="27" customFormat="false" ht="13.5" hidden="false" customHeight="false" outlineLevel="0" collapsed="false">
      <c r="A27" s="98" t="s">
        <v>93</v>
      </c>
      <c r="B27" s="94" t="n">
        <v>97.2</v>
      </c>
      <c r="C27" s="97" t="n">
        <v>96.6</v>
      </c>
      <c r="D27" s="97" t="n">
        <v>103.2</v>
      </c>
      <c r="E27" s="97" t="n">
        <v>99.6</v>
      </c>
      <c r="F27" s="97" t="n">
        <v>80.7</v>
      </c>
      <c r="G27" s="97" t="n">
        <v>112</v>
      </c>
      <c r="H27" s="97" t="n">
        <v>93.5</v>
      </c>
      <c r="I27" s="97" t="n">
        <v>94.7</v>
      </c>
      <c r="J27" s="97" t="n">
        <v>102</v>
      </c>
      <c r="K27" s="97" t="n">
        <v>81.5</v>
      </c>
      <c r="L27" s="97" t="n">
        <v>102.9</v>
      </c>
      <c r="M27" s="97" t="n">
        <v>113.9</v>
      </c>
      <c r="N27" s="96" t="n">
        <v>94.6</v>
      </c>
      <c r="O27" s="96" t="n">
        <v>96.8</v>
      </c>
      <c r="P27" s="96" t="n">
        <v>95.4</v>
      </c>
      <c r="Q27" s="96" t="n">
        <v>97</v>
      </c>
      <c r="R27" s="96" t="n">
        <v>93.2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1.4</v>
      </c>
      <c r="C30" s="97" t="n">
        <v>-1.5</v>
      </c>
      <c r="D30" s="97" t="n">
        <v>7.3</v>
      </c>
      <c r="E30" s="97" t="n">
        <v>-0.7</v>
      </c>
      <c r="F30" s="97" t="n">
        <v>2</v>
      </c>
      <c r="G30" s="97" t="n">
        <v>9.4</v>
      </c>
      <c r="H30" s="97" t="n">
        <v>-7.3</v>
      </c>
      <c r="I30" s="97" t="n">
        <v>-3.9</v>
      </c>
      <c r="J30" s="97" t="n">
        <v>1.4</v>
      </c>
      <c r="K30" s="97" t="n">
        <v>14.5</v>
      </c>
      <c r="L30" s="97" t="n">
        <v>6.1</v>
      </c>
      <c r="M30" s="97" t="n">
        <v>-0.4</v>
      </c>
      <c r="N30" s="97" t="n">
        <v>-2.1</v>
      </c>
      <c r="O30" s="97" t="n">
        <v>-2.2</v>
      </c>
      <c r="P30" s="97" t="n">
        <v>-5</v>
      </c>
      <c r="Q30" s="97" t="n">
        <v>0.2</v>
      </c>
      <c r="R30" s="97" t="n">
        <v>6.9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99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3</v>
      </c>
      <c r="C42" s="91" t="s">
        <v>46</v>
      </c>
      <c r="D42" s="91" t="n">
        <v>89.6</v>
      </c>
      <c r="E42" s="91" t="n">
        <v>105.3</v>
      </c>
      <c r="F42" s="91" t="n">
        <v>117.6</v>
      </c>
      <c r="G42" s="91" t="n">
        <v>123.1</v>
      </c>
      <c r="H42" s="91" t="n">
        <v>90.8</v>
      </c>
      <c r="I42" s="91" t="n">
        <v>87.1</v>
      </c>
      <c r="J42" s="91" t="n">
        <v>110.2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7.2</v>
      </c>
      <c r="P42" s="92" t="n">
        <v>91</v>
      </c>
      <c r="Q42" s="92" t="n">
        <v>80.9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1.7</v>
      </c>
      <c r="C43" s="93" t="s">
        <v>46</v>
      </c>
      <c r="D43" s="91" t="s">
        <v>46</v>
      </c>
      <c r="E43" s="91" t="n">
        <v>104.6</v>
      </c>
      <c r="F43" s="91" t="n">
        <v>119.3</v>
      </c>
      <c r="G43" s="91" t="n">
        <v>132.5</v>
      </c>
      <c r="H43" s="91" t="n">
        <v>92.2</v>
      </c>
      <c r="I43" s="91" t="n">
        <v>95.8</v>
      </c>
      <c r="J43" s="91" t="n">
        <v>112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2</v>
      </c>
      <c r="P43" s="92" t="n">
        <v>94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2.2</v>
      </c>
      <c r="C44" s="93" t="n">
        <v>104.7</v>
      </c>
      <c r="D44" s="93" t="s">
        <v>46</v>
      </c>
      <c r="E44" s="91" t="n">
        <v>103.3</v>
      </c>
      <c r="F44" s="91" t="n">
        <v>126.3</v>
      </c>
      <c r="G44" s="91" t="n">
        <v>124.9</v>
      </c>
      <c r="H44" s="91" t="n">
        <v>91</v>
      </c>
      <c r="I44" s="91" t="n">
        <v>105</v>
      </c>
      <c r="J44" s="91" t="n">
        <v>98.8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8</v>
      </c>
      <c r="P44" s="92" t="n">
        <v>97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0.5</v>
      </c>
      <c r="C45" s="93" t="n">
        <v>97.8</v>
      </c>
      <c r="D45" s="93" t="n">
        <v>99.5</v>
      </c>
      <c r="E45" s="91" t="n">
        <v>98.3</v>
      </c>
      <c r="F45" s="91" t="n">
        <v>111.7</v>
      </c>
      <c r="G45" s="91" t="n">
        <v>109.2</v>
      </c>
      <c r="H45" s="91" t="n">
        <v>96.6</v>
      </c>
      <c r="I45" s="91" t="n">
        <v>102.1</v>
      </c>
      <c r="J45" s="91" t="n">
        <v>101.3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97.6</v>
      </c>
      <c r="Q45" s="92" t="n">
        <v>103.9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9.3</v>
      </c>
      <c r="C47" s="97" t="n">
        <v>102.3</v>
      </c>
      <c r="D47" s="95" t="n">
        <v>96.5</v>
      </c>
      <c r="E47" s="95" t="n">
        <v>99.7</v>
      </c>
      <c r="F47" s="95" t="n">
        <v>85.6</v>
      </c>
      <c r="G47" s="95" t="n">
        <v>103.1</v>
      </c>
      <c r="H47" s="95" t="n">
        <v>100.2</v>
      </c>
      <c r="I47" s="95" t="n">
        <v>102</v>
      </c>
      <c r="J47" s="95" t="n">
        <v>105.4</v>
      </c>
      <c r="K47" s="95" t="n">
        <v>87.2</v>
      </c>
      <c r="L47" s="95" t="n">
        <v>102.5</v>
      </c>
      <c r="M47" s="95" t="n">
        <v>121.8</v>
      </c>
      <c r="N47" s="96" t="n">
        <v>100.6</v>
      </c>
      <c r="O47" s="96" t="n">
        <v>97.7</v>
      </c>
      <c r="P47" s="96" t="n">
        <v>96.5</v>
      </c>
      <c r="Q47" s="96" t="n">
        <v>81.7</v>
      </c>
      <c r="R47" s="96" t="n">
        <v>93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8.7</v>
      </c>
      <c r="C49" s="97" t="n">
        <v>102.1</v>
      </c>
      <c r="D49" s="97" t="n">
        <v>89.7</v>
      </c>
      <c r="E49" s="97" t="n">
        <v>99.8</v>
      </c>
      <c r="F49" s="97" t="n">
        <v>77.6</v>
      </c>
      <c r="G49" s="97" t="n">
        <v>110.1</v>
      </c>
      <c r="H49" s="97" t="n">
        <v>98.7</v>
      </c>
      <c r="I49" s="97" t="n">
        <v>101.7</v>
      </c>
      <c r="J49" s="97" t="n">
        <v>108.1</v>
      </c>
      <c r="K49" s="97" t="n">
        <v>87.7</v>
      </c>
      <c r="L49" s="97" t="n">
        <v>101.5</v>
      </c>
      <c r="M49" s="97" t="n">
        <v>128.8</v>
      </c>
      <c r="N49" s="96" t="n">
        <v>104</v>
      </c>
      <c r="O49" s="96" t="n">
        <v>94.1</v>
      </c>
      <c r="P49" s="96" t="n">
        <v>96.2</v>
      </c>
      <c r="Q49" s="96" t="n">
        <v>79.7</v>
      </c>
      <c r="R49" s="96" t="n">
        <v>87.2</v>
      </c>
    </row>
    <row r="50" customFormat="false" ht="13.5" hidden="false" customHeight="false" outlineLevel="0" collapsed="false">
      <c r="A50" s="98" t="s">
        <v>82</v>
      </c>
      <c r="B50" s="94" t="n">
        <v>98.6</v>
      </c>
      <c r="C50" s="97" t="n">
        <v>103</v>
      </c>
      <c r="D50" s="97" t="n">
        <v>98</v>
      </c>
      <c r="E50" s="97" t="n">
        <v>99.3</v>
      </c>
      <c r="F50" s="97" t="n">
        <v>77.2</v>
      </c>
      <c r="G50" s="97" t="n">
        <v>109.2</v>
      </c>
      <c r="H50" s="97" t="n">
        <v>100.4</v>
      </c>
      <c r="I50" s="97" t="n">
        <v>101.2</v>
      </c>
      <c r="J50" s="97" t="n">
        <v>107.9</v>
      </c>
      <c r="K50" s="97" t="n">
        <v>91.3</v>
      </c>
      <c r="L50" s="97" t="n">
        <v>102.7</v>
      </c>
      <c r="M50" s="97" t="n">
        <v>123</v>
      </c>
      <c r="N50" s="96" t="n">
        <v>95.1</v>
      </c>
      <c r="O50" s="96" t="n">
        <v>96.1</v>
      </c>
      <c r="P50" s="96" t="n">
        <v>95.6</v>
      </c>
      <c r="Q50" s="96" t="n">
        <v>79.3</v>
      </c>
      <c r="R50" s="96" t="n">
        <v>88.5</v>
      </c>
    </row>
    <row r="51" customFormat="false" ht="13.5" hidden="false" customHeight="false" outlineLevel="0" collapsed="false">
      <c r="A51" s="98" t="s">
        <v>83</v>
      </c>
      <c r="B51" s="94" t="n">
        <v>100.3</v>
      </c>
      <c r="C51" s="97" t="n">
        <v>103.4</v>
      </c>
      <c r="D51" s="97" t="n">
        <v>97.7</v>
      </c>
      <c r="E51" s="97" t="n">
        <v>99.6</v>
      </c>
      <c r="F51" s="97" t="n">
        <v>79.7</v>
      </c>
      <c r="G51" s="97" t="n">
        <v>108</v>
      </c>
      <c r="H51" s="97" t="n">
        <v>102.7</v>
      </c>
      <c r="I51" s="97" t="n">
        <v>105</v>
      </c>
      <c r="J51" s="97" t="n">
        <v>107</v>
      </c>
      <c r="K51" s="97" t="n">
        <v>89.3</v>
      </c>
      <c r="L51" s="97" t="n">
        <v>104</v>
      </c>
      <c r="M51" s="97" t="n">
        <v>127.8</v>
      </c>
      <c r="N51" s="96" t="n">
        <v>94.6</v>
      </c>
      <c r="O51" s="96" t="n">
        <v>103.5</v>
      </c>
      <c r="P51" s="96" t="n">
        <v>95.4</v>
      </c>
      <c r="Q51" s="96" t="n">
        <v>81</v>
      </c>
      <c r="R51" s="96" t="n">
        <v>93</v>
      </c>
    </row>
    <row r="52" customFormat="false" ht="13.5" hidden="false" customHeight="false" outlineLevel="0" collapsed="false">
      <c r="A52" s="98" t="s">
        <v>84</v>
      </c>
      <c r="B52" s="94" t="n">
        <v>100</v>
      </c>
      <c r="C52" s="97" t="n">
        <v>102.8</v>
      </c>
      <c r="D52" s="97" t="n">
        <v>97.7</v>
      </c>
      <c r="E52" s="97" t="n">
        <v>100.1</v>
      </c>
      <c r="F52" s="97" t="n">
        <v>80.3</v>
      </c>
      <c r="G52" s="97" t="n">
        <v>106.7</v>
      </c>
      <c r="H52" s="97" t="n">
        <v>100.9</v>
      </c>
      <c r="I52" s="97" t="n">
        <v>103</v>
      </c>
      <c r="J52" s="97" t="n">
        <v>104.4</v>
      </c>
      <c r="K52" s="97" t="n">
        <v>87.2</v>
      </c>
      <c r="L52" s="97" t="n">
        <v>103.7</v>
      </c>
      <c r="M52" s="97" t="n">
        <v>127.1</v>
      </c>
      <c r="N52" s="96" t="n">
        <v>100.4</v>
      </c>
      <c r="O52" s="96" t="n">
        <v>102.7</v>
      </c>
      <c r="P52" s="96" t="n">
        <v>95.1</v>
      </c>
      <c r="Q52" s="96" t="n">
        <v>79</v>
      </c>
      <c r="R52" s="96" t="n">
        <v>95.4</v>
      </c>
    </row>
    <row r="53" customFormat="false" ht="13.5" hidden="false" customHeight="false" outlineLevel="0" collapsed="false">
      <c r="A53" s="98" t="s">
        <v>85</v>
      </c>
      <c r="B53" s="94" t="n">
        <v>99.7</v>
      </c>
      <c r="C53" s="97" t="n">
        <v>102.4</v>
      </c>
      <c r="D53" s="97" t="n">
        <v>96.4</v>
      </c>
      <c r="E53" s="97" t="n">
        <v>100.8</v>
      </c>
      <c r="F53" s="97" t="n">
        <v>80.9</v>
      </c>
      <c r="G53" s="97" t="n">
        <v>109.2</v>
      </c>
      <c r="H53" s="97" t="n">
        <v>101.8</v>
      </c>
      <c r="I53" s="97" t="n">
        <v>104.9</v>
      </c>
      <c r="J53" s="97" t="n">
        <v>105.2</v>
      </c>
      <c r="K53" s="97" t="n">
        <v>85.7</v>
      </c>
      <c r="L53" s="97" t="n">
        <v>103.7</v>
      </c>
      <c r="M53" s="97" t="n">
        <v>134.8</v>
      </c>
      <c r="N53" s="96" t="n">
        <v>99.5</v>
      </c>
      <c r="O53" s="96" t="n">
        <v>93.3</v>
      </c>
      <c r="P53" s="96" t="n">
        <v>95.3</v>
      </c>
      <c r="Q53" s="96" t="n">
        <v>78.2</v>
      </c>
      <c r="R53" s="96" t="n">
        <v>91.2</v>
      </c>
    </row>
    <row r="54" customFormat="false" ht="13.5" hidden="false" customHeight="false" outlineLevel="0" collapsed="false">
      <c r="A54" s="89" t="s">
        <v>86</v>
      </c>
      <c r="B54" s="94" t="n">
        <v>98.7</v>
      </c>
      <c r="C54" s="99" t="s">
        <v>46</v>
      </c>
      <c r="D54" s="97" t="n">
        <v>97.6</v>
      </c>
      <c r="E54" s="97" t="n">
        <v>98.5</v>
      </c>
      <c r="F54" s="97" t="n">
        <v>84</v>
      </c>
      <c r="G54" s="97" t="n">
        <v>108.6</v>
      </c>
      <c r="H54" s="97" t="n">
        <v>100.2</v>
      </c>
      <c r="I54" s="97" t="n">
        <v>100.8</v>
      </c>
      <c r="J54" s="97" t="n">
        <v>105.9</v>
      </c>
      <c r="K54" s="97" t="n">
        <v>94.8</v>
      </c>
      <c r="L54" s="97" t="n">
        <v>104.8</v>
      </c>
      <c r="M54" s="97" t="n">
        <v>136.5</v>
      </c>
      <c r="N54" s="96" t="n">
        <v>100.5</v>
      </c>
      <c r="O54" s="96" t="n">
        <v>93.8</v>
      </c>
      <c r="P54" s="96" t="n">
        <v>95.8</v>
      </c>
      <c r="Q54" s="96" t="n">
        <v>78.5</v>
      </c>
      <c r="R54" s="96" t="n">
        <v>89.5</v>
      </c>
    </row>
    <row r="55" customFormat="false" ht="13.5" hidden="false" customHeight="false" outlineLevel="0" collapsed="false">
      <c r="A55" s="98" t="s">
        <v>87</v>
      </c>
      <c r="B55" s="94" t="n">
        <v>97.7</v>
      </c>
      <c r="C55" s="99" t="s">
        <v>46</v>
      </c>
      <c r="D55" s="97" t="n">
        <v>98.5</v>
      </c>
      <c r="E55" s="97" t="n">
        <v>101</v>
      </c>
      <c r="F55" s="97" t="n">
        <v>82.8</v>
      </c>
      <c r="G55" s="97" t="n">
        <v>108.2</v>
      </c>
      <c r="H55" s="97" t="n">
        <v>93</v>
      </c>
      <c r="I55" s="97" t="n">
        <v>94.3</v>
      </c>
      <c r="J55" s="97" t="n">
        <v>106.2</v>
      </c>
      <c r="K55" s="97" t="n">
        <v>92</v>
      </c>
      <c r="L55" s="97" t="n">
        <v>105.5</v>
      </c>
      <c r="M55" s="97" t="n">
        <v>136.8</v>
      </c>
      <c r="N55" s="96" t="n">
        <v>98.3</v>
      </c>
      <c r="O55" s="96" t="n">
        <v>94.5</v>
      </c>
      <c r="P55" s="96" t="n">
        <v>95.2</v>
      </c>
      <c r="Q55" s="96" t="n">
        <v>82.5</v>
      </c>
      <c r="R55" s="96" t="n">
        <v>91.3</v>
      </c>
    </row>
    <row r="56" customFormat="false" ht="13.5" hidden="false" customHeight="false" outlineLevel="0" collapsed="false">
      <c r="A56" s="98" t="s">
        <v>88</v>
      </c>
      <c r="B56" s="94" t="n">
        <v>98.5</v>
      </c>
      <c r="C56" s="99" t="s">
        <v>46</v>
      </c>
      <c r="D56" s="97" t="n">
        <v>105.8</v>
      </c>
      <c r="E56" s="97" t="n">
        <v>100.7</v>
      </c>
      <c r="F56" s="97" t="n">
        <v>85.7</v>
      </c>
      <c r="G56" s="97" t="n">
        <v>110.2</v>
      </c>
      <c r="H56" s="97" t="n">
        <v>91.8</v>
      </c>
      <c r="I56" s="97" t="n">
        <v>99.2</v>
      </c>
      <c r="J56" s="97" t="n">
        <v>107</v>
      </c>
      <c r="K56" s="97" t="n">
        <v>91.6</v>
      </c>
      <c r="L56" s="97" t="n">
        <v>112.5</v>
      </c>
      <c r="M56" s="97" t="n">
        <v>136.7</v>
      </c>
      <c r="N56" s="96" t="n">
        <v>96</v>
      </c>
      <c r="O56" s="96" t="n">
        <v>94.2</v>
      </c>
      <c r="P56" s="96" t="n">
        <v>95</v>
      </c>
      <c r="Q56" s="96" t="n">
        <v>86.8</v>
      </c>
      <c r="R56" s="96" t="n">
        <v>89.3</v>
      </c>
    </row>
    <row r="57" customFormat="false" ht="13.5" hidden="false" customHeight="false" outlineLevel="0" collapsed="false">
      <c r="A57" s="98" t="s">
        <v>89</v>
      </c>
      <c r="B57" s="94" t="n">
        <v>98.6</v>
      </c>
      <c r="C57" s="99" t="s">
        <v>46</v>
      </c>
      <c r="D57" s="97" t="n">
        <v>105.6</v>
      </c>
      <c r="E57" s="97" t="n">
        <v>99.9</v>
      </c>
      <c r="F57" s="97" t="n">
        <v>80.6</v>
      </c>
      <c r="G57" s="97" t="n">
        <v>116.3</v>
      </c>
      <c r="H57" s="97" t="n">
        <v>91.9</v>
      </c>
      <c r="I57" s="97" t="n">
        <v>100.7</v>
      </c>
      <c r="J57" s="97" t="n">
        <v>106.1</v>
      </c>
      <c r="K57" s="97" t="n">
        <v>103.1</v>
      </c>
      <c r="L57" s="97" t="n">
        <v>98.7</v>
      </c>
      <c r="M57" s="97" t="n">
        <v>133.5</v>
      </c>
      <c r="N57" s="96" t="n">
        <v>96.9</v>
      </c>
      <c r="O57" s="96" t="n">
        <v>94.9</v>
      </c>
      <c r="P57" s="96" t="n">
        <v>96.6</v>
      </c>
      <c r="Q57" s="96" t="n">
        <v>80.9</v>
      </c>
      <c r="R57" s="96" t="n">
        <v>94.5</v>
      </c>
    </row>
    <row r="58" customFormat="false" ht="13.5" hidden="false" customHeight="false" outlineLevel="0" collapsed="false">
      <c r="A58" s="98" t="s">
        <v>90</v>
      </c>
      <c r="B58" s="94" t="n">
        <v>97.9</v>
      </c>
      <c r="C58" s="99" t="s">
        <v>46</v>
      </c>
      <c r="D58" s="97" t="n">
        <v>100.6</v>
      </c>
      <c r="E58" s="97" t="n">
        <v>97.1</v>
      </c>
      <c r="F58" s="97" t="n">
        <v>82.9</v>
      </c>
      <c r="G58" s="97" t="n">
        <v>108.5</v>
      </c>
      <c r="H58" s="97" t="n">
        <v>91</v>
      </c>
      <c r="I58" s="97" t="n">
        <v>102.2</v>
      </c>
      <c r="J58" s="97" t="n">
        <v>106.4</v>
      </c>
      <c r="K58" s="97" t="n">
        <v>98.6</v>
      </c>
      <c r="L58" s="97" t="n">
        <v>103.4</v>
      </c>
      <c r="M58" s="97" t="n">
        <v>129.9</v>
      </c>
      <c r="N58" s="96" t="n">
        <v>96.5</v>
      </c>
      <c r="O58" s="96" t="n">
        <v>92.6</v>
      </c>
      <c r="P58" s="96" t="n">
        <v>99.1</v>
      </c>
      <c r="Q58" s="96" t="n">
        <v>81.5</v>
      </c>
      <c r="R58" s="96" t="n">
        <v>96.3</v>
      </c>
    </row>
    <row r="59" customFormat="false" ht="13.5" hidden="false" customHeight="false" outlineLevel="0" collapsed="false">
      <c r="A59" s="98" t="s">
        <v>91</v>
      </c>
      <c r="B59" s="94" t="n">
        <v>99.1</v>
      </c>
      <c r="C59" s="99" t="s">
        <v>46</v>
      </c>
      <c r="D59" s="97" t="n">
        <v>98.4</v>
      </c>
      <c r="E59" s="97" t="n">
        <v>98.7</v>
      </c>
      <c r="F59" s="97" t="n">
        <v>83.5</v>
      </c>
      <c r="G59" s="97" t="n">
        <v>118.6</v>
      </c>
      <c r="H59" s="97" t="n">
        <v>97.7</v>
      </c>
      <c r="I59" s="97" t="n">
        <v>101.6</v>
      </c>
      <c r="J59" s="97" t="n">
        <v>106.3</v>
      </c>
      <c r="K59" s="97" t="n">
        <v>94.3</v>
      </c>
      <c r="L59" s="97" t="n">
        <v>104.3</v>
      </c>
      <c r="M59" s="97" t="n">
        <v>128.5</v>
      </c>
      <c r="N59" s="96" t="n">
        <v>99.5</v>
      </c>
      <c r="O59" s="96" t="n">
        <v>93.1</v>
      </c>
      <c r="P59" s="96" t="n">
        <v>97</v>
      </c>
      <c r="Q59" s="96" t="n">
        <v>84</v>
      </c>
      <c r="R59" s="96" t="n">
        <v>96.9</v>
      </c>
    </row>
    <row r="60" customFormat="false" ht="13.5" hidden="false" customHeight="false" outlineLevel="0" collapsed="false">
      <c r="A60" s="98" t="s">
        <v>92</v>
      </c>
      <c r="B60" s="94" t="n">
        <v>97.9</v>
      </c>
      <c r="C60" s="99" t="s">
        <v>46</v>
      </c>
      <c r="D60" s="97" t="n">
        <v>96.5</v>
      </c>
      <c r="E60" s="97" t="n">
        <v>97.6</v>
      </c>
      <c r="F60" s="97" t="n">
        <v>82.2</v>
      </c>
      <c r="G60" s="97" t="n">
        <v>118.7</v>
      </c>
      <c r="H60" s="97" t="n">
        <v>93.9</v>
      </c>
      <c r="I60" s="97" t="n">
        <v>107.1</v>
      </c>
      <c r="J60" s="97" t="n">
        <v>105.3</v>
      </c>
      <c r="K60" s="97" t="n">
        <v>97.3</v>
      </c>
      <c r="L60" s="97" t="n">
        <v>105.1</v>
      </c>
      <c r="M60" s="97" t="n">
        <v>122.9</v>
      </c>
      <c r="N60" s="96" t="n">
        <v>98.9</v>
      </c>
      <c r="O60" s="96" t="n">
        <v>92.6</v>
      </c>
      <c r="P60" s="96" t="n">
        <v>94.2</v>
      </c>
      <c r="Q60" s="96" t="n">
        <v>80.8</v>
      </c>
      <c r="R60" s="96" t="n">
        <v>89.6</v>
      </c>
    </row>
    <row r="61" customFormat="false" ht="13.5" hidden="false" customHeight="false" outlineLevel="0" collapsed="false">
      <c r="A61" s="98" t="s">
        <v>93</v>
      </c>
      <c r="B61" s="94" t="n">
        <v>98.6</v>
      </c>
      <c r="C61" s="99" t="s">
        <v>46</v>
      </c>
      <c r="D61" s="97" t="n">
        <v>97.3</v>
      </c>
      <c r="E61" s="97" t="n">
        <v>97.7</v>
      </c>
      <c r="F61" s="97" t="n">
        <v>82.8</v>
      </c>
      <c r="G61" s="97" t="n">
        <v>120.3</v>
      </c>
      <c r="H61" s="97" t="n">
        <v>94.7</v>
      </c>
      <c r="I61" s="97" t="n">
        <v>108.2</v>
      </c>
      <c r="J61" s="97" t="n">
        <v>106.5</v>
      </c>
      <c r="K61" s="97" t="n">
        <v>95.9</v>
      </c>
      <c r="L61" s="97" t="n">
        <v>104.8</v>
      </c>
      <c r="M61" s="97" t="n">
        <v>124.3</v>
      </c>
      <c r="N61" s="96" t="n">
        <v>99.8</v>
      </c>
      <c r="O61" s="96" t="n">
        <v>93.6</v>
      </c>
      <c r="P61" s="96" t="n">
        <v>95.3</v>
      </c>
      <c r="Q61" s="96" t="n">
        <v>79.9</v>
      </c>
      <c r="R61" s="96" t="n">
        <v>92.6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-0.1</v>
      </c>
      <c r="C64" s="99" t="s">
        <v>46</v>
      </c>
      <c r="D64" s="97" t="n">
        <v>8.5</v>
      </c>
      <c r="E64" s="97" t="n">
        <v>-2.1</v>
      </c>
      <c r="F64" s="97" t="n">
        <v>6.7</v>
      </c>
      <c r="G64" s="97" t="n">
        <v>9.3</v>
      </c>
      <c r="H64" s="97" t="n">
        <v>-4.1</v>
      </c>
      <c r="I64" s="97" t="n">
        <v>6.4</v>
      </c>
      <c r="J64" s="97" t="n">
        <v>-1.5</v>
      </c>
      <c r="K64" s="97" t="n">
        <v>9.4</v>
      </c>
      <c r="L64" s="97" t="n">
        <v>3.3</v>
      </c>
      <c r="M64" s="97" t="n">
        <v>-3.5</v>
      </c>
      <c r="N64" s="97" t="n">
        <v>-4</v>
      </c>
      <c r="O64" s="97" t="n">
        <v>-0.5</v>
      </c>
      <c r="P64" s="97" t="n">
        <v>-0.9</v>
      </c>
      <c r="Q64" s="97" t="n">
        <v>0.3</v>
      </c>
      <c r="R64" s="97" t="n">
        <v>6.2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62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8"/>
      <c r="M7" s="87"/>
    </row>
    <row r="8" customFormat="false" ht="13.5" hidden="false" customHeight="false" outlineLevel="0" collapsed="false">
      <c r="A8" s="89" t="s">
        <v>74</v>
      </c>
      <c r="B8" s="90" t="n">
        <v>99.7</v>
      </c>
      <c r="C8" s="91" t="s">
        <v>46</v>
      </c>
      <c r="D8" s="91" t="n">
        <v>100.7</v>
      </c>
      <c r="E8" s="91" t="n">
        <v>101</v>
      </c>
      <c r="F8" s="91" t="n">
        <v>115.6</v>
      </c>
      <c r="G8" s="91" t="n">
        <v>109.2</v>
      </c>
      <c r="H8" s="91" t="n">
        <v>98.9</v>
      </c>
      <c r="I8" s="91" t="n">
        <v>82.7</v>
      </c>
      <c r="J8" s="91" t="n">
        <v>100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9.3</v>
      </c>
      <c r="P8" s="92" t="n">
        <v>101.2</v>
      </c>
      <c r="Q8" s="92" t="n">
        <v>86.2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8</v>
      </c>
      <c r="C9" s="93" t="s">
        <v>46</v>
      </c>
      <c r="D9" s="91" t="n">
        <v>103.9</v>
      </c>
      <c r="E9" s="91" t="n">
        <v>103</v>
      </c>
      <c r="F9" s="91" t="n">
        <v>115</v>
      </c>
      <c r="G9" s="91" t="n">
        <v>117.8</v>
      </c>
      <c r="H9" s="91" t="n">
        <v>93.6</v>
      </c>
      <c r="I9" s="91" t="n">
        <v>87.7</v>
      </c>
      <c r="J9" s="91" t="n">
        <v>107.1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94.6</v>
      </c>
      <c r="P9" s="92" t="n">
        <v>99.3</v>
      </c>
      <c r="Q9" s="92" t="n">
        <v>89.4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1.7</v>
      </c>
      <c r="C10" s="93" t="n">
        <v>106.4</v>
      </c>
      <c r="D10" s="91" t="n">
        <v>102.3</v>
      </c>
      <c r="E10" s="91" t="n">
        <v>102.9</v>
      </c>
      <c r="F10" s="91" t="n">
        <v>117.3</v>
      </c>
      <c r="G10" s="91" t="n">
        <v>116.9</v>
      </c>
      <c r="H10" s="91" t="n">
        <v>92.9</v>
      </c>
      <c r="I10" s="91" t="n">
        <v>97.1</v>
      </c>
      <c r="J10" s="91" t="n">
        <v>98.5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6.3</v>
      </c>
      <c r="P10" s="92" t="n">
        <v>102.3</v>
      </c>
      <c r="Q10" s="92" t="n">
        <v>106.3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101.9</v>
      </c>
      <c r="C11" s="93" t="n">
        <v>101</v>
      </c>
      <c r="D11" s="91" t="n">
        <v>102.9</v>
      </c>
      <c r="E11" s="91" t="n">
        <v>100.2</v>
      </c>
      <c r="F11" s="91" t="n">
        <v>106.8</v>
      </c>
      <c r="G11" s="91" t="n">
        <v>108.2</v>
      </c>
      <c r="H11" s="91" t="n">
        <v>98.9</v>
      </c>
      <c r="I11" s="91" t="n">
        <v>100.2</v>
      </c>
      <c r="J11" s="91" t="n">
        <v>99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0.2</v>
      </c>
      <c r="P11" s="92" t="n">
        <v>105</v>
      </c>
      <c r="Q11" s="92" t="n">
        <v>102.5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.5</v>
      </c>
      <c r="C13" s="97" t="n">
        <v>97.6</v>
      </c>
      <c r="D13" s="95" t="n">
        <v>99.2</v>
      </c>
      <c r="E13" s="95" t="n">
        <v>100.7</v>
      </c>
      <c r="F13" s="95" t="n">
        <v>89.7</v>
      </c>
      <c r="G13" s="95" t="n">
        <v>98.3</v>
      </c>
      <c r="H13" s="95" t="n">
        <v>103.4</v>
      </c>
      <c r="I13" s="95" t="n">
        <v>101.2</v>
      </c>
      <c r="J13" s="95" t="n">
        <v>101</v>
      </c>
      <c r="K13" s="95" t="n">
        <v>80</v>
      </c>
      <c r="L13" s="95" t="n">
        <v>98.6</v>
      </c>
      <c r="M13" s="95" t="n">
        <v>109.9</v>
      </c>
      <c r="N13" s="96" t="n">
        <v>94.8</v>
      </c>
      <c r="O13" s="96" t="n">
        <v>102</v>
      </c>
      <c r="P13" s="96" t="n">
        <v>104.1</v>
      </c>
      <c r="Q13" s="96" t="n">
        <v>100.6</v>
      </c>
      <c r="R13" s="96" t="n">
        <v>92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9.2</v>
      </c>
      <c r="C15" s="97" t="n">
        <v>97</v>
      </c>
      <c r="D15" s="97" t="n">
        <v>97.5</v>
      </c>
      <c r="E15" s="97" t="n">
        <v>100.2</v>
      </c>
      <c r="F15" s="97" t="n">
        <v>85.2</v>
      </c>
      <c r="G15" s="97" t="n">
        <v>103.4</v>
      </c>
      <c r="H15" s="97" t="n">
        <v>101.6</v>
      </c>
      <c r="I15" s="97" t="n">
        <v>98.7</v>
      </c>
      <c r="J15" s="97" t="n">
        <v>99.4</v>
      </c>
      <c r="K15" s="97" t="n">
        <v>73.2</v>
      </c>
      <c r="L15" s="97" t="n">
        <v>99.7</v>
      </c>
      <c r="M15" s="97" t="n">
        <v>114.2</v>
      </c>
      <c r="N15" s="96" t="n">
        <v>96.5</v>
      </c>
      <c r="O15" s="96" t="n">
        <v>99.1</v>
      </c>
      <c r="P15" s="96" t="n">
        <v>104</v>
      </c>
      <c r="Q15" s="96" t="n">
        <v>98.5</v>
      </c>
      <c r="R15" s="96" t="n">
        <v>86.5</v>
      </c>
    </row>
    <row r="16" customFormat="false" ht="13.5" hidden="false" customHeight="false" outlineLevel="0" collapsed="false">
      <c r="A16" s="98" t="s">
        <v>82</v>
      </c>
      <c r="B16" s="94" t="n">
        <v>99.2</v>
      </c>
      <c r="C16" s="97" t="n">
        <v>97.3</v>
      </c>
      <c r="D16" s="97" t="n">
        <v>100.8</v>
      </c>
      <c r="E16" s="97" t="n">
        <v>100.1</v>
      </c>
      <c r="F16" s="97" t="n">
        <v>83.9</v>
      </c>
      <c r="G16" s="97" t="n">
        <v>102.6</v>
      </c>
      <c r="H16" s="97" t="n">
        <v>103.2</v>
      </c>
      <c r="I16" s="97" t="n">
        <v>98.2</v>
      </c>
      <c r="J16" s="97" t="n">
        <v>100</v>
      </c>
      <c r="K16" s="97" t="n">
        <v>71.1</v>
      </c>
      <c r="L16" s="97" t="n">
        <v>99.7</v>
      </c>
      <c r="M16" s="97" t="n">
        <v>110.1</v>
      </c>
      <c r="N16" s="96" t="n">
        <v>91.6</v>
      </c>
      <c r="O16" s="96" t="n">
        <v>100.9</v>
      </c>
      <c r="P16" s="96" t="n">
        <v>104.1</v>
      </c>
      <c r="Q16" s="96" t="n">
        <v>99.5</v>
      </c>
      <c r="R16" s="96" t="n">
        <v>87.5</v>
      </c>
    </row>
    <row r="17" customFormat="false" ht="13.5" hidden="false" customHeight="false" outlineLevel="0" collapsed="false">
      <c r="A17" s="98" t="s">
        <v>83</v>
      </c>
      <c r="B17" s="94" t="n">
        <v>100.5</v>
      </c>
      <c r="C17" s="97" t="n">
        <v>96.1</v>
      </c>
      <c r="D17" s="97" t="n">
        <v>98.7</v>
      </c>
      <c r="E17" s="97" t="n">
        <v>100.4</v>
      </c>
      <c r="F17" s="97" t="n">
        <v>85.9</v>
      </c>
      <c r="G17" s="97" t="n">
        <v>102.3</v>
      </c>
      <c r="H17" s="97" t="n">
        <v>106.5</v>
      </c>
      <c r="I17" s="97" t="n">
        <v>100.7</v>
      </c>
      <c r="J17" s="97" t="n">
        <v>100.9</v>
      </c>
      <c r="K17" s="97" t="n">
        <v>69.9</v>
      </c>
      <c r="L17" s="97" t="n">
        <v>99.4</v>
      </c>
      <c r="M17" s="97" t="n">
        <v>111.7</v>
      </c>
      <c r="N17" s="96" t="n">
        <v>90.3</v>
      </c>
      <c r="O17" s="96" t="n">
        <v>106.2</v>
      </c>
      <c r="P17" s="96" t="n">
        <v>103.1</v>
      </c>
      <c r="Q17" s="96" t="n">
        <v>100</v>
      </c>
      <c r="R17" s="96" t="n">
        <v>90.4</v>
      </c>
    </row>
    <row r="18" customFormat="false" ht="13.5" hidden="false" customHeight="false" outlineLevel="0" collapsed="false">
      <c r="A18" s="98" t="s">
        <v>84</v>
      </c>
      <c r="B18" s="94" t="n">
        <v>100.3</v>
      </c>
      <c r="C18" s="97" t="n">
        <v>97.1</v>
      </c>
      <c r="D18" s="97" t="n">
        <v>101.3</v>
      </c>
      <c r="E18" s="97" t="n">
        <v>100.4</v>
      </c>
      <c r="F18" s="97" t="n">
        <v>83.5</v>
      </c>
      <c r="G18" s="97" t="n">
        <v>101.7</v>
      </c>
      <c r="H18" s="97" t="n">
        <v>104</v>
      </c>
      <c r="I18" s="97" t="n">
        <v>100.2</v>
      </c>
      <c r="J18" s="97" t="n">
        <v>99.2</v>
      </c>
      <c r="K18" s="97" t="n">
        <v>69.3</v>
      </c>
      <c r="L18" s="97" t="n">
        <v>100</v>
      </c>
      <c r="M18" s="97" t="n">
        <v>108.3</v>
      </c>
      <c r="N18" s="96" t="n">
        <v>91.5</v>
      </c>
      <c r="O18" s="96" t="n">
        <v>105.4</v>
      </c>
      <c r="P18" s="96" t="n">
        <v>103.7</v>
      </c>
      <c r="Q18" s="96" t="n">
        <v>100</v>
      </c>
      <c r="R18" s="96" t="n">
        <v>92</v>
      </c>
    </row>
    <row r="19" customFormat="false" ht="13.5" hidden="false" customHeight="false" outlineLevel="0" collapsed="false">
      <c r="A19" s="98" t="s">
        <v>85</v>
      </c>
      <c r="B19" s="94" t="n">
        <v>100.1</v>
      </c>
      <c r="C19" s="97" t="n">
        <v>96.7</v>
      </c>
      <c r="D19" s="97" t="n">
        <v>101</v>
      </c>
      <c r="E19" s="97" t="n">
        <v>101</v>
      </c>
      <c r="F19" s="97" t="n">
        <v>83.5</v>
      </c>
      <c r="G19" s="97" t="n">
        <v>103.1</v>
      </c>
      <c r="H19" s="97" t="n">
        <v>104</v>
      </c>
      <c r="I19" s="97" t="n">
        <v>100.2</v>
      </c>
      <c r="J19" s="97" t="n">
        <v>101.2</v>
      </c>
      <c r="K19" s="97" t="n">
        <v>68.7</v>
      </c>
      <c r="L19" s="97" t="n">
        <v>100.6</v>
      </c>
      <c r="M19" s="97" t="n">
        <v>117.5</v>
      </c>
      <c r="N19" s="96" t="n">
        <v>90.7</v>
      </c>
      <c r="O19" s="96" t="n">
        <v>98.8</v>
      </c>
      <c r="P19" s="96" t="n">
        <v>103.6</v>
      </c>
      <c r="Q19" s="96" t="n">
        <v>100.1</v>
      </c>
      <c r="R19" s="96" t="n">
        <v>90.4</v>
      </c>
    </row>
    <row r="20" customFormat="false" ht="13.5" hidden="false" customHeight="false" outlineLevel="0" collapsed="false">
      <c r="A20" s="89" t="s">
        <v>86</v>
      </c>
      <c r="B20" s="94" t="n">
        <v>99.6</v>
      </c>
      <c r="C20" s="99" t="s">
        <v>46</v>
      </c>
      <c r="D20" s="97" t="n">
        <v>101.5</v>
      </c>
      <c r="E20" s="97" t="n">
        <v>100.6</v>
      </c>
      <c r="F20" s="97" t="n">
        <v>87.5</v>
      </c>
      <c r="G20" s="97" t="n">
        <v>104</v>
      </c>
      <c r="H20" s="97" t="n">
        <v>99.9</v>
      </c>
      <c r="I20" s="97" t="n">
        <v>97.1</v>
      </c>
      <c r="J20" s="97" t="n">
        <v>102</v>
      </c>
      <c r="K20" s="97" t="n">
        <v>77.9</v>
      </c>
      <c r="L20" s="97" t="n">
        <v>100.4</v>
      </c>
      <c r="M20" s="97" t="n">
        <v>121.5</v>
      </c>
      <c r="N20" s="96" t="n">
        <v>93.7</v>
      </c>
      <c r="O20" s="96" t="n">
        <v>97.4</v>
      </c>
      <c r="P20" s="96" t="n">
        <v>105</v>
      </c>
      <c r="Q20" s="96" t="n">
        <v>98.8</v>
      </c>
      <c r="R20" s="96" t="n">
        <v>91.6</v>
      </c>
    </row>
    <row r="21" customFormat="false" ht="13.5" hidden="false" customHeight="false" outlineLevel="0" collapsed="false">
      <c r="A21" s="98" t="s">
        <v>87</v>
      </c>
      <c r="B21" s="94" t="n">
        <v>99.2</v>
      </c>
      <c r="C21" s="99" t="s">
        <v>46</v>
      </c>
      <c r="D21" s="97" t="n">
        <v>102.6</v>
      </c>
      <c r="E21" s="97" t="n">
        <v>103</v>
      </c>
      <c r="F21" s="97" t="n">
        <v>87.5</v>
      </c>
      <c r="G21" s="97" t="n">
        <v>103.9</v>
      </c>
      <c r="H21" s="97" t="n">
        <v>95.5</v>
      </c>
      <c r="I21" s="97" t="n">
        <v>94.4</v>
      </c>
      <c r="J21" s="97" t="n">
        <v>102.4</v>
      </c>
      <c r="K21" s="97" t="n">
        <v>78</v>
      </c>
      <c r="L21" s="97" t="n">
        <v>103.5</v>
      </c>
      <c r="M21" s="97" t="n">
        <v>115</v>
      </c>
      <c r="N21" s="96" t="n">
        <v>94.6</v>
      </c>
      <c r="O21" s="96" t="n">
        <v>99.3</v>
      </c>
      <c r="P21" s="96" t="n">
        <v>105.7</v>
      </c>
      <c r="Q21" s="96" t="n">
        <v>100.1</v>
      </c>
      <c r="R21" s="96" t="n">
        <v>90.4</v>
      </c>
    </row>
    <row r="22" customFormat="false" ht="13.5" hidden="false" customHeight="false" outlineLevel="0" collapsed="false">
      <c r="A22" s="98" t="s">
        <v>88</v>
      </c>
      <c r="B22" s="94" t="n">
        <v>99.6</v>
      </c>
      <c r="C22" s="99" t="s">
        <v>46</v>
      </c>
      <c r="D22" s="97" t="n">
        <v>103.8</v>
      </c>
      <c r="E22" s="97" t="n">
        <v>102.1</v>
      </c>
      <c r="F22" s="97" t="n">
        <v>88.5</v>
      </c>
      <c r="G22" s="97" t="n">
        <v>103.9</v>
      </c>
      <c r="H22" s="97" t="n">
        <v>92.5</v>
      </c>
      <c r="I22" s="97" t="n">
        <v>96.7</v>
      </c>
      <c r="J22" s="97" t="n">
        <v>103.2</v>
      </c>
      <c r="K22" s="97" t="n">
        <v>79.1</v>
      </c>
      <c r="L22" s="97" t="n">
        <v>110.5</v>
      </c>
      <c r="M22" s="97" t="n">
        <v>115.6</v>
      </c>
      <c r="N22" s="96" t="n">
        <v>99.6</v>
      </c>
      <c r="O22" s="96" t="n">
        <v>99.7</v>
      </c>
      <c r="P22" s="96" t="n">
        <v>105.7</v>
      </c>
      <c r="Q22" s="96" t="n">
        <v>102.5</v>
      </c>
      <c r="R22" s="96" t="n">
        <v>89.5</v>
      </c>
    </row>
    <row r="23" customFormat="false" ht="13.5" hidden="false" customHeight="false" outlineLevel="0" collapsed="false">
      <c r="A23" s="98" t="s">
        <v>89</v>
      </c>
      <c r="B23" s="94" t="n">
        <v>99.8</v>
      </c>
      <c r="C23" s="99" t="s">
        <v>46</v>
      </c>
      <c r="D23" s="97" t="n">
        <v>104.4</v>
      </c>
      <c r="E23" s="97" t="n">
        <v>102.1</v>
      </c>
      <c r="F23" s="97" t="n">
        <v>85.8</v>
      </c>
      <c r="G23" s="97" t="n">
        <v>108</v>
      </c>
      <c r="H23" s="97" t="n">
        <v>94.9</v>
      </c>
      <c r="I23" s="97" t="n">
        <v>96.5</v>
      </c>
      <c r="J23" s="97" t="n">
        <v>102.9</v>
      </c>
      <c r="K23" s="97" t="n">
        <v>81.5</v>
      </c>
      <c r="L23" s="97" t="n">
        <v>98.6</v>
      </c>
      <c r="M23" s="97" t="n">
        <v>114.5</v>
      </c>
      <c r="N23" s="96" t="n">
        <v>97.7</v>
      </c>
      <c r="O23" s="96" t="n">
        <v>98.6</v>
      </c>
      <c r="P23" s="96" t="n">
        <v>107.3</v>
      </c>
      <c r="Q23" s="96" t="n">
        <v>101.1</v>
      </c>
      <c r="R23" s="96" t="n">
        <v>93</v>
      </c>
    </row>
    <row r="24" customFormat="false" ht="13.5" hidden="false" customHeight="false" outlineLevel="0" collapsed="false">
      <c r="A24" s="98" t="s">
        <v>90</v>
      </c>
      <c r="B24" s="94" t="n">
        <v>98.7</v>
      </c>
      <c r="C24" s="97" t="n">
        <v>79.6</v>
      </c>
      <c r="D24" s="97" t="n">
        <v>98.6</v>
      </c>
      <c r="E24" s="97" t="n">
        <v>99.5</v>
      </c>
      <c r="F24" s="97" t="n">
        <v>81.4</v>
      </c>
      <c r="G24" s="97" t="n">
        <v>104.4</v>
      </c>
      <c r="H24" s="97" t="n">
        <v>93.2</v>
      </c>
      <c r="I24" s="97" t="n">
        <v>95.7</v>
      </c>
      <c r="J24" s="97" t="n">
        <v>101.2</v>
      </c>
      <c r="K24" s="97" t="n">
        <v>79.7</v>
      </c>
      <c r="L24" s="97" t="n">
        <v>102.1</v>
      </c>
      <c r="M24" s="97" t="n">
        <v>116.2</v>
      </c>
      <c r="N24" s="96" t="n">
        <v>94.2</v>
      </c>
      <c r="O24" s="96" t="n">
        <v>97.9</v>
      </c>
      <c r="P24" s="96" t="n">
        <v>108.7</v>
      </c>
      <c r="Q24" s="96" t="n">
        <v>100.5</v>
      </c>
      <c r="R24" s="96" t="n">
        <v>96.5</v>
      </c>
    </row>
    <row r="25" customFormat="false" ht="13.5" hidden="false" customHeight="false" outlineLevel="0" collapsed="false">
      <c r="A25" s="98" t="s">
        <v>91</v>
      </c>
      <c r="B25" s="94" t="n">
        <v>99.8</v>
      </c>
      <c r="C25" s="97" t="n">
        <v>84.8</v>
      </c>
      <c r="D25" s="97" t="n">
        <v>103.2</v>
      </c>
      <c r="E25" s="97" t="n">
        <v>101.3</v>
      </c>
      <c r="F25" s="97" t="n">
        <v>87.1</v>
      </c>
      <c r="G25" s="97" t="n">
        <v>109.3</v>
      </c>
      <c r="H25" s="97" t="n">
        <v>98</v>
      </c>
      <c r="I25" s="97" t="n">
        <v>96.1</v>
      </c>
      <c r="J25" s="97" t="n">
        <v>100.8</v>
      </c>
      <c r="K25" s="97" t="n">
        <v>78.8</v>
      </c>
      <c r="L25" s="97" t="n">
        <v>103.8</v>
      </c>
      <c r="M25" s="97" t="n">
        <v>113.2</v>
      </c>
      <c r="N25" s="96" t="n">
        <v>96.6</v>
      </c>
      <c r="O25" s="96" t="n">
        <v>98.5</v>
      </c>
      <c r="P25" s="96" t="n">
        <v>106.7</v>
      </c>
      <c r="Q25" s="96" t="n">
        <v>104.2</v>
      </c>
      <c r="R25" s="96" t="n">
        <v>95.8</v>
      </c>
    </row>
    <row r="26" customFormat="false" ht="13.5" hidden="false" customHeight="false" outlineLevel="0" collapsed="false">
      <c r="A26" s="98" t="s">
        <v>92</v>
      </c>
      <c r="B26" s="94" t="n">
        <v>97.8</v>
      </c>
      <c r="C26" s="97" t="n">
        <v>89.5</v>
      </c>
      <c r="D26" s="97" t="n">
        <v>104.9</v>
      </c>
      <c r="E26" s="97" t="n">
        <v>100.1</v>
      </c>
      <c r="F26" s="97" t="n">
        <v>87.1</v>
      </c>
      <c r="G26" s="97" t="n">
        <v>109.5</v>
      </c>
      <c r="H26" s="97" t="n">
        <v>93.8</v>
      </c>
      <c r="I26" s="97" t="n">
        <v>96.7</v>
      </c>
      <c r="J26" s="97" t="n">
        <v>101.8</v>
      </c>
      <c r="K26" s="97" t="n">
        <v>82.2</v>
      </c>
      <c r="L26" s="97" t="n">
        <v>102</v>
      </c>
      <c r="M26" s="97" t="n">
        <v>106.8</v>
      </c>
      <c r="N26" s="96" t="n">
        <v>93.4</v>
      </c>
      <c r="O26" s="96" t="n">
        <v>96.8</v>
      </c>
      <c r="P26" s="96" t="n">
        <v>99.8</v>
      </c>
      <c r="Q26" s="96" t="n">
        <v>96</v>
      </c>
      <c r="R26" s="96" t="n">
        <v>91.4</v>
      </c>
    </row>
    <row r="27" customFormat="false" ht="13.5" hidden="false" customHeight="false" outlineLevel="0" collapsed="false">
      <c r="A27" s="98" t="s">
        <v>93</v>
      </c>
      <c r="B27" s="94" t="n">
        <v>97.9</v>
      </c>
      <c r="C27" s="97" t="n">
        <v>91.7</v>
      </c>
      <c r="D27" s="97" t="n">
        <v>104.7</v>
      </c>
      <c r="E27" s="97" t="n">
        <v>100</v>
      </c>
      <c r="F27" s="97" t="n">
        <v>87.6</v>
      </c>
      <c r="G27" s="97" t="n">
        <v>109.7</v>
      </c>
      <c r="H27" s="97" t="n">
        <v>94.7</v>
      </c>
      <c r="I27" s="97" t="n">
        <v>95.1</v>
      </c>
      <c r="J27" s="97" t="n">
        <v>102.4</v>
      </c>
      <c r="K27" s="97" t="n">
        <v>80.7</v>
      </c>
      <c r="L27" s="97" t="n">
        <v>103.8</v>
      </c>
      <c r="M27" s="97" t="n">
        <v>111.3</v>
      </c>
      <c r="N27" s="96" t="n">
        <v>95.4</v>
      </c>
      <c r="O27" s="96" t="n">
        <v>95.9</v>
      </c>
      <c r="P27" s="96" t="n">
        <v>100</v>
      </c>
      <c r="Q27" s="96" t="n">
        <v>96.5</v>
      </c>
      <c r="R27" s="96" t="n">
        <v>93.7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1.3</v>
      </c>
      <c r="C30" s="97" t="n">
        <v>-5.5</v>
      </c>
      <c r="D30" s="97" t="n">
        <v>7.4</v>
      </c>
      <c r="E30" s="97" t="n">
        <v>-0.2</v>
      </c>
      <c r="F30" s="97" t="n">
        <v>2.8</v>
      </c>
      <c r="G30" s="97" t="n">
        <v>6.1</v>
      </c>
      <c r="H30" s="97" t="n">
        <v>-6.8</v>
      </c>
      <c r="I30" s="97" t="n">
        <v>-3.6</v>
      </c>
      <c r="J30" s="97" t="n">
        <v>3</v>
      </c>
      <c r="K30" s="97" t="n">
        <v>10.2</v>
      </c>
      <c r="L30" s="97" t="n">
        <v>4.1</v>
      </c>
      <c r="M30" s="97" t="n">
        <v>-2.5</v>
      </c>
      <c r="N30" s="97" t="n">
        <v>-1.1</v>
      </c>
      <c r="O30" s="97" t="n">
        <v>-3.2</v>
      </c>
      <c r="P30" s="97" t="n">
        <v>-3.8</v>
      </c>
      <c r="Q30" s="97" t="n">
        <v>-2</v>
      </c>
      <c r="R30" s="97" t="n">
        <v>8.3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01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00.1</v>
      </c>
      <c r="C42" s="91" t="s">
        <v>46</v>
      </c>
      <c r="D42" s="91" t="n">
        <v>90.6</v>
      </c>
      <c r="E42" s="91" t="n">
        <v>102</v>
      </c>
      <c r="F42" s="91" t="n">
        <v>118.2</v>
      </c>
      <c r="G42" s="91" t="n">
        <v>119</v>
      </c>
      <c r="H42" s="91" t="n">
        <v>91</v>
      </c>
      <c r="I42" s="91" t="n">
        <v>86.5</v>
      </c>
      <c r="J42" s="91" t="n">
        <v>110.9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6.8</v>
      </c>
      <c r="P42" s="92" t="n">
        <v>98.5</v>
      </c>
      <c r="Q42" s="92" t="n">
        <v>78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00.7</v>
      </c>
      <c r="C43" s="93" t="s">
        <v>46</v>
      </c>
      <c r="D43" s="91" t="s">
        <v>46</v>
      </c>
      <c r="E43" s="91" t="n">
        <v>102.1</v>
      </c>
      <c r="F43" s="91" t="n">
        <v>116.2</v>
      </c>
      <c r="G43" s="91" t="n">
        <v>131.8</v>
      </c>
      <c r="H43" s="91" t="n">
        <v>92.9</v>
      </c>
      <c r="I43" s="91" t="n">
        <v>95.4</v>
      </c>
      <c r="J43" s="91" t="n">
        <v>114.4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98.1</v>
      </c>
      <c r="P43" s="92" t="n">
        <v>95.1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1.9</v>
      </c>
      <c r="C44" s="93" t="n">
        <v>100.8</v>
      </c>
      <c r="D44" s="93" t="s">
        <v>46</v>
      </c>
      <c r="E44" s="91" t="n">
        <v>102.2</v>
      </c>
      <c r="F44" s="91" t="n">
        <v>123.1</v>
      </c>
      <c r="G44" s="91" t="n">
        <v>125.5</v>
      </c>
      <c r="H44" s="91" t="n">
        <v>91.3</v>
      </c>
      <c r="I44" s="91" t="n">
        <v>104.7</v>
      </c>
      <c r="J44" s="91" t="n">
        <v>99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7.7</v>
      </c>
      <c r="P44" s="92" t="n">
        <v>99.5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101.9</v>
      </c>
      <c r="C45" s="93" t="n">
        <v>97.4</v>
      </c>
      <c r="D45" s="93" t="n">
        <v>100.9</v>
      </c>
      <c r="E45" s="91" t="n">
        <v>100.3</v>
      </c>
      <c r="F45" s="91" t="n">
        <v>111.6</v>
      </c>
      <c r="G45" s="91" t="n">
        <v>111.6</v>
      </c>
      <c r="H45" s="91" t="n">
        <v>95.6</v>
      </c>
      <c r="I45" s="91" t="n">
        <v>101.7</v>
      </c>
      <c r="J45" s="91" t="n">
        <v>99.5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01.6</v>
      </c>
      <c r="P45" s="92" t="n">
        <v>103.6</v>
      </c>
      <c r="Q45" s="92" t="n">
        <v>104.1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100.2</v>
      </c>
      <c r="C47" s="97" t="n">
        <v>101.1</v>
      </c>
      <c r="D47" s="95" t="n">
        <v>95.6</v>
      </c>
      <c r="E47" s="95" t="n">
        <v>100.2</v>
      </c>
      <c r="F47" s="95" t="n">
        <v>88.2</v>
      </c>
      <c r="G47" s="95" t="n">
        <v>105.2</v>
      </c>
      <c r="H47" s="95" t="n">
        <v>101.3</v>
      </c>
      <c r="I47" s="95" t="n">
        <v>102.1</v>
      </c>
      <c r="J47" s="95" t="n">
        <v>105</v>
      </c>
      <c r="K47" s="95" t="n">
        <v>88.4</v>
      </c>
      <c r="L47" s="95" t="n">
        <v>102.6</v>
      </c>
      <c r="M47" s="95" t="n">
        <v>121.1</v>
      </c>
      <c r="N47" s="96" t="n">
        <v>100.3</v>
      </c>
      <c r="O47" s="96" t="n">
        <v>97.6</v>
      </c>
      <c r="P47" s="96" t="n">
        <v>101.2</v>
      </c>
      <c r="Q47" s="96" t="n">
        <v>85.5</v>
      </c>
      <c r="R47" s="96" t="n">
        <v>93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9.3</v>
      </c>
      <c r="C49" s="97" t="n">
        <v>100.8</v>
      </c>
      <c r="D49" s="97" t="n">
        <v>88.7</v>
      </c>
      <c r="E49" s="97" t="n">
        <v>100</v>
      </c>
      <c r="F49" s="97" t="n">
        <v>83.5</v>
      </c>
      <c r="G49" s="97" t="n">
        <v>112.2</v>
      </c>
      <c r="H49" s="97" t="n">
        <v>100.3</v>
      </c>
      <c r="I49" s="97" t="n">
        <v>101.9</v>
      </c>
      <c r="J49" s="97" t="n">
        <v>103.8</v>
      </c>
      <c r="K49" s="97" t="n">
        <v>89.8</v>
      </c>
      <c r="L49" s="97" t="n">
        <v>102.2</v>
      </c>
      <c r="M49" s="97" t="n">
        <v>127.8</v>
      </c>
      <c r="N49" s="96" t="n">
        <v>101.7</v>
      </c>
      <c r="O49" s="96" t="n">
        <v>94.2</v>
      </c>
      <c r="P49" s="96" t="n">
        <v>101.5</v>
      </c>
      <c r="Q49" s="96" t="n">
        <v>83.4</v>
      </c>
      <c r="R49" s="96" t="n">
        <v>86.9</v>
      </c>
    </row>
    <row r="50" customFormat="false" ht="13.5" hidden="false" customHeight="false" outlineLevel="0" collapsed="false">
      <c r="A50" s="98" t="s">
        <v>82</v>
      </c>
      <c r="B50" s="94" t="n">
        <v>99.7</v>
      </c>
      <c r="C50" s="97" t="n">
        <v>101.5</v>
      </c>
      <c r="D50" s="97" t="n">
        <v>98.6</v>
      </c>
      <c r="E50" s="97" t="n">
        <v>99.7</v>
      </c>
      <c r="F50" s="97" t="n">
        <v>82.2</v>
      </c>
      <c r="G50" s="97" t="n">
        <v>111.2</v>
      </c>
      <c r="H50" s="97" t="n">
        <v>101.8</v>
      </c>
      <c r="I50" s="97" t="n">
        <v>101.4</v>
      </c>
      <c r="J50" s="97" t="n">
        <v>105.2</v>
      </c>
      <c r="K50" s="97" t="n">
        <v>94.1</v>
      </c>
      <c r="L50" s="97" t="n">
        <v>103.2</v>
      </c>
      <c r="M50" s="97" t="n">
        <v>122</v>
      </c>
      <c r="N50" s="96" t="n">
        <v>95.3</v>
      </c>
      <c r="O50" s="96" t="n">
        <v>96.4</v>
      </c>
      <c r="P50" s="96" t="n">
        <v>101.3</v>
      </c>
      <c r="Q50" s="96" t="n">
        <v>84.2</v>
      </c>
      <c r="R50" s="96" t="n">
        <v>89.1</v>
      </c>
    </row>
    <row r="51" customFormat="false" ht="13.5" hidden="false" customHeight="false" outlineLevel="0" collapsed="false">
      <c r="A51" s="98" t="s">
        <v>83</v>
      </c>
      <c r="B51" s="94" t="n">
        <v>101.1</v>
      </c>
      <c r="C51" s="97" t="n">
        <v>100.5</v>
      </c>
      <c r="D51" s="97" t="n">
        <v>95.8</v>
      </c>
      <c r="E51" s="97" t="n">
        <v>99.3</v>
      </c>
      <c r="F51" s="97" t="n">
        <v>84</v>
      </c>
      <c r="G51" s="97" t="n">
        <v>110.5</v>
      </c>
      <c r="H51" s="97" t="n">
        <v>103</v>
      </c>
      <c r="I51" s="97" t="n">
        <v>105.2</v>
      </c>
      <c r="J51" s="97" t="n">
        <v>106.8</v>
      </c>
      <c r="K51" s="97" t="n">
        <v>90.9</v>
      </c>
      <c r="L51" s="97" t="n">
        <v>104.1</v>
      </c>
      <c r="M51" s="97" t="n">
        <v>126.7</v>
      </c>
      <c r="N51" s="96" t="n">
        <v>94.4</v>
      </c>
      <c r="O51" s="96" t="n">
        <v>103.3</v>
      </c>
      <c r="P51" s="96" t="n">
        <v>100.5</v>
      </c>
      <c r="Q51" s="96" t="n">
        <v>84.6</v>
      </c>
      <c r="R51" s="96" t="n">
        <v>93.5</v>
      </c>
    </row>
    <row r="52" customFormat="false" ht="13.5" hidden="false" customHeight="false" outlineLevel="0" collapsed="false">
      <c r="A52" s="98" t="s">
        <v>84</v>
      </c>
      <c r="B52" s="94" t="n">
        <v>100.7</v>
      </c>
      <c r="C52" s="97" t="n">
        <v>101.8</v>
      </c>
      <c r="D52" s="97" t="n">
        <v>96.7</v>
      </c>
      <c r="E52" s="97" t="n">
        <v>100</v>
      </c>
      <c r="F52" s="97" t="n">
        <v>81.3</v>
      </c>
      <c r="G52" s="97" t="n">
        <v>109.2</v>
      </c>
      <c r="H52" s="97" t="n">
        <v>101.6</v>
      </c>
      <c r="I52" s="97" t="n">
        <v>102.8</v>
      </c>
      <c r="J52" s="97" t="n">
        <v>105.3</v>
      </c>
      <c r="K52" s="97" t="n">
        <v>88.1</v>
      </c>
      <c r="L52" s="97" t="n">
        <v>102.6</v>
      </c>
      <c r="M52" s="97" t="n">
        <v>126.1</v>
      </c>
      <c r="N52" s="96" t="n">
        <v>98.7</v>
      </c>
      <c r="O52" s="96" t="n">
        <v>102.4</v>
      </c>
      <c r="P52" s="96" t="n">
        <v>100.7</v>
      </c>
      <c r="Q52" s="96" t="n">
        <v>82.4</v>
      </c>
      <c r="R52" s="96" t="n">
        <v>95.3</v>
      </c>
    </row>
    <row r="53" customFormat="false" ht="13.5" hidden="false" customHeight="false" outlineLevel="0" collapsed="false">
      <c r="A53" s="98" t="s">
        <v>85</v>
      </c>
      <c r="B53" s="94" t="n">
        <v>100.2</v>
      </c>
      <c r="C53" s="97" t="n">
        <v>101.8</v>
      </c>
      <c r="D53" s="97" t="n">
        <v>95.5</v>
      </c>
      <c r="E53" s="97" t="n">
        <v>100.2</v>
      </c>
      <c r="F53" s="97" t="n">
        <v>81.2</v>
      </c>
      <c r="G53" s="97" t="n">
        <v>110.8</v>
      </c>
      <c r="H53" s="97" t="n">
        <v>102.3</v>
      </c>
      <c r="I53" s="97" t="n">
        <v>104.6</v>
      </c>
      <c r="J53" s="97" t="n">
        <v>105.7</v>
      </c>
      <c r="K53" s="97" t="n">
        <v>86.3</v>
      </c>
      <c r="L53" s="97" t="n">
        <v>102.7</v>
      </c>
      <c r="M53" s="97" t="n">
        <v>134.4</v>
      </c>
      <c r="N53" s="96" t="n">
        <v>99.5</v>
      </c>
      <c r="O53" s="96" t="n">
        <v>93</v>
      </c>
      <c r="P53" s="96" t="n">
        <v>100.9</v>
      </c>
      <c r="Q53" s="96" t="n">
        <v>81.9</v>
      </c>
      <c r="R53" s="96" t="n">
        <v>91.4</v>
      </c>
    </row>
    <row r="54" customFormat="false" ht="13.5" hidden="false" customHeight="false" outlineLevel="0" collapsed="false">
      <c r="A54" s="89" t="s">
        <v>86</v>
      </c>
      <c r="B54" s="94" t="n">
        <v>99.4</v>
      </c>
      <c r="C54" s="99" t="s">
        <v>46</v>
      </c>
      <c r="D54" s="97" t="n">
        <v>97.3</v>
      </c>
      <c r="E54" s="97" t="n">
        <v>98.6</v>
      </c>
      <c r="F54" s="97" t="n">
        <v>90.3</v>
      </c>
      <c r="G54" s="97" t="n">
        <v>109.6</v>
      </c>
      <c r="H54" s="97" t="n">
        <v>99.8</v>
      </c>
      <c r="I54" s="97" t="n">
        <v>101.7</v>
      </c>
      <c r="J54" s="97" t="n">
        <v>107.2</v>
      </c>
      <c r="K54" s="97" t="n">
        <v>98.7</v>
      </c>
      <c r="L54" s="97" t="n">
        <v>102.3</v>
      </c>
      <c r="M54" s="97" t="n">
        <v>134.2</v>
      </c>
      <c r="N54" s="96" t="n">
        <v>100.1</v>
      </c>
      <c r="O54" s="96" t="n">
        <v>91.6</v>
      </c>
      <c r="P54" s="96" t="n">
        <v>103.1</v>
      </c>
      <c r="Q54" s="96" t="n">
        <v>78.9</v>
      </c>
      <c r="R54" s="96" t="n">
        <v>92.1</v>
      </c>
    </row>
    <row r="55" customFormat="false" ht="13.5" hidden="false" customHeight="false" outlineLevel="0" collapsed="false">
      <c r="A55" s="98" t="s">
        <v>87</v>
      </c>
      <c r="B55" s="94" t="n">
        <v>98.5</v>
      </c>
      <c r="C55" s="99" t="s">
        <v>46</v>
      </c>
      <c r="D55" s="97" t="n">
        <v>95.8</v>
      </c>
      <c r="E55" s="97" t="n">
        <v>100.4</v>
      </c>
      <c r="F55" s="97" t="n">
        <v>90.1</v>
      </c>
      <c r="G55" s="97" t="n">
        <v>110.2</v>
      </c>
      <c r="H55" s="97" t="n">
        <v>93.6</v>
      </c>
      <c r="I55" s="97" t="n">
        <v>95.4</v>
      </c>
      <c r="J55" s="97" t="n">
        <v>107.5</v>
      </c>
      <c r="K55" s="97" t="n">
        <v>95.9</v>
      </c>
      <c r="L55" s="97" t="n">
        <v>102.4</v>
      </c>
      <c r="M55" s="97" t="n">
        <v>134.8</v>
      </c>
      <c r="N55" s="96" t="n">
        <v>97.7</v>
      </c>
      <c r="O55" s="96" t="n">
        <v>93.2</v>
      </c>
      <c r="P55" s="96" t="n">
        <v>102.5</v>
      </c>
      <c r="Q55" s="96" t="n">
        <v>84.8</v>
      </c>
      <c r="R55" s="96" t="n">
        <v>93</v>
      </c>
    </row>
    <row r="56" customFormat="false" ht="13.5" hidden="false" customHeight="false" outlineLevel="0" collapsed="false">
      <c r="A56" s="98" t="s">
        <v>88</v>
      </c>
      <c r="B56" s="94" t="n">
        <v>99.1</v>
      </c>
      <c r="C56" s="99" t="s">
        <v>46</v>
      </c>
      <c r="D56" s="97" t="n">
        <v>102.2</v>
      </c>
      <c r="E56" s="97" t="n">
        <v>100.1</v>
      </c>
      <c r="F56" s="97" t="n">
        <v>91.6</v>
      </c>
      <c r="G56" s="97" t="n">
        <v>110.6</v>
      </c>
      <c r="H56" s="97" t="n">
        <v>91</v>
      </c>
      <c r="I56" s="97" t="n">
        <v>100.2</v>
      </c>
      <c r="J56" s="97" t="n">
        <v>107.9</v>
      </c>
      <c r="K56" s="97" t="n">
        <v>94.9</v>
      </c>
      <c r="L56" s="97" t="n">
        <v>108.9</v>
      </c>
      <c r="M56" s="97" t="n">
        <v>133.6</v>
      </c>
      <c r="N56" s="96" t="n">
        <v>95.3</v>
      </c>
      <c r="O56" s="96" t="n">
        <v>92.9</v>
      </c>
      <c r="P56" s="96" t="n">
        <v>103</v>
      </c>
      <c r="Q56" s="96" t="n">
        <v>89.2</v>
      </c>
      <c r="R56" s="96" t="n">
        <v>90.9</v>
      </c>
    </row>
    <row r="57" customFormat="false" ht="13.5" hidden="false" customHeight="false" outlineLevel="0" collapsed="false">
      <c r="A57" s="98" t="s">
        <v>89</v>
      </c>
      <c r="B57" s="94" t="n">
        <v>98.9</v>
      </c>
      <c r="C57" s="99" t="s">
        <v>46</v>
      </c>
      <c r="D57" s="97" t="n">
        <v>100.7</v>
      </c>
      <c r="E57" s="97" t="n">
        <v>99.5</v>
      </c>
      <c r="F57" s="97" t="n">
        <v>87.8</v>
      </c>
      <c r="G57" s="97" t="n">
        <v>114.5</v>
      </c>
      <c r="H57" s="97" t="n">
        <v>91.1</v>
      </c>
      <c r="I57" s="97" t="n">
        <v>101.7</v>
      </c>
      <c r="J57" s="97" t="n">
        <v>105.8</v>
      </c>
      <c r="K57" s="97" t="n">
        <v>106.5</v>
      </c>
      <c r="L57" s="97" t="n">
        <v>92.6</v>
      </c>
      <c r="M57" s="97" t="n">
        <v>130.3</v>
      </c>
      <c r="N57" s="96" t="n">
        <v>96.9</v>
      </c>
      <c r="O57" s="96" t="n">
        <v>92.7</v>
      </c>
      <c r="P57" s="96" t="n">
        <v>104.4</v>
      </c>
      <c r="Q57" s="96" t="n">
        <v>82.9</v>
      </c>
      <c r="R57" s="96" t="n">
        <v>96</v>
      </c>
    </row>
    <row r="58" customFormat="false" ht="13.5" hidden="false" customHeight="false" outlineLevel="0" collapsed="false">
      <c r="A58" s="98" t="s">
        <v>90</v>
      </c>
      <c r="B58" s="94" t="n">
        <v>99.1</v>
      </c>
      <c r="C58" s="99" t="s">
        <v>46</v>
      </c>
      <c r="D58" s="97" t="n">
        <v>97.2</v>
      </c>
      <c r="E58" s="97" t="n">
        <v>97.7</v>
      </c>
      <c r="F58" s="97" t="n">
        <v>87.1</v>
      </c>
      <c r="G58" s="97" t="n">
        <v>109.5</v>
      </c>
      <c r="H58" s="97" t="n">
        <v>91.7</v>
      </c>
      <c r="I58" s="97" t="n">
        <v>102.8</v>
      </c>
      <c r="J58" s="97" t="n">
        <v>105.4</v>
      </c>
      <c r="K58" s="97" t="n">
        <v>101.3</v>
      </c>
      <c r="L58" s="97" t="n">
        <v>99.4</v>
      </c>
      <c r="M58" s="97" t="n">
        <v>128.4</v>
      </c>
      <c r="N58" s="96" t="n">
        <v>97.2</v>
      </c>
      <c r="O58" s="96" t="n">
        <v>91.8</v>
      </c>
      <c r="P58" s="96" t="n">
        <v>107.6</v>
      </c>
      <c r="Q58" s="96" t="n">
        <v>83.7</v>
      </c>
      <c r="R58" s="96" t="n">
        <v>98.3</v>
      </c>
    </row>
    <row r="59" customFormat="false" ht="13.5" hidden="false" customHeight="false" outlineLevel="0" collapsed="false">
      <c r="A59" s="98" t="s">
        <v>91</v>
      </c>
      <c r="B59" s="94" t="n">
        <v>99.5</v>
      </c>
      <c r="C59" s="99" t="s">
        <v>46</v>
      </c>
      <c r="D59" s="97" t="n">
        <v>97.1</v>
      </c>
      <c r="E59" s="97" t="n">
        <v>99.1</v>
      </c>
      <c r="F59" s="97" t="n">
        <v>90.2</v>
      </c>
      <c r="G59" s="97" t="n">
        <v>116.5</v>
      </c>
      <c r="H59" s="97" t="n">
        <v>96.3</v>
      </c>
      <c r="I59" s="97" t="n">
        <v>102.3</v>
      </c>
      <c r="J59" s="97" t="n">
        <v>105.5</v>
      </c>
      <c r="K59" s="97" t="n">
        <v>96.6</v>
      </c>
      <c r="L59" s="97" t="n">
        <v>101.5</v>
      </c>
      <c r="M59" s="97" t="n">
        <v>126.3</v>
      </c>
      <c r="N59" s="96" t="n">
        <v>99.1</v>
      </c>
      <c r="O59" s="96" t="n">
        <v>91.9</v>
      </c>
      <c r="P59" s="96" t="n">
        <v>103.6</v>
      </c>
      <c r="Q59" s="96" t="n">
        <v>86.1</v>
      </c>
      <c r="R59" s="96" t="n">
        <v>98.5</v>
      </c>
    </row>
    <row r="60" customFormat="false" ht="13.5" hidden="false" customHeight="false" outlineLevel="0" collapsed="false">
      <c r="A60" s="98" t="s">
        <v>92</v>
      </c>
      <c r="B60" s="94" t="n">
        <v>98.6</v>
      </c>
      <c r="C60" s="99" t="s">
        <v>46</v>
      </c>
      <c r="D60" s="97" t="n">
        <v>95.1</v>
      </c>
      <c r="E60" s="97" t="n">
        <v>98</v>
      </c>
      <c r="F60" s="97" t="n">
        <v>89.6</v>
      </c>
      <c r="G60" s="97" t="n">
        <v>117.6</v>
      </c>
      <c r="H60" s="97" t="n">
        <v>93.1</v>
      </c>
      <c r="I60" s="97" t="n">
        <v>108</v>
      </c>
      <c r="J60" s="97" t="n">
        <v>105.1</v>
      </c>
      <c r="K60" s="97" t="n">
        <v>98.8</v>
      </c>
      <c r="L60" s="97" t="n">
        <v>100.9</v>
      </c>
      <c r="M60" s="97" t="n">
        <v>120.9</v>
      </c>
      <c r="N60" s="96" t="n">
        <v>98.1</v>
      </c>
      <c r="O60" s="96" t="n">
        <v>91.8</v>
      </c>
      <c r="P60" s="96" t="n">
        <v>101.5</v>
      </c>
      <c r="Q60" s="96" t="n">
        <v>82.8</v>
      </c>
      <c r="R60" s="96" t="n">
        <v>91.2</v>
      </c>
    </row>
    <row r="61" customFormat="false" ht="13.5" hidden="false" customHeight="false" outlineLevel="0" collapsed="false">
      <c r="A61" s="98" t="s">
        <v>93</v>
      </c>
      <c r="B61" s="94" t="n">
        <v>99.6</v>
      </c>
      <c r="C61" s="99" t="s">
        <v>46</v>
      </c>
      <c r="D61" s="97" t="n">
        <v>95.8</v>
      </c>
      <c r="E61" s="97" t="n">
        <v>98.7</v>
      </c>
      <c r="F61" s="97" t="n">
        <v>90.1</v>
      </c>
      <c r="G61" s="97" t="n">
        <v>118</v>
      </c>
      <c r="H61" s="97" t="n">
        <v>94.1</v>
      </c>
      <c r="I61" s="97" t="n">
        <v>108.7</v>
      </c>
      <c r="J61" s="97" t="n">
        <v>106.3</v>
      </c>
      <c r="K61" s="97" t="n">
        <v>99.7</v>
      </c>
      <c r="L61" s="97" t="n">
        <v>102.9</v>
      </c>
      <c r="M61" s="97" t="n">
        <v>122.4</v>
      </c>
      <c r="N61" s="96" t="n">
        <v>99.5</v>
      </c>
      <c r="O61" s="96" t="n">
        <v>92.7</v>
      </c>
      <c r="P61" s="96" t="n">
        <v>102.5</v>
      </c>
      <c r="Q61" s="96" t="n">
        <v>82</v>
      </c>
      <c r="R61" s="96" t="n">
        <v>94.3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3</v>
      </c>
      <c r="C64" s="99" t="s">
        <v>46</v>
      </c>
      <c r="D64" s="97" t="n">
        <v>8</v>
      </c>
      <c r="E64" s="97" t="n">
        <v>-1.3</v>
      </c>
      <c r="F64" s="97" t="n">
        <v>7.9</v>
      </c>
      <c r="G64" s="97" t="n">
        <v>5.2</v>
      </c>
      <c r="H64" s="97" t="n">
        <v>-6.2</v>
      </c>
      <c r="I64" s="97" t="n">
        <v>6.7</v>
      </c>
      <c r="J64" s="97" t="n">
        <v>2.4</v>
      </c>
      <c r="K64" s="97" t="n">
        <v>11</v>
      </c>
      <c r="L64" s="97" t="n">
        <v>0.7</v>
      </c>
      <c r="M64" s="97" t="n">
        <v>-4.2</v>
      </c>
      <c r="N64" s="97" t="n">
        <v>-2.2</v>
      </c>
      <c r="O64" s="97" t="n">
        <v>-1.6</v>
      </c>
      <c r="P64" s="97" t="n">
        <v>1</v>
      </c>
      <c r="Q64" s="97" t="n">
        <v>-1.7</v>
      </c>
      <c r="R64" s="97" t="n">
        <v>8.5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37"/>
    <col collapsed="false" customWidth="true" hidden="false" outlineLevel="0" max="3" min="3" style="1" width="10.87"/>
    <col collapsed="false" customWidth="true" hidden="false" outlineLevel="0" max="4" min="4" style="1" width="11.37"/>
    <col collapsed="false" customWidth="true" hidden="false" outlineLevel="0" max="5" min="5" style="1" width="10.87"/>
    <col collapsed="false" customWidth="true" hidden="false" outlineLevel="0" max="6" min="6" style="1" width="11.37"/>
    <col collapsed="false" customWidth="true" hidden="false" outlineLevel="0" max="7" min="7" style="1" width="10.87"/>
    <col collapsed="false" customWidth="true" hidden="false" outlineLevel="0" max="8" min="8" style="1" width="11.37"/>
    <col collapsed="false" customWidth="true" hidden="false" outlineLevel="0" max="10" min="9" style="1" width="10.87"/>
    <col collapsed="false" customWidth="false" hidden="false" outlineLevel="0" max="257" min="11" style="1" width="8.99"/>
  </cols>
  <sheetData>
    <row r="2" customFormat="false" ht="17.25" hidden="false" customHeight="false" outlineLevel="0" collapsed="false">
      <c r="A2" s="111" t="s">
        <v>102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4.25" hidden="false" customHeight="false" outlineLevel="0" collapsed="false">
      <c r="A3" s="112" t="s">
        <v>48</v>
      </c>
      <c r="B3" s="112"/>
      <c r="C3" s="112"/>
      <c r="D3" s="112"/>
      <c r="E3" s="112"/>
      <c r="F3" s="112"/>
      <c r="G3" s="112"/>
      <c r="H3" s="112"/>
      <c r="I3" s="112"/>
      <c r="J3" s="112"/>
    </row>
    <row r="5" customFormat="false" ht="13.5" hidden="false" customHeight="false" outlineLevel="0" collapsed="false">
      <c r="B5" s="113" t="s">
        <v>103</v>
      </c>
      <c r="F5" s="113" t="s">
        <v>104</v>
      </c>
    </row>
    <row r="6" customFormat="false" ht="13.5" hidden="false" customHeight="false" outlineLevel="0" collapsed="false">
      <c r="A6" s="114"/>
      <c r="B6" s="115" t="s">
        <v>24</v>
      </c>
      <c r="C6" s="115"/>
      <c r="D6" s="12" t="s">
        <v>27</v>
      </c>
      <c r="E6" s="12"/>
      <c r="F6" s="115" t="s">
        <v>24</v>
      </c>
      <c r="G6" s="115"/>
      <c r="H6" s="12" t="s">
        <v>27</v>
      </c>
      <c r="I6" s="12"/>
      <c r="J6" s="116" t="s">
        <v>105</v>
      </c>
    </row>
    <row r="7" customFormat="false" ht="13.5" hidden="false" customHeight="true" outlineLevel="0" collapsed="false">
      <c r="A7" s="117" t="s">
        <v>49</v>
      </c>
      <c r="B7" s="118" t="s">
        <v>3</v>
      </c>
      <c r="C7" s="119" t="s">
        <v>106</v>
      </c>
      <c r="D7" s="118" t="s">
        <v>3</v>
      </c>
      <c r="E7" s="119" t="s">
        <v>106</v>
      </c>
      <c r="F7" s="118" t="s">
        <v>3</v>
      </c>
      <c r="G7" s="119" t="s">
        <v>106</v>
      </c>
      <c r="H7" s="118" t="s">
        <v>3</v>
      </c>
      <c r="I7" s="119" t="s">
        <v>106</v>
      </c>
      <c r="J7" s="120" t="s">
        <v>107</v>
      </c>
    </row>
    <row r="8" customFormat="false" ht="13.5" hidden="false" customHeight="false" outlineLevel="0" collapsed="false">
      <c r="A8" s="121"/>
      <c r="B8" s="118"/>
      <c r="C8" s="119"/>
      <c r="D8" s="118"/>
      <c r="E8" s="119"/>
      <c r="F8" s="118"/>
      <c r="G8" s="119"/>
      <c r="H8" s="118"/>
      <c r="I8" s="119"/>
      <c r="J8" s="122" t="s">
        <v>108</v>
      </c>
    </row>
    <row r="9" customFormat="false" ht="13.5" hidden="false" customHeight="false" outlineLevel="0" collapsed="false">
      <c r="A9" s="123"/>
      <c r="B9" s="124"/>
      <c r="C9" s="125" t="s">
        <v>44</v>
      </c>
      <c r="D9" s="126"/>
      <c r="E9" s="125" t="s">
        <v>44</v>
      </c>
      <c r="F9" s="124"/>
      <c r="G9" s="125" t="s">
        <v>44</v>
      </c>
      <c r="H9" s="126"/>
      <c r="I9" s="127" t="s">
        <v>44</v>
      </c>
      <c r="J9" s="128"/>
    </row>
    <row r="10" customFormat="false" ht="13.5" hidden="false" customHeight="false" outlineLevel="0" collapsed="false">
      <c r="A10" s="123" t="s">
        <v>94</v>
      </c>
      <c r="B10" s="129" t="s">
        <v>94</v>
      </c>
      <c r="C10" s="130" t="s">
        <v>94</v>
      </c>
      <c r="D10" s="130" t="s">
        <v>94</v>
      </c>
      <c r="E10" s="130" t="s">
        <v>94</v>
      </c>
      <c r="F10" s="129" t="s">
        <v>94</v>
      </c>
      <c r="G10" s="130" t="s">
        <v>94</v>
      </c>
      <c r="H10" s="130" t="s">
        <v>94</v>
      </c>
      <c r="I10" s="131" t="s">
        <v>94</v>
      </c>
      <c r="J10" s="132" t="s">
        <v>94</v>
      </c>
      <c r="L10" s="2"/>
      <c r="M10" s="2"/>
      <c r="N10" s="2"/>
      <c r="O10" s="2"/>
      <c r="P10" s="2"/>
      <c r="Q10" s="2"/>
      <c r="R10" s="2"/>
      <c r="S10" s="2"/>
    </row>
    <row r="11" customFormat="false" ht="13.5" hidden="false" customHeight="false" outlineLevel="0" collapsed="false">
      <c r="A11" s="128" t="s">
        <v>94</v>
      </c>
      <c r="B11" s="129" t="s">
        <v>94</v>
      </c>
      <c r="C11" s="130" t="s">
        <v>94</v>
      </c>
      <c r="D11" s="130" t="s">
        <v>94</v>
      </c>
      <c r="E11" s="130" t="s">
        <v>94</v>
      </c>
      <c r="F11" s="129" t="s">
        <v>94</v>
      </c>
      <c r="G11" s="130" t="s">
        <v>94</v>
      </c>
      <c r="H11" s="130" t="s">
        <v>94</v>
      </c>
      <c r="I11" s="131" t="s">
        <v>94</v>
      </c>
      <c r="J11" s="132" t="s">
        <v>94</v>
      </c>
      <c r="L11" s="2"/>
      <c r="M11" s="2"/>
      <c r="N11" s="2"/>
      <c r="O11" s="2"/>
      <c r="P11" s="2"/>
      <c r="Q11" s="2"/>
      <c r="R11" s="2"/>
      <c r="S11" s="2"/>
    </row>
    <row r="12" customFormat="false" ht="13.5" hidden="false" customHeight="false" outlineLevel="0" collapsed="false">
      <c r="A12" s="133" t="s">
        <v>74</v>
      </c>
      <c r="B12" s="129" t="n">
        <v>100.7</v>
      </c>
      <c r="C12" s="130" t="n">
        <v>99</v>
      </c>
      <c r="D12" s="130" t="n">
        <v>105.4</v>
      </c>
      <c r="E12" s="130" t="n">
        <v>102.7</v>
      </c>
      <c r="F12" s="129" t="n">
        <v>101.5</v>
      </c>
      <c r="G12" s="130" t="n">
        <v>99.1</v>
      </c>
      <c r="H12" s="130" t="n">
        <v>106.4</v>
      </c>
      <c r="I12" s="130" t="n">
        <v>104.1</v>
      </c>
      <c r="J12" s="132" t="n">
        <v>101.2</v>
      </c>
      <c r="L12" s="134"/>
      <c r="M12" s="134"/>
      <c r="N12" s="134"/>
      <c r="O12" s="134"/>
      <c r="P12" s="134"/>
      <c r="Q12" s="134"/>
      <c r="R12" s="134"/>
      <c r="S12" s="134"/>
    </row>
    <row r="13" customFormat="false" ht="13.5" hidden="false" customHeight="false" outlineLevel="0" collapsed="false">
      <c r="A13" s="133" t="s">
        <v>76</v>
      </c>
      <c r="B13" s="129" t="n">
        <v>101.7</v>
      </c>
      <c r="C13" s="130" t="n">
        <v>99.9</v>
      </c>
      <c r="D13" s="130" t="n">
        <v>106.1</v>
      </c>
      <c r="E13" s="130" t="n">
        <v>103.9</v>
      </c>
      <c r="F13" s="129" t="n">
        <v>103.2</v>
      </c>
      <c r="G13" s="130" t="n">
        <v>100.5</v>
      </c>
      <c r="H13" s="130" t="n">
        <v>106.2</v>
      </c>
      <c r="I13" s="130" t="n">
        <v>103.4</v>
      </c>
      <c r="J13" s="132" t="n">
        <v>101.2</v>
      </c>
      <c r="L13" s="134"/>
      <c r="M13" s="134"/>
      <c r="N13" s="134"/>
      <c r="O13" s="134"/>
      <c r="P13" s="134"/>
      <c r="Q13" s="134"/>
      <c r="R13" s="134"/>
      <c r="S13" s="134"/>
    </row>
    <row r="14" customFormat="false" ht="13.5" hidden="false" customHeight="false" outlineLevel="0" collapsed="false">
      <c r="A14" s="133" t="s">
        <v>77</v>
      </c>
      <c r="B14" s="129" t="n">
        <v>102.1</v>
      </c>
      <c r="C14" s="130" t="n">
        <v>99.3</v>
      </c>
      <c r="D14" s="130" t="n">
        <v>103.4</v>
      </c>
      <c r="E14" s="131" t="n">
        <v>100.5</v>
      </c>
      <c r="F14" s="129" t="n">
        <v>103.1</v>
      </c>
      <c r="G14" s="130" t="n">
        <v>99.7</v>
      </c>
      <c r="H14" s="130" t="n">
        <v>104.5</v>
      </c>
      <c r="I14" s="131" t="n">
        <v>100.8</v>
      </c>
      <c r="J14" s="132" t="n">
        <v>102.5</v>
      </c>
      <c r="L14" s="134"/>
      <c r="M14" s="134"/>
      <c r="N14" s="134"/>
      <c r="O14" s="134"/>
      <c r="P14" s="134"/>
      <c r="Q14" s="134"/>
      <c r="R14" s="134"/>
      <c r="S14" s="134"/>
    </row>
    <row r="15" customFormat="false" ht="13.5" hidden="false" customHeight="false" outlineLevel="0" collapsed="false">
      <c r="A15" s="133" t="s">
        <v>78</v>
      </c>
      <c r="B15" s="129" t="n">
        <v>99.9</v>
      </c>
      <c r="C15" s="130" t="n">
        <v>99.7</v>
      </c>
      <c r="D15" s="130" t="n">
        <v>96.1</v>
      </c>
      <c r="E15" s="131" t="n">
        <v>97.1</v>
      </c>
      <c r="F15" s="129" t="n">
        <v>99.5</v>
      </c>
      <c r="G15" s="130" t="n">
        <v>99.5</v>
      </c>
      <c r="H15" s="130" t="n">
        <v>96</v>
      </c>
      <c r="I15" s="131" t="n">
        <v>97.3</v>
      </c>
      <c r="J15" s="132" t="n">
        <v>101</v>
      </c>
      <c r="L15" s="134"/>
      <c r="M15" s="134"/>
      <c r="N15" s="134"/>
      <c r="O15" s="134"/>
      <c r="P15" s="134"/>
      <c r="Q15" s="134"/>
      <c r="R15" s="134"/>
      <c r="S15" s="134"/>
    </row>
    <row r="16" customFormat="false" ht="13.5" hidden="false" customHeight="false" outlineLevel="0" collapsed="false">
      <c r="A16" s="133" t="s">
        <v>79</v>
      </c>
      <c r="B16" s="129" t="n">
        <v>100</v>
      </c>
      <c r="C16" s="130" t="n">
        <v>100</v>
      </c>
      <c r="D16" s="130" t="n">
        <v>100</v>
      </c>
      <c r="E16" s="131" t="n">
        <v>100</v>
      </c>
      <c r="F16" s="129" t="n">
        <v>100</v>
      </c>
      <c r="G16" s="130" t="n">
        <v>100</v>
      </c>
      <c r="H16" s="130" t="n">
        <v>100</v>
      </c>
      <c r="I16" s="131" t="n">
        <v>100</v>
      </c>
      <c r="J16" s="132" t="n">
        <v>100</v>
      </c>
      <c r="L16" s="134"/>
      <c r="M16" s="134"/>
      <c r="N16" s="134"/>
      <c r="O16" s="134"/>
      <c r="P16" s="134"/>
      <c r="Q16" s="134"/>
      <c r="R16" s="134"/>
      <c r="S16" s="134"/>
    </row>
    <row r="17" customFormat="false" ht="13.5" hidden="false" customHeight="false" outlineLevel="0" collapsed="false">
      <c r="A17" s="133" t="s">
        <v>80</v>
      </c>
      <c r="B17" s="129" t="n">
        <v>100.9</v>
      </c>
      <c r="C17" s="130" t="n">
        <v>100</v>
      </c>
      <c r="D17" s="130" t="n">
        <v>102</v>
      </c>
      <c r="E17" s="131" t="n">
        <v>100.7</v>
      </c>
      <c r="F17" s="130" t="n">
        <v>100.8</v>
      </c>
      <c r="G17" s="130" t="n">
        <v>99.4</v>
      </c>
      <c r="H17" s="130" t="n">
        <v>100.8</v>
      </c>
      <c r="I17" s="130" t="n">
        <v>99.8</v>
      </c>
      <c r="J17" s="132" t="n">
        <v>99.9</v>
      </c>
      <c r="L17" s="134"/>
      <c r="M17" s="134"/>
      <c r="N17" s="134"/>
      <c r="O17" s="134"/>
      <c r="P17" s="134"/>
      <c r="Q17" s="134"/>
      <c r="R17" s="134"/>
      <c r="S17" s="134"/>
    </row>
    <row r="18" customFormat="false" ht="13.5" hidden="false" customHeight="false" outlineLevel="0" collapsed="false">
      <c r="A18" s="128" t="s">
        <v>94</v>
      </c>
      <c r="B18" s="135" t="s">
        <v>94</v>
      </c>
      <c r="C18" s="136" t="s">
        <v>94</v>
      </c>
      <c r="D18" s="136" t="s">
        <v>94</v>
      </c>
      <c r="E18" s="137" t="s">
        <v>94</v>
      </c>
      <c r="F18" s="136" t="s">
        <v>94</v>
      </c>
      <c r="G18" s="136" t="s">
        <v>94</v>
      </c>
      <c r="H18" s="136" t="s">
        <v>94</v>
      </c>
      <c r="I18" s="136" t="s">
        <v>94</v>
      </c>
      <c r="J18" s="132" t="s">
        <v>94</v>
      </c>
      <c r="L18" s="134"/>
      <c r="M18" s="134"/>
      <c r="N18" s="134"/>
      <c r="O18" s="134"/>
      <c r="P18" s="134"/>
      <c r="Q18" s="134"/>
      <c r="R18" s="134"/>
      <c r="S18" s="134"/>
    </row>
    <row r="19" customFormat="false" ht="13.5" hidden="false" customHeight="false" outlineLevel="0" collapsed="false">
      <c r="A19" s="128"/>
      <c r="B19" s="129"/>
      <c r="C19" s="130"/>
      <c r="D19" s="130"/>
      <c r="E19" s="130"/>
      <c r="F19" s="129"/>
      <c r="G19" s="130"/>
      <c r="H19" s="130"/>
      <c r="I19" s="131"/>
      <c r="J19" s="132"/>
      <c r="L19" s="134"/>
      <c r="M19" s="134"/>
      <c r="N19" s="134"/>
      <c r="O19" s="134"/>
      <c r="P19" s="134"/>
      <c r="Q19" s="134"/>
      <c r="R19" s="134"/>
      <c r="S19" s="134"/>
    </row>
    <row r="20" customFormat="false" ht="13.5" hidden="false" customHeight="false" outlineLevel="0" collapsed="false">
      <c r="A20" s="133" t="s">
        <v>81</v>
      </c>
      <c r="B20" s="129" t="n">
        <v>89.2</v>
      </c>
      <c r="C20" s="130" t="n">
        <v>98.1</v>
      </c>
      <c r="D20" s="130" t="n">
        <v>91.9</v>
      </c>
      <c r="E20" s="131" t="n">
        <v>99.8</v>
      </c>
      <c r="F20" s="129" t="n">
        <v>87.7</v>
      </c>
      <c r="G20" s="130" t="n">
        <v>98.2</v>
      </c>
      <c r="H20" s="130" t="n">
        <v>89.5</v>
      </c>
      <c r="I20" s="131" t="n">
        <v>99.3</v>
      </c>
      <c r="J20" s="132" t="n">
        <v>100.5</v>
      </c>
      <c r="L20" s="138"/>
      <c r="M20" s="134"/>
      <c r="N20" s="138"/>
      <c r="O20" s="134"/>
      <c r="P20" s="138"/>
      <c r="Q20" s="134"/>
      <c r="R20" s="138"/>
      <c r="S20" s="134"/>
    </row>
    <row r="21" customFormat="false" ht="13.5" hidden="false" customHeight="false" outlineLevel="0" collapsed="false">
      <c r="A21" s="128" t="s">
        <v>82</v>
      </c>
      <c r="B21" s="129" t="n">
        <v>85.1</v>
      </c>
      <c r="C21" s="130" t="n">
        <v>98.1</v>
      </c>
      <c r="D21" s="130" t="n">
        <v>85.8</v>
      </c>
      <c r="E21" s="131" t="n">
        <v>99.8</v>
      </c>
      <c r="F21" s="129" t="n">
        <v>83.4</v>
      </c>
      <c r="G21" s="130" t="n">
        <v>98.3</v>
      </c>
      <c r="H21" s="130" t="n">
        <v>83</v>
      </c>
      <c r="I21" s="131" t="n">
        <v>99</v>
      </c>
      <c r="J21" s="132" t="n">
        <v>100.3</v>
      </c>
      <c r="L21" s="138"/>
      <c r="M21" s="134"/>
      <c r="N21" s="138"/>
      <c r="O21" s="134"/>
      <c r="P21" s="138"/>
      <c r="Q21" s="134"/>
      <c r="R21" s="138"/>
      <c r="S21" s="134"/>
    </row>
    <row r="22" customFormat="false" ht="13.5" hidden="false" customHeight="false" outlineLevel="0" collapsed="false">
      <c r="A22" s="128" t="s">
        <v>83</v>
      </c>
      <c r="B22" s="129" t="n">
        <v>85.8</v>
      </c>
      <c r="C22" s="130" t="n">
        <v>99.2</v>
      </c>
      <c r="D22" s="130" t="n">
        <v>85.5</v>
      </c>
      <c r="E22" s="131" t="n">
        <v>100.3</v>
      </c>
      <c r="F22" s="129" t="n">
        <v>84.9</v>
      </c>
      <c r="G22" s="130" t="n">
        <v>99.7</v>
      </c>
      <c r="H22" s="130" t="n">
        <v>82</v>
      </c>
      <c r="I22" s="131" t="n">
        <v>99</v>
      </c>
      <c r="J22" s="132" t="n">
        <v>100.6</v>
      </c>
      <c r="L22" s="138"/>
      <c r="M22" s="134"/>
      <c r="N22" s="138"/>
      <c r="O22" s="134"/>
      <c r="P22" s="138"/>
      <c r="Q22" s="134"/>
      <c r="R22" s="138"/>
      <c r="S22" s="134"/>
    </row>
    <row r="23" customFormat="false" ht="13.5" hidden="false" customHeight="false" outlineLevel="0" collapsed="false">
      <c r="A23" s="128" t="s">
        <v>84</v>
      </c>
      <c r="B23" s="129" t="n">
        <v>88.1</v>
      </c>
      <c r="C23" s="130" t="n">
        <v>100.2</v>
      </c>
      <c r="D23" s="130" t="n">
        <v>90.6</v>
      </c>
      <c r="E23" s="131" t="n">
        <v>101.6</v>
      </c>
      <c r="F23" s="129" t="n">
        <v>87.4</v>
      </c>
      <c r="G23" s="130" t="n">
        <v>100.4</v>
      </c>
      <c r="H23" s="130" t="n">
        <v>88.1</v>
      </c>
      <c r="I23" s="131" t="n">
        <v>100.5</v>
      </c>
      <c r="J23" s="132" t="n">
        <v>99.6</v>
      </c>
      <c r="L23" s="138"/>
      <c r="M23" s="134"/>
      <c r="N23" s="138"/>
      <c r="O23" s="134"/>
      <c r="P23" s="138"/>
      <c r="Q23" s="134"/>
      <c r="R23" s="138"/>
      <c r="S23" s="134"/>
    </row>
    <row r="24" customFormat="false" ht="13.5" hidden="false" customHeight="false" outlineLevel="0" collapsed="false">
      <c r="A24" s="128" t="s">
        <v>85</v>
      </c>
      <c r="B24" s="129" t="n">
        <v>160</v>
      </c>
      <c r="C24" s="130" t="n">
        <v>100.1</v>
      </c>
      <c r="D24" s="130" t="n">
        <v>161.6</v>
      </c>
      <c r="E24" s="131" t="n">
        <v>102.2</v>
      </c>
      <c r="F24" s="129" t="n">
        <v>166.1</v>
      </c>
      <c r="G24" s="130" t="n">
        <v>99.9</v>
      </c>
      <c r="H24" s="130" t="n">
        <v>165.3</v>
      </c>
      <c r="I24" s="131" t="n">
        <v>101</v>
      </c>
      <c r="J24" s="132" t="n">
        <v>99.8</v>
      </c>
      <c r="L24" s="138"/>
      <c r="M24" s="134"/>
      <c r="N24" s="138"/>
      <c r="O24" s="134"/>
      <c r="P24" s="138"/>
      <c r="Q24" s="134"/>
      <c r="R24" s="138"/>
      <c r="S24" s="134"/>
    </row>
    <row r="25" customFormat="false" ht="13.5" hidden="false" customHeight="false" outlineLevel="0" collapsed="false">
      <c r="A25" s="133" t="s">
        <v>86</v>
      </c>
      <c r="B25" s="129" t="n">
        <v>90.3</v>
      </c>
      <c r="C25" s="130" t="n">
        <v>98.4</v>
      </c>
      <c r="D25" s="130" t="n">
        <v>93.7</v>
      </c>
      <c r="E25" s="131" t="n">
        <v>100.5</v>
      </c>
      <c r="F25" s="129" t="n">
        <v>89.2</v>
      </c>
      <c r="G25" s="130" t="n">
        <v>98.3</v>
      </c>
      <c r="H25" s="130" t="n">
        <v>89.3</v>
      </c>
      <c r="I25" s="131" t="n">
        <v>98.1</v>
      </c>
      <c r="J25" s="132" t="n">
        <v>100.4</v>
      </c>
      <c r="L25" s="138"/>
      <c r="M25" s="134"/>
      <c r="N25" s="138"/>
      <c r="O25" s="134"/>
      <c r="P25" s="138"/>
      <c r="Q25" s="134"/>
      <c r="R25" s="138"/>
      <c r="S25" s="134"/>
    </row>
    <row r="26" customFormat="false" ht="13.5" hidden="false" customHeight="false" outlineLevel="0" collapsed="false">
      <c r="A26" s="128" t="s">
        <v>87</v>
      </c>
      <c r="B26" s="129" t="n">
        <v>84.3</v>
      </c>
      <c r="C26" s="130" t="n">
        <v>98</v>
      </c>
      <c r="D26" s="130" t="n">
        <v>88.4</v>
      </c>
      <c r="E26" s="131" t="n">
        <v>103.6</v>
      </c>
      <c r="F26" s="129" t="n">
        <v>81.9</v>
      </c>
      <c r="G26" s="130" t="n">
        <v>97.1</v>
      </c>
      <c r="H26" s="130" t="n">
        <v>83</v>
      </c>
      <c r="I26" s="131" t="n">
        <v>100.4</v>
      </c>
      <c r="J26" s="132" t="n">
        <v>100.6</v>
      </c>
      <c r="L26" s="138"/>
      <c r="M26" s="134"/>
      <c r="N26" s="138"/>
      <c r="O26" s="134"/>
      <c r="P26" s="138"/>
      <c r="Q26" s="134"/>
      <c r="R26" s="138"/>
      <c r="S26" s="134"/>
    </row>
    <row r="27" customFormat="false" ht="13.5" hidden="false" customHeight="false" outlineLevel="0" collapsed="false">
      <c r="A27" s="128" t="s">
        <v>88</v>
      </c>
      <c r="B27" s="129" t="n">
        <v>87.7</v>
      </c>
      <c r="C27" s="130" t="n">
        <v>98.1</v>
      </c>
      <c r="D27" s="130" t="n">
        <v>89.8</v>
      </c>
      <c r="E27" s="131" t="n">
        <v>102.4</v>
      </c>
      <c r="F27" s="129" t="n">
        <v>85.4</v>
      </c>
      <c r="G27" s="130" t="n">
        <v>97.4</v>
      </c>
      <c r="H27" s="130" t="n">
        <v>85.5</v>
      </c>
      <c r="I27" s="131" t="n">
        <v>99.6</v>
      </c>
      <c r="J27" s="132" t="n">
        <v>101.1</v>
      </c>
      <c r="L27" s="138"/>
      <c r="M27" s="134"/>
      <c r="N27" s="138"/>
      <c r="O27" s="134"/>
      <c r="P27" s="138"/>
      <c r="Q27" s="134"/>
      <c r="R27" s="138"/>
      <c r="S27" s="134"/>
    </row>
    <row r="28" customFormat="false" ht="13.5" hidden="false" customHeight="false" outlineLevel="0" collapsed="false">
      <c r="A28" s="128" t="s">
        <v>89</v>
      </c>
      <c r="B28" s="129" t="n">
        <v>85.5</v>
      </c>
      <c r="C28" s="130" t="n">
        <v>98.6</v>
      </c>
      <c r="D28" s="130" t="n">
        <v>87.8</v>
      </c>
      <c r="E28" s="131" t="n">
        <v>102.5</v>
      </c>
      <c r="F28" s="129" t="n">
        <v>83</v>
      </c>
      <c r="G28" s="130" t="n">
        <v>97.7</v>
      </c>
      <c r="H28" s="130" t="n">
        <v>82.4</v>
      </c>
      <c r="I28" s="131" t="n">
        <v>99</v>
      </c>
      <c r="J28" s="132" t="n">
        <v>100.9</v>
      </c>
      <c r="L28" s="138"/>
      <c r="M28" s="134"/>
      <c r="N28" s="138"/>
      <c r="O28" s="134"/>
      <c r="P28" s="138"/>
      <c r="Q28" s="134"/>
      <c r="R28" s="138"/>
      <c r="S28" s="134"/>
    </row>
    <row r="29" customFormat="false" ht="13.5" hidden="false" customHeight="false" outlineLevel="0" collapsed="false">
      <c r="A29" s="128" t="s">
        <v>90</v>
      </c>
      <c r="B29" s="129" t="n">
        <v>85.1</v>
      </c>
      <c r="C29" s="130" t="n">
        <v>97.2</v>
      </c>
      <c r="D29" s="130" t="n">
        <v>84.6</v>
      </c>
      <c r="E29" s="131" t="n">
        <v>98.8</v>
      </c>
      <c r="F29" s="129" t="n">
        <v>83</v>
      </c>
      <c r="G29" s="130" t="n">
        <v>97.3</v>
      </c>
      <c r="H29" s="130" t="n">
        <v>80.6</v>
      </c>
      <c r="I29" s="131" t="n">
        <v>96.5</v>
      </c>
      <c r="J29" s="132" t="n">
        <v>100.6</v>
      </c>
      <c r="L29" s="138"/>
      <c r="M29" s="134"/>
      <c r="N29" s="138"/>
      <c r="O29" s="134"/>
      <c r="P29" s="138"/>
      <c r="Q29" s="134"/>
      <c r="R29" s="138"/>
      <c r="S29" s="134"/>
    </row>
    <row r="30" customFormat="false" ht="13.5" hidden="false" customHeight="false" outlineLevel="0" collapsed="false">
      <c r="A30" s="128" t="s">
        <v>91</v>
      </c>
      <c r="B30" s="129" t="n">
        <v>126.7</v>
      </c>
      <c r="C30" s="130" t="n">
        <v>99.4</v>
      </c>
      <c r="D30" s="130" t="n">
        <v>123.7</v>
      </c>
      <c r="E30" s="131" t="n">
        <v>102.2</v>
      </c>
      <c r="F30" s="129" t="n">
        <v>129.5</v>
      </c>
      <c r="G30" s="130" t="n">
        <v>99.1</v>
      </c>
      <c r="H30" s="130" t="n">
        <v>122.5</v>
      </c>
      <c r="I30" s="131" t="n">
        <v>98.7</v>
      </c>
      <c r="J30" s="132" t="n">
        <v>100</v>
      </c>
      <c r="L30" s="138"/>
      <c r="M30" s="134"/>
      <c r="N30" s="138"/>
      <c r="O30" s="134"/>
      <c r="P30" s="138"/>
      <c r="Q30" s="134"/>
      <c r="R30" s="138"/>
      <c r="S30" s="134"/>
    </row>
    <row r="31" customFormat="false" ht="13.5" hidden="false" customHeight="false" outlineLevel="0" collapsed="false">
      <c r="A31" s="128" t="s">
        <v>92</v>
      </c>
      <c r="B31" s="129" t="n">
        <v>116.1</v>
      </c>
      <c r="C31" s="130" t="n">
        <v>97.4</v>
      </c>
      <c r="D31" s="130" t="n">
        <v>133.7</v>
      </c>
      <c r="E31" s="131" t="n">
        <v>100.5</v>
      </c>
      <c r="F31" s="129" t="n">
        <v>115</v>
      </c>
      <c r="G31" s="130" t="n">
        <v>98</v>
      </c>
      <c r="H31" s="130" t="n">
        <v>131.1</v>
      </c>
      <c r="I31" s="131" t="n">
        <v>97.7</v>
      </c>
      <c r="J31" s="132" t="n">
        <v>99.9</v>
      </c>
      <c r="L31" s="138"/>
      <c r="M31" s="134"/>
      <c r="N31" s="138"/>
      <c r="O31" s="134"/>
      <c r="P31" s="138"/>
      <c r="Q31" s="134"/>
      <c r="R31" s="138"/>
      <c r="S31" s="134"/>
    </row>
    <row r="32" customFormat="false" ht="13.5" hidden="false" customHeight="false" outlineLevel="0" collapsed="false">
      <c r="A32" s="128" t="s">
        <v>93</v>
      </c>
      <c r="B32" s="129" t="n">
        <v>87.6</v>
      </c>
      <c r="C32" s="130" t="n">
        <v>97.2</v>
      </c>
      <c r="D32" s="130" t="n">
        <v>91.7</v>
      </c>
      <c r="E32" s="131" t="n">
        <v>99.6</v>
      </c>
      <c r="F32" s="129" t="n">
        <v>87</v>
      </c>
      <c r="G32" s="130" t="n">
        <v>98.6</v>
      </c>
      <c r="H32" s="130" t="n">
        <v>86.3</v>
      </c>
      <c r="I32" s="131" t="n">
        <v>97.7</v>
      </c>
      <c r="J32" s="132" t="n">
        <v>100</v>
      </c>
      <c r="L32" s="138"/>
      <c r="M32" s="134"/>
      <c r="N32" s="138"/>
      <c r="O32" s="134"/>
      <c r="P32" s="138"/>
      <c r="Q32" s="134"/>
      <c r="R32" s="138"/>
      <c r="S32" s="134"/>
      <c r="T32" s="1" t="s">
        <v>94</v>
      </c>
    </row>
    <row r="33" customFormat="false" ht="13.5" hidden="false" customHeight="false" outlineLevel="0" collapsed="false">
      <c r="A33" s="139"/>
      <c r="B33" s="140"/>
      <c r="C33" s="141"/>
      <c r="D33" s="141"/>
      <c r="E33" s="141"/>
      <c r="F33" s="140"/>
      <c r="G33" s="141"/>
      <c r="H33" s="141"/>
      <c r="I33" s="142"/>
      <c r="J33" s="143"/>
    </row>
    <row r="34" customFormat="false" ht="6" hidden="false" customHeight="true" outlineLevel="0" collapsed="false">
      <c r="A34" s="144"/>
      <c r="B34" s="145"/>
      <c r="C34" s="146"/>
      <c r="D34" s="146"/>
      <c r="E34" s="147"/>
      <c r="F34" s="145"/>
      <c r="G34" s="146"/>
      <c r="H34" s="146"/>
      <c r="I34" s="147"/>
      <c r="J34" s="132"/>
    </row>
    <row r="35" customFormat="false" ht="13.5" hidden="false" customHeight="false" outlineLevel="0" collapsed="false">
      <c r="A35" s="133" t="s">
        <v>95</v>
      </c>
      <c r="B35" s="129" t="n">
        <v>-1.8</v>
      </c>
      <c r="C35" s="130" t="n">
        <v>-0.9</v>
      </c>
      <c r="D35" s="130" t="n">
        <v>-0.2</v>
      </c>
      <c r="E35" s="131" t="n">
        <v>-0.2</v>
      </c>
      <c r="F35" s="129" t="n">
        <v>-0.8</v>
      </c>
      <c r="G35" s="130" t="n">
        <v>0.4</v>
      </c>
      <c r="H35" s="130" t="n">
        <v>-3.6</v>
      </c>
      <c r="I35" s="130" t="n">
        <v>-1.6</v>
      </c>
      <c r="J35" s="132" t="n">
        <v>-0.5</v>
      </c>
    </row>
    <row r="36" customFormat="false" ht="6" hidden="false" customHeight="true" outlineLevel="0" collapsed="false">
      <c r="A36" s="139"/>
      <c r="B36" s="121"/>
      <c r="C36" s="148"/>
      <c r="D36" s="148"/>
      <c r="E36" s="149"/>
      <c r="F36" s="121"/>
      <c r="G36" s="148"/>
      <c r="H36" s="148"/>
      <c r="I36" s="149"/>
      <c r="J36" s="143"/>
    </row>
    <row r="37" customFormat="false" ht="13.5" hidden="false" customHeight="false" outlineLevel="0" collapsed="false">
      <c r="A37" s="67"/>
    </row>
  </sheetData>
  <mergeCells count="14">
    <mergeCell ref="A2:J2"/>
    <mergeCell ref="A3:J3"/>
    <mergeCell ref="B6:C6"/>
    <mergeCell ref="D6:E6"/>
    <mergeCell ref="F6:G6"/>
    <mergeCell ref="H6:I6"/>
    <mergeCell ref="B7:B8"/>
    <mergeCell ref="C7:C8"/>
    <mergeCell ref="D7:D8"/>
    <mergeCell ref="E7:E8"/>
    <mergeCell ref="F7:F8"/>
    <mergeCell ref="G7:G8"/>
    <mergeCell ref="H7:H8"/>
    <mergeCell ref="I7: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0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00.5</v>
      </c>
      <c r="C8" s="91" t="s">
        <v>46</v>
      </c>
      <c r="D8" s="91" t="n">
        <v>94.3</v>
      </c>
      <c r="E8" s="91" t="n">
        <v>105.2</v>
      </c>
      <c r="F8" s="91" t="n">
        <v>109.7</v>
      </c>
      <c r="G8" s="91" t="n">
        <v>97.1</v>
      </c>
      <c r="H8" s="91" t="n">
        <v>89</v>
      </c>
      <c r="I8" s="91" t="n">
        <v>97.2</v>
      </c>
      <c r="J8" s="91" t="n">
        <v>101.5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3</v>
      </c>
      <c r="P8" s="92" t="n">
        <v>91.3</v>
      </c>
      <c r="Q8" s="92" t="n">
        <v>95.3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00.7</v>
      </c>
      <c r="C9" s="93" t="s">
        <v>46</v>
      </c>
      <c r="D9" s="91" t="n">
        <v>96.6</v>
      </c>
      <c r="E9" s="91" t="n">
        <v>104.1</v>
      </c>
      <c r="F9" s="91" t="n">
        <v>111.3</v>
      </c>
      <c r="G9" s="91" t="n">
        <v>102.8</v>
      </c>
      <c r="H9" s="91" t="n">
        <v>97.4</v>
      </c>
      <c r="I9" s="91" t="n">
        <v>96.3</v>
      </c>
      <c r="J9" s="91" t="n">
        <v>106.6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4.5</v>
      </c>
      <c r="Q9" s="92" t="n">
        <v>98.7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5</v>
      </c>
      <c r="C10" s="93" t="n">
        <v>100.3</v>
      </c>
      <c r="D10" s="91" t="n">
        <v>94.3</v>
      </c>
      <c r="E10" s="91" t="n">
        <v>100.8</v>
      </c>
      <c r="F10" s="91" t="n">
        <v>110.5</v>
      </c>
      <c r="G10" s="91" t="n">
        <v>105</v>
      </c>
      <c r="H10" s="91" t="n">
        <v>97.4</v>
      </c>
      <c r="I10" s="91" t="n">
        <v>96.9</v>
      </c>
      <c r="J10" s="91" t="n">
        <v>106.1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8</v>
      </c>
      <c r="P10" s="92" t="n">
        <v>101.7</v>
      </c>
      <c r="Q10" s="92" t="n">
        <v>105.2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8.8</v>
      </c>
      <c r="C11" s="93" t="n">
        <v>99.1</v>
      </c>
      <c r="D11" s="91" t="n">
        <v>96.5</v>
      </c>
      <c r="E11" s="91" t="n">
        <v>95.3</v>
      </c>
      <c r="F11" s="91" t="n">
        <v>105</v>
      </c>
      <c r="G11" s="91" t="n">
        <v>100.4</v>
      </c>
      <c r="H11" s="91" t="n">
        <v>101.2</v>
      </c>
      <c r="I11" s="91" t="n">
        <v>100.2</v>
      </c>
      <c r="J11" s="91" t="n">
        <v>10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5</v>
      </c>
      <c r="P11" s="92" t="n">
        <v>99.5</v>
      </c>
      <c r="Q11" s="92" t="n">
        <v>97.9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9.7</v>
      </c>
      <c r="C13" s="97" t="n">
        <v>101.8</v>
      </c>
      <c r="D13" s="95" t="n">
        <v>100</v>
      </c>
      <c r="E13" s="95" t="n">
        <v>99.7</v>
      </c>
      <c r="F13" s="95" t="n">
        <v>97.1</v>
      </c>
      <c r="G13" s="95" t="n">
        <v>99.1</v>
      </c>
      <c r="H13" s="95" t="n">
        <v>93.9</v>
      </c>
      <c r="I13" s="95" t="n">
        <v>100.2</v>
      </c>
      <c r="J13" s="95" t="n">
        <v>101.3</v>
      </c>
      <c r="K13" s="95" t="n">
        <v>88.2</v>
      </c>
      <c r="L13" s="95" t="n">
        <v>97.9</v>
      </c>
      <c r="M13" s="95" t="n">
        <v>110.9</v>
      </c>
      <c r="N13" s="96" t="n">
        <v>102.7</v>
      </c>
      <c r="O13" s="96" t="n">
        <v>97.7</v>
      </c>
      <c r="P13" s="96" t="n">
        <v>99.6</v>
      </c>
      <c r="Q13" s="96" t="n">
        <v>97.3</v>
      </c>
      <c r="R13" s="96" t="n">
        <v>98.2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6.8</v>
      </c>
      <c r="C15" s="97" t="n">
        <v>98.5</v>
      </c>
      <c r="D15" s="97" t="n">
        <v>97.7</v>
      </c>
      <c r="E15" s="97" t="n">
        <v>97.8</v>
      </c>
      <c r="F15" s="97" t="n">
        <v>98.2</v>
      </c>
      <c r="G15" s="97" t="n">
        <v>99.3</v>
      </c>
      <c r="H15" s="97" t="n">
        <v>91</v>
      </c>
      <c r="I15" s="97" t="n">
        <v>97.7</v>
      </c>
      <c r="J15" s="97" t="n">
        <v>100.5</v>
      </c>
      <c r="K15" s="97" t="n">
        <v>78.2</v>
      </c>
      <c r="L15" s="97" t="n">
        <v>95.2</v>
      </c>
      <c r="M15" s="97" t="n">
        <v>114.8</v>
      </c>
      <c r="N15" s="96" t="n">
        <v>102.8</v>
      </c>
      <c r="O15" s="96" t="n">
        <v>69.9</v>
      </c>
      <c r="P15" s="96" t="n">
        <v>101.5</v>
      </c>
      <c r="Q15" s="96" t="n">
        <v>101.4</v>
      </c>
      <c r="R15" s="96" t="n">
        <v>94.8</v>
      </c>
    </row>
    <row r="16" customFormat="false" ht="13.5" hidden="false" customHeight="false" outlineLevel="0" collapsed="false">
      <c r="A16" s="98" t="s">
        <v>82</v>
      </c>
      <c r="B16" s="94" t="n">
        <v>99.7</v>
      </c>
      <c r="C16" s="97" t="n">
        <v>104.5</v>
      </c>
      <c r="D16" s="97" t="n">
        <v>100.5</v>
      </c>
      <c r="E16" s="97" t="n">
        <v>99.9</v>
      </c>
      <c r="F16" s="97" t="n">
        <v>91.3</v>
      </c>
      <c r="G16" s="97" t="n">
        <v>101.4</v>
      </c>
      <c r="H16" s="97" t="n">
        <v>91.2</v>
      </c>
      <c r="I16" s="97" t="n">
        <v>98.8</v>
      </c>
      <c r="J16" s="97" t="n">
        <v>100.4</v>
      </c>
      <c r="K16" s="97" t="n">
        <v>82.5</v>
      </c>
      <c r="L16" s="97" t="n">
        <v>100.8</v>
      </c>
      <c r="M16" s="97" t="n">
        <v>113.3</v>
      </c>
      <c r="N16" s="96" t="n">
        <v>100.1</v>
      </c>
      <c r="O16" s="96" t="n">
        <v>106.7</v>
      </c>
      <c r="P16" s="96" t="n">
        <v>101.3</v>
      </c>
      <c r="Q16" s="96" t="n">
        <v>94.8</v>
      </c>
      <c r="R16" s="96" t="n">
        <v>97.8</v>
      </c>
    </row>
    <row r="17" customFormat="false" ht="13.5" hidden="false" customHeight="false" outlineLevel="0" collapsed="false">
      <c r="A17" s="98" t="s">
        <v>83</v>
      </c>
      <c r="B17" s="94" t="n">
        <v>99.5</v>
      </c>
      <c r="C17" s="97" t="n">
        <v>103</v>
      </c>
      <c r="D17" s="97" t="n">
        <v>99.2</v>
      </c>
      <c r="E17" s="97" t="n">
        <v>100.6</v>
      </c>
      <c r="F17" s="97" t="n">
        <v>93.3</v>
      </c>
      <c r="G17" s="97" t="n">
        <v>101.9</v>
      </c>
      <c r="H17" s="97" t="n">
        <v>92.2</v>
      </c>
      <c r="I17" s="97" t="n">
        <v>99</v>
      </c>
      <c r="J17" s="97" t="n">
        <v>99.5</v>
      </c>
      <c r="K17" s="97" t="n">
        <v>83.2</v>
      </c>
      <c r="L17" s="97" t="n">
        <v>97.1</v>
      </c>
      <c r="M17" s="97" t="n">
        <v>111.6</v>
      </c>
      <c r="N17" s="96" t="n">
        <v>100</v>
      </c>
      <c r="O17" s="96" t="n">
        <v>102.8</v>
      </c>
      <c r="P17" s="96" t="n">
        <v>100.3</v>
      </c>
      <c r="Q17" s="96" t="n">
        <v>96.5</v>
      </c>
      <c r="R17" s="96" t="n">
        <v>96.9</v>
      </c>
    </row>
    <row r="18" customFormat="false" ht="13.5" hidden="false" customHeight="false" outlineLevel="0" collapsed="false">
      <c r="A18" s="98" t="s">
        <v>84</v>
      </c>
      <c r="B18" s="94" t="n">
        <v>101.3</v>
      </c>
      <c r="C18" s="97" t="n">
        <v>104.8</v>
      </c>
      <c r="D18" s="97" t="n">
        <v>105.8</v>
      </c>
      <c r="E18" s="97" t="n">
        <v>104.4</v>
      </c>
      <c r="F18" s="97" t="n">
        <v>96.4</v>
      </c>
      <c r="G18" s="97" t="n">
        <v>107.5</v>
      </c>
      <c r="H18" s="97" t="n">
        <v>91.8</v>
      </c>
      <c r="I18" s="97" t="n">
        <v>100.6</v>
      </c>
      <c r="J18" s="97" t="n">
        <v>98.5</v>
      </c>
      <c r="K18" s="97" t="n">
        <v>86.3</v>
      </c>
      <c r="L18" s="97" t="n">
        <v>100.9</v>
      </c>
      <c r="M18" s="97" t="n">
        <v>108.3</v>
      </c>
      <c r="N18" s="96" t="n">
        <v>100.1</v>
      </c>
      <c r="O18" s="96" t="n">
        <v>101.1</v>
      </c>
      <c r="P18" s="96" t="n">
        <v>102.2</v>
      </c>
      <c r="Q18" s="96" t="n">
        <v>96.2</v>
      </c>
      <c r="R18" s="96" t="n">
        <v>98.4</v>
      </c>
    </row>
    <row r="19" customFormat="false" ht="13.5" hidden="false" customHeight="false" outlineLevel="0" collapsed="false">
      <c r="A19" s="98" t="s">
        <v>85</v>
      </c>
      <c r="B19" s="94" t="n">
        <v>100.6</v>
      </c>
      <c r="C19" s="97" t="n">
        <v>99</v>
      </c>
      <c r="D19" s="97" t="n">
        <v>104.6</v>
      </c>
      <c r="E19" s="97" t="n">
        <v>104.4</v>
      </c>
      <c r="F19" s="97" t="n">
        <v>94.5</v>
      </c>
      <c r="G19" s="97" t="n">
        <v>100.8</v>
      </c>
      <c r="H19" s="97" t="n">
        <v>93</v>
      </c>
      <c r="I19" s="97" t="n">
        <v>100.8</v>
      </c>
      <c r="J19" s="97" t="n">
        <v>100.6</v>
      </c>
      <c r="K19" s="97" t="n">
        <v>84.4</v>
      </c>
      <c r="L19" s="97" t="n">
        <v>100.8</v>
      </c>
      <c r="M19" s="97" t="n">
        <v>117.1</v>
      </c>
      <c r="N19" s="96" t="n">
        <v>99.4</v>
      </c>
      <c r="O19" s="96" t="n">
        <v>87.9</v>
      </c>
      <c r="P19" s="96" t="n">
        <v>100.2</v>
      </c>
      <c r="Q19" s="96" t="n">
        <v>100.2</v>
      </c>
      <c r="R19" s="96" t="n">
        <v>94.7</v>
      </c>
    </row>
    <row r="20" customFormat="false" ht="13.5" hidden="false" customHeight="false" outlineLevel="0" collapsed="false">
      <c r="A20" s="89" t="s">
        <v>86</v>
      </c>
      <c r="B20" s="94" t="n">
        <v>92.4</v>
      </c>
      <c r="C20" s="99" t="s">
        <v>46</v>
      </c>
      <c r="D20" s="97" t="n">
        <v>85.1</v>
      </c>
      <c r="E20" s="97" t="n">
        <v>90.9</v>
      </c>
      <c r="F20" s="97" t="n">
        <v>93.4</v>
      </c>
      <c r="G20" s="97" t="n">
        <v>97.2</v>
      </c>
      <c r="H20" s="97" t="n">
        <v>82</v>
      </c>
      <c r="I20" s="97" t="n">
        <v>93.2</v>
      </c>
      <c r="J20" s="97" t="n">
        <v>99.3</v>
      </c>
      <c r="K20" s="97" t="n">
        <v>84.8</v>
      </c>
      <c r="L20" s="97" t="n">
        <v>92.2</v>
      </c>
      <c r="M20" s="97" t="n">
        <v>119.4</v>
      </c>
      <c r="N20" s="96" t="n">
        <v>99.3</v>
      </c>
      <c r="O20" s="96" t="n">
        <v>86.9</v>
      </c>
      <c r="P20" s="96" t="n">
        <v>94.6</v>
      </c>
      <c r="Q20" s="96" t="n">
        <v>92.7</v>
      </c>
      <c r="R20" s="96" t="n">
        <v>90.7</v>
      </c>
    </row>
    <row r="21" customFormat="false" ht="13.5" hidden="false" customHeight="false" outlineLevel="0" collapsed="false">
      <c r="A21" s="98" t="s">
        <v>87</v>
      </c>
      <c r="B21" s="94" t="n">
        <v>99.9</v>
      </c>
      <c r="C21" s="99" t="s">
        <v>46</v>
      </c>
      <c r="D21" s="97" t="n">
        <v>100</v>
      </c>
      <c r="E21" s="97" t="n">
        <v>105.5</v>
      </c>
      <c r="F21" s="97" t="n">
        <v>105.5</v>
      </c>
      <c r="G21" s="97" t="n">
        <v>102.9</v>
      </c>
      <c r="H21" s="97" t="n">
        <v>85.4</v>
      </c>
      <c r="I21" s="97" t="n">
        <v>97.2</v>
      </c>
      <c r="J21" s="97" t="n">
        <v>99</v>
      </c>
      <c r="K21" s="97" t="n">
        <v>91.1</v>
      </c>
      <c r="L21" s="97" t="n">
        <v>103.8</v>
      </c>
      <c r="M21" s="97" t="n">
        <v>116.5</v>
      </c>
      <c r="N21" s="96" t="n">
        <v>103.9</v>
      </c>
      <c r="O21" s="96" t="n">
        <v>102.7</v>
      </c>
      <c r="P21" s="96" t="n">
        <v>98.2</v>
      </c>
      <c r="Q21" s="96" t="n">
        <v>98</v>
      </c>
      <c r="R21" s="96" t="n">
        <v>98</v>
      </c>
    </row>
    <row r="22" customFormat="false" ht="13.5" hidden="false" customHeight="false" outlineLevel="0" collapsed="false">
      <c r="A22" s="98" t="s">
        <v>88</v>
      </c>
      <c r="B22" s="94" t="n">
        <v>99.2</v>
      </c>
      <c r="C22" s="99" t="s">
        <v>46</v>
      </c>
      <c r="D22" s="97" t="n">
        <v>100.6</v>
      </c>
      <c r="E22" s="97" t="n">
        <v>103.7</v>
      </c>
      <c r="F22" s="97" t="n">
        <v>108</v>
      </c>
      <c r="G22" s="97" t="n">
        <v>106.9</v>
      </c>
      <c r="H22" s="97" t="n">
        <v>86.4</v>
      </c>
      <c r="I22" s="97" t="n">
        <v>95.8</v>
      </c>
      <c r="J22" s="97" t="n">
        <v>104.2</v>
      </c>
      <c r="K22" s="97" t="n">
        <v>91.9</v>
      </c>
      <c r="L22" s="97" t="n">
        <v>107.1</v>
      </c>
      <c r="M22" s="97" t="n">
        <v>120.1</v>
      </c>
      <c r="N22" s="96" t="n">
        <v>106.5</v>
      </c>
      <c r="O22" s="96" t="n">
        <v>93.2</v>
      </c>
      <c r="P22" s="96" t="n">
        <v>95.9</v>
      </c>
      <c r="Q22" s="96" t="n">
        <v>100.4</v>
      </c>
      <c r="R22" s="96" t="n">
        <v>96.5</v>
      </c>
    </row>
    <row r="23" customFormat="false" ht="13.5" hidden="false" customHeight="false" outlineLevel="0" collapsed="false">
      <c r="A23" s="98" t="s">
        <v>89</v>
      </c>
      <c r="B23" s="94" t="n">
        <v>101.3</v>
      </c>
      <c r="C23" s="99" t="s">
        <v>46</v>
      </c>
      <c r="D23" s="97" t="n">
        <v>101.9</v>
      </c>
      <c r="E23" s="97" t="n">
        <v>106.5</v>
      </c>
      <c r="F23" s="97" t="n">
        <v>107.3</v>
      </c>
      <c r="G23" s="97" t="n">
        <v>106.4</v>
      </c>
      <c r="H23" s="97" t="n">
        <v>91.5</v>
      </c>
      <c r="I23" s="97" t="n">
        <v>97.5</v>
      </c>
      <c r="J23" s="97" t="n">
        <v>104.8</v>
      </c>
      <c r="K23" s="97" t="n">
        <v>93.9</v>
      </c>
      <c r="L23" s="97" t="n">
        <v>103.3</v>
      </c>
      <c r="M23" s="97" t="n">
        <v>115.7</v>
      </c>
      <c r="N23" s="96" t="n">
        <v>110.5</v>
      </c>
      <c r="O23" s="96" t="n">
        <v>95.7</v>
      </c>
      <c r="P23" s="96" t="n">
        <v>100.3</v>
      </c>
      <c r="Q23" s="96" t="n">
        <v>100.3</v>
      </c>
      <c r="R23" s="96" t="n">
        <v>97.4</v>
      </c>
    </row>
    <row r="24" customFormat="false" ht="13.5" hidden="false" customHeight="false" outlineLevel="0" collapsed="false">
      <c r="A24" s="98" t="s">
        <v>90</v>
      </c>
      <c r="B24" s="94" t="n">
        <v>96.9</v>
      </c>
      <c r="C24" s="97" t="n">
        <v>102</v>
      </c>
      <c r="D24" s="97" t="n">
        <v>90.6</v>
      </c>
      <c r="E24" s="97" t="n">
        <v>94.6</v>
      </c>
      <c r="F24" s="97" t="n">
        <v>103.6</v>
      </c>
      <c r="G24" s="97" t="n">
        <v>104</v>
      </c>
      <c r="H24" s="97" t="n">
        <v>87</v>
      </c>
      <c r="I24" s="97" t="n">
        <v>95.3</v>
      </c>
      <c r="J24" s="97" t="n">
        <v>104.2</v>
      </c>
      <c r="K24" s="97" t="n">
        <v>90.1</v>
      </c>
      <c r="L24" s="97" t="n">
        <v>99.9</v>
      </c>
      <c r="M24" s="97" t="n">
        <v>118.6</v>
      </c>
      <c r="N24" s="96" t="n">
        <v>104.8</v>
      </c>
      <c r="O24" s="96" t="n">
        <v>98.8</v>
      </c>
      <c r="P24" s="96" t="n">
        <v>100.2</v>
      </c>
      <c r="Q24" s="96" t="n">
        <v>99.9</v>
      </c>
      <c r="R24" s="96" t="n">
        <v>95.2</v>
      </c>
    </row>
    <row r="25" customFormat="false" ht="13.5" hidden="false" customHeight="false" outlineLevel="0" collapsed="false">
      <c r="A25" s="98" t="s">
        <v>91</v>
      </c>
      <c r="B25" s="94" t="n">
        <v>103.4</v>
      </c>
      <c r="C25" s="97" t="n">
        <v>112.8</v>
      </c>
      <c r="D25" s="97" t="n">
        <v>99.1</v>
      </c>
      <c r="E25" s="97" t="n">
        <v>106.8</v>
      </c>
      <c r="F25" s="97" t="n">
        <v>112.1</v>
      </c>
      <c r="G25" s="97" t="n">
        <v>107.6</v>
      </c>
      <c r="H25" s="97" t="n">
        <v>94.7</v>
      </c>
      <c r="I25" s="97" t="n">
        <v>99.5</v>
      </c>
      <c r="J25" s="97" t="n">
        <v>108.2</v>
      </c>
      <c r="K25" s="97" t="n">
        <v>91.5</v>
      </c>
      <c r="L25" s="97" t="n">
        <v>104.1</v>
      </c>
      <c r="M25" s="97" t="n">
        <v>116.5</v>
      </c>
      <c r="N25" s="96" t="n">
        <v>109.7</v>
      </c>
      <c r="O25" s="96" t="n">
        <v>105</v>
      </c>
      <c r="P25" s="96" t="n">
        <v>104.9</v>
      </c>
      <c r="Q25" s="96" t="n">
        <v>105.1</v>
      </c>
      <c r="R25" s="96" t="n">
        <v>100.6</v>
      </c>
    </row>
    <row r="26" customFormat="false" ht="13.5" hidden="false" customHeight="false" outlineLevel="0" collapsed="false">
      <c r="A26" s="98" t="s">
        <v>92</v>
      </c>
      <c r="B26" s="94" t="n">
        <v>99.7</v>
      </c>
      <c r="C26" s="97" t="n">
        <v>108.2</v>
      </c>
      <c r="D26" s="97" t="n">
        <v>98.3</v>
      </c>
      <c r="E26" s="97" t="n">
        <v>103.2</v>
      </c>
      <c r="F26" s="97" t="n">
        <v>106.8</v>
      </c>
      <c r="G26" s="97" t="n">
        <v>107.6</v>
      </c>
      <c r="H26" s="97" t="n">
        <v>91.5</v>
      </c>
      <c r="I26" s="97" t="n">
        <v>98.9</v>
      </c>
      <c r="J26" s="97" t="n">
        <v>106.4</v>
      </c>
      <c r="K26" s="97" t="n">
        <v>94.2</v>
      </c>
      <c r="L26" s="97" t="n">
        <v>101.9</v>
      </c>
      <c r="M26" s="97" t="n">
        <v>107.2</v>
      </c>
      <c r="N26" s="96" t="n">
        <v>106.3</v>
      </c>
      <c r="O26" s="96" t="n">
        <v>98.5</v>
      </c>
      <c r="P26" s="96" t="n">
        <v>95.6</v>
      </c>
      <c r="Q26" s="96" t="n">
        <v>104.5</v>
      </c>
      <c r="R26" s="96" t="n">
        <v>97.9</v>
      </c>
    </row>
    <row r="27" customFormat="false" ht="13.5" hidden="false" customHeight="false" outlineLevel="0" collapsed="false">
      <c r="A27" s="98" t="s">
        <v>93</v>
      </c>
      <c r="B27" s="94" t="n">
        <v>95.7</v>
      </c>
      <c r="C27" s="97" t="n">
        <v>96.4</v>
      </c>
      <c r="D27" s="97" t="n">
        <v>94.5</v>
      </c>
      <c r="E27" s="97" t="n">
        <v>95</v>
      </c>
      <c r="F27" s="97" t="n">
        <v>109.7</v>
      </c>
      <c r="G27" s="97" t="n">
        <v>104.6</v>
      </c>
      <c r="H27" s="97" t="n">
        <v>90.9</v>
      </c>
      <c r="I27" s="97" t="n">
        <v>96.6</v>
      </c>
      <c r="J27" s="97" t="n">
        <v>104.8</v>
      </c>
      <c r="K27" s="97" t="n">
        <v>89.8</v>
      </c>
      <c r="L27" s="97" t="n">
        <v>97.4</v>
      </c>
      <c r="M27" s="97" t="n">
        <v>114.4</v>
      </c>
      <c r="N27" s="96" t="n">
        <v>105.3</v>
      </c>
      <c r="O27" s="96" t="n">
        <v>68.1</v>
      </c>
      <c r="P27" s="96" t="n">
        <v>96.5</v>
      </c>
      <c r="Q27" s="96" t="n">
        <v>102.6</v>
      </c>
      <c r="R27" s="96" t="n">
        <v>97.3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1.1</v>
      </c>
      <c r="C30" s="97" t="n">
        <v>-2.1</v>
      </c>
      <c r="D30" s="97" t="n">
        <v>-3.3</v>
      </c>
      <c r="E30" s="97" t="n">
        <v>-2.9</v>
      </c>
      <c r="F30" s="97" t="n">
        <v>11.7</v>
      </c>
      <c r="G30" s="97" t="n">
        <v>5.3</v>
      </c>
      <c r="H30" s="97" t="n">
        <v>-0.1</v>
      </c>
      <c r="I30" s="97" t="n">
        <v>-1.1</v>
      </c>
      <c r="J30" s="97" t="n">
        <v>4.3</v>
      </c>
      <c r="K30" s="97" t="n">
        <v>14.8</v>
      </c>
      <c r="L30" s="97" t="n">
        <v>2.3</v>
      </c>
      <c r="M30" s="97" t="n">
        <v>-0.3</v>
      </c>
      <c r="N30" s="97" t="n">
        <v>2.4</v>
      </c>
      <c r="O30" s="97" t="n">
        <v>-2.6</v>
      </c>
      <c r="P30" s="97" t="n">
        <v>-4.9</v>
      </c>
      <c r="Q30" s="97" t="n">
        <v>1.2</v>
      </c>
      <c r="R30" s="97" t="n">
        <v>2.6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0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8.6</v>
      </c>
      <c r="C42" s="91" t="s">
        <v>46</v>
      </c>
      <c r="D42" s="91" t="n">
        <v>82.9</v>
      </c>
      <c r="E42" s="91" t="n">
        <v>104.4</v>
      </c>
      <c r="F42" s="91" t="n">
        <v>110.4</v>
      </c>
      <c r="G42" s="91" t="n">
        <v>98.8</v>
      </c>
      <c r="H42" s="91" t="n">
        <v>88</v>
      </c>
      <c r="I42" s="91" t="n">
        <v>102.2</v>
      </c>
      <c r="J42" s="91" t="n">
        <v>104.3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0.9</v>
      </c>
      <c r="P42" s="92" t="n">
        <v>87.9</v>
      </c>
      <c r="Q42" s="92" t="n">
        <v>101.5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9.9</v>
      </c>
      <c r="C43" s="93" t="s">
        <v>46</v>
      </c>
      <c r="D43" s="91" t="s">
        <v>46</v>
      </c>
      <c r="E43" s="91" t="n">
        <v>102.4</v>
      </c>
      <c r="F43" s="91" t="n">
        <v>112.9</v>
      </c>
      <c r="G43" s="91" t="n">
        <v>106.7</v>
      </c>
      <c r="H43" s="91" t="n">
        <v>96.8</v>
      </c>
      <c r="I43" s="91" t="n">
        <v>102</v>
      </c>
      <c r="J43" s="91" t="n">
        <v>106.9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5.1</v>
      </c>
      <c r="P43" s="92" t="n">
        <v>9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7</v>
      </c>
      <c r="C44" s="93" t="n">
        <v>100.3</v>
      </c>
      <c r="D44" s="93" t="s">
        <v>46</v>
      </c>
      <c r="E44" s="91" t="n">
        <v>100.8</v>
      </c>
      <c r="F44" s="91" t="n">
        <v>112</v>
      </c>
      <c r="G44" s="91" t="n">
        <v>107.2</v>
      </c>
      <c r="H44" s="91" t="n">
        <v>101.3</v>
      </c>
      <c r="I44" s="91" t="n">
        <v>103.5</v>
      </c>
      <c r="J44" s="91" t="n">
        <v>106.4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99.6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8.7</v>
      </c>
      <c r="C45" s="93" t="n">
        <v>99.1</v>
      </c>
      <c r="D45" s="93" t="n">
        <v>90.9</v>
      </c>
      <c r="E45" s="91" t="n">
        <v>95.6</v>
      </c>
      <c r="F45" s="91" t="n">
        <v>104.4</v>
      </c>
      <c r="G45" s="91" t="n">
        <v>100.6</v>
      </c>
      <c r="H45" s="91" t="n">
        <v>103.9</v>
      </c>
      <c r="I45" s="91" t="n">
        <v>101.2</v>
      </c>
      <c r="J45" s="91" t="n">
        <v>101.4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4.7</v>
      </c>
      <c r="P45" s="92" t="n">
        <v>96.6</v>
      </c>
      <c r="Q45" s="92" t="n">
        <v>104.5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2</v>
      </c>
      <c r="C47" s="97" t="n">
        <v>101.7</v>
      </c>
      <c r="D47" s="95" t="n">
        <v>100.5</v>
      </c>
      <c r="E47" s="95" t="n">
        <v>98.4</v>
      </c>
      <c r="F47" s="95" t="n">
        <v>96.6</v>
      </c>
      <c r="G47" s="95" t="n">
        <v>101.6</v>
      </c>
      <c r="H47" s="95" t="n">
        <v>91.2</v>
      </c>
      <c r="I47" s="95" t="n">
        <v>101.4</v>
      </c>
      <c r="J47" s="95" t="n">
        <v>103.4</v>
      </c>
      <c r="K47" s="95" t="n">
        <v>93.5</v>
      </c>
      <c r="L47" s="95" t="n">
        <v>100.5</v>
      </c>
      <c r="M47" s="95" t="n">
        <v>112.9</v>
      </c>
      <c r="N47" s="96" t="n">
        <v>99.7</v>
      </c>
      <c r="O47" s="96" t="n">
        <v>93.8</v>
      </c>
      <c r="P47" s="96" t="n">
        <v>96.8</v>
      </c>
      <c r="Q47" s="96" t="n">
        <v>91.7</v>
      </c>
      <c r="R47" s="96" t="n">
        <v>98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5.8</v>
      </c>
      <c r="C49" s="97" t="n">
        <v>98.4</v>
      </c>
      <c r="D49" s="97" t="n">
        <v>93.2</v>
      </c>
      <c r="E49" s="97" t="n">
        <v>96.8</v>
      </c>
      <c r="F49" s="97" t="n">
        <v>97.6</v>
      </c>
      <c r="G49" s="97" t="n">
        <v>102.3</v>
      </c>
      <c r="H49" s="97" t="n">
        <v>88.2</v>
      </c>
      <c r="I49" s="97" t="n">
        <v>100.3</v>
      </c>
      <c r="J49" s="97" t="n">
        <v>105.9</v>
      </c>
      <c r="K49" s="97" t="n">
        <v>87.5</v>
      </c>
      <c r="L49" s="97" t="n">
        <v>96.7</v>
      </c>
      <c r="M49" s="97" t="n">
        <v>119.5</v>
      </c>
      <c r="N49" s="96" t="n">
        <v>104.1</v>
      </c>
      <c r="O49" s="96" t="n">
        <v>66.6</v>
      </c>
      <c r="P49" s="96" t="n">
        <v>99</v>
      </c>
      <c r="Q49" s="96" t="n">
        <v>97.2</v>
      </c>
      <c r="R49" s="96" t="n">
        <v>95.2</v>
      </c>
    </row>
    <row r="50" customFormat="false" ht="13.5" hidden="false" customHeight="false" outlineLevel="0" collapsed="false">
      <c r="A50" s="98" t="s">
        <v>82</v>
      </c>
      <c r="B50" s="94" t="n">
        <v>98.3</v>
      </c>
      <c r="C50" s="97" t="n">
        <v>104.5</v>
      </c>
      <c r="D50" s="97" t="n">
        <v>98.7</v>
      </c>
      <c r="E50" s="97" t="n">
        <v>97.3</v>
      </c>
      <c r="F50" s="97" t="n">
        <v>90.7</v>
      </c>
      <c r="G50" s="97" t="n">
        <v>104.9</v>
      </c>
      <c r="H50" s="97" t="n">
        <v>89.7</v>
      </c>
      <c r="I50" s="97" t="n">
        <v>100.8</v>
      </c>
      <c r="J50" s="97" t="n">
        <v>104.7</v>
      </c>
      <c r="K50" s="97" t="n">
        <v>98.4</v>
      </c>
      <c r="L50" s="97" t="n">
        <v>102</v>
      </c>
      <c r="M50" s="97" t="n">
        <v>112.9</v>
      </c>
      <c r="N50" s="96" t="n">
        <v>94</v>
      </c>
      <c r="O50" s="96" t="n">
        <v>102.9</v>
      </c>
      <c r="P50" s="96" t="n">
        <v>98.1</v>
      </c>
      <c r="Q50" s="96" t="n">
        <v>90</v>
      </c>
      <c r="R50" s="96" t="n">
        <v>99.1</v>
      </c>
    </row>
    <row r="51" customFormat="false" ht="13.5" hidden="false" customHeight="false" outlineLevel="0" collapsed="false">
      <c r="A51" s="98" t="s">
        <v>83</v>
      </c>
      <c r="B51" s="94" t="n">
        <v>98.5</v>
      </c>
      <c r="C51" s="97" t="n">
        <v>102.9</v>
      </c>
      <c r="D51" s="97" t="n">
        <v>99.1</v>
      </c>
      <c r="E51" s="97" t="n">
        <v>99.5</v>
      </c>
      <c r="F51" s="97" t="n">
        <v>92.7</v>
      </c>
      <c r="G51" s="97" t="n">
        <v>105.6</v>
      </c>
      <c r="H51" s="97" t="n">
        <v>89.1</v>
      </c>
      <c r="I51" s="97" t="n">
        <v>101.2</v>
      </c>
      <c r="J51" s="97" t="n">
        <v>102.6</v>
      </c>
      <c r="K51" s="97" t="n">
        <v>98.7</v>
      </c>
      <c r="L51" s="97" t="n">
        <v>100.2</v>
      </c>
      <c r="M51" s="97" t="n">
        <v>116.9</v>
      </c>
      <c r="N51" s="96" t="n">
        <v>94.5</v>
      </c>
      <c r="O51" s="96" t="n">
        <v>96</v>
      </c>
      <c r="P51" s="96" t="n">
        <v>97.1</v>
      </c>
      <c r="Q51" s="96" t="n">
        <v>90.1</v>
      </c>
      <c r="R51" s="96" t="n">
        <v>99.3</v>
      </c>
    </row>
    <row r="52" customFormat="false" ht="13.5" hidden="false" customHeight="false" outlineLevel="0" collapsed="false">
      <c r="A52" s="98" t="s">
        <v>84</v>
      </c>
      <c r="B52" s="94" t="n">
        <v>100.2</v>
      </c>
      <c r="C52" s="97" t="n">
        <v>104.8</v>
      </c>
      <c r="D52" s="97" t="n">
        <v>106.1</v>
      </c>
      <c r="E52" s="97" t="n">
        <v>102.6</v>
      </c>
      <c r="F52" s="97" t="n">
        <v>95.7</v>
      </c>
      <c r="G52" s="97" t="n">
        <v>110.5</v>
      </c>
      <c r="H52" s="97" t="n">
        <v>90</v>
      </c>
      <c r="I52" s="97" t="n">
        <v>101.7</v>
      </c>
      <c r="J52" s="97" t="n">
        <v>100.5</v>
      </c>
      <c r="K52" s="97" t="n">
        <v>98.8</v>
      </c>
      <c r="L52" s="97" t="n">
        <v>103.2</v>
      </c>
      <c r="M52" s="97" t="n">
        <v>115.3</v>
      </c>
      <c r="N52" s="96" t="n">
        <v>101.9</v>
      </c>
      <c r="O52" s="96" t="n">
        <v>94.8</v>
      </c>
      <c r="P52" s="96" t="n">
        <v>98.3</v>
      </c>
      <c r="Q52" s="96" t="n">
        <v>89.2</v>
      </c>
      <c r="R52" s="96" t="n">
        <v>101</v>
      </c>
    </row>
    <row r="53" customFormat="false" ht="13.5" hidden="false" customHeight="false" outlineLevel="0" collapsed="false">
      <c r="A53" s="98" t="s">
        <v>85</v>
      </c>
      <c r="B53" s="94" t="n">
        <v>99</v>
      </c>
      <c r="C53" s="97" t="n">
        <v>99</v>
      </c>
      <c r="D53" s="97" t="n">
        <v>102.6</v>
      </c>
      <c r="E53" s="97" t="n">
        <v>103.2</v>
      </c>
      <c r="F53" s="97" t="n">
        <v>93.6</v>
      </c>
      <c r="G53" s="97" t="n">
        <v>103.2</v>
      </c>
      <c r="H53" s="97" t="n">
        <v>89</v>
      </c>
      <c r="I53" s="97" t="n">
        <v>105</v>
      </c>
      <c r="J53" s="97" t="n">
        <v>101.6</v>
      </c>
      <c r="K53" s="97" t="n">
        <v>97.1</v>
      </c>
      <c r="L53" s="97" t="n">
        <v>103.9</v>
      </c>
      <c r="M53" s="97" t="n">
        <v>121.5</v>
      </c>
      <c r="N53" s="96" t="n">
        <v>98.5</v>
      </c>
      <c r="O53" s="96" t="n">
        <v>78.1</v>
      </c>
      <c r="P53" s="96" t="n">
        <v>97.7</v>
      </c>
      <c r="Q53" s="96" t="n">
        <v>91.4</v>
      </c>
      <c r="R53" s="96" t="n">
        <v>94.8</v>
      </c>
    </row>
    <row r="54" customFormat="false" ht="13.5" hidden="false" customHeight="false" outlineLevel="0" collapsed="false">
      <c r="A54" s="89" t="s">
        <v>86</v>
      </c>
      <c r="B54" s="94" t="n">
        <v>92.2</v>
      </c>
      <c r="C54" s="99" t="s">
        <v>46</v>
      </c>
      <c r="D54" s="97" t="n">
        <v>89</v>
      </c>
      <c r="E54" s="97" t="n">
        <v>90.6</v>
      </c>
      <c r="F54" s="97" t="n">
        <v>93.8</v>
      </c>
      <c r="G54" s="97" t="n">
        <v>99.4</v>
      </c>
      <c r="H54" s="97" t="n">
        <v>83.6</v>
      </c>
      <c r="I54" s="97" t="n">
        <v>96.9</v>
      </c>
      <c r="J54" s="97" t="n">
        <v>101.8</v>
      </c>
      <c r="K54" s="97" t="n">
        <v>94</v>
      </c>
      <c r="L54" s="97" t="n">
        <v>95.6</v>
      </c>
      <c r="M54" s="97" t="n">
        <v>121.6</v>
      </c>
      <c r="N54" s="96" t="n">
        <v>97.6</v>
      </c>
      <c r="O54" s="96" t="n">
        <v>80.6</v>
      </c>
      <c r="P54" s="96" t="n">
        <v>94.1</v>
      </c>
      <c r="Q54" s="96" t="n">
        <v>84.8</v>
      </c>
      <c r="R54" s="96" t="n">
        <v>91</v>
      </c>
    </row>
    <row r="55" customFormat="false" ht="13.5" hidden="false" customHeight="false" outlineLevel="0" collapsed="false">
      <c r="A55" s="98" t="s">
        <v>87</v>
      </c>
      <c r="B55" s="94" t="n">
        <v>98.2</v>
      </c>
      <c r="C55" s="99" t="s">
        <v>46</v>
      </c>
      <c r="D55" s="97" t="n">
        <v>99.6</v>
      </c>
      <c r="E55" s="97" t="n">
        <v>103.4</v>
      </c>
      <c r="F55" s="97" t="n">
        <v>103.2</v>
      </c>
      <c r="G55" s="97" t="n">
        <v>104.8</v>
      </c>
      <c r="H55" s="97" t="n">
        <v>87.7</v>
      </c>
      <c r="I55" s="97" t="n">
        <v>96.5</v>
      </c>
      <c r="J55" s="97" t="n">
        <v>99.4</v>
      </c>
      <c r="K55" s="97" t="n">
        <v>96.8</v>
      </c>
      <c r="L55" s="97" t="n">
        <v>103.4</v>
      </c>
      <c r="M55" s="97" t="n">
        <v>120.6</v>
      </c>
      <c r="N55" s="96" t="n">
        <v>100.1</v>
      </c>
      <c r="O55" s="96" t="n">
        <v>93.4</v>
      </c>
      <c r="P55" s="96" t="n">
        <v>93.6</v>
      </c>
      <c r="Q55" s="96" t="n">
        <v>95.6</v>
      </c>
      <c r="R55" s="96" t="n">
        <v>99.4</v>
      </c>
    </row>
    <row r="56" customFormat="false" ht="13.5" hidden="false" customHeight="false" outlineLevel="0" collapsed="false">
      <c r="A56" s="98" t="s">
        <v>88</v>
      </c>
      <c r="B56" s="94" t="n">
        <v>97.9</v>
      </c>
      <c r="C56" s="99" t="s">
        <v>46</v>
      </c>
      <c r="D56" s="97" t="n">
        <v>108.2</v>
      </c>
      <c r="E56" s="97" t="n">
        <v>102.5</v>
      </c>
      <c r="F56" s="97" t="n">
        <v>108.5</v>
      </c>
      <c r="G56" s="97" t="n">
        <v>109</v>
      </c>
      <c r="H56" s="97" t="n">
        <v>89.2</v>
      </c>
      <c r="I56" s="97" t="n">
        <v>97.2</v>
      </c>
      <c r="J56" s="97" t="n">
        <v>106.3</v>
      </c>
      <c r="K56" s="97" t="n">
        <v>97.6</v>
      </c>
      <c r="L56" s="97" t="n">
        <v>108</v>
      </c>
      <c r="M56" s="97" t="n">
        <v>125.4</v>
      </c>
      <c r="N56" s="96" t="n">
        <v>97.8</v>
      </c>
      <c r="O56" s="96" t="n">
        <v>84.2</v>
      </c>
      <c r="P56" s="96" t="n">
        <v>91.1</v>
      </c>
      <c r="Q56" s="96" t="n">
        <v>98.1</v>
      </c>
      <c r="R56" s="96" t="n">
        <v>96.8</v>
      </c>
    </row>
    <row r="57" customFormat="false" ht="13.5" hidden="false" customHeight="false" outlineLevel="0" collapsed="false">
      <c r="A57" s="98" t="s">
        <v>89</v>
      </c>
      <c r="B57" s="94" t="n">
        <v>100</v>
      </c>
      <c r="C57" s="99" t="s">
        <v>46</v>
      </c>
      <c r="D57" s="97" t="n">
        <v>106.1</v>
      </c>
      <c r="E57" s="97" t="n">
        <v>103.8</v>
      </c>
      <c r="F57" s="97" t="n">
        <v>103.5</v>
      </c>
      <c r="G57" s="97" t="n">
        <v>110.3</v>
      </c>
      <c r="H57" s="97" t="n">
        <v>93.3</v>
      </c>
      <c r="I57" s="97" t="n">
        <v>100.3</v>
      </c>
      <c r="J57" s="97" t="n">
        <v>105.4</v>
      </c>
      <c r="K57" s="97" t="n">
        <v>101.6</v>
      </c>
      <c r="L57" s="97" t="n">
        <v>101.1</v>
      </c>
      <c r="M57" s="97" t="n">
        <v>120.4</v>
      </c>
      <c r="N57" s="96" t="n">
        <v>101.4</v>
      </c>
      <c r="O57" s="96" t="n">
        <v>87.8</v>
      </c>
      <c r="P57" s="96" t="n">
        <v>95.3</v>
      </c>
      <c r="Q57" s="96" t="n">
        <v>96.7</v>
      </c>
      <c r="R57" s="96" t="n">
        <v>99</v>
      </c>
    </row>
    <row r="58" customFormat="false" ht="13.5" hidden="false" customHeight="false" outlineLevel="0" collapsed="false">
      <c r="A58" s="98" t="s">
        <v>90</v>
      </c>
      <c r="B58" s="94" t="n">
        <v>97.3</v>
      </c>
      <c r="C58" s="99" t="s">
        <v>46</v>
      </c>
      <c r="D58" s="97" t="n">
        <v>99.6</v>
      </c>
      <c r="E58" s="97" t="n">
        <v>94.7</v>
      </c>
      <c r="F58" s="97" t="n">
        <v>106.2</v>
      </c>
      <c r="G58" s="97" t="n">
        <v>103.7</v>
      </c>
      <c r="H58" s="97" t="n">
        <v>91.3</v>
      </c>
      <c r="I58" s="97" t="n">
        <v>100.2</v>
      </c>
      <c r="J58" s="97" t="n">
        <v>106.7</v>
      </c>
      <c r="K58" s="97" t="n">
        <v>98.8</v>
      </c>
      <c r="L58" s="97" t="n">
        <v>103.8</v>
      </c>
      <c r="M58" s="97" t="n">
        <v>122.5</v>
      </c>
      <c r="N58" s="96" t="n">
        <v>97.9</v>
      </c>
      <c r="O58" s="96" t="n">
        <v>90.6</v>
      </c>
      <c r="P58" s="96" t="n">
        <v>97.4</v>
      </c>
      <c r="Q58" s="96" t="n">
        <v>98.4</v>
      </c>
      <c r="R58" s="96" t="n">
        <v>96.7</v>
      </c>
    </row>
    <row r="59" customFormat="false" ht="13.5" hidden="false" customHeight="false" outlineLevel="0" collapsed="false">
      <c r="A59" s="98" t="s">
        <v>91</v>
      </c>
      <c r="B59" s="94" t="n">
        <v>103</v>
      </c>
      <c r="C59" s="99" t="s">
        <v>46</v>
      </c>
      <c r="D59" s="97" t="n">
        <v>102.9</v>
      </c>
      <c r="E59" s="97" t="n">
        <v>104.3</v>
      </c>
      <c r="F59" s="97" t="n">
        <v>110.5</v>
      </c>
      <c r="G59" s="97" t="n">
        <v>108.5</v>
      </c>
      <c r="H59" s="97" t="n">
        <v>99.2</v>
      </c>
      <c r="I59" s="97" t="n">
        <v>102</v>
      </c>
      <c r="J59" s="97" t="n">
        <v>110</v>
      </c>
      <c r="K59" s="97" t="n">
        <v>100.1</v>
      </c>
      <c r="L59" s="97" t="n">
        <v>102.8</v>
      </c>
      <c r="M59" s="97" t="n">
        <v>120.8</v>
      </c>
      <c r="N59" s="96" t="n">
        <v>102.8</v>
      </c>
      <c r="O59" s="96" t="n">
        <v>95.7</v>
      </c>
      <c r="P59" s="96" t="n">
        <v>100.9</v>
      </c>
      <c r="Q59" s="96" t="n">
        <v>100.1</v>
      </c>
      <c r="R59" s="96" t="n">
        <v>103</v>
      </c>
    </row>
    <row r="60" customFormat="false" ht="13.5" hidden="false" customHeight="false" outlineLevel="0" collapsed="false">
      <c r="A60" s="98" t="s">
        <v>92</v>
      </c>
      <c r="B60" s="94" t="n">
        <v>99.7</v>
      </c>
      <c r="C60" s="99" t="s">
        <v>46</v>
      </c>
      <c r="D60" s="97" t="n">
        <v>97.2</v>
      </c>
      <c r="E60" s="97" t="n">
        <v>101.5</v>
      </c>
      <c r="F60" s="97" t="n">
        <v>106</v>
      </c>
      <c r="G60" s="97" t="n">
        <v>111.2</v>
      </c>
      <c r="H60" s="97" t="n">
        <v>94.3</v>
      </c>
      <c r="I60" s="97" t="n">
        <v>104.8</v>
      </c>
      <c r="J60" s="97" t="n">
        <v>108</v>
      </c>
      <c r="K60" s="97" t="n">
        <v>103.2</v>
      </c>
      <c r="L60" s="97" t="n">
        <v>100.1</v>
      </c>
      <c r="M60" s="97" t="n">
        <v>114.5</v>
      </c>
      <c r="N60" s="96" t="n">
        <v>101.6</v>
      </c>
      <c r="O60" s="96" t="n">
        <v>86.2</v>
      </c>
      <c r="P60" s="96" t="n">
        <v>95.5</v>
      </c>
      <c r="Q60" s="96" t="n">
        <v>97.7</v>
      </c>
      <c r="R60" s="96" t="n">
        <v>98.8</v>
      </c>
    </row>
    <row r="61" customFormat="false" ht="13.5" hidden="false" customHeight="false" outlineLevel="0" collapsed="false">
      <c r="A61" s="98" t="s">
        <v>93</v>
      </c>
      <c r="B61" s="94" t="n">
        <v>96.9</v>
      </c>
      <c r="C61" s="99" t="s">
        <v>46</v>
      </c>
      <c r="D61" s="97" t="n">
        <v>95.5</v>
      </c>
      <c r="E61" s="97" t="n">
        <v>94.9</v>
      </c>
      <c r="F61" s="97" t="n">
        <v>108.9</v>
      </c>
      <c r="G61" s="97" t="n">
        <v>108.7</v>
      </c>
      <c r="H61" s="97" t="n">
        <v>93.6</v>
      </c>
      <c r="I61" s="97" t="n">
        <v>105.8</v>
      </c>
      <c r="J61" s="97" t="n">
        <v>107.5</v>
      </c>
      <c r="K61" s="97" t="n">
        <v>98.9</v>
      </c>
      <c r="L61" s="97" t="n">
        <v>98.7</v>
      </c>
      <c r="M61" s="97" t="n">
        <v>117.4</v>
      </c>
      <c r="N61" s="96" t="n">
        <v>106.4</v>
      </c>
      <c r="O61" s="96" t="n">
        <v>65.3</v>
      </c>
      <c r="P61" s="96" t="n">
        <v>96.4</v>
      </c>
      <c r="Q61" s="96" t="n">
        <v>96.3</v>
      </c>
      <c r="R61" s="96" t="n">
        <v>100.5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1.1</v>
      </c>
      <c r="C64" s="99" t="s">
        <v>46</v>
      </c>
      <c r="D64" s="97" t="n">
        <v>2.5</v>
      </c>
      <c r="E64" s="97" t="n">
        <v>-2</v>
      </c>
      <c r="F64" s="97" t="n">
        <v>11.6</v>
      </c>
      <c r="G64" s="97" t="n">
        <v>6.3</v>
      </c>
      <c r="H64" s="97" t="n">
        <v>6.1</v>
      </c>
      <c r="I64" s="97" t="n">
        <v>5.5</v>
      </c>
      <c r="J64" s="97" t="n">
        <v>1.5</v>
      </c>
      <c r="K64" s="97" t="n">
        <v>13</v>
      </c>
      <c r="L64" s="97" t="n">
        <v>2.1</v>
      </c>
      <c r="M64" s="97" t="n">
        <v>-1.8</v>
      </c>
      <c r="N64" s="97" t="n">
        <v>2.2</v>
      </c>
      <c r="O64" s="97" t="n">
        <v>-2</v>
      </c>
      <c r="P64" s="97" t="n">
        <v>-2.6</v>
      </c>
      <c r="Q64" s="97" t="n">
        <v>-0.9</v>
      </c>
      <c r="R64" s="97" t="n">
        <v>5.6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1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99.3</v>
      </c>
      <c r="C8" s="91" t="s">
        <v>46</v>
      </c>
      <c r="D8" s="91" t="n">
        <v>97.2</v>
      </c>
      <c r="E8" s="91" t="n">
        <v>102.8</v>
      </c>
      <c r="F8" s="91" t="n">
        <v>105.6</v>
      </c>
      <c r="G8" s="91" t="n">
        <v>99.4</v>
      </c>
      <c r="H8" s="91" t="n">
        <v>89.9</v>
      </c>
      <c r="I8" s="91" t="n">
        <v>97.5</v>
      </c>
      <c r="J8" s="91" t="n">
        <v>102.3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91.4</v>
      </c>
      <c r="P8" s="92" t="n">
        <v>83.2</v>
      </c>
      <c r="Q8" s="92" t="n">
        <v>88.7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99.7</v>
      </c>
      <c r="C9" s="93" t="s">
        <v>46</v>
      </c>
      <c r="D9" s="91" t="n">
        <v>100.2</v>
      </c>
      <c r="E9" s="91" t="n">
        <v>101.7</v>
      </c>
      <c r="F9" s="91" t="n">
        <v>106.8</v>
      </c>
      <c r="G9" s="91" t="n">
        <v>105.4</v>
      </c>
      <c r="H9" s="91" t="n">
        <v>96.2</v>
      </c>
      <c r="I9" s="91" t="n">
        <v>96.5</v>
      </c>
      <c r="J9" s="91" t="n">
        <v>105.7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88.8</v>
      </c>
      <c r="P9" s="92" t="n">
        <v>91.1</v>
      </c>
      <c r="Q9" s="92" t="n">
        <v>93.5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100.6</v>
      </c>
      <c r="C10" s="93" t="n">
        <v>99.6</v>
      </c>
      <c r="D10" s="91" t="n">
        <v>98.5</v>
      </c>
      <c r="E10" s="91" t="n">
        <v>100</v>
      </c>
      <c r="F10" s="91" t="n">
        <v>104.4</v>
      </c>
      <c r="G10" s="91" t="n">
        <v>109.8</v>
      </c>
      <c r="H10" s="91" t="n">
        <v>97.4</v>
      </c>
      <c r="I10" s="91" t="n">
        <v>97</v>
      </c>
      <c r="J10" s="91" t="n">
        <v>104.3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01.3</v>
      </c>
      <c r="P10" s="92" t="n">
        <v>103.7</v>
      </c>
      <c r="Q10" s="92" t="n">
        <v>103.8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99.7</v>
      </c>
      <c r="C11" s="93" t="n">
        <v>100.4</v>
      </c>
      <c r="D11" s="91" t="n">
        <v>99.2</v>
      </c>
      <c r="E11" s="91" t="n">
        <v>96.9</v>
      </c>
      <c r="F11" s="91" t="n">
        <v>103.3</v>
      </c>
      <c r="G11" s="91" t="n">
        <v>104.1</v>
      </c>
      <c r="H11" s="91" t="n">
        <v>102.9</v>
      </c>
      <c r="I11" s="91" t="n">
        <v>100.4</v>
      </c>
      <c r="J11" s="91" t="n">
        <v>101.2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00.2</v>
      </c>
      <c r="P11" s="92" t="n">
        <v>100.6</v>
      </c>
      <c r="Q11" s="92" t="n">
        <v>97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100</v>
      </c>
      <c r="C13" s="97" t="n">
        <v>98.9</v>
      </c>
      <c r="D13" s="95" t="n">
        <v>102.6</v>
      </c>
      <c r="E13" s="95" t="n">
        <v>99.8</v>
      </c>
      <c r="F13" s="95" t="n">
        <v>101.2</v>
      </c>
      <c r="G13" s="95" t="n">
        <v>101</v>
      </c>
      <c r="H13" s="95" t="n">
        <v>93.5</v>
      </c>
      <c r="I13" s="95" t="n">
        <v>100</v>
      </c>
      <c r="J13" s="95" t="n">
        <v>101.7</v>
      </c>
      <c r="K13" s="95" t="n">
        <v>90.7</v>
      </c>
      <c r="L13" s="95" t="n">
        <v>98.5</v>
      </c>
      <c r="M13" s="95" t="n">
        <v>110.2</v>
      </c>
      <c r="N13" s="96" t="n">
        <v>103.2</v>
      </c>
      <c r="O13" s="96" t="n">
        <v>100.4</v>
      </c>
      <c r="P13" s="96" t="n">
        <v>99.3</v>
      </c>
      <c r="Q13" s="96" t="n">
        <v>99</v>
      </c>
      <c r="R13" s="96" t="n">
        <v>98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97.3</v>
      </c>
      <c r="C15" s="97" t="n">
        <v>95.7</v>
      </c>
      <c r="D15" s="97" t="n">
        <v>100.8</v>
      </c>
      <c r="E15" s="97" t="n">
        <v>97.8</v>
      </c>
      <c r="F15" s="97" t="n">
        <v>107.5</v>
      </c>
      <c r="G15" s="97" t="n">
        <v>98.5</v>
      </c>
      <c r="H15" s="97" t="n">
        <v>91.5</v>
      </c>
      <c r="I15" s="97" t="n">
        <v>97.6</v>
      </c>
      <c r="J15" s="97" t="n">
        <v>100.8</v>
      </c>
      <c r="K15" s="97" t="n">
        <v>82.3</v>
      </c>
      <c r="L15" s="97" t="n">
        <v>96.4</v>
      </c>
      <c r="M15" s="97" t="n">
        <v>114.6</v>
      </c>
      <c r="N15" s="96" t="n">
        <v>102.8</v>
      </c>
      <c r="O15" s="96" t="n">
        <v>73.3</v>
      </c>
      <c r="P15" s="96" t="n">
        <v>101.1</v>
      </c>
      <c r="Q15" s="96" t="n">
        <v>103.5</v>
      </c>
      <c r="R15" s="96" t="n">
        <v>94.3</v>
      </c>
    </row>
    <row r="16" customFormat="false" ht="13.5" hidden="false" customHeight="false" outlineLevel="0" collapsed="false">
      <c r="A16" s="98" t="s">
        <v>82</v>
      </c>
      <c r="B16" s="94" t="n">
        <v>100.5</v>
      </c>
      <c r="C16" s="97" t="n">
        <v>101.7</v>
      </c>
      <c r="D16" s="97" t="n">
        <v>104.4</v>
      </c>
      <c r="E16" s="97" t="n">
        <v>99.9</v>
      </c>
      <c r="F16" s="97" t="n">
        <v>97.4</v>
      </c>
      <c r="G16" s="97" t="n">
        <v>102.8</v>
      </c>
      <c r="H16" s="97" t="n">
        <v>92.2</v>
      </c>
      <c r="I16" s="97" t="n">
        <v>98.7</v>
      </c>
      <c r="J16" s="97" t="n">
        <v>101.3</v>
      </c>
      <c r="K16" s="97" t="n">
        <v>86.7</v>
      </c>
      <c r="L16" s="97" t="n">
        <v>102.6</v>
      </c>
      <c r="M16" s="97" t="n">
        <v>112.1</v>
      </c>
      <c r="N16" s="96" t="n">
        <v>101</v>
      </c>
      <c r="O16" s="96" t="n">
        <v>110.7</v>
      </c>
      <c r="P16" s="96" t="n">
        <v>101.1</v>
      </c>
      <c r="Q16" s="96" t="n">
        <v>96.3</v>
      </c>
      <c r="R16" s="96" t="n">
        <v>97.9</v>
      </c>
    </row>
    <row r="17" customFormat="false" ht="13.5" hidden="false" customHeight="false" outlineLevel="0" collapsed="false">
      <c r="A17" s="98" t="s">
        <v>83</v>
      </c>
      <c r="B17" s="94" t="n">
        <v>99.9</v>
      </c>
      <c r="C17" s="97" t="n">
        <v>97.7</v>
      </c>
      <c r="D17" s="97" t="n">
        <v>102.9</v>
      </c>
      <c r="E17" s="97" t="n">
        <v>100.4</v>
      </c>
      <c r="F17" s="97" t="n">
        <v>99.1</v>
      </c>
      <c r="G17" s="97" t="n">
        <v>103.4</v>
      </c>
      <c r="H17" s="97" t="n">
        <v>92</v>
      </c>
      <c r="I17" s="97" t="n">
        <v>98.6</v>
      </c>
      <c r="J17" s="97" t="n">
        <v>100.5</v>
      </c>
      <c r="K17" s="97" t="n">
        <v>87</v>
      </c>
      <c r="L17" s="97" t="n">
        <v>97.8</v>
      </c>
      <c r="M17" s="97" t="n">
        <v>110.5</v>
      </c>
      <c r="N17" s="96" t="n">
        <v>100.3</v>
      </c>
      <c r="O17" s="96" t="n">
        <v>105.9</v>
      </c>
      <c r="P17" s="96" t="n">
        <v>99.6</v>
      </c>
      <c r="Q17" s="96" t="n">
        <v>98</v>
      </c>
      <c r="R17" s="96" t="n">
        <v>97.2</v>
      </c>
    </row>
    <row r="18" customFormat="false" ht="13.5" hidden="false" customHeight="false" outlineLevel="0" collapsed="false">
      <c r="A18" s="98" t="s">
        <v>84</v>
      </c>
      <c r="B18" s="94" t="n">
        <v>101.6</v>
      </c>
      <c r="C18" s="97" t="n">
        <v>102</v>
      </c>
      <c r="D18" s="97" t="n">
        <v>109.9</v>
      </c>
      <c r="E18" s="97" t="n">
        <v>103.8</v>
      </c>
      <c r="F18" s="97" t="n">
        <v>100.1</v>
      </c>
      <c r="G18" s="97" t="n">
        <v>109.2</v>
      </c>
      <c r="H18" s="97" t="n">
        <v>92.3</v>
      </c>
      <c r="I18" s="97" t="n">
        <v>100.1</v>
      </c>
      <c r="J18" s="97" t="n">
        <v>99.9</v>
      </c>
      <c r="K18" s="97" t="n">
        <v>89.5</v>
      </c>
      <c r="L18" s="97" t="n">
        <v>100.7</v>
      </c>
      <c r="M18" s="97" t="n">
        <v>107.4</v>
      </c>
      <c r="N18" s="96" t="n">
        <v>100.1</v>
      </c>
      <c r="O18" s="96" t="n">
        <v>104.7</v>
      </c>
      <c r="P18" s="96" t="n">
        <v>101.4</v>
      </c>
      <c r="Q18" s="96" t="n">
        <v>97.9</v>
      </c>
      <c r="R18" s="96" t="n">
        <v>98.8</v>
      </c>
    </row>
    <row r="19" customFormat="false" ht="13.5" hidden="false" customHeight="false" outlineLevel="0" collapsed="false">
      <c r="A19" s="98" t="s">
        <v>85</v>
      </c>
      <c r="B19" s="94" t="n">
        <v>100.7</v>
      </c>
      <c r="C19" s="97" t="n">
        <v>95.7</v>
      </c>
      <c r="D19" s="97" t="n">
        <v>108.9</v>
      </c>
      <c r="E19" s="97" t="n">
        <v>103.4</v>
      </c>
      <c r="F19" s="97" t="n">
        <v>98.5</v>
      </c>
      <c r="G19" s="97" t="n">
        <v>101</v>
      </c>
      <c r="H19" s="97" t="n">
        <v>91.8</v>
      </c>
      <c r="I19" s="97" t="n">
        <v>100.3</v>
      </c>
      <c r="J19" s="97" t="n">
        <v>101.9</v>
      </c>
      <c r="K19" s="97" t="n">
        <v>87.9</v>
      </c>
      <c r="L19" s="97" t="n">
        <v>101</v>
      </c>
      <c r="M19" s="97" t="n">
        <v>116.1</v>
      </c>
      <c r="N19" s="96" t="n">
        <v>100.1</v>
      </c>
      <c r="O19" s="96" t="n">
        <v>91.5</v>
      </c>
      <c r="P19" s="96" t="n">
        <v>99.6</v>
      </c>
      <c r="Q19" s="96" t="n">
        <v>101.1</v>
      </c>
      <c r="R19" s="96" t="n">
        <v>95.3</v>
      </c>
    </row>
    <row r="20" customFormat="false" ht="13.5" hidden="false" customHeight="false" outlineLevel="0" collapsed="false">
      <c r="A20" s="89" t="s">
        <v>86</v>
      </c>
      <c r="B20" s="94" t="n">
        <v>92.9</v>
      </c>
      <c r="C20" s="99" t="s">
        <v>46</v>
      </c>
      <c r="D20" s="97" t="n">
        <v>90.1</v>
      </c>
      <c r="E20" s="97" t="n">
        <v>90</v>
      </c>
      <c r="F20" s="97" t="n">
        <v>97</v>
      </c>
      <c r="G20" s="97" t="n">
        <v>98.3</v>
      </c>
      <c r="H20" s="97" t="n">
        <v>84.6</v>
      </c>
      <c r="I20" s="97" t="n">
        <v>93</v>
      </c>
      <c r="J20" s="97" t="n">
        <v>98.8</v>
      </c>
      <c r="K20" s="97" t="n">
        <v>86.1</v>
      </c>
      <c r="L20" s="97" t="n">
        <v>92.1</v>
      </c>
      <c r="M20" s="97" t="n">
        <v>117.3</v>
      </c>
      <c r="N20" s="96" t="n">
        <v>99.3</v>
      </c>
      <c r="O20" s="96" t="n">
        <v>90.3</v>
      </c>
      <c r="P20" s="96" t="n">
        <v>94</v>
      </c>
      <c r="Q20" s="96" t="n">
        <v>93.5</v>
      </c>
      <c r="R20" s="96" t="n">
        <v>90</v>
      </c>
    </row>
    <row r="21" customFormat="false" ht="13.5" hidden="false" customHeight="false" outlineLevel="0" collapsed="false">
      <c r="A21" s="98" t="s">
        <v>87</v>
      </c>
      <c r="B21" s="94" t="n">
        <v>100.5</v>
      </c>
      <c r="C21" s="99" t="s">
        <v>46</v>
      </c>
      <c r="D21" s="97" t="n">
        <v>104.7</v>
      </c>
      <c r="E21" s="97" t="n">
        <v>104.1</v>
      </c>
      <c r="F21" s="97" t="n">
        <v>109.7</v>
      </c>
      <c r="G21" s="97" t="n">
        <v>105.1</v>
      </c>
      <c r="H21" s="97" t="n">
        <v>90</v>
      </c>
      <c r="I21" s="97" t="n">
        <v>97.3</v>
      </c>
      <c r="J21" s="97" t="n">
        <v>98.8</v>
      </c>
      <c r="K21" s="97" t="n">
        <v>91.9</v>
      </c>
      <c r="L21" s="97" t="n">
        <v>103.3</v>
      </c>
      <c r="M21" s="97" t="n">
        <v>114.8</v>
      </c>
      <c r="N21" s="96" t="n">
        <v>104.4</v>
      </c>
      <c r="O21" s="96" t="n">
        <v>107.3</v>
      </c>
      <c r="P21" s="96" t="n">
        <v>97.4</v>
      </c>
      <c r="Q21" s="96" t="n">
        <v>98.9</v>
      </c>
      <c r="R21" s="96" t="n">
        <v>97.2</v>
      </c>
    </row>
    <row r="22" customFormat="false" ht="13.5" hidden="false" customHeight="false" outlineLevel="0" collapsed="false">
      <c r="A22" s="98" t="s">
        <v>88</v>
      </c>
      <c r="B22" s="94" t="n">
        <v>99.3</v>
      </c>
      <c r="C22" s="99" t="s">
        <v>46</v>
      </c>
      <c r="D22" s="97" t="n">
        <v>105</v>
      </c>
      <c r="E22" s="97" t="n">
        <v>101.9</v>
      </c>
      <c r="F22" s="97" t="n">
        <v>110.4</v>
      </c>
      <c r="G22" s="97" t="n">
        <v>107.8</v>
      </c>
      <c r="H22" s="97" t="n">
        <v>89.5</v>
      </c>
      <c r="I22" s="97" t="n">
        <v>95.6</v>
      </c>
      <c r="J22" s="97" t="n">
        <v>103.9</v>
      </c>
      <c r="K22" s="97" t="n">
        <v>92</v>
      </c>
      <c r="L22" s="97" t="n">
        <v>106</v>
      </c>
      <c r="M22" s="97" t="n">
        <v>118.1</v>
      </c>
      <c r="N22" s="96" t="n">
        <v>107.3</v>
      </c>
      <c r="O22" s="96" t="n">
        <v>97.6</v>
      </c>
      <c r="P22" s="96" t="n">
        <v>95.1</v>
      </c>
      <c r="Q22" s="96" t="n">
        <v>100.8</v>
      </c>
      <c r="R22" s="96" t="n">
        <v>95.5</v>
      </c>
    </row>
    <row r="23" customFormat="false" ht="13.5" hidden="false" customHeight="false" outlineLevel="0" collapsed="false">
      <c r="A23" s="98" t="s">
        <v>89</v>
      </c>
      <c r="B23" s="94" t="n">
        <v>101.8</v>
      </c>
      <c r="C23" s="99" t="s">
        <v>46</v>
      </c>
      <c r="D23" s="97" t="n">
        <v>106.3</v>
      </c>
      <c r="E23" s="97" t="n">
        <v>104.9</v>
      </c>
      <c r="F23" s="97" t="n">
        <v>111.3</v>
      </c>
      <c r="G23" s="97" t="n">
        <v>105.9</v>
      </c>
      <c r="H23" s="97" t="n">
        <v>95.2</v>
      </c>
      <c r="I23" s="97" t="n">
        <v>97.6</v>
      </c>
      <c r="J23" s="97" t="n">
        <v>103.4</v>
      </c>
      <c r="K23" s="97" t="n">
        <v>94.4</v>
      </c>
      <c r="L23" s="97" t="n">
        <v>102.7</v>
      </c>
      <c r="M23" s="97" t="n">
        <v>113.8</v>
      </c>
      <c r="N23" s="96" t="n">
        <v>111.3</v>
      </c>
      <c r="O23" s="96" t="n">
        <v>100.2</v>
      </c>
      <c r="P23" s="96" t="n">
        <v>99.6</v>
      </c>
      <c r="Q23" s="96" t="n">
        <v>100.9</v>
      </c>
      <c r="R23" s="96" t="n">
        <v>96.8</v>
      </c>
    </row>
    <row r="24" customFormat="false" ht="13.5" hidden="false" customHeight="false" outlineLevel="0" collapsed="false">
      <c r="A24" s="98" t="s">
        <v>90</v>
      </c>
      <c r="B24" s="94" t="n">
        <v>97.5</v>
      </c>
      <c r="C24" s="97" t="n">
        <v>91.7</v>
      </c>
      <c r="D24" s="97" t="n">
        <v>94</v>
      </c>
      <c r="E24" s="97" t="n">
        <v>93.7</v>
      </c>
      <c r="F24" s="97" t="n">
        <v>104.9</v>
      </c>
      <c r="G24" s="97" t="n">
        <v>105</v>
      </c>
      <c r="H24" s="97" t="n">
        <v>90.6</v>
      </c>
      <c r="I24" s="97" t="n">
        <v>95.3</v>
      </c>
      <c r="J24" s="97" t="n">
        <v>102.6</v>
      </c>
      <c r="K24" s="97" t="n">
        <v>90.6</v>
      </c>
      <c r="L24" s="97" t="n">
        <v>98.7</v>
      </c>
      <c r="M24" s="97" t="n">
        <v>116.4</v>
      </c>
      <c r="N24" s="96" t="n">
        <v>105.8</v>
      </c>
      <c r="O24" s="96" t="n">
        <v>103.6</v>
      </c>
      <c r="P24" s="96" t="n">
        <v>100.3</v>
      </c>
      <c r="Q24" s="96" t="n">
        <v>101.3</v>
      </c>
      <c r="R24" s="96" t="n">
        <v>94.9</v>
      </c>
    </row>
    <row r="25" customFormat="false" ht="13.5" hidden="false" customHeight="false" outlineLevel="0" collapsed="false">
      <c r="A25" s="98" t="s">
        <v>91</v>
      </c>
      <c r="B25" s="94" t="n">
        <v>103.9</v>
      </c>
      <c r="C25" s="97" t="n">
        <v>108.1</v>
      </c>
      <c r="D25" s="97" t="n">
        <v>104.3</v>
      </c>
      <c r="E25" s="97" t="n">
        <v>105.9</v>
      </c>
      <c r="F25" s="97" t="n">
        <v>116.1</v>
      </c>
      <c r="G25" s="97" t="n">
        <v>107</v>
      </c>
      <c r="H25" s="97" t="n">
        <v>97.4</v>
      </c>
      <c r="I25" s="97" t="n">
        <v>99.5</v>
      </c>
      <c r="J25" s="97" t="n">
        <v>106.8</v>
      </c>
      <c r="K25" s="97" t="n">
        <v>92.2</v>
      </c>
      <c r="L25" s="97" t="n">
        <v>104.3</v>
      </c>
      <c r="M25" s="97" t="n">
        <v>114</v>
      </c>
      <c r="N25" s="96" t="n">
        <v>109.9</v>
      </c>
      <c r="O25" s="96" t="n">
        <v>110.1</v>
      </c>
      <c r="P25" s="96" t="n">
        <v>104.6</v>
      </c>
      <c r="Q25" s="96" t="n">
        <v>106.2</v>
      </c>
      <c r="R25" s="96" t="n">
        <v>100.5</v>
      </c>
    </row>
    <row r="26" customFormat="false" ht="13.5" hidden="false" customHeight="false" outlineLevel="0" collapsed="false">
      <c r="A26" s="98" t="s">
        <v>92</v>
      </c>
      <c r="B26" s="94" t="n">
        <v>100.2</v>
      </c>
      <c r="C26" s="97" t="n">
        <v>105</v>
      </c>
      <c r="D26" s="97" t="n">
        <v>101.7</v>
      </c>
      <c r="E26" s="97" t="n">
        <v>102.5</v>
      </c>
      <c r="F26" s="97" t="n">
        <v>111.1</v>
      </c>
      <c r="G26" s="97" t="n">
        <v>107.7</v>
      </c>
      <c r="H26" s="97" t="n">
        <v>93</v>
      </c>
      <c r="I26" s="97" t="n">
        <v>99.1</v>
      </c>
      <c r="J26" s="97" t="n">
        <v>106.1</v>
      </c>
      <c r="K26" s="97" t="n">
        <v>95.5</v>
      </c>
      <c r="L26" s="97" t="n">
        <v>101.7</v>
      </c>
      <c r="M26" s="97" t="n">
        <v>105.6</v>
      </c>
      <c r="N26" s="96" t="n">
        <v>106.8</v>
      </c>
      <c r="O26" s="96" t="n">
        <v>103.5</v>
      </c>
      <c r="P26" s="96" t="n">
        <v>95.3</v>
      </c>
      <c r="Q26" s="96" t="n">
        <v>104.2</v>
      </c>
      <c r="R26" s="96" t="n">
        <v>97.5</v>
      </c>
    </row>
    <row r="27" customFormat="false" ht="13.5" hidden="false" customHeight="false" outlineLevel="0" collapsed="false">
      <c r="A27" s="98" t="s">
        <v>93</v>
      </c>
      <c r="B27" s="94" t="n">
        <v>95.9</v>
      </c>
      <c r="C27" s="97" t="n">
        <v>91.9</v>
      </c>
      <c r="D27" s="97" t="n">
        <v>97.7</v>
      </c>
      <c r="E27" s="97" t="n">
        <v>94</v>
      </c>
      <c r="F27" s="97" t="n">
        <v>113.9</v>
      </c>
      <c r="G27" s="97" t="n">
        <v>103</v>
      </c>
      <c r="H27" s="97" t="n">
        <v>93.1</v>
      </c>
      <c r="I27" s="97" t="n">
        <v>96.7</v>
      </c>
      <c r="J27" s="97" t="n">
        <v>104.2</v>
      </c>
      <c r="K27" s="97" t="n">
        <v>91.2</v>
      </c>
      <c r="L27" s="97" t="n">
        <v>99.1</v>
      </c>
      <c r="M27" s="97" t="n">
        <v>111.8</v>
      </c>
      <c r="N27" s="96" t="n">
        <v>105.8</v>
      </c>
      <c r="O27" s="96" t="n">
        <v>69.9</v>
      </c>
      <c r="P27" s="96" t="n">
        <v>95.9</v>
      </c>
      <c r="Q27" s="96" t="n">
        <v>102.7</v>
      </c>
      <c r="R27" s="96" t="n">
        <v>96.9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-1.4</v>
      </c>
      <c r="C30" s="97" t="n">
        <v>-4</v>
      </c>
      <c r="D30" s="97" t="n">
        <v>-3.1</v>
      </c>
      <c r="E30" s="97" t="n">
        <v>-3.9</v>
      </c>
      <c r="F30" s="97" t="n">
        <v>6</v>
      </c>
      <c r="G30" s="97" t="n">
        <v>4.6</v>
      </c>
      <c r="H30" s="97" t="n">
        <v>1.7</v>
      </c>
      <c r="I30" s="97" t="n">
        <v>-0.9</v>
      </c>
      <c r="J30" s="97" t="n">
        <v>3.4</v>
      </c>
      <c r="K30" s="97" t="n">
        <v>10.8</v>
      </c>
      <c r="L30" s="97" t="n">
        <v>2.8</v>
      </c>
      <c r="M30" s="97" t="n">
        <v>-2.4</v>
      </c>
      <c r="N30" s="97" t="n">
        <v>2.9</v>
      </c>
      <c r="O30" s="97" t="n">
        <v>-4.6</v>
      </c>
      <c r="P30" s="97" t="n">
        <v>-5.1</v>
      </c>
      <c r="Q30" s="97" t="n">
        <v>-0.8</v>
      </c>
      <c r="R30" s="97" t="n">
        <v>2.8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2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97</v>
      </c>
      <c r="C42" s="91" t="s">
        <v>46</v>
      </c>
      <c r="D42" s="91" t="n">
        <v>85.1</v>
      </c>
      <c r="E42" s="91" t="n">
        <v>102</v>
      </c>
      <c r="F42" s="91" t="n">
        <v>105.2</v>
      </c>
      <c r="G42" s="91" t="n">
        <v>100.1</v>
      </c>
      <c r="H42" s="91" t="n">
        <v>89.2</v>
      </c>
      <c r="I42" s="91" t="n">
        <v>102.4</v>
      </c>
      <c r="J42" s="91" t="n">
        <v>104.5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82.2</v>
      </c>
      <c r="P42" s="92" t="n">
        <v>77.8</v>
      </c>
      <c r="Q42" s="92" t="n">
        <v>92.6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98.7</v>
      </c>
      <c r="C43" s="93" t="s">
        <v>46</v>
      </c>
      <c r="D43" s="91" t="s">
        <v>46</v>
      </c>
      <c r="E43" s="91" t="n">
        <v>99.9</v>
      </c>
      <c r="F43" s="91" t="n">
        <v>107.4</v>
      </c>
      <c r="G43" s="91" t="n">
        <v>108.5</v>
      </c>
      <c r="H43" s="91" t="n">
        <v>98.1</v>
      </c>
      <c r="I43" s="91" t="n">
        <v>101.2</v>
      </c>
      <c r="J43" s="91" t="n">
        <v>106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6.7</v>
      </c>
      <c r="P43" s="92" t="n">
        <v>87.8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0.4</v>
      </c>
      <c r="C44" s="93" t="n">
        <v>96.7</v>
      </c>
      <c r="D44" s="93" t="s">
        <v>46</v>
      </c>
      <c r="E44" s="91" t="n">
        <v>99</v>
      </c>
      <c r="F44" s="91" t="n">
        <v>103.8</v>
      </c>
      <c r="G44" s="91" t="n">
        <v>111.5</v>
      </c>
      <c r="H44" s="91" t="n">
        <v>100.9</v>
      </c>
      <c r="I44" s="91" t="n">
        <v>102.5</v>
      </c>
      <c r="J44" s="91" t="n">
        <v>103.9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91.4</v>
      </c>
      <c r="P44" s="92" t="n">
        <v>103.4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99.5</v>
      </c>
      <c r="C45" s="93" t="n">
        <v>98.4</v>
      </c>
      <c r="D45" s="93" t="n">
        <v>94</v>
      </c>
      <c r="E45" s="91" t="n">
        <v>97.2</v>
      </c>
      <c r="F45" s="91" t="n">
        <v>101.3</v>
      </c>
      <c r="G45" s="91" t="n">
        <v>104.9</v>
      </c>
      <c r="H45" s="91" t="n">
        <v>104.2</v>
      </c>
      <c r="I45" s="91" t="n">
        <v>100.9</v>
      </c>
      <c r="J45" s="91" t="n">
        <v>100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93.4</v>
      </c>
      <c r="P45" s="92" t="n">
        <v>98.2</v>
      </c>
      <c r="Q45" s="92" t="n">
        <v>104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8.9</v>
      </c>
      <c r="C47" s="97" t="n">
        <v>100.9</v>
      </c>
      <c r="D47" s="95" t="n">
        <v>101.7</v>
      </c>
      <c r="E47" s="95" t="n">
        <v>98.9</v>
      </c>
      <c r="F47" s="95" t="n">
        <v>101.1</v>
      </c>
      <c r="G47" s="95" t="n">
        <v>101.8</v>
      </c>
      <c r="H47" s="95" t="n">
        <v>92.2</v>
      </c>
      <c r="I47" s="95" t="n">
        <v>100.9</v>
      </c>
      <c r="J47" s="95" t="n">
        <v>103.2</v>
      </c>
      <c r="K47" s="95" t="n">
        <v>97.1</v>
      </c>
      <c r="L47" s="95" t="n">
        <v>99.4</v>
      </c>
      <c r="M47" s="95" t="n">
        <v>111</v>
      </c>
      <c r="N47" s="96" t="n">
        <v>99.5</v>
      </c>
      <c r="O47" s="96" t="n">
        <v>98.3</v>
      </c>
      <c r="P47" s="96" t="n">
        <v>96.5</v>
      </c>
      <c r="Q47" s="96" t="n">
        <v>95.2</v>
      </c>
      <c r="R47" s="96" t="n">
        <v>99.2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96.7</v>
      </c>
      <c r="C49" s="97" t="n">
        <v>97.8</v>
      </c>
      <c r="D49" s="97" t="n">
        <v>96.8</v>
      </c>
      <c r="E49" s="97" t="n">
        <v>97.3</v>
      </c>
      <c r="F49" s="97" t="n">
        <v>107.3</v>
      </c>
      <c r="G49" s="97" t="n">
        <v>99.4</v>
      </c>
      <c r="H49" s="97" t="n">
        <v>90.7</v>
      </c>
      <c r="I49" s="97" t="n">
        <v>100.1</v>
      </c>
      <c r="J49" s="97" t="n">
        <v>104.5</v>
      </c>
      <c r="K49" s="97" t="n">
        <v>92.3</v>
      </c>
      <c r="L49" s="97" t="n">
        <v>96.1</v>
      </c>
      <c r="M49" s="97" t="n">
        <v>117.1</v>
      </c>
      <c r="N49" s="96" t="n">
        <v>102.4</v>
      </c>
      <c r="O49" s="96" t="n">
        <v>72.7</v>
      </c>
      <c r="P49" s="96" t="n">
        <v>98.7</v>
      </c>
      <c r="Q49" s="96" t="n">
        <v>101.2</v>
      </c>
      <c r="R49" s="96" t="n">
        <v>96</v>
      </c>
    </row>
    <row r="50" customFormat="false" ht="13.5" hidden="false" customHeight="false" outlineLevel="0" collapsed="false">
      <c r="A50" s="98" t="s">
        <v>82</v>
      </c>
      <c r="B50" s="94" t="n">
        <v>99.4</v>
      </c>
      <c r="C50" s="97" t="n">
        <v>104.1</v>
      </c>
      <c r="D50" s="97" t="n">
        <v>103.1</v>
      </c>
      <c r="E50" s="97" t="n">
        <v>97.9</v>
      </c>
      <c r="F50" s="97" t="n">
        <v>97.2</v>
      </c>
      <c r="G50" s="97" t="n">
        <v>104.5</v>
      </c>
      <c r="H50" s="97" t="n">
        <v>92</v>
      </c>
      <c r="I50" s="97" t="n">
        <v>100.7</v>
      </c>
      <c r="J50" s="97" t="n">
        <v>104.9</v>
      </c>
      <c r="K50" s="97" t="n">
        <v>103.9</v>
      </c>
      <c r="L50" s="97" t="n">
        <v>101.6</v>
      </c>
      <c r="M50" s="97" t="n">
        <v>110.5</v>
      </c>
      <c r="N50" s="96" t="n">
        <v>95.3</v>
      </c>
      <c r="O50" s="96" t="n">
        <v>109.1</v>
      </c>
      <c r="P50" s="96" t="n">
        <v>97.8</v>
      </c>
      <c r="Q50" s="96" t="n">
        <v>93.4</v>
      </c>
      <c r="R50" s="96" t="n">
        <v>100.9</v>
      </c>
    </row>
    <row r="51" customFormat="false" ht="13.5" hidden="false" customHeight="false" outlineLevel="0" collapsed="false">
      <c r="A51" s="98" t="s">
        <v>83</v>
      </c>
      <c r="B51" s="94" t="n">
        <v>99.1</v>
      </c>
      <c r="C51" s="97" t="n">
        <v>100.2</v>
      </c>
      <c r="D51" s="97" t="n">
        <v>101.4</v>
      </c>
      <c r="E51" s="97" t="n">
        <v>99.5</v>
      </c>
      <c r="F51" s="97" t="n">
        <v>98.9</v>
      </c>
      <c r="G51" s="97" t="n">
        <v>105.5</v>
      </c>
      <c r="H51" s="97" t="n">
        <v>90.1</v>
      </c>
      <c r="I51" s="97" t="n">
        <v>101</v>
      </c>
      <c r="J51" s="97" t="n">
        <v>102.8</v>
      </c>
      <c r="K51" s="97" t="n">
        <v>103.6</v>
      </c>
      <c r="L51" s="97" t="n">
        <v>98.6</v>
      </c>
      <c r="M51" s="97" t="n">
        <v>114.4</v>
      </c>
      <c r="N51" s="96" t="n">
        <v>94.9</v>
      </c>
      <c r="O51" s="96" t="n">
        <v>100.7</v>
      </c>
      <c r="P51" s="96" t="n">
        <v>96.6</v>
      </c>
      <c r="Q51" s="96" t="n">
        <v>93.4</v>
      </c>
      <c r="R51" s="96" t="n">
        <v>101</v>
      </c>
    </row>
    <row r="52" customFormat="false" ht="13.5" hidden="false" customHeight="false" outlineLevel="0" collapsed="false">
      <c r="A52" s="98" t="s">
        <v>84</v>
      </c>
      <c r="B52" s="94" t="n">
        <v>100.8</v>
      </c>
      <c r="C52" s="97" t="n">
        <v>104.8</v>
      </c>
      <c r="D52" s="97" t="n">
        <v>108</v>
      </c>
      <c r="E52" s="97" t="n">
        <v>102.7</v>
      </c>
      <c r="F52" s="97" t="n">
        <v>100</v>
      </c>
      <c r="G52" s="97" t="n">
        <v>110.5</v>
      </c>
      <c r="H52" s="97" t="n">
        <v>91.3</v>
      </c>
      <c r="I52" s="97" t="n">
        <v>101.1</v>
      </c>
      <c r="J52" s="97" t="n">
        <v>101.4</v>
      </c>
      <c r="K52" s="97" t="n">
        <v>103.3</v>
      </c>
      <c r="L52" s="97" t="n">
        <v>100.8</v>
      </c>
      <c r="M52" s="97" t="n">
        <v>112.9</v>
      </c>
      <c r="N52" s="96" t="n">
        <v>100.7</v>
      </c>
      <c r="O52" s="96" t="n">
        <v>99.9</v>
      </c>
      <c r="P52" s="96" t="n">
        <v>97.6</v>
      </c>
      <c r="Q52" s="96" t="n">
        <v>92.8</v>
      </c>
      <c r="R52" s="96" t="n">
        <v>102.7</v>
      </c>
    </row>
    <row r="53" customFormat="false" ht="13.5" hidden="false" customHeight="false" outlineLevel="0" collapsed="false">
      <c r="A53" s="98" t="s">
        <v>85</v>
      </c>
      <c r="B53" s="94" t="n">
        <v>99.5</v>
      </c>
      <c r="C53" s="97" t="n">
        <v>98.4</v>
      </c>
      <c r="D53" s="97" t="n">
        <v>104.7</v>
      </c>
      <c r="E53" s="97" t="n">
        <v>103</v>
      </c>
      <c r="F53" s="97" t="n">
        <v>98.5</v>
      </c>
      <c r="G53" s="97" t="n">
        <v>102.3</v>
      </c>
      <c r="H53" s="97" t="n">
        <v>90</v>
      </c>
      <c r="I53" s="97" t="n">
        <v>104.3</v>
      </c>
      <c r="J53" s="97" t="n">
        <v>102.5</v>
      </c>
      <c r="K53" s="97" t="n">
        <v>102.4</v>
      </c>
      <c r="L53" s="97" t="n">
        <v>101.3</v>
      </c>
      <c r="M53" s="97" t="n">
        <v>118.3</v>
      </c>
      <c r="N53" s="96" t="n">
        <v>97.6</v>
      </c>
      <c r="O53" s="96" t="n">
        <v>82.9</v>
      </c>
      <c r="P53" s="96" t="n">
        <v>97</v>
      </c>
      <c r="Q53" s="96" t="n">
        <v>94.7</v>
      </c>
      <c r="R53" s="96" t="n">
        <v>96.9</v>
      </c>
    </row>
    <row r="54" customFormat="false" ht="13.5" hidden="false" customHeight="false" outlineLevel="0" collapsed="false">
      <c r="A54" s="89" t="s">
        <v>86</v>
      </c>
      <c r="B54" s="94" t="n">
        <v>92.7</v>
      </c>
      <c r="C54" s="99" t="s">
        <v>46</v>
      </c>
      <c r="D54" s="97" t="n">
        <v>91.4</v>
      </c>
      <c r="E54" s="97" t="n">
        <v>90.5</v>
      </c>
      <c r="F54" s="97" t="n">
        <v>97.4</v>
      </c>
      <c r="G54" s="97" t="n">
        <v>98.9</v>
      </c>
      <c r="H54" s="97" t="n">
        <v>84.6</v>
      </c>
      <c r="I54" s="97" t="n">
        <v>96.4</v>
      </c>
      <c r="J54" s="97" t="n">
        <v>101.9</v>
      </c>
      <c r="K54" s="97" t="n">
        <v>97.6</v>
      </c>
      <c r="L54" s="97" t="n">
        <v>93.1</v>
      </c>
      <c r="M54" s="97" t="n">
        <v>118.8</v>
      </c>
      <c r="N54" s="96" t="n">
        <v>95.7</v>
      </c>
      <c r="O54" s="96" t="n">
        <v>85.8</v>
      </c>
      <c r="P54" s="96" t="n">
        <v>93.4</v>
      </c>
      <c r="Q54" s="96" t="n">
        <v>87.7</v>
      </c>
      <c r="R54" s="96" t="n">
        <v>91.3</v>
      </c>
    </row>
    <row r="55" customFormat="false" ht="13.5" hidden="false" customHeight="false" outlineLevel="0" collapsed="false">
      <c r="A55" s="98" t="s">
        <v>87</v>
      </c>
      <c r="B55" s="94" t="n">
        <v>98.9</v>
      </c>
      <c r="C55" s="99" t="s">
        <v>46</v>
      </c>
      <c r="D55" s="97" t="n">
        <v>99.4</v>
      </c>
      <c r="E55" s="97" t="n">
        <v>103</v>
      </c>
      <c r="F55" s="97" t="n">
        <v>107.4</v>
      </c>
      <c r="G55" s="97" t="n">
        <v>106</v>
      </c>
      <c r="H55" s="97" t="n">
        <v>91.3</v>
      </c>
      <c r="I55" s="97" t="n">
        <v>96.5</v>
      </c>
      <c r="J55" s="97" t="n">
        <v>99.1</v>
      </c>
      <c r="K55" s="97" t="n">
        <v>101.3</v>
      </c>
      <c r="L55" s="97" t="n">
        <v>100.6</v>
      </c>
      <c r="M55" s="97" t="n">
        <v>117.8</v>
      </c>
      <c r="N55" s="96" t="n">
        <v>97.8</v>
      </c>
      <c r="O55" s="96" t="n">
        <v>99.8</v>
      </c>
      <c r="P55" s="96" t="n">
        <v>92.8</v>
      </c>
      <c r="Q55" s="96" t="n">
        <v>99</v>
      </c>
      <c r="R55" s="96" t="n">
        <v>99.3</v>
      </c>
    </row>
    <row r="56" customFormat="false" ht="13.5" hidden="false" customHeight="false" outlineLevel="0" collapsed="false">
      <c r="A56" s="98" t="s">
        <v>88</v>
      </c>
      <c r="B56" s="94" t="n">
        <v>98.1</v>
      </c>
      <c r="C56" s="99" t="s">
        <v>46</v>
      </c>
      <c r="D56" s="97" t="n">
        <v>106.9</v>
      </c>
      <c r="E56" s="97" t="n">
        <v>102</v>
      </c>
      <c r="F56" s="97" t="n">
        <v>110</v>
      </c>
      <c r="G56" s="97" t="n">
        <v>109</v>
      </c>
      <c r="H56" s="97" t="n">
        <v>91.3</v>
      </c>
      <c r="I56" s="97" t="n">
        <v>96.6</v>
      </c>
      <c r="J56" s="97" t="n">
        <v>106</v>
      </c>
      <c r="K56" s="97" t="n">
        <v>99.3</v>
      </c>
      <c r="L56" s="97" t="n">
        <v>103.7</v>
      </c>
      <c r="M56" s="97" t="n">
        <v>121.8</v>
      </c>
      <c r="N56" s="96" t="n">
        <v>95.5</v>
      </c>
      <c r="O56" s="96" t="n">
        <v>90.4</v>
      </c>
      <c r="P56" s="96" t="n">
        <v>90.3</v>
      </c>
      <c r="Q56" s="96" t="n">
        <v>100.8</v>
      </c>
      <c r="R56" s="96" t="n">
        <v>96.5</v>
      </c>
    </row>
    <row r="57" customFormat="false" ht="13.5" hidden="false" customHeight="false" outlineLevel="0" collapsed="false">
      <c r="A57" s="98" t="s">
        <v>89</v>
      </c>
      <c r="B57" s="94" t="n">
        <v>100.2</v>
      </c>
      <c r="C57" s="99" t="s">
        <v>46</v>
      </c>
      <c r="D57" s="97" t="n">
        <v>104.5</v>
      </c>
      <c r="E57" s="97" t="n">
        <v>103.4</v>
      </c>
      <c r="F57" s="97" t="n">
        <v>106.9</v>
      </c>
      <c r="G57" s="97" t="n">
        <v>108</v>
      </c>
      <c r="H57" s="97" t="n">
        <v>95.7</v>
      </c>
      <c r="I57" s="97" t="n">
        <v>100</v>
      </c>
      <c r="J57" s="97" t="n">
        <v>103.9</v>
      </c>
      <c r="K57" s="97" t="n">
        <v>105.5</v>
      </c>
      <c r="L57" s="97" t="n">
        <v>97.9</v>
      </c>
      <c r="M57" s="97" t="n">
        <v>116.8</v>
      </c>
      <c r="N57" s="96" t="n">
        <v>99.4</v>
      </c>
      <c r="O57" s="96" t="n">
        <v>94.2</v>
      </c>
      <c r="P57" s="96" t="n">
        <v>94.3</v>
      </c>
      <c r="Q57" s="96" t="n">
        <v>99.9</v>
      </c>
      <c r="R57" s="96" t="n">
        <v>99.1</v>
      </c>
    </row>
    <row r="58" customFormat="false" ht="13.5" hidden="false" customHeight="false" outlineLevel="0" collapsed="false">
      <c r="A58" s="98" t="s">
        <v>90</v>
      </c>
      <c r="B58" s="94" t="n">
        <v>97.9</v>
      </c>
      <c r="C58" s="99" t="s">
        <v>46</v>
      </c>
      <c r="D58" s="97" t="n">
        <v>98.7</v>
      </c>
      <c r="E58" s="97" t="n">
        <v>94.5</v>
      </c>
      <c r="F58" s="97" t="n">
        <v>107.2</v>
      </c>
      <c r="G58" s="97" t="n">
        <v>102.7</v>
      </c>
      <c r="H58" s="97" t="n">
        <v>94.1</v>
      </c>
      <c r="I58" s="97" t="n">
        <v>100</v>
      </c>
      <c r="J58" s="97" t="n">
        <v>104.5</v>
      </c>
      <c r="K58" s="97" t="n">
        <v>100.8</v>
      </c>
      <c r="L58" s="97" t="n">
        <v>99</v>
      </c>
      <c r="M58" s="97" t="n">
        <v>118.6</v>
      </c>
      <c r="N58" s="96" t="n">
        <v>96.4</v>
      </c>
      <c r="O58" s="96" t="n">
        <v>97.3</v>
      </c>
      <c r="P58" s="96" t="n">
        <v>97.5</v>
      </c>
      <c r="Q58" s="96" t="n">
        <v>102.5</v>
      </c>
      <c r="R58" s="96" t="n">
        <v>97.2</v>
      </c>
    </row>
    <row r="59" customFormat="false" ht="13.5" hidden="false" customHeight="false" outlineLevel="0" collapsed="false">
      <c r="A59" s="98" t="s">
        <v>91</v>
      </c>
      <c r="B59" s="94" t="n">
        <v>103.4</v>
      </c>
      <c r="C59" s="99" t="s">
        <v>46</v>
      </c>
      <c r="D59" s="97" t="n">
        <v>104.9</v>
      </c>
      <c r="E59" s="97" t="n">
        <v>105.1</v>
      </c>
      <c r="F59" s="97" t="n">
        <v>114</v>
      </c>
      <c r="G59" s="97" t="n">
        <v>105.6</v>
      </c>
      <c r="H59" s="97" t="n">
        <v>100.5</v>
      </c>
      <c r="I59" s="97" t="n">
        <v>101.6</v>
      </c>
      <c r="J59" s="97" t="n">
        <v>108.3</v>
      </c>
      <c r="K59" s="97" t="n">
        <v>102.5</v>
      </c>
      <c r="L59" s="97" t="n">
        <v>100.4</v>
      </c>
      <c r="M59" s="97" t="n">
        <v>116.1</v>
      </c>
      <c r="N59" s="96" t="n">
        <v>100.1</v>
      </c>
      <c r="O59" s="96" t="n">
        <v>102.5</v>
      </c>
      <c r="P59" s="96" t="n">
        <v>100.4</v>
      </c>
      <c r="Q59" s="96" t="n">
        <v>103.5</v>
      </c>
      <c r="R59" s="96" t="n">
        <v>103.6</v>
      </c>
    </row>
    <row r="60" customFormat="false" ht="13.5" hidden="false" customHeight="false" outlineLevel="0" collapsed="false">
      <c r="A60" s="98" t="s">
        <v>92</v>
      </c>
      <c r="B60" s="94" t="n">
        <v>100.3</v>
      </c>
      <c r="C60" s="99" t="s">
        <v>46</v>
      </c>
      <c r="D60" s="97" t="n">
        <v>98.7</v>
      </c>
      <c r="E60" s="97" t="n">
        <v>102.2</v>
      </c>
      <c r="F60" s="97" t="n">
        <v>110.1</v>
      </c>
      <c r="G60" s="97" t="n">
        <v>109.5</v>
      </c>
      <c r="H60" s="97" t="n">
        <v>95.3</v>
      </c>
      <c r="I60" s="97" t="n">
        <v>104.4</v>
      </c>
      <c r="J60" s="97" t="n">
        <v>107</v>
      </c>
      <c r="K60" s="97" t="n">
        <v>106.5</v>
      </c>
      <c r="L60" s="97" t="n">
        <v>98.6</v>
      </c>
      <c r="M60" s="97" t="n">
        <v>112</v>
      </c>
      <c r="N60" s="96" t="n">
        <v>98.5</v>
      </c>
      <c r="O60" s="96" t="n">
        <v>92.6</v>
      </c>
      <c r="P60" s="96" t="n">
        <v>95</v>
      </c>
      <c r="Q60" s="96" t="n">
        <v>101.8</v>
      </c>
      <c r="R60" s="96" t="n">
        <v>98.9</v>
      </c>
    </row>
    <row r="61" customFormat="false" ht="13.5" hidden="false" customHeight="false" outlineLevel="0" collapsed="false">
      <c r="A61" s="98" t="s">
        <v>93</v>
      </c>
      <c r="B61" s="94" t="n">
        <v>97.1</v>
      </c>
      <c r="C61" s="99" t="s">
        <v>46</v>
      </c>
      <c r="D61" s="97" t="n">
        <v>97.4</v>
      </c>
      <c r="E61" s="97" t="n">
        <v>94.8</v>
      </c>
      <c r="F61" s="97" t="n">
        <v>112.7</v>
      </c>
      <c r="G61" s="97" t="n">
        <v>104.9</v>
      </c>
      <c r="H61" s="97" t="n">
        <v>95.4</v>
      </c>
      <c r="I61" s="97" t="n">
        <v>105.1</v>
      </c>
      <c r="J61" s="97" t="n">
        <v>106</v>
      </c>
      <c r="K61" s="97" t="n">
        <v>102.9</v>
      </c>
      <c r="L61" s="97" t="n">
        <v>100</v>
      </c>
      <c r="M61" s="97" t="n">
        <v>114.4</v>
      </c>
      <c r="N61" s="96" t="n">
        <v>102.6</v>
      </c>
      <c r="O61" s="96" t="n">
        <v>68.5</v>
      </c>
      <c r="P61" s="96" t="n">
        <v>95.7</v>
      </c>
      <c r="Q61" s="96" t="n">
        <v>100.4</v>
      </c>
      <c r="R61" s="96" t="n">
        <v>100.6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0.4</v>
      </c>
      <c r="C64" s="99" t="s">
        <v>46</v>
      </c>
      <c r="D64" s="97" t="n">
        <v>0.6</v>
      </c>
      <c r="E64" s="97" t="n">
        <v>-2.6</v>
      </c>
      <c r="F64" s="97" t="n">
        <v>5</v>
      </c>
      <c r="G64" s="97" t="n">
        <v>5.5</v>
      </c>
      <c r="H64" s="97" t="n">
        <v>5.2</v>
      </c>
      <c r="I64" s="97" t="n">
        <v>5</v>
      </c>
      <c r="J64" s="97" t="n">
        <v>1.4</v>
      </c>
      <c r="K64" s="97" t="n">
        <v>11.5</v>
      </c>
      <c r="L64" s="97" t="n">
        <v>4.1</v>
      </c>
      <c r="M64" s="97" t="n">
        <v>-2.3</v>
      </c>
      <c r="N64" s="97" t="n">
        <v>0.2</v>
      </c>
      <c r="O64" s="97" t="n">
        <v>-5.8</v>
      </c>
      <c r="P64" s="97" t="n">
        <v>-3</v>
      </c>
      <c r="Q64" s="97" t="n">
        <v>-0.8</v>
      </c>
      <c r="R64" s="97" t="n">
        <v>4.8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3.75"/>
    <col collapsed="false" customWidth="true" hidden="false" outlineLevel="0" max="18" min="2" style="68" width="11.12"/>
    <col collapsed="false" customWidth="false" hidden="false" outlineLevel="0" max="257" min="19" style="68" width="8.99"/>
  </cols>
  <sheetData>
    <row r="2" customFormat="false" ht="17.25" hidden="false" customHeight="false" outlineLevel="0" collapsed="false">
      <c r="A2" s="69" t="s">
        <v>11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4.25" hidden="false" customHeight="false" outlineLevel="0" collapsed="false">
      <c r="A3" s="70" t="s">
        <v>48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</row>
    <row r="5" s="79" customFormat="true" ht="13.5" hidden="false" customHeight="false" outlineLevel="0" collapsed="false">
      <c r="A5" s="71" t="s">
        <v>49</v>
      </c>
      <c r="B5" s="72" t="s">
        <v>24</v>
      </c>
      <c r="C5" s="73" t="s">
        <v>50</v>
      </c>
      <c r="D5" s="74" t="s">
        <v>26</v>
      </c>
      <c r="E5" s="74" t="s">
        <v>27</v>
      </c>
      <c r="F5" s="75" t="s">
        <v>51</v>
      </c>
      <c r="G5" s="74" t="s">
        <v>29</v>
      </c>
      <c r="H5" s="76" t="s">
        <v>52</v>
      </c>
      <c r="I5" s="76" t="s">
        <v>53</v>
      </c>
      <c r="J5" s="76" t="s">
        <v>54</v>
      </c>
      <c r="K5" s="76" t="s">
        <v>55</v>
      </c>
      <c r="L5" s="77" t="s">
        <v>56</v>
      </c>
      <c r="M5" s="77" t="s">
        <v>57</v>
      </c>
      <c r="N5" s="77" t="s">
        <v>58</v>
      </c>
      <c r="O5" s="76" t="s">
        <v>59</v>
      </c>
      <c r="P5" s="74" t="s">
        <v>60</v>
      </c>
      <c r="Q5" s="76" t="s">
        <v>61</v>
      </c>
      <c r="R5" s="78" t="s">
        <v>62</v>
      </c>
    </row>
    <row r="6" s="79" customFormat="true" ht="13.5" hidden="false" customHeight="false" outlineLevel="0" collapsed="false">
      <c r="A6" s="71"/>
      <c r="B6" s="72"/>
      <c r="C6" s="80" t="s">
        <v>63</v>
      </c>
      <c r="D6" s="74"/>
      <c r="E6" s="74"/>
      <c r="F6" s="81" t="s">
        <v>64</v>
      </c>
      <c r="G6" s="74"/>
      <c r="H6" s="82" t="s">
        <v>65</v>
      </c>
      <c r="I6" s="82" t="s">
        <v>66</v>
      </c>
      <c r="J6" s="82" t="s">
        <v>67</v>
      </c>
      <c r="K6" s="82" t="s">
        <v>68</v>
      </c>
      <c r="L6" s="83" t="s">
        <v>69</v>
      </c>
      <c r="M6" s="83" t="s">
        <v>70</v>
      </c>
      <c r="N6" s="83" t="s">
        <v>71</v>
      </c>
      <c r="O6" s="82" t="s">
        <v>72</v>
      </c>
      <c r="P6" s="74"/>
      <c r="Q6" s="82" t="s">
        <v>73</v>
      </c>
      <c r="R6" s="78"/>
    </row>
    <row r="7" customFormat="false" ht="13.5" hidden="false" customHeight="false" outlineLevel="0" collapsed="false">
      <c r="A7" s="84"/>
      <c r="B7" s="85" t="s">
        <v>44</v>
      </c>
      <c r="C7" s="86" t="s">
        <v>44</v>
      </c>
      <c r="D7" s="86" t="s">
        <v>44</v>
      </c>
      <c r="E7" s="86" t="s">
        <v>44</v>
      </c>
      <c r="F7" s="87" t="s">
        <v>44</v>
      </c>
      <c r="G7" s="87"/>
      <c r="H7" s="87"/>
      <c r="I7" s="87"/>
      <c r="J7" s="87"/>
      <c r="K7" s="87"/>
      <c r="L7" s="87"/>
      <c r="M7" s="87"/>
    </row>
    <row r="8" customFormat="false" ht="13.5" hidden="false" customHeight="false" outlineLevel="0" collapsed="false">
      <c r="A8" s="89" t="s">
        <v>74</v>
      </c>
      <c r="B8" s="90" t="n">
        <v>114.2</v>
      </c>
      <c r="C8" s="91" t="s">
        <v>46</v>
      </c>
      <c r="D8" s="91" t="n">
        <v>63.7</v>
      </c>
      <c r="E8" s="91" t="n">
        <v>133.7</v>
      </c>
      <c r="F8" s="91" t="n">
        <v>181.2</v>
      </c>
      <c r="G8" s="91" t="n">
        <v>72.7</v>
      </c>
      <c r="H8" s="91" t="n">
        <v>82.1</v>
      </c>
      <c r="I8" s="91" t="n">
        <v>92.9</v>
      </c>
      <c r="J8" s="91" t="n">
        <v>90.6</v>
      </c>
      <c r="K8" s="91" t="s">
        <v>75</v>
      </c>
      <c r="L8" s="91" t="s">
        <v>75</v>
      </c>
      <c r="M8" s="91" t="s">
        <v>75</v>
      </c>
      <c r="N8" s="91" t="s">
        <v>75</v>
      </c>
      <c r="O8" s="92" t="n">
        <v>106.8</v>
      </c>
      <c r="P8" s="92" t="n">
        <v>270.1</v>
      </c>
      <c r="Q8" s="92" t="n">
        <v>212.8</v>
      </c>
      <c r="R8" s="91" t="s">
        <v>75</v>
      </c>
    </row>
    <row r="9" customFormat="false" ht="13.5" hidden="false" customHeight="false" outlineLevel="0" collapsed="false">
      <c r="A9" s="89" t="s">
        <v>76</v>
      </c>
      <c r="B9" s="90" t="n">
        <v>113.4</v>
      </c>
      <c r="C9" s="93" t="s">
        <v>46</v>
      </c>
      <c r="D9" s="91" t="n">
        <v>60.2</v>
      </c>
      <c r="E9" s="91" t="n">
        <v>133.7</v>
      </c>
      <c r="F9" s="91" t="n">
        <v>194.9</v>
      </c>
      <c r="G9" s="91" t="n">
        <v>75.8</v>
      </c>
      <c r="H9" s="91" t="n">
        <v>103.8</v>
      </c>
      <c r="I9" s="91" t="n">
        <v>91.7</v>
      </c>
      <c r="J9" s="91" t="n">
        <v>116.3</v>
      </c>
      <c r="K9" s="91" t="s">
        <v>75</v>
      </c>
      <c r="L9" s="91" t="s">
        <v>75</v>
      </c>
      <c r="M9" s="91" t="s">
        <v>75</v>
      </c>
      <c r="N9" s="91" t="s">
        <v>75</v>
      </c>
      <c r="O9" s="92" t="n">
        <v>108.5</v>
      </c>
      <c r="P9" s="92" t="n">
        <v>192</v>
      </c>
      <c r="Q9" s="92" t="n">
        <v>207.2</v>
      </c>
      <c r="R9" s="91" t="s">
        <v>75</v>
      </c>
    </row>
    <row r="10" customFormat="false" ht="13.5" hidden="false" customHeight="false" outlineLevel="0" collapsed="false">
      <c r="A10" s="89" t="s">
        <v>77</v>
      </c>
      <c r="B10" s="90" t="n">
        <v>98.3</v>
      </c>
      <c r="C10" s="93" t="n">
        <v>126.5</v>
      </c>
      <c r="D10" s="91" t="n">
        <v>51</v>
      </c>
      <c r="E10" s="91" t="n">
        <v>112.7</v>
      </c>
      <c r="F10" s="91" t="n">
        <v>239.9</v>
      </c>
      <c r="G10" s="91" t="n">
        <v>61.1</v>
      </c>
      <c r="H10" s="91" t="n">
        <v>99.4</v>
      </c>
      <c r="I10" s="91" t="n">
        <v>93.2</v>
      </c>
      <c r="J10" s="91" t="n">
        <v>125.7</v>
      </c>
      <c r="K10" s="91" t="s">
        <v>75</v>
      </c>
      <c r="L10" s="91" t="s">
        <v>75</v>
      </c>
      <c r="M10" s="91" t="s">
        <v>75</v>
      </c>
      <c r="N10" s="91" t="s">
        <v>75</v>
      </c>
      <c r="O10" s="92" t="n">
        <v>138.3</v>
      </c>
      <c r="P10" s="92" t="n">
        <v>102.8</v>
      </c>
      <c r="Q10" s="92" t="n">
        <v>131.4</v>
      </c>
      <c r="R10" s="91" t="s">
        <v>75</v>
      </c>
    </row>
    <row r="11" customFormat="false" ht="13.5" hidden="false" customHeight="false" outlineLevel="0" collapsed="false">
      <c r="A11" s="89" t="s">
        <v>78</v>
      </c>
      <c r="B11" s="90" t="n">
        <v>87</v>
      </c>
      <c r="C11" s="93" t="n">
        <v>93.6</v>
      </c>
      <c r="D11" s="91" t="n">
        <v>68.6</v>
      </c>
      <c r="E11" s="91" t="n">
        <v>77.3</v>
      </c>
      <c r="F11" s="91" t="n">
        <v>135</v>
      </c>
      <c r="G11" s="91" t="n">
        <v>65.7</v>
      </c>
      <c r="H11" s="91" t="n">
        <v>90.1</v>
      </c>
      <c r="I11" s="91" t="n">
        <v>98.8</v>
      </c>
      <c r="J11" s="91" t="n">
        <v>111.6</v>
      </c>
      <c r="K11" s="91" t="s">
        <v>75</v>
      </c>
      <c r="L11" s="91" t="s">
        <v>75</v>
      </c>
      <c r="M11" s="91" t="s">
        <v>75</v>
      </c>
      <c r="N11" s="91" t="s">
        <v>75</v>
      </c>
      <c r="O11" s="92" t="n">
        <v>112.3</v>
      </c>
      <c r="P11" s="92" t="n">
        <v>71</v>
      </c>
      <c r="Q11" s="92" t="n">
        <v>114.1</v>
      </c>
      <c r="R11" s="91" t="s">
        <v>75</v>
      </c>
    </row>
    <row r="12" customFormat="false" ht="13.5" hidden="false" customHeight="false" outlineLevel="0" collapsed="false">
      <c r="A12" s="89" t="s">
        <v>79</v>
      </c>
      <c r="B12" s="94" t="n">
        <v>100</v>
      </c>
      <c r="C12" s="97" t="n">
        <v>100</v>
      </c>
      <c r="D12" s="95" t="n">
        <v>100</v>
      </c>
      <c r="E12" s="95" t="n">
        <v>100</v>
      </c>
      <c r="F12" s="95" t="n">
        <v>100</v>
      </c>
      <c r="G12" s="95" t="n">
        <v>100</v>
      </c>
      <c r="H12" s="95" t="n">
        <v>100</v>
      </c>
      <c r="I12" s="95" t="n">
        <v>100</v>
      </c>
      <c r="J12" s="95" t="n">
        <v>100</v>
      </c>
      <c r="K12" s="95" t="n">
        <v>100</v>
      </c>
      <c r="L12" s="95" t="n">
        <v>100</v>
      </c>
      <c r="M12" s="95" t="n">
        <v>100</v>
      </c>
      <c r="N12" s="96" t="n">
        <v>100</v>
      </c>
      <c r="O12" s="96" t="n">
        <v>100</v>
      </c>
      <c r="P12" s="96" t="n">
        <v>100</v>
      </c>
      <c r="Q12" s="96" t="n">
        <v>100</v>
      </c>
      <c r="R12" s="96" t="n">
        <v>100</v>
      </c>
    </row>
    <row r="13" customFormat="false" ht="13.5" hidden="false" customHeight="false" outlineLevel="0" collapsed="false">
      <c r="A13" s="89" t="s">
        <v>80</v>
      </c>
      <c r="B13" s="94" t="n">
        <v>94.4</v>
      </c>
      <c r="C13" s="97" t="n">
        <v>131.5</v>
      </c>
      <c r="D13" s="95" t="n">
        <v>69.9</v>
      </c>
      <c r="E13" s="95" t="n">
        <v>98.3</v>
      </c>
      <c r="F13" s="95" t="n">
        <v>51.9</v>
      </c>
      <c r="G13" s="95" t="n">
        <v>77.9</v>
      </c>
      <c r="H13" s="95" t="n">
        <v>96.6</v>
      </c>
      <c r="I13" s="95" t="n">
        <v>105.9</v>
      </c>
      <c r="J13" s="95" t="n">
        <v>96.2</v>
      </c>
      <c r="K13" s="95" t="n">
        <v>59.8</v>
      </c>
      <c r="L13" s="95" t="n">
        <v>87.8</v>
      </c>
      <c r="M13" s="95" t="n">
        <v>126.2</v>
      </c>
      <c r="N13" s="96" t="n">
        <v>93.3</v>
      </c>
      <c r="O13" s="96" t="n">
        <v>59.2</v>
      </c>
      <c r="P13" s="96" t="n">
        <v>107.6</v>
      </c>
      <c r="Q13" s="96" t="n">
        <v>54.8</v>
      </c>
      <c r="R13" s="96" t="n">
        <v>101.3</v>
      </c>
    </row>
    <row r="14" customFormat="false" ht="13.5" hidden="false" customHeight="false" outlineLevel="0" collapsed="false">
      <c r="A14" s="98"/>
      <c r="B14" s="94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6"/>
      <c r="O14" s="96"/>
      <c r="P14" s="96"/>
      <c r="Q14" s="96"/>
      <c r="R14" s="96"/>
    </row>
    <row r="15" customFormat="false" ht="13.5" hidden="false" customHeight="false" outlineLevel="0" collapsed="false">
      <c r="A15" s="89" t="s">
        <v>81</v>
      </c>
      <c r="B15" s="94" t="n">
        <v>89.5</v>
      </c>
      <c r="C15" s="97" t="n">
        <v>125.6</v>
      </c>
      <c r="D15" s="97" t="n">
        <v>62.6</v>
      </c>
      <c r="E15" s="97" t="n">
        <v>97.9</v>
      </c>
      <c r="F15" s="97" t="n">
        <v>16</v>
      </c>
      <c r="G15" s="97" t="n">
        <v>107.4</v>
      </c>
      <c r="H15" s="97" t="n">
        <v>88.8</v>
      </c>
      <c r="I15" s="97" t="n">
        <v>101.6</v>
      </c>
      <c r="J15" s="97" t="n">
        <v>96</v>
      </c>
      <c r="K15" s="97" t="n">
        <v>33.8</v>
      </c>
      <c r="L15" s="97" t="n">
        <v>77.2</v>
      </c>
      <c r="M15" s="97" t="n">
        <v>107.3</v>
      </c>
      <c r="N15" s="96" t="n">
        <v>103</v>
      </c>
      <c r="O15" s="96" t="n">
        <v>26.1</v>
      </c>
      <c r="P15" s="96" t="n">
        <v>113.9</v>
      </c>
      <c r="Q15" s="96" t="n">
        <v>47.1</v>
      </c>
      <c r="R15" s="96" t="n">
        <v>99.7</v>
      </c>
    </row>
    <row r="16" customFormat="false" ht="13.5" hidden="false" customHeight="false" outlineLevel="0" collapsed="false">
      <c r="A16" s="98" t="s">
        <v>82</v>
      </c>
      <c r="B16" s="94" t="n">
        <v>89.7</v>
      </c>
      <c r="C16" s="97" t="n">
        <v>129.7</v>
      </c>
      <c r="D16" s="97" t="n">
        <v>56.7</v>
      </c>
      <c r="E16" s="97" t="n">
        <v>99.4</v>
      </c>
      <c r="F16" s="97" t="n">
        <v>31.8</v>
      </c>
      <c r="G16" s="97" t="n">
        <v>85.5</v>
      </c>
      <c r="H16" s="97" t="n">
        <v>86</v>
      </c>
      <c r="I16" s="97" t="n">
        <v>103.4</v>
      </c>
      <c r="J16" s="97" t="n">
        <v>88.2</v>
      </c>
      <c r="K16" s="97" t="n">
        <v>37.6</v>
      </c>
      <c r="L16" s="97" t="n">
        <v>73.1</v>
      </c>
      <c r="M16" s="97" t="n">
        <v>147</v>
      </c>
      <c r="N16" s="96" t="n">
        <v>81</v>
      </c>
      <c r="O16" s="96" t="n">
        <v>52.7</v>
      </c>
      <c r="P16" s="96" t="n">
        <v>103.7</v>
      </c>
      <c r="Q16" s="96" t="n">
        <v>53.1</v>
      </c>
      <c r="R16" s="96" t="n">
        <v>97.5</v>
      </c>
    </row>
    <row r="17" customFormat="false" ht="13.5" hidden="false" customHeight="false" outlineLevel="0" collapsed="false">
      <c r="A17" s="98" t="s">
        <v>83</v>
      </c>
      <c r="B17" s="94" t="n">
        <v>93.9</v>
      </c>
      <c r="C17" s="97" t="n">
        <v>167.7</v>
      </c>
      <c r="D17" s="97" t="n">
        <v>58.3</v>
      </c>
      <c r="E17" s="97" t="n">
        <v>103.3</v>
      </c>
      <c r="F17" s="97" t="n">
        <v>34.5</v>
      </c>
      <c r="G17" s="97" t="n">
        <v>83.9</v>
      </c>
      <c r="H17" s="97" t="n">
        <v>94</v>
      </c>
      <c r="I17" s="97" t="n">
        <v>108.5</v>
      </c>
      <c r="J17" s="97" t="n">
        <v>87.4</v>
      </c>
      <c r="K17" s="97" t="n">
        <v>42.3</v>
      </c>
      <c r="L17" s="97" t="n">
        <v>84.5</v>
      </c>
      <c r="M17" s="97" t="n">
        <v>135.1</v>
      </c>
      <c r="N17" s="96" t="n">
        <v>92.8</v>
      </c>
      <c r="O17" s="96" t="n">
        <v>57.1</v>
      </c>
      <c r="P17" s="96" t="n">
        <v>115.9</v>
      </c>
      <c r="Q17" s="96" t="n">
        <v>57.2</v>
      </c>
      <c r="R17" s="96" t="n">
        <v>93.1</v>
      </c>
    </row>
    <row r="18" customFormat="false" ht="13.5" hidden="false" customHeight="false" outlineLevel="0" collapsed="false">
      <c r="A18" s="98" t="s">
        <v>84</v>
      </c>
      <c r="B18" s="94" t="n">
        <v>97.1</v>
      </c>
      <c r="C18" s="97" t="n">
        <v>128</v>
      </c>
      <c r="D18" s="97" t="n">
        <v>60.5</v>
      </c>
      <c r="E18" s="97" t="n">
        <v>111.1</v>
      </c>
      <c r="F18" s="97" t="n">
        <v>47.5</v>
      </c>
      <c r="G18" s="97" t="n">
        <v>85.6</v>
      </c>
      <c r="H18" s="97" t="n">
        <v>89.6</v>
      </c>
      <c r="I18" s="97" t="n">
        <v>113.5</v>
      </c>
      <c r="J18" s="97" t="n">
        <v>83</v>
      </c>
      <c r="K18" s="97" t="n">
        <v>50.7</v>
      </c>
      <c r="L18" s="97" t="n">
        <v>102.6</v>
      </c>
      <c r="M18" s="97" t="n">
        <v>123.2</v>
      </c>
      <c r="N18" s="96" t="n">
        <v>101.3</v>
      </c>
      <c r="O18" s="96" t="n">
        <v>51.7</v>
      </c>
      <c r="P18" s="96" t="n">
        <v>122.3</v>
      </c>
      <c r="Q18" s="96" t="n">
        <v>48.2</v>
      </c>
      <c r="R18" s="96" t="n">
        <v>94.2</v>
      </c>
    </row>
    <row r="19" customFormat="false" ht="13.5" hidden="false" customHeight="false" outlineLevel="0" collapsed="false">
      <c r="A19" s="98" t="s">
        <v>85</v>
      </c>
      <c r="B19" s="94" t="n">
        <v>99.3</v>
      </c>
      <c r="C19" s="97" t="n">
        <v>128.9</v>
      </c>
      <c r="D19" s="97" t="n">
        <v>57.1</v>
      </c>
      <c r="E19" s="97" t="n">
        <v>115</v>
      </c>
      <c r="F19" s="97" t="n">
        <v>42.7</v>
      </c>
      <c r="G19" s="97" t="n">
        <v>97.5</v>
      </c>
      <c r="H19" s="97" t="n">
        <v>101.6</v>
      </c>
      <c r="I19" s="97" t="n">
        <v>115.4</v>
      </c>
      <c r="J19" s="97" t="n">
        <v>84.8</v>
      </c>
      <c r="K19" s="97" t="n">
        <v>47</v>
      </c>
      <c r="L19" s="97" t="n">
        <v>95.2</v>
      </c>
      <c r="M19" s="97" t="n">
        <v>139.1</v>
      </c>
      <c r="N19" s="96" t="n">
        <v>84.4</v>
      </c>
      <c r="O19" s="96" t="n">
        <v>40.6</v>
      </c>
      <c r="P19" s="96" t="n">
        <v>115</v>
      </c>
      <c r="Q19" s="96" t="n">
        <v>79.4</v>
      </c>
      <c r="R19" s="96" t="n">
        <v>87.5</v>
      </c>
    </row>
    <row r="20" customFormat="false" ht="13.5" hidden="false" customHeight="false" outlineLevel="0" collapsed="false">
      <c r="A20" s="89" t="s">
        <v>86</v>
      </c>
      <c r="B20" s="94" t="n">
        <v>86.1</v>
      </c>
      <c r="C20" s="99" t="s">
        <v>46</v>
      </c>
      <c r="D20" s="97" t="n">
        <v>31.9</v>
      </c>
      <c r="E20" s="97" t="n">
        <v>101.6</v>
      </c>
      <c r="F20" s="97" t="n">
        <v>43.7</v>
      </c>
      <c r="G20" s="97" t="n">
        <v>82.9</v>
      </c>
      <c r="H20" s="97" t="n">
        <v>66</v>
      </c>
      <c r="I20" s="97" t="n">
        <v>95.3</v>
      </c>
      <c r="J20" s="97" t="n">
        <v>105.1</v>
      </c>
      <c r="K20" s="97" t="n">
        <v>67.9</v>
      </c>
      <c r="L20" s="97" t="n">
        <v>92.6</v>
      </c>
      <c r="M20" s="97" t="n">
        <v>200</v>
      </c>
      <c r="N20" s="96" t="n">
        <v>100</v>
      </c>
      <c r="O20" s="96" t="n">
        <v>41</v>
      </c>
      <c r="P20" s="96" t="n">
        <v>107.8</v>
      </c>
      <c r="Q20" s="96" t="n">
        <v>70.1</v>
      </c>
      <c r="R20" s="96" t="n">
        <v>97.8</v>
      </c>
    </row>
    <row r="21" customFormat="false" ht="13.5" hidden="false" customHeight="false" outlineLevel="0" collapsed="false">
      <c r="A21" s="98" t="s">
        <v>87</v>
      </c>
      <c r="B21" s="94" t="n">
        <v>91.1</v>
      </c>
      <c r="C21" s="99" t="s">
        <v>46</v>
      </c>
      <c r="D21" s="97" t="n">
        <v>52.2</v>
      </c>
      <c r="E21" s="97" t="n">
        <v>122.4</v>
      </c>
      <c r="F21" s="97" t="n">
        <v>47.1</v>
      </c>
      <c r="G21" s="97" t="n">
        <v>79</v>
      </c>
      <c r="H21" s="97" t="n">
        <v>58.6</v>
      </c>
      <c r="I21" s="97" t="n">
        <v>95.3</v>
      </c>
      <c r="J21" s="97" t="n">
        <v>100.9</v>
      </c>
      <c r="K21" s="97" t="n">
        <v>81.1</v>
      </c>
      <c r="L21" s="97" t="n">
        <v>109</v>
      </c>
      <c r="M21" s="97" t="n">
        <v>184</v>
      </c>
      <c r="N21" s="96" t="n">
        <v>96.6</v>
      </c>
      <c r="O21" s="96" t="n">
        <v>39.7</v>
      </c>
      <c r="P21" s="96" t="n">
        <v>117.6</v>
      </c>
      <c r="Q21" s="96" t="n">
        <v>74.6</v>
      </c>
      <c r="R21" s="96" t="n">
        <v>106.7</v>
      </c>
    </row>
    <row r="22" customFormat="false" ht="13.5" hidden="false" customHeight="false" outlineLevel="0" collapsed="false">
      <c r="A22" s="98" t="s">
        <v>88</v>
      </c>
      <c r="B22" s="94" t="n">
        <v>97</v>
      </c>
      <c r="C22" s="99" t="s">
        <v>46</v>
      </c>
      <c r="D22" s="97" t="n">
        <v>55.8</v>
      </c>
      <c r="E22" s="97" t="n">
        <v>124.8</v>
      </c>
      <c r="F22" s="97" t="n">
        <v>77</v>
      </c>
      <c r="G22" s="97" t="n">
        <v>93.4</v>
      </c>
      <c r="H22" s="97" t="n">
        <v>68.1</v>
      </c>
      <c r="I22" s="97" t="n">
        <v>100</v>
      </c>
      <c r="J22" s="97" t="n">
        <v>107.7</v>
      </c>
      <c r="K22" s="97" t="n">
        <v>91.5</v>
      </c>
      <c r="L22" s="97" t="n">
        <v>119.7</v>
      </c>
      <c r="M22" s="97" t="n">
        <v>196</v>
      </c>
      <c r="N22" s="96" t="n">
        <v>91.5</v>
      </c>
      <c r="O22" s="96" t="n">
        <v>32.1</v>
      </c>
      <c r="P22" s="96" t="n">
        <v>113.7</v>
      </c>
      <c r="Q22" s="96" t="n">
        <v>88.1</v>
      </c>
      <c r="R22" s="96" t="n">
        <v>108.9</v>
      </c>
    </row>
    <row r="23" customFormat="false" ht="13.5" hidden="false" customHeight="false" outlineLevel="0" collapsed="false">
      <c r="A23" s="98" t="s">
        <v>89</v>
      </c>
      <c r="B23" s="94" t="n">
        <v>96</v>
      </c>
      <c r="C23" s="99" t="s">
        <v>46</v>
      </c>
      <c r="D23" s="97" t="n">
        <v>56.5</v>
      </c>
      <c r="E23" s="97" t="n">
        <v>125.6</v>
      </c>
      <c r="F23" s="97" t="n">
        <v>51.7</v>
      </c>
      <c r="G23" s="97" t="n">
        <v>103.9</v>
      </c>
      <c r="H23" s="97" t="n">
        <v>69.5</v>
      </c>
      <c r="I23" s="97" t="n">
        <v>95.3</v>
      </c>
      <c r="J23" s="97" t="n">
        <v>120.5</v>
      </c>
      <c r="K23" s="97" t="n">
        <v>88.7</v>
      </c>
      <c r="L23" s="97" t="n">
        <v>109</v>
      </c>
      <c r="M23" s="97" t="n">
        <v>188</v>
      </c>
      <c r="N23" s="96" t="n">
        <v>96.6</v>
      </c>
      <c r="O23" s="96" t="n">
        <v>32.1</v>
      </c>
      <c r="P23" s="96" t="n">
        <v>117.6</v>
      </c>
      <c r="Q23" s="96" t="n">
        <v>83.6</v>
      </c>
      <c r="R23" s="96" t="n">
        <v>103.3</v>
      </c>
    </row>
    <row r="24" customFormat="false" ht="13.5" hidden="false" customHeight="false" outlineLevel="0" collapsed="false">
      <c r="A24" s="98" t="s">
        <v>90</v>
      </c>
      <c r="B24" s="94" t="n">
        <v>89.1</v>
      </c>
      <c r="C24" s="97" t="n">
        <v>259.8</v>
      </c>
      <c r="D24" s="97" t="n">
        <v>56.5</v>
      </c>
      <c r="E24" s="97" t="n">
        <v>104.8</v>
      </c>
      <c r="F24" s="97" t="n">
        <v>88.5</v>
      </c>
      <c r="G24" s="97" t="n">
        <v>90.1</v>
      </c>
      <c r="H24" s="97" t="n">
        <v>66</v>
      </c>
      <c r="I24" s="97" t="n">
        <v>95.3</v>
      </c>
      <c r="J24" s="97" t="n">
        <v>122.2</v>
      </c>
      <c r="K24" s="97" t="n">
        <v>84</v>
      </c>
      <c r="L24" s="97" t="n">
        <v>113.1</v>
      </c>
      <c r="M24" s="97" t="n">
        <v>200</v>
      </c>
      <c r="N24" s="96" t="n">
        <v>86.4</v>
      </c>
      <c r="O24" s="96" t="n">
        <v>32.1</v>
      </c>
      <c r="P24" s="96" t="n">
        <v>96.1</v>
      </c>
      <c r="Q24" s="96" t="n">
        <v>67.2</v>
      </c>
      <c r="R24" s="96" t="n">
        <v>97.8</v>
      </c>
    </row>
    <row r="25" customFormat="false" ht="13.5" hidden="false" customHeight="false" outlineLevel="0" collapsed="false">
      <c r="A25" s="98" t="s">
        <v>91</v>
      </c>
      <c r="B25" s="94" t="n">
        <v>97</v>
      </c>
      <c r="C25" s="97" t="n">
        <v>197.3</v>
      </c>
      <c r="D25" s="97" t="n">
        <v>45.7</v>
      </c>
      <c r="E25" s="97" t="n">
        <v>116.8</v>
      </c>
      <c r="F25" s="97" t="n">
        <v>57.5</v>
      </c>
      <c r="G25" s="97" t="n">
        <v>106.1</v>
      </c>
      <c r="H25" s="97" t="n">
        <v>78.2</v>
      </c>
      <c r="I25" s="97" t="n">
        <v>98.4</v>
      </c>
      <c r="J25" s="97" t="n">
        <v>124.8</v>
      </c>
      <c r="K25" s="97" t="n">
        <v>82.1</v>
      </c>
      <c r="L25" s="97" t="n">
        <v>100.8</v>
      </c>
      <c r="M25" s="97" t="n">
        <v>208</v>
      </c>
      <c r="N25" s="96" t="n">
        <v>108.5</v>
      </c>
      <c r="O25" s="96" t="n">
        <v>33.3</v>
      </c>
      <c r="P25" s="96" t="n">
        <v>111.8</v>
      </c>
      <c r="Q25" s="96" t="n">
        <v>76.1</v>
      </c>
      <c r="R25" s="96" t="n">
        <v>100</v>
      </c>
    </row>
    <row r="26" customFormat="false" ht="13.5" hidden="false" customHeight="false" outlineLevel="0" collapsed="false">
      <c r="A26" s="98" t="s">
        <v>92</v>
      </c>
      <c r="B26" s="94" t="n">
        <v>94.1</v>
      </c>
      <c r="C26" s="97" t="n">
        <v>170.5</v>
      </c>
      <c r="D26" s="97" t="n">
        <v>65.2</v>
      </c>
      <c r="E26" s="97" t="n">
        <v>110.4</v>
      </c>
      <c r="F26" s="97" t="n">
        <v>47.1</v>
      </c>
      <c r="G26" s="97" t="n">
        <v>100.6</v>
      </c>
      <c r="H26" s="97" t="n">
        <v>81.1</v>
      </c>
      <c r="I26" s="97" t="n">
        <v>95.3</v>
      </c>
      <c r="J26" s="97" t="n">
        <v>109.4</v>
      </c>
      <c r="K26" s="97" t="n">
        <v>77.4</v>
      </c>
      <c r="L26" s="97" t="n">
        <v>103.3</v>
      </c>
      <c r="M26" s="97" t="n">
        <v>168</v>
      </c>
      <c r="N26" s="96" t="n">
        <v>100</v>
      </c>
      <c r="O26" s="96" t="n">
        <v>28.2</v>
      </c>
      <c r="P26" s="96" t="n">
        <v>103.9</v>
      </c>
      <c r="Q26" s="96" t="n">
        <v>106</v>
      </c>
      <c r="R26" s="96" t="n">
        <v>101.1</v>
      </c>
    </row>
    <row r="27" customFormat="false" ht="13.5" hidden="false" customHeight="false" outlineLevel="0" collapsed="false">
      <c r="A27" s="98" t="s">
        <v>93</v>
      </c>
      <c r="B27" s="94" t="n">
        <v>93.1</v>
      </c>
      <c r="C27" s="97" t="n">
        <v>175</v>
      </c>
      <c r="D27" s="97" t="n">
        <v>63</v>
      </c>
      <c r="E27" s="97" t="n">
        <v>106.4</v>
      </c>
      <c r="F27" s="97" t="n">
        <v>51.7</v>
      </c>
      <c r="G27" s="97" t="n">
        <v>111</v>
      </c>
      <c r="H27" s="97" t="n">
        <v>76.8</v>
      </c>
      <c r="I27" s="97" t="n">
        <v>95.3</v>
      </c>
      <c r="J27" s="97" t="n">
        <v>112</v>
      </c>
      <c r="K27" s="97" t="n">
        <v>72.6</v>
      </c>
      <c r="L27" s="97" t="n">
        <v>76.2</v>
      </c>
      <c r="M27" s="97" t="n">
        <v>212</v>
      </c>
      <c r="N27" s="96" t="n">
        <v>96.6</v>
      </c>
      <c r="O27" s="96" t="n">
        <v>46.2</v>
      </c>
      <c r="P27" s="96" t="n">
        <v>111.8</v>
      </c>
      <c r="Q27" s="96" t="n">
        <v>95.5</v>
      </c>
      <c r="R27" s="96" t="n">
        <v>100</v>
      </c>
    </row>
    <row r="28" customFormat="false" ht="13.5" hidden="false" customHeight="false" outlineLevel="0" collapsed="false">
      <c r="A28" s="100" t="s">
        <v>94</v>
      </c>
      <c r="B28" s="101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96"/>
      <c r="O28" s="96"/>
      <c r="P28" s="96"/>
      <c r="Q28" s="96"/>
      <c r="R28" s="96"/>
    </row>
    <row r="29" customFormat="false" ht="6" hidden="false" customHeight="true" outlineLevel="0" collapsed="false">
      <c r="A29" s="103" t="s">
        <v>44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</row>
    <row r="30" customFormat="false" ht="13.5" hidden="false" customHeight="false" outlineLevel="0" collapsed="false">
      <c r="A30" s="89" t="s">
        <v>95</v>
      </c>
      <c r="B30" s="94" t="n">
        <v>4</v>
      </c>
      <c r="C30" s="97" t="n">
        <v>39.3</v>
      </c>
      <c r="D30" s="97" t="n">
        <v>0.6</v>
      </c>
      <c r="E30" s="97" t="n">
        <v>8.7</v>
      </c>
      <c r="F30" s="97" t="n">
        <v>223.1</v>
      </c>
      <c r="G30" s="97" t="n">
        <v>3.4</v>
      </c>
      <c r="H30" s="97" t="n">
        <v>-13.5</v>
      </c>
      <c r="I30" s="97" t="n">
        <v>-6.2</v>
      </c>
      <c r="J30" s="97" t="n">
        <v>16.7</v>
      </c>
      <c r="K30" s="97" t="n">
        <v>114.8</v>
      </c>
      <c r="L30" s="97" t="n">
        <v>-1.3</v>
      </c>
      <c r="M30" s="97" t="n">
        <v>97.6</v>
      </c>
      <c r="N30" s="97" t="n">
        <v>-6.2</v>
      </c>
      <c r="O30" s="97" t="n">
        <v>77</v>
      </c>
      <c r="P30" s="97" t="n">
        <v>-1.8</v>
      </c>
      <c r="Q30" s="97" t="n">
        <v>102.8</v>
      </c>
      <c r="R30" s="97" t="n">
        <v>0.3</v>
      </c>
    </row>
    <row r="31" customFormat="false" ht="6" hidden="false" customHeight="true" outlineLevel="0" collapsed="false">
      <c r="A31" s="100"/>
      <c r="B31" s="106"/>
      <c r="C31" s="107"/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</row>
    <row r="32" customFormat="false" ht="13.5" hidden="false" customHeight="false" outlineLevel="0" collapsed="false">
      <c r="A32" s="108" t="s">
        <v>94</v>
      </c>
      <c r="B32" s="68" t="s">
        <v>94</v>
      </c>
    </row>
    <row r="33" customFormat="false" ht="13.5" hidden="false" customHeight="false" outlineLevel="0" collapsed="false">
      <c r="A33" s="108"/>
    </row>
    <row r="34" customFormat="false" ht="13.5" hidden="false" customHeight="false" outlineLevel="0" collapsed="false">
      <c r="A34" s="108"/>
    </row>
    <row r="36" customFormat="false" ht="17.25" hidden="false" customHeight="false" outlineLevel="0" collapsed="false">
      <c r="A36" s="69" t="s">
        <v>114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</row>
    <row r="37" customFormat="false" ht="14.25" hidden="false" customHeight="false" outlineLevel="0" collapsed="false">
      <c r="A37" s="70" t="s">
        <v>4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9" s="79" customFormat="true" ht="13.5" hidden="false" customHeight="false" outlineLevel="0" collapsed="false">
      <c r="A39" s="71" t="s">
        <v>49</v>
      </c>
      <c r="B39" s="72" t="s">
        <v>24</v>
      </c>
      <c r="C39" s="73" t="s">
        <v>50</v>
      </c>
      <c r="D39" s="74" t="s">
        <v>26</v>
      </c>
      <c r="E39" s="74" t="s">
        <v>27</v>
      </c>
      <c r="F39" s="75" t="s">
        <v>51</v>
      </c>
      <c r="G39" s="74" t="s">
        <v>29</v>
      </c>
      <c r="H39" s="76" t="s">
        <v>52</v>
      </c>
      <c r="I39" s="76" t="s">
        <v>53</v>
      </c>
      <c r="J39" s="76" t="s">
        <v>54</v>
      </c>
      <c r="K39" s="76" t="s">
        <v>55</v>
      </c>
      <c r="L39" s="77" t="s">
        <v>56</v>
      </c>
      <c r="M39" s="77" t="s">
        <v>57</v>
      </c>
      <c r="N39" s="77" t="s">
        <v>58</v>
      </c>
      <c r="O39" s="76" t="s">
        <v>59</v>
      </c>
      <c r="P39" s="74" t="s">
        <v>60</v>
      </c>
      <c r="Q39" s="76" t="s">
        <v>61</v>
      </c>
      <c r="R39" s="78" t="s">
        <v>62</v>
      </c>
    </row>
    <row r="40" s="79" customFormat="true" ht="13.5" hidden="false" customHeight="false" outlineLevel="0" collapsed="false">
      <c r="A40" s="71"/>
      <c r="B40" s="72"/>
      <c r="C40" s="80" t="s">
        <v>63</v>
      </c>
      <c r="D40" s="74"/>
      <c r="E40" s="74"/>
      <c r="F40" s="81" t="s">
        <v>64</v>
      </c>
      <c r="G40" s="74"/>
      <c r="H40" s="82" t="s">
        <v>65</v>
      </c>
      <c r="I40" s="82" t="s">
        <v>66</v>
      </c>
      <c r="J40" s="82" t="s">
        <v>67</v>
      </c>
      <c r="K40" s="82" t="s">
        <v>68</v>
      </c>
      <c r="L40" s="83" t="s">
        <v>69</v>
      </c>
      <c r="M40" s="83" t="s">
        <v>70</v>
      </c>
      <c r="N40" s="83" t="s">
        <v>71</v>
      </c>
      <c r="O40" s="82" t="s">
        <v>72</v>
      </c>
      <c r="P40" s="74"/>
      <c r="Q40" s="82" t="s">
        <v>73</v>
      </c>
      <c r="R40" s="78"/>
    </row>
    <row r="41" customFormat="false" ht="13.5" hidden="false" customHeight="false" outlineLevel="0" collapsed="false">
      <c r="A41" s="84"/>
      <c r="B41" s="85" t="s">
        <v>44</v>
      </c>
      <c r="C41" s="86" t="s">
        <v>44</v>
      </c>
      <c r="D41" s="86" t="s">
        <v>44</v>
      </c>
      <c r="E41" s="86" t="s">
        <v>44</v>
      </c>
      <c r="F41" s="87" t="s">
        <v>44</v>
      </c>
      <c r="G41" s="87"/>
      <c r="H41" s="87"/>
      <c r="I41" s="87"/>
      <c r="J41" s="87"/>
      <c r="K41" s="87"/>
      <c r="L41" s="87"/>
      <c r="M41" s="87"/>
    </row>
    <row r="42" customFormat="false" ht="13.5" hidden="false" customHeight="false" outlineLevel="0" collapsed="false">
      <c r="A42" s="89" t="s">
        <v>74</v>
      </c>
      <c r="B42" s="90" t="n">
        <v>115.5</v>
      </c>
      <c r="C42" s="91" t="s">
        <v>46</v>
      </c>
      <c r="D42" s="91" t="n">
        <v>55.7</v>
      </c>
      <c r="E42" s="91" t="n">
        <v>129.4</v>
      </c>
      <c r="F42" s="91" t="n">
        <v>196.1</v>
      </c>
      <c r="G42" s="91" t="n">
        <v>83.3</v>
      </c>
      <c r="H42" s="91" t="n">
        <v>80.2</v>
      </c>
      <c r="I42" s="91" t="n">
        <v>98.2</v>
      </c>
      <c r="J42" s="91" t="n">
        <v>103.1</v>
      </c>
      <c r="K42" s="91" t="s">
        <v>75</v>
      </c>
      <c r="L42" s="91" t="s">
        <v>75</v>
      </c>
      <c r="M42" s="91" t="s">
        <v>75</v>
      </c>
      <c r="N42" s="91" t="s">
        <v>75</v>
      </c>
      <c r="O42" s="92" t="n">
        <v>99.9</v>
      </c>
      <c r="P42" s="92" t="n">
        <v>256.5</v>
      </c>
      <c r="Q42" s="92" t="n">
        <v>158.3</v>
      </c>
      <c r="R42" s="91" t="s">
        <v>75</v>
      </c>
    </row>
    <row r="43" customFormat="false" ht="13.5" hidden="false" customHeight="false" outlineLevel="0" collapsed="false">
      <c r="A43" s="89" t="s">
        <v>76</v>
      </c>
      <c r="B43" s="90" t="n">
        <v>112.9</v>
      </c>
      <c r="C43" s="93" t="s">
        <v>46</v>
      </c>
      <c r="D43" s="91" t="s">
        <v>46</v>
      </c>
      <c r="E43" s="91" t="n">
        <v>129.9</v>
      </c>
      <c r="F43" s="91" t="n">
        <v>229.6</v>
      </c>
      <c r="G43" s="91" t="n">
        <v>85.4</v>
      </c>
      <c r="H43" s="91" t="n">
        <v>89.9</v>
      </c>
      <c r="I43" s="91" t="n">
        <v>120.4</v>
      </c>
      <c r="J43" s="91" t="n">
        <v>117.2</v>
      </c>
      <c r="K43" s="91" t="s">
        <v>75</v>
      </c>
      <c r="L43" s="91" t="s">
        <v>75</v>
      </c>
      <c r="M43" s="91" t="s">
        <v>75</v>
      </c>
      <c r="N43" s="91" t="s">
        <v>75</v>
      </c>
      <c r="O43" s="92" t="n">
        <v>82.1</v>
      </c>
      <c r="P43" s="92" t="n">
        <v>194.2</v>
      </c>
      <c r="Q43" s="91" t="s">
        <v>46</v>
      </c>
      <c r="R43" s="91" t="s">
        <v>75</v>
      </c>
    </row>
    <row r="44" customFormat="false" ht="13.5" hidden="false" customHeight="false" outlineLevel="0" collapsed="false">
      <c r="A44" s="89" t="s">
        <v>77</v>
      </c>
      <c r="B44" s="90" t="n">
        <v>103.9</v>
      </c>
      <c r="C44" s="93" t="n">
        <v>154.2</v>
      </c>
      <c r="D44" s="93" t="s">
        <v>46</v>
      </c>
      <c r="E44" s="91" t="n">
        <v>122.6</v>
      </c>
      <c r="F44" s="91" t="n">
        <v>330</v>
      </c>
      <c r="G44" s="91" t="n">
        <v>67.3</v>
      </c>
      <c r="H44" s="91" t="n">
        <v>105.8</v>
      </c>
      <c r="I44" s="91" t="n">
        <v>126.3</v>
      </c>
      <c r="J44" s="91" t="n">
        <v>134.5</v>
      </c>
      <c r="K44" s="91" t="s">
        <v>75</v>
      </c>
      <c r="L44" s="91" t="s">
        <v>75</v>
      </c>
      <c r="M44" s="91" t="s">
        <v>75</v>
      </c>
      <c r="N44" s="91" t="s">
        <v>75</v>
      </c>
      <c r="O44" s="92" t="n">
        <v>106.7</v>
      </c>
      <c r="P44" s="92" t="n">
        <v>91.9</v>
      </c>
      <c r="Q44" s="91" t="s">
        <v>46</v>
      </c>
      <c r="R44" s="91" t="s">
        <v>75</v>
      </c>
    </row>
    <row r="45" customFormat="false" ht="13.5" hidden="false" customHeight="false" outlineLevel="0" collapsed="false">
      <c r="A45" s="89" t="s">
        <v>78</v>
      </c>
      <c r="B45" s="90" t="n">
        <v>89.5</v>
      </c>
      <c r="C45" s="93" t="n">
        <v>107.1</v>
      </c>
      <c r="D45" s="93" t="n">
        <v>49.3</v>
      </c>
      <c r="E45" s="91" t="n">
        <v>78.9</v>
      </c>
      <c r="F45" s="91" t="n">
        <v>154.2</v>
      </c>
      <c r="G45" s="91" t="n">
        <v>61.4</v>
      </c>
      <c r="H45" s="91" t="n">
        <v>102</v>
      </c>
      <c r="I45" s="91" t="n">
        <v>107.4</v>
      </c>
      <c r="J45" s="91" t="n">
        <v>117.9</v>
      </c>
      <c r="K45" s="91" t="s">
        <v>75</v>
      </c>
      <c r="L45" s="91" t="s">
        <v>75</v>
      </c>
      <c r="M45" s="91" t="s">
        <v>75</v>
      </c>
      <c r="N45" s="91" t="s">
        <v>75</v>
      </c>
      <c r="O45" s="92" t="n">
        <v>118.3</v>
      </c>
      <c r="P45" s="92" t="n">
        <v>61.2</v>
      </c>
      <c r="Q45" s="92" t="n">
        <v>87.8</v>
      </c>
      <c r="R45" s="91" t="s">
        <v>75</v>
      </c>
    </row>
    <row r="46" customFormat="false" ht="13.5" hidden="false" customHeight="false" outlineLevel="0" collapsed="false">
      <c r="A46" s="89" t="s">
        <v>79</v>
      </c>
      <c r="B46" s="94" t="n">
        <v>100</v>
      </c>
      <c r="C46" s="97" t="n">
        <v>100</v>
      </c>
      <c r="D46" s="97" t="n">
        <v>100</v>
      </c>
      <c r="E46" s="95" t="n">
        <v>100</v>
      </c>
      <c r="F46" s="95" t="n">
        <v>100</v>
      </c>
      <c r="G46" s="95" t="n">
        <v>100</v>
      </c>
      <c r="H46" s="95" t="n">
        <v>100</v>
      </c>
      <c r="I46" s="95" t="n">
        <v>100</v>
      </c>
      <c r="J46" s="95" t="n">
        <v>100</v>
      </c>
      <c r="K46" s="95" t="n">
        <v>100</v>
      </c>
      <c r="L46" s="95" t="n">
        <v>100</v>
      </c>
      <c r="M46" s="97" t="n">
        <v>100</v>
      </c>
      <c r="N46" s="96" t="n">
        <v>100</v>
      </c>
      <c r="O46" s="96" t="n">
        <v>100</v>
      </c>
      <c r="P46" s="96" t="n">
        <v>100</v>
      </c>
      <c r="Q46" s="96" t="n">
        <v>100</v>
      </c>
      <c r="R46" s="96" t="n">
        <v>100</v>
      </c>
    </row>
    <row r="47" customFormat="false" ht="13.5" hidden="false" customHeight="false" outlineLevel="0" collapsed="false">
      <c r="A47" s="89" t="s">
        <v>80</v>
      </c>
      <c r="B47" s="94" t="n">
        <v>90.2</v>
      </c>
      <c r="C47" s="97" t="n">
        <v>115.3</v>
      </c>
      <c r="D47" s="95" t="n">
        <v>82.7</v>
      </c>
      <c r="E47" s="95" t="n">
        <v>93.2</v>
      </c>
      <c r="F47" s="95" t="n">
        <v>46.4</v>
      </c>
      <c r="G47" s="95" t="n">
        <v>94.7</v>
      </c>
      <c r="H47" s="95" t="n">
        <v>84.7</v>
      </c>
      <c r="I47" s="95" t="n">
        <v>110.6</v>
      </c>
      <c r="J47" s="95" t="n">
        <v>106.2</v>
      </c>
      <c r="K47" s="95" t="n">
        <v>60.7</v>
      </c>
      <c r="L47" s="95" t="n">
        <v>111.9</v>
      </c>
      <c r="M47" s="95" t="n">
        <v>165</v>
      </c>
      <c r="N47" s="96" t="n">
        <v>103.9</v>
      </c>
      <c r="O47" s="96" t="n">
        <v>50.3</v>
      </c>
      <c r="P47" s="96" t="n">
        <v>103</v>
      </c>
      <c r="Q47" s="96" t="n">
        <v>36.9</v>
      </c>
      <c r="R47" s="96" t="n">
        <v>88.4</v>
      </c>
    </row>
    <row r="48" customFormat="false" ht="13.5" hidden="false" customHeight="false" outlineLevel="0" collapsed="false">
      <c r="A48" s="98"/>
      <c r="B48" s="94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6"/>
      <c r="O48" s="96"/>
      <c r="P48" s="96"/>
      <c r="Q48" s="96"/>
      <c r="R48" s="96"/>
    </row>
    <row r="49" customFormat="false" ht="13.5" hidden="false" customHeight="false" outlineLevel="0" collapsed="false">
      <c r="A49" s="89" t="s">
        <v>81</v>
      </c>
      <c r="B49" s="94" t="n">
        <v>84.9</v>
      </c>
      <c r="C49" s="97" t="n">
        <v>108.5</v>
      </c>
      <c r="D49" s="97" t="n">
        <v>49.8</v>
      </c>
      <c r="E49" s="97" t="n">
        <v>93.2</v>
      </c>
      <c r="F49" s="97" t="n">
        <v>14</v>
      </c>
      <c r="G49" s="97" t="n">
        <v>133.2</v>
      </c>
      <c r="H49" s="97" t="n">
        <v>72.9</v>
      </c>
      <c r="I49" s="97" t="n">
        <v>105.8</v>
      </c>
      <c r="J49" s="97" t="n">
        <v>121.7</v>
      </c>
      <c r="K49" s="97" t="n">
        <v>47.8</v>
      </c>
      <c r="L49" s="97" t="n">
        <v>98.6</v>
      </c>
      <c r="M49" s="97" t="n">
        <v>187.2</v>
      </c>
      <c r="N49" s="96" t="n">
        <v>141.3</v>
      </c>
      <c r="O49" s="96" t="n">
        <v>14.1</v>
      </c>
      <c r="P49" s="96" t="n">
        <v>106</v>
      </c>
      <c r="Q49" s="96" t="n">
        <v>34.8</v>
      </c>
      <c r="R49" s="96" t="n">
        <v>86</v>
      </c>
    </row>
    <row r="50" customFormat="false" ht="13.5" hidden="false" customHeight="false" outlineLevel="0" collapsed="false">
      <c r="A50" s="98" t="s">
        <v>82</v>
      </c>
      <c r="B50" s="94" t="n">
        <v>84.2</v>
      </c>
      <c r="C50" s="97" t="n">
        <v>110.8</v>
      </c>
      <c r="D50" s="97" t="n">
        <v>46.5</v>
      </c>
      <c r="E50" s="97" t="n">
        <v>91.2</v>
      </c>
      <c r="F50" s="97" t="n">
        <v>27.1</v>
      </c>
      <c r="G50" s="97" t="n">
        <v>103.9</v>
      </c>
      <c r="H50" s="97" t="n">
        <v>75.4</v>
      </c>
      <c r="I50" s="97" t="n">
        <v>104.1</v>
      </c>
      <c r="J50" s="97" t="n">
        <v>102.8</v>
      </c>
      <c r="K50" s="97" t="n">
        <v>52.6</v>
      </c>
      <c r="L50" s="97" t="n">
        <v>97.7</v>
      </c>
      <c r="M50" s="97" t="n">
        <v>182.1</v>
      </c>
      <c r="N50" s="96" t="n">
        <v>66.3</v>
      </c>
      <c r="O50" s="96" t="n">
        <v>44.7</v>
      </c>
      <c r="P50" s="96" t="n">
        <v>100.8</v>
      </c>
      <c r="Q50" s="96" t="n">
        <v>37.6</v>
      </c>
      <c r="R50" s="96" t="n">
        <v>80.9</v>
      </c>
    </row>
    <row r="51" customFormat="false" ht="13.5" hidden="false" customHeight="false" outlineLevel="0" collapsed="false">
      <c r="A51" s="98" t="s">
        <v>83</v>
      </c>
      <c r="B51" s="94" t="n">
        <v>91.3</v>
      </c>
      <c r="C51" s="97" t="n">
        <v>141.8</v>
      </c>
      <c r="D51" s="97" t="n">
        <v>68.8</v>
      </c>
      <c r="E51" s="97" t="n">
        <v>99.6</v>
      </c>
      <c r="F51" s="97" t="n">
        <v>28.7</v>
      </c>
      <c r="G51" s="97" t="n">
        <v>99.4</v>
      </c>
      <c r="H51" s="97" t="n">
        <v>82.7</v>
      </c>
      <c r="I51" s="97" t="n">
        <v>106.4</v>
      </c>
      <c r="J51" s="97" t="n">
        <v>101.1</v>
      </c>
      <c r="K51" s="97" t="n">
        <v>54.5</v>
      </c>
      <c r="L51" s="97" t="n">
        <v>118.1</v>
      </c>
      <c r="M51" s="97" t="n">
        <v>187.2</v>
      </c>
      <c r="N51" s="96" t="n">
        <v>85.5</v>
      </c>
      <c r="O51" s="96" t="n">
        <v>48.2</v>
      </c>
      <c r="P51" s="96" t="n">
        <v>106</v>
      </c>
      <c r="Q51" s="96" t="n">
        <v>39.3</v>
      </c>
      <c r="R51" s="96" t="n">
        <v>81.9</v>
      </c>
    </row>
    <row r="52" customFormat="false" ht="13.5" hidden="false" customHeight="false" outlineLevel="0" collapsed="false">
      <c r="A52" s="98" t="s">
        <v>84</v>
      </c>
      <c r="B52" s="94" t="n">
        <v>93.3</v>
      </c>
      <c r="C52" s="97" t="n">
        <v>107.1</v>
      </c>
      <c r="D52" s="97" t="n">
        <v>79.1</v>
      </c>
      <c r="E52" s="97" t="n">
        <v>101.6</v>
      </c>
      <c r="F52" s="97" t="n">
        <v>38.6</v>
      </c>
      <c r="G52" s="97" t="n">
        <v>102.6</v>
      </c>
      <c r="H52" s="97" t="n">
        <v>81.9</v>
      </c>
      <c r="I52" s="97" t="n">
        <v>112.6</v>
      </c>
      <c r="J52" s="97" t="n">
        <v>89.9</v>
      </c>
      <c r="K52" s="97" t="n">
        <v>56.4</v>
      </c>
      <c r="L52" s="97" t="n">
        <v>135.9</v>
      </c>
      <c r="M52" s="97" t="n">
        <v>182.1</v>
      </c>
      <c r="N52" s="96" t="n">
        <v>129.1</v>
      </c>
      <c r="O52" s="96" t="n">
        <v>44</v>
      </c>
      <c r="P52" s="96" t="n">
        <v>116.3</v>
      </c>
      <c r="Q52" s="96" t="n">
        <v>29.9</v>
      </c>
      <c r="R52" s="96" t="n">
        <v>84</v>
      </c>
    </row>
    <row r="53" customFormat="false" ht="13.5" hidden="false" customHeight="false" outlineLevel="0" collapsed="false">
      <c r="A53" s="98" t="s">
        <v>85</v>
      </c>
      <c r="B53" s="94" t="n">
        <v>92.5</v>
      </c>
      <c r="C53" s="97" t="n">
        <v>106.7</v>
      </c>
      <c r="D53" s="97" t="n">
        <v>74.2</v>
      </c>
      <c r="E53" s="97" t="n">
        <v>104.5</v>
      </c>
      <c r="F53" s="97" t="n">
        <v>33.8</v>
      </c>
      <c r="G53" s="97" t="n">
        <v>106.7</v>
      </c>
      <c r="H53" s="97" t="n">
        <v>82.6</v>
      </c>
      <c r="I53" s="97" t="n">
        <v>118.8</v>
      </c>
      <c r="J53" s="97" t="n">
        <v>92.6</v>
      </c>
      <c r="K53" s="97" t="n">
        <v>49.7</v>
      </c>
      <c r="L53" s="97" t="n">
        <v>138.6</v>
      </c>
      <c r="M53" s="97" t="n">
        <v>223.1</v>
      </c>
      <c r="N53" s="96" t="n">
        <v>116.9</v>
      </c>
      <c r="O53" s="96" t="n">
        <v>32.4</v>
      </c>
      <c r="P53" s="96" t="n">
        <v>110.5</v>
      </c>
      <c r="Q53" s="96" t="n">
        <v>40.2</v>
      </c>
      <c r="R53" s="96" t="n">
        <v>73.7</v>
      </c>
    </row>
    <row r="54" customFormat="false" ht="13.5" hidden="false" customHeight="false" outlineLevel="0" collapsed="false">
      <c r="A54" s="89" t="s">
        <v>86</v>
      </c>
      <c r="B54" s="94" t="n">
        <v>87.5</v>
      </c>
      <c r="C54" s="99" t="s">
        <v>46</v>
      </c>
      <c r="D54" s="97" t="n">
        <v>58.2</v>
      </c>
      <c r="E54" s="97" t="n">
        <v>91.4</v>
      </c>
      <c r="F54" s="97" t="n">
        <v>37</v>
      </c>
      <c r="G54" s="97" t="n">
        <v>98.3</v>
      </c>
      <c r="H54" s="97" t="n">
        <v>77.2</v>
      </c>
      <c r="I54" s="97" t="n">
        <v>108.9</v>
      </c>
      <c r="J54" s="97" t="n">
        <v>100.8</v>
      </c>
      <c r="K54" s="97" t="n">
        <v>54.3</v>
      </c>
      <c r="L54" s="97" t="n">
        <v>128.3</v>
      </c>
      <c r="M54" s="97" t="n">
        <v>189.7</v>
      </c>
      <c r="N54" s="96" t="n">
        <v>140.4</v>
      </c>
      <c r="O54" s="96" t="n">
        <v>31.3</v>
      </c>
      <c r="P54" s="96" t="n">
        <v>104.5</v>
      </c>
      <c r="Q54" s="96" t="n">
        <v>39.4</v>
      </c>
      <c r="R54" s="96" t="n">
        <v>83.7</v>
      </c>
    </row>
    <row r="55" customFormat="false" ht="13.5" hidden="false" customHeight="false" outlineLevel="0" collapsed="false">
      <c r="A55" s="98" t="s">
        <v>87</v>
      </c>
      <c r="B55" s="94" t="n">
        <v>90.8</v>
      </c>
      <c r="C55" s="99" t="s">
        <v>46</v>
      </c>
      <c r="D55" s="97" t="n">
        <v>107.3</v>
      </c>
      <c r="E55" s="97" t="n">
        <v>107.1</v>
      </c>
      <c r="F55" s="97" t="n">
        <v>37</v>
      </c>
      <c r="G55" s="97" t="n">
        <v>90.3</v>
      </c>
      <c r="H55" s="97" t="n">
        <v>68.1</v>
      </c>
      <c r="I55" s="97" t="n">
        <v>96.4</v>
      </c>
      <c r="J55" s="97" t="n">
        <v>101.7</v>
      </c>
      <c r="K55" s="97" t="n">
        <v>47.6</v>
      </c>
      <c r="L55" s="97" t="n">
        <v>140.7</v>
      </c>
      <c r="M55" s="97" t="n">
        <v>189.7</v>
      </c>
      <c r="N55" s="96" t="n">
        <v>154.4</v>
      </c>
      <c r="O55" s="96" t="n">
        <v>31.3</v>
      </c>
      <c r="P55" s="96" t="n">
        <v>107.5</v>
      </c>
      <c r="Q55" s="96" t="n">
        <v>42.5</v>
      </c>
      <c r="R55" s="96" t="n">
        <v>98</v>
      </c>
    </row>
    <row r="56" customFormat="false" ht="13.5" hidden="false" customHeight="false" outlineLevel="0" collapsed="false">
      <c r="A56" s="98" t="s">
        <v>88</v>
      </c>
      <c r="B56" s="94" t="n">
        <v>96.7</v>
      </c>
      <c r="C56" s="99" t="s">
        <v>46</v>
      </c>
      <c r="D56" s="97" t="n">
        <v>134.5</v>
      </c>
      <c r="E56" s="97" t="n">
        <v>107.9</v>
      </c>
      <c r="F56" s="97" t="n">
        <v>86.4</v>
      </c>
      <c r="G56" s="97" t="n">
        <v>102.9</v>
      </c>
      <c r="H56" s="97" t="n">
        <v>77.5</v>
      </c>
      <c r="I56" s="97" t="n">
        <v>108.9</v>
      </c>
      <c r="J56" s="97" t="n">
        <v>109.2</v>
      </c>
      <c r="K56" s="97" t="n">
        <v>79</v>
      </c>
      <c r="L56" s="97" t="n">
        <v>163.7</v>
      </c>
      <c r="M56" s="97" t="n">
        <v>212.8</v>
      </c>
      <c r="N56" s="96" t="n">
        <v>149.1</v>
      </c>
      <c r="O56" s="96" t="n">
        <v>22.6</v>
      </c>
      <c r="P56" s="96" t="n">
        <v>106</v>
      </c>
      <c r="Q56" s="96" t="n">
        <v>51.2</v>
      </c>
      <c r="R56" s="96" t="n">
        <v>96.9</v>
      </c>
    </row>
    <row r="57" customFormat="false" ht="13.5" hidden="false" customHeight="false" outlineLevel="0" collapsed="false">
      <c r="A57" s="98" t="s">
        <v>89</v>
      </c>
      <c r="B57" s="94" t="n">
        <v>97.5</v>
      </c>
      <c r="C57" s="99" t="s">
        <v>46</v>
      </c>
      <c r="D57" s="97" t="n">
        <v>135.5</v>
      </c>
      <c r="E57" s="97" t="n">
        <v>107.9</v>
      </c>
      <c r="F57" s="97" t="n">
        <v>50.6</v>
      </c>
      <c r="G57" s="97" t="n">
        <v>122.9</v>
      </c>
      <c r="H57" s="97" t="n">
        <v>80.2</v>
      </c>
      <c r="I57" s="97" t="n">
        <v>107.1</v>
      </c>
      <c r="J57" s="97" t="n">
        <v>121</v>
      </c>
      <c r="K57" s="97" t="n">
        <v>59</v>
      </c>
      <c r="L57" s="97" t="n">
        <v>141.6</v>
      </c>
      <c r="M57" s="97" t="n">
        <v>205.1</v>
      </c>
      <c r="N57" s="96" t="n">
        <v>147.4</v>
      </c>
      <c r="O57" s="96" t="n">
        <v>24.3</v>
      </c>
      <c r="P57" s="96" t="n">
        <v>111.9</v>
      </c>
      <c r="Q57" s="96" t="n">
        <v>44.9</v>
      </c>
      <c r="R57" s="96" t="n">
        <v>94.9</v>
      </c>
    </row>
    <row r="58" customFormat="false" ht="13.5" hidden="false" customHeight="false" outlineLevel="0" collapsed="false">
      <c r="A58" s="98" t="s">
        <v>90</v>
      </c>
      <c r="B58" s="94" t="n">
        <v>90.8</v>
      </c>
      <c r="C58" s="99" t="s">
        <v>46</v>
      </c>
      <c r="D58" s="97" t="n">
        <v>118.2</v>
      </c>
      <c r="E58" s="97" t="n">
        <v>97.1</v>
      </c>
      <c r="F58" s="97" t="n">
        <v>91.4</v>
      </c>
      <c r="G58" s="97" t="n">
        <v>106.3</v>
      </c>
      <c r="H58" s="97" t="n">
        <v>75.8</v>
      </c>
      <c r="I58" s="97" t="n">
        <v>105.4</v>
      </c>
      <c r="J58" s="97" t="n">
        <v>130.3</v>
      </c>
      <c r="K58" s="97" t="n">
        <v>77.1</v>
      </c>
      <c r="L58" s="97" t="n">
        <v>164.6</v>
      </c>
      <c r="M58" s="97" t="n">
        <v>215.4</v>
      </c>
      <c r="N58" s="96" t="n">
        <v>129.8</v>
      </c>
      <c r="O58" s="96" t="n">
        <v>25.2</v>
      </c>
      <c r="P58" s="96" t="n">
        <v>91</v>
      </c>
      <c r="Q58" s="96" t="n">
        <v>38.6</v>
      </c>
      <c r="R58" s="96" t="n">
        <v>87.8</v>
      </c>
    </row>
    <row r="59" customFormat="false" ht="13.5" hidden="false" customHeight="false" outlineLevel="0" collapsed="false">
      <c r="A59" s="98" t="s">
        <v>91</v>
      </c>
      <c r="B59" s="94" t="n">
        <v>97.5</v>
      </c>
      <c r="C59" s="99" t="s">
        <v>46</v>
      </c>
      <c r="D59" s="97" t="n">
        <v>78.2</v>
      </c>
      <c r="E59" s="97" t="n">
        <v>96.4</v>
      </c>
      <c r="F59" s="97" t="n">
        <v>54.3</v>
      </c>
      <c r="G59" s="97" t="n">
        <v>125.7</v>
      </c>
      <c r="H59" s="97" t="n">
        <v>91.3</v>
      </c>
      <c r="I59" s="97" t="n">
        <v>110.7</v>
      </c>
      <c r="J59" s="97" t="n">
        <v>128.6</v>
      </c>
      <c r="K59" s="97" t="n">
        <v>74.3</v>
      </c>
      <c r="L59" s="97" t="n">
        <v>134.5</v>
      </c>
      <c r="M59" s="97" t="n">
        <v>230.8</v>
      </c>
      <c r="N59" s="96" t="n">
        <v>164.9</v>
      </c>
      <c r="O59" s="96" t="n">
        <v>28.7</v>
      </c>
      <c r="P59" s="96" t="n">
        <v>107.5</v>
      </c>
      <c r="Q59" s="96" t="n">
        <v>46.5</v>
      </c>
      <c r="R59" s="96" t="n">
        <v>92.9</v>
      </c>
    </row>
    <row r="60" customFormat="false" ht="13.5" hidden="false" customHeight="false" outlineLevel="0" collapsed="false">
      <c r="A60" s="98" t="s">
        <v>92</v>
      </c>
      <c r="B60" s="94" t="n">
        <v>93.3</v>
      </c>
      <c r="C60" s="99" t="s">
        <v>46</v>
      </c>
      <c r="D60" s="97" t="n">
        <v>80</v>
      </c>
      <c r="E60" s="97" t="n">
        <v>94.3</v>
      </c>
      <c r="F60" s="97" t="n">
        <v>42</v>
      </c>
      <c r="G60" s="97" t="n">
        <v>118.9</v>
      </c>
      <c r="H60" s="97" t="n">
        <v>87.6</v>
      </c>
      <c r="I60" s="97" t="n">
        <v>114.3</v>
      </c>
      <c r="J60" s="97" t="n">
        <v>119.3</v>
      </c>
      <c r="K60" s="97" t="n">
        <v>66.7</v>
      </c>
      <c r="L60" s="97" t="n">
        <v>120.4</v>
      </c>
      <c r="M60" s="97" t="n">
        <v>176.9</v>
      </c>
      <c r="N60" s="96" t="n">
        <v>170.2</v>
      </c>
      <c r="O60" s="96" t="n">
        <v>23.5</v>
      </c>
      <c r="P60" s="96" t="n">
        <v>103</v>
      </c>
      <c r="Q60" s="96" t="n">
        <v>37.8</v>
      </c>
      <c r="R60" s="96" t="n">
        <v>93.9</v>
      </c>
    </row>
    <row r="61" customFormat="false" ht="13.5" hidden="false" customHeight="false" outlineLevel="0" collapsed="false">
      <c r="A61" s="98" t="s">
        <v>93</v>
      </c>
      <c r="B61" s="94" t="n">
        <v>95</v>
      </c>
      <c r="C61" s="99" t="s">
        <v>46</v>
      </c>
      <c r="D61" s="97" t="n">
        <v>71.8</v>
      </c>
      <c r="E61" s="97" t="n">
        <v>95.7</v>
      </c>
      <c r="F61" s="97" t="n">
        <v>48.1</v>
      </c>
      <c r="G61" s="97" t="n">
        <v>132.6</v>
      </c>
      <c r="H61" s="97" t="n">
        <v>82.9</v>
      </c>
      <c r="I61" s="97" t="n">
        <v>119.6</v>
      </c>
      <c r="J61" s="97" t="n">
        <v>124.4</v>
      </c>
      <c r="K61" s="97" t="n">
        <v>55.2</v>
      </c>
      <c r="L61" s="97" t="n">
        <v>84.1</v>
      </c>
      <c r="M61" s="97" t="n">
        <v>189.7</v>
      </c>
      <c r="N61" s="96" t="n">
        <v>191.2</v>
      </c>
      <c r="O61" s="96" t="n">
        <v>37.4</v>
      </c>
      <c r="P61" s="96" t="n">
        <v>109</v>
      </c>
      <c r="Q61" s="96" t="n">
        <v>36.2</v>
      </c>
      <c r="R61" s="96" t="n">
        <v>96.9</v>
      </c>
    </row>
    <row r="62" customFormat="false" ht="13.5" hidden="false" customHeight="false" outlineLevel="0" collapsed="false">
      <c r="A62" s="100" t="s">
        <v>94</v>
      </c>
      <c r="B62" s="101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96"/>
      <c r="O62" s="96"/>
      <c r="P62" s="96"/>
      <c r="Q62" s="96"/>
      <c r="R62" s="96"/>
    </row>
    <row r="63" customFormat="false" ht="6" hidden="false" customHeight="true" outlineLevel="0" collapsed="false">
      <c r="A63" s="103" t="s">
        <v>44</v>
      </c>
      <c r="B63" s="104"/>
      <c r="C63" s="105"/>
      <c r="D63" s="105"/>
      <c r="E63" s="105"/>
      <c r="F63" s="105"/>
      <c r="G63" s="105"/>
      <c r="H63" s="105"/>
      <c r="I63" s="105"/>
      <c r="J63" s="105"/>
      <c r="K63" s="105"/>
      <c r="L63" s="105"/>
      <c r="M63" s="105"/>
      <c r="N63" s="105"/>
      <c r="O63" s="105"/>
      <c r="P63" s="105"/>
      <c r="Q63" s="105"/>
      <c r="R63" s="105"/>
    </row>
    <row r="64" customFormat="false" ht="13.5" hidden="false" customHeight="false" outlineLevel="0" collapsed="false">
      <c r="A64" s="89" t="s">
        <v>95</v>
      </c>
      <c r="B64" s="94" t="n">
        <v>11.9</v>
      </c>
      <c r="C64" s="99" t="s">
        <v>46</v>
      </c>
      <c r="D64" s="97" t="n">
        <v>44.2</v>
      </c>
      <c r="E64" s="97" t="n">
        <v>2.7</v>
      </c>
      <c r="F64" s="97" t="n">
        <v>243.6</v>
      </c>
      <c r="G64" s="97" t="n">
        <v>-0.5</v>
      </c>
      <c r="H64" s="97" t="n">
        <v>13.7</v>
      </c>
      <c r="I64" s="97" t="n">
        <v>13</v>
      </c>
      <c r="J64" s="97" t="n">
        <v>2.2</v>
      </c>
      <c r="K64" s="97" t="n">
        <v>15.5</v>
      </c>
      <c r="L64" s="97" t="n">
        <v>-14.7</v>
      </c>
      <c r="M64" s="97" t="n">
        <v>1.3</v>
      </c>
      <c r="N64" s="97" t="n">
        <v>35.3</v>
      </c>
      <c r="O64" s="97" t="n">
        <v>165.2</v>
      </c>
      <c r="P64" s="97" t="n">
        <v>2.8</v>
      </c>
      <c r="Q64" s="97" t="n">
        <v>4</v>
      </c>
      <c r="R64" s="97" t="n">
        <v>12.7</v>
      </c>
    </row>
    <row r="65" customFormat="false" ht="6" hidden="false" customHeight="true" outlineLevel="0" collapsed="false">
      <c r="A65" s="100"/>
      <c r="B65" s="106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</row>
    <row r="66" customFormat="false" ht="13.5" hidden="false" customHeight="false" outlineLevel="0" collapsed="false">
      <c r="A66" s="109" t="s">
        <v>97</v>
      </c>
    </row>
    <row r="68" customFormat="false" ht="13.5" hidden="false" customHeight="false" outlineLevel="0" collapsed="false">
      <c r="C68" s="97"/>
      <c r="D68" s="110"/>
    </row>
  </sheetData>
  <mergeCells count="18">
    <mergeCell ref="A2:R2"/>
    <mergeCell ref="A3:R3"/>
    <mergeCell ref="A5:A6"/>
    <mergeCell ref="B5:B6"/>
    <mergeCell ref="D5:D6"/>
    <mergeCell ref="E5:E6"/>
    <mergeCell ref="G5:G6"/>
    <mergeCell ref="P5:P6"/>
    <mergeCell ref="R5:R6"/>
    <mergeCell ref="A36:R36"/>
    <mergeCell ref="A37:R37"/>
    <mergeCell ref="A39:A40"/>
    <mergeCell ref="B39:B40"/>
    <mergeCell ref="D39:D40"/>
    <mergeCell ref="E39:E40"/>
    <mergeCell ref="G39:G40"/>
    <mergeCell ref="P39:P40"/>
    <mergeCell ref="R39:R40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04:44:56Z</dcterms:created>
  <dc:creator>埼玉県</dc:creator>
  <dc:description/>
  <dc:language>en-US</dc:language>
  <cp:lastModifiedBy>埼玉県</cp:lastModifiedBy>
  <cp:lastPrinted>2011-03-23T05:40:48Z</cp:lastPrinted>
  <dcterms:modified xsi:type="dcterms:W3CDTF">2016-01-06T05:57:04Z</dcterms:modified>
  <cp:revision>0</cp:revision>
  <dc:subject/>
  <dc:title/>
</cp:coreProperties>
</file>