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30501" sheetId="1" state="visible" r:id="rId2"/>
    <sheet name="230502" sheetId="2" state="visible" r:id="rId3"/>
    <sheet name="230503" sheetId="3" state="visible" r:id="rId4"/>
    <sheet name="230504" sheetId="4" state="visible" r:id="rId5"/>
    <sheet name="230505" sheetId="5" state="visible" r:id="rId6"/>
    <sheet name="230506" sheetId="6" state="visible" r:id="rId7"/>
    <sheet name="230507" sheetId="7" state="visible" r:id="rId8"/>
    <sheet name="230508" sheetId="8" state="visible" r:id="rId9"/>
    <sheet name="230509" sheetId="9" state="visible" r:id="rId10"/>
    <sheet name="230510" sheetId="10" state="visible" r:id="rId11"/>
    <sheet name="230511" sheetId="11" state="visible" r:id="rId12"/>
    <sheet name="230512" sheetId="12" state="visible" r:id="rId13"/>
    <sheet name="230513" sheetId="13" state="visible" r:id="rId14"/>
    <sheet name="230514" sheetId="14" state="visible" r:id="rId15"/>
    <sheet name="230515" sheetId="15" state="visible" r:id="rId16"/>
    <sheet name="230516" sheetId="16" state="visible" r:id="rId17"/>
    <sheet name="230517" sheetId="17" state="visible" r:id="rId18"/>
    <sheet name="230518" sheetId="18" state="visible" r:id="rId19"/>
    <sheet name="230519" sheetId="19" state="visible" r:id="rId20"/>
    <sheet name="230520" sheetId="20" state="visible" r:id="rId21"/>
    <sheet name="230521" sheetId="21" state="visible" r:id="rId22"/>
  </sheets>
  <definedNames>
    <definedName function="false" hidden="false" localSheetId="0" name="_xlnm.Print_Area" vbProcedure="false">'230501'!$A$1:$AB$28</definedName>
    <definedName function="false" hidden="false" localSheetId="1" name="_xlnm.Print_Area" vbProcedure="false">'230502'!$A$1:$AB$28</definedName>
    <definedName function="false" hidden="false" localSheetId="2" name="_xlnm.Print_Area" vbProcedure="false">'230503'!$A$1:$M$65</definedName>
    <definedName function="false" hidden="false" localSheetId="3" name="_xlnm.Print_Area" vbProcedure="false">'230504'!$A$1:$M$65</definedName>
    <definedName function="false" hidden="false" localSheetId="4" name="_xlnm.Print_Area" vbProcedure="false">'230505'!$A$1:$M$65</definedName>
    <definedName function="false" hidden="false" localSheetId="5" name="_xlnm.Print_Area" vbProcedure="false">'230506'!$A$1:$J$36</definedName>
    <definedName function="false" hidden="false" localSheetId="6" name="_xlnm.Print_Area" vbProcedure="false">'230507'!$A$1:$M$65</definedName>
    <definedName function="false" hidden="false" localSheetId="7" name="_xlnm.Print_Area" vbProcedure="false">'230508'!$A$1:$M$65</definedName>
    <definedName function="false" hidden="false" localSheetId="8" name="_xlnm.Print_Area" vbProcedure="false">'230509'!$A$1:$M$65</definedName>
    <definedName function="false" hidden="false" localSheetId="9" name="_xlnm.Print_Area" vbProcedure="false">'230510'!$A$1:$S$67</definedName>
    <definedName function="false" hidden="false" localSheetId="10" name="_xlnm.Print_Area" vbProcedure="false">'230511'!$A$1:$L$11</definedName>
    <definedName function="false" hidden="false" localSheetId="11" name="_xlnm.Print_Area" vbProcedure="false">'230512'!$A$1:$M$12</definedName>
    <definedName function="false" hidden="false" localSheetId="12" name="_xlnm.Print_Area" vbProcedure="false">'230513'!$A$1:$O$51</definedName>
    <definedName function="false" hidden="false" localSheetId="13" name="_xlnm.Print_Area" vbProcedure="false">'230514'!$A$1:$O$51</definedName>
    <definedName function="false" hidden="false" localSheetId="14" name="_xlnm.Print_Area" vbProcedure="false">'230515'!$A$1:$P$52</definedName>
    <definedName function="false" hidden="false" localSheetId="15" name="_xlnm.Print_Area" vbProcedure="false">'230516'!$A$1:$P$52</definedName>
    <definedName function="false" hidden="false" localSheetId="16" name="_xlnm.Print_Area" vbProcedure="false">'230517'!$A$1:$P$52</definedName>
    <definedName function="false" hidden="false" localSheetId="17" name="_xlnm.Print_Area" vbProcedure="false">'230518'!$A$1:$P$52</definedName>
    <definedName function="false" hidden="false" localSheetId="18" name="_xlnm.Print_Area" vbProcedure="false">'230519'!$A$1:$P$52</definedName>
    <definedName function="false" hidden="false" localSheetId="19" name="_xlnm.Print_Area" vbProcedure="false">'230520'!$A$1:$N$32</definedName>
    <definedName function="false" hidden="false" localSheetId="20" name="_xlnm.Print_Area" vbProcedure="false">'2305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235">
  <si>
    <t xml:space="preserve">第１表　産業別 １人平均月間現金給与額、労働時間数、出勤日数及び推計常用労働者数（平成２３年５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１７年平均の実数を１００としたもの）より算出したものである。</t>
  </si>
  <si>
    <r>
      <rPr>
        <sz val="11"/>
        <rFont val="Noto Sans"/>
        <family val="2"/>
      </rPr>
      <t xml:space="preserve">　　　      ただし、</t>
    </r>
    <r>
      <rPr>
        <i val="true"/>
        <sz val="11"/>
        <rFont val="Noto Sans"/>
        <family val="2"/>
      </rPr>
      <t xml:space="preserve">斜体</t>
    </r>
    <r>
      <rPr>
        <sz val="11"/>
        <rFont val="Noto Sans"/>
        <family val="2"/>
      </rPr>
      <t xml:space="preserve">の対前年同月比は、平成２２年１月実施の産業分類の変更により指数が作成できないため、実数（ダミー指数）より算出している。</t>
    </r>
  </si>
  <si>
    <t xml:space="preserve">　　　２　　△印は、減少を表す。</t>
  </si>
  <si>
    <t xml:space="preserve">第２表　産業別 １人平均月間現金給与額、労働時間数、出勤日数及び推計常用労働者数（平成２３年５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１７年平均＝１００）</t>
  </si>
  <si>
    <t xml:space="preserve">年月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</si>
  <si>
    <t xml:space="preserve">電気・ガス・</t>
  </si>
  <si>
    <t xml:space="preserve">砂利採取業</t>
  </si>
  <si>
    <t xml:space="preserve">熱供給・水道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</si>
  <si>
    <t xml:space="preserve">x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*</t>
  </si>
  <si>
    <t xml:space="preserve">第１０表－２　産業別 常用雇用指数（３０人以上）</t>
  </si>
  <si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母集団労働者数をより正確に反映させるため、平成２３年１月より「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」及び「複合サービス事業」において抽出事業所を追加した結果、推計常用労働者数が増加しています。</t>
    </r>
  </si>
  <si>
    <t xml:space="preserve">　前年同月との比較のため、この増加分を除いて算出した指数及び対前年同月比を（　）内に参考として記載しています。</t>
  </si>
  <si>
    <t xml:space="preserve">第１１表  規模、性別 常用労働者の１人平均月間現金給与額（平成２３年５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３年５月分）</t>
  </si>
  <si>
    <t xml:space="preserve">第１３表  産業、性別 常用労働者の１人平均月間現金給与額（平成２３年５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３年５月分）</t>
  </si>
  <si>
    <t xml:space="preserve">ｘ</t>
  </si>
  <si>
    <t xml:space="preserve">第１５表  産業、性別 常用労働者の１人平均月間出勤日数及び実労働時間数（平成２３年５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３年５月分）</t>
  </si>
  <si>
    <t xml:space="preserve">第１７表  産業別 常用労働者数、パートタイム労働者数及びパートタイム労働者比率（男女計）　（平成２３年５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３年５月分）</t>
  </si>
  <si>
    <t xml:space="preserve">第１９表  産業別 常用労働者数、パートタイム労働者数及びパートタイム労働者比率（女）　（平成２３年５月分）</t>
  </si>
  <si>
    <t xml:space="preserve">第２０表  産業、就業形態別 常用労働者の１人平均月間現金給与額、出勤日数、実労働時間数及び常用労働者数（平成２３年５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３年５月分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\(#,##0.0\);&quot;(△ &quot;#,##0.0\)"/>
    <numFmt numFmtId="171" formatCode="@"/>
    <numFmt numFmtId="172" formatCode="0.0_ "/>
    <numFmt numFmtId="173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i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4" min="13" style="1" width="10.37"/>
    <col collapsed="false" customWidth="true" hidden="false" outlineLevel="0" max="15" min="15" style="1" width="12.36"/>
    <col collapsed="false" customWidth="true" hidden="false" outlineLevel="0" max="17" min="16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2.36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51310</v>
      </c>
      <c r="C9" s="30" t="n">
        <v>0.8</v>
      </c>
      <c r="D9" s="31"/>
      <c r="E9" s="32" t="n">
        <v>244814</v>
      </c>
      <c r="F9" s="30" t="n">
        <v>0.1</v>
      </c>
      <c r="G9" s="31"/>
      <c r="H9" s="32" t="n">
        <v>229696</v>
      </c>
      <c r="I9" s="33" t="n">
        <v>0.9</v>
      </c>
      <c r="J9" s="34" t="n">
        <v>135.7</v>
      </c>
      <c r="K9" s="30" t="n">
        <v>-0.3</v>
      </c>
      <c r="L9" s="35" t="n">
        <v>127</v>
      </c>
      <c r="M9" s="30" t="n">
        <v>-0.1</v>
      </c>
      <c r="N9" s="35" t="n">
        <v>8.7</v>
      </c>
      <c r="O9" s="30" t="n">
        <v>-3.2</v>
      </c>
      <c r="P9" s="35" t="n">
        <v>18</v>
      </c>
      <c r="Q9" s="36" t="n">
        <v>0.100000000000001</v>
      </c>
      <c r="R9" s="29" t="n">
        <v>1869321</v>
      </c>
      <c r="S9" s="30" t="n">
        <v>1.2</v>
      </c>
      <c r="T9" s="31"/>
      <c r="U9" s="32" t="n">
        <v>1223771</v>
      </c>
      <c r="V9" s="30" t="n">
        <v>0.8</v>
      </c>
      <c r="W9" s="31"/>
      <c r="X9" s="32" t="n">
        <v>645550</v>
      </c>
      <c r="Y9" s="30" t="n">
        <v>1.8</v>
      </c>
      <c r="Z9" s="31"/>
      <c r="AA9" s="30" t="n">
        <v>34.5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29" t="n">
        <v>332893</v>
      </c>
      <c r="C10" s="30" t="n">
        <v>0</v>
      </c>
      <c r="D10" s="31"/>
      <c r="E10" s="32" t="n">
        <v>332015</v>
      </c>
      <c r="F10" s="30" t="n">
        <v>-0.3</v>
      </c>
      <c r="G10" s="31"/>
      <c r="H10" s="32" t="n">
        <v>304731</v>
      </c>
      <c r="I10" s="33" t="n">
        <v>-2.8</v>
      </c>
      <c r="J10" s="34" t="n">
        <v>156.8</v>
      </c>
      <c r="K10" s="30" t="n">
        <v>1.7</v>
      </c>
      <c r="L10" s="35" t="n">
        <v>141.8</v>
      </c>
      <c r="M10" s="30" t="n">
        <v>-1.7</v>
      </c>
      <c r="N10" s="35" t="n">
        <v>15</v>
      </c>
      <c r="O10" s="30" t="n">
        <v>53</v>
      </c>
      <c r="P10" s="35" t="n">
        <v>18.4</v>
      </c>
      <c r="Q10" s="36" t="n">
        <v>-0.300000000000001</v>
      </c>
      <c r="R10" s="29" t="n">
        <v>402</v>
      </c>
      <c r="S10" s="30" t="n">
        <v>5</v>
      </c>
      <c r="T10" s="31"/>
      <c r="U10" s="32" t="n">
        <v>392</v>
      </c>
      <c r="V10" s="30" t="n">
        <v>5.1</v>
      </c>
      <c r="W10" s="31"/>
      <c r="X10" s="32" t="n">
        <v>10</v>
      </c>
      <c r="Y10" s="30" t="n">
        <v>0</v>
      </c>
      <c r="Z10" s="31"/>
      <c r="AA10" s="30" t="n">
        <v>2.5</v>
      </c>
      <c r="AB10" s="37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18073</v>
      </c>
      <c r="C11" s="30" t="n">
        <v>-2.9</v>
      </c>
      <c r="D11" s="31"/>
      <c r="E11" s="32" t="n">
        <v>318073</v>
      </c>
      <c r="F11" s="30" t="n">
        <v>-2.4</v>
      </c>
      <c r="G11" s="31"/>
      <c r="H11" s="32" t="n">
        <v>304208</v>
      </c>
      <c r="I11" s="33" t="n">
        <v>-1.5</v>
      </c>
      <c r="J11" s="34" t="n">
        <v>156.8</v>
      </c>
      <c r="K11" s="30" t="n">
        <v>0.1</v>
      </c>
      <c r="L11" s="35" t="n">
        <v>144.3</v>
      </c>
      <c r="M11" s="30" t="n">
        <v>1.2</v>
      </c>
      <c r="N11" s="35" t="n">
        <v>12.5</v>
      </c>
      <c r="O11" s="30" t="n">
        <v>-10.7</v>
      </c>
      <c r="P11" s="35" t="n">
        <v>19.1</v>
      </c>
      <c r="Q11" s="36" t="n">
        <v>0.200000000000003</v>
      </c>
      <c r="R11" s="29" t="n">
        <v>83286</v>
      </c>
      <c r="S11" s="30" t="n">
        <v>-1.9</v>
      </c>
      <c r="T11" s="31"/>
      <c r="U11" s="32" t="n">
        <v>81583</v>
      </c>
      <c r="V11" s="30" t="n">
        <v>-0.5</v>
      </c>
      <c r="W11" s="31"/>
      <c r="X11" s="32" t="n">
        <v>1703</v>
      </c>
      <c r="Y11" s="30" t="n">
        <v>-43.8</v>
      </c>
      <c r="Z11" s="31"/>
      <c r="AA11" s="30" t="n">
        <v>2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289195</v>
      </c>
      <c r="C12" s="30" t="n">
        <v>-0.2</v>
      </c>
      <c r="D12" s="31"/>
      <c r="E12" s="32" t="n">
        <v>283114</v>
      </c>
      <c r="F12" s="30" t="n">
        <v>0.1</v>
      </c>
      <c r="G12" s="31"/>
      <c r="H12" s="32" t="n">
        <v>261011</v>
      </c>
      <c r="I12" s="33" t="n">
        <v>0.7</v>
      </c>
      <c r="J12" s="34" t="n">
        <v>147</v>
      </c>
      <c r="K12" s="30" t="n">
        <v>-1.1</v>
      </c>
      <c r="L12" s="35" t="n">
        <v>136.3</v>
      </c>
      <c r="M12" s="30" t="n">
        <v>-0.5</v>
      </c>
      <c r="N12" s="35" t="n">
        <v>10.7</v>
      </c>
      <c r="O12" s="30" t="n">
        <v>-8.5</v>
      </c>
      <c r="P12" s="35" t="n">
        <v>18</v>
      </c>
      <c r="Q12" s="36" t="n">
        <v>-0.199999999999999</v>
      </c>
      <c r="R12" s="29" t="n">
        <v>414193</v>
      </c>
      <c r="S12" s="30" t="n">
        <v>-0.3</v>
      </c>
      <c r="T12" s="31"/>
      <c r="U12" s="32" t="n">
        <v>320659</v>
      </c>
      <c r="V12" s="30" t="n">
        <v>-1.2</v>
      </c>
      <c r="W12" s="31"/>
      <c r="X12" s="32" t="n">
        <v>93534</v>
      </c>
      <c r="Y12" s="30" t="n">
        <v>3.1</v>
      </c>
      <c r="Z12" s="31"/>
      <c r="AA12" s="30" t="n">
        <v>22.6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41051</v>
      </c>
      <c r="C13" s="30" t="n">
        <v>4.2</v>
      </c>
      <c r="D13" s="31"/>
      <c r="E13" s="32" t="n">
        <v>440810</v>
      </c>
      <c r="F13" s="30" t="n">
        <v>4.2</v>
      </c>
      <c r="G13" s="31"/>
      <c r="H13" s="32" t="n">
        <v>395740</v>
      </c>
      <c r="I13" s="33" t="n">
        <v>1.1</v>
      </c>
      <c r="J13" s="34" t="n">
        <v>137.4</v>
      </c>
      <c r="K13" s="30" t="n">
        <v>6.3</v>
      </c>
      <c r="L13" s="35" t="n">
        <v>127.5</v>
      </c>
      <c r="M13" s="30" t="n">
        <v>5.1</v>
      </c>
      <c r="N13" s="35" t="n">
        <v>9.9</v>
      </c>
      <c r="O13" s="30" t="n">
        <v>25.3</v>
      </c>
      <c r="P13" s="35" t="n">
        <v>17.3</v>
      </c>
      <c r="Q13" s="36" t="n">
        <v>0.800000000000001</v>
      </c>
      <c r="R13" s="29" t="n">
        <v>6855</v>
      </c>
      <c r="S13" s="30" t="n">
        <v>-1.1</v>
      </c>
      <c r="T13" s="31"/>
      <c r="U13" s="32" t="n">
        <v>6519</v>
      </c>
      <c r="V13" s="30" t="n">
        <v>2.8</v>
      </c>
      <c r="W13" s="31"/>
      <c r="X13" s="32" t="n">
        <v>336</v>
      </c>
      <c r="Y13" s="30" t="n">
        <v>-42.7</v>
      </c>
      <c r="Z13" s="31"/>
      <c r="AA13" s="30" t="n">
        <v>4.9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415191</v>
      </c>
      <c r="C14" s="30" t="n">
        <v>-12.8</v>
      </c>
      <c r="D14" s="31"/>
      <c r="E14" s="32" t="n">
        <v>337077</v>
      </c>
      <c r="F14" s="30" t="n">
        <v>-10.2</v>
      </c>
      <c r="G14" s="31"/>
      <c r="H14" s="32" t="n">
        <v>317057</v>
      </c>
      <c r="I14" s="33" t="n">
        <v>-4.8</v>
      </c>
      <c r="J14" s="34" t="n">
        <v>139.9</v>
      </c>
      <c r="K14" s="30" t="n">
        <v>-7.8</v>
      </c>
      <c r="L14" s="35" t="n">
        <v>131.9</v>
      </c>
      <c r="M14" s="30" t="n">
        <v>-0.9</v>
      </c>
      <c r="N14" s="35" t="n">
        <v>8</v>
      </c>
      <c r="O14" s="30" t="n">
        <v>-57</v>
      </c>
      <c r="P14" s="35" t="n">
        <v>18.3</v>
      </c>
      <c r="Q14" s="36" t="n">
        <v>0.5</v>
      </c>
      <c r="R14" s="29" t="n">
        <v>34573</v>
      </c>
      <c r="S14" s="30" t="n">
        <v>4.6</v>
      </c>
      <c r="T14" s="31"/>
      <c r="U14" s="32" t="n">
        <v>33384</v>
      </c>
      <c r="V14" s="30" t="n">
        <v>2.8</v>
      </c>
      <c r="W14" s="31"/>
      <c r="X14" s="32" t="n">
        <v>1189</v>
      </c>
      <c r="Y14" s="30" t="n">
        <v>108.7</v>
      </c>
      <c r="Z14" s="31"/>
      <c r="AA14" s="30" t="n">
        <v>3.4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49694</v>
      </c>
      <c r="C15" s="30" t="n">
        <v>-0.8</v>
      </c>
      <c r="D15" s="31"/>
      <c r="E15" s="32" t="n">
        <v>249368</v>
      </c>
      <c r="F15" s="30" t="n">
        <v>-0.7</v>
      </c>
      <c r="G15" s="31"/>
      <c r="H15" s="32" t="n">
        <v>215901</v>
      </c>
      <c r="I15" s="33" t="n">
        <v>-2.7</v>
      </c>
      <c r="J15" s="34" t="n">
        <v>172.2</v>
      </c>
      <c r="K15" s="30" t="n">
        <v>-1.9</v>
      </c>
      <c r="L15" s="35" t="n">
        <v>147.7</v>
      </c>
      <c r="M15" s="30" t="n">
        <v>-3.8</v>
      </c>
      <c r="N15" s="35" t="n">
        <v>24.5</v>
      </c>
      <c r="O15" s="30" t="n">
        <v>11.3</v>
      </c>
      <c r="P15" s="35" t="n">
        <v>20</v>
      </c>
      <c r="Q15" s="36" t="n">
        <v>-0.100000000000001</v>
      </c>
      <c r="R15" s="29" t="n">
        <v>143324</v>
      </c>
      <c r="S15" s="30" t="n">
        <v>5.9</v>
      </c>
      <c r="T15" s="31"/>
      <c r="U15" s="32" t="n">
        <v>105721</v>
      </c>
      <c r="V15" s="30" t="n">
        <v>1.2</v>
      </c>
      <c r="W15" s="31"/>
      <c r="X15" s="32" t="n">
        <v>37603</v>
      </c>
      <c r="Y15" s="30" t="n">
        <v>21.5</v>
      </c>
      <c r="Z15" s="31"/>
      <c r="AA15" s="30" t="n">
        <v>26.2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17991</v>
      </c>
      <c r="C16" s="30" t="n">
        <v>3.5</v>
      </c>
      <c r="D16" s="31"/>
      <c r="E16" s="32" t="n">
        <v>216482</v>
      </c>
      <c r="F16" s="30" t="n">
        <v>3.3</v>
      </c>
      <c r="G16" s="31"/>
      <c r="H16" s="32" t="n">
        <v>207863</v>
      </c>
      <c r="I16" s="33" t="n">
        <v>4</v>
      </c>
      <c r="J16" s="34" t="n">
        <v>131.4</v>
      </c>
      <c r="K16" s="30" t="n">
        <v>-0.7</v>
      </c>
      <c r="L16" s="35" t="n">
        <v>125.6</v>
      </c>
      <c r="M16" s="30" t="n">
        <v>-1</v>
      </c>
      <c r="N16" s="35" t="n">
        <v>5.8</v>
      </c>
      <c r="O16" s="30" t="n">
        <v>3.6</v>
      </c>
      <c r="P16" s="35" t="n">
        <v>18.5</v>
      </c>
      <c r="Q16" s="36" t="n">
        <v>-0.100000000000001</v>
      </c>
      <c r="R16" s="29" t="n">
        <v>386284</v>
      </c>
      <c r="S16" s="30" t="n">
        <v>-1.1</v>
      </c>
      <c r="T16" s="31"/>
      <c r="U16" s="32" t="n">
        <v>206845</v>
      </c>
      <c r="V16" s="30" t="n">
        <v>3.7</v>
      </c>
      <c r="W16" s="31"/>
      <c r="X16" s="32" t="n">
        <v>179439</v>
      </c>
      <c r="Y16" s="30" t="n">
        <v>-6.1</v>
      </c>
      <c r="Z16" s="31"/>
      <c r="AA16" s="30" t="n">
        <v>46.5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402656</v>
      </c>
      <c r="C17" s="30" t="n">
        <v>19.3</v>
      </c>
      <c r="D17" s="31"/>
      <c r="E17" s="32" t="n">
        <v>316624</v>
      </c>
      <c r="F17" s="30" t="n">
        <v>-4.9</v>
      </c>
      <c r="G17" s="31"/>
      <c r="H17" s="32" t="n">
        <v>288576</v>
      </c>
      <c r="I17" s="33" t="n">
        <v>-3.9</v>
      </c>
      <c r="J17" s="34" t="n">
        <v>143.4</v>
      </c>
      <c r="K17" s="30" t="n">
        <v>-1.9</v>
      </c>
      <c r="L17" s="35" t="n">
        <v>132.4</v>
      </c>
      <c r="M17" s="30" t="n">
        <v>-0.3</v>
      </c>
      <c r="N17" s="35" t="n">
        <v>11</v>
      </c>
      <c r="O17" s="30" t="n">
        <v>-18.5</v>
      </c>
      <c r="P17" s="35" t="n">
        <v>18.1</v>
      </c>
      <c r="Q17" s="36" t="n">
        <v>-0.399999999999999</v>
      </c>
      <c r="R17" s="29" t="n">
        <v>50782</v>
      </c>
      <c r="S17" s="30" t="n">
        <v>14.1</v>
      </c>
      <c r="T17" s="31"/>
      <c r="U17" s="32" t="n">
        <v>36888</v>
      </c>
      <c r="V17" s="30" t="n">
        <v>9.2</v>
      </c>
      <c r="W17" s="31"/>
      <c r="X17" s="32" t="n">
        <v>13894</v>
      </c>
      <c r="Y17" s="30" t="n">
        <v>29.8</v>
      </c>
      <c r="Z17" s="31"/>
      <c r="AA17" s="30" t="n">
        <v>27.4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31910</v>
      </c>
      <c r="C18" s="40" t="n">
        <v>14.4</v>
      </c>
      <c r="D18" s="31"/>
      <c r="E18" s="32" t="n">
        <v>292710</v>
      </c>
      <c r="F18" s="40" t="n">
        <v>1.4</v>
      </c>
      <c r="G18" s="31"/>
      <c r="H18" s="32" t="n">
        <v>283341</v>
      </c>
      <c r="I18" s="41" t="n">
        <v>4.7</v>
      </c>
      <c r="J18" s="34" t="n">
        <v>148</v>
      </c>
      <c r="K18" s="40" t="n">
        <v>-0.5</v>
      </c>
      <c r="L18" s="35" t="n">
        <v>138.7</v>
      </c>
      <c r="M18" s="40" t="n">
        <v>3.4</v>
      </c>
      <c r="N18" s="35" t="n">
        <v>9.3</v>
      </c>
      <c r="O18" s="40" t="n">
        <v>-36.3</v>
      </c>
      <c r="P18" s="35" t="n">
        <v>19.4</v>
      </c>
      <c r="Q18" s="36" t="n">
        <v>0.799999999999997</v>
      </c>
      <c r="R18" s="29" t="n">
        <v>24459</v>
      </c>
      <c r="S18" s="40" t="n">
        <v>-5.4</v>
      </c>
      <c r="T18" s="31"/>
      <c r="U18" s="32" t="n">
        <v>18820</v>
      </c>
      <c r="V18" s="40" t="n">
        <v>-6.2</v>
      </c>
      <c r="W18" s="31"/>
      <c r="X18" s="32" t="n">
        <v>5639</v>
      </c>
      <c r="Y18" s="40" t="n">
        <v>-2.6</v>
      </c>
      <c r="Z18" s="31"/>
      <c r="AA18" s="30" t="n">
        <v>23.1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47498</v>
      </c>
      <c r="C19" s="40" t="n">
        <v>-7.2</v>
      </c>
      <c r="D19" s="31"/>
      <c r="E19" s="32" t="n">
        <v>340181</v>
      </c>
      <c r="F19" s="40" t="n">
        <v>-7.2</v>
      </c>
      <c r="G19" s="31"/>
      <c r="H19" s="32" t="n">
        <v>324882</v>
      </c>
      <c r="I19" s="41" t="n">
        <v>-4.8</v>
      </c>
      <c r="J19" s="34" t="n">
        <v>138.1</v>
      </c>
      <c r="K19" s="40" t="n">
        <v>-4.9</v>
      </c>
      <c r="L19" s="35" t="n">
        <v>129.2</v>
      </c>
      <c r="M19" s="40" t="n">
        <v>-4.1</v>
      </c>
      <c r="N19" s="35" t="n">
        <v>8.9</v>
      </c>
      <c r="O19" s="40" t="n">
        <v>-15.2</v>
      </c>
      <c r="P19" s="35" t="n">
        <v>17</v>
      </c>
      <c r="Q19" s="36" t="n">
        <v>-0.699999999999999</v>
      </c>
      <c r="R19" s="29" t="n">
        <v>40769</v>
      </c>
      <c r="S19" s="40" t="n">
        <v>4.7</v>
      </c>
      <c r="T19" s="31"/>
      <c r="U19" s="32" t="n">
        <v>33614</v>
      </c>
      <c r="V19" s="40" t="n">
        <v>-4.1</v>
      </c>
      <c r="W19" s="31"/>
      <c r="X19" s="32" t="n">
        <v>7155</v>
      </c>
      <c r="Y19" s="40" t="n">
        <v>84</v>
      </c>
      <c r="Z19" s="31"/>
      <c r="AA19" s="30" t="n">
        <v>17.6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95135</v>
      </c>
      <c r="C20" s="40" t="n">
        <v>5.6</v>
      </c>
      <c r="D20" s="31"/>
      <c r="E20" s="32" t="n">
        <v>94636</v>
      </c>
      <c r="F20" s="40" t="n">
        <v>6.2</v>
      </c>
      <c r="G20" s="31"/>
      <c r="H20" s="32" t="n">
        <v>90681</v>
      </c>
      <c r="I20" s="41" t="n">
        <v>3.8</v>
      </c>
      <c r="J20" s="34" t="n">
        <v>92</v>
      </c>
      <c r="K20" s="40" t="n">
        <v>9.8</v>
      </c>
      <c r="L20" s="35" t="n">
        <v>89.9</v>
      </c>
      <c r="M20" s="40" t="n">
        <v>9.5</v>
      </c>
      <c r="N20" s="35" t="n">
        <v>2.1</v>
      </c>
      <c r="O20" s="40" t="n">
        <v>23.5</v>
      </c>
      <c r="P20" s="35" t="n">
        <v>16.1</v>
      </c>
      <c r="Q20" s="36" t="n">
        <v>1.6</v>
      </c>
      <c r="R20" s="29" t="n">
        <v>153986</v>
      </c>
      <c r="S20" s="40" t="n">
        <v>-2.5</v>
      </c>
      <c r="T20" s="31"/>
      <c r="U20" s="32" t="n">
        <v>34302</v>
      </c>
      <c r="V20" s="40" t="n">
        <v>82.4</v>
      </c>
      <c r="W20" s="31"/>
      <c r="X20" s="32" t="n">
        <v>119684</v>
      </c>
      <c r="Y20" s="40" t="n">
        <v>-14</v>
      </c>
      <c r="Z20" s="31"/>
      <c r="AA20" s="30" t="n">
        <v>77.7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62246</v>
      </c>
      <c r="C21" s="40" t="n">
        <v>-9.4</v>
      </c>
      <c r="D21" s="31"/>
      <c r="E21" s="32" t="n">
        <v>161852</v>
      </c>
      <c r="F21" s="40" t="n">
        <v>-8.8</v>
      </c>
      <c r="G21" s="31"/>
      <c r="H21" s="32" t="n">
        <v>152767</v>
      </c>
      <c r="I21" s="41" t="n">
        <v>-8.5</v>
      </c>
      <c r="J21" s="34" t="n">
        <v>128.6</v>
      </c>
      <c r="K21" s="40" t="n">
        <v>7</v>
      </c>
      <c r="L21" s="35" t="n">
        <v>122.7</v>
      </c>
      <c r="M21" s="40" t="n">
        <v>7.9</v>
      </c>
      <c r="N21" s="35" t="n">
        <v>5.9</v>
      </c>
      <c r="O21" s="40" t="n">
        <v>-9.2</v>
      </c>
      <c r="P21" s="35" t="n">
        <v>18.2</v>
      </c>
      <c r="Q21" s="36" t="n">
        <v>0.199999999999999</v>
      </c>
      <c r="R21" s="29" t="n">
        <v>77364</v>
      </c>
      <c r="S21" s="40" t="n">
        <v>1.2</v>
      </c>
      <c r="T21" s="31"/>
      <c r="U21" s="32" t="n">
        <v>32726</v>
      </c>
      <c r="V21" s="40" t="n">
        <v>-30.9</v>
      </c>
      <c r="W21" s="31"/>
      <c r="X21" s="32" t="n">
        <v>44638</v>
      </c>
      <c r="Y21" s="40" t="n">
        <v>53.4</v>
      </c>
      <c r="Z21" s="31"/>
      <c r="AA21" s="30" t="n">
        <v>57.7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99487</v>
      </c>
      <c r="C22" s="30" t="n">
        <v>-2.5</v>
      </c>
      <c r="D22" s="31"/>
      <c r="E22" s="32" t="n">
        <v>298698</v>
      </c>
      <c r="F22" s="30" t="n">
        <v>-2.6</v>
      </c>
      <c r="G22" s="31"/>
      <c r="H22" s="32" t="n">
        <v>296655</v>
      </c>
      <c r="I22" s="33" t="n">
        <v>-2.6</v>
      </c>
      <c r="J22" s="34" t="n">
        <v>120.8</v>
      </c>
      <c r="K22" s="30" t="n">
        <v>0.3</v>
      </c>
      <c r="L22" s="35" t="n">
        <v>114.9</v>
      </c>
      <c r="M22" s="30" t="n">
        <v>-1.5</v>
      </c>
      <c r="N22" s="35" t="n">
        <v>5.9</v>
      </c>
      <c r="O22" s="30" t="n">
        <v>51.3</v>
      </c>
      <c r="P22" s="35" t="n">
        <v>16.5</v>
      </c>
      <c r="Q22" s="36" t="n">
        <v>0.199999999999999</v>
      </c>
      <c r="R22" s="29" t="n">
        <v>124613</v>
      </c>
      <c r="S22" s="30" t="n">
        <v>-0.2</v>
      </c>
      <c r="T22" s="31"/>
      <c r="U22" s="32" t="n">
        <v>88836</v>
      </c>
      <c r="V22" s="30" t="n">
        <v>-5.9</v>
      </c>
      <c r="W22" s="31"/>
      <c r="X22" s="32" t="n">
        <v>35777</v>
      </c>
      <c r="Y22" s="30" t="n">
        <v>17.4</v>
      </c>
      <c r="Z22" s="31"/>
      <c r="AA22" s="30" t="n">
        <v>28.7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36273</v>
      </c>
      <c r="C23" s="30" t="n">
        <v>0.8</v>
      </c>
      <c r="D23" s="31"/>
      <c r="E23" s="32" t="n">
        <v>236113</v>
      </c>
      <c r="F23" s="30" t="n">
        <v>0.8</v>
      </c>
      <c r="G23" s="31"/>
      <c r="H23" s="32" t="n">
        <v>224945</v>
      </c>
      <c r="I23" s="33" t="n">
        <v>6</v>
      </c>
      <c r="J23" s="34" t="n">
        <v>122.9</v>
      </c>
      <c r="K23" s="30" t="n">
        <v>-4.8</v>
      </c>
      <c r="L23" s="35" t="n">
        <v>119.3</v>
      </c>
      <c r="M23" s="30" t="n">
        <v>-4.2</v>
      </c>
      <c r="N23" s="35" t="n">
        <v>3.6</v>
      </c>
      <c r="O23" s="30" t="n">
        <v>-19.9</v>
      </c>
      <c r="P23" s="35" t="n">
        <v>17</v>
      </c>
      <c r="Q23" s="36" t="n">
        <v>-0.600000000000001</v>
      </c>
      <c r="R23" s="29" t="n">
        <v>199468</v>
      </c>
      <c r="S23" s="30" t="n">
        <v>3</v>
      </c>
      <c r="T23" s="31"/>
      <c r="U23" s="32" t="n">
        <v>134120</v>
      </c>
      <c r="V23" s="30" t="n">
        <v>1</v>
      </c>
      <c r="W23" s="31"/>
      <c r="X23" s="32" t="n">
        <v>65348</v>
      </c>
      <c r="Y23" s="30" t="n">
        <v>7.4</v>
      </c>
      <c r="Z23" s="31"/>
      <c r="AA23" s="30" t="n">
        <v>32.8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290997</v>
      </c>
      <c r="C24" s="30" t="n">
        <v>-18.7</v>
      </c>
      <c r="D24" s="31"/>
      <c r="E24" s="32" t="n">
        <v>287816</v>
      </c>
      <c r="F24" s="30" t="n">
        <v>0.4</v>
      </c>
      <c r="G24" s="31"/>
      <c r="H24" s="32" t="n">
        <v>280862</v>
      </c>
      <c r="I24" s="33" t="n">
        <v>2.5</v>
      </c>
      <c r="J24" s="34" t="n">
        <v>138.8</v>
      </c>
      <c r="K24" s="30" t="n">
        <v>-2.4</v>
      </c>
      <c r="L24" s="35" t="n">
        <v>135.1</v>
      </c>
      <c r="M24" s="30" t="n">
        <v>-0.9</v>
      </c>
      <c r="N24" s="35" t="n">
        <v>3.7</v>
      </c>
      <c r="O24" s="30" t="n">
        <v>-38.3</v>
      </c>
      <c r="P24" s="35" t="n">
        <v>17.9</v>
      </c>
      <c r="Q24" s="36" t="n">
        <v>-0.400000000000002</v>
      </c>
      <c r="R24" s="29" t="n">
        <v>23691</v>
      </c>
      <c r="S24" s="30" t="n">
        <v>88.6</v>
      </c>
      <c r="T24" s="31"/>
      <c r="U24" s="32" t="n">
        <v>19879</v>
      </c>
      <c r="V24" s="30" t="n">
        <v>87.7</v>
      </c>
      <c r="W24" s="31"/>
      <c r="X24" s="32" t="n">
        <v>3812</v>
      </c>
      <c r="Y24" s="30" t="n">
        <v>93.6</v>
      </c>
      <c r="Z24" s="31"/>
      <c r="AA24" s="30" t="n">
        <v>16.1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33200</v>
      </c>
      <c r="C25" s="40" t="n">
        <v>3.3</v>
      </c>
      <c r="D25" s="31"/>
      <c r="E25" s="32" t="n">
        <v>229394</v>
      </c>
      <c r="F25" s="40" t="n">
        <v>3.2</v>
      </c>
      <c r="G25" s="31"/>
      <c r="H25" s="32" t="n">
        <v>205181</v>
      </c>
      <c r="I25" s="41" t="n">
        <v>0.3</v>
      </c>
      <c r="J25" s="42" t="n">
        <v>141.4</v>
      </c>
      <c r="K25" s="43" t="n">
        <v>3.9</v>
      </c>
      <c r="L25" s="44" t="n">
        <v>129.3</v>
      </c>
      <c r="M25" s="43" t="n">
        <v>2.7</v>
      </c>
      <c r="N25" s="44" t="n">
        <v>12.1</v>
      </c>
      <c r="O25" s="43" t="n">
        <v>18.6</v>
      </c>
      <c r="P25" s="44" t="n">
        <v>18.6</v>
      </c>
      <c r="Q25" s="45" t="n">
        <v>0.400000000000002</v>
      </c>
      <c r="R25" s="46" t="n">
        <v>105272</v>
      </c>
      <c r="S25" s="43" t="n">
        <v>-1</v>
      </c>
      <c r="T25" s="47"/>
      <c r="U25" s="48" t="n">
        <v>69483</v>
      </c>
      <c r="V25" s="43" t="n">
        <v>-2.1</v>
      </c>
      <c r="W25" s="47"/>
      <c r="X25" s="48" t="n">
        <v>35789</v>
      </c>
      <c r="Y25" s="43" t="n">
        <v>1.2</v>
      </c>
      <c r="Z25" s="47"/>
      <c r="AA25" s="49" t="n">
        <v>34</v>
      </c>
      <c r="AB25" s="50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3.5" hidden="false" customHeight="false" outlineLevel="0" collapsed="false">
      <c r="A28" s="52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2.99"/>
    <col collapsed="false" customWidth="true" hidden="false" outlineLevel="0" max="3" min="3" style="1" width="8.36"/>
    <col collapsed="false" customWidth="true" hidden="false" outlineLevel="0" max="4" min="4" style="1" width="1.62"/>
    <col collapsed="false" customWidth="true" hidden="false" outlineLevel="0" max="13" min="5" style="1" width="13.62"/>
    <col collapsed="false" customWidth="true" hidden="false" outlineLevel="0" max="14" min="14" style="1" width="12.99"/>
    <col collapsed="false" customWidth="true" hidden="false" outlineLevel="0" max="15" min="15" style="1" width="8.36"/>
    <col collapsed="false" customWidth="true" hidden="false" outlineLevel="0" max="16" min="16" style="1" width="1.62"/>
    <col collapsed="false" customWidth="true" hidden="false" outlineLevel="0" max="17" min="17" style="1" width="12.99"/>
    <col collapsed="false" customWidth="true" hidden="false" outlineLevel="0" max="18" min="18" style="1" width="8.36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2" customFormat="false" ht="17.25" hidden="false" customHeight="false" outlineLevel="0" collapsed="false">
      <c r="A2" s="55" t="s">
        <v>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5" customFormat="false" ht="13.5" hidden="false" customHeight="false" outlineLevel="0" collapsed="false">
      <c r="A5" s="57" t="s">
        <v>49</v>
      </c>
      <c r="B5" s="12" t="s">
        <v>24</v>
      </c>
      <c r="C5" s="12"/>
      <c r="D5" s="12"/>
      <c r="E5" s="59" t="s">
        <v>50</v>
      </c>
      <c r="F5" s="12" t="s">
        <v>26</v>
      </c>
      <c r="G5" s="12" t="s">
        <v>27</v>
      </c>
      <c r="H5" s="60" t="s">
        <v>51</v>
      </c>
      <c r="I5" s="12" t="s">
        <v>29</v>
      </c>
      <c r="J5" s="61" t="s">
        <v>30</v>
      </c>
      <c r="K5" s="61" t="s">
        <v>31</v>
      </c>
      <c r="L5" s="61" t="s">
        <v>32</v>
      </c>
      <c r="M5" s="61" t="s">
        <v>37</v>
      </c>
      <c r="N5" s="12" t="s">
        <v>38</v>
      </c>
      <c r="O5" s="12"/>
      <c r="P5" s="12"/>
      <c r="Q5" s="62" t="s">
        <v>39</v>
      </c>
      <c r="R5" s="62"/>
      <c r="S5" s="62"/>
    </row>
    <row r="6" customFormat="false" ht="13.5" hidden="false" customHeight="false" outlineLevel="0" collapsed="false">
      <c r="A6" s="57"/>
      <c r="B6" s="12"/>
      <c r="C6" s="12"/>
      <c r="D6" s="12"/>
      <c r="E6" s="63" t="s">
        <v>52</v>
      </c>
      <c r="F6" s="12"/>
      <c r="G6" s="12"/>
      <c r="H6" s="64" t="s">
        <v>53</v>
      </c>
      <c r="I6" s="12"/>
      <c r="J6" s="61"/>
      <c r="K6" s="61"/>
      <c r="L6" s="61"/>
      <c r="M6" s="61"/>
      <c r="N6" s="12"/>
      <c r="O6" s="12"/>
      <c r="P6" s="12"/>
      <c r="Q6" s="62"/>
      <c r="R6" s="62"/>
      <c r="S6" s="62"/>
    </row>
    <row r="7" customFormat="false" ht="13.5" hidden="false" customHeight="false" outlineLevel="0" collapsed="false">
      <c r="A7" s="65"/>
      <c r="B7" s="66" t="s">
        <v>45</v>
      </c>
      <c r="C7" s="117"/>
      <c r="D7" s="118"/>
      <c r="E7" s="67" t="s">
        <v>45</v>
      </c>
      <c r="F7" s="67" t="s">
        <v>45</v>
      </c>
      <c r="G7" s="67" t="s">
        <v>45</v>
      </c>
      <c r="H7" s="68" t="s">
        <v>45</v>
      </c>
      <c r="I7" s="68"/>
      <c r="J7" s="68"/>
      <c r="K7" s="68"/>
      <c r="L7" s="68"/>
      <c r="M7" s="68"/>
      <c r="N7" s="68"/>
      <c r="O7" s="117"/>
      <c r="P7" s="118"/>
      <c r="Q7" s="68"/>
      <c r="R7" s="117"/>
      <c r="S7" s="118"/>
    </row>
    <row r="8" customFormat="false" ht="13.5" hidden="false" customHeight="false" outlineLevel="0" collapsed="false">
      <c r="A8" s="69" t="s">
        <v>54</v>
      </c>
      <c r="B8" s="70" t="n">
        <v>100</v>
      </c>
      <c r="C8" s="119"/>
      <c r="D8" s="120"/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  <c r="N8" s="71" t="n">
        <v>100</v>
      </c>
      <c r="O8" s="119"/>
      <c r="P8" s="120"/>
      <c r="Q8" s="71" t="n">
        <v>100</v>
      </c>
      <c r="R8" s="119"/>
      <c r="S8" s="120"/>
    </row>
    <row r="9" customFormat="false" ht="13.5" hidden="false" customHeight="false" outlineLevel="0" collapsed="false">
      <c r="A9" s="69" t="s">
        <v>55</v>
      </c>
      <c r="B9" s="70" t="n">
        <v>102.1</v>
      </c>
      <c r="C9" s="119"/>
      <c r="D9" s="120"/>
      <c r="E9" s="72" t="s">
        <v>56</v>
      </c>
      <c r="F9" s="71" t="n">
        <v>101.3</v>
      </c>
      <c r="G9" s="71" t="n">
        <v>104.1</v>
      </c>
      <c r="H9" s="71" t="n">
        <v>87.1</v>
      </c>
      <c r="I9" s="71" t="n">
        <v>107.1</v>
      </c>
      <c r="J9" s="71" t="n">
        <v>96.9</v>
      </c>
      <c r="K9" s="71" t="n">
        <v>99.7</v>
      </c>
      <c r="L9" s="71" t="n">
        <v>103.3</v>
      </c>
      <c r="M9" s="71" t="n">
        <v>100.6</v>
      </c>
      <c r="N9" s="71" t="n">
        <v>102</v>
      </c>
      <c r="O9" s="119"/>
      <c r="P9" s="120"/>
      <c r="Q9" s="71" t="n">
        <v>108.8</v>
      </c>
      <c r="R9" s="119"/>
      <c r="S9" s="120"/>
    </row>
    <row r="10" customFormat="false" ht="13.5" hidden="false" customHeight="false" outlineLevel="0" collapsed="false">
      <c r="A10" s="69" t="s">
        <v>57</v>
      </c>
      <c r="B10" s="70" t="n">
        <v>102.2</v>
      </c>
      <c r="C10" s="119"/>
      <c r="D10" s="120"/>
      <c r="E10" s="72" t="s">
        <v>56</v>
      </c>
      <c r="F10" s="71" t="n">
        <v>93</v>
      </c>
      <c r="G10" s="71" t="n">
        <v>104.3</v>
      </c>
      <c r="H10" s="71" t="n">
        <v>93.6</v>
      </c>
      <c r="I10" s="71" t="n">
        <v>107.1</v>
      </c>
      <c r="J10" s="71" t="n">
        <v>94.9</v>
      </c>
      <c r="K10" s="71" t="n">
        <v>99.8</v>
      </c>
      <c r="L10" s="71" t="n">
        <v>99.1</v>
      </c>
      <c r="M10" s="71" t="n">
        <v>105.1</v>
      </c>
      <c r="N10" s="71" t="n">
        <v>103.2</v>
      </c>
      <c r="O10" s="119"/>
      <c r="P10" s="120"/>
      <c r="Q10" s="71" t="n">
        <v>85.9</v>
      </c>
      <c r="R10" s="119"/>
      <c r="S10" s="120"/>
    </row>
    <row r="11" customFormat="false" ht="13.5" hidden="false" customHeight="false" outlineLevel="0" collapsed="false">
      <c r="A11" s="69" t="s">
        <v>58</v>
      </c>
      <c r="B11" s="70" t="n">
        <v>102.7</v>
      </c>
      <c r="C11" s="119"/>
      <c r="D11" s="120"/>
      <c r="E11" s="72" t="n">
        <v>93.9</v>
      </c>
      <c r="F11" s="71" t="n">
        <v>89.8</v>
      </c>
      <c r="G11" s="71" t="n">
        <v>103.3</v>
      </c>
      <c r="H11" s="71" t="n">
        <v>79.9</v>
      </c>
      <c r="I11" s="71" t="n">
        <v>110.7</v>
      </c>
      <c r="J11" s="71" t="n">
        <v>96.7</v>
      </c>
      <c r="K11" s="71" t="n">
        <v>99.4</v>
      </c>
      <c r="L11" s="71" t="n">
        <v>96.6</v>
      </c>
      <c r="M11" s="71" t="n">
        <v>109.2</v>
      </c>
      <c r="N11" s="71" t="n">
        <v>103.8</v>
      </c>
      <c r="O11" s="119"/>
      <c r="P11" s="120"/>
      <c r="Q11" s="71" t="n">
        <v>97.3</v>
      </c>
      <c r="R11" s="119"/>
      <c r="S11" s="120"/>
    </row>
    <row r="12" customFormat="false" ht="13.5" hidden="false" customHeight="false" outlineLevel="0" collapsed="false">
      <c r="A12" s="69" t="s">
        <v>59</v>
      </c>
      <c r="B12" s="70" t="n">
        <v>101.8</v>
      </c>
      <c r="C12" s="119"/>
      <c r="D12" s="120"/>
      <c r="E12" s="72" t="n">
        <v>101.4</v>
      </c>
      <c r="F12" s="71" t="n">
        <v>88.4</v>
      </c>
      <c r="G12" s="71" t="n">
        <v>98.6</v>
      </c>
      <c r="H12" s="71" t="n">
        <v>91.5</v>
      </c>
      <c r="I12" s="71" t="n">
        <v>122.4</v>
      </c>
      <c r="J12" s="71" t="n">
        <v>95.7</v>
      </c>
      <c r="K12" s="71" t="n">
        <v>98.5</v>
      </c>
      <c r="L12" s="71" t="n">
        <v>85.9</v>
      </c>
      <c r="M12" s="71" t="n">
        <v>110.6</v>
      </c>
      <c r="N12" s="71" t="n">
        <v>108.8</v>
      </c>
      <c r="O12" s="119"/>
      <c r="P12" s="120"/>
      <c r="Q12" s="71" t="n">
        <v>62.9</v>
      </c>
      <c r="R12" s="119"/>
      <c r="S12" s="120"/>
    </row>
    <row r="13" customFormat="false" ht="13.5" hidden="false" customHeight="false" outlineLevel="0" collapsed="false">
      <c r="A13" s="69" t="s">
        <v>60</v>
      </c>
      <c r="B13" s="70" t="n">
        <v>101.9</v>
      </c>
      <c r="C13" s="119"/>
      <c r="D13" s="120"/>
      <c r="E13" s="72" t="n">
        <v>103.6</v>
      </c>
      <c r="F13" s="71" t="n">
        <v>85.2</v>
      </c>
      <c r="G13" s="71" t="n">
        <v>98.5</v>
      </c>
      <c r="H13" s="71" t="n">
        <v>71.5</v>
      </c>
      <c r="I13" s="71" t="n">
        <v>140.7</v>
      </c>
      <c r="J13" s="71" t="n">
        <v>91.8</v>
      </c>
      <c r="K13" s="71" t="n">
        <v>97.5</v>
      </c>
      <c r="L13" s="71" t="n">
        <v>95.1</v>
      </c>
      <c r="M13" s="71" t="n">
        <v>107.5</v>
      </c>
      <c r="N13" s="71" t="n">
        <v>105.2</v>
      </c>
      <c r="O13" s="119"/>
      <c r="P13" s="120"/>
      <c r="Q13" s="71" t="n">
        <v>63</v>
      </c>
      <c r="R13" s="119"/>
      <c r="S13" s="120"/>
    </row>
    <row r="14" customFormat="false" ht="13.5" hidden="false" customHeight="false" outlineLevel="0" collapsed="false">
      <c r="A14" s="75"/>
      <c r="B14" s="121"/>
      <c r="C14" s="122"/>
      <c r="D14" s="123"/>
      <c r="E14" s="71"/>
      <c r="F14" s="71"/>
      <c r="G14" s="124"/>
      <c r="H14" s="71"/>
      <c r="I14" s="71"/>
      <c r="J14" s="71"/>
      <c r="K14" s="71"/>
      <c r="L14" s="71"/>
      <c r="M14" s="71"/>
      <c r="N14" s="71"/>
      <c r="O14" s="122"/>
      <c r="P14" s="123"/>
      <c r="Q14" s="71"/>
      <c r="R14" s="122"/>
      <c r="S14" s="123"/>
    </row>
    <row r="15" customFormat="false" ht="13.5" hidden="false" customHeight="false" outlineLevel="0" collapsed="false">
      <c r="A15" s="69" t="s">
        <v>61</v>
      </c>
      <c r="B15" s="73" t="n">
        <v>101.9</v>
      </c>
      <c r="C15" s="119"/>
      <c r="D15" s="120"/>
      <c r="E15" s="74" t="n">
        <v>103</v>
      </c>
      <c r="F15" s="74" t="n">
        <v>84.6</v>
      </c>
      <c r="G15" s="74" t="n">
        <v>99.1</v>
      </c>
      <c r="H15" s="74" t="n">
        <v>73.1</v>
      </c>
      <c r="I15" s="74" t="n">
        <v>139.6</v>
      </c>
      <c r="J15" s="74" t="n">
        <v>90.3</v>
      </c>
      <c r="K15" s="74" t="n">
        <v>99.1</v>
      </c>
      <c r="L15" s="74" t="n">
        <v>89.4</v>
      </c>
      <c r="M15" s="74" t="n">
        <v>105.7</v>
      </c>
      <c r="N15" s="74" t="n">
        <v>106.6</v>
      </c>
      <c r="O15" s="119"/>
      <c r="P15" s="120"/>
      <c r="Q15" s="74" t="n">
        <v>62.9</v>
      </c>
      <c r="R15" s="119"/>
      <c r="S15" s="120"/>
    </row>
    <row r="16" customFormat="false" ht="13.5" hidden="false" customHeight="false" outlineLevel="0" collapsed="false">
      <c r="A16" s="75" t="s">
        <v>62</v>
      </c>
      <c r="B16" s="73" t="n">
        <v>102.4</v>
      </c>
      <c r="C16" s="119"/>
      <c r="D16" s="120"/>
      <c r="E16" s="74" t="n">
        <v>103</v>
      </c>
      <c r="F16" s="74" t="n">
        <v>84.9</v>
      </c>
      <c r="G16" s="74" t="n">
        <v>99.3</v>
      </c>
      <c r="H16" s="74" t="n">
        <v>72.3</v>
      </c>
      <c r="I16" s="74" t="n">
        <v>143</v>
      </c>
      <c r="J16" s="74" t="n">
        <v>91.2</v>
      </c>
      <c r="K16" s="74" t="n">
        <v>98.9</v>
      </c>
      <c r="L16" s="74" t="n">
        <v>100.3</v>
      </c>
      <c r="M16" s="74" t="n">
        <v>106.4</v>
      </c>
      <c r="N16" s="74" t="n">
        <v>106.1</v>
      </c>
      <c r="O16" s="119"/>
      <c r="P16" s="120"/>
      <c r="Q16" s="74" t="n">
        <v>63.3</v>
      </c>
      <c r="R16" s="119"/>
      <c r="S16" s="120"/>
    </row>
    <row r="17" customFormat="false" ht="13.5" hidden="false" customHeight="false" outlineLevel="0" collapsed="false">
      <c r="A17" s="75" t="s">
        <v>63</v>
      </c>
      <c r="B17" s="73" t="n">
        <v>102.6</v>
      </c>
      <c r="C17" s="119"/>
      <c r="D17" s="120"/>
      <c r="E17" s="74" t="n">
        <v>102.2</v>
      </c>
      <c r="F17" s="74" t="n">
        <v>84.8</v>
      </c>
      <c r="G17" s="74" t="n">
        <v>99.3</v>
      </c>
      <c r="H17" s="74" t="n">
        <v>73</v>
      </c>
      <c r="I17" s="74" t="n">
        <v>142.4</v>
      </c>
      <c r="J17" s="74" t="n">
        <v>91.6</v>
      </c>
      <c r="K17" s="74" t="n">
        <v>98.6</v>
      </c>
      <c r="L17" s="74" t="n">
        <v>100</v>
      </c>
      <c r="M17" s="74" t="n">
        <v>107.4</v>
      </c>
      <c r="N17" s="74" t="n">
        <v>106.8</v>
      </c>
      <c r="O17" s="119"/>
      <c r="P17" s="120"/>
      <c r="Q17" s="74" t="n">
        <v>63.5</v>
      </c>
      <c r="R17" s="119"/>
      <c r="S17" s="120"/>
    </row>
    <row r="18" customFormat="false" ht="13.5" hidden="false" customHeight="false" outlineLevel="0" collapsed="false">
      <c r="A18" s="75" t="s">
        <v>64</v>
      </c>
      <c r="B18" s="73" t="n">
        <v>102.5</v>
      </c>
      <c r="C18" s="119"/>
      <c r="D18" s="120"/>
      <c r="E18" s="74" t="n">
        <v>102.2</v>
      </c>
      <c r="F18" s="74" t="n">
        <v>84.1</v>
      </c>
      <c r="G18" s="74" t="n">
        <v>99.4</v>
      </c>
      <c r="H18" s="74" t="n">
        <v>69.5</v>
      </c>
      <c r="I18" s="74" t="n">
        <v>141.9</v>
      </c>
      <c r="J18" s="74" t="n">
        <v>91.1</v>
      </c>
      <c r="K18" s="74" t="n">
        <v>98</v>
      </c>
      <c r="L18" s="74" t="n">
        <v>90</v>
      </c>
      <c r="M18" s="74" t="n">
        <v>108.5</v>
      </c>
      <c r="N18" s="74" t="n">
        <v>107.8</v>
      </c>
      <c r="O18" s="119"/>
      <c r="P18" s="120"/>
      <c r="Q18" s="74" t="n">
        <v>63.5</v>
      </c>
      <c r="R18" s="119"/>
      <c r="S18" s="120"/>
    </row>
    <row r="19" customFormat="false" ht="13.5" hidden="false" customHeight="false" outlineLevel="0" collapsed="false">
      <c r="A19" s="75" t="s">
        <v>65</v>
      </c>
      <c r="B19" s="73" t="n">
        <v>102.7</v>
      </c>
      <c r="C19" s="119"/>
      <c r="D19" s="120"/>
      <c r="E19" s="74" t="n">
        <v>104.8</v>
      </c>
      <c r="F19" s="74" t="n">
        <v>84.4</v>
      </c>
      <c r="G19" s="74" t="n">
        <v>99.2</v>
      </c>
      <c r="H19" s="74" t="n">
        <v>69.2</v>
      </c>
      <c r="I19" s="74" t="n">
        <v>141.3</v>
      </c>
      <c r="J19" s="74" t="n">
        <v>92.5</v>
      </c>
      <c r="K19" s="74" t="n">
        <v>98</v>
      </c>
      <c r="L19" s="74" t="n">
        <v>102</v>
      </c>
      <c r="M19" s="74" t="n">
        <v>108.6</v>
      </c>
      <c r="N19" s="74" t="n">
        <v>106.8</v>
      </c>
      <c r="O19" s="119"/>
      <c r="P19" s="120"/>
      <c r="Q19" s="74" t="n">
        <v>63.3</v>
      </c>
      <c r="R19" s="119"/>
      <c r="S19" s="120"/>
    </row>
    <row r="20" customFormat="false" ht="13.5" hidden="false" customHeight="false" outlineLevel="0" collapsed="false">
      <c r="A20" s="75" t="s">
        <v>66</v>
      </c>
      <c r="B20" s="73" t="n">
        <v>102.3</v>
      </c>
      <c r="C20" s="119"/>
      <c r="D20" s="120"/>
      <c r="E20" s="74" t="n">
        <v>105.6</v>
      </c>
      <c r="F20" s="74" t="n">
        <v>84.2</v>
      </c>
      <c r="G20" s="74" t="n">
        <v>99</v>
      </c>
      <c r="H20" s="74" t="n">
        <v>70.4</v>
      </c>
      <c r="I20" s="74" t="n">
        <v>141.3</v>
      </c>
      <c r="J20" s="74" t="n">
        <v>92.2</v>
      </c>
      <c r="K20" s="74" t="n">
        <v>97.7</v>
      </c>
      <c r="L20" s="74" t="n">
        <v>89.5</v>
      </c>
      <c r="M20" s="74" t="n">
        <v>108.5</v>
      </c>
      <c r="N20" s="74" t="n">
        <v>107.8</v>
      </c>
      <c r="O20" s="119"/>
      <c r="P20" s="120"/>
      <c r="Q20" s="74" t="n">
        <v>63.7</v>
      </c>
      <c r="R20" s="119"/>
      <c r="S20" s="120"/>
    </row>
    <row r="21" customFormat="false" ht="13.5" hidden="false" customHeight="false" outlineLevel="0" collapsed="false">
      <c r="A21" s="75" t="s">
        <v>67</v>
      </c>
      <c r="B21" s="73" t="n">
        <v>102.9</v>
      </c>
      <c r="C21" s="119"/>
      <c r="D21" s="120"/>
      <c r="E21" s="74" t="n">
        <v>106.2</v>
      </c>
      <c r="F21" s="74" t="n">
        <v>86</v>
      </c>
      <c r="G21" s="74" t="n">
        <v>99</v>
      </c>
      <c r="H21" s="74" t="n">
        <v>70</v>
      </c>
      <c r="I21" s="74" t="n">
        <v>141.8</v>
      </c>
      <c r="J21" s="74" t="n">
        <v>92.7</v>
      </c>
      <c r="K21" s="74" t="n">
        <v>97.3</v>
      </c>
      <c r="L21" s="74" t="n">
        <v>101.3</v>
      </c>
      <c r="M21" s="74" t="n">
        <v>109.1</v>
      </c>
      <c r="N21" s="74" t="n">
        <v>107.3</v>
      </c>
      <c r="O21" s="119"/>
      <c r="P21" s="120"/>
      <c r="Q21" s="74" t="n">
        <v>63.7</v>
      </c>
      <c r="R21" s="119"/>
      <c r="S21" s="120"/>
    </row>
    <row r="22" customFormat="false" ht="13.5" hidden="false" customHeight="false" outlineLevel="0" collapsed="false">
      <c r="A22" s="75" t="s">
        <v>68</v>
      </c>
      <c r="B22" s="73" t="n">
        <v>103.1</v>
      </c>
      <c r="C22" s="119"/>
      <c r="D22" s="120"/>
      <c r="E22" s="74" t="n">
        <v>107</v>
      </c>
      <c r="F22" s="74" t="n">
        <v>86.9</v>
      </c>
      <c r="G22" s="74" t="n">
        <v>99.1</v>
      </c>
      <c r="H22" s="74" t="n">
        <v>70</v>
      </c>
      <c r="I22" s="74" t="n">
        <v>141.4</v>
      </c>
      <c r="J22" s="74" t="n">
        <v>94.3</v>
      </c>
      <c r="K22" s="74" t="n">
        <v>98</v>
      </c>
      <c r="L22" s="74" t="n">
        <v>100.7</v>
      </c>
      <c r="M22" s="74" t="n">
        <v>109</v>
      </c>
      <c r="N22" s="74" t="n">
        <v>107.2</v>
      </c>
      <c r="O22" s="119"/>
      <c r="P22" s="120"/>
      <c r="Q22" s="74" t="n">
        <v>63.2</v>
      </c>
      <c r="R22" s="119"/>
      <c r="S22" s="120"/>
    </row>
    <row r="23" customFormat="false" ht="13.5" hidden="false" customHeight="false" outlineLevel="0" collapsed="false">
      <c r="A23" s="69" t="s">
        <v>69</v>
      </c>
      <c r="B23" s="73" t="n">
        <v>104.2</v>
      </c>
      <c r="C23" s="119" t="n">
        <v>102.9</v>
      </c>
      <c r="D23" s="120" t="s">
        <v>100</v>
      </c>
      <c r="E23" s="74" t="n">
        <v>107</v>
      </c>
      <c r="F23" s="74" t="n">
        <v>85</v>
      </c>
      <c r="G23" s="74" t="n">
        <v>99.9</v>
      </c>
      <c r="H23" s="74" t="n">
        <v>70</v>
      </c>
      <c r="I23" s="74" t="n">
        <v>141.3</v>
      </c>
      <c r="J23" s="74" t="n">
        <v>94.1</v>
      </c>
      <c r="K23" s="74" t="n">
        <v>97.5</v>
      </c>
      <c r="L23" s="74" t="n">
        <v>100.4</v>
      </c>
      <c r="M23" s="74" t="n">
        <v>108.1</v>
      </c>
      <c r="N23" s="74" t="n">
        <v>114.4</v>
      </c>
      <c r="O23" s="119" t="n">
        <v>106.7</v>
      </c>
      <c r="P23" s="120" t="s">
        <v>100</v>
      </c>
      <c r="Q23" s="74" t="n">
        <v>118</v>
      </c>
      <c r="R23" s="119" t="n">
        <v>62.7</v>
      </c>
      <c r="S23" s="120" t="s">
        <v>100</v>
      </c>
    </row>
    <row r="24" customFormat="false" ht="13.5" hidden="false" customHeight="false" outlineLevel="0" collapsed="false">
      <c r="A24" s="75" t="s">
        <v>70</v>
      </c>
      <c r="B24" s="73" t="n">
        <v>102.6</v>
      </c>
      <c r="C24" s="119" t="n">
        <v>101.2</v>
      </c>
      <c r="D24" s="120" t="s">
        <v>100</v>
      </c>
      <c r="E24" s="74" t="n">
        <v>108.6</v>
      </c>
      <c r="F24" s="74" t="n">
        <v>84.9</v>
      </c>
      <c r="G24" s="74" t="n">
        <v>97.7</v>
      </c>
      <c r="H24" s="74" t="n">
        <v>70.5</v>
      </c>
      <c r="I24" s="74" t="n">
        <v>141.5</v>
      </c>
      <c r="J24" s="74" t="n">
        <v>94.1</v>
      </c>
      <c r="K24" s="74" t="n">
        <v>97.1</v>
      </c>
      <c r="L24" s="74" t="n">
        <v>99.9</v>
      </c>
      <c r="M24" s="74" t="n">
        <v>107.7</v>
      </c>
      <c r="N24" s="74" t="n">
        <v>109</v>
      </c>
      <c r="O24" s="119" t="n">
        <v>101.5</v>
      </c>
      <c r="P24" s="120" t="s">
        <v>100</v>
      </c>
      <c r="Q24" s="74" t="n">
        <v>115.8</v>
      </c>
      <c r="R24" s="119" t="n">
        <v>60.6</v>
      </c>
      <c r="S24" s="120" t="s">
        <v>100</v>
      </c>
    </row>
    <row r="25" customFormat="false" ht="13.5" hidden="false" customHeight="false" outlineLevel="0" collapsed="false">
      <c r="A25" s="75" t="s">
        <v>71</v>
      </c>
      <c r="B25" s="73" t="n">
        <v>102</v>
      </c>
      <c r="C25" s="119" t="n">
        <v>100.6</v>
      </c>
      <c r="D25" s="120" t="s">
        <v>100</v>
      </c>
      <c r="E25" s="74" t="n">
        <v>106.2</v>
      </c>
      <c r="F25" s="74" t="n">
        <v>83.2</v>
      </c>
      <c r="G25" s="74" t="n">
        <v>98.2</v>
      </c>
      <c r="H25" s="74" t="n">
        <v>70.2</v>
      </c>
      <c r="I25" s="74" t="n">
        <v>140.7</v>
      </c>
      <c r="J25" s="74" t="n">
        <v>93.9</v>
      </c>
      <c r="K25" s="74" t="n">
        <v>96.5</v>
      </c>
      <c r="L25" s="74" t="n">
        <v>87.6</v>
      </c>
      <c r="M25" s="74" t="n">
        <v>105.8</v>
      </c>
      <c r="N25" s="74" t="n">
        <v>108.4</v>
      </c>
      <c r="O25" s="119" t="n">
        <v>100.8</v>
      </c>
      <c r="P25" s="120" t="s">
        <v>100</v>
      </c>
      <c r="Q25" s="74" t="n">
        <v>114.8</v>
      </c>
      <c r="R25" s="119" t="n">
        <v>59.5</v>
      </c>
      <c r="S25" s="120" t="s">
        <v>100</v>
      </c>
    </row>
    <row r="26" customFormat="false" ht="13.5" hidden="false" customHeight="false" outlineLevel="0" collapsed="false">
      <c r="A26" s="75" t="s">
        <v>72</v>
      </c>
      <c r="B26" s="73" t="n">
        <v>102.3</v>
      </c>
      <c r="C26" s="119" t="n">
        <v>100.9</v>
      </c>
      <c r="D26" s="120" t="s">
        <v>100</v>
      </c>
      <c r="E26" s="74" t="n">
        <v>107.3</v>
      </c>
      <c r="F26" s="74" t="n">
        <v>83.3</v>
      </c>
      <c r="G26" s="74" t="n">
        <v>99.2</v>
      </c>
      <c r="H26" s="74" t="n">
        <v>72.6</v>
      </c>
      <c r="I26" s="74" t="n">
        <v>142.3</v>
      </c>
      <c r="J26" s="74" t="n">
        <v>95.3</v>
      </c>
      <c r="K26" s="74" t="n">
        <v>96.8</v>
      </c>
      <c r="L26" s="74" t="n">
        <v>87.7</v>
      </c>
      <c r="M26" s="74" t="n">
        <v>104.8</v>
      </c>
      <c r="N26" s="74" t="n">
        <v>109.5</v>
      </c>
      <c r="O26" s="119" t="n">
        <v>102</v>
      </c>
      <c r="P26" s="120" t="s">
        <v>100</v>
      </c>
      <c r="Q26" s="74" t="n">
        <v>120.1</v>
      </c>
      <c r="R26" s="119" t="n">
        <v>61.4</v>
      </c>
      <c r="S26" s="120" t="s">
        <v>100</v>
      </c>
    </row>
    <row r="27" customFormat="false" ht="13.5" hidden="false" customHeight="false" outlineLevel="0" collapsed="false">
      <c r="A27" s="75" t="s">
        <v>73</v>
      </c>
      <c r="B27" s="73" t="n">
        <v>103.1</v>
      </c>
      <c r="C27" s="119" t="n">
        <v>101.7</v>
      </c>
      <c r="D27" s="120" t="s">
        <v>100</v>
      </c>
      <c r="E27" s="74" t="n">
        <v>108.1</v>
      </c>
      <c r="F27" s="74" t="n">
        <v>83</v>
      </c>
      <c r="G27" s="74" t="n">
        <v>98.8</v>
      </c>
      <c r="H27" s="74" t="n">
        <v>72.3</v>
      </c>
      <c r="I27" s="74" t="n">
        <v>146</v>
      </c>
      <c r="J27" s="74" t="n">
        <v>95.6</v>
      </c>
      <c r="K27" s="74" t="n">
        <v>98</v>
      </c>
      <c r="L27" s="74" t="n">
        <v>102</v>
      </c>
      <c r="M27" s="74" t="n">
        <v>105.5</v>
      </c>
      <c r="N27" s="74" t="n">
        <v>109.8</v>
      </c>
      <c r="O27" s="119" t="n">
        <v>102.2</v>
      </c>
      <c r="P27" s="120" t="s">
        <v>100</v>
      </c>
      <c r="Q27" s="74" t="n">
        <v>118.6</v>
      </c>
      <c r="R27" s="119" t="n">
        <v>60.8</v>
      </c>
      <c r="S27" s="120" t="s">
        <v>100</v>
      </c>
    </row>
    <row r="28" customFormat="false" ht="13.5" hidden="false" customHeight="false" outlineLevel="0" collapsed="false">
      <c r="A28" s="76" t="s">
        <v>74</v>
      </c>
      <c r="B28" s="77"/>
      <c r="C28" s="125"/>
      <c r="D28" s="126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125"/>
      <c r="P28" s="126"/>
      <c r="Q28" s="78"/>
      <c r="R28" s="125"/>
      <c r="S28" s="126"/>
    </row>
    <row r="29" customFormat="false" ht="6" hidden="false" customHeight="true" outlineLevel="0" collapsed="false">
      <c r="A29" s="79" t="s">
        <v>45</v>
      </c>
      <c r="B29" s="80"/>
      <c r="C29" s="117"/>
      <c r="D29" s="118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117"/>
      <c r="P29" s="118"/>
      <c r="Q29" s="81"/>
      <c r="R29" s="117"/>
      <c r="S29" s="118"/>
    </row>
    <row r="30" customFormat="false" ht="13.5" hidden="false" customHeight="false" outlineLevel="0" collapsed="false">
      <c r="A30" s="82" t="s">
        <v>75</v>
      </c>
      <c r="B30" s="70" t="n">
        <v>1.2</v>
      </c>
      <c r="C30" s="127" t="n">
        <v>-0.2</v>
      </c>
      <c r="D30" s="120"/>
      <c r="E30" s="72" t="n">
        <v>5</v>
      </c>
      <c r="F30" s="72" t="n">
        <v>-1.9</v>
      </c>
      <c r="G30" s="72" t="n">
        <v>-0.3</v>
      </c>
      <c r="H30" s="72" t="n">
        <v>-1.1</v>
      </c>
      <c r="I30" s="72" t="n">
        <v>4.6</v>
      </c>
      <c r="J30" s="72" t="n">
        <v>5.9</v>
      </c>
      <c r="K30" s="72" t="n">
        <v>-1.1</v>
      </c>
      <c r="L30" s="72" t="n">
        <v>14.1</v>
      </c>
      <c r="M30" s="72" t="n">
        <v>-0.2</v>
      </c>
      <c r="N30" s="72" t="n">
        <v>3</v>
      </c>
      <c r="O30" s="127" t="n">
        <v>-4.1</v>
      </c>
      <c r="P30" s="120"/>
      <c r="Q30" s="72" t="n">
        <v>88.6</v>
      </c>
      <c r="R30" s="127" t="n">
        <v>-3.3</v>
      </c>
      <c r="S30" s="128"/>
    </row>
    <row r="31" customFormat="false" ht="6" hidden="false" customHeight="true" outlineLevel="0" collapsed="false">
      <c r="A31" s="76"/>
      <c r="B31" s="83"/>
      <c r="C31" s="125"/>
      <c r="D31" s="126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125"/>
      <c r="P31" s="126"/>
      <c r="Q31" s="84"/>
      <c r="R31" s="125"/>
      <c r="S31" s="126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5" customFormat="false" ht="17.25" hidden="false" customHeight="false" outlineLevel="0" collapsed="false">
      <c r="A35" s="55" t="s">
        <v>10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4.25" hidden="false" customHeight="false" outlineLevel="0" collapsed="false">
      <c r="A36" s="56" t="s">
        <v>4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8" customFormat="false" ht="13.5" hidden="false" customHeight="false" outlineLevel="0" collapsed="false">
      <c r="A38" s="57" t="s">
        <v>49</v>
      </c>
      <c r="B38" s="12" t="s">
        <v>24</v>
      </c>
      <c r="C38" s="12"/>
      <c r="D38" s="12"/>
      <c r="E38" s="59" t="s">
        <v>50</v>
      </c>
      <c r="F38" s="12" t="s">
        <v>26</v>
      </c>
      <c r="G38" s="12" t="s">
        <v>27</v>
      </c>
      <c r="H38" s="60" t="s">
        <v>51</v>
      </c>
      <c r="I38" s="12" t="s">
        <v>29</v>
      </c>
      <c r="J38" s="61" t="s">
        <v>30</v>
      </c>
      <c r="K38" s="61" t="s">
        <v>31</v>
      </c>
      <c r="L38" s="61" t="s">
        <v>32</v>
      </c>
      <c r="M38" s="61" t="s">
        <v>37</v>
      </c>
      <c r="N38" s="12" t="s">
        <v>38</v>
      </c>
      <c r="O38" s="12"/>
      <c r="P38" s="12"/>
      <c r="Q38" s="62" t="s">
        <v>39</v>
      </c>
      <c r="R38" s="62"/>
      <c r="S38" s="62"/>
    </row>
    <row r="39" customFormat="false" ht="13.5" hidden="false" customHeight="false" outlineLevel="0" collapsed="false">
      <c r="A39" s="57"/>
      <c r="B39" s="12"/>
      <c r="C39" s="12"/>
      <c r="D39" s="12"/>
      <c r="E39" s="63" t="s">
        <v>52</v>
      </c>
      <c r="F39" s="12"/>
      <c r="G39" s="12"/>
      <c r="H39" s="64" t="s">
        <v>53</v>
      </c>
      <c r="I39" s="12"/>
      <c r="J39" s="61"/>
      <c r="K39" s="61"/>
      <c r="L39" s="61"/>
      <c r="M39" s="61"/>
      <c r="N39" s="12"/>
      <c r="O39" s="12"/>
      <c r="P39" s="12"/>
      <c r="Q39" s="62"/>
      <c r="R39" s="62"/>
      <c r="S39" s="62"/>
    </row>
    <row r="40" customFormat="false" ht="13.5" hidden="false" customHeight="false" outlineLevel="0" collapsed="false">
      <c r="A40" s="65"/>
      <c r="B40" s="66" t="s">
        <v>45</v>
      </c>
      <c r="C40" s="117"/>
      <c r="D40" s="118"/>
      <c r="E40" s="67" t="s">
        <v>45</v>
      </c>
      <c r="F40" s="67" t="s">
        <v>45</v>
      </c>
      <c r="G40" s="67" t="s">
        <v>45</v>
      </c>
      <c r="H40" s="68" t="s">
        <v>45</v>
      </c>
      <c r="I40" s="68"/>
      <c r="J40" s="68"/>
      <c r="K40" s="68"/>
      <c r="L40" s="68"/>
      <c r="M40" s="68"/>
      <c r="N40" s="68"/>
      <c r="O40" s="129"/>
      <c r="P40" s="118"/>
      <c r="Q40" s="68"/>
      <c r="R40" s="129"/>
      <c r="S40" s="118"/>
    </row>
    <row r="41" customFormat="false" ht="13.5" hidden="false" customHeight="false" outlineLevel="0" collapsed="false">
      <c r="A41" s="69" t="s">
        <v>54</v>
      </c>
      <c r="B41" s="70" t="n">
        <v>100</v>
      </c>
      <c r="C41" s="119"/>
      <c r="D41" s="120"/>
      <c r="E41" s="71" t="n">
        <v>100</v>
      </c>
      <c r="F41" s="71" t="n">
        <v>100</v>
      </c>
      <c r="G41" s="71" t="n">
        <v>100</v>
      </c>
      <c r="H41" s="71" t="n">
        <v>100</v>
      </c>
      <c r="I41" s="71" t="n">
        <v>100</v>
      </c>
      <c r="J41" s="71" t="n">
        <v>100</v>
      </c>
      <c r="K41" s="71" t="n">
        <v>100</v>
      </c>
      <c r="L41" s="71" t="n">
        <v>100</v>
      </c>
      <c r="M41" s="71" t="n">
        <v>100</v>
      </c>
      <c r="N41" s="71" t="n">
        <v>100</v>
      </c>
      <c r="O41" s="119"/>
      <c r="P41" s="120"/>
      <c r="Q41" s="71" t="n">
        <v>100</v>
      </c>
      <c r="R41" s="119"/>
      <c r="S41" s="120"/>
    </row>
    <row r="42" customFormat="false" ht="13.5" hidden="false" customHeight="false" outlineLevel="0" collapsed="false">
      <c r="A42" s="69" t="s">
        <v>55</v>
      </c>
      <c r="B42" s="70" t="n">
        <v>101.9</v>
      </c>
      <c r="C42" s="119"/>
      <c r="D42" s="120"/>
      <c r="E42" s="72" t="s">
        <v>56</v>
      </c>
      <c r="F42" s="71" t="n">
        <v>115.1</v>
      </c>
      <c r="G42" s="71" t="n">
        <v>102.9</v>
      </c>
      <c r="H42" s="71" t="n">
        <v>98</v>
      </c>
      <c r="I42" s="71" t="n">
        <v>111.8</v>
      </c>
      <c r="J42" s="71" t="n">
        <v>97.1</v>
      </c>
      <c r="K42" s="71" t="n">
        <v>97</v>
      </c>
      <c r="L42" s="71" t="n">
        <v>100.6</v>
      </c>
      <c r="M42" s="71" t="n">
        <v>102.6</v>
      </c>
      <c r="N42" s="71" t="n">
        <v>102.3</v>
      </c>
      <c r="O42" s="119"/>
      <c r="P42" s="120"/>
      <c r="Q42" s="71" t="n">
        <v>117</v>
      </c>
      <c r="R42" s="119"/>
      <c r="S42" s="120"/>
    </row>
    <row r="43" customFormat="false" ht="13.5" hidden="false" customHeight="false" outlineLevel="0" collapsed="false">
      <c r="A43" s="69" t="s">
        <v>57</v>
      </c>
      <c r="B43" s="70" t="n">
        <v>101</v>
      </c>
      <c r="C43" s="119"/>
      <c r="D43" s="120"/>
      <c r="E43" s="72" t="s">
        <v>56</v>
      </c>
      <c r="F43" s="72" t="s">
        <v>56</v>
      </c>
      <c r="G43" s="71" t="n">
        <v>105.6</v>
      </c>
      <c r="H43" s="71" t="n">
        <v>93.3</v>
      </c>
      <c r="I43" s="71" t="n">
        <v>117.8</v>
      </c>
      <c r="J43" s="71" t="n">
        <v>95.9</v>
      </c>
      <c r="K43" s="71" t="n">
        <v>94.5</v>
      </c>
      <c r="L43" s="71" t="n">
        <v>96.9</v>
      </c>
      <c r="M43" s="71" t="n">
        <v>104.5</v>
      </c>
      <c r="N43" s="71" t="n">
        <v>99.8</v>
      </c>
      <c r="O43" s="119"/>
      <c r="P43" s="120"/>
      <c r="Q43" s="72" t="s">
        <v>56</v>
      </c>
      <c r="R43" s="119"/>
      <c r="S43" s="120"/>
    </row>
    <row r="44" customFormat="false" ht="13.5" hidden="false" customHeight="false" outlineLevel="0" collapsed="false">
      <c r="A44" s="69" t="s">
        <v>58</v>
      </c>
      <c r="B44" s="70" t="n">
        <v>101.5</v>
      </c>
      <c r="C44" s="119"/>
      <c r="D44" s="120"/>
      <c r="E44" s="72" t="n">
        <v>78.6</v>
      </c>
      <c r="F44" s="72" t="s">
        <v>56</v>
      </c>
      <c r="G44" s="71" t="n">
        <v>106.1</v>
      </c>
      <c r="H44" s="71" t="n">
        <v>89.9</v>
      </c>
      <c r="I44" s="71" t="n">
        <v>124.8</v>
      </c>
      <c r="J44" s="71" t="n">
        <v>100.8</v>
      </c>
      <c r="K44" s="71" t="n">
        <v>91.4</v>
      </c>
      <c r="L44" s="71" t="n">
        <v>96.8</v>
      </c>
      <c r="M44" s="71" t="n">
        <v>108.6</v>
      </c>
      <c r="N44" s="71" t="n">
        <v>96.9</v>
      </c>
      <c r="O44" s="119"/>
      <c r="P44" s="120"/>
      <c r="Q44" s="72" t="s">
        <v>56</v>
      </c>
      <c r="R44" s="119"/>
      <c r="S44" s="120"/>
    </row>
    <row r="45" customFormat="false" ht="13.5" hidden="false" customHeight="false" outlineLevel="0" collapsed="false">
      <c r="A45" s="69" t="s">
        <v>59</v>
      </c>
      <c r="B45" s="70" t="n">
        <v>100.3</v>
      </c>
      <c r="C45" s="119"/>
      <c r="D45" s="120"/>
      <c r="E45" s="72" t="n">
        <v>111.9</v>
      </c>
      <c r="F45" s="72" t="n">
        <v>99.2</v>
      </c>
      <c r="G45" s="71" t="n">
        <v>102</v>
      </c>
      <c r="H45" s="71" t="n">
        <v>92.4</v>
      </c>
      <c r="I45" s="71" t="n">
        <v>139.9</v>
      </c>
      <c r="J45" s="71" t="n">
        <v>100.7</v>
      </c>
      <c r="K45" s="71" t="n">
        <v>89.4</v>
      </c>
      <c r="L45" s="71" t="n">
        <v>80</v>
      </c>
      <c r="M45" s="71" t="n">
        <v>110</v>
      </c>
      <c r="N45" s="71" t="n">
        <v>101.4</v>
      </c>
      <c r="O45" s="119"/>
      <c r="P45" s="120"/>
      <c r="Q45" s="72" t="n">
        <v>33.1</v>
      </c>
      <c r="R45" s="119"/>
      <c r="S45" s="120"/>
    </row>
    <row r="46" customFormat="false" ht="13.5" hidden="false" customHeight="false" outlineLevel="0" collapsed="false">
      <c r="A46" s="69" t="s">
        <v>60</v>
      </c>
      <c r="B46" s="70" t="n">
        <v>99.2</v>
      </c>
      <c r="C46" s="119"/>
      <c r="D46" s="120"/>
      <c r="E46" s="72" t="n">
        <v>114.3</v>
      </c>
      <c r="F46" s="71" t="n">
        <v>92</v>
      </c>
      <c r="G46" s="71" t="n">
        <v>102.6</v>
      </c>
      <c r="H46" s="71" t="n">
        <v>91.3</v>
      </c>
      <c r="I46" s="71" t="n">
        <v>166.7</v>
      </c>
      <c r="J46" s="71" t="n">
        <v>94.4</v>
      </c>
      <c r="K46" s="71" t="n">
        <v>85.5</v>
      </c>
      <c r="L46" s="71" t="n">
        <v>94.9</v>
      </c>
      <c r="M46" s="71" t="n">
        <v>107.1</v>
      </c>
      <c r="N46" s="71" t="n">
        <v>92.2</v>
      </c>
      <c r="O46" s="119"/>
      <c r="P46" s="120"/>
      <c r="Q46" s="71" t="n">
        <v>32.6</v>
      </c>
      <c r="R46" s="119"/>
      <c r="S46" s="120"/>
    </row>
    <row r="47" customFormat="false" ht="13.5" hidden="false" customHeight="false" outlineLevel="0" collapsed="false">
      <c r="A47" s="75"/>
      <c r="B47" s="121"/>
      <c r="C47" s="122"/>
      <c r="D47" s="123"/>
      <c r="E47" s="71"/>
      <c r="F47" s="71"/>
      <c r="G47" s="124"/>
      <c r="H47" s="71"/>
      <c r="I47" s="71"/>
      <c r="J47" s="71"/>
      <c r="K47" s="71"/>
      <c r="L47" s="71"/>
      <c r="M47" s="71"/>
      <c r="N47" s="71"/>
      <c r="O47" s="122"/>
      <c r="P47" s="123"/>
      <c r="Q47" s="71"/>
      <c r="R47" s="122"/>
      <c r="S47" s="123"/>
    </row>
    <row r="48" customFormat="false" ht="13.5" hidden="false" customHeight="false" outlineLevel="0" collapsed="false">
      <c r="A48" s="69" t="s">
        <v>61</v>
      </c>
      <c r="B48" s="70" t="n">
        <v>99.3</v>
      </c>
      <c r="C48" s="119"/>
      <c r="D48" s="120"/>
      <c r="E48" s="72" t="n">
        <v>113.6</v>
      </c>
      <c r="F48" s="72" t="n">
        <v>91</v>
      </c>
      <c r="G48" s="72" t="n">
        <v>103.7</v>
      </c>
      <c r="H48" s="72" t="n">
        <v>93.3</v>
      </c>
      <c r="I48" s="72" t="n">
        <v>165.6</v>
      </c>
      <c r="J48" s="72" t="n">
        <v>93.1</v>
      </c>
      <c r="K48" s="72" t="n">
        <v>86.2</v>
      </c>
      <c r="L48" s="72" t="n">
        <v>84.3</v>
      </c>
      <c r="M48" s="72" t="n">
        <v>105.9</v>
      </c>
      <c r="N48" s="72" t="n">
        <v>94.5</v>
      </c>
      <c r="O48" s="119"/>
      <c r="P48" s="120"/>
      <c r="Q48" s="72" t="n">
        <v>32.9</v>
      </c>
      <c r="R48" s="119"/>
      <c r="S48" s="120"/>
    </row>
    <row r="49" customFormat="false" ht="13.5" hidden="false" customHeight="false" outlineLevel="0" collapsed="false">
      <c r="A49" s="75" t="s">
        <v>62</v>
      </c>
      <c r="B49" s="70" t="n">
        <v>100</v>
      </c>
      <c r="C49" s="119"/>
      <c r="D49" s="120"/>
      <c r="E49" s="72" t="n">
        <v>113.6</v>
      </c>
      <c r="F49" s="72" t="n">
        <v>91.5</v>
      </c>
      <c r="G49" s="72" t="n">
        <v>104</v>
      </c>
      <c r="H49" s="72" t="n">
        <v>92.3</v>
      </c>
      <c r="I49" s="72" t="n">
        <v>170.5</v>
      </c>
      <c r="J49" s="72" t="n">
        <v>94.2</v>
      </c>
      <c r="K49" s="72" t="n">
        <v>85.8</v>
      </c>
      <c r="L49" s="72" t="n">
        <v>102.8</v>
      </c>
      <c r="M49" s="72" t="n">
        <v>105.9</v>
      </c>
      <c r="N49" s="72" t="n">
        <v>94.3</v>
      </c>
      <c r="O49" s="119"/>
      <c r="P49" s="120"/>
      <c r="Q49" s="72" t="n">
        <v>33.2</v>
      </c>
      <c r="R49" s="119"/>
      <c r="S49" s="120"/>
    </row>
    <row r="50" customFormat="false" ht="13.5" hidden="false" customHeight="false" outlineLevel="0" collapsed="false">
      <c r="A50" s="75" t="s">
        <v>63</v>
      </c>
      <c r="B50" s="70" t="n">
        <v>99.9</v>
      </c>
      <c r="C50" s="119"/>
      <c r="D50" s="120"/>
      <c r="E50" s="72" t="n">
        <v>112.8</v>
      </c>
      <c r="F50" s="72" t="n">
        <v>90.8</v>
      </c>
      <c r="G50" s="72" t="n">
        <v>103.6</v>
      </c>
      <c r="H50" s="72" t="n">
        <v>93.2</v>
      </c>
      <c r="I50" s="72" t="n">
        <v>169.6</v>
      </c>
      <c r="J50" s="72" t="n">
        <v>94.2</v>
      </c>
      <c r="K50" s="72" t="n">
        <v>85.6</v>
      </c>
      <c r="L50" s="72" t="n">
        <v>102.4</v>
      </c>
      <c r="M50" s="72" t="n">
        <v>105.9</v>
      </c>
      <c r="N50" s="72" t="n">
        <v>94</v>
      </c>
      <c r="O50" s="119"/>
      <c r="P50" s="120"/>
      <c r="Q50" s="72" t="n">
        <v>32.8</v>
      </c>
      <c r="R50" s="119"/>
      <c r="S50" s="120"/>
    </row>
    <row r="51" customFormat="false" ht="13.5" hidden="false" customHeight="false" outlineLevel="0" collapsed="false">
      <c r="A51" s="75" t="s">
        <v>64</v>
      </c>
      <c r="B51" s="70" t="n">
        <v>99.6</v>
      </c>
      <c r="C51" s="119"/>
      <c r="D51" s="120"/>
      <c r="E51" s="72" t="n">
        <v>112.8</v>
      </c>
      <c r="F51" s="72" t="n">
        <v>90.5</v>
      </c>
      <c r="G51" s="72" t="n">
        <v>103.8</v>
      </c>
      <c r="H51" s="72" t="n">
        <v>88.8</v>
      </c>
      <c r="I51" s="72" t="n">
        <v>168.9</v>
      </c>
      <c r="J51" s="72" t="n">
        <v>94.9</v>
      </c>
      <c r="K51" s="72" t="n">
        <v>84.7</v>
      </c>
      <c r="L51" s="72" t="n">
        <v>85.8</v>
      </c>
      <c r="M51" s="72" t="n">
        <v>108.7</v>
      </c>
      <c r="N51" s="72" t="n">
        <v>94.7</v>
      </c>
      <c r="O51" s="119"/>
      <c r="P51" s="120"/>
      <c r="Q51" s="72" t="n">
        <v>32.9</v>
      </c>
      <c r="R51" s="119"/>
      <c r="S51" s="120"/>
    </row>
    <row r="52" customFormat="false" ht="13.5" hidden="false" customHeight="false" outlineLevel="0" collapsed="false">
      <c r="A52" s="75" t="s">
        <v>65</v>
      </c>
      <c r="B52" s="70" t="n">
        <v>99.8</v>
      </c>
      <c r="C52" s="119"/>
      <c r="D52" s="120"/>
      <c r="E52" s="72" t="n">
        <v>115.7</v>
      </c>
      <c r="F52" s="72" t="n">
        <v>90.8</v>
      </c>
      <c r="G52" s="72" t="n">
        <v>103.8</v>
      </c>
      <c r="H52" s="72" t="n">
        <v>88.4</v>
      </c>
      <c r="I52" s="72" t="n">
        <v>168</v>
      </c>
      <c r="J52" s="72" t="n">
        <v>93.1</v>
      </c>
      <c r="K52" s="72" t="n">
        <v>85</v>
      </c>
      <c r="L52" s="72" t="n">
        <v>105.8</v>
      </c>
      <c r="M52" s="72" t="n">
        <v>107.9</v>
      </c>
      <c r="N52" s="72" t="n">
        <v>94</v>
      </c>
      <c r="O52" s="119"/>
      <c r="P52" s="120"/>
      <c r="Q52" s="72" t="n">
        <v>32.9</v>
      </c>
      <c r="R52" s="119"/>
      <c r="S52" s="120"/>
    </row>
    <row r="53" customFormat="false" ht="13.5" hidden="false" customHeight="false" outlineLevel="0" collapsed="false">
      <c r="A53" s="75" t="s">
        <v>66</v>
      </c>
      <c r="B53" s="70" t="n">
        <v>99</v>
      </c>
      <c r="C53" s="119"/>
      <c r="D53" s="120"/>
      <c r="E53" s="72" t="n">
        <v>116.6</v>
      </c>
      <c r="F53" s="72" t="n">
        <v>91.7</v>
      </c>
      <c r="G53" s="72" t="n">
        <v>103.8</v>
      </c>
      <c r="H53" s="72" t="n">
        <v>89.9</v>
      </c>
      <c r="I53" s="72" t="n">
        <v>168</v>
      </c>
      <c r="J53" s="72" t="n">
        <v>93</v>
      </c>
      <c r="K53" s="72" t="n">
        <v>84.8</v>
      </c>
      <c r="L53" s="72" t="n">
        <v>85.2</v>
      </c>
      <c r="M53" s="72" t="n">
        <v>108</v>
      </c>
      <c r="N53" s="72" t="n">
        <v>94.5</v>
      </c>
      <c r="O53" s="119"/>
      <c r="P53" s="120"/>
      <c r="Q53" s="72" t="n">
        <v>32.6</v>
      </c>
      <c r="R53" s="119"/>
      <c r="S53" s="120"/>
    </row>
    <row r="54" customFormat="false" ht="13.5" hidden="false" customHeight="false" outlineLevel="0" collapsed="false">
      <c r="A54" s="75" t="s">
        <v>67</v>
      </c>
      <c r="B54" s="70" t="n">
        <v>100.2</v>
      </c>
      <c r="C54" s="119"/>
      <c r="D54" s="120"/>
      <c r="E54" s="72" t="n">
        <v>117.2</v>
      </c>
      <c r="F54" s="72" t="n">
        <v>94.8</v>
      </c>
      <c r="G54" s="72" t="n">
        <v>103.7</v>
      </c>
      <c r="H54" s="72" t="n">
        <v>89.5</v>
      </c>
      <c r="I54" s="72" t="n">
        <v>168.4</v>
      </c>
      <c r="J54" s="72" t="n">
        <v>93.9</v>
      </c>
      <c r="K54" s="72" t="n">
        <v>84.8</v>
      </c>
      <c r="L54" s="72" t="n">
        <v>104.4</v>
      </c>
      <c r="M54" s="72" t="n">
        <v>108.8</v>
      </c>
      <c r="N54" s="72" t="n">
        <v>94.7</v>
      </c>
      <c r="O54" s="119"/>
      <c r="P54" s="120"/>
      <c r="Q54" s="72" t="n">
        <v>32.9</v>
      </c>
      <c r="R54" s="119"/>
      <c r="S54" s="120"/>
    </row>
    <row r="55" customFormat="false" ht="13.5" hidden="false" customHeight="false" outlineLevel="0" collapsed="false">
      <c r="A55" s="75" t="s">
        <v>68</v>
      </c>
      <c r="B55" s="70" t="n">
        <v>100.5</v>
      </c>
      <c r="C55" s="119"/>
      <c r="D55" s="120"/>
      <c r="E55" s="72" t="n">
        <v>118.1</v>
      </c>
      <c r="F55" s="72" t="n">
        <v>95.2</v>
      </c>
      <c r="G55" s="72" t="n">
        <v>103.6</v>
      </c>
      <c r="H55" s="72" t="n">
        <v>89.5</v>
      </c>
      <c r="I55" s="72" t="n">
        <v>167.9</v>
      </c>
      <c r="J55" s="72" t="n">
        <v>96.6</v>
      </c>
      <c r="K55" s="72" t="n">
        <v>85.3</v>
      </c>
      <c r="L55" s="72" t="n">
        <v>104.2</v>
      </c>
      <c r="M55" s="72" t="n">
        <v>108.5</v>
      </c>
      <c r="N55" s="72" t="n">
        <v>95.3</v>
      </c>
      <c r="O55" s="119"/>
      <c r="P55" s="120"/>
      <c r="Q55" s="72" t="n">
        <v>32.7</v>
      </c>
      <c r="R55" s="119"/>
      <c r="S55" s="120"/>
    </row>
    <row r="56" customFormat="false" ht="13.5" hidden="false" customHeight="false" outlineLevel="0" collapsed="false">
      <c r="A56" s="69" t="s">
        <v>69</v>
      </c>
      <c r="B56" s="70" t="n">
        <v>103.1</v>
      </c>
      <c r="C56" s="119" t="n">
        <v>100.7</v>
      </c>
      <c r="D56" s="120" t="s">
        <v>100</v>
      </c>
      <c r="E56" s="72" t="n">
        <v>118.1</v>
      </c>
      <c r="F56" s="72" t="n">
        <v>92.8</v>
      </c>
      <c r="G56" s="72" t="n">
        <v>105</v>
      </c>
      <c r="H56" s="72" t="n">
        <v>89.5</v>
      </c>
      <c r="I56" s="72" t="n">
        <v>167.7</v>
      </c>
      <c r="J56" s="72" t="n">
        <v>97.2</v>
      </c>
      <c r="K56" s="72" t="n">
        <v>85</v>
      </c>
      <c r="L56" s="72" t="n">
        <v>103.6</v>
      </c>
      <c r="M56" s="72" t="n">
        <v>107.7</v>
      </c>
      <c r="N56" s="72" t="n">
        <v>106.9</v>
      </c>
      <c r="O56" s="119" t="n">
        <v>95.4</v>
      </c>
      <c r="P56" s="120" t="s">
        <v>100</v>
      </c>
      <c r="Q56" s="72" t="n">
        <v>120.1</v>
      </c>
      <c r="R56" s="119" t="n">
        <v>32.8</v>
      </c>
      <c r="S56" s="120" t="s">
        <v>100</v>
      </c>
    </row>
    <row r="57" customFormat="false" ht="13.5" hidden="false" customHeight="false" outlineLevel="0" collapsed="false">
      <c r="A57" s="75" t="s">
        <v>70</v>
      </c>
      <c r="B57" s="70" t="n">
        <v>100.5</v>
      </c>
      <c r="C57" s="119" t="n">
        <v>98.1</v>
      </c>
      <c r="D57" s="120" t="s">
        <v>100</v>
      </c>
      <c r="E57" s="72" t="n">
        <v>119.9</v>
      </c>
      <c r="F57" s="72" t="n">
        <v>91.9</v>
      </c>
      <c r="G57" s="72" t="n">
        <v>101.6</v>
      </c>
      <c r="H57" s="72" t="n">
        <v>90.1</v>
      </c>
      <c r="I57" s="72" t="n">
        <v>168</v>
      </c>
      <c r="J57" s="72" t="n">
        <v>97.4</v>
      </c>
      <c r="K57" s="72" t="n">
        <v>84.5</v>
      </c>
      <c r="L57" s="72" t="n">
        <v>103.5</v>
      </c>
      <c r="M57" s="72" t="n">
        <v>107.3</v>
      </c>
      <c r="N57" s="72" t="n">
        <v>98.2</v>
      </c>
      <c r="O57" s="119" t="n">
        <v>87</v>
      </c>
      <c r="P57" s="120" t="s">
        <v>100</v>
      </c>
      <c r="Q57" s="72" t="n">
        <v>120.7</v>
      </c>
      <c r="R57" s="119" t="n">
        <v>33.4</v>
      </c>
      <c r="S57" s="120" t="s">
        <v>100</v>
      </c>
    </row>
    <row r="58" customFormat="false" ht="13.5" hidden="false" customHeight="false" outlineLevel="0" collapsed="false">
      <c r="A58" s="75" t="s">
        <v>71</v>
      </c>
      <c r="B58" s="70" t="n">
        <v>100</v>
      </c>
      <c r="C58" s="119" t="n">
        <v>97.6</v>
      </c>
      <c r="D58" s="120" t="s">
        <v>100</v>
      </c>
      <c r="E58" s="72" t="n">
        <v>117.2</v>
      </c>
      <c r="F58" s="72" t="n">
        <v>92.2</v>
      </c>
      <c r="G58" s="72" t="n">
        <v>102.9</v>
      </c>
      <c r="H58" s="72" t="n">
        <v>89.6</v>
      </c>
      <c r="I58" s="72" t="n">
        <v>166.9</v>
      </c>
      <c r="J58" s="72" t="n">
        <v>97.7</v>
      </c>
      <c r="K58" s="72" t="n">
        <v>83.3</v>
      </c>
      <c r="L58" s="72" t="n">
        <v>82.5</v>
      </c>
      <c r="M58" s="72" t="n">
        <v>104.5</v>
      </c>
      <c r="N58" s="72" t="n">
        <v>97.9</v>
      </c>
      <c r="O58" s="119" t="n">
        <v>86.8</v>
      </c>
      <c r="P58" s="120" t="s">
        <v>100</v>
      </c>
      <c r="Q58" s="72" t="n">
        <v>120</v>
      </c>
      <c r="R58" s="119" t="n">
        <v>32.7</v>
      </c>
      <c r="S58" s="120" t="s">
        <v>100</v>
      </c>
    </row>
    <row r="59" customFormat="false" ht="13.5" hidden="false" customHeight="false" outlineLevel="0" collapsed="false">
      <c r="A59" s="75" t="s">
        <v>72</v>
      </c>
      <c r="B59" s="70" t="n">
        <v>100.9</v>
      </c>
      <c r="C59" s="119" t="n">
        <v>98.4</v>
      </c>
      <c r="D59" s="120" t="s">
        <v>100</v>
      </c>
      <c r="E59" s="72" t="n">
        <v>118.4</v>
      </c>
      <c r="F59" s="72" t="n">
        <v>90.8</v>
      </c>
      <c r="G59" s="72" t="n">
        <v>104.5</v>
      </c>
      <c r="H59" s="72" t="n">
        <v>92.7</v>
      </c>
      <c r="I59" s="72" t="n">
        <v>169.2</v>
      </c>
      <c r="J59" s="72" t="n">
        <v>99.1</v>
      </c>
      <c r="K59" s="72" t="n">
        <v>84.1</v>
      </c>
      <c r="L59" s="72" t="n">
        <v>81.4</v>
      </c>
      <c r="M59" s="72" t="n">
        <v>105.2</v>
      </c>
      <c r="N59" s="72" t="n">
        <v>98.9</v>
      </c>
      <c r="O59" s="119" t="n">
        <v>87.7</v>
      </c>
      <c r="P59" s="120" t="s">
        <v>100</v>
      </c>
      <c r="Q59" s="72" t="n">
        <v>125.8</v>
      </c>
      <c r="R59" s="119" t="n">
        <v>32.9</v>
      </c>
      <c r="S59" s="120" t="s">
        <v>100</v>
      </c>
    </row>
    <row r="60" customFormat="false" ht="13.5" hidden="false" customHeight="false" outlineLevel="0" collapsed="false">
      <c r="A60" s="75" t="s">
        <v>73</v>
      </c>
      <c r="B60" s="70" t="n">
        <v>101.6</v>
      </c>
      <c r="C60" s="119" t="n">
        <v>99.2</v>
      </c>
      <c r="D60" s="120" t="s">
        <v>100</v>
      </c>
      <c r="E60" s="72" t="n">
        <v>119.3</v>
      </c>
      <c r="F60" s="72" t="n">
        <v>91.2</v>
      </c>
      <c r="G60" s="72" t="n">
        <v>103.7</v>
      </c>
      <c r="H60" s="72" t="n">
        <v>92.3</v>
      </c>
      <c r="I60" s="72" t="n">
        <v>174.3</v>
      </c>
      <c r="J60" s="72" t="n">
        <v>99.7</v>
      </c>
      <c r="K60" s="72" t="n">
        <v>83.8</v>
      </c>
      <c r="L60" s="72" t="n">
        <v>105.2</v>
      </c>
      <c r="M60" s="72" t="n">
        <v>106.2</v>
      </c>
      <c r="N60" s="72" t="n">
        <v>99.5</v>
      </c>
      <c r="O60" s="119" t="n">
        <v>88.2</v>
      </c>
      <c r="P60" s="120" t="s">
        <v>100</v>
      </c>
      <c r="Q60" s="72" t="n">
        <v>124.6</v>
      </c>
      <c r="R60" s="119" t="n">
        <v>33.1</v>
      </c>
      <c r="S60" s="120" t="s">
        <v>100</v>
      </c>
    </row>
    <row r="61" customFormat="false" ht="13.5" hidden="false" customHeight="false" outlineLevel="0" collapsed="false">
      <c r="A61" s="76" t="s">
        <v>74</v>
      </c>
      <c r="B61" s="77"/>
      <c r="C61" s="125"/>
      <c r="D61" s="126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125"/>
      <c r="P61" s="126"/>
      <c r="Q61" s="78"/>
      <c r="R61" s="125"/>
      <c r="S61" s="126"/>
    </row>
    <row r="62" customFormat="false" ht="6" hidden="false" customHeight="true" outlineLevel="0" collapsed="false">
      <c r="A62" s="79" t="s">
        <v>45</v>
      </c>
      <c r="B62" s="80"/>
      <c r="C62" s="117"/>
      <c r="D62" s="118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117"/>
      <c r="P62" s="118"/>
      <c r="Q62" s="81"/>
      <c r="R62" s="117"/>
      <c r="S62" s="118"/>
    </row>
    <row r="63" customFormat="false" ht="13.5" hidden="false" customHeight="false" outlineLevel="0" collapsed="false">
      <c r="A63" s="82" t="s">
        <v>75</v>
      </c>
      <c r="B63" s="70" t="n">
        <v>2.3</v>
      </c>
      <c r="C63" s="127" t="n">
        <v>-0.1</v>
      </c>
      <c r="D63" s="120"/>
      <c r="E63" s="72" t="n">
        <v>5</v>
      </c>
      <c r="F63" s="72" t="n">
        <v>0.2</v>
      </c>
      <c r="G63" s="72" t="n">
        <v>0</v>
      </c>
      <c r="H63" s="72" t="n">
        <v>-1.1</v>
      </c>
      <c r="I63" s="72" t="n">
        <v>5.3</v>
      </c>
      <c r="J63" s="72" t="n">
        <v>7.1</v>
      </c>
      <c r="K63" s="72" t="n">
        <v>-2.8</v>
      </c>
      <c r="L63" s="72" t="n">
        <v>24.8</v>
      </c>
      <c r="M63" s="72" t="n">
        <v>0.3</v>
      </c>
      <c r="N63" s="72" t="n">
        <v>5.3</v>
      </c>
      <c r="O63" s="127" t="n">
        <v>-6.7</v>
      </c>
      <c r="P63" s="120"/>
      <c r="Q63" s="72" t="n">
        <v>278.7</v>
      </c>
      <c r="R63" s="127" t="n">
        <v>0.6</v>
      </c>
      <c r="S63" s="120"/>
    </row>
    <row r="64" customFormat="false" ht="6" hidden="false" customHeight="true" outlineLevel="0" collapsed="false">
      <c r="A64" s="76"/>
      <c r="B64" s="83"/>
      <c r="C64" s="125"/>
      <c r="D64" s="126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125"/>
      <c r="P64" s="126"/>
      <c r="Q64" s="84"/>
      <c r="R64" s="125"/>
      <c r="S64" s="126"/>
    </row>
    <row r="66" customFormat="false" ht="13.5" hidden="false" customHeight="false" outlineLevel="0" collapsed="false">
      <c r="A66" s="54" t="s">
        <v>102</v>
      </c>
    </row>
    <row r="67" customFormat="false" ht="13.5" hidden="false" customHeight="false" outlineLevel="0" collapsed="false">
      <c r="A67" s="130" t="s">
        <v>103</v>
      </c>
    </row>
  </sheetData>
  <mergeCells count="26">
    <mergeCell ref="A2:Q2"/>
    <mergeCell ref="A3:Q3"/>
    <mergeCell ref="A5:A6"/>
    <mergeCell ref="B5:D6"/>
    <mergeCell ref="F5:F6"/>
    <mergeCell ref="G5:G6"/>
    <mergeCell ref="I5:I6"/>
    <mergeCell ref="J5:J6"/>
    <mergeCell ref="K5:K6"/>
    <mergeCell ref="L5:L6"/>
    <mergeCell ref="M5:M6"/>
    <mergeCell ref="N5:P6"/>
    <mergeCell ref="Q5:S6"/>
    <mergeCell ref="A35:Q35"/>
    <mergeCell ref="A36:Q36"/>
    <mergeCell ref="A38:A39"/>
    <mergeCell ref="B38:D39"/>
    <mergeCell ref="F38:F39"/>
    <mergeCell ref="G38:G39"/>
    <mergeCell ref="I38:I39"/>
    <mergeCell ref="J38:J39"/>
    <mergeCell ref="K38:K39"/>
    <mergeCell ref="L38:L39"/>
    <mergeCell ref="M38:M39"/>
    <mergeCell ref="N38:P39"/>
    <mergeCell ref="Q38:S3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31" t="s">
        <v>1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</row>
    <row r="2" customFormat="false" ht="15" hidden="false" customHeight="true" outlineLevel="0" collapsed="false">
      <c r="A2" s="133" t="s">
        <v>74</v>
      </c>
      <c r="B2" s="133"/>
      <c r="C2" s="133"/>
      <c r="D2" s="133"/>
      <c r="E2" s="134"/>
      <c r="F2" s="134"/>
      <c r="G2" s="134"/>
      <c r="H2" s="134"/>
      <c r="I2" s="134"/>
      <c r="J2" s="134"/>
      <c r="K2" s="134"/>
      <c r="L2" s="134"/>
    </row>
    <row r="3" customFormat="false" ht="15" hidden="false" customHeight="true" outlineLevel="0" collapsed="false">
      <c r="A3" s="135"/>
      <c r="B3" s="135"/>
      <c r="C3" s="134"/>
      <c r="D3" s="134"/>
      <c r="E3" s="134"/>
      <c r="F3" s="134"/>
      <c r="G3" s="134"/>
      <c r="H3" s="134"/>
      <c r="I3" s="134"/>
      <c r="J3" s="136"/>
      <c r="K3" s="137"/>
      <c r="L3" s="136"/>
    </row>
    <row r="4" customFormat="false" ht="15" hidden="false" customHeight="true" outlineLevel="0" collapsed="false">
      <c r="A4" s="13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0.1" hidden="false" customHeight="true" outlineLevel="0" collapsed="false">
      <c r="A5" s="139" t="s">
        <v>105</v>
      </c>
      <c r="H5" s="140"/>
      <c r="L5" s="52" t="s">
        <v>106</v>
      </c>
    </row>
    <row r="6" customFormat="false" ht="20.1" hidden="false" customHeight="true" outlineLevel="0" collapsed="false">
      <c r="A6" s="141" t="s">
        <v>107</v>
      </c>
      <c r="B6" s="142" t="s">
        <v>3</v>
      </c>
      <c r="C6" s="142"/>
      <c r="D6" s="142"/>
      <c r="E6" s="142" t="s">
        <v>85</v>
      </c>
      <c r="F6" s="142"/>
      <c r="G6" s="142"/>
      <c r="H6" s="143" t="s">
        <v>5</v>
      </c>
      <c r="I6" s="143" t="s">
        <v>108</v>
      </c>
      <c r="J6" s="142" t="s">
        <v>109</v>
      </c>
      <c r="K6" s="142"/>
      <c r="L6" s="142"/>
    </row>
    <row r="7" customFormat="false" ht="20.1" hidden="false" customHeight="true" outlineLevel="0" collapsed="false">
      <c r="A7" s="141"/>
      <c r="B7" s="144" t="s">
        <v>110</v>
      </c>
      <c r="C7" s="145" t="s">
        <v>111</v>
      </c>
      <c r="D7" s="143" t="s">
        <v>112</v>
      </c>
      <c r="E7" s="144" t="s">
        <v>110</v>
      </c>
      <c r="F7" s="145" t="s">
        <v>111</v>
      </c>
      <c r="G7" s="145" t="s">
        <v>112</v>
      </c>
      <c r="H7" s="143"/>
      <c r="I7" s="143"/>
      <c r="J7" s="144" t="s">
        <v>110</v>
      </c>
      <c r="K7" s="145" t="s">
        <v>111</v>
      </c>
      <c r="L7" s="143" t="s">
        <v>112</v>
      </c>
    </row>
    <row r="8" customFormat="false" ht="20.1" hidden="false" customHeight="true" outlineLevel="0" collapsed="false">
      <c r="A8" s="146" t="s">
        <v>113</v>
      </c>
      <c r="B8" s="147" t="n">
        <v>335997</v>
      </c>
      <c r="C8" s="147" t="n">
        <v>400218</v>
      </c>
      <c r="D8" s="147" t="n">
        <v>228056</v>
      </c>
      <c r="E8" s="147" t="n">
        <v>328271</v>
      </c>
      <c r="F8" s="147" t="n">
        <v>389470</v>
      </c>
      <c r="G8" s="147" t="n">
        <v>225408</v>
      </c>
      <c r="H8" s="147" t="n">
        <v>300590</v>
      </c>
      <c r="I8" s="147" t="n">
        <v>27681</v>
      </c>
      <c r="J8" s="147" t="n">
        <v>7726</v>
      </c>
      <c r="K8" s="147" t="n">
        <v>10748</v>
      </c>
      <c r="L8" s="147" t="n">
        <v>2648</v>
      </c>
    </row>
    <row r="9" customFormat="false" ht="20.1" hidden="false" customHeight="true" outlineLevel="0" collapsed="false">
      <c r="A9" s="148" t="s">
        <v>114</v>
      </c>
      <c r="B9" s="149" t="n">
        <v>275273</v>
      </c>
      <c r="C9" s="149" t="n">
        <v>350473</v>
      </c>
      <c r="D9" s="149" t="n">
        <v>168135</v>
      </c>
      <c r="E9" s="149" t="n">
        <v>268461</v>
      </c>
      <c r="F9" s="149" t="n">
        <v>339238</v>
      </c>
      <c r="G9" s="149" t="n">
        <v>167625</v>
      </c>
      <c r="H9" s="149" t="n">
        <v>247365</v>
      </c>
      <c r="I9" s="149" t="n">
        <v>21096</v>
      </c>
      <c r="J9" s="149" t="n">
        <v>6812</v>
      </c>
      <c r="K9" s="149" t="n">
        <v>11235</v>
      </c>
      <c r="L9" s="149" t="n">
        <v>510</v>
      </c>
    </row>
    <row r="10" customFormat="false" ht="20.1" hidden="false" customHeight="true" outlineLevel="0" collapsed="false">
      <c r="A10" s="148" t="s">
        <v>115</v>
      </c>
      <c r="B10" s="149" t="n">
        <v>242737</v>
      </c>
      <c r="C10" s="149" t="n">
        <v>307638</v>
      </c>
      <c r="D10" s="149" t="n">
        <v>173570</v>
      </c>
      <c r="E10" s="149" t="n">
        <v>240058</v>
      </c>
      <c r="F10" s="149" t="n">
        <v>303067</v>
      </c>
      <c r="G10" s="149" t="n">
        <v>172907</v>
      </c>
      <c r="H10" s="149" t="n">
        <v>226883</v>
      </c>
      <c r="I10" s="149" t="n">
        <v>13175</v>
      </c>
      <c r="J10" s="149" t="n">
        <v>2679</v>
      </c>
      <c r="K10" s="149" t="n">
        <v>4571</v>
      </c>
      <c r="L10" s="149" t="n">
        <v>663</v>
      </c>
    </row>
    <row r="11" customFormat="false" ht="20.1" hidden="false" customHeight="true" outlineLevel="0" collapsed="false">
      <c r="A11" s="148" t="s">
        <v>116</v>
      </c>
      <c r="B11" s="149" t="n">
        <v>231052</v>
      </c>
      <c r="C11" s="149" t="n">
        <v>300700</v>
      </c>
      <c r="D11" s="149" t="n">
        <v>154165</v>
      </c>
      <c r="E11" s="149" t="n">
        <v>222411</v>
      </c>
      <c r="F11" s="149" t="n">
        <v>287389</v>
      </c>
      <c r="G11" s="149" t="n">
        <v>150679</v>
      </c>
      <c r="H11" s="149" t="n">
        <v>211010</v>
      </c>
      <c r="I11" s="149" t="n">
        <v>11401</v>
      </c>
      <c r="J11" s="149" t="n">
        <v>8641</v>
      </c>
      <c r="K11" s="149" t="n">
        <v>13311</v>
      </c>
      <c r="L11" s="149" t="n">
        <v>3486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31" t="s">
        <v>1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40"/>
    </row>
    <row r="2" customFormat="false" ht="15" hidden="false" customHeight="true" outlineLevel="0" collapsed="false">
      <c r="A2" s="150" t="s">
        <v>45</v>
      </c>
      <c r="B2" s="150"/>
      <c r="C2" s="150"/>
      <c r="D2" s="150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" hidden="false" customHeight="true" outlineLevel="0" collapsed="false">
      <c r="A3" s="151"/>
      <c r="B3" s="151"/>
      <c r="C3" s="134"/>
      <c r="D3" s="134"/>
      <c r="E3" s="134"/>
      <c r="F3" s="134"/>
      <c r="G3" s="134"/>
      <c r="H3" s="134"/>
      <c r="I3" s="134"/>
      <c r="J3" s="136"/>
      <c r="K3" s="137"/>
      <c r="L3" s="136"/>
      <c r="M3" s="16"/>
      <c r="N3" s="16"/>
    </row>
    <row r="4" customFormat="false" ht="15" hidden="false" customHeight="true" outlineLevel="0" collapsed="false">
      <c r="A4" s="13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20.1" hidden="false" customHeight="true" outlineLevel="0" collapsed="false">
      <c r="A5" s="139" t="s">
        <v>105</v>
      </c>
      <c r="B5" s="138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20.1" hidden="false" customHeight="true" outlineLevel="0" collapsed="false">
      <c r="A6" s="141" t="s">
        <v>107</v>
      </c>
      <c r="B6" s="152" t="s">
        <v>9</v>
      </c>
      <c r="C6" s="152"/>
      <c r="D6" s="152"/>
      <c r="E6" s="152" t="s">
        <v>6</v>
      </c>
      <c r="F6" s="152"/>
      <c r="G6" s="152"/>
      <c r="H6" s="152" t="s">
        <v>7</v>
      </c>
      <c r="I6" s="152"/>
      <c r="J6" s="152"/>
      <c r="K6" s="152" t="s">
        <v>8</v>
      </c>
      <c r="L6" s="152"/>
      <c r="M6" s="152"/>
      <c r="N6" s="135"/>
    </row>
    <row r="7" customFormat="false" ht="20.1" hidden="false" customHeight="true" outlineLevel="0" collapsed="false">
      <c r="A7" s="141"/>
      <c r="B7" s="144" t="s">
        <v>110</v>
      </c>
      <c r="C7" s="145" t="s">
        <v>111</v>
      </c>
      <c r="D7" s="145" t="s">
        <v>112</v>
      </c>
      <c r="E7" s="143" t="s">
        <v>110</v>
      </c>
      <c r="F7" s="145" t="s">
        <v>111</v>
      </c>
      <c r="G7" s="145" t="s">
        <v>112</v>
      </c>
      <c r="H7" s="143" t="s">
        <v>110</v>
      </c>
      <c r="I7" s="145" t="s">
        <v>111</v>
      </c>
      <c r="J7" s="145" t="s">
        <v>112</v>
      </c>
      <c r="K7" s="145" t="s">
        <v>110</v>
      </c>
      <c r="L7" s="143" t="s">
        <v>111</v>
      </c>
      <c r="M7" s="144" t="s">
        <v>112</v>
      </c>
      <c r="N7" s="135"/>
    </row>
    <row r="8" customFormat="false" ht="9.95" hidden="false" customHeight="true" outlineLevel="0" collapsed="false">
      <c r="A8" s="153"/>
      <c r="B8" s="154" t="s">
        <v>22</v>
      </c>
      <c r="C8" s="155" t="s">
        <v>22</v>
      </c>
      <c r="D8" s="155" t="s">
        <v>22</v>
      </c>
      <c r="E8" s="156" t="s">
        <v>21</v>
      </c>
      <c r="F8" s="156" t="s">
        <v>21</v>
      </c>
      <c r="G8" s="156" t="s">
        <v>21</v>
      </c>
      <c r="H8" s="156" t="s">
        <v>21</v>
      </c>
      <c r="I8" s="156" t="s">
        <v>21</v>
      </c>
      <c r="J8" s="156" t="s">
        <v>21</v>
      </c>
      <c r="K8" s="156" t="s">
        <v>21</v>
      </c>
      <c r="L8" s="156" t="s">
        <v>21</v>
      </c>
      <c r="M8" s="156" t="s">
        <v>21</v>
      </c>
    </row>
    <row r="9" customFormat="false" ht="20.1" hidden="false" customHeight="true" outlineLevel="0" collapsed="false">
      <c r="A9" s="146" t="s">
        <v>113</v>
      </c>
      <c r="B9" s="157" t="n">
        <v>17.4</v>
      </c>
      <c r="C9" s="157" t="n">
        <v>17.7</v>
      </c>
      <c r="D9" s="157" t="n">
        <v>17</v>
      </c>
      <c r="E9" s="157" t="n">
        <v>140.6</v>
      </c>
      <c r="F9" s="157" t="n">
        <v>150</v>
      </c>
      <c r="G9" s="157" t="n">
        <v>124.9</v>
      </c>
      <c r="H9" s="157" t="n">
        <v>130.2</v>
      </c>
      <c r="I9" s="157" t="n">
        <v>137.3</v>
      </c>
      <c r="J9" s="157" t="n">
        <v>118.4</v>
      </c>
      <c r="K9" s="157" t="n">
        <v>10.4</v>
      </c>
      <c r="L9" s="157" t="n">
        <v>12.7</v>
      </c>
      <c r="M9" s="157" t="n">
        <v>6.5</v>
      </c>
    </row>
    <row r="10" customFormat="false" ht="20.1" hidden="false" customHeight="true" outlineLevel="0" collapsed="false">
      <c r="A10" s="148" t="s">
        <v>114</v>
      </c>
      <c r="B10" s="158" t="n">
        <v>18.1</v>
      </c>
      <c r="C10" s="158" t="n">
        <v>18.4</v>
      </c>
      <c r="D10" s="158" t="n">
        <v>17.7</v>
      </c>
      <c r="E10" s="158" t="n">
        <v>141.1</v>
      </c>
      <c r="F10" s="158" t="n">
        <v>151.8</v>
      </c>
      <c r="G10" s="158" t="n">
        <v>125.8</v>
      </c>
      <c r="H10" s="158" t="n">
        <v>130.5</v>
      </c>
      <c r="I10" s="158" t="n">
        <v>137.4</v>
      </c>
      <c r="J10" s="158" t="n">
        <v>120.6</v>
      </c>
      <c r="K10" s="158" t="n">
        <v>10.6</v>
      </c>
      <c r="L10" s="158" t="n">
        <v>14.4</v>
      </c>
      <c r="M10" s="158" t="n">
        <v>5.2</v>
      </c>
    </row>
    <row r="11" customFormat="false" ht="20.1" hidden="false" customHeight="true" outlineLevel="0" collapsed="false">
      <c r="A11" s="148" t="s">
        <v>115</v>
      </c>
      <c r="B11" s="158" t="n">
        <v>17.9</v>
      </c>
      <c r="C11" s="158" t="n">
        <v>18.4</v>
      </c>
      <c r="D11" s="158" t="n">
        <v>17.3</v>
      </c>
      <c r="E11" s="158" t="n">
        <v>132.6</v>
      </c>
      <c r="F11" s="158" t="n">
        <v>149.6</v>
      </c>
      <c r="G11" s="158" t="n">
        <v>114.5</v>
      </c>
      <c r="H11" s="158" t="n">
        <v>123.7</v>
      </c>
      <c r="I11" s="158" t="n">
        <v>137.4</v>
      </c>
      <c r="J11" s="158" t="n">
        <v>109.2</v>
      </c>
      <c r="K11" s="158" t="n">
        <v>8.9</v>
      </c>
      <c r="L11" s="158" t="n">
        <v>12.2</v>
      </c>
      <c r="M11" s="158" t="n">
        <v>5.3</v>
      </c>
    </row>
    <row r="12" customFormat="false" ht="20.1" hidden="false" customHeight="true" outlineLevel="0" collapsed="false">
      <c r="A12" s="148" t="s">
        <v>116</v>
      </c>
      <c r="B12" s="158" t="n">
        <v>18.1</v>
      </c>
      <c r="C12" s="158" t="n">
        <v>19</v>
      </c>
      <c r="D12" s="158" t="n">
        <v>17</v>
      </c>
      <c r="E12" s="158" t="n">
        <v>134.3</v>
      </c>
      <c r="F12" s="158" t="n">
        <v>153.7</v>
      </c>
      <c r="G12" s="158" t="n">
        <v>112.9</v>
      </c>
      <c r="H12" s="158" t="n">
        <v>126.8</v>
      </c>
      <c r="I12" s="158" t="n">
        <v>142.2</v>
      </c>
      <c r="J12" s="158" t="n">
        <v>109.9</v>
      </c>
      <c r="K12" s="158" t="n">
        <v>7.5</v>
      </c>
      <c r="L12" s="158" t="n">
        <v>11.5</v>
      </c>
      <c r="M12" s="158" t="n">
        <v>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1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false" outlineLevel="0" collapsed="false">
      <c r="A2" s="159" t="s">
        <v>74</v>
      </c>
      <c r="B2" s="160"/>
      <c r="C2" s="160"/>
      <c r="D2" s="161"/>
      <c r="E2" s="161"/>
      <c r="F2" s="161"/>
      <c r="G2" s="161"/>
      <c r="H2" s="161"/>
      <c r="I2" s="161"/>
      <c r="J2" s="134"/>
      <c r="K2" s="134"/>
      <c r="L2" s="134"/>
      <c r="M2" s="134"/>
      <c r="N2" s="134"/>
      <c r="O2" s="134"/>
    </row>
    <row r="3" customFormat="false" ht="14.25" hidden="false" customHeight="false" outlineLevel="0" collapsed="false">
      <c r="A3" s="162"/>
      <c r="B3" s="162"/>
      <c r="C3" s="163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false" outlineLevel="0" collapsed="false">
      <c r="A4" s="164" t="s">
        <v>45</v>
      </c>
      <c r="B4" s="164"/>
      <c r="C4" s="163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64"/>
      <c r="B5" s="164"/>
      <c r="C5" s="165" t="s">
        <v>1</v>
      </c>
      <c r="D5" s="134"/>
      <c r="E5" s="138"/>
      <c r="F5" s="138"/>
      <c r="G5" s="138"/>
      <c r="H5" s="138"/>
      <c r="I5" s="138"/>
      <c r="J5" s="134"/>
      <c r="K5" s="134"/>
      <c r="L5" s="134"/>
      <c r="M5" s="134"/>
      <c r="N5" s="134"/>
      <c r="O5" s="52" t="s">
        <v>106</v>
      </c>
    </row>
    <row r="6" customFormat="false" ht="18" hidden="false" customHeight="true" outlineLevel="0" collapsed="false">
      <c r="A6" s="166"/>
      <c r="B6" s="167"/>
      <c r="C6" s="168"/>
      <c r="D6" s="169"/>
      <c r="E6" s="152" t="s">
        <v>110</v>
      </c>
      <c r="F6" s="152"/>
      <c r="G6" s="152"/>
      <c r="H6" s="152"/>
      <c r="I6" s="152"/>
      <c r="J6" s="170" t="s">
        <v>111</v>
      </c>
      <c r="K6" s="170"/>
      <c r="L6" s="170"/>
      <c r="M6" s="170" t="s">
        <v>112</v>
      </c>
      <c r="N6" s="170"/>
      <c r="O6" s="170"/>
    </row>
    <row r="7" customFormat="false" ht="18" hidden="false" customHeight="true" outlineLevel="0" collapsed="false">
      <c r="A7" s="171" t="s">
        <v>119</v>
      </c>
      <c r="B7" s="171"/>
      <c r="C7" s="171"/>
      <c r="D7" s="172"/>
      <c r="E7" s="144" t="s">
        <v>3</v>
      </c>
      <c r="F7" s="173" t="s">
        <v>85</v>
      </c>
      <c r="G7" s="143" t="s">
        <v>5</v>
      </c>
      <c r="H7" s="143" t="s">
        <v>108</v>
      </c>
      <c r="I7" s="173" t="s">
        <v>109</v>
      </c>
      <c r="J7" s="144" t="s">
        <v>3</v>
      </c>
      <c r="K7" s="173" t="s">
        <v>85</v>
      </c>
      <c r="L7" s="173" t="s">
        <v>109</v>
      </c>
      <c r="M7" s="144" t="s">
        <v>3</v>
      </c>
      <c r="N7" s="173" t="s">
        <v>85</v>
      </c>
      <c r="O7" s="173" t="s">
        <v>109</v>
      </c>
    </row>
    <row r="8" customFormat="false" ht="18" hidden="false" customHeight="true" outlineLevel="0" collapsed="false">
      <c r="A8" s="174" t="s">
        <v>120</v>
      </c>
      <c r="B8" s="175"/>
      <c r="C8" s="176" t="s">
        <v>24</v>
      </c>
      <c r="D8" s="177"/>
      <c r="E8" s="178" t="n">
        <v>251310</v>
      </c>
      <c r="F8" s="178" t="n">
        <v>244814</v>
      </c>
      <c r="G8" s="178" t="n">
        <v>229696</v>
      </c>
      <c r="H8" s="178" t="n">
        <v>15118</v>
      </c>
      <c r="I8" s="178" t="n">
        <v>6496</v>
      </c>
      <c r="J8" s="178" t="n">
        <v>322247</v>
      </c>
      <c r="K8" s="178" t="n">
        <v>311987</v>
      </c>
      <c r="L8" s="178" t="n">
        <v>10260</v>
      </c>
      <c r="M8" s="178" t="n">
        <v>167100</v>
      </c>
      <c r="N8" s="178" t="n">
        <v>165071</v>
      </c>
      <c r="O8" s="178" t="n">
        <v>2029</v>
      </c>
    </row>
    <row r="9" customFormat="false" ht="18" hidden="false" customHeight="true" outlineLevel="0" collapsed="false">
      <c r="A9" s="179" t="s">
        <v>121</v>
      </c>
      <c r="B9" s="180"/>
      <c r="C9" s="181" t="s">
        <v>122</v>
      </c>
      <c r="D9" s="182"/>
      <c r="E9" s="183" t="n">
        <v>332893</v>
      </c>
      <c r="F9" s="183" t="n">
        <v>332015</v>
      </c>
      <c r="G9" s="183" t="n">
        <v>304731</v>
      </c>
      <c r="H9" s="183" t="n">
        <v>27284</v>
      </c>
      <c r="I9" s="183" t="n">
        <v>878</v>
      </c>
      <c r="J9" s="183" t="n">
        <v>343978</v>
      </c>
      <c r="K9" s="183" t="n">
        <v>343091</v>
      </c>
      <c r="L9" s="183" t="n">
        <v>887</v>
      </c>
      <c r="M9" s="183" t="n">
        <v>223838</v>
      </c>
      <c r="N9" s="183" t="n">
        <v>223054</v>
      </c>
      <c r="O9" s="183" t="n">
        <v>784</v>
      </c>
    </row>
    <row r="10" customFormat="false" ht="18" hidden="false" customHeight="true" outlineLevel="0" collapsed="false">
      <c r="A10" s="184" t="s">
        <v>123</v>
      </c>
      <c r="B10" s="185"/>
      <c r="C10" s="186" t="s">
        <v>26</v>
      </c>
      <c r="D10" s="187"/>
      <c r="E10" s="188" t="n">
        <v>318073</v>
      </c>
      <c r="F10" s="188" t="n">
        <v>318073</v>
      </c>
      <c r="G10" s="188" t="n">
        <v>304208</v>
      </c>
      <c r="H10" s="188" t="n">
        <v>13865</v>
      </c>
      <c r="I10" s="188" t="n">
        <v>0</v>
      </c>
      <c r="J10" s="188" t="n">
        <v>337323</v>
      </c>
      <c r="K10" s="188" t="n">
        <v>337323</v>
      </c>
      <c r="L10" s="188" t="n">
        <v>0</v>
      </c>
      <c r="M10" s="188" t="n">
        <v>206415</v>
      </c>
      <c r="N10" s="188" t="n">
        <v>206415</v>
      </c>
      <c r="O10" s="188" t="n">
        <v>0</v>
      </c>
    </row>
    <row r="11" customFormat="false" ht="18" hidden="false" customHeight="true" outlineLevel="0" collapsed="false">
      <c r="A11" s="184" t="s">
        <v>124</v>
      </c>
      <c r="B11" s="185"/>
      <c r="C11" s="186" t="s">
        <v>27</v>
      </c>
      <c r="D11" s="187"/>
      <c r="E11" s="188" t="n">
        <v>289195</v>
      </c>
      <c r="F11" s="188" t="n">
        <v>283114</v>
      </c>
      <c r="G11" s="188" t="n">
        <v>261011</v>
      </c>
      <c r="H11" s="188" t="n">
        <v>22103</v>
      </c>
      <c r="I11" s="188" t="n">
        <v>6081</v>
      </c>
      <c r="J11" s="188" t="n">
        <v>346972</v>
      </c>
      <c r="K11" s="188" t="n">
        <v>339882</v>
      </c>
      <c r="L11" s="188" t="n">
        <v>7090</v>
      </c>
      <c r="M11" s="188" t="n">
        <v>165854</v>
      </c>
      <c r="N11" s="188" t="n">
        <v>161925</v>
      </c>
      <c r="O11" s="188" t="n">
        <v>3929</v>
      </c>
    </row>
    <row r="12" customFormat="false" ht="18" hidden="false" customHeight="true" outlineLevel="0" collapsed="false">
      <c r="A12" s="184" t="s">
        <v>125</v>
      </c>
      <c r="B12" s="185"/>
      <c r="C12" s="186" t="s">
        <v>28</v>
      </c>
      <c r="D12" s="187"/>
      <c r="E12" s="188" t="n">
        <v>441051</v>
      </c>
      <c r="F12" s="188" t="n">
        <v>440810</v>
      </c>
      <c r="G12" s="188" t="n">
        <v>395740</v>
      </c>
      <c r="H12" s="188" t="n">
        <v>45070</v>
      </c>
      <c r="I12" s="188" t="n">
        <v>241</v>
      </c>
      <c r="J12" s="188" t="n">
        <v>457722</v>
      </c>
      <c r="K12" s="188" t="n">
        <v>457444</v>
      </c>
      <c r="L12" s="188" t="n">
        <v>278</v>
      </c>
      <c r="M12" s="188" t="n">
        <v>333081</v>
      </c>
      <c r="N12" s="188" t="n">
        <v>333081</v>
      </c>
      <c r="O12" s="188" t="n">
        <v>0</v>
      </c>
    </row>
    <row r="13" customFormat="false" ht="18" hidden="false" customHeight="true" outlineLevel="0" collapsed="false">
      <c r="A13" s="184" t="s">
        <v>126</v>
      </c>
      <c r="B13" s="185"/>
      <c r="C13" s="186" t="s">
        <v>29</v>
      </c>
      <c r="D13" s="187"/>
      <c r="E13" s="188" t="n">
        <v>415191</v>
      </c>
      <c r="F13" s="188" t="n">
        <v>337077</v>
      </c>
      <c r="G13" s="188" t="n">
        <v>317057</v>
      </c>
      <c r="H13" s="188" t="n">
        <v>20020</v>
      </c>
      <c r="I13" s="188" t="n">
        <v>78114</v>
      </c>
      <c r="J13" s="188" t="n">
        <v>450605</v>
      </c>
      <c r="K13" s="188" t="n">
        <v>357707</v>
      </c>
      <c r="L13" s="188" t="n">
        <v>92898</v>
      </c>
      <c r="M13" s="188" t="n">
        <v>244816</v>
      </c>
      <c r="N13" s="188" t="n">
        <v>237827</v>
      </c>
      <c r="O13" s="188" t="n">
        <v>6989</v>
      </c>
    </row>
    <row r="14" customFormat="false" ht="18" hidden="false" customHeight="true" outlineLevel="0" collapsed="false">
      <c r="A14" s="184" t="s">
        <v>127</v>
      </c>
      <c r="B14" s="185"/>
      <c r="C14" s="186" t="s">
        <v>128</v>
      </c>
      <c r="D14" s="187"/>
      <c r="E14" s="188" t="n">
        <v>249694</v>
      </c>
      <c r="F14" s="188" t="n">
        <v>249368</v>
      </c>
      <c r="G14" s="188" t="n">
        <v>215901</v>
      </c>
      <c r="H14" s="188" t="n">
        <v>33467</v>
      </c>
      <c r="I14" s="188" t="n">
        <v>326</v>
      </c>
      <c r="J14" s="188" t="n">
        <v>276613</v>
      </c>
      <c r="K14" s="188" t="n">
        <v>276248</v>
      </c>
      <c r="L14" s="188" t="n">
        <v>365</v>
      </c>
      <c r="M14" s="188" t="n">
        <v>160339</v>
      </c>
      <c r="N14" s="188" t="n">
        <v>160144</v>
      </c>
      <c r="O14" s="188" t="n">
        <v>195</v>
      </c>
    </row>
    <row r="15" customFormat="false" ht="18" hidden="false" customHeight="true" outlineLevel="0" collapsed="false">
      <c r="A15" s="184" t="s">
        <v>129</v>
      </c>
      <c r="B15" s="185"/>
      <c r="C15" s="186" t="s">
        <v>130</v>
      </c>
      <c r="D15" s="187"/>
      <c r="E15" s="188" t="n">
        <v>217991</v>
      </c>
      <c r="F15" s="188" t="n">
        <v>216482</v>
      </c>
      <c r="G15" s="188" t="n">
        <v>207863</v>
      </c>
      <c r="H15" s="188" t="n">
        <v>8619</v>
      </c>
      <c r="I15" s="188" t="n">
        <v>1509</v>
      </c>
      <c r="J15" s="188" t="n">
        <v>300065</v>
      </c>
      <c r="K15" s="188" t="n">
        <v>297843</v>
      </c>
      <c r="L15" s="188" t="n">
        <v>2222</v>
      </c>
      <c r="M15" s="188" t="n">
        <v>133088</v>
      </c>
      <c r="N15" s="188" t="n">
        <v>132317</v>
      </c>
      <c r="O15" s="188" t="n">
        <v>771</v>
      </c>
    </row>
    <row r="16" customFormat="false" ht="18" hidden="false" customHeight="true" outlineLevel="0" collapsed="false">
      <c r="A16" s="184" t="s">
        <v>131</v>
      </c>
      <c r="B16" s="185"/>
      <c r="C16" s="186" t="s">
        <v>132</v>
      </c>
      <c r="D16" s="187"/>
      <c r="E16" s="188" t="n">
        <v>402656</v>
      </c>
      <c r="F16" s="188" t="n">
        <v>316624</v>
      </c>
      <c r="G16" s="188" t="n">
        <v>288576</v>
      </c>
      <c r="H16" s="188" t="n">
        <v>28048</v>
      </c>
      <c r="I16" s="188" t="n">
        <v>86032</v>
      </c>
      <c r="J16" s="188" t="n">
        <v>622569</v>
      </c>
      <c r="K16" s="188" t="n">
        <v>455386</v>
      </c>
      <c r="L16" s="188" t="n">
        <v>167183</v>
      </c>
      <c r="M16" s="188" t="n">
        <v>236833</v>
      </c>
      <c r="N16" s="188" t="n">
        <v>211992</v>
      </c>
      <c r="O16" s="188" t="n">
        <v>24841</v>
      </c>
    </row>
    <row r="17" customFormat="false" ht="18" hidden="false" customHeight="true" outlineLevel="0" collapsed="false">
      <c r="A17" s="184" t="s">
        <v>133</v>
      </c>
      <c r="B17" s="185"/>
      <c r="C17" s="186" t="s">
        <v>134</v>
      </c>
      <c r="D17" s="187"/>
      <c r="E17" s="188" t="n">
        <v>331910</v>
      </c>
      <c r="F17" s="188" t="n">
        <v>292710</v>
      </c>
      <c r="G17" s="188" t="n">
        <v>283341</v>
      </c>
      <c r="H17" s="188" t="n">
        <v>9369</v>
      </c>
      <c r="I17" s="188" t="n">
        <v>39200</v>
      </c>
      <c r="J17" s="188" t="n">
        <v>417735</v>
      </c>
      <c r="K17" s="188" t="n">
        <v>358665</v>
      </c>
      <c r="L17" s="188" t="n">
        <v>59070</v>
      </c>
      <c r="M17" s="188" t="n">
        <v>218081</v>
      </c>
      <c r="N17" s="188" t="n">
        <v>205235</v>
      </c>
      <c r="O17" s="188" t="n">
        <v>12846</v>
      </c>
    </row>
    <row r="18" customFormat="false" ht="18" hidden="false" customHeight="true" outlineLevel="0" collapsed="false">
      <c r="A18" s="184" t="s">
        <v>135</v>
      </c>
      <c r="B18" s="185"/>
      <c r="C18" s="186" t="s">
        <v>136</v>
      </c>
      <c r="D18" s="187"/>
      <c r="E18" s="188" t="n">
        <v>347498</v>
      </c>
      <c r="F18" s="188" t="n">
        <v>340181</v>
      </c>
      <c r="G18" s="188" t="n">
        <v>324882</v>
      </c>
      <c r="H18" s="188" t="n">
        <v>15299</v>
      </c>
      <c r="I18" s="188" t="n">
        <v>7317</v>
      </c>
      <c r="J18" s="188" t="n">
        <v>401817</v>
      </c>
      <c r="K18" s="188" t="n">
        <v>393103</v>
      </c>
      <c r="L18" s="188" t="n">
        <v>8714</v>
      </c>
      <c r="M18" s="188" t="n">
        <v>238711</v>
      </c>
      <c r="N18" s="188" t="n">
        <v>234192</v>
      </c>
      <c r="O18" s="188" t="n">
        <v>4519</v>
      </c>
    </row>
    <row r="19" customFormat="false" ht="18" hidden="false" customHeight="true" outlineLevel="0" collapsed="false">
      <c r="A19" s="184" t="s">
        <v>137</v>
      </c>
      <c r="B19" s="185"/>
      <c r="C19" s="186" t="s">
        <v>138</v>
      </c>
      <c r="D19" s="187"/>
      <c r="E19" s="188" t="n">
        <v>95135</v>
      </c>
      <c r="F19" s="188" t="n">
        <v>94636</v>
      </c>
      <c r="G19" s="188" t="n">
        <v>90681</v>
      </c>
      <c r="H19" s="188" t="n">
        <v>3955</v>
      </c>
      <c r="I19" s="188" t="n">
        <v>499</v>
      </c>
      <c r="J19" s="188" t="n">
        <v>130740</v>
      </c>
      <c r="K19" s="188" t="n">
        <v>129324</v>
      </c>
      <c r="L19" s="188" t="n">
        <v>1416</v>
      </c>
      <c r="M19" s="188" t="n">
        <v>75774</v>
      </c>
      <c r="N19" s="188" t="n">
        <v>75774</v>
      </c>
      <c r="O19" s="188" t="n">
        <v>0</v>
      </c>
    </row>
    <row r="20" customFormat="false" ht="18" hidden="false" customHeight="true" outlineLevel="0" collapsed="false">
      <c r="A20" s="184" t="s">
        <v>139</v>
      </c>
      <c r="B20" s="185"/>
      <c r="C20" s="186" t="s">
        <v>140</v>
      </c>
      <c r="D20" s="187"/>
      <c r="E20" s="188" t="n">
        <v>162246</v>
      </c>
      <c r="F20" s="188" t="n">
        <v>161852</v>
      </c>
      <c r="G20" s="188" t="n">
        <v>152767</v>
      </c>
      <c r="H20" s="188" t="n">
        <v>9085</v>
      </c>
      <c r="I20" s="188" t="n">
        <v>394</v>
      </c>
      <c r="J20" s="188" t="n">
        <v>218073</v>
      </c>
      <c r="K20" s="188" t="n">
        <v>217266</v>
      </c>
      <c r="L20" s="188" t="n">
        <v>807</v>
      </c>
      <c r="M20" s="188" t="n">
        <v>128687</v>
      </c>
      <c r="N20" s="188" t="n">
        <v>128541</v>
      </c>
      <c r="O20" s="188" t="n">
        <v>146</v>
      </c>
    </row>
    <row r="21" customFormat="false" ht="18" hidden="false" customHeight="true" outlineLevel="0" collapsed="false">
      <c r="A21" s="184" t="s">
        <v>141</v>
      </c>
      <c r="B21" s="185"/>
      <c r="C21" s="186" t="s">
        <v>142</v>
      </c>
      <c r="D21" s="187"/>
      <c r="E21" s="188" t="n">
        <v>299487</v>
      </c>
      <c r="F21" s="188" t="n">
        <v>298698</v>
      </c>
      <c r="G21" s="188" t="n">
        <v>296655</v>
      </c>
      <c r="H21" s="188" t="n">
        <v>2043</v>
      </c>
      <c r="I21" s="188" t="n">
        <v>789</v>
      </c>
      <c r="J21" s="188" t="n">
        <v>346086</v>
      </c>
      <c r="K21" s="188" t="n">
        <v>344426</v>
      </c>
      <c r="L21" s="188" t="n">
        <v>1660</v>
      </c>
      <c r="M21" s="188" t="n">
        <v>271857</v>
      </c>
      <c r="N21" s="188" t="n">
        <v>271585</v>
      </c>
      <c r="O21" s="188" t="n">
        <v>272</v>
      </c>
    </row>
    <row r="22" customFormat="false" ht="18" hidden="false" customHeight="true" outlineLevel="0" collapsed="false">
      <c r="A22" s="184" t="s">
        <v>143</v>
      </c>
      <c r="B22" s="185"/>
      <c r="C22" s="186" t="s">
        <v>144</v>
      </c>
      <c r="D22" s="187"/>
      <c r="E22" s="188" t="n">
        <v>236273</v>
      </c>
      <c r="F22" s="188" t="n">
        <v>236113</v>
      </c>
      <c r="G22" s="188" t="n">
        <v>224945</v>
      </c>
      <c r="H22" s="188" t="n">
        <v>11168</v>
      </c>
      <c r="I22" s="188" t="n">
        <v>160</v>
      </c>
      <c r="J22" s="188" t="n">
        <v>327624</v>
      </c>
      <c r="K22" s="188" t="n">
        <v>327470</v>
      </c>
      <c r="L22" s="188" t="n">
        <v>154</v>
      </c>
      <c r="M22" s="188" t="n">
        <v>208098</v>
      </c>
      <c r="N22" s="188" t="n">
        <v>207936</v>
      </c>
      <c r="O22" s="188" t="n">
        <v>162</v>
      </c>
    </row>
    <row r="23" customFormat="false" ht="18" hidden="false" customHeight="true" outlineLevel="0" collapsed="false">
      <c r="A23" s="184" t="s">
        <v>145</v>
      </c>
      <c r="B23" s="185"/>
      <c r="C23" s="186" t="s">
        <v>39</v>
      </c>
      <c r="D23" s="187"/>
      <c r="E23" s="188" t="n">
        <v>290997</v>
      </c>
      <c r="F23" s="188" t="n">
        <v>287816</v>
      </c>
      <c r="G23" s="188" t="n">
        <v>280862</v>
      </c>
      <c r="H23" s="188" t="n">
        <v>6954</v>
      </c>
      <c r="I23" s="188" t="n">
        <v>3181</v>
      </c>
      <c r="J23" s="188" t="n">
        <v>353029</v>
      </c>
      <c r="K23" s="188" t="n">
        <v>349048</v>
      </c>
      <c r="L23" s="188" t="n">
        <v>3981</v>
      </c>
      <c r="M23" s="188" t="n">
        <v>180440</v>
      </c>
      <c r="N23" s="188" t="n">
        <v>178685</v>
      </c>
      <c r="O23" s="188" t="n">
        <v>1755</v>
      </c>
    </row>
    <row r="24" customFormat="false" ht="18" hidden="false" customHeight="true" outlineLevel="0" collapsed="false">
      <c r="A24" s="189" t="s">
        <v>146</v>
      </c>
      <c r="B24" s="190"/>
      <c r="C24" s="191" t="s">
        <v>147</v>
      </c>
      <c r="D24" s="192"/>
      <c r="E24" s="193" t="n">
        <v>233200</v>
      </c>
      <c r="F24" s="193" t="n">
        <v>229394</v>
      </c>
      <c r="G24" s="193" t="n">
        <v>205181</v>
      </c>
      <c r="H24" s="193" t="n">
        <v>24213</v>
      </c>
      <c r="I24" s="193" t="n">
        <v>3806</v>
      </c>
      <c r="J24" s="193" t="n">
        <v>296885</v>
      </c>
      <c r="K24" s="193" t="n">
        <v>291310</v>
      </c>
      <c r="L24" s="193" t="n">
        <v>5575</v>
      </c>
      <c r="M24" s="193" t="n">
        <v>132220</v>
      </c>
      <c r="N24" s="193" t="n">
        <v>131217</v>
      </c>
      <c r="O24" s="193" t="n">
        <v>1003</v>
      </c>
    </row>
    <row r="25" customFormat="false" ht="18" hidden="false" customHeight="true" outlineLevel="0" collapsed="false">
      <c r="A25" s="179" t="s">
        <v>148</v>
      </c>
      <c r="B25" s="180"/>
      <c r="C25" s="181" t="s">
        <v>149</v>
      </c>
      <c r="D25" s="182"/>
      <c r="E25" s="183" t="n">
        <v>207030</v>
      </c>
      <c r="F25" s="183" t="n">
        <v>200540</v>
      </c>
      <c r="G25" s="183" t="n">
        <v>177460</v>
      </c>
      <c r="H25" s="183" t="n">
        <v>23080</v>
      </c>
      <c r="I25" s="183" t="n">
        <v>6490</v>
      </c>
      <c r="J25" s="183" t="n">
        <v>292609</v>
      </c>
      <c r="K25" s="183" t="n">
        <v>278418</v>
      </c>
      <c r="L25" s="183" t="n">
        <v>14191</v>
      </c>
      <c r="M25" s="183" t="n">
        <v>145674</v>
      </c>
      <c r="N25" s="183" t="n">
        <v>144706</v>
      </c>
      <c r="O25" s="183" t="n">
        <v>968</v>
      </c>
    </row>
    <row r="26" customFormat="false" ht="18" hidden="false" customHeight="true" outlineLevel="0" collapsed="false">
      <c r="A26" s="184" t="s">
        <v>150</v>
      </c>
      <c r="B26" s="185"/>
      <c r="C26" s="186" t="s">
        <v>151</v>
      </c>
      <c r="D26" s="187"/>
      <c r="E26" s="188" t="n">
        <v>172368</v>
      </c>
      <c r="F26" s="188" t="n">
        <v>172368</v>
      </c>
      <c r="G26" s="188" t="n">
        <v>169812</v>
      </c>
      <c r="H26" s="188" t="n">
        <v>2556</v>
      </c>
      <c r="I26" s="188" t="n">
        <v>0</v>
      </c>
      <c r="J26" s="188" t="n">
        <v>251092</v>
      </c>
      <c r="K26" s="188" t="n">
        <v>251092</v>
      </c>
      <c r="L26" s="188" t="n">
        <v>0</v>
      </c>
      <c r="M26" s="188" t="n">
        <v>113562</v>
      </c>
      <c r="N26" s="188" t="n">
        <v>113562</v>
      </c>
      <c r="O26" s="188" t="n">
        <v>0</v>
      </c>
    </row>
    <row r="27" customFormat="false" ht="18" hidden="false" customHeight="true" outlineLevel="0" collapsed="false">
      <c r="A27" s="184" t="s">
        <v>152</v>
      </c>
      <c r="B27" s="185"/>
      <c r="C27" s="186" t="s">
        <v>153</v>
      </c>
      <c r="D27" s="187"/>
      <c r="E27" s="188" t="n">
        <v>205202</v>
      </c>
      <c r="F27" s="188" t="n">
        <v>205202</v>
      </c>
      <c r="G27" s="188" t="n">
        <v>203104</v>
      </c>
      <c r="H27" s="188" t="n">
        <v>2098</v>
      </c>
      <c r="I27" s="188" t="n">
        <v>0</v>
      </c>
      <c r="J27" s="188" t="n">
        <v>226725</v>
      </c>
      <c r="K27" s="188" t="n">
        <v>226725</v>
      </c>
      <c r="L27" s="188" t="n">
        <v>0</v>
      </c>
      <c r="M27" s="188" t="n">
        <v>103747</v>
      </c>
      <c r="N27" s="188" t="n">
        <v>103747</v>
      </c>
      <c r="O27" s="188" t="n">
        <v>0</v>
      </c>
    </row>
    <row r="28" customFormat="false" ht="18" hidden="false" customHeight="true" outlineLevel="0" collapsed="false">
      <c r="A28" s="184" t="s">
        <v>154</v>
      </c>
      <c r="B28" s="185"/>
      <c r="C28" s="186" t="s">
        <v>155</v>
      </c>
      <c r="D28" s="187"/>
      <c r="E28" s="188" t="n">
        <v>278534</v>
      </c>
      <c r="F28" s="188" t="n">
        <v>278534</v>
      </c>
      <c r="G28" s="188" t="n">
        <v>266217</v>
      </c>
      <c r="H28" s="188" t="n">
        <v>12317</v>
      </c>
      <c r="I28" s="188" t="n">
        <v>0</v>
      </c>
      <c r="J28" s="188" t="n">
        <v>317480</v>
      </c>
      <c r="K28" s="188" t="n">
        <v>317480</v>
      </c>
      <c r="L28" s="188" t="n">
        <v>0</v>
      </c>
      <c r="M28" s="188" t="n">
        <v>183484</v>
      </c>
      <c r="N28" s="188" t="n">
        <v>183484</v>
      </c>
      <c r="O28" s="188" t="n">
        <v>0</v>
      </c>
    </row>
    <row r="29" customFormat="false" ht="18" hidden="false" customHeight="true" outlineLevel="0" collapsed="false">
      <c r="A29" s="184" t="s">
        <v>156</v>
      </c>
      <c r="B29" s="185"/>
      <c r="C29" s="186" t="s">
        <v>157</v>
      </c>
      <c r="D29" s="187"/>
      <c r="E29" s="188" t="n">
        <v>270687</v>
      </c>
      <c r="F29" s="188" t="n">
        <v>270687</v>
      </c>
      <c r="G29" s="188" t="n">
        <v>255961</v>
      </c>
      <c r="H29" s="188" t="n">
        <v>14726</v>
      </c>
      <c r="I29" s="188" t="n">
        <v>0</v>
      </c>
      <c r="J29" s="188" t="n">
        <v>310790</v>
      </c>
      <c r="K29" s="188" t="n">
        <v>310790</v>
      </c>
      <c r="L29" s="188" t="n">
        <v>0</v>
      </c>
      <c r="M29" s="188" t="n">
        <v>136727</v>
      </c>
      <c r="N29" s="188" t="n">
        <v>136727</v>
      </c>
      <c r="O29" s="188" t="n">
        <v>0</v>
      </c>
    </row>
    <row r="30" customFormat="false" ht="18" hidden="false" customHeight="true" outlineLevel="0" collapsed="false">
      <c r="A30" s="184" t="s">
        <v>158</v>
      </c>
      <c r="B30" s="185"/>
      <c r="C30" s="186" t="s">
        <v>159</v>
      </c>
      <c r="D30" s="187"/>
      <c r="E30" s="188" t="n">
        <v>270077</v>
      </c>
      <c r="F30" s="188" t="n">
        <v>267867</v>
      </c>
      <c r="G30" s="188" t="n">
        <v>229218</v>
      </c>
      <c r="H30" s="188" t="n">
        <v>38649</v>
      </c>
      <c r="I30" s="188" t="n">
        <v>2210</v>
      </c>
      <c r="J30" s="188" t="n">
        <v>310747</v>
      </c>
      <c r="K30" s="188" t="n">
        <v>308258</v>
      </c>
      <c r="L30" s="188" t="n">
        <v>2489</v>
      </c>
      <c r="M30" s="188" t="n">
        <v>173025</v>
      </c>
      <c r="N30" s="188" t="n">
        <v>171479</v>
      </c>
      <c r="O30" s="188" t="n">
        <v>1546</v>
      </c>
    </row>
    <row r="31" customFormat="false" ht="18" hidden="false" customHeight="true" outlineLevel="0" collapsed="false">
      <c r="A31" s="184" t="s">
        <v>160</v>
      </c>
      <c r="B31" s="185"/>
      <c r="C31" s="186" t="s">
        <v>161</v>
      </c>
      <c r="D31" s="187"/>
      <c r="E31" s="188" t="n">
        <v>354141</v>
      </c>
      <c r="F31" s="188" t="n">
        <v>351149</v>
      </c>
      <c r="G31" s="188" t="n">
        <v>332122</v>
      </c>
      <c r="H31" s="188" t="n">
        <v>19027</v>
      </c>
      <c r="I31" s="188" t="n">
        <v>2992</v>
      </c>
      <c r="J31" s="188" t="n">
        <v>396008</v>
      </c>
      <c r="K31" s="188" t="n">
        <v>393211</v>
      </c>
      <c r="L31" s="188" t="n">
        <v>2797</v>
      </c>
      <c r="M31" s="188" t="n">
        <v>222692</v>
      </c>
      <c r="N31" s="188" t="n">
        <v>219086</v>
      </c>
      <c r="O31" s="188" t="n">
        <v>3606</v>
      </c>
    </row>
    <row r="32" customFormat="false" ht="18" hidden="false" customHeight="true" outlineLevel="0" collapsed="false">
      <c r="A32" s="184" t="s">
        <v>162</v>
      </c>
      <c r="B32" s="185"/>
      <c r="C32" s="186" t="s">
        <v>163</v>
      </c>
      <c r="D32" s="187"/>
      <c r="E32" s="188" t="n">
        <v>335508</v>
      </c>
      <c r="F32" s="188" t="n">
        <v>293843</v>
      </c>
      <c r="G32" s="188" t="n">
        <v>269993</v>
      </c>
      <c r="H32" s="188" t="n">
        <v>23850</v>
      </c>
      <c r="I32" s="188" t="n">
        <v>41665</v>
      </c>
      <c r="J32" s="188" t="n">
        <v>419681</v>
      </c>
      <c r="K32" s="188" t="n">
        <v>375841</v>
      </c>
      <c r="L32" s="188" t="n">
        <v>43840</v>
      </c>
      <c r="M32" s="188" t="n">
        <v>195260</v>
      </c>
      <c r="N32" s="188" t="n">
        <v>157221</v>
      </c>
      <c r="O32" s="188" t="n">
        <v>38039</v>
      </c>
    </row>
    <row r="33" customFormat="false" ht="18" hidden="false" customHeight="true" outlineLevel="0" collapsed="false">
      <c r="A33" s="184" t="s">
        <v>164</v>
      </c>
      <c r="B33" s="185"/>
      <c r="C33" s="186" t="s">
        <v>165</v>
      </c>
      <c r="D33" s="187"/>
      <c r="E33" s="188" t="n">
        <v>259151</v>
      </c>
      <c r="F33" s="188" t="n">
        <v>259151</v>
      </c>
      <c r="G33" s="188" t="n">
        <v>236185</v>
      </c>
      <c r="H33" s="188" t="n">
        <v>22966</v>
      </c>
      <c r="I33" s="188" t="n">
        <v>0</v>
      </c>
      <c r="J33" s="188" t="n">
        <v>298182</v>
      </c>
      <c r="K33" s="188" t="n">
        <v>298182</v>
      </c>
      <c r="L33" s="188" t="n">
        <v>0</v>
      </c>
      <c r="M33" s="188" t="n">
        <v>162622</v>
      </c>
      <c r="N33" s="188" t="n">
        <v>162622</v>
      </c>
      <c r="O33" s="188" t="n">
        <v>0</v>
      </c>
    </row>
    <row r="34" customFormat="false" ht="18" hidden="false" customHeight="true" outlineLevel="0" collapsed="false">
      <c r="A34" s="184" t="s">
        <v>166</v>
      </c>
      <c r="B34" s="185"/>
      <c r="C34" s="186" t="s">
        <v>167</v>
      </c>
      <c r="D34" s="187"/>
      <c r="E34" s="188" t="n">
        <v>284956</v>
      </c>
      <c r="F34" s="188" t="n">
        <v>284260</v>
      </c>
      <c r="G34" s="188" t="n">
        <v>241145</v>
      </c>
      <c r="H34" s="188" t="n">
        <v>43115</v>
      </c>
      <c r="I34" s="188" t="n">
        <v>696</v>
      </c>
      <c r="J34" s="188" t="n">
        <v>316584</v>
      </c>
      <c r="K34" s="188" t="n">
        <v>315708</v>
      </c>
      <c r="L34" s="188" t="n">
        <v>876</v>
      </c>
      <c r="M34" s="188" t="n">
        <v>174257</v>
      </c>
      <c r="N34" s="188" t="n">
        <v>174192</v>
      </c>
      <c r="O34" s="188" t="n">
        <v>65</v>
      </c>
    </row>
    <row r="35" customFormat="false" ht="18" hidden="false" customHeight="true" outlineLevel="0" collapsed="false">
      <c r="A35" s="184" t="s">
        <v>168</v>
      </c>
      <c r="B35" s="185"/>
      <c r="C35" s="186" t="s">
        <v>169</v>
      </c>
      <c r="D35" s="187"/>
      <c r="E35" s="188" t="n">
        <v>305611</v>
      </c>
      <c r="F35" s="188" t="n">
        <v>305350</v>
      </c>
      <c r="G35" s="188" t="n">
        <v>282800</v>
      </c>
      <c r="H35" s="188" t="n">
        <v>22550</v>
      </c>
      <c r="I35" s="188" t="n">
        <v>261</v>
      </c>
      <c r="J35" s="188" t="n">
        <v>326158</v>
      </c>
      <c r="K35" s="188" t="n">
        <v>325898</v>
      </c>
      <c r="L35" s="188" t="n">
        <v>260</v>
      </c>
      <c r="M35" s="188" t="n">
        <v>196069</v>
      </c>
      <c r="N35" s="188" t="n">
        <v>195806</v>
      </c>
      <c r="O35" s="188" t="n">
        <v>263</v>
      </c>
    </row>
    <row r="36" customFormat="false" ht="18" hidden="false" customHeight="true" outlineLevel="0" collapsed="false">
      <c r="A36" s="184" t="s">
        <v>170</v>
      </c>
      <c r="B36" s="185"/>
      <c r="C36" s="186" t="s">
        <v>171</v>
      </c>
      <c r="D36" s="187"/>
      <c r="E36" s="188" t="n">
        <v>301464</v>
      </c>
      <c r="F36" s="188" t="n">
        <v>300691</v>
      </c>
      <c r="G36" s="188" t="n">
        <v>283176</v>
      </c>
      <c r="H36" s="188" t="n">
        <v>17515</v>
      </c>
      <c r="I36" s="188" t="n">
        <v>773</v>
      </c>
      <c r="J36" s="188" t="n">
        <v>328207</v>
      </c>
      <c r="K36" s="188" t="n">
        <v>327342</v>
      </c>
      <c r="L36" s="188" t="n">
        <v>865</v>
      </c>
      <c r="M36" s="188" t="n">
        <v>158492</v>
      </c>
      <c r="N36" s="188" t="n">
        <v>158214</v>
      </c>
      <c r="O36" s="188" t="n">
        <v>278</v>
      </c>
    </row>
    <row r="37" customFormat="false" ht="18" hidden="false" customHeight="true" outlineLevel="0" collapsed="false">
      <c r="A37" s="184" t="s">
        <v>172</v>
      </c>
      <c r="B37" s="185"/>
      <c r="C37" s="186" t="s">
        <v>173</v>
      </c>
      <c r="D37" s="187"/>
      <c r="E37" s="188" t="n">
        <v>313491</v>
      </c>
      <c r="F37" s="188" t="n">
        <v>313156</v>
      </c>
      <c r="G37" s="188" t="n">
        <v>293372</v>
      </c>
      <c r="H37" s="188" t="n">
        <v>19784</v>
      </c>
      <c r="I37" s="188" t="n">
        <v>335</v>
      </c>
      <c r="J37" s="188" t="n">
        <v>338164</v>
      </c>
      <c r="K37" s="188" t="n">
        <v>337735</v>
      </c>
      <c r="L37" s="188" t="n">
        <v>429</v>
      </c>
      <c r="M37" s="188" t="n">
        <v>225166</v>
      </c>
      <c r="N37" s="188" t="n">
        <v>225166</v>
      </c>
      <c r="O37" s="188" t="n">
        <v>0</v>
      </c>
    </row>
    <row r="38" customFormat="false" ht="18" hidden="false" customHeight="true" outlineLevel="0" collapsed="false">
      <c r="A38" s="184" t="s">
        <v>174</v>
      </c>
      <c r="B38" s="185"/>
      <c r="C38" s="186" t="s">
        <v>175</v>
      </c>
      <c r="D38" s="187"/>
      <c r="E38" s="188" t="n">
        <v>384592</v>
      </c>
      <c r="F38" s="188" t="n">
        <v>327947</v>
      </c>
      <c r="G38" s="188" t="n">
        <v>297742</v>
      </c>
      <c r="H38" s="188" t="n">
        <v>30205</v>
      </c>
      <c r="I38" s="188" t="n">
        <v>56645</v>
      </c>
      <c r="J38" s="188" t="n">
        <v>457656</v>
      </c>
      <c r="K38" s="188" t="n">
        <v>384238</v>
      </c>
      <c r="L38" s="188" t="n">
        <v>73418</v>
      </c>
      <c r="M38" s="188" t="n">
        <v>199797</v>
      </c>
      <c r="N38" s="188" t="n">
        <v>185575</v>
      </c>
      <c r="O38" s="188" t="n">
        <v>14222</v>
      </c>
    </row>
    <row r="39" customFormat="false" ht="18" hidden="false" customHeight="true" outlineLevel="0" collapsed="false">
      <c r="A39" s="184" t="s">
        <v>176</v>
      </c>
      <c r="B39" s="185"/>
      <c r="C39" s="186" t="s">
        <v>177</v>
      </c>
      <c r="D39" s="187"/>
      <c r="E39" s="188" t="n">
        <v>303390</v>
      </c>
      <c r="F39" s="188" t="n">
        <v>303371</v>
      </c>
      <c r="G39" s="188" t="n">
        <v>279829</v>
      </c>
      <c r="H39" s="188" t="n">
        <v>23542</v>
      </c>
      <c r="I39" s="188" t="n">
        <v>19</v>
      </c>
      <c r="J39" s="188" t="n">
        <v>320838</v>
      </c>
      <c r="K39" s="188" t="n">
        <v>320838</v>
      </c>
      <c r="L39" s="188" t="n">
        <v>0</v>
      </c>
      <c r="M39" s="188" t="n">
        <v>184847</v>
      </c>
      <c r="N39" s="188" t="n">
        <v>184697</v>
      </c>
      <c r="O39" s="188" t="n">
        <v>150</v>
      </c>
    </row>
    <row r="40" customFormat="false" ht="18" hidden="false" customHeight="true" outlineLevel="0" collapsed="false">
      <c r="A40" s="184" t="s">
        <v>178</v>
      </c>
      <c r="B40" s="185"/>
      <c r="C40" s="186" t="s">
        <v>179</v>
      </c>
      <c r="D40" s="187"/>
      <c r="E40" s="188" t="n">
        <v>268815</v>
      </c>
      <c r="F40" s="188" t="n">
        <v>268815</v>
      </c>
      <c r="G40" s="188" t="n">
        <v>255400</v>
      </c>
      <c r="H40" s="188" t="n">
        <v>13415</v>
      </c>
      <c r="I40" s="188" t="n">
        <v>0</v>
      </c>
      <c r="J40" s="188" t="n">
        <v>320516</v>
      </c>
      <c r="K40" s="188" t="n">
        <v>320516</v>
      </c>
      <c r="L40" s="188" t="n">
        <v>0</v>
      </c>
      <c r="M40" s="188" t="n">
        <v>156598</v>
      </c>
      <c r="N40" s="188" t="n">
        <v>156598</v>
      </c>
      <c r="O40" s="188" t="n">
        <v>0</v>
      </c>
    </row>
    <row r="41" customFormat="false" ht="18" hidden="false" customHeight="true" outlineLevel="0" collapsed="false">
      <c r="A41" s="184" t="s">
        <v>180</v>
      </c>
      <c r="B41" s="185"/>
      <c r="C41" s="186" t="s">
        <v>181</v>
      </c>
      <c r="D41" s="187"/>
      <c r="E41" s="188" t="n">
        <v>293204</v>
      </c>
      <c r="F41" s="188" t="n">
        <v>289304</v>
      </c>
      <c r="G41" s="188" t="n">
        <v>256264</v>
      </c>
      <c r="H41" s="188" t="n">
        <v>33040</v>
      </c>
      <c r="I41" s="188" t="n">
        <v>3900</v>
      </c>
      <c r="J41" s="188" t="n">
        <v>358021</v>
      </c>
      <c r="K41" s="188" t="n">
        <v>353121</v>
      </c>
      <c r="L41" s="188" t="n">
        <v>4900</v>
      </c>
      <c r="M41" s="188" t="n">
        <v>149432</v>
      </c>
      <c r="N41" s="188" t="n">
        <v>147750</v>
      </c>
      <c r="O41" s="188" t="n">
        <v>1682</v>
      </c>
    </row>
    <row r="42" customFormat="false" ht="18" hidden="false" customHeight="true" outlineLevel="0" collapsed="false">
      <c r="A42" s="184" t="s">
        <v>182</v>
      </c>
      <c r="B42" s="185"/>
      <c r="C42" s="186" t="s">
        <v>183</v>
      </c>
      <c r="D42" s="187"/>
      <c r="E42" s="188" t="n">
        <v>292114</v>
      </c>
      <c r="F42" s="188" t="n">
        <v>292114</v>
      </c>
      <c r="G42" s="188" t="n">
        <v>269933</v>
      </c>
      <c r="H42" s="188" t="n">
        <v>22181</v>
      </c>
      <c r="I42" s="188" t="n">
        <v>0</v>
      </c>
      <c r="J42" s="188" t="n">
        <v>346061</v>
      </c>
      <c r="K42" s="188" t="n">
        <v>346061</v>
      </c>
      <c r="L42" s="188" t="n">
        <v>0</v>
      </c>
      <c r="M42" s="188" t="n">
        <v>171095</v>
      </c>
      <c r="N42" s="188" t="n">
        <v>171095</v>
      </c>
      <c r="O42" s="188" t="n">
        <v>0</v>
      </c>
    </row>
    <row r="43" customFormat="false" ht="18" hidden="false" customHeight="true" outlineLevel="0" collapsed="false">
      <c r="A43" s="184" t="s">
        <v>184</v>
      </c>
      <c r="B43" s="185"/>
      <c r="C43" s="186" t="s">
        <v>185</v>
      </c>
      <c r="D43" s="187"/>
      <c r="E43" s="188" t="n">
        <v>387103</v>
      </c>
      <c r="F43" s="188" t="n">
        <v>380911</v>
      </c>
      <c r="G43" s="188" t="n">
        <v>344952</v>
      </c>
      <c r="H43" s="188" t="n">
        <v>35959</v>
      </c>
      <c r="I43" s="188" t="n">
        <v>6192</v>
      </c>
      <c r="J43" s="188" t="n">
        <v>420800</v>
      </c>
      <c r="K43" s="188" t="n">
        <v>415287</v>
      </c>
      <c r="L43" s="188" t="n">
        <v>5513</v>
      </c>
      <c r="M43" s="188" t="n">
        <v>230566</v>
      </c>
      <c r="N43" s="188" t="n">
        <v>221223</v>
      </c>
      <c r="O43" s="188" t="n">
        <v>9343</v>
      </c>
    </row>
    <row r="44" customFormat="false" ht="18" hidden="false" customHeight="true" outlineLevel="0" collapsed="false">
      <c r="A44" s="184" t="s">
        <v>186</v>
      </c>
      <c r="B44" s="185"/>
      <c r="C44" s="186" t="s">
        <v>187</v>
      </c>
      <c r="D44" s="187"/>
      <c r="E44" s="188" t="n">
        <v>337845</v>
      </c>
      <c r="F44" s="188" t="n">
        <v>337012</v>
      </c>
      <c r="G44" s="188" t="n">
        <v>324096</v>
      </c>
      <c r="H44" s="188" t="n">
        <v>12916</v>
      </c>
      <c r="I44" s="188" t="n">
        <v>833</v>
      </c>
      <c r="J44" s="188" t="n">
        <v>371221</v>
      </c>
      <c r="K44" s="188" t="n">
        <v>370497</v>
      </c>
      <c r="L44" s="188" t="n">
        <v>724</v>
      </c>
      <c r="M44" s="188" t="n">
        <v>178206</v>
      </c>
      <c r="N44" s="188" t="n">
        <v>176850</v>
      </c>
      <c r="O44" s="188" t="n">
        <v>1356</v>
      </c>
    </row>
    <row r="45" customFormat="false" ht="18" hidden="false" customHeight="true" outlineLevel="0" collapsed="false">
      <c r="A45" s="189" t="s">
        <v>188</v>
      </c>
      <c r="B45" s="190"/>
      <c r="C45" s="191" t="s">
        <v>189</v>
      </c>
      <c r="D45" s="192"/>
      <c r="E45" s="193" t="n">
        <v>254352</v>
      </c>
      <c r="F45" s="193" t="n">
        <v>254352</v>
      </c>
      <c r="G45" s="193" t="n">
        <v>244371</v>
      </c>
      <c r="H45" s="193" t="n">
        <v>9981</v>
      </c>
      <c r="I45" s="193" t="n">
        <v>0</v>
      </c>
      <c r="J45" s="193" t="n">
        <v>369186</v>
      </c>
      <c r="K45" s="193" t="n">
        <v>369186</v>
      </c>
      <c r="L45" s="193" t="n">
        <v>0</v>
      </c>
      <c r="M45" s="193" t="n">
        <v>138621</v>
      </c>
      <c r="N45" s="193" t="n">
        <v>138621</v>
      </c>
      <c r="O45" s="193" t="n">
        <v>0</v>
      </c>
    </row>
    <row r="46" customFormat="false" ht="18" hidden="false" customHeight="true" outlineLevel="0" collapsed="false">
      <c r="A46" s="179" t="s">
        <v>190</v>
      </c>
      <c r="B46" s="180"/>
      <c r="C46" s="181" t="s">
        <v>191</v>
      </c>
      <c r="D46" s="182"/>
      <c r="E46" s="183" t="n">
        <v>268930</v>
      </c>
      <c r="F46" s="183" t="n">
        <v>267490</v>
      </c>
      <c r="G46" s="183" t="n">
        <v>258081</v>
      </c>
      <c r="H46" s="183" t="n">
        <v>9409</v>
      </c>
      <c r="I46" s="183" t="n">
        <v>1440</v>
      </c>
      <c r="J46" s="183" t="n">
        <v>331514</v>
      </c>
      <c r="K46" s="183" t="n">
        <v>329866</v>
      </c>
      <c r="L46" s="183" t="n">
        <v>1648</v>
      </c>
      <c r="M46" s="183" t="n">
        <v>165789</v>
      </c>
      <c r="N46" s="183" t="n">
        <v>164692</v>
      </c>
      <c r="O46" s="183" t="n">
        <v>1097</v>
      </c>
    </row>
    <row r="47" customFormat="false" ht="18" hidden="false" customHeight="true" outlineLevel="0" collapsed="false">
      <c r="A47" s="189" t="s">
        <v>192</v>
      </c>
      <c r="B47" s="190"/>
      <c r="C47" s="191" t="s">
        <v>193</v>
      </c>
      <c r="D47" s="192"/>
      <c r="E47" s="193" t="n">
        <v>200419</v>
      </c>
      <c r="F47" s="193" t="n">
        <v>198887</v>
      </c>
      <c r="G47" s="193" t="n">
        <v>190540</v>
      </c>
      <c r="H47" s="193" t="n">
        <v>8347</v>
      </c>
      <c r="I47" s="193" t="n">
        <v>1532</v>
      </c>
      <c r="J47" s="193" t="n">
        <v>285676</v>
      </c>
      <c r="K47" s="193" t="n">
        <v>283191</v>
      </c>
      <c r="L47" s="193" t="n">
        <v>2485</v>
      </c>
      <c r="M47" s="193" t="n">
        <v>125063</v>
      </c>
      <c r="N47" s="193" t="n">
        <v>124372</v>
      </c>
      <c r="O47" s="193" t="n">
        <v>691</v>
      </c>
    </row>
    <row r="48" customFormat="false" ht="18" hidden="false" customHeight="true" outlineLevel="0" collapsed="false">
      <c r="A48" s="194" t="s">
        <v>194</v>
      </c>
      <c r="B48" s="195"/>
      <c r="C48" s="196" t="s">
        <v>195</v>
      </c>
      <c r="D48" s="197"/>
      <c r="E48" s="149" t="n">
        <v>130067</v>
      </c>
      <c r="F48" s="149" t="n">
        <v>130067</v>
      </c>
      <c r="G48" s="149" t="n">
        <v>128527</v>
      </c>
      <c r="H48" s="149" t="n">
        <v>1540</v>
      </c>
      <c r="I48" s="149" t="n">
        <v>0</v>
      </c>
      <c r="J48" s="149" t="n">
        <v>198509</v>
      </c>
      <c r="K48" s="149" t="n">
        <v>198509</v>
      </c>
      <c r="L48" s="149" t="n">
        <v>0</v>
      </c>
      <c r="M48" s="149" t="n">
        <v>96982</v>
      </c>
      <c r="N48" s="149" t="n">
        <v>96982</v>
      </c>
      <c r="O48" s="149" t="n">
        <v>0</v>
      </c>
    </row>
    <row r="49" customFormat="false" ht="18" hidden="false" customHeight="true" outlineLevel="0" collapsed="false">
      <c r="A49" s="194" t="s">
        <v>196</v>
      </c>
      <c r="B49" s="195"/>
      <c r="C49" s="196" t="s">
        <v>197</v>
      </c>
      <c r="D49" s="197"/>
      <c r="E49" s="149" t="n">
        <v>259937</v>
      </c>
      <c r="F49" s="149" t="n">
        <v>259904</v>
      </c>
      <c r="G49" s="149" t="n">
        <v>247838</v>
      </c>
      <c r="H49" s="149" t="n">
        <v>12066</v>
      </c>
      <c r="I49" s="149" t="n">
        <v>33</v>
      </c>
      <c r="J49" s="149" t="n">
        <v>351512</v>
      </c>
      <c r="K49" s="149" t="n">
        <v>351476</v>
      </c>
      <c r="L49" s="149" t="n">
        <v>36</v>
      </c>
      <c r="M49" s="149" t="n">
        <v>222635</v>
      </c>
      <c r="N49" s="149" t="n">
        <v>222603</v>
      </c>
      <c r="O49" s="149" t="n">
        <v>32</v>
      </c>
    </row>
    <row r="50" customFormat="false" ht="18" hidden="false" customHeight="true" outlineLevel="0" collapsed="false">
      <c r="A50" s="179" t="s">
        <v>198</v>
      </c>
      <c r="B50" s="180"/>
      <c r="C50" s="181" t="s">
        <v>199</v>
      </c>
      <c r="D50" s="182"/>
      <c r="E50" s="183" t="n">
        <v>200114</v>
      </c>
      <c r="F50" s="183" t="n">
        <v>199812</v>
      </c>
      <c r="G50" s="183" t="n">
        <v>178278</v>
      </c>
      <c r="H50" s="183" t="n">
        <v>21534</v>
      </c>
      <c r="I50" s="183" t="n">
        <v>302</v>
      </c>
      <c r="J50" s="183" t="n">
        <v>219495</v>
      </c>
      <c r="K50" s="183" t="n">
        <v>219079</v>
      </c>
      <c r="L50" s="183" t="n">
        <v>416</v>
      </c>
      <c r="M50" s="183" t="n">
        <v>188306</v>
      </c>
      <c r="N50" s="183" t="n">
        <v>188074</v>
      </c>
      <c r="O50" s="183" t="n">
        <v>232</v>
      </c>
    </row>
    <row r="51" customFormat="false" ht="18" hidden="false" customHeight="true" outlineLevel="0" collapsed="false">
      <c r="A51" s="189" t="s">
        <v>200</v>
      </c>
      <c r="B51" s="190"/>
      <c r="C51" s="191" t="s">
        <v>201</v>
      </c>
      <c r="D51" s="192"/>
      <c r="E51" s="193" t="n">
        <v>201091</v>
      </c>
      <c r="F51" s="193" t="n">
        <v>196452</v>
      </c>
      <c r="G51" s="193" t="n">
        <v>174738</v>
      </c>
      <c r="H51" s="193" t="n">
        <v>21714</v>
      </c>
      <c r="I51" s="193" t="n">
        <v>4639</v>
      </c>
      <c r="J51" s="193" t="n">
        <v>284981</v>
      </c>
      <c r="K51" s="193" t="n">
        <v>276923</v>
      </c>
      <c r="L51" s="193" t="n">
        <v>8058</v>
      </c>
      <c r="M51" s="193" t="n">
        <v>109995</v>
      </c>
      <c r="N51" s="193" t="n">
        <v>109070</v>
      </c>
      <c r="O51" s="193" t="n">
        <v>925</v>
      </c>
    </row>
    <row r="52" customFormat="false" ht="13.5" hidden="false" customHeight="false" outlineLevel="0" collapsed="false">
      <c r="E52" s="198" t="s">
        <v>74</v>
      </c>
      <c r="I52" s="198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20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61"/>
      <c r="J2" s="134"/>
      <c r="K2" s="134"/>
      <c r="L2" s="134"/>
      <c r="M2" s="134"/>
      <c r="N2" s="134"/>
      <c r="O2" s="134"/>
    </row>
    <row r="3" customFormat="false" ht="14.25" hidden="false" customHeight="false" outlineLevel="0" collapsed="false">
      <c r="A3" s="135"/>
      <c r="B3" s="135"/>
      <c r="C3" s="85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34"/>
      <c r="B5" s="134"/>
      <c r="C5" s="199" t="s">
        <v>46</v>
      </c>
      <c r="D5" s="134"/>
      <c r="E5" s="199"/>
      <c r="F5" s="199"/>
      <c r="G5" s="199"/>
      <c r="H5" s="199"/>
      <c r="I5" s="199"/>
      <c r="J5" s="134"/>
      <c r="K5" s="134"/>
      <c r="L5" s="134"/>
      <c r="M5" s="134"/>
      <c r="N5" s="134"/>
      <c r="O5" s="52" t="s">
        <v>106</v>
      </c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/>
      <c r="J6" s="170" t="s">
        <v>111</v>
      </c>
      <c r="K6" s="170"/>
      <c r="L6" s="170"/>
      <c r="M6" s="170" t="s">
        <v>112</v>
      </c>
      <c r="N6" s="170"/>
      <c r="O6" s="170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173" t="s">
        <v>85</v>
      </c>
      <c r="G7" s="143" t="s">
        <v>5</v>
      </c>
      <c r="H7" s="143" t="s">
        <v>108</v>
      </c>
      <c r="I7" s="173" t="s">
        <v>109</v>
      </c>
      <c r="J7" s="144" t="s">
        <v>3</v>
      </c>
      <c r="K7" s="173" t="s">
        <v>85</v>
      </c>
      <c r="L7" s="173" t="s">
        <v>109</v>
      </c>
      <c r="M7" s="144" t="s">
        <v>3</v>
      </c>
      <c r="N7" s="173" t="s">
        <v>85</v>
      </c>
      <c r="O7" s="173" t="s">
        <v>109</v>
      </c>
    </row>
    <row r="8" customFormat="false" ht="18" hidden="false" customHeight="true" outlineLevel="0" collapsed="false">
      <c r="A8" s="174" t="s">
        <v>120</v>
      </c>
      <c r="B8" s="175"/>
      <c r="C8" s="176" t="s">
        <v>24</v>
      </c>
      <c r="D8" s="177"/>
      <c r="E8" s="178" t="n">
        <v>266859</v>
      </c>
      <c r="F8" s="178" t="n">
        <v>262008</v>
      </c>
      <c r="G8" s="178" t="n">
        <v>244037</v>
      </c>
      <c r="H8" s="178" t="n">
        <v>17971</v>
      </c>
      <c r="I8" s="178" t="n">
        <v>4851</v>
      </c>
      <c r="J8" s="178" t="n">
        <v>337835</v>
      </c>
      <c r="K8" s="178" t="n">
        <v>329782</v>
      </c>
      <c r="L8" s="178" t="n">
        <v>8053</v>
      </c>
      <c r="M8" s="178" t="n">
        <v>177743</v>
      </c>
      <c r="N8" s="178" t="n">
        <v>176913</v>
      </c>
      <c r="O8" s="178" t="n">
        <v>830</v>
      </c>
    </row>
    <row r="9" customFormat="false" ht="18" hidden="false" customHeight="true" outlineLevel="0" collapsed="false">
      <c r="A9" s="179" t="s">
        <v>121</v>
      </c>
      <c r="B9" s="180"/>
      <c r="C9" s="181" t="s">
        <v>122</v>
      </c>
      <c r="D9" s="182"/>
      <c r="E9" s="183" t="n">
        <v>332893</v>
      </c>
      <c r="F9" s="183" t="n">
        <v>332015</v>
      </c>
      <c r="G9" s="183" t="n">
        <v>304731</v>
      </c>
      <c r="H9" s="183" t="n">
        <v>27284</v>
      </c>
      <c r="I9" s="183" t="n">
        <v>878</v>
      </c>
      <c r="J9" s="183" t="n">
        <v>343978</v>
      </c>
      <c r="K9" s="183" t="n">
        <v>343091</v>
      </c>
      <c r="L9" s="183" t="n">
        <v>887</v>
      </c>
      <c r="M9" s="183" t="n">
        <v>223838</v>
      </c>
      <c r="N9" s="183" t="n">
        <v>223054</v>
      </c>
      <c r="O9" s="183" t="n">
        <v>784</v>
      </c>
    </row>
    <row r="10" customFormat="false" ht="18" hidden="false" customHeight="true" outlineLevel="0" collapsed="false">
      <c r="A10" s="184" t="s">
        <v>123</v>
      </c>
      <c r="B10" s="185"/>
      <c r="C10" s="186" t="s">
        <v>26</v>
      </c>
      <c r="D10" s="187"/>
      <c r="E10" s="188" t="n">
        <v>348786</v>
      </c>
      <c r="F10" s="188" t="n">
        <v>348786</v>
      </c>
      <c r="G10" s="188" t="n">
        <v>334070</v>
      </c>
      <c r="H10" s="188" t="n">
        <v>14716</v>
      </c>
      <c r="I10" s="188" t="n">
        <v>0</v>
      </c>
      <c r="J10" s="188" t="n">
        <v>368483</v>
      </c>
      <c r="K10" s="188" t="n">
        <v>368483</v>
      </c>
      <c r="L10" s="188" t="n">
        <v>0</v>
      </c>
      <c r="M10" s="188" t="n">
        <v>224233</v>
      </c>
      <c r="N10" s="188" t="n">
        <v>224233</v>
      </c>
      <c r="O10" s="188" t="n">
        <v>0</v>
      </c>
    </row>
    <row r="11" customFormat="false" ht="18" hidden="false" customHeight="true" outlineLevel="0" collapsed="false">
      <c r="A11" s="184" t="s">
        <v>124</v>
      </c>
      <c r="B11" s="185"/>
      <c r="C11" s="186" t="s">
        <v>27</v>
      </c>
      <c r="D11" s="187"/>
      <c r="E11" s="188" t="n">
        <v>303254</v>
      </c>
      <c r="F11" s="188" t="n">
        <v>298368</v>
      </c>
      <c r="G11" s="188" t="n">
        <v>273098</v>
      </c>
      <c r="H11" s="188" t="n">
        <v>25270</v>
      </c>
      <c r="I11" s="188" t="n">
        <v>4886</v>
      </c>
      <c r="J11" s="188" t="n">
        <v>357733</v>
      </c>
      <c r="K11" s="188" t="n">
        <v>351574</v>
      </c>
      <c r="L11" s="188" t="n">
        <v>6159</v>
      </c>
      <c r="M11" s="188" t="n">
        <v>170643</v>
      </c>
      <c r="N11" s="188" t="n">
        <v>168855</v>
      </c>
      <c r="O11" s="188" t="n">
        <v>1788</v>
      </c>
    </row>
    <row r="12" customFormat="false" ht="18" hidden="false" customHeight="true" outlineLevel="0" collapsed="false">
      <c r="A12" s="184" t="s">
        <v>125</v>
      </c>
      <c r="B12" s="185"/>
      <c r="C12" s="186" t="s">
        <v>28</v>
      </c>
      <c r="D12" s="187"/>
      <c r="E12" s="188" t="n">
        <v>441051</v>
      </c>
      <c r="F12" s="188" t="n">
        <v>440810</v>
      </c>
      <c r="G12" s="188" t="n">
        <v>395740</v>
      </c>
      <c r="H12" s="188" t="n">
        <v>45070</v>
      </c>
      <c r="I12" s="188" t="n">
        <v>241</v>
      </c>
      <c r="J12" s="188" t="n">
        <v>457722</v>
      </c>
      <c r="K12" s="188" t="n">
        <v>457444</v>
      </c>
      <c r="L12" s="188" t="n">
        <v>278</v>
      </c>
      <c r="M12" s="188" t="n">
        <v>333081</v>
      </c>
      <c r="N12" s="188" t="n">
        <v>333081</v>
      </c>
      <c r="O12" s="188" t="n">
        <v>0</v>
      </c>
    </row>
    <row r="13" customFormat="false" ht="18" hidden="false" customHeight="true" outlineLevel="0" collapsed="false">
      <c r="A13" s="184" t="s">
        <v>126</v>
      </c>
      <c r="B13" s="185"/>
      <c r="C13" s="186" t="s">
        <v>29</v>
      </c>
      <c r="D13" s="187"/>
      <c r="E13" s="188" t="n">
        <v>447157</v>
      </c>
      <c r="F13" s="188" t="n">
        <v>355638</v>
      </c>
      <c r="G13" s="188" t="n">
        <v>332770</v>
      </c>
      <c r="H13" s="188" t="n">
        <v>22868</v>
      </c>
      <c r="I13" s="188" t="n">
        <v>91519</v>
      </c>
      <c r="J13" s="188" t="n">
        <v>487901</v>
      </c>
      <c r="K13" s="188" t="n">
        <v>378747</v>
      </c>
      <c r="L13" s="188" t="n">
        <v>109154</v>
      </c>
      <c r="M13" s="188" t="n">
        <v>254372</v>
      </c>
      <c r="N13" s="188" t="n">
        <v>246295</v>
      </c>
      <c r="O13" s="188" t="n">
        <v>8077</v>
      </c>
    </row>
    <row r="14" customFormat="false" ht="18" hidden="false" customHeight="true" outlineLevel="0" collapsed="false">
      <c r="A14" s="184" t="s">
        <v>127</v>
      </c>
      <c r="B14" s="185"/>
      <c r="C14" s="186" t="s">
        <v>128</v>
      </c>
      <c r="D14" s="187"/>
      <c r="E14" s="188" t="n">
        <v>232623</v>
      </c>
      <c r="F14" s="188" t="n">
        <v>232541</v>
      </c>
      <c r="G14" s="188" t="n">
        <v>204637</v>
      </c>
      <c r="H14" s="188" t="n">
        <v>27904</v>
      </c>
      <c r="I14" s="188" t="n">
        <v>82</v>
      </c>
      <c r="J14" s="188" t="n">
        <v>259319</v>
      </c>
      <c r="K14" s="188" t="n">
        <v>259289</v>
      </c>
      <c r="L14" s="188" t="n">
        <v>30</v>
      </c>
      <c r="M14" s="188" t="n">
        <v>144941</v>
      </c>
      <c r="N14" s="188" t="n">
        <v>144690</v>
      </c>
      <c r="O14" s="188" t="n">
        <v>251</v>
      </c>
    </row>
    <row r="15" customFormat="false" ht="18" hidden="false" customHeight="true" outlineLevel="0" collapsed="false">
      <c r="A15" s="184" t="s">
        <v>129</v>
      </c>
      <c r="B15" s="185"/>
      <c r="C15" s="186" t="s">
        <v>130</v>
      </c>
      <c r="D15" s="187"/>
      <c r="E15" s="188" t="n">
        <v>207375</v>
      </c>
      <c r="F15" s="188" t="n">
        <v>206032</v>
      </c>
      <c r="G15" s="188" t="n">
        <v>198397</v>
      </c>
      <c r="H15" s="188" t="n">
        <v>7635</v>
      </c>
      <c r="I15" s="188" t="n">
        <v>1343</v>
      </c>
      <c r="J15" s="188" t="n">
        <v>313479</v>
      </c>
      <c r="K15" s="188" t="n">
        <v>311194</v>
      </c>
      <c r="L15" s="188" t="n">
        <v>2285</v>
      </c>
      <c r="M15" s="188" t="n">
        <v>133933</v>
      </c>
      <c r="N15" s="188" t="n">
        <v>133242</v>
      </c>
      <c r="O15" s="188" t="n">
        <v>691</v>
      </c>
    </row>
    <row r="16" customFormat="false" ht="18" hidden="false" customHeight="true" outlineLevel="0" collapsed="false">
      <c r="A16" s="184" t="s">
        <v>131</v>
      </c>
      <c r="B16" s="185"/>
      <c r="C16" s="186" t="s">
        <v>132</v>
      </c>
      <c r="D16" s="187"/>
      <c r="E16" s="188" t="n">
        <v>303685</v>
      </c>
      <c r="F16" s="188" t="n">
        <v>301071</v>
      </c>
      <c r="G16" s="188" t="n">
        <v>270036</v>
      </c>
      <c r="H16" s="188" t="n">
        <v>31035</v>
      </c>
      <c r="I16" s="188" t="n">
        <v>2614</v>
      </c>
      <c r="J16" s="188" t="n">
        <v>474919</v>
      </c>
      <c r="K16" s="188" t="n">
        <v>470104</v>
      </c>
      <c r="L16" s="188" t="n">
        <v>4815</v>
      </c>
      <c r="M16" s="188" t="n">
        <v>203810</v>
      </c>
      <c r="N16" s="188" t="n">
        <v>202480</v>
      </c>
      <c r="O16" s="188" t="n">
        <v>1330</v>
      </c>
    </row>
    <row r="17" customFormat="false" ht="18" hidden="false" customHeight="true" outlineLevel="0" collapsed="false">
      <c r="A17" s="184" t="s">
        <v>133</v>
      </c>
      <c r="B17" s="185"/>
      <c r="C17" s="186" t="s">
        <v>134</v>
      </c>
      <c r="D17" s="187"/>
      <c r="E17" s="188" t="n">
        <v>264272</v>
      </c>
      <c r="F17" s="188" t="n">
        <v>262834</v>
      </c>
      <c r="G17" s="188" t="n">
        <v>245414</v>
      </c>
      <c r="H17" s="188" t="n">
        <v>17420</v>
      </c>
      <c r="I17" s="188" t="n">
        <v>1438</v>
      </c>
      <c r="J17" s="188" t="n">
        <v>352944</v>
      </c>
      <c r="K17" s="188" t="n">
        <v>350740</v>
      </c>
      <c r="L17" s="188" t="n">
        <v>2204</v>
      </c>
      <c r="M17" s="188" t="n">
        <v>141508</v>
      </c>
      <c r="N17" s="188" t="n">
        <v>141130</v>
      </c>
      <c r="O17" s="188" t="n">
        <v>378</v>
      </c>
    </row>
    <row r="18" customFormat="false" ht="18" hidden="false" customHeight="true" outlineLevel="0" collapsed="false">
      <c r="A18" s="184" t="s">
        <v>135</v>
      </c>
      <c r="B18" s="185"/>
      <c r="C18" s="186" t="s">
        <v>136</v>
      </c>
      <c r="D18" s="187"/>
      <c r="E18" s="188" t="n">
        <v>405977</v>
      </c>
      <c r="F18" s="188" t="n">
        <v>394234</v>
      </c>
      <c r="G18" s="188" t="n">
        <v>373753</v>
      </c>
      <c r="H18" s="188" t="n">
        <v>20481</v>
      </c>
      <c r="I18" s="188" t="n">
        <v>11743</v>
      </c>
      <c r="J18" s="188" t="n">
        <v>455271</v>
      </c>
      <c r="K18" s="188" t="n">
        <v>442185</v>
      </c>
      <c r="L18" s="188" t="n">
        <v>13086</v>
      </c>
      <c r="M18" s="188" t="n">
        <v>283802</v>
      </c>
      <c r="N18" s="188" t="n">
        <v>275388</v>
      </c>
      <c r="O18" s="188" t="n">
        <v>8414</v>
      </c>
    </row>
    <row r="19" customFormat="false" ht="18" hidden="false" customHeight="true" outlineLevel="0" collapsed="false">
      <c r="A19" s="184" t="s">
        <v>137</v>
      </c>
      <c r="B19" s="185"/>
      <c r="C19" s="186" t="s">
        <v>138</v>
      </c>
      <c r="D19" s="187"/>
      <c r="E19" s="188" t="n">
        <v>93580</v>
      </c>
      <c r="F19" s="188" t="n">
        <v>92302</v>
      </c>
      <c r="G19" s="188" t="n">
        <v>88939</v>
      </c>
      <c r="H19" s="188" t="n">
        <v>3363</v>
      </c>
      <c r="I19" s="188" t="n">
        <v>1278</v>
      </c>
      <c r="J19" s="188" t="n">
        <v>129543</v>
      </c>
      <c r="K19" s="188" t="n">
        <v>125743</v>
      </c>
      <c r="L19" s="188" t="n">
        <v>3800</v>
      </c>
      <c r="M19" s="188" t="n">
        <v>75360</v>
      </c>
      <c r="N19" s="188" t="n">
        <v>75360</v>
      </c>
      <c r="O19" s="188" t="n">
        <v>0</v>
      </c>
    </row>
    <row r="20" customFormat="false" ht="18" hidden="false" customHeight="true" outlineLevel="0" collapsed="false">
      <c r="A20" s="184" t="s">
        <v>139</v>
      </c>
      <c r="B20" s="185"/>
      <c r="C20" s="186" t="s">
        <v>140</v>
      </c>
      <c r="D20" s="187"/>
      <c r="E20" s="188" t="n">
        <v>143645</v>
      </c>
      <c r="F20" s="188" t="n">
        <v>143085</v>
      </c>
      <c r="G20" s="188" t="n">
        <v>131934</v>
      </c>
      <c r="H20" s="188" t="n">
        <v>11151</v>
      </c>
      <c r="I20" s="188" t="n">
        <v>560</v>
      </c>
      <c r="J20" s="188" t="n">
        <v>182882</v>
      </c>
      <c r="K20" s="188" t="n">
        <v>181631</v>
      </c>
      <c r="L20" s="188" t="n">
        <v>1251</v>
      </c>
      <c r="M20" s="188" t="n">
        <v>112715</v>
      </c>
      <c r="N20" s="188" t="n">
        <v>112699</v>
      </c>
      <c r="O20" s="188" t="n">
        <v>16</v>
      </c>
    </row>
    <row r="21" customFormat="false" ht="18" hidden="false" customHeight="true" outlineLevel="0" collapsed="false">
      <c r="A21" s="184" t="s">
        <v>141</v>
      </c>
      <c r="B21" s="185"/>
      <c r="C21" s="186" t="s">
        <v>142</v>
      </c>
      <c r="D21" s="187"/>
      <c r="E21" s="188" t="n">
        <v>346746</v>
      </c>
      <c r="F21" s="188" t="n">
        <v>345593</v>
      </c>
      <c r="G21" s="188" t="n">
        <v>343113</v>
      </c>
      <c r="H21" s="188" t="n">
        <v>2480</v>
      </c>
      <c r="I21" s="188" t="n">
        <v>1153</v>
      </c>
      <c r="J21" s="188" t="n">
        <v>390090</v>
      </c>
      <c r="K21" s="188" t="n">
        <v>387545</v>
      </c>
      <c r="L21" s="188" t="n">
        <v>2545</v>
      </c>
      <c r="M21" s="188" t="n">
        <v>318024</v>
      </c>
      <c r="N21" s="188" t="n">
        <v>317794</v>
      </c>
      <c r="O21" s="188" t="n">
        <v>230</v>
      </c>
    </row>
    <row r="22" customFormat="false" ht="18" hidden="false" customHeight="true" outlineLevel="0" collapsed="false">
      <c r="A22" s="184" t="s">
        <v>143</v>
      </c>
      <c r="B22" s="185"/>
      <c r="C22" s="186" t="s">
        <v>144</v>
      </c>
      <c r="D22" s="187"/>
      <c r="E22" s="188" t="n">
        <v>260748</v>
      </c>
      <c r="F22" s="188" t="n">
        <v>260716</v>
      </c>
      <c r="G22" s="188" t="n">
        <v>244898</v>
      </c>
      <c r="H22" s="188" t="n">
        <v>15818</v>
      </c>
      <c r="I22" s="188" t="n">
        <v>32</v>
      </c>
      <c r="J22" s="188" t="n">
        <v>351525</v>
      </c>
      <c r="K22" s="188" t="n">
        <v>351489</v>
      </c>
      <c r="L22" s="188" t="n">
        <v>36</v>
      </c>
      <c r="M22" s="188" t="n">
        <v>224943</v>
      </c>
      <c r="N22" s="188" t="n">
        <v>224912</v>
      </c>
      <c r="O22" s="188" t="n">
        <v>31</v>
      </c>
    </row>
    <row r="23" customFormat="false" ht="18" hidden="false" customHeight="true" outlineLevel="0" collapsed="false">
      <c r="A23" s="184" t="s">
        <v>145</v>
      </c>
      <c r="B23" s="185"/>
      <c r="C23" s="186" t="s">
        <v>39</v>
      </c>
      <c r="D23" s="187"/>
      <c r="E23" s="188" t="n">
        <v>303584</v>
      </c>
      <c r="F23" s="188" t="n">
        <v>299756</v>
      </c>
      <c r="G23" s="188" t="n">
        <v>291285</v>
      </c>
      <c r="H23" s="188" t="n">
        <v>8471</v>
      </c>
      <c r="I23" s="188" t="n">
        <v>3828</v>
      </c>
      <c r="J23" s="188" t="n">
        <v>372464</v>
      </c>
      <c r="K23" s="188" t="n">
        <v>367524</v>
      </c>
      <c r="L23" s="188" t="n">
        <v>4940</v>
      </c>
      <c r="M23" s="188" t="n">
        <v>150046</v>
      </c>
      <c r="N23" s="188" t="n">
        <v>148697</v>
      </c>
      <c r="O23" s="188" t="n">
        <v>1349</v>
      </c>
    </row>
    <row r="24" customFormat="false" ht="18" hidden="false" customHeight="true" outlineLevel="0" collapsed="false">
      <c r="A24" s="189" t="s">
        <v>146</v>
      </c>
      <c r="B24" s="190"/>
      <c r="C24" s="191" t="s">
        <v>147</v>
      </c>
      <c r="D24" s="192"/>
      <c r="E24" s="193" t="n">
        <v>216386</v>
      </c>
      <c r="F24" s="193" t="n">
        <v>214341</v>
      </c>
      <c r="G24" s="193" t="n">
        <v>192006</v>
      </c>
      <c r="H24" s="193" t="n">
        <v>22335</v>
      </c>
      <c r="I24" s="193" t="n">
        <v>2045</v>
      </c>
      <c r="J24" s="193" t="n">
        <v>298366</v>
      </c>
      <c r="K24" s="193" t="n">
        <v>294915</v>
      </c>
      <c r="L24" s="193" t="n">
        <v>3451</v>
      </c>
      <c r="M24" s="193" t="n">
        <v>125747</v>
      </c>
      <c r="N24" s="193" t="n">
        <v>125258</v>
      </c>
      <c r="O24" s="193" t="n">
        <v>489</v>
      </c>
    </row>
    <row r="25" customFormat="false" ht="18" hidden="false" customHeight="true" outlineLevel="0" collapsed="false">
      <c r="A25" s="179" t="s">
        <v>148</v>
      </c>
      <c r="B25" s="180"/>
      <c r="C25" s="181" t="s">
        <v>149</v>
      </c>
      <c r="D25" s="182"/>
      <c r="E25" s="183" t="n">
        <v>216432</v>
      </c>
      <c r="F25" s="183" t="n">
        <v>209091</v>
      </c>
      <c r="G25" s="183" t="n">
        <v>183540</v>
      </c>
      <c r="H25" s="183" t="n">
        <v>25551</v>
      </c>
      <c r="I25" s="183" t="n">
        <v>7341</v>
      </c>
      <c r="J25" s="183" t="n">
        <v>301210</v>
      </c>
      <c r="K25" s="183" t="n">
        <v>285727</v>
      </c>
      <c r="L25" s="183" t="n">
        <v>15483</v>
      </c>
      <c r="M25" s="183" t="n">
        <v>151707</v>
      </c>
      <c r="N25" s="183" t="n">
        <v>150582</v>
      </c>
      <c r="O25" s="183" t="n">
        <v>1125</v>
      </c>
    </row>
    <row r="26" customFormat="false" ht="18" hidden="false" customHeight="true" outlineLevel="0" collapsed="false">
      <c r="A26" s="184" t="s">
        <v>150</v>
      </c>
      <c r="B26" s="185"/>
      <c r="C26" s="186" t="s">
        <v>151</v>
      </c>
      <c r="D26" s="187"/>
      <c r="E26" s="188" t="n">
        <v>193119</v>
      </c>
      <c r="F26" s="188" t="n">
        <v>193119</v>
      </c>
      <c r="G26" s="188" t="n">
        <v>186568</v>
      </c>
      <c r="H26" s="188" t="n">
        <v>6551</v>
      </c>
      <c r="I26" s="188" t="n">
        <v>0</v>
      </c>
      <c r="J26" s="188" t="n">
        <v>233928</v>
      </c>
      <c r="K26" s="188" t="n">
        <v>233928</v>
      </c>
      <c r="L26" s="188" t="n">
        <v>0</v>
      </c>
      <c r="M26" s="188" t="n">
        <v>157212</v>
      </c>
      <c r="N26" s="188" t="n">
        <v>157212</v>
      </c>
      <c r="O26" s="188" t="n">
        <v>0</v>
      </c>
    </row>
    <row r="27" customFormat="false" ht="18" hidden="false" customHeight="true" outlineLevel="0" collapsed="false">
      <c r="A27" s="184" t="s">
        <v>152</v>
      </c>
      <c r="B27" s="185"/>
      <c r="C27" s="186" t="s">
        <v>153</v>
      </c>
      <c r="D27" s="187"/>
      <c r="E27" s="204" t="s">
        <v>203</v>
      </c>
      <c r="F27" s="204" t="s">
        <v>203</v>
      </c>
      <c r="G27" s="204" t="s">
        <v>203</v>
      </c>
      <c r="H27" s="204" t="s">
        <v>203</v>
      </c>
      <c r="I27" s="204" t="s">
        <v>203</v>
      </c>
      <c r="J27" s="204" t="s">
        <v>203</v>
      </c>
      <c r="K27" s="204" t="s">
        <v>203</v>
      </c>
      <c r="L27" s="204" t="s">
        <v>203</v>
      </c>
      <c r="M27" s="204" t="s">
        <v>203</v>
      </c>
      <c r="N27" s="204" t="s">
        <v>203</v>
      </c>
      <c r="O27" s="204" t="s">
        <v>203</v>
      </c>
    </row>
    <row r="28" customFormat="false" ht="18" hidden="false" customHeight="true" outlineLevel="0" collapsed="false">
      <c r="A28" s="184" t="s">
        <v>154</v>
      </c>
      <c r="B28" s="185"/>
      <c r="C28" s="186" t="s">
        <v>155</v>
      </c>
      <c r="D28" s="187"/>
      <c r="E28" s="204" t="s">
        <v>203</v>
      </c>
      <c r="F28" s="204" t="s">
        <v>203</v>
      </c>
      <c r="G28" s="204" t="s">
        <v>203</v>
      </c>
      <c r="H28" s="204" t="s">
        <v>203</v>
      </c>
      <c r="I28" s="204" t="s">
        <v>203</v>
      </c>
      <c r="J28" s="204" t="s">
        <v>203</v>
      </c>
      <c r="K28" s="204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</row>
    <row r="29" customFormat="false" ht="18" hidden="false" customHeight="true" outlineLevel="0" collapsed="false">
      <c r="A29" s="184" t="s">
        <v>156</v>
      </c>
      <c r="B29" s="185"/>
      <c r="C29" s="186" t="s">
        <v>157</v>
      </c>
      <c r="D29" s="187"/>
      <c r="E29" s="188" t="n">
        <v>313414</v>
      </c>
      <c r="F29" s="188" t="n">
        <v>313414</v>
      </c>
      <c r="G29" s="188" t="n">
        <v>291326</v>
      </c>
      <c r="H29" s="188" t="n">
        <v>22088</v>
      </c>
      <c r="I29" s="188" t="n">
        <v>0</v>
      </c>
      <c r="J29" s="188" t="n">
        <v>330371</v>
      </c>
      <c r="K29" s="188" t="n">
        <v>330371</v>
      </c>
      <c r="L29" s="188" t="n">
        <v>0</v>
      </c>
      <c r="M29" s="188" t="n">
        <v>185816</v>
      </c>
      <c r="N29" s="188" t="n">
        <v>185816</v>
      </c>
      <c r="O29" s="188" t="n">
        <v>0</v>
      </c>
    </row>
    <row r="30" customFormat="false" ht="18" hidden="false" customHeight="true" outlineLevel="0" collapsed="false">
      <c r="A30" s="184" t="s">
        <v>158</v>
      </c>
      <c r="B30" s="185"/>
      <c r="C30" s="186" t="s">
        <v>159</v>
      </c>
      <c r="D30" s="187"/>
      <c r="E30" s="188" t="n">
        <v>285927</v>
      </c>
      <c r="F30" s="188" t="n">
        <v>283076</v>
      </c>
      <c r="G30" s="188" t="n">
        <v>241419</v>
      </c>
      <c r="H30" s="188" t="n">
        <v>41657</v>
      </c>
      <c r="I30" s="188" t="n">
        <v>2851</v>
      </c>
      <c r="J30" s="188" t="n">
        <v>330961</v>
      </c>
      <c r="K30" s="188" t="n">
        <v>327709</v>
      </c>
      <c r="L30" s="188" t="n">
        <v>3252</v>
      </c>
      <c r="M30" s="188" t="n">
        <v>180585</v>
      </c>
      <c r="N30" s="188" t="n">
        <v>178671</v>
      </c>
      <c r="O30" s="188" t="n">
        <v>1914</v>
      </c>
    </row>
    <row r="31" customFormat="false" ht="18" hidden="false" customHeight="true" outlineLevel="0" collapsed="false">
      <c r="A31" s="184" t="s">
        <v>160</v>
      </c>
      <c r="B31" s="185"/>
      <c r="C31" s="186" t="s">
        <v>161</v>
      </c>
      <c r="D31" s="187"/>
      <c r="E31" s="188" t="n">
        <v>376431</v>
      </c>
      <c r="F31" s="188" t="n">
        <v>373401</v>
      </c>
      <c r="G31" s="188" t="n">
        <v>352467</v>
      </c>
      <c r="H31" s="188" t="n">
        <v>20934</v>
      </c>
      <c r="I31" s="188" t="n">
        <v>3030</v>
      </c>
      <c r="J31" s="188" t="n">
        <v>405120</v>
      </c>
      <c r="K31" s="188" t="n">
        <v>401884</v>
      </c>
      <c r="L31" s="188" t="n">
        <v>3236</v>
      </c>
      <c r="M31" s="188" t="n">
        <v>249801</v>
      </c>
      <c r="N31" s="188" t="n">
        <v>247683</v>
      </c>
      <c r="O31" s="188" t="n">
        <v>2118</v>
      </c>
    </row>
    <row r="32" customFormat="false" ht="18" hidden="false" customHeight="true" outlineLevel="0" collapsed="false">
      <c r="A32" s="184" t="s">
        <v>162</v>
      </c>
      <c r="B32" s="185"/>
      <c r="C32" s="186" t="s">
        <v>163</v>
      </c>
      <c r="D32" s="187"/>
      <c r="E32" s="188" t="n">
        <v>304946</v>
      </c>
      <c r="F32" s="188" t="n">
        <v>304880</v>
      </c>
      <c r="G32" s="188" t="n">
        <v>270818</v>
      </c>
      <c r="H32" s="188" t="n">
        <v>34062</v>
      </c>
      <c r="I32" s="188" t="n">
        <v>66</v>
      </c>
      <c r="J32" s="188" t="n">
        <v>384097</v>
      </c>
      <c r="K32" s="188" t="n">
        <v>384043</v>
      </c>
      <c r="L32" s="188" t="n">
        <v>54</v>
      </c>
      <c r="M32" s="188" t="n">
        <v>134803</v>
      </c>
      <c r="N32" s="188" t="n">
        <v>134711</v>
      </c>
      <c r="O32" s="188" t="n">
        <v>92</v>
      </c>
    </row>
    <row r="33" customFormat="false" ht="18" hidden="false" customHeight="true" outlineLevel="0" collapsed="false">
      <c r="A33" s="184" t="s">
        <v>164</v>
      </c>
      <c r="B33" s="185"/>
      <c r="C33" s="186" t="s">
        <v>165</v>
      </c>
      <c r="D33" s="187"/>
      <c r="E33" s="188" t="n">
        <v>224926</v>
      </c>
      <c r="F33" s="188" t="n">
        <v>224926</v>
      </c>
      <c r="G33" s="188" t="n">
        <v>210941</v>
      </c>
      <c r="H33" s="188" t="n">
        <v>13985</v>
      </c>
      <c r="I33" s="188" t="n">
        <v>0</v>
      </c>
      <c r="J33" s="188" t="n">
        <v>289598</v>
      </c>
      <c r="K33" s="188" t="n">
        <v>289598</v>
      </c>
      <c r="L33" s="188" t="n">
        <v>0</v>
      </c>
      <c r="M33" s="188" t="n">
        <v>121026</v>
      </c>
      <c r="N33" s="188" t="n">
        <v>121026</v>
      </c>
      <c r="O33" s="188" t="n">
        <v>0</v>
      </c>
    </row>
    <row r="34" customFormat="false" ht="18" hidden="false" customHeight="true" outlineLevel="0" collapsed="false">
      <c r="A34" s="184" t="s">
        <v>166</v>
      </c>
      <c r="B34" s="185"/>
      <c r="C34" s="186" t="s">
        <v>167</v>
      </c>
      <c r="D34" s="187"/>
      <c r="E34" s="188" t="n">
        <v>287369</v>
      </c>
      <c r="F34" s="188" t="n">
        <v>285919</v>
      </c>
      <c r="G34" s="188" t="n">
        <v>234557</v>
      </c>
      <c r="H34" s="188" t="n">
        <v>51362</v>
      </c>
      <c r="I34" s="188" t="n">
        <v>1450</v>
      </c>
      <c r="J34" s="188" t="n">
        <v>322833</v>
      </c>
      <c r="K34" s="188" t="n">
        <v>320903</v>
      </c>
      <c r="L34" s="188" t="n">
        <v>1930</v>
      </c>
      <c r="M34" s="188" t="n">
        <v>188739</v>
      </c>
      <c r="N34" s="188" t="n">
        <v>188625</v>
      </c>
      <c r="O34" s="188" t="n">
        <v>114</v>
      </c>
    </row>
    <row r="35" customFormat="false" ht="18" hidden="false" customHeight="true" outlineLevel="0" collapsed="false">
      <c r="A35" s="184" t="s">
        <v>168</v>
      </c>
      <c r="B35" s="185"/>
      <c r="C35" s="186" t="s">
        <v>169</v>
      </c>
      <c r="D35" s="187"/>
      <c r="E35" s="188" t="n">
        <v>310008</v>
      </c>
      <c r="F35" s="188" t="n">
        <v>309491</v>
      </c>
      <c r="G35" s="188" t="n">
        <v>269982</v>
      </c>
      <c r="H35" s="188" t="n">
        <v>39509</v>
      </c>
      <c r="I35" s="188" t="n">
        <v>517</v>
      </c>
      <c r="J35" s="188" t="n">
        <v>320551</v>
      </c>
      <c r="K35" s="188" t="n">
        <v>320070</v>
      </c>
      <c r="L35" s="188" t="n">
        <v>481</v>
      </c>
      <c r="M35" s="188" t="n">
        <v>210997</v>
      </c>
      <c r="N35" s="188" t="n">
        <v>210141</v>
      </c>
      <c r="O35" s="188" t="n">
        <v>856</v>
      </c>
    </row>
    <row r="36" customFormat="false" ht="18" hidden="false" customHeight="true" outlineLevel="0" collapsed="false">
      <c r="A36" s="184" t="s">
        <v>170</v>
      </c>
      <c r="B36" s="185"/>
      <c r="C36" s="186" t="s">
        <v>171</v>
      </c>
      <c r="D36" s="187"/>
      <c r="E36" s="188" t="n">
        <v>315857</v>
      </c>
      <c r="F36" s="188" t="n">
        <v>314855</v>
      </c>
      <c r="G36" s="188" t="n">
        <v>292534</v>
      </c>
      <c r="H36" s="188" t="n">
        <v>22321</v>
      </c>
      <c r="I36" s="188" t="n">
        <v>1002</v>
      </c>
      <c r="J36" s="188" t="n">
        <v>346117</v>
      </c>
      <c r="K36" s="188" t="n">
        <v>344991</v>
      </c>
      <c r="L36" s="188" t="n">
        <v>1126</v>
      </c>
      <c r="M36" s="188" t="n">
        <v>157744</v>
      </c>
      <c r="N36" s="188" t="n">
        <v>157390</v>
      </c>
      <c r="O36" s="188" t="n">
        <v>354</v>
      </c>
    </row>
    <row r="37" customFormat="false" ht="18" hidden="false" customHeight="true" outlineLevel="0" collapsed="false">
      <c r="A37" s="184" t="s">
        <v>172</v>
      </c>
      <c r="B37" s="185"/>
      <c r="C37" s="186" t="s">
        <v>173</v>
      </c>
      <c r="D37" s="187"/>
      <c r="E37" s="188" t="n">
        <v>326144</v>
      </c>
      <c r="F37" s="188" t="n">
        <v>326144</v>
      </c>
      <c r="G37" s="188" t="n">
        <v>301182</v>
      </c>
      <c r="H37" s="188" t="n">
        <v>24962</v>
      </c>
      <c r="I37" s="188" t="n">
        <v>0</v>
      </c>
      <c r="J37" s="188" t="n">
        <v>351450</v>
      </c>
      <c r="K37" s="188" t="n">
        <v>351450</v>
      </c>
      <c r="L37" s="188" t="n">
        <v>0</v>
      </c>
      <c r="M37" s="188" t="n">
        <v>186950</v>
      </c>
      <c r="N37" s="188" t="n">
        <v>186950</v>
      </c>
      <c r="O37" s="188" t="n">
        <v>0</v>
      </c>
    </row>
    <row r="38" customFormat="false" ht="18" hidden="false" customHeight="true" outlineLevel="0" collapsed="false">
      <c r="A38" s="184" t="s">
        <v>174</v>
      </c>
      <c r="B38" s="185"/>
      <c r="C38" s="186" t="s">
        <v>175</v>
      </c>
      <c r="D38" s="187"/>
      <c r="E38" s="188" t="n">
        <v>443167</v>
      </c>
      <c r="F38" s="188" t="n">
        <v>352968</v>
      </c>
      <c r="G38" s="188" t="n">
        <v>325283</v>
      </c>
      <c r="H38" s="188" t="n">
        <v>27685</v>
      </c>
      <c r="I38" s="188" t="n">
        <v>90199</v>
      </c>
      <c r="J38" s="188" t="n">
        <v>511701</v>
      </c>
      <c r="K38" s="188" t="n">
        <v>401958</v>
      </c>
      <c r="L38" s="188" t="n">
        <v>109743</v>
      </c>
      <c r="M38" s="188" t="n">
        <v>221987</v>
      </c>
      <c r="N38" s="188" t="n">
        <v>194861</v>
      </c>
      <c r="O38" s="188" t="n">
        <v>27126</v>
      </c>
    </row>
    <row r="39" customFormat="false" ht="18" hidden="false" customHeight="true" outlineLevel="0" collapsed="false">
      <c r="A39" s="184" t="s">
        <v>176</v>
      </c>
      <c r="B39" s="185"/>
      <c r="C39" s="186" t="s">
        <v>177</v>
      </c>
      <c r="D39" s="187"/>
      <c r="E39" s="188" t="n">
        <v>309578</v>
      </c>
      <c r="F39" s="188" t="n">
        <v>309545</v>
      </c>
      <c r="G39" s="188" t="n">
        <v>294883</v>
      </c>
      <c r="H39" s="188" t="n">
        <v>14662</v>
      </c>
      <c r="I39" s="188" t="n">
        <v>33</v>
      </c>
      <c r="J39" s="188" t="n">
        <v>328309</v>
      </c>
      <c r="K39" s="188" t="n">
        <v>328309</v>
      </c>
      <c r="L39" s="188" t="n">
        <v>0</v>
      </c>
      <c r="M39" s="188" t="n">
        <v>169147</v>
      </c>
      <c r="N39" s="188" t="n">
        <v>168865</v>
      </c>
      <c r="O39" s="188" t="n">
        <v>282</v>
      </c>
    </row>
    <row r="40" customFormat="false" ht="18" hidden="false" customHeight="true" outlineLevel="0" collapsed="false">
      <c r="A40" s="184" t="s">
        <v>178</v>
      </c>
      <c r="B40" s="185"/>
      <c r="C40" s="186" t="s">
        <v>179</v>
      </c>
      <c r="D40" s="187"/>
      <c r="E40" s="188" t="n">
        <v>292105</v>
      </c>
      <c r="F40" s="188" t="n">
        <v>292105</v>
      </c>
      <c r="G40" s="188" t="n">
        <v>274826</v>
      </c>
      <c r="H40" s="188" t="n">
        <v>17279</v>
      </c>
      <c r="I40" s="188" t="n">
        <v>0</v>
      </c>
      <c r="J40" s="188" t="n">
        <v>339748</v>
      </c>
      <c r="K40" s="188" t="n">
        <v>339748</v>
      </c>
      <c r="L40" s="188" t="n">
        <v>0</v>
      </c>
      <c r="M40" s="188" t="n">
        <v>174695</v>
      </c>
      <c r="N40" s="188" t="n">
        <v>174695</v>
      </c>
      <c r="O40" s="188" t="n">
        <v>0</v>
      </c>
    </row>
    <row r="41" customFormat="false" ht="18" hidden="false" customHeight="true" outlineLevel="0" collapsed="false">
      <c r="A41" s="184" t="s">
        <v>180</v>
      </c>
      <c r="B41" s="185"/>
      <c r="C41" s="186" t="s">
        <v>181</v>
      </c>
      <c r="D41" s="187"/>
      <c r="E41" s="188" t="n">
        <v>320770</v>
      </c>
      <c r="F41" s="188" t="n">
        <v>316026</v>
      </c>
      <c r="G41" s="188" t="n">
        <v>277711</v>
      </c>
      <c r="H41" s="188" t="n">
        <v>38315</v>
      </c>
      <c r="I41" s="188" t="n">
        <v>4744</v>
      </c>
      <c r="J41" s="188" t="n">
        <v>353237</v>
      </c>
      <c r="K41" s="188" t="n">
        <v>348044</v>
      </c>
      <c r="L41" s="188" t="n">
        <v>5193</v>
      </c>
      <c r="M41" s="188" t="n">
        <v>197774</v>
      </c>
      <c r="N41" s="188" t="n">
        <v>194729</v>
      </c>
      <c r="O41" s="188" t="n">
        <v>3045</v>
      </c>
    </row>
    <row r="42" customFormat="false" ht="18" hidden="false" customHeight="true" outlineLevel="0" collapsed="false">
      <c r="A42" s="184" t="s">
        <v>182</v>
      </c>
      <c r="B42" s="185"/>
      <c r="C42" s="186" t="s">
        <v>183</v>
      </c>
      <c r="D42" s="187"/>
      <c r="E42" s="188" t="n">
        <v>320340</v>
      </c>
      <c r="F42" s="188" t="n">
        <v>320340</v>
      </c>
      <c r="G42" s="188" t="n">
        <v>293101</v>
      </c>
      <c r="H42" s="188" t="n">
        <v>27239</v>
      </c>
      <c r="I42" s="188" t="n">
        <v>0</v>
      </c>
      <c r="J42" s="188" t="n">
        <v>365484</v>
      </c>
      <c r="K42" s="188" t="n">
        <v>365484</v>
      </c>
      <c r="L42" s="188" t="n">
        <v>0</v>
      </c>
      <c r="M42" s="188" t="n">
        <v>184577</v>
      </c>
      <c r="N42" s="188" t="n">
        <v>184577</v>
      </c>
      <c r="O42" s="188" t="n">
        <v>0</v>
      </c>
    </row>
    <row r="43" customFormat="false" ht="18" hidden="false" customHeight="true" outlineLevel="0" collapsed="false">
      <c r="A43" s="184" t="s">
        <v>184</v>
      </c>
      <c r="B43" s="185"/>
      <c r="C43" s="186" t="s">
        <v>185</v>
      </c>
      <c r="D43" s="187"/>
      <c r="E43" s="188" t="n">
        <v>387103</v>
      </c>
      <c r="F43" s="188" t="n">
        <v>380911</v>
      </c>
      <c r="G43" s="188" t="n">
        <v>344952</v>
      </c>
      <c r="H43" s="188" t="n">
        <v>35959</v>
      </c>
      <c r="I43" s="188" t="n">
        <v>6192</v>
      </c>
      <c r="J43" s="188" t="n">
        <v>420800</v>
      </c>
      <c r="K43" s="188" t="n">
        <v>415287</v>
      </c>
      <c r="L43" s="188" t="n">
        <v>5513</v>
      </c>
      <c r="M43" s="188" t="n">
        <v>230566</v>
      </c>
      <c r="N43" s="188" t="n">
        <v>221223</v>
      </c>
      <c r="O43" s="188" t="n">
        <v>9343</v>
      </c>
    </row>
    <row r="44" customFormat="false" ht="18" hidden="false" customHeight="true" outlineLevel="0" collapsed="false">
      <c r="A44" s="184" t="s">
        <v>186</v>
      </c>
      <c r="B44" s="185"/>
      <c r="C44" s="186" t="s">
        <v>187</v>
      </c>
      <c r="D44" s="187"/>
      <c r="E44" s="188" t="n">
        <v>359120</v>
      </c>
      <c r="F44" s="188" t="n">
        <v>358177</v>
      </c>
      <c r="G44" s="188" t="n">
        <v>343550</v>
      </c>
      <c r="H44" s="188" t="n">
        <v>14627</v>
      </c>
      <c r="I44" s="188" t="n">
        <v>943</v>
      </c>
      <c r="J44" s="188" t="n">
        <v>378716</v>
      </c>
      <c r="K44" s="188" t="n">
        <v>377942</v>
      </c>
      <c r="L44" s="188" t="n">
        <v>774</v>
      </c>
      <c r="M44" s="188" t="n">
        <v>221263</v>
      </c>
      <c r="N44" s="188" t="n">
        <v>219129</v>
      </c>
      <c r="O44" s="188" t="n">
        <v>2134</v>
      </c>
    </row>
    <row r="45" customFormat="false" ht="18" hidden="false" customHeight="true" outlineLevel="0" collapsed="false">
      <c r="A45" s="189" t="s">
        <v>188</v>
      </c>
      <c r="B45" s="190"/>
      <c r="C45" s="191" t="s">
        <v>189</v>
      </c>
      <c r="D45" s="192"/>
      <c r="E45" s="193" t="n">
        <v>244914</v>
      </c>
      <c r="F45" s="193" t="n">
        <v>244914</v>
      </c>
      <c r="G45" s="193" t="n">
        <v>235773</v>
      </c>
      <c r="H45" s="193" t="n">
        <v>9141</v>
      </c>
      <c r="I45" s="193" t="n">
        <v>0</v>
      </c>
      <c r="J45" s="193" t="n">
        <v>360336</v>
      </c>
      <c r="K45" s="193" t="n">
        <v>360336</v>
      </c>
      <c r="L45" s="193" t="n">
        <v>0</v>
      </c>
      <c r="M45" s="193" t="n">
        <v>139045</v>
      </c>
      <c r="N45" s="193" t="n">
        <v>139045</v>
      </c>
      <c r="O45" s="193" t="n">
        <v>0</v>
      </c>
    </row>
    <row r="46" customFormat="false" ht="18" hidden="false" customHeight="true" outlineLevel="0" collapsed="false">
      <c r="A46" s="179" t="s">
        <v>190</v>
      </c>
      <c r="B46" s="180"/>
      <c r="C46" s="181" t="s">
        <v>191</v>
      </c>
      <c r="D46" s="182"/>
      <c r="E46" s="183" t="n">
        <v>242467</v>
      </c>
      <c r="F46" s="183" t="n">
        <v>239834</v>
      </c>
      <c r="G46" s="183" t="n">
        <v>229301</v>
      </c>
      <c r="H46" s="183" t="n">
        <v>10533</v>
      </c>
      <c r="I46" s="183" t="n">
        <v>2633</v>
      </c>
      <c r="J46" s="183" t="n">
        <v>308772</v>
      </c>
      <c r="K46" s="183" t="n">
        <v>305537</v>
      </c>
      <c r="L46" s="183" t="n">
        <v>3235</v>
      </c>
      <c r="M46" s="183" t="n">
        <v>158635</v>
      </c>
      <c r="N46" s="183" t="n">
        <v>156764</v>
      </c>
      <c r="O46" s="183" t="n">
        <v>1871</v>
      </c>
    </row>
    <row r="47" customFormat="false" ht="18" hidden="false" customHeight="true" outlineLevel="0" collapsed="false">
      <c r="A47" s="189" t="s">
        <v>192</v>
      </c>
      <c r="B47" s="190"/>
      <c r="C47" s="191" t="s">
        <v>193</v>
      </c>
      <c r="D47" s="192"/>
      <c r="E47" s="193" t="n">
        <v>193809</v>
      </c>
      <c r="F47" s="193" t="n">
        <v>192964</v>
      </c>
      <c r="G47" s="193" t="n">
        <v>186450</v>
      </c>
      <c r="H47" s="193" t="n">
        <v>6514</v>
      </c>
      <c r="I47" s="193" t="n">
        <v>845</v>
      </c>
      <c r="J47" s="193" t="n">
        <v>316371</v>
      </c>
      <c r="K47" s="193" t="n">
        <v>314670</v>
      </c>
      <c r="L47" s="193" t="n">
        <v>1701</v>
      </c>
      <c r="M47" s="193" t="n">
        <v>127432</v>
      </c>
      <c r="N47" s="193" t="n">
        <v>127051</v>
      </c>
      <c r="O47" s="193" t="n">
        <v>381</v>
      </c>
    </row>
    <row r="48" customFormat="false" ht="18" hidden="false" customHeight="true" outlineLevel="0" collapsed="false">
      <c r="A48" s="194" t="s">
        <v>194</v>
      </c>
      <c r="B48" s="195"/>
      <c r="C48" s="196" t="s">
        <v>195</v>
      </c>
      <c r="D48" s="197"/>
      <c r="E48" s="149" t="n">
        <v>147558</v>
      </c>
      <c r="F48" s="149" t="n">
        <v>147558</v>
      </c>
      <c r="G48" s="149" t="n">
        <v>144913</v>
      </c>
      <c r="H48" s="149" t="n">
        <v>2645</v>
      </c>
      <c r="I48" s="149" t="n">
        <v>0</v>
      </c>
      <c r="J48" s="149" t="n">
        <v>215946</v>
      </c>
      <c r="K48" s="149" t="n">
        <v>215946</v>
      </c>
      <c r="L48" s="149" t="n">
        <v>0</v>
      </c>
      <c r="M48" s="149" t="n">
        <v>103627</v>
      </c>
      <c r="N48" s="149" t="n">
        <v>103627</v>
      </c>
      <c r="O48" s="149" t="n">
        <v>0</v>
      </c>
    </row>
    <row r="49" customFormat="false" ht="18" hidden="false" customHeight="true" outlineLevel="0" collapsed="false">
      <c r="A49" s="194" t="s">
        <v>196</v>
      </c>
      <c r="B49" s="195"/>
      <c r="C49" s="196" t="s">
        <v>197</v>
      </c>
      <c r="D49" s="197"/>
      <c r="E49" s="149" t="n">
        <v>289288</v>
      </c>
      <c r="F49" s="149" t="n">
        <v>289240</v>
      </c>
      <c r="G49" s="149" t="n">
        <v>273130</v>
      </c>
      <c r="H49" s="149" t="n">
        <v>16110</v>
      </c>
      <c r="I49" s="149" t="n">
        <v>48</v>
      </c>
      <c r="J49" s="149" t="n">
        <v>368018</v>
      </c>
      <c r="K49" s="149" t="n">
        <v>367974</v>
      </c>
      <c r="L49" s="149" t="n">
        <v>44</v>
      </c>
      <c r="M49" s="149" t="n">
        <v>248644</v>
      </c>
      <c r="N49" s="149" t="n">
        <v>248594</v>
      </c>
      <c r="O49" s="149" t="n">
        <v>50</v>
      </c>
    </row>
    <row r="50" customFormat="false" ht="18" hidden="false" customHeight="true" outlineLevel="0" collapsed="false">
      <c r="A50" s="179" t="s">
        <v>198</v>
      </c>
      <c r="B50" s="180"/>
      <c r="C50" s="181" t="s">
        <v>199</v>
      </c>
      <c r="D50" s="182"/>
      <c r="E50" s="183" t="n">
        <v>192798</v>
      </c>
      <c r="F50" s="183" t="n">
        <v>192452</v>
      </c>
      <c r="G50" s="183" t="n">
        <v>168682</v>
      </c>
      <c r="H50" s="183" t="n">
        <v>23770</v>
      </c>
      <c r="I50" s="183" t="n">
        <v>346</v>
      </c>
      <c r="J50" s="183" t="n">
        <v>203558</v>
      </c>
      <c r="K50" s="183" t="n">
        <v>203054</v>
      </c>
      <c r="L50" s="183" t="n">
        <v>504</v>
      </c>
      <c r="M50" s="183" t="n">
        <v>186807</v>
      </c>
      <c r="N50" s="183" t="n">
        <v>186550</v>
      </c>
      <c r="O50" s="183" t="n">
        <v>257</v>
      </c>
    </row>
    <row r="51" customFormat="false" ht="18" hidden="false" customHeight="true" outlineLevel="0" collapsed="false">
      <c r="A51" s="189" t="s">
        <v>200</v>
      </c>
      <c r="B51" s="190"/>
      <c r="C51" s="191" t="s">
        <v>201</v>
      </c>
      <c r="D51" s="192"/>
      <c r="E51" s="193" t="n">
        <v>189829</v>
      </c>
      <c r="F51" s="193" t="n">
        <v>189818</v>
      </c>
      <c r="G51" s="193" t="n">
        <v>170439</v>
      </c>
      <c r="H51" s="193" t="n">
        <v>19379</v>
      </c>
      <c r="I51" s="193" t="n">
        <v>11</v>
      </c>
      <c r="J51" s="193" t="n">
        <v>293170</v>
      </c>
      <c r="K51" s="193" t="n">
        <v>293148</v>
      </c>
      <c r="L51" s="193" t="n">
        <v>22</v>
      </c>
      <c r="M51" s="193" t="n">
        <v>100313</v>
      </c>
      <c r="N51" s="193" t="n">
        <v>100311</v>
      </c>
      <c r="O51" s="193" t="n">
        <v>2</v>
      </c>
    </row>
    <row r="53" customFormat="false" ht="13.5" hidden="false" customHeight="false" outlineLevel="0" collapsed="false">
      <c r="A53" s="1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4.25" hidden="false" customHeight="false" outlineLevel="0" collapsed="false">
      <c r="A5" s="134"/>
      <c r="B5" s="134"/>
      <c r="C5" s="199" t="s">
        <v>1</v>
      </c>
      <c r="D5" s="134"/>
      <c r="I5" s="134"/>
      <c r="J5" s="134"/>
      <c r="K5" s="134"/>
      <c r="L5" s="134"/>
      <c r="M5" s="134"/>
      <c r="N5" s="134"/>
      <c r="O5" s="134"/>
      <c r="P5" s="134"/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 t="s">
        <v>111</v>
      </c>
      <c r="J6" s="152"/>
      <c r="K6" s="152"/>
      <c r="L6" s="152"/>
      <c r="M6" s="152" t="s">
        <v>112</v>
      </c>
      <c r="N6" s="152"/>
      <c r="O6" s="152"/>
      <c r="P6" s="152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9</v>
      </c>
      <c r="F7" s="206" t="s">
        <v>6</v>
      </c>
      <c r="G7" s="143" t="s">
        <v>205</v>
      </c>
      <c r="H7" s="206" t="s">
        <v>206</v>
      </c>
      <c r="I7" s="143" t="s">
        <v>9</v>
      </c>
      <c r="J7" s="206" t="s">
        <v>6</v>
      </c>
      <c r="K7" s="143" t="s">
        <v>205</v>
      </c>
      <c r="L7" s="206" t="s">
        <v>206</v>
      </c>
      <c r="M7" s="143" t="s">
        <v>9</v>
      </c>
      <c r="N7" s="206" t="s">
        <v>6</v>
      </c>
      <c r="O7" s="143" t="s">
        <v>205</v>
      </c>
      <c r="P7" s="144" t="s">
        <v>206</v>
      </c>
    </row>
    <row r="8" customFormat="false" ht="9.75" hidden="false" customHeight="true" outlineLevel="0" collapsed="false">
      <c r="A8" s="207"/>
      <c r="B8" s="207"/>
      <c r="C8" s="208"/>
      <c r="D8" s="209"/>
      <c r="E8" s="154" t="s">
        <v>22</v>
      </c>
      <c r="F8" s="156" t="s">
        <v>21</v>
      </c>
      <c r="G8" s="156" t="s">
        <v>21</v>
      </c>
      <c r="H8" s="156" t="s">
        <v>21</v>
      </c>
      <c r="I8" s="154" t="s">
        <v>22</v>
      </c>
      <c r="J8" s="156" t="s">
        <v>21</v>
      </c>
      <c r="K8" s="156" t="s">
        <v>21</v>
      </c>
      <c r="L8" s="156" t="s">
        <v>21</v>
      </c>
      <c r="M8" s="154" t="s">
        <v>22</v>
      </c>
      <c r="N8" s="156" t="s">
        <v>21</v>
      </c>
      <c r="O8" s="156" t="s">
        <v>21</v>
      </c>
      <c r="P8" s="156" t="s">
        <v>21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57" t="n">
        <v>18</v>
      </c>
      <c r="F9" s="157" t="n">
        <v>135.7</v>
      </c>
      <c r="G9" s="157" t="n">
        <v>127</v>
      </c>
      <c r="H9" s="157" t="n">
        <v>8.7</v>
      </c>
      <c r="I9" s="157" t="n">
        <v>18.6</v>
      </c>
      <c r="J9" s="157" t="n">
        <v>151.9</v>
      </c>
      <c r="K9" s="157" t="n">
        <v>139.4</v>
      </c>
      <c r="L9" s="157" t="n">
        <v>12.5</v>
      </c>
      <c r="M9" s="157" t="n">
        <v>17.2</v>
      </c>
      <c r="N9" s="157" t="n">
        <v>116.5</v>
      </c>
      <c r="O9" s="157" t="n">
        <v>112.2</v>
      </c>
      <c r="P9" s="157" t="n">
        <v>4.3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213" t="n">
        <v>18.4</v>
      </c>
      <c r="F10" s="213" t="n">
        <v>156.8</v>
      </c>
      <c r="G10" s="213" t="n">
        <v>141.8</v>
      </c>
      <c r="H10" s="213" t="n">
        <v>15</v>
      </c>
      <c r="I10" s="213" t="n">
        <v>18.6</v>
      </c>
      <c r="J10" s="213" t="n">
        <v>160.1</v>
      </c>
      <c r="K10" s="213" t="n">
        <v>144.2</v>
      </c>
      <c r="L10" s="213" t="n">
        <v>15.9</v>
      </c>
      <c r="M10" s="213" t="n">
        <v>16.2</v>
      </c>
      <c r="N10" s="213" t="n">
        <v>123.6</v>
      </c>
      <c r="O10" s="213" t="n">
        <v>117.9</v>
      </c>
      <c r="P10" s="213" t="n">
        <v>5.7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214" t="n">
        <v>19.1</v>
      </c>
      <c r="F11" s="214" t="n">
        <v>156.8</v>
      </c>
      <c r="G11" s="214" t="n">
        <v>144.3</v>
      </c>
      <c r="H11" s="214" t="n">
        <v>12.5</v>
      </c>
      <c r="I11" s="214" t="n">
        <v>19.2</v>
      </c>
      <c r="J11" s="214" t="n">
        <v>159.7</v>
      </c>
      <c r="K11" s="214" t="n">
        <v>145.7</v>
      </c>
      <c r="L11" s="214" t="n">
        <v>14</v>
      </c>
      <c r="M11" s="214" t="n">
        <v>18.4</v>
      </c>
      <c r="N11" s="214" t="n">
        <v>140.3</v>
      </c>
      <c r="O11" s="214" t="n">
        <v>136.2</v>
      </c>
      <c r="P11" s="214" t="n">
        <v>4.1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214" t="n">
        <v>18</v>
      </c>
      <c r="F12" s="214" t="n">
        <v>147</v>
      </c>
      <c r="G12" s="214" t="n">
        <v>136.3</v>
      </c>
      <c r="H12" s="214" t="n">
        <v>10.7</v>
      </c>
      <c r="I12" s="214" t="n">
        <v>18.4</v>
      </c>
      <c r="J12" s="214" t="n">
        <v>155.9</v>
      </c>
      <c r="K12" s="214" t="n">
        <v>143</v>
      </c>
      <c r="L12" s="214" t="n">
        <v>12.9</v>
      </c>
      <c r="M12" s="214" t="n">
        <v>17.2</v>
      </c>
      <c r="N12" s="214" t="n">
        <v>128.1</v>
      </c>
      <c r="O12" s="214" t="n">
        <v>122.1</v>
      </c>
      <c r="P12" s="214" t="n">
        <v>6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214" t="n">
        <v>17.3</v>
      </c>
      <c r="F13" s="214" t="n">
        <v>137.4</v>
      </c>
      <c r="G13" s="214" t="n">
        <v>127.5</v>
      </c>
      <c r="H13" s="214" t="n">
        <v>9.9</v>
      </c>
      <c r="I13" s="214" t="n">
        <v>17.4</v>
      </c>
      <c r="J13" s="214" t="n">
        <v>138.6</v>
      </c>
      <c r="K13" s="214" t="n">
        <v>127.7</v>
      </c>
      <c r="L13" s="214" t="n">
        <v>10.9</v>
      </c>
      <c r="M13" s="214" t="n">
        <v>16.6</v>
      </c>
      <c r="N13" s="214" t="n">
        <v>130.1</v>
      </c>
      <c r="O13" s="214" t="n">
        <v>126.4</v>
      </c>
      <c r="P13" s="214" t="n">
        <v>3.7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214" t="n">
        <v>18.3</v>
      </c>
      <c r="F14" s="214" t="n">
        <v>139.9</v>
      </c>
      <c r="G14" s="214" t="n">
        <v>131.9</v>
      </c>
      <c r="H14" s="214" t="n">
        <v>8</v>
      </c>
      <c r="I14" s="214" t="n">
        <v>18.5</v>
      </c>
      <c r="J14" s="214" t="n">
        <v>142.6</v>
      </c>
      <c r="K14" s="214" t="n">
        <v>133.7</v>
      </c>
      <c r="L14" s="214" t="n">
        <v>8.9</v>
      </c>
      <c r="M14" s="214" t="n">
        <v>17.6</v>
      </c>
      <c r="N14" s="214" t="n">
        <v>127.6</v>
      </c>
      <c r="O14" s="214" t="n">
        <v>123.5</v>
      </c>
      <c r="P14" s="214" t="n">
        <v>4.1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214" t="n">
        <v>20</v>
      </c>
      <c r="F15" s="214" t="n">
        <v>172.2</v>
      </c>
      <c r="G15" s="214" t="n">
        <v>147.7</v>
      </c>
      <c r="H15" s="214" t="n">
        <v>24.5</v>
      </c>
      <c r="I15" s="214" t="n">
        <v>20.5</v>
      </c>
      <c r="J15" s="214" t="n">
        <v>186.4</v>
      </c>
      <c r="K15" s="214" t="n">
        <v>157</v>
      </c>
      <c r="L15" s="214" t="n">
        <v>29.4</v>
      </c>
      <c r="M15" s="214" t="n">
        <v>18.2</v>
      </c>
      <c r="N15" s="214" t="n">
        <v>125.3</v>
      </c>
      <c r="O15" s="214" t="n">
        <v>116.9</v>
      </c>
      <c r="P15" s="214" t="n">
        <v>8.4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214" t="n">
        <v>18.5</v>
      </c>
      <c r="F16" s="214" t="n">
        <v>131.4</v>
      </c>
      <c r="G16" s="214" t="n">
        <v>125.6</v>
      </c>
      <c r="H16" s="214" t="n">
        <v>5.8</v>
      </c>
      <c r="I16" s="214" t="n">
        <v>19</v>
      </c>
      <c r="J16" s="214" t="n">
        <v>147.6</v>
      </c>
      <c r="K16" s="214" t="n">
        <v>139.4</v>
      </c>
      <c r="L16" s="214" t="n">
        <v>8.2</v>
      </c>
      <c r="M16" s="214" t="n">
        <v>18</v>
      </c>
      <c r="N16" s="214" t="n">
        <v>114.5</v>
      </c>
      <c r="O16" s="214" t="n">
        <v>111.2</v>
      </c>
      <c r="P16" s="214" t="n">
        <v>3.3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214" t="n">
        <v>18.1</v>
      </c>
      <c r="F17" s="214" t="n">
        <v>143.4</v>
      </c>
      <c r="G17" s="214" t="n">
        <v>132.4</v>
      </c>
      <c r="H17" s="214" t="n">
        <v>11</v>
      </c>
      <c r="I17" s="214" t="n">
        <v>19.1</v>
      </c>
      <c r="J17" s="214" t="n">
        <v>160.6</v>
      </c>
      <c r="K17" s="214" t="n">
        <v>146</v>
      </c>
      <c r="L17" s="214" t="n">
        <v>14.6</v>
      </c>
      <c r="M17" s="214" t="n">
        <v>17.4</v>
      </c>
      <c r="N17" s="214" t="n">
        <v>130.4</v>
      </c>
      <c r="O17" s="214" t="n">
        <v>122.2</v>
      </c>
      <c r="P17" s="214" t="n">
        <v>8.2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214" t="n">
        <v>19.4</v>
      </c>
      <c r="F18" s="214" t="n">
        <v>148</v>
      </c>
      <c r="G18" s="214" t="n">
        <v>138.7</v>
      </c>
      <c r="H18" s="214" t="n">
        <v>9.3</v>
      </c>
      <c r="I18" s="214" t="n">
        <v>19.7</v>
      </c>
      <c r="J18" s="214" t="n">
        <v>160.4</v>
      </c>
      <c r="K18" s="214" t="n">
        <v>146.7</v>
      </c>
      <c r="L18" s="214" t="n">
        <v>13.7</v>
      </c>
      <c r="M18" s="214" t="n">
        <v>19.1</v>
      </c>
      <c r="N18" s="214" t="n">
        <v>131.7</v>
      </c>
      <c r="O18" s="214" t="n">
        <v>128.2</v>
      </c>
      <c r="P18" s="214" t="n">
        <v>3.5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214" t="n">
        <v>17</v>
      </c>
      <c r="F19" s="214" t="n">
        <v>138.1</v>
      </c>
      <c r="G19" s="214" t="n">
        <v>129.2</v>
      </c>
      <c r="H19" s="214" t="n">
        <v>8.9</v>
      </c>
      <c r="I19" s="214" t="n">
        <v>17.2</v>
      </c>
      <c r="J19" s="214" t="n">
        <v>142.8</v>
      </c>
      <c r="K19" s="214" t="n">
        <v>132.6</v>
      </c>
      <c r="L19" s="214" t="n">
        <v>10.2</v>
      </c>
      <c r="M19" s="214" t="n">
        <v>16.5</v>
      </c>
      <c r="N19" s="214" t="n">
        <v>129</v>
      </c>
      <c r="O19" s="214" t="n">
        <v>122.6</v>
      </c>
      <c r="P19" s="214" t="n">
        <v>6.4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214" t="n">
        <v>16.1</v>
      </c>
      <c r="F20" s="214" t="n">
        <v>92</v>
      </c>
      <c r="G20" s="214" t="n">
        <v>89.9</v>
      </c>
      <c r="H20" s="214" t="n">
        <v>2.1</v>
      </c>
      <c r="I20" s="214" t="n">
        <v>17.2</v>
      </c>
      <c r="J20" s="214" t="n">
        <v>110.9</v>
      </c>
      <c r="K20" s="214" t="n">
        <v>106.6</v>
      </c>
      <c r="L20" s="214" t="n">
        <v>4.3</v>
      </c>
      <c r="M20" s="214" t="n">
        <v>15.5</v>
      </c>
      <c r="N20" s="214" t="n">
        <v>81.7</v>
      </c>
      <c r="O20" s="214" t="n">
        <v>80.8</v>
      </c>
      <c r="P20" s="214" t="n">
        <v>0.9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214" t="n">
        <v>18.2</v>
      </c>
      <c r="F21" s="214" t="n">
        <v>128.6</v>
      </c>
      <c r="G21" s="214" t="n">
        <v>122.7</v>
      </c>
      <c r="H21" s="214" t="n">
        <v>5.9</v>
      </c>
      <c r="I21" s="214" t="n">
        <v>20.2</v>
      </c>
      <c r="J21" s="214" t="n">
        <v>157.4</v>
      </c>
      <c r="K21" s="214" t="n">
        <v>148.9</v>
      </c>
      <c r="L21" s="214" t="n">
        <v>8.5</v>
      </c>
      <c r="M21" s="214" t="n">
        <v>17</v>
      </c>
      <c r="N21" s="214" t="n">
        <v>111.3</v>
      </c>
      <c r="O21" s="214" t="n">
        <v>107</v>
      </c>
      <c r="P21" s="214" t="n">
        <v>4.3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214" t="n">
        <v>16.5</v>
      </c>
      <c r="F22" s="214" t="n">
        <v>120.8</v>
      </c>
      <c r="G22" s="214" t="n">
        <v>114.9</v>
      </c>
      <c r="H22" s="214" t="n">
        <v>5.9</v>
      </c>
      <c r="I22" s="214" t="n">
        <v>15.4</v>
      </c>
      <c r="J22" s="214" t="n">
        <v>117.5</v>
      </c>
      <c r="K22" s="214" t="n">
        <v>112.3</v>
      </c>
      <c r="L22" s="214" t="n">
        <v>5.2</v>
      </c>
      <c r="M22" s="214" t="n">
        <v>17.1</v>
      </c>
      <c r="N22" s="214" t="n">
        <v>122.7</v>
      </c>
      <c r="O22" s="214" t="n">
        <v>116.4</v>
      </c>
      <c r="P22" s="214" t="n">
        <v>6.3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214" t="n">
        <v>17</v>
      </c>
      <c r="F23" s="214" t="n">
        <v>122.9</v>
      </c>
      <c r="G23" s="214" t="n">
        <v>119.3</v>
      </c>
      <c r="H23" s="214" t="n">
        <v>3.6</v>
      </c>
      <c r="I23" s="214" t="n">
        <v>16.1</v>
      </c>
      <c r="J23" s="214" t="n">
        <v>125.1</v>
      </c>
      <c r="K23" s="214" t="n">
        <v>120</v>
      </c>
      <c r="L23" s="214" t="n">
        <v>5.1</v>
      </c>
      <c r="M23" s="214" t="n">
        <v>17.3</v>
      </c>
      <c r="N23" s="214" t="n">
        <v>122.2</v>
      </c>
      <c r="O23" s="214" t="n">
        <v>119.1</v>
      </c>
      <c r="P23" s="214" t="n">
        <v>3.1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214" t="n">
        <v>17.9</v>
      </c>
      <c r="F24" s="214" t="n">
        <v>138.8</v>
      </c>
      <c r="G24" s="214" t="n">
        <v>135.1</v>
      </c>
      <c r="H24" s="214" t="n">
        <v>3.7</v>
      </c>
      <c r="I24" s="214" t="n">
        <v>18.9</v>
      </c>
      <c r="J24" s="214" t="n">
        <v>150.3</v>
      </c>
      <c r="K24" s="214" t="n">
        <v>146.7</v>
      </c>
      <c r="L24" s="214" t="n">
        <v>3.6</v>
      </c>
      <c r="M24" s="214" t="n">
        <v>16.1</v>
      </c>
      <c r="N24" s="214" t="n">
        <v>118.3</v>
      </c>
      <c r="O24" s="214" t="n">
        <v>114.5</v>
      </c>
      <c r="P24" s="214" t="n">
        <v>3.8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215" t="n">
        <v>18.6</v>
      </c>
      <c r="F25" s="215" t="n">
        <v>141.4</v>
      </c>
      <c r="G25" s="215" t="n">
        <v>129.3</v>
      </c>
      <c r="H25" s="215" t="n">
        <v>12.1</v>
      </c>
      <c r="I25" s="215" t="n">
        <v>19.7</v>
      </c>
      <c r="J25" s="215" t="n">
        <v>160.6</v>
      </c>
      <c r="K25" s="215" t="n">
        <v>144.8</v>
      </c>
      <c r="L25" s="215" t="n">
        <v>15.8</v>
      </c>
      <c r="M25" s="215" t="n">
        <v>16.7</v>
      </c>
      <c r="N25" s="215" t="n">
        <v>110.9</v>
      </c>
      <c r="O25" s="215" t="n">
        <v>104.6</v>
      </c>
      <c r="P25" s="215" t="n">
        <v>6.3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213" t="n">
        <v>18.5</v>
      </c>
      <c r="F26" s="213" t="n">
        <v>145.3</v>
      </c>
      <c r="G26" s="213" t="n">
        <v>132.8</v>
      </c>
      <c r="H26" s="213" t="n">
        <v>12.5</v>
      </c>
      <c r="I26" s="213" t="n">
        <v>19.2</v>
      </c>
      <c r="J26" s="213" t="n">
        <v>161.6</v>
      </c>
      <c r="K26" s="213" t="n">
        <v>144.5</v>
      </c>
      <c r="L26" s="213" t="n">
        <v>17.1</v>
      </c>
      <c r="M26" s="213" t="n">
        <v>17.9</v>
      </c>
      <c r="N26" s="213" t="n">
        <v>133.8</v>
      </c>
      <c r="O26" s="213" t="n">
        <v>124.5</v>
      </c>
      <c r="P26" s="213" t="n">
        <v>9.3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214" t="n">
        <v>17</v>
      </c>
      <c r="F27" s="214" t="n">
        <v>130.1</v>
      </c>
      <c r="G27" s="214" t="n">
        <v>127.9</v>
      </c>
      <c r="H27" s="214" t="n">
        <v>2.2</v>
      </c>
      <c r="I27" s="214" t="n">
        <v>19.6</v>
      </c>
      <c r="J27" s="214" t="n">
        <v>160.6</v>
      </c>
      <c r="K27" s="214" t="n">
        <v>157.2</v>
      </c>
      <c r="L27" s="214" t="n">
        <v>3.4</v>
      </c>
      <c r="M27" s="214" t="n">
        <v>14.9</v>
      </c>
      <c r="N27" s="214" t="n">
        <v>107.3</v>
      </c>
      <c r="O27" s="214" t="n">
        <v>106</v>
      </c>
      <c r="P27" s="214" t="n">
        <v>1.3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214" t="n">
        <v>17.5</v>
      </c>
      <c r="F28" s="214" t="n">
        <v>129.4</v>
      </c>
      <c r="G28" s="214" t="n">
        <v>128.2</v>
      </c>
      <c r="H28" s="214" t="n">
        <v>1.2</v>
      </c>
      <c r="I28" s="214" t="n">
        <v>17.8</v>
      </c>
      <c r="J28" s="214" t="n">
        <v>135.3</v>
      </c>
      <c r="K28" s="214" t="n">
        <v>134.2</v>
      </c>
      <c r="L28" s="214" t="n">
        <v>1.1</v>
      </c>
      <c r="M28" s="214" t="n">
        <v>16</v>
      </c>
      <c r="N28" s="214" t="n">
        <v>101.4</v>
      </c>
      <c r="O28" s="214" t="n">
        <v>99.7</v>
      </c>
      <c r="P28" s="214" t="n">
        <v>1.7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214" t="n">
        <v>17.6</v>
      </c>
      <c r="F29" s="214" t="n">
        <v>143.9</v>
      </c>
      <c r="G29" s="214" t="n">
        <v>135.7</v>
      </c>
      <c r="H29" s="214" t="n">
        <v>8.2</v>
      </c>
      <c r="I29" s="214" t="n">
        <v>18.3</v>
      </c>
      <c r="J29" s="214" t="n">
        <v>152.6</v>
      </c>
      <c r="K29" s="214" t="n">
        <v>142.8</v>
      </c>
      <c r="L29" s="214" t="n">
        <v>9.8</v>
      </c>
      <c r="M29" s="214" t="n">
        <v>16</v>
      </c>
      <c r="N29" s="214" t="n">
        <v>122.8</v>
      </c>
      <c r="O29" s="214" t="n">
        <v>118.4</v>
      </c>
      <c r="P29" s="214" t="n">
        <v>4.4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214" t="n">
        <v>19</v>
      </c>
      <c r="F30" s="214" t="n">
        <v>151.1</v>
      </c>
      <c r="G30" s="214" t="n">
        <v>143.2</v>
      </c>
      <c r="H30" s="214" t="n">
        <v>7.9</v>
      </c>
      <c r="I30" s="214" t="n">
        <v>19.5</v>
      </c>
      <c r="J30" s="214" t="n">
        <v>157.8</v>
      </c>
      <c r="K30" s="214" t="n">
        <v>148.5</v>
      </c>
      <c r="L30" s="214" t="n">
        <v>9.3</v>
      </c>
      <c r="M30" s="214" t="n">
        <v>17.3</v>
      </c>
      <c r="N30" s="214" t="n">
        <v>128.8</v>
      </c>
      <c r="O30" s="214" t="n">
        <v>125.5</v>
      </c>
      <c r="P30" s="214" t="n">
        <v>3.3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214" t="n">
        <v>18</v>
      </c>
      <c r="F31" s="214" t="n">
        <v>157.5</v>
      </c>
      <c r="G31" s="214" t="n">
        <v>140</v>
      </c>
      <c r="H31" s="214" t="n">
        <v>17.5</v>
      </c>
      <c r="I31" s="214" t="n">
        <v>18.2</v>
      </c>
      <c r="J31" s="214" t="n">
        <v>165.3</v>
      </c>
      <c r="K31" s="214" t="n">
        <v>144.7</v>
      </c>
      <c r="L31" s="214" t="n">
        <v>20.6</v>
      </c>
      <c r="M31" s="214" t="n">
        <v>17.5</v>
      </c>
      <c r="N31" s="214" t="n">
        <v>138.9</v>
      </c>
      <c r="O31" s="214" t="n">
        <v>128.8</v>
      </c>
      <c r="P31" s="214" t="n">
        <v>10.1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214" t="n">
        <v>17.9</v>
      </c>
      <c r="F32" s="214" t="n">
        <v>142.1</v>
      </c>
      <c r="G32" s="214" t="n">
        <v>134.7</v>
      </c>
      <c r="H32" s="214" t="n">
        <v>7.4</v>
      </c>
      <c r="I32" s="214" t="n">
        <v>18.3</v>
      </c>
      <c r="J32" s="214" t="n">
        <v>147.5</v>
      </c>
      <c r="K32" s="214" t="n">
        <v>139.5</v>
      </c>
      <c r="L32" s="214" t="n">
        <v>8</v>
      </c>
      <c r="M32" s="214" t="n">
        <v>16.5</v>
      </c>
      <c r="N32" s="214" t="n">
        <v>125.3</v>
      </c>
      <c r="O32" s="214" t="n">
        <v>119.8</v>
      </c>
      <c r="P32" s="214" t="n">
        <v>5.5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214" t="n">
        <v>17.7</v>
      </c>
      <c r="F33" s="214" t="n">
        <v>145.3</v>
      </c>
      <c r="G33" s="214" t="n">
        <v>133.3</v>
      </c>
      <c r="H33" s="214" t="n">
        <v>12</v>
      </c>
      <c r="I33" s="214" t="n">
        <v>18.4</v>
      </c>
      <c r="J33" s="214" t="n">
        <v>160.8</v>
      </c>
      <c r="K33" s="214" t="n">
        <v>143.1</v>
      </c>
      <c r="L33" s="214" t="n">
        <v>17.7</v>
      </c>
      <c r="M33" s="214" t="n">
        <v>16.6</v>
      </c>
      <c r="N33" s="214" t="n">
        <v>119.6</v>
      </c>
      <c r="O33" s="214" t="n">
        <v>116.9</v>
      </c>
      <c r="P33" s="214" t="n">
        <v>2.7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214" t="n">
        <v>18.1</v>
      </c>
      <c r="F34" s="214" t="n">
        <v>148.9</v>
      </c>
      <c r="G34" s="214" t="n">
        <v>136.1</v>
      </c>
      <c r="H34" s="214" t="n">
        <v>12.8</v>
      </c>
      <c r="I34" s="214" t="n">
        <v>18.4</v>
      </c>
      <c r="J34" s="214" t="n">
        <v>161</v>
      </c>
      <c r="K34" s="214" t="n">
        <v>144.1</v>
      </c>
      <c r="L34" s="214" t="n">
        <v>16.9</v>
      </c>
      <c r="M34" s="214" t="n">
        <v>17.5</v>
      </c>
      <c r="N34" s="214" t="n">
        <v>118.9</v>
      </c>
      <c r="O34" s="214" t="n">
        <v>116.2</v>
      </c>
      <c r="P34" s="214" t="n">
        <v>2.7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214" t="n">
        <v>18.9</v>
      </c>
      <c r="F35" s="214" t="n">
        <v>173.2</v>
      </c>
      <c r="G35" s="214" t="n">
        <v>146.7</v>
      </c>
      <c r="H35" s="214" t="n">
        <v>26.5</v>
      </c>
      <c r="I35" s="214" t="n">
        <v>20</v>
      </c>
      <c r="J35" s="214" t="n">
        <v>182.4</v>
      </c>
      <c r="K35" s="214" t="n">
        <v>154.3</v>
      </c>
      <c r="L35" s="214" t="n">
        <v>28.1</v>
      </c>
      <c r="M35" s="214" t="n">
        <v>15.1</v>
      </c>
      <c r="N35" s="214" t="n">
        <v>141.1</v>
      </c>
      <c r="O35" s="214" t="n">
        <v>119.9</v>
      </c>
      <c r="P35" s="214" t="n">
        <v>21.2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214" t="n">
        <v>17.7</v>
      </c>
      <c r="F36" s="214" t="n">
        <v>149.4</v>
      </c>
      <c r="G36" s="214" t="n">
        <v>138.5</v>
      </c>
      <c r="H36" s="214" t="n">
        <v>10.9</v>
      </c>
      <c r="I36" s="214" t="n">
        <v>17.7</v>
      </c>
      <c r="J36" s="214" t="n">
        <v>151.5</v>
      </c>
      <c r="K36" s="214" t="n">
        <v>139</v>
      </c>
      <c r="L36" s="214" t="n">
        <v>12.5</v>
      </c>
      <c r="M36" s="214" t="n">
        <v>17.8</v>
      </c>
      <c r="N36" s="214" t="n">
        <v>138.1</v>
      </c>
      <c r="O36" s="214" t="n">
        <v>136</v>
      </c>
      <c r="P36" s="214" t="n">
        <v>2.1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214" t="n">
        <v>19.5</v>
      </c>
      <c r="F37" s="214" t="n">
        <v>158.8</v>
      </c>
      <c r="G37" s="214" t="n">
        <v>152.8</v>
      </c>
      <c r="H37" s="214" t="n">
        <v>6</v>
      </c>
      <c r="I37" s="214" t="n">
        <v>19.8</v>
      </c>
      <c r="J37" s="214" t="n">
        <v>164.4</v>
      </c>
      <c r="K37" s="214" t="n">
        <v>157.7</v>
      </c>
      <c r="L37" s="214" t="n">
        <v>6.7</v>
      </c>
      <c r="M37" s="214" t="n">
        <v>17.5</v>
      </c>
      <c r="N37" s="214" t="n">
        <v>128.8</v>
      </c>
      <c r="O37" s="214" t="n">
        <v>126.3</v>
      </c>
      <c r="P37" s="214" t="n">
        <v>2.5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214" t="n">
        <v>17.8</v>
      </c>
      <c r="F38" s="214" t="n">
        <v>148.1</v>
      </c>
      <c r="G38" s="214" t="n">
        <v>138.2</v>
      </c>
      <c r="H38" s="214" t="n">
        <v>9.9</v>
      </c>
      <c r="I38" s="214" t="n">
        <v>17.9</v>
      </c>
      <c r="J38" s="214" t="n">
        <v>153.2</v>
      </c>
      <c r="K38" s="214" t="n">
        <v>141.1</v>
      </c>
      <c r="L38" s="214" t="n">
        <v>12.1</v>
      </c>
      <c r="M38" s="214" t="n">
        <v>17.3</v>
      </c>
      <c r="N38" s="214" t="n">
        <v>130.5</v>
      </c>
      <c r="O38" s="214" t="n">
        <v>128.2</v>
      </c>
      <c r="P38" s="214" t="n">
        <v>2.3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214" t="n">
        <v>16.7</v>
      </c>
      <c r="F39" s="214" t="n">
        <v>142.4</v>
      </c>
      <c r="G39" s="214" t="n">
        <v>126.4</v>
      </c>
      <c r="H39" s="214" t="n">
        <v>16</v>
      </c>
      <c r="I39" s="214" t="n">
        <v>17</v>
      </c>
      <c r="J39" s="214" t="n">
        <v>149.1</v>
      </c>
      <c r="K39" s="214" t="n">
        <v>131.9</v>
      </c>
      <c r="L39" s="214" t="n">
        <v>17.2</v>
      </c>
      <c r="M39" s="214" t="n">
        <v>16.1</v>
      </c>
      <c r="N39" s="214" t="n">
        <v>125.1</v>
      </c>
      <c r="O39" s="214" t="n">
        <v>112.4</v>
      </c>
      <c r="P39" s="214" t="n">
        <v>12.7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214" t="n">
        <v>18.8</v>
      </c>
      <c r="F40" s="214" t="n">
        <v>162.2</v>
      </c>
      <c r="G40" s="214" t="n">
        <v>147.1</v>
      </c>
      <c r="H40" s="214" t="n">
        <v>15.1</v>
      </c>
      <c r="I40" s="214" t="n">
        <v>19.1</v>
      </c>
      <c r="J40" s="214" t="n">
        <v>166</v>
      </c>
      <c r="K40" s="214" t="n">
        <v>149.5</v>
      </c>
      <c r="L40" s="214" t="n">
        <v>16.5</v>
      </c>
      <c r="M40" s="214" t="n">
        <v>17.3</v>
      </c>
      <c r="N40" s="214" t="n">
        <v>136.1</v>
      </c>
      <c r="O40" s="214" t="n">
        <v>130.8</v>
      </c>
      <c r="P40" s="214" t="n">
        <v>5.3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214" t="n">
        <v>17.4</v>
      </c>
      <c r="F41" s="214" t="n">
        <v>140.3</v>
      </c>
      <c r="G41" s="214" t="n">
        <v>132.8</v>
      </c>
      <c r="H41" s="214" t="n">
        <v>7.5</v>
      </c>
      <c r="I41" s="214" t="n">
        <v>17.7</v>
      </c>
      <c r="J41" s="214" t="n">
        <v>144.8</v>
      </c>
      <c r="K41" s="214" t="n">
        <v>135.8</v>
      </c>
      <c r="L41" s="214" t="n">
        <v>9</v>
      </c>
      <c r="M41" s="214" t="n">
        <v>16.8</v>
      </c>
      <c r="N41" s="214" t="n">
        <v>130.6</v>
      </c>
      <c r="O41" s="214" t="n">
        <v>126.3</v>
      </c>
      <c r="P41" s="214" t="n">
        <v>4.3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214" t="n">
        <v>18</v>
      </c>
      <c r="F42" s="214" t="n">
        <v>147.7</v>
      </c>
      <c r="G42" s="214" t="n">
        <v>137.5</v>
      </c>
      <c r="H42" s="214" t="n">
        <v>10.2</v>
      </c>
      <c r="I42" s="214" t="n">
        <v>18.4</v>
      </c>
      <c r="J42" s="214" t="n">
        <v>158.7</v>
      </c>
      <c r="K42" s="214" t="n">
        <v>145.6</v>
      </c>
      <c r="L42" s="214" t="n">
        <v>13.1</v>
      </c>
      <c r="M42" s="214" t="n">
        <v>17.3</v>
      </c>
      <c r="N42" s="214" t="n">
        <v>123.4</v>
      </c>
      <c r="O42" s="214" t="n">
        <v>119.6</v>
      </c>
      <c r="P42" s="214" t="n">
        <v>3.8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214" t="n">
        <v>17.8</v>
      </c>
      <c r="F43" s="214" t="n">
        <v>146.1</v>
      </c>
      <c r="G43" s="214" t="n">
        <v>135.6</v>
      </c>
      <c r="H43" s="214" t="n">
        <v>10.5</v>
      </c>
      <c r="I43" s="214" t="n">
        <v>18</v>
      </c>
      <c r="J43" s="214" t="n">
        <v>152.7</v>
      </c>
      <c r="K43" s="214" t="n">
        <v>139.2</v>
      </c>
      <c r="L43" s="214" t="n">
        <v>13.5</v>
      </c>
      <c r="M43" s="214" t="n">
        <v>17.3</v>
      </c>
      <c r="N43" s="214" t="n">
        <v>131.3</v>
      </c>
      <c r="O43" s="214" t="n">
        <v>127.5</v>
      </c>
      <c r="P43" s="214" t="n">
        <v>3.8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214" t="n">
        <v>18.4</v>
      </c>
      <c r="F44" s="214" t="n">
        <v>162.6</v>
      </c>
      <c r="G44" s="214" t="n">
        <v>145.8</v>
      </c>
      <c r="H44" s="214" t="n">
        <v>16.8</v>
      </c>
      <c r="I44" s="214" t="n">
        <v>18.6</v>
      </c>
      <c r="J44" s="214" t="n">
        <v>167.9</v>
      </c>
      <c r="K44" s="214" t="n">
        <v>149.1</v>
      </c>
      <c r="L44" s="214" t="n">
        <v>18.8</v>
      </c>
      <c r="M44" s="214" t="n">
        <v>17.1</v>
      </c>
      <c r="N44" s="214" t="n">
        <v>138</v>
      </c>
      <c r="O44" s="214" t="n">
        <v>130.6</v>
      </c>
      <c r="P44" s="214" t="n">
        <v>7.4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214" t="n">
        <v>17.3</v>
      </c>
      <c r="F45" s="214" t="n">
        <v>138.7</v>
      </c>
      <c r="G45" s="214" t="n">
        <v>133.2</v>
      </c>
      <c r="H45" s="214" t="n">
        <v>5.5</v>
      </c>
      <c r="I45" s="214" t="n">
        <v>17.6</v>
      </c>
      <c r="J45" s="214" t="n">
        <v>144.3</v>
      </c>
      <c r="K45" s="214" t="n">
        <v>138</v>
      </c>
      <c r="L45" s="214" t="n">
        <v>6.3</v>
      </c>
      <c r="M45" s="214" t="n">
        <v>15.9</v>
      </c>
      <c r="N45" s="214" t="n">
        <v>112.1</v>
      </c>
      <c r="O45" s="214" t="n">
        <v>110.6</v>
      </c>
      <c r="P45" s="214" t="n">
        <v>1.5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215" t="n">
        <v>17.9</v>
      </c>
      <c r="F46" s="215" t="n">
        <v>136.9</v>
      </c>
      <c r="G46" s="215" t="n">
        <v>131.2</v>
      </c>
      <c r="H46" s="215" t="n">
        <v>5.7</v>
      </c>
      <c r="I46" s="215" t="n">
        <v>18.3</v>
      </c>
      <c r="J46" s="215" t="n">
        <v>150.9</v>
      </c>
      <c r="K46" s="215" t="n">
        <v>142.3</v>
      </c>
      <c r="L46" s="215" t="n">
        <v>8.6</v>
      </c>
      <c r="M46" s="215" t="n">
        <v>17.5</v>
      </c>
      <c r="N46" s="215" t="n">
        <v>122.9</v>
      </c>
      <c r="O46" s="215" t="n">
        <v>120.1</v>
      </c>
      <c r="P46" s="215" t="n">
        <v>2.8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213" t="n">
        <v>18.7</v>
      </c>
      <c r="F47" s="213" t="n">
        <v>145.5</v>
      </c>
      <c r="G47" s="213" t="n">
        <v>137.7</v>
      </c>
      <c r="H47" s="213" t="n">
        <v>7.8</v>
      </c>
      <c r="I47" s="213" t="n">
        <v>19.1</v>
      </c>
      <c r="J47" s="213" t="n">
        <v>153.4</v>
      </c>
      <c r="K47" s="213" t="n">
        <v>144.4</v>
      </c>
      <c r="L47" s="213" t="n">
        <v>9</v>
      </c>
      <c r="M47" s="213" t="n">
        <v>17.9</v>
      </c>
      <c r="N47" s="213" t="n">
        <v>132.6</v>
      </c>
      <c r="O47" s="213" t="n">
        <v>126.7</v>
      </c>
      <c r="P47" s="213" t="n">
        <v>5.9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215" t="n">
        <v>18.4</v>
      </c>
      <c r="F48" s="215" t="n">
        <v>126.5</v>
      </c>
      <c r="G48" s="215" t="n">
        <v>121.4</v>
      </c>
      <c r="H48" s="215" t="n">
        <v>5.1</v>
      </c>
      <c r="I48" s="215" t="n">
        <v>18.9</v>
      </c>
      <c r="J48" s="215" t="n">
        <v>144.9</v>
      </c>
      <c r="K48" s="215" t="n">
        <v>137.1</v>
      </c>
      <c r="L48" s="215" t="n">
        <v>7.8</v>
      </c>
      <c r="M48" s="215" t="n">
        <v>18</v>
      </c>
      <c r="N48" s="215" t="n">
        <v>110.1</v>
      </c>
      <c r="O48" s="215" t="n">
        <v>107.4</v>
      </c>
      <c r="P48" s="215" t="n">
        <v>2.7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58" t="n">
        <v>15.6</v>
      </c>
      <c r="F49" s="158" t="n">
        <v>106.8</v>
      </c>
      <c r="G49" s="158" t="n">
        <v>104.5</v>
      </c>
      <c r="H49" s="158" t="n">
        <v>2.3</v>
      </c>
      <c r="I49" s="158" t="n">
        <v>16.6</v>
      </c>
      <c r="J49" s="158" t="n">
        <v>129</v>
      </c>
      <c r="K49" s="158" t="n">
        <v>125.9</v>
      </c>
      <c r="L49" s="158" t="n">
        <v>3.1</v>
      </c>
      <c r="M49" s="158" t="n">
        <v>15.1</v>
      </c>
      <c r="N49" s="158" t="n">
        <v>96.2</v>
      </c>
      <c r="O49" s="158" t="n">
        <v>94.2</v>
      </c>
      <c r="P49" s="158" t="n">
        <v>2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58" t="n">
        <v>16.5</v>
      </c>
      <c r="F50" s="158" t="n">
        <v>123</v>
      </c>
      <c r="G50" s="158" t="n">
        <v>119.4</v>
      </c>
      <c r="H50" s="158" t="n">
        <v>3.6</v>
      </c>
      <c r="I50" s="158" t="n">
        <v>15</v>
      </c>
      <c r="J50" s="158" t="n">
        <v>118.9</v>
      </c>
      <c r="K50" s="158" t="n">
        <v>114.4</v>
      </c>
      <c r="L50" s="158" t="n">
        <v>4.5</v>
      </c>
      <c r="M50" s="158" t="n">
        <v>17.2</v>
      </c>
      <c r="N50" s="158" t="n">
        <v>124.6</v>
      </c>
      <c r="O50" s="158" t="n">
        <v>121.4</v>
      </c>
      <c r="P50" s="158" t="n">
        <v>3.2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213" t="n">
        <v>18.5</v>
      </c>
      <c r="F51" s="213" t="n">
        <v>145.6</v>
      </c>
      <c r="G51" s="213" t="n">
        <v>131.1</v>
      </c>
      <c r="H51" s="213" t="n">
        <v>14.5</v>
      </c>
      <c r="I51" s="213" t="n">
        <v>19.2</v>
      </c>
      <c r="J51" s="213" t="n">
        <v>161.1</v>
      </c>
      <c r="K51" s="213" t="n">
        <v>138.9</v>
      </c>
      <c r="L51" s="213" t="n">
        <v>22.2</v>
      </c>
      <c r="M51" s="213" t="n">
        <v>18</v>
      </c>
      <c r="N51" s="213" t="n">
        <v>136.1</v>
      </c>
      <c r="O51" s="213" t="n">
        <v>126.4</v>
      </c>
      <c r="P51" s="213" t="n">
        <v>9.7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215" t="n">
        <v>17.4</v>
      </c>
      <c r="F52" s="215" t="n">
        <v>128.6</v>
      </c>
      <c r="G52" s="215" t="n">
        <v>116.9</v>
      </c>
      <c r="H52" s="215" t="n">
        <v>11.7</v>
      </c>
      <c r="I52" s="215" t="n">
        <v>18.7</v>
      </c>
      <c r="J52" s="215" t="n">
        <v>154.9</v>
      </c>
      <c r="K52" s="215" t="n">
        <v>137.7</v>
      </c>
      <c r="L52" s="215" t="n">
        <v>17.2</v>
      </c>
      <c r="M52" s="215" t="n">
        <v>16.1</v>
      </c>
      <c r="N52" s="215" t="n">
        <v>100.1</v>
      </c>
      <c r="O52" s="215" t="n">
        <v>94.4</v>
      </c>
      <c r="P52" s="215" t="n">
        <v>5.7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4.25" hidden="false" customHeight="false" outlineLevel="0" collapsed="false">
      <c r="A5" s="134"/>
      <c r="B5" s="134"/>
      <c r="C5" s="199" t="s">
        <v>46</v>
      </c>
      <c r="D5" s="134"/>
      <c r="I5" s="134"/>
      <c r="J5" s="134"/>
      <c r="K5" s="134"/>
      <c r="L5" s="134"/>
      <c r="M5" s="134"/>
      <c r="N5" s="134"/>
      <c r="O5" s="134"/>
      <c r="P5" s="134"/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 t="s">
        <v>111</v>
      </c>
      <c r="J6" s="152"/>
      <c r="K6" s="152"/>
      <c r="L6" s="152"/>
      <c r="M6" s="152" t="s">
        <v>112</v>
      </c>
      <c r="N6" s="152"/>
      <c r="O6" s="152"/>
      <c r="P6" s="152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9</v>
      </c>
      <c r="F7" s="206" t="s">
        <v>6</v>
      </c>
      <c r="G7" s="143" t="s">
        <v>205</v>
      </c>
      <c r="H7" s="206" t="s">
        <v>206</v>
      </c>
      <c r="I7" s="143" t="s">
        <v>9</v>
      </c>
      <c r="J7" s="206" t="s">
        <v>6</v>
      </c>
      <c r="K7" s="143" t="s">
        <v>205</v>
      </c>
      <c r="L7" s="144" t="s">
        <v>206</v>
      </c>
      <c r="M7" s="143" t="s">
        <v>9</v>
      </c>
      <c r="N7" s="206" t="s">
        <v>6</v>
      </c>
      <c r="O7" s="143" t="s">
        <v>205</v>
      </c>
      <c r="P7" s="144" t="s">
        <v>206</v>
      </c>
    </row>
    <row r="8" customFormat="false" ht="9.75" hidden="false" customHeight="true" outlineLevel="0" collapsed="false">
      <c r="A8" s="207"/>
      <c r="B8" s="207"/>
      <c r="C8" s="208"/>
      <c r="D8" s="209"/>
      <c r="E8" s="154" t="s">
        <v>22</v>
      </c>
      <c r="F8" s="156" t="s">
        <v>21</v>
      </c>
      <c r="G8" s="156" t="s">
        <v>21</v>
      </c>
      <c r="H8" s="156" t="s">
        <v>21</v>
      </c>
      <c r="I8" s="154" t="s">
        <v>22</v>
      </c>
      <c r="J8" s="156" t="s">
        <v>21</v>
      </c>
      <c r="K8" s="156" t="s">
        <v>21</v>
      </c>
      <c r="L8" s="156" t="s">
        <v>21</v>
      </c>
      <c r="M8" s="154" t="s">
        <v>22</v>
      </c>
      <c r="N8" s="156" t="s">
        <v>21</v>
      </c>
      <c r="O8" s="156" t="s">
        <v>21</v>
      </c>
      <c r="P8" s="156" t="s">
        <v>21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57" t="n">
        <v>17.9</v>
      </c>
      <c r="F9" s="157" t="n">
        <v>136.8</v>
      </c>
      <c r="G9" s="157" t="n">
        <v>127.1</v>
      </c>
      <c r="H9" s="157" t="n">
        <v>9.7</v>
      </c>
      <c r="I9" s="157" t="n">
        <v>18.3</v>
      </c>
      <c r="J9" s="157" t="n">
        <v>150.5</v>
      </c>
      <c r="K9" s="157" t="n">
        <v>137.4</v>
      </c>
      <c r="L9" s="157" t="n">
        <v>13.1</v>
      </c>
      <c r="M9" s="157" t="n">
        <v>17.4</v>
      </c>
      <c r="N9" s="157" t="n">
        <v>119.5</v>
      </c>
      <c r="O9" s="157" t="n">
        <v>114.1</v>
      </c>
      <c r="P9" s="157" t="n">
        <v>5.4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213" t="n">
        <v>18.4</v>
      </c>
      <c r="F10" s="213" t="n">
        <v>156.8</v>
      </c>
      <c r="G10" s="213" t="n">
        <v>141.8</v>
      </c>
      <c r="H10" s="213" t="n">
        <v>15</v>
      </c>
      <c r="I10" s="213" t="n">
        <v>18.6</v>
      </c>
      <c r="J10" s="213" t="n">
        <v>160.1</v>
      </c>
      <c r="K10" s="213" t="n">
        <v>144.2</v>
      </c>
      <c r="L10" s="213" t="n">
        <v>15.9</v>
      </c>
      <c r="M10" s="213" t="n">
        <v>16.2</v>
      </c>
      <c r="N10" s="213" t="n">
        <v>123.6</v>
      </c>
      <c r="O10" s="213" t="n">
        <v>117.9</v>
      </c>
      <c r="P10" s="213" t="n">
        <v>5.7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214" t="n">
        <v>18.7</v>
      </c>
      <c r="F11" s="214" t="n">
        <v>150.2</v>
      </c>
      <c r="G11" s="214" t="n">
        <v>139.4</v>
      </c>
      <c r="H11" s="214" t="n">
        <v>10.8</v>
      </c>
      <c r="I11" s="214" t="n">
        <v>18.8</v>
      </c>
      <c r="J11" s="214" t="n">
        <v>151.6</v>
      </c>
      <c r="K11" s="214" t="n">
        <v>140.2</v>
      </c>
      <c r="L11" s="214" t="n">
        <v>11.4</v>
      </c>
      <c r="M11" s="214" t="n">
        <v>18</v>
      </c>
      <c r="N11" s="214" t="n">
        <v>141</v>
      </c>
      <c r="O11" s="214" t="n">
        <v>133.9</v>
      </c>
      <c r="P11" s="214" t="n">
        <v>7.1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214" t="n">
        <v>17.9</v>
      </c>
      <c r="F12" s="214" t="n">
        <v>148</v>
      </c>
      <c r="G12" s="214" t="n">
        <v>136.4</v>
      </c>
      <c r="H12" s="214" t="n">
        <v>11.6</v>
      </c>
      <c r="I12" s="214" t="n">
        <v>18.1</v>
      </c>
      <c r="J12" s="214" t="n">
        <v>154.4</v>
      </c>
      <c r="K12" s="214" t="n">
        <v>141.2</v>
      </c>
      <c r="L12" s="214" t="n">
        <v>13.2</v>
      </c>
      <c r="M12" s="214" t="n">
        <v>17.3</v>
      </c>
      <c r="N12" s="214" t="n">
        <v>132.2</v>
      </c>
      <c r="O12" s="214" t="n">
        <v>124.7</v>
      </c>
      <c r="P12" s="214" t="n">
        <v>7.5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214" t="n">
        <v>17.3</v>
      </c>
      <c r="F13" s="214" t="n">
        <v>137.4</v>
      </c>
      <c r="G13" s="214" t="n">
        <v>127.5</v>
      </c>
      <c r="H13" s="214" t="n">
        <v>9.9</v>
      </c>
      <c r="I13" s="214" t="n">
        <v>17.4</v>
      </c>
      <c r="J13" s="214" t="n">
        <v>138.6</v>
      </c>
      <c r="K13" s="214" t="n">
        <v>127.7</v>
      </c>
      <c r="L13" s="214" t="n">
        <v>10.9</v>
      </c>
      <c r="M13" s="214" t="n">
        <v>16.6</v>
      </c>
      <c r="N13" s="214" t="n">
        <v>130.1</v>
      </c>
      <c r="O13" s="214" t="n">
        <v>126.4</v>
      </c>
      <c r="P13" s="214" t="n">
        <v>3.7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214" t="n">
        <v>18.7</v>
      </c>
      <c r="F14" s="214" t="n">
        <v>141.3</v>
      </c>
      <c r="G14" s="214" t="n">
        <v>132.2</v>
      </c>
      <c r="H14" s="214" t="n">
        <v>9.1</v>
      </c>
      <c r="I14" s="214" t="n">
        <v>18.9</v>
      </c>
      <c r="J14" s="214" t="n">
        <v>144.5</v>
      </c>
      <c r="K14" s="214" t="n">
        <v>134.5</v>
      </c>
      <c r="L14" s="214" t="n">
        <v>10</v>
      </c>
      <c r="M14" s="214" t="n">
        <v>17.6</v>
      </c>
      <c r="N14" s="214" t="n">
        <v>125.7</v>
      </c>
      <c r="O14" s="214" t="n">
        <v>121</v>
      </c>
      <c r="P14" s="214" t="n">
        <v>4.7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214" t="n">
        <v>19.6</v>
      </c>
      <c r="F15" s="214" t="n">
        <v>164.8</v>
      </c>
      <c r="G15" s="214" t="n">
        <v>143.2</v>
      </c>
      <c r="H15" s="214" t="n">
        <v>21.6</v>
      </c>
      <c r="I15" s="214" t="n">
        <v>20.1</v>
      </c>
      <c r="J15" s="214" t="n">
        <v>178.6</v>
      </c>
      <c r="K15" s="214" t="n">
        <v>152.6</v>
      </c>
      <c r="L15" s="214" t="n">
        <v>26</v>
      </c>
      <c r="M15" s="214" t="n">
        <v>17.9</v>
      </c>
      <c r="N15" s="214" t="n">
        <v>119.5</v>
      </c>
      <c r="O15" s="214" t="n">
        <v>112.3</v>
      </c>
      <c r="P15" s="214" t="n">
        <v>7.2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214" t="n">
        <v>18.7</v>
      </c>
      <c r="F16" s="214" t="n">
        <v>126.5</v>
      </c>
      <c r="G16" s="214" t="n">
        <v>121.2</v>
      </c>
      <c r="H16" s="214" t="n">
        <v>5.3</v>
      </c>
      <c r="I16" s="214" t="n">
        <v>18.9</v>
      </c>
      <c r="J16" s="214" t="n">
        <v>143.5</v>
      </c>
      <c r="K16" s="214" t="n">
        <v>135.6</v>
      </c>
      <c r="L16" s="214" t="n">
        <v>7.9</v>
      </c>
      <c r="M16" s="214" t="n">
        <v>18.5</v>
      </c>
      <c r="N16" s="214" t="n">
        <v>114.5</v>
      </c>
      <c r="O16" s="214" t="n">
        <v>111.1</v>
      </c>
      <c r="P16" s="214" t="n">
        <v>3.4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214" t="n">
        <v>17.8</v>
      </c>
      <c r="F17" s="214" t="n">
        <v>141.4</v>
      </c>
      <c r="G17" s="214" t="n">
        <v>129.4</v>
      </c>
      <c r="H17" s="214" t="n">
        <v>12</v>
      </c>
      <c r="I17" s="214" t="n">
        <v>19.4</v>
      </c>
      <c r="J17" s="214" t="n">
        <v>167.3</v>
      </c>
      <c r="K17" s="214" t="n">
        <v>149.7</v>
      </c>
      <c r="L17" s="214" t="n">
        <v>17.6</v>
      </c>
      <c r="M17" s="214" t="n">
        <v>16.8</v>
      </c>
      <c r="N17" s="214" t="n">
        <v>126.2</v>
      </c>
      <c r="O17" s="214" t="n">
        <v>117.5</v>
      </c>
      <c r="P17" s="214" t="n">
        <v>8.7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214" t="n">
        <v>18</v>
      </c>
      <c r="F18" s="214" t="n">
        <v>133.9</v>
      </c>
      <c r="G18" s="214" t="n">
        <v>121.6</v>
      </c>
      <c r="H18" s="214" t="n">
        <v>12.3</v>
      </c>
      <c r="I18" s="214" t="n">
        <v>19.3</v>
      </c>
      <c r="J18" s="214" t="n">
        <v>153</v>
      </c>
      <c r="K18" s="214" t="n">
        <v>135.8</v>
      </c>
      <c r="L18" s="214" t="n">
        <v>17.2</v>
      </c>
      <c r="M18" s="214" t="n">
        <v>16.3</v>
      </c>
      <c r="N18" s="214" t="n">
        <v>107.6</v>
      </c>
      <c r="O18" s="214" t="n">
        <v>101.9</v>
      </c>
      <c r="P18" s="214" t="n">
        <v>5.7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214" t="n">
        <v>17.3</v>
      </c>
      <c r="F19" s="214" t="n">
        <v>140.2</v>
      </c>
      <c r="G19" s="214" t="n">
        <v>132.1</v>
      </c>
      <c r="H19" s="214" t="n">
        <v>8.1</v>
      </c>
      <c r="I19" s="214" t="n">
        <v>17.7</v>
      </c>
      <c r="J19" s="214" t="n">
        <v>145.5</v>
      </c>
      <c r="K19" s="214" t="n">
        <v>136.1</v>
      </c>
      <c r="L19" s="214" t="n">
        <v>9.4</v>
      </c>
      <c r="M19" s="214" t="n">
        <v>16.4</v>
      </c>
      <c r="N19" s="214" t="n">
        <v>127.5</v>
      </c>
      <c r="O19" s="214" t="n">
        <v>122.4</v>
      </c>
      <c r="P19" s="214" t="n">
        <v>5.1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214" t="n">
        <v>15</v>
      </c>
      <c r="F20" s="214" t="n">
        <v>83.2</v>
      </c>
      <c r="G20" s="214" t="n">
        <v>81.2</v>
      </c>
      <c r="H20" s="214" t="n">
        <v>2</v>
      </c>
      <c r="I20" s="214" t="n">
        <v>15.5</v>
      </c>
      <c r="J20" s="214" t="n">
        <v>95.8</v>
      </c>
      <c r="K20" s="214" t="n">
        <v>92.9</v>
      </c>
      <c r="L20" s="214" t="n">
        <v>2.9</v>
      </c>
      <c r="M20" s="214" t="n">
        <v>14.7</v>
      </c>
      <c r="N20" s="214" t="n">
        <v>76.8</v>
      </c>
      <c r="O20" s="214" t="n">
        <v>75.3</v>
      </c>
      <c r="P20" s="214" t="n">
        <v>1.5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214" t="n">
        <v>18.2</v>
      </c>
      <c r="F21" s="214" t="n">
        <v>120.1</v>
      </c>
      <c r="G21" s="214" t="n">
        <v>112.8</v>
      </c>
      <c r="H21" s="214" t="n">
        <v>7.3</v>
      </c>
      <c r="I21" s="214" t="n">
        <v>18.6</v>
      </c>
      <c r="J21" s="214" t="n">
        <v>135</v>
      </c>
      <c r="K21" s="214" t="n">
        <v>126.2</v>
      </c>
      <c r="L21" s="214" t="n">
        <v>8.8</v>
      </c>
      <c r="M21" s="214" t="n">
        <v>17.9</v>
      </c>
      <c r="N21" s="214" t="n">
        <v>108.4</v>
      </c>
      <c r="O21" s="214" t="n">
        <v>102.3</v>
      </c>
      <c r="P21" s="214" t="n">
        <v>6.1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214" t="n">
        <v>17.3</v>
      </c>
      <c r="F22" s="214" t="n">
        <v>126.7</v>
      </c>
      <c r="G22" s="214" t="n">
        <v>118.8</v>
      </c>
      <c r="H22" s="214" t="n">
        <v>7.9</v>
      </c>
      <c r="I22" s="214" t="n">
        <v>16.5</v>
      </c>
      <c r="J22" s="214" t="n">
        <v>128.8</v>
      </c>
      <c r="K22" s="214" t="n">
        <v>121.8</v>
      </c>
      <c r="L22" s="214" t="n">
        <v>7</v>
      </c>
      <c r="M22" s="214" t="n">
        <v>17.9</v>
      </c>
      <c r="N22" s="214" t="n">
        <v>125.4</v>
      </c>
      <c r="O22" s="214" t="n">
        <v>116.9</v>
      </c>
      <c r="P22" s="214" t="n">
        <v>8.5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214" t="n">
        <v>17.1</v>
      </c>
      <c r="F23" s="214" t="n">
        <v>129.3</v>
      </c>
      <c r="G23" s="214" t="n">
        <v>124.9</v>
      </c>
      <c r="H23" s="214" t="n">
        <v>4.4</v>
      </c>
      <c r="I23" s="214" t="n">
        <v>15.3</v>
      </c>
      <c r="J23" s="214" t="n">
        <v>120.7</v>
      </c>
      <c r="K23" s="214" t="n">
        <v>115.3</v>
      </c>
      <c r="L23" s="214" t="n">
        <v>5.4</v>
      </c>
      <c r="M23" s="214" t="n">
        <v>17.8</v>
      </c>
      <c r="N23" s="214" t="n">
        <v>132.7</v>
      </c>
      <c r="O23" s="214" t="n">
        <v>128.7</v>
      </c>
      <c r="P23" s="214" t="n">
        <v>4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214" t="n">
        <v>17.6</v>
      </c>
      <c r="F24" s="214" t="n">
        <v>138.1</v>
      </c>
      <c r="G24" s="214" t="n">
        <v>134</v>
      </c>
      <c r="H24" s="214" t="n">
        <v>4.1</v>
      </c>
      <c r="I24" s="214" t="n">
        <v>18.7</v>
      </c>
      <c r="J24" s="214" t="n">
        <v>152.4</v>
      </c>
      <c r="K24" s="214" t="n">
        <v>148.1</v>
      </c>
      <c r="L24" s="214" t="n">
        <v>4.3</v>
      </c>
      <c r="M24" s="214" t="n">
        <v>15</v>
      </c>
      <c r="N24" s="214" t="n">
        <v>106.2</v>
      </c>
      <c r="O24" s="214" t="n">
        <v>102.5</v>
      </c>
      <c r="P24" s="214" t="n">
        <v>3.7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215" t="n">
        <v>18.1</v>
      </c>
      <c r="F25" s="215" t="n">
        <v>135.5</v>
      </c>
      <c r="G25" s="215" t="n">
        <v>122.4</v>
      </c>
      <c r="H25" s="215" t="n">
        <v>13.1</v>
      </c>
      <c r="I25" s="215" t="n">
        <v>19.4</v>
      </c>
      <c r="J25" s="215" t="n">
        <v>161.1</v>
      </c>
      <c r="K25" s="215" t="n">
        <v>142.1</v>
      </c>
      <c r="L25" s="215" t="n">
        <v>19</v>
      </c>
      <c r="M25" s="215" t="n">
        <v>16.6</v>
      </c>
      <c r="N25" s="215" t="n">
        <v>107.1</v>
      </c>
      <c r="O25" s="215" t="n">
        <v>100.6</v>
      </c>
      <c r="P25" s="215" t="n">
        <v>6.5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213" t="n">
        <v>18.4</v>
      </c>
      <c r="F26" s="213" t="n">
        <v>146.8</v>
      </c>
      <c r="G26" s="213" t="n">
        <v>133.2</v>
      </c>
      <c r="H26" s="213" t="n">
        <v>13.6</v>
      </c>
      <c r="I26" s="213" t="n">
        <v>19.2</v>
      </c>
      <c r="J26" s="213" t="n">
        <v>162.6</v>
      </c>
      <c r="K26" s="213" t="n">
        <v>144.2</v>
      </c>
      <c r="L26" s="213" t="n">
        <v>18.4</v>
      </c>
      <c r="M26" s="213" t="n">
        <v>17.7</v>
      </c>
      <c r="N26" s="213" t="n">
        <v>134.9</v>
      </c>
      <c r="O26" s="213" t="n">
        <v>124.9</v>
      </c>
      <c r="P26" s="213" t="n">
        <v>10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214" t="n">
        <v>17.9</v>
      </c>
      <c r="F27" s="214" t="n">
        <v>142</v>
      </c>
      <c r="G27" s="214" t="n">
        <v>137.6</v>
      </c>
      <c r="H27" s="214" t="n">
        <v>4.4</v>
      </c>
      <c r="I27" s="214" t="n">
        <v>17.8</v>
      </c>
      <c r="J27" s="214" t="n">
        <v>145.6</v>
      </c>
      <c r="K27" s="214" t="n">
        <v>139.9</v>
      </c>
      <c r="L27" s="214" t="n">
        <v>5.7</v>
      </c>
      <c r="M27" s="214" t="n">
        <v>17.9</v>
      </c>
      <c r="N27" s="214" t="n">
        <v>138.8</v>
      </c>
      <c r="O27" s="214" t="n">
        <v>135.5</v>
      </c>
      <c r="P27" s="214" t="n">
        <v>3.3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216" t="s">
        <v>203</v>
      </c>
      <c r="F28" s="216" t="s">
        <v>203</v>
      </c>
      <c r="G28" s="216" t="s">
        <v>203</v>
      </c>
      <c r="H28" s="216" t="s">
        <v>203</v>
      </c>
      <c r="I28" s="216" t="s">
        <v>203</v>
      </c>
      <c r="J28" s="216" t="s">
        <v>203</v>
      </c>
      <c r="K28" s="216" t="s">
        <v>203</v>
      </c>
      <c r="L28" s="216" t="s">
        <v>203</v>
      </c>
      <c r="M28" s="216" t="s">
        <v>203</v>
      </c>
      <c r="N28" s="216" t="s">
        <v>203</v>
      </c>
      <c r="O28" s="216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204" t="s">
        <v>203</v>
      </c>
      <c r="F29" s="204" t="s">
        <v>203</v>
      </c>
      <c r="G29" s="204" t="s">
        <v>203</v>
      </c>
      <c r="H29" s="204" t="s">
        <v>203</v>
      </c>
      <c r="I29" s="204" t="s">
        <v>203</v>
      </c>
      <c r="J29" s="204" t="s">
        <v>203</v>
      </c>
      <c r="K29" s="204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214" t="n">
        <v>19.5</v>
      </c>
      <c r="F30" s="214" t="n">
        <v>157.7</v>
      </c>
      <c r="G30" s="214" t="n">
        <v>150.2</v>
      </c>
      <c r="H30" s="214" t="n">
        <v>7.5</v>
      </c>
      <c r="I30" s="214" t="n">
        <v>19.6</v>
      </c>
      <c r="J30" s="214" t="n">
        <v>159.6</v>
      </c>
      <c r="K30" s="214" t="n">
        <v>151.7</v>
      </c>
      <c r="L30" s="214" t="n">
        <v>7.9</v>
      </c>
      <c r="M30" s="214" t="n">
        <v>18.7</v>
      </c>
      <c r="N30" s="214" t="n">
        <v>142.6</v>
      </c>
      <c r="O30" s="214" t="n">
        <v>138.6</v>
      </c>
      <c r="P30" s="214" t="n">
        <v>4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214" t="n">
        <v>17.7</v>
      </c>
      <c r="F31" s="214" t="n">
        <v>158.5</v>
      </c>
      <c r="G31" s="214" t="n">
        <v>139.9</v>
      </c>
      <c r="H31" s="214" t="n">
        <v>18.6</v>
      </c>
      <c r="I31" s="214" t="n">
        <v>17.5</v>
      </c>
      <c r="J31" s="214" t="n">
        <v>164.9</v>
      </c>
      <c r="K31" s="214" t="n">
        <v>142.8</v>
      </c>
      <c r="L31" s="214" t="n">
        <v>22.1</v>
      </c>
      <c r="M31" s="214" t="n">
        <v>18</v>
      </c>
      <c r="N31" s="214" t="n">
        <v>143.4</v>
      </c>
      <c r="O31" s="214" t="n">
        <v>133</v>
      </c>
      <c r="P31" s="214" t="n">
        <v>10.4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214" t="n">
        <v>18.4</v>
      </c>
      <c r="F32" s="214" t="n">
        <v>146.4</v>
      </c>
      <c r="G32" s="214" t="n">
        <v>138.7</v>
      </c>
      <c r="H32" s="214" t="n">
        <v>7.7</v>
      </c>
      <c r="I32" s="214" t="n">
        <v>18.6</v>
      </c>
      <c r="J32" s="214" t="n">
        <v>149.1</v>
      </c>
      <c r="K32" s="214" t="n">
        <v>141.1</v>
      </c>
      <c r="L32" s="214" t="n">
        <v>8</v>
      </c>
      <c r="M32" s="214" t="n">
        <v>17.3</v>
      </c>
      <c r="N32" s="214" t="n">
        <v>134.7</v>
      </c>
      <c r="O32" s="214" t="n">
        <v>128</v>
      </c>
      <c r="P32" s="214" t="n">
        <v>6.7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214" t="n">
        <v>17.8</v>
      </c>
      <c r="F33" s="214" t="n">
        <v>148.4</v>
      </c>
      <c r="G33" s="214" t="n">
        <v>131.8</v>
      </c>
      <c r="H33" s="214" t="n">
        <v>16.6</v>
      </c>
      <c r="I33" s="214" t="n">
        <v>18.4</v>
      </c>
      <c r="J33" s="214" t="n">
        <v>164.4</v>
      </c>
      <c r="K33" s="214" t="n">
        <v>142.4</v>
      </c>
      <c r="L33" s="214" t="n">
        <v>22</v>
      </c>
      <c r="M33" s="214" t="n">
        <v>16.5</v>
      </c>
      <c r="N33" s="214" t="n">
        <v>113.9</v>
      </c>
      <c r="O33" s="214" t="n">
        <v>108.9</v>
      </c>
      <c r="P33" s="214" t="n">
        <v>5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214" t="n">
        <v>18.1</v>
      </c>
      <c r="F34" s="214" t="n">
        <v>138.9</v>
      </c>
      <c r="G34" s="214" t="n">
        <v>133.1</v>
      </c>
      <c r="H34" s="214" t="n">
        <v>5.8</v>
      </c>
      <c r="I34" s="214" t="n">
        <v>18.8</v>
      </c>
      <c r="J34" s="214" t="n">
        <v>155.9</v>
      </c>
      <c r="K34" s="214" t="n">
        <v>147.4</v>
      </c>
      <c r="L34" s="214" t="n">
        <v>8.5</v>
      </c>
      <c r="M34" s="214" t="n">
        <v>17.1</v>
      </c>
      <c r="N34" s="214" t="n">
        <v>111.6</v>
      </c>
      <c r="O34" s="214" t="n">
        <v>110.1</v>
      </c>
      <c r="P34" s="214" t="n">
        <v>1.5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214" t="n">
        <v>16.3</v>
      </c>
      <c r="F35" s="214" t="n">
        <v>155</v>
      </c>
      <c r="G35" s="214" t="n">
        <v>121.6</v>
      </c>
      <c r="H35" s="214" t="n">
        <v>33.4</v>
      </c>
      <c r="I35" s="214" t="n">
        <v>16.7</v>
      </c>
      <c r="J35" s="214" t="n">
        <v>157.9</v>
      </c>
      <c r="K35" s="214" t="n">
        <v>121.9</v>
      </c>
      <c r="L35" s="214" t="n">
        <v>36</v>
      </c>
      <c r="M35" s="214" t="n">
        <v>15.3</v>
      </c>
      <c r="N35" s="214" t="n">
        <v>147.2</v>
      </c>
      <c r="O35" s="214" t="n">
        <v>121</v>
      </c>
      <c r="P35" s="214" t="n">
        <v>26.2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214" t="n">
        <v>18</v>
      </c>
      <c r="F36" s="214" t="n">
        <v>159.6</v>
      </c>
      <c r="G36" s="214" t="n">
        <v>141.5</v>
      </c>
      <c r="H36" s="214" t="n">
        <v>18.1</v>
      </c>
      <c r="I36" s="214" t="n">
        <v>18</v>
      </c>
      <c r="J36" s="214" t="n">
        <v>161</v>
      </c>
      <c r="K36" s="214" t="n">
        <v>141.5</v>
      </c>
      <c r="L36" s="214" t="n">
        <v>19.5</v>
      </c>
      <c r="M36" s="214" t="n">
        <v>18.3</v>
      </c>
      <c r="N36" s="214" t="n">
        <v>146.7</v>
      </c>
      <c r="O36" s="214" t="n">
        <v>141.6</v>
      </c>
      <c r="P36" s="214" t="n">
        <v>5.1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214" t="n">
        <v>18.2</v>
      </c>
      <c r="F37" s="214" t="n">
        <v>148.8</v>
      </c>
      <c r="G37" s="214" t="n">
        <v>142</v>
      </c>
      <c r="H37" s="214" t="n">
        <v>6.8</v>
      </c>
      <c r="I37" s="214" t="n">
        <v>18.5</v>
      </c>
      <c r="J37" s="214" t="n">
        <v>154.1</v>
      </c>
      <c r="K37" s="214" t="n">
        <v>146.5</v>
      </c>
      <c r="L37" s="214" t="n">
        <v>7.6</v>
      </c>
      <c r="M37" s="214" t="n">
        <v>16.7</v>
      </c>
      <c r="N37" s="214" t="n">
        <v>121.5</v>
      </c>
      <c r="O37" s="214" t="n">
        <v>118.6</v>
      </c>
      <c r="P37" s="214" t="n">
        <v>2.9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214" t="n">
        <v>17</v>
      </c>
      <c r="F38" s="214" t="n">
        <v>142.7</v>
      </c>
      <c r="G38" s="214" t="n">
        <v>132</v>
      </c>
      <c r="H38" s="214" t="n">
        <v>10.7</v>
      </c>
      <c r="I38" s="214" t="n">
        <v>17.1</v>
      </c>
      <c r="J38" s="214" t="n">
        <v>145.3</v>
      </c>
      <c r="K38" s="214" t="n">
        <v>133.7</v>
      </c>
      <c r="L38" s="214" t="n">
        <v>11.6</v>
      </c>
      <c r="M38" s="214" t="n">
        <v>16.1</v>
      </c>
      <c r="N38" s="214" t="n">
        <v>128.6</v>
      </c>
      <c r="O38" s="214" t="n">
        <v>122.7</v>
      </c>
      <c r="P38" s="214" t="n">
        <v>5.9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214" t="n">
        <v>15.8</v>
      </c>
      <c r="F39" s="214" t="n">
        <v>134.8</v>
      </c>
      <c r="G39" s="214" t="n">
        <v>123</v>
      </c>
      <c r="H39" s="214" t="n">
        <v>11.8</v>
      </c>
      <c r="I39" s="214" t="n">
        <v>16.1</v>
      </c>
      <c r="J39" s="214" t="n">
        <v>138.9</v>
      </c>
      <c r="K39" s="214" t="n">
        <v>126.8</v>
      </c>
      <c r="L39" s="214" t="n">
        <v>12.1</v>
      </c>
      <c r="M39" s="214" t="n">
        <v>14.9</v>
      </c>
      <c r="N39" s="214" t="n">
        <v>121.6</v>
      </c>
      <c r="O39" s="214" t="n">
        <v>110.7</v>
      </c>
      <c r="P39" s="214" t="n">
        <v>10.9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214" t="n">
        <v>18.8</v>
      </c>
      <c r="F40" s="214" t="n">
        <v>159.2</v>
      </c>
      <c r="G40" s="214" t="n">
        <v>146.5</v>
      </c>
      <c r="H40" s="214" t="n">
        <v>12.7</v>
      </c>
      <c r="I40" s="214" t="n">
        <v>19.1</v>
      </c>
      <c r="J40" s="214" t="n">
        <v>162.6</v>
      </c>
      <c r="K40" s="214" t="n">
        <v>149.1</v>
      </c>
      <c r="L40" s="214" t="n">
        <v>13.5</v>
      </c>
      <c r="M40" s="214" t="n">
        <v>15.8</v>
      </c>
      <c r="N40" s="214" t="n">
        <v>134</v>
      </c>
      <c r="O40" s="214" t="n">
        <v>127.1</v>
      </c>
      <c r="P40" s="214" t="n">
        <v>6.9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214" t="n">
        <v>17.4</v>
      </c>
      <c r="F41" s="214" t="n">
        <v>143.2</v>
      </c>
      <c r="G41" s="214" t="n">
        <v>133.7</v>
      </c>
      <c r="H41" s="214" t="n">
        <v>9.5</v>
      </c>
      <c r="I41" s="214" t="n">
        <v>17.7</v>
      </c>
      <c r="J41" s="214" t="n">
        <v>148</v>
      </c>
      <c r="K41" s="214" t="n">
        <v>137.1</v>
      </c>
      <c r="L41" s="214" t="n">
        <v>10.9</v>
      </c>
      <c r="M41" s="214" t="n">
        <v>16.7</v>
      </c>
      <c r="N41" s="214" t="n">
        <v>131.2</v>
      </c>
      <c r="O41" s="214" t="n">
        <v>125.1</v>
      </c>
      <c r="P41" s="214" t="n">
        <v>6.1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214" t="n">
        <v>18.1</v>
      </c>
      <c r="F42" s="214" t="n">
        <v>152.5</v>
      </c>
      <c r="G42" s="214" t="n">
        <v>141.6</v>
      </c>
      <c r="H42" s="214" t="n">
        <v>10.9</v>
      </c>
      <c r="I42" s="214" t="n">
        <v>18.2</v>
      </c>
      <c r="J42" s="214" t="n">
        <v>157.2</v>
      </c>
      <c r="K42" s="214" t="n">
        <v>144.9</v>
      </c>
      <c r="L42" s="214" t="n">
        <v>12.3</v>
      </c>
      <c r="M42" s="214" t="n">
        <v>17.4</v>
      </c>
      <c r="N42" s="214" t="n">
        <v>134.7</v>
      </c>
      <c r="O42" s="214" t="n">
        <v>129.2</v>
      </c>
      <c r="P42" s="214" t="n">
        <v>5.5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214" t="n">
        <v>17.5</v>
      </c>
      <c r="F43" s="214" t="n">
        <v>148.2</v>
      </c>
      <c r="G43" s="214" t="n">
        <v>135.5</v>
      </c>
      <c r="H43" s="214" t="n">
        <v>12.7</v>
      </c>
      <c r="I43" s="214" t="n">
        <v>17.6</v>
      </c>
      <c r="J43" s="214" t="n">
        <v>151.8</v>
      </c>
      <c r="K43" s="214" t="n">
        <v>136.9</v>
      </c>
      <c r="L43" s="214" t="n">
        <v>14.9</v>
      </c>
      <c r="M43" s="214" t="n">
        <v>17.3</v>
      </c>
      <c r="N43" s="214" t="n">
        <v>137.1</v>
      </c>
      <c r="O43" s="214" t="n">
        <v>131.3</v>
      </c>
      <c r="P43" s="214" t="n">
        <v>5.8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214" t="n">
        <v>18.4</v>
      </c>
      <c r="F44" s="214" t="n">
        <v>162.6</v>
      </c>
      <c r="G44" s="214" t="n">
        <v>145.8</v>
      </c>
      <c r="H44" s="214" t="n">
        <v>16.8</v>
      </c>
      <c r="I44" s="214" t="n">
        <v>18.6</v>
      </c>
      <c r="J44" s="214" t="n">
        <v>167.9</v>
      </c>
      <c r="K44" s="214" t="n">
        <v>149.1</v>
      </c>
      <c r="L44" s="214" t="n">
        <v>18.8</v>
      </c>
      <c r="M44" s="214" t="n">
        <v>17.1</v>
      </c>
      <c r="N44" s="214" t="n">
        <v>138</v>
      </c>
      <c r="O44" s="214" t="n">
        <v>130.6</v>
      </c>
      <c r="P44" s="214" t="n">
        <v>7.4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214" t="n">
        <v>17.4</v>
      </c>
      <c r="F45" s="214" t="n">
        <v>142.2</v>
      </c>
      <c r="G45" s="214" t="n">
        <v>136</v>
      </c>
      <c r="H45" s="214" t="n">
        <v>6.2</v>
      </c>
      <c r="I45" s="214" t="n">
        <v>17.6</v>
      </c>
      <c r="J45" s="214" t="n">
        <v>144.7</v>
      </c>
      <c r="K45" s="214" t="n">
        <v>138</v>
      </c>
      <c r="L45" s="214" t="n">
        <v>6.7</v>
      </c>
      <c r="M45" s="214" t="n">
        <v>16.5</v>
      </c>
      <c r="N45" s="214" t="n">
        <v>124.3</v>
      </c>
      <c r="O45" s="214" t="n">
        <v>121.9</v>
      </c>
      <c r="P45" s="214" t="n">
        <v>2.4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215" t="n">
        <v>17.4</v>
      </c>
      <c r="F46" s="215" t="n">
        <v>133.8</v>
      </c>
      <c r="G46" s="215" t="n">
        <v>128.4</v>
      </c>
      <c r="H46" s="215" t="n">
        <v>5.4</v>
      </c>
      <c r="I46" s="215" t="n">
        <v>17.5</v>
      </c>
      <c r="J46" s="215" t="n">
        <v>143.6</v>
      </c>
      <c r="K46" s="215" t="n">
        <v>135.3</v>
      </c>
      <c r="L46" s="215" t="n">
        <v>8.3</v>
      </c>
      <c r="M46" s="215" t="n">
        <v>17.4</v>
      </c>
      <c r="N46" s="215" t="n">
        <v>124.7</v>
      </c>
      <c r="O46" s="215" t="n">
        <v>122</v>
      </c>
      <c r="P46" s="215" t="n">
        <v>2.7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213" t="n">
        <v>18.4</v>
      </c>
      <c r="F47" s="213" t="n">
        <v>135.1</v>
      </c>
      <c r="G47" s="213" t="n">
        <v>126.2</v>
      </c>
      <c r="H47" s="213" t="n">
        <v>8.9</v>
      </c>
      <c r="I47" s="213" t="n">
        <v>18.8</v>
      </c>
      <c r="J47" s="213" t="n">
        <v>144.2</v>
      </c>
      <c r="K47" s="213" t="n">
        <v>133.9</v>
      </c>
      <c r="L47" s="213" t="n">
        <v>10.3</v>
      </c>
      <c r="M47" s="213" t="n">
        <v>17.8</v>
      </c>
      <c r="N47" s="213" t="n">
        <v>123.7</v>
      </c>
      <c r="O47" s="213" t="n">
        <v>116.5</v>
      </c>
      <c r="P47" s="213" t="n">
        <v>7.2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215" t="n">
        <v>18.8</v>
      </c>
      <c r="F48" s="215" t="n">
        <v>123</v>
      </c>
      <c r="G48" s="215" t="n">
        <v>119.2</v>
      </c>
      <c r="H48" s="215" t="n">
        <v>3.8</v>
      </c>
      <c r="I48" s="215" t="n">
        <v>18.9</v>
      </c>
      <c r="J48" s="215" t="n">
        <v>143.2</v>
      </c>
      <c r="K48" s="215" t="n">
        <v>136.7</v>
      </c>
      <c r="L48" s="215" t="n">
        <v>6.5</v>
      </c>
      <c r="M48" s="215" t="n">
        <v>18.7</v>
      </c>
      <c r="N48" s="215" t="n">
        <v>112.1</v>
      </c>
      <c r="O48" s="215" t="n">
        <v>109.7</v>
      </c>
      <c r="P48" s="215" t="n">
        <v>2.4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58" t="n">
        <v>16.6</v>
      </c>
      <c r="F49" s="158" t="n">
        <v>115.6</v>
      </c>
      <c r="G49" s="158" t="n">
        <v>113.5</v>
      </c>
      <c r="H49" s="158" t="n">
        <v>2.1</v>
      </c>
      <c r="I49" s="158" t="n">
        <v>18.2</v>
      </c>
      <c r="J49" s="158" t="n">
        <v>140.8</v>
      </c>
      <c r="K49" s="158" t="n">
        <v>138.8</v>
      </c>
      <c r="L49" s="158" t="n">
        <v>2</v>
      </c>
      <c r="M49" s="158" t="n">
        <v>15.6</v>
      </c>
      <c r="N49" s="158" t="n">
        <v>99.5</v>
      </c>
      <c r="O49" s="158" t="n">
        <v>97.3</v>
      </c>
      <c r="P49" s="158" t="n">
        <v>2.2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58" t="n">
        <v>16.9</v>
      </c>
      <c r="F50" s="158" t="n">
        <v>132.7</v>
      </c>
      <c r="G50" s="158" t="n">
        <v>128.4</v>
      </c>
      <c r="H50" s="158" t="n">
        <v>4.3</v>
      </c>
      <c r="I50" s="158" t="n">
        <v>14.7</v>
      </c>
      <c r="J50" s="158" t="n">
        <v>118.2</v>
      </c>
      <c r="K50" s="158" t="n">
        <v>113.2</v>
      </c>
      <c r="L50" s="158" t="n">
        <v>5</v>
      </c>
      <c r="M50" s="158" t="n">
        <v>18</v>
      </c>
      <c r="N50" s="158" t="n">
        <v>140.3</v>
      </c>
      <c r="O50" s="158" t="n">
        <v>136.3</v>
      </c>
      <c r="P50" s="158" t="n">
        <v>4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213" t="n">
        <v>17.9</v>
      </c>
      <c r="F51" s="213" t="n">
        <v>141.1</v>
      </c>
      <c r="G51" s="213" t="n">
        <v>125.4</v>
      </c>
      <c r="H51" s="213" t="n">
        <v>15.7</v>
      </c>
      <c r="I51" s="213" t="n">
        <v>18.4</v>
      </c>
      <c r="J51" s="213" t="n">
        <v>156.7</v>
      </c>
      <c r="K51" s="213" t="n">
        <v>130.9</v>
      </c>
      <c r="L51" s="213" t="n">
        <v>25.8</v>
      </c>
      <c r="M51" s="213" t="n">
        <v>17.7</v>
      </c>
      <c r="N51" s="213" t="n">
        <v>132.4</v>
      </c>
      <c r="O51" s="213" t="n">
        <v>122.3</v>
      </c>
      <c r="P51" s="213" t="n">
        <v>10.1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215" t="n">
        <v>17.6</v>
      </c>
      <c r="F52" s="215" t="n">
        <v>124.3</v>
      </c>
      <c r="G52" s="215" t="n">
        <v>113.1</v>
      </c>
      <c r="H52" s="215" t="n">
        <v>11.2</v>
      </c>
      <c r="I52" s="215" t="n">
        <v>19.3</v>
      </c>
      <c r="J52" s="215" t="n">
        <v>156.3</v>
      </c>
      <c r="K52" s="215" t="n">
        <v>138.2</v>
      </c>
      <c r="L52" s="215" t="n">
        <v>18.1</v>
      </c>
      <c r="M52" s="215" t="n">
        <v>16.2</v>
      </c>
      <c r="N52" s="215" t="n">
        <v>96.6</v>
      </c>
      <c r="O52" s="215" t="n">
        <v>91.4</v>
      </c>
      <c r="P52" s="215" t="n">
        <v>5.2</v>
      </c>
    </row>
    <row r="54" customFormat="false" ht="13.5" hidden="false" customHeight="false" outlineLevel="0" collapsed="false">
      <c r="A54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1859377</v>
      </c>
      <c r="F9" s="147" t="n">
        <v>48470</v>
      </c>
      <c r="G9" s="147" t="n">
        <v>38526</v>
      </c>
      <c r="H9" s="147" t="n">
        <v>1869321</v>
      </c>
      <c r="I9" s="147" t="n">
        <v>645550</v>
      </c>
      <c r="J9" s="238" t="n">
        <v>34.5</v>
      </c>
      <c r="K9" s="239" t="n">
        <v>1053091</v>
      </c>
      <c r="L9" s="147" t="n">
        <v>25635</v>
      </c>
      <c r="M9" s="147" t="n">
        <v>22211</v>
      </c>
      <c r="N9" s="147" t="n">
        <v>1056515</v>
      </c>
      <c r="O9" s="147" t="n">
        <v>342091</v>
      </c>
      <c r="P9" s="157" t="n">
        <v>32.4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400</v>
      </c>
      <c r="F10" s="183" t="n">
        <v>3</v>
      </c>
      <c r="G10" s="183" t="n">
        <v>1</v>
      </c>
      <c r="H10" s="183" t="n">
        <v>402</v>
      </c>
      <c r="I10" s="183" t="n">
        <v>10</v>
      </c>
      <c r="J10" s="240" t="n">
        <v>2.5</v>
      </c>
      <c r="K10" s="241" t="n">
        <v>400</v>
      </c>
      <c r="L10" s="183" t="n">
        <v>3</v>
      </c>
      <c r="M10" s="183" t="n">
        <v>1</v>
      </c>
      <c r="N10" s="183" t="n">
        <v>402</v>
      </c>
      <c r="O10" s="183" t="n">
        <v>10</v>
      </c>
      <c r="P10" s="213" t="n">
        <v>2.5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83630</v>
      </c>
      <c r="F11" s="188" t="n">
        <v>1351</v>
      </c>
      <c r="G11" s="188" t="n">
        <v>1695</v>
      </c>
      <c r="H11" s="188" t="n">
        <v>83286</v>
      </c>
      <c r="I11" s="188" t="n">
        <v>1703</v>
      </c>
      <c r="J11" s="242" t="n">
        <v>2</v>
      </c>
      <c r="K11" s="243" t="n">
        <v>26994</v>
      </c>
      <c r="L11" s="188" t="n">
        <v>520</v>
      </c>
      <c r="M11" s="188" t="n">
        <v>416</v>
      </c>
      <c r="N11" s="188" t="n">
        <v>27098</v>
      </c>
      <c r="O11" s="188" t="n">
        <v>0</v>
      </c>
      <c r="P11" s="214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414117</v>
      </c>
      <c r="F12" s="188" t="n">
        <v>5071</v>
      </c>
      <c r="G12" s="188" t="n">
        <v>4995</v>
      </c>
      <c r="H12" s="188" t="n">
        <v>414193</v>
      </c>
      <c r="I12" s="188" t="n">
        <v>93534</v>
      </c>
      <c r="J12" s="242" t="n">
        <v>22.6</v>
      </c>
      <c r="K12" s="243" t="n">
        <v>301518</v>
      </c>
      <c r="L12" s="188" t="n">
        <v>3672</v>
      </c>
      <c r="M12" s="188" t="n">
        <v>3933</v>
      </c>
      <c r="N12" s="188" t="n">
        <v>301257</v>
      </c>
      <c r="O12" s="188" t="n">
        <v>60875</v>
      </c>
      <c r="P12" s="214" t="n">
        <v>20.2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6887</v>
      </c>
      <c r="F13" s="188" t="n">
        <v>0</v>
      </c>
      <c r="G13" s="188" t="n">
        <v>32</v>
      </c>
      <c r="H13" s="188" t="n">
        <v>6855</v>
      </c>
      <c r="I13" s="188" t="n">
        <v>336</v>
      </c>
      <c r="J13" s="242" t="n">
        <v>4.9</v>
      </c>
      <c r="K13" s="243" t="n">
        <v>6887</v>
      </c>
      <c r="L13" s="188" t="n">
        <v>0</v>
      </c>
      <c r="M13" s="188" t="n">
        <v>32</v>
      </c>
      <c r="N13" s="188" t="n">
        <v>6855</v>
      </c>
      <c r="O13" s="188" t="n">
        <v>336</v>
      </c>
      <c r="P13" s="214" t="n">
        <v>4.9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33700</v>
      </c>
      <c r="F14" s="188" t="n">
        <v>1120</v>
      </c>
      <c r="G14" s="188" t="n">
        <v>247</v>
      </c>
      <c r="H14" s="188" t="n">
        <v>34573</v>
      </c>
      <c r="I14" s="188" t="n">
        <v>1189</v>
      </c>
      <c r="J14" s="242" t="n">
        <v>3.4</v>
      </c>
      <c r="K14" s="243" t="n">
        <v>28700</v>
      </c>
      <c r="L14" s="188" t="n">
        <v>1120</v>
      </c>
      <c r="M14" s="188" t="n">
        <v>247</v>
      </c>
      <c r="N14" s="188" t="n">
        <v>29573</v>
      </c>
      <c r="O14" s="188" t="n">
        <v>1189</v>
      </c>
      <c r="P14" s="214" t="n">
        <v>4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142891</v>
      </c>
      <c r="F15" s="188" t="n">
        <v>6262</v>
      </c>
      <c r="G15" s="188" t="n">
        <v>5829</v>
      </c>
      <c r="H15" s="188" t="n">
        <v>143324</v>
      </c>
      <c r="I15" s="188" t="n">
        <v>37603</v>
      </c>
      <c r="J15" s="242" t="n">
        <v>26.2</v>
      </c>
      <c r="K15" s="243" t="n">
        <v>103509</v>
      </c>
      <c r="L15" s="188" t="n">
        <v>5568</v>
      </c>
      <c r="M15" s="188" t="n">
        <v>5006</v>
      </c>
      <c r="N15" s="188" t="n">
        <v>104071</v>
      </c>
      <c r="O15" s="188" t="n">
        <v>30830</v>
      </c>
      <c r="P15" s="214" t="n">
        <v>29.6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381745</v>
      </c>
      <c r="F16" s="188" t="n">
        <v>10054</v>
      </c>
      <c r="G16" s="188" t="n">
        <v>5515</v>
      </c>
      <c r="H16" s="188" t="n">
        <v>386284</v>
      </c>
      <c r="I16" s="188" t="n">
        <v>179439</v>
      </c>
      <c r="J16" s="242" t="n">
        <v>46.5</v>
      </c>
      <c r="K16" s="243" t="n">
        <v>152746</v>
      </c>
      <c r="L16" s="188" t="n">
        <v>3129</v>
      </c>
      <c r="M16" s="188" t="n">
        <v>3543</v>
      </c>
      <c r="N16" s="188" t="n">
        <v>152332</v>
      </c>
      <c r="O16" s="188" t="n">
        <v>81396</v>
      </c>
      <c r="P16" s="214" t="n">
        <v>53.4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49570</v>
      </c>
      <c r="F17" s="188" t="n">
        <v>2361</v>
      </c>
      <c r="G17" s="188" t="n">
        <v>1149</v>
      </c>
      <c r="H17" s="188" t="n">
        <v>50782</v>
      </c>
      <c r="I17" s="188" t="n">
        <v>13894</v>
      </c>
      <c r="J17" s="242" t="n">
        <v>27.4</v>
      </c>
      <c r="K17" s="243" t="n">
        <v>30112</v>
      </c>
      <c r="L17" s="188" t="n">
        <v>1909</v>
      </c>
      <c r="M17" s="188" t="n">
        <v>726</v>
      </c>
      <c r="N17" s="188" t="n">
        <v>31295</v>
      </c>
      <c r="O17" s="188" t="n">
        <v>10785</v>
      </c>
      <c r="P17" s="214" t="n">
        <v>34.5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24842</v>
      </c>
      <c r="F18" s="188" t="n">
        <v>231</v>
      </c>
      <c r="G18" s="188" t="n">
        <v>614</v>
      </c>
      <c r="H18" s="188" t="n">
        <v>24459</v>
      </c>
      <c r="I18" s="188" t="n">
        <v>5639</v>
      </c>
      <c r="J18" s="242" t="n">
        <v>23.1</v>
      </c>
      <c r="K18" s="243" t="n">
        <v>8506</v>
      </c>
      <c r="L18" s="188" t="n">
        <v>75</v>
      </c>
      <c r="M18" s="188" t="n">
        <v>174</v>
      </c>
      <c r="N18" s="188" t="n">
        <v>8407</v>
      </c>
      <c r="O18" s="188" t="n">
        <v>2633</v>
      </c>
      <c r="P18" s="214" t="n">
        <v>31.3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41161</v>
      </c>
      <c r="F19" s="188" t="n">
        <v>1135</v>
      </c>
      <c r="G19" s="188" t="n">
        <v>1527</v>
      </c>
      <c r="H19" s="188" t="n">
        <v>40769</v>
      </c>
      <c r="I19" s="188" t="n">
        <v>7155</v>
      </c>
      <c r="J19" s="242" t="n">
        <v>17.6</v>
      </c>
      <c r="K19" s="243" t="n">
        <v>24215</v>
      </c>
      <c r="L19" s="188" t="n">
        <v>782</v>
      </c>
      <c r="M19" s="188" t="n">
        <v>603</v>
      </c>
      <c r="N19" s="188" t="n">
        <v>24394</v>
      </c>
      <c r="O19" s="188" t="n">
        <v>2570</v>
      </c>
      <c r="P19" s="214" t="n">
        <v>10.5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152550</v>
      </c>
      <c r="F20" s="188" t="n">
        <v>6450</v>
      </c>
      <c r="G20" s="188" t="n">
        <v>5014</v>
      </c>
      <c r="H20" s="188" t="n">
        <v>153986</v>
      </c>
      <c r="I20" s="188" t="n">
        <v>119684</v>
      </c>
      <c r="J20" s="242" t="n">
        <v>77.7</v>
      </c>
      <c r="K20" s="243" t="n">
        <v>58956</v>
      </c>
      <c r="L20" s="188" t="n">
        <v>1867</v>
      </c>
      <c r="M20" s="188" t="n">
        <v>813</v>
      </c>
      <c r="N20" s="188" t="n">
        <v>60010</v>
      </c>
      <c r="O20" s="188" t="n">
        <v>52956</v>
      </c>
      <c r="P20" s="214" t="n">
        <v>88.2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74524</v>
      </c>
      <c r="F21" s="188" t="n">
        <v>5165</v>
      </c>
      <c r="G21" s="188" t="n">
        <v>2325</v>
      </c>
      <c r="H21" s="188" t="n">
        <v>77364</v>
      </c>
      <c r="I21" s="188" t="n">
        <v>44638</v>
      </c>
      <c r="J21" s="242" t="n">
        <v>57.7</v>
      </c>
      <c r="K21" s="243" t="n">
        <v>29865</v>
      </c>
      <c r="L21" s="188" t="n">
        <v>462</v>
      </c>
      <c r="M21" s="188" t="n">
        <v>919</v>
      </c>
      <c r="N21" s="188" t="n">
        <v>29408</v>
      </c>
      <c r="O21" s="188" t="n">
        <v>21264</v>
      </c>
      <c r="P21" s="214" t="n">
        <v>72.3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123738</v>
      </c>
      <c r="F22" s="188" t="n">
        <v>1349</v>
      </c>
      <c r="G22" s="188" t="n">
        <v>474</v>
      </c>
      <c r="H22" s="188" t="n">
        <v>124613</v>
      </c>
      <c r="I22" s="188" t="n">
        <v>35777</v>
      </c>
      <c r="J22" s="242" t="n">
        <v>28.7</v>
      </c>
      <c r="K22" s="243" t="n">
        <v>75269</v>
      </c>
      <c r="L22" s="188" t="n">
        <v>929</v>
      </c>
      <c r="M22" s="188" t="n">
        <v>158</v>
      </c>
      <c r="N22" s="188" t="n">
        <v>76040</v>
      </c>
      <c r="O22" s="188" t="n">
        <v>17777</v>
      </c>
      <c r="P22" s="214" t="n">
        <v>23.4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198898</v>
      </c>
      <c r="F23" s="188" t="n">
        <v>5389</v>
      </c>
      <c r="G23" s="188" t="n">
        <v>4819</v>
      </c>
      <c r="H23" s="188" t="n">
        <v>199468</v>
      </c>
      <c r="I23" s="188" t="n">
        <v>65348</v>
      </c>
      <c r="J23" s="242" t="n">
        <v>32.8</v>
      </c>
      <c r="K23" s="243" t="n">
        <v>120833</v>
      </c>
      <c r="L23" s="188" t="n">
        <v>3690</v>
      </c>
      <c r="M23" s="188" t="n">
        <v>2899</v>
      </c>
      <c r="N23" s="188" t="n">
        <v>121624</v>
      </c>
      <c r="O23" s="188" t="n">
        <v>29207</v>
      </c>
      <c r="P23" s="214" t="n">
        <v>24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23994</v>
      </c>
      <c r="F24" s="188" t="n">
        <v>232</v>
      </c>
      <c r="G24" s="188" t="n">
        <v>535</v>
      </c>
      <c r="H24" s="188" t="n">
        <v>23691</v>
      </c>
      <c r="I24" s="188" t="n">
        <v>3812</v>
      </c>
      <c r="J24" s="242" t="n">
        <v>16.1</v>
      </c>
      <c r="K24" s="243" t="n">
        <v>15888</v>
      </c>
      <c r="L24" s="188" t="n">
        <v>54</v>
      </c>
      <c r="M24" s="188" t="n">
        <v>201</v>
      </c>
      <c r="N24" s="188" t="n">
        <v>15741</v>
      </c>
      <c r="O24" s="188" t="n">
        <v>3051</v>
      </c>
      <c r="P24" s="214" t="n">
        <v>19.4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106730</v>
      </c>
      <c r="F25" s="193" t="n">
        <v>2297</v>
      </c>
      <c r="G25" s="193" t="n">
        <v>3755</v>
      </c>
      <c r="H25" s="193" t="n">
        <v>105272</v>
      </c>
      <c r="I25" s="193" t="n">
        <v>35789</v>
      </c>
      <c r="J25" s="244" t="n">
        <v>34</v>
      </c>
      <c r="K25" s="245" t="n">
        <v>68693</v>
      </c>
      <c r="L25" s="193" t="n">
        <v>1855</v>
      </c>
      <c r="M25" s="193" t="n">
        <v>2540</v>
      </c>
      <c r="N25" s="193" t="n">
        <v>68008</v>
      </c>
      <c r="O25" s="193" t="n">
        <v>27212</v>
      </c>
      <c r="P25" s="215" t="n">
        <v>40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67576</v>
      </c>
      <c r="F26" s="183" t="n">
        <v>1360</v>
      </c>
      <c r="G26" s="183" t="n">
        <v>902</v>
      </c>
      <c r="H26" s="183" t="n">
        <v>68034</v>
      </c>
      <c r="I26" s="183" t="n">
        <v>39988</v>
      </c>
      <c r="J26" s="240" t="n">
        <v>58.8</v>
      </c>
      <c r="K26" s="241" t="n">
        <v>59787</v>
      </c>
      <c r="L26" s="183" t="n">
        <v>1137</v>
      </c>
      <c r="M26" s="183" t="n">
        <v>826</v>
      </c>
      <c r="N26" s="183" t="n">
        <v>60098</v>
      </c>
      <c r="O26" s="183" t="n">
        <v>35724</v>
      </c>
      <c r="P26" s="213" t="n">
        <v>59.4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8564</v>
      </c>
      <c r="F27" s="188" t="n">
        <v>22</v>
      </c>
      <c r="G27" s="188" t="n">
        <v>82</v>
      </c>
      <c r="H27" s="188" t="n">
        <v>8504</v>
      </c>
      <c r="I27" s="188" t="n">
        <v>2830</v>
      </c>
      <c r="J27" s="242" t="n">
        <v>33.3</v>
      </c>
      <c r="K27" s="243" t="n">
        <v>3128</v>
      </c>
      <c r="L27" s="188" t="n">
        <v>22</v>
      </c>
      <c r="M27" s="188" t="n">
        <v>82</v>
      </c>
      <c r="N27" s="188" t="n">
        <v>3068</v>
      </c>
      <c r="O27" s="188" t="n">
        <v>460</v>
      </c>
      <c r="P27" s="214" t="n">
        <v>15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1957</v>
      </c>
      <c r="F28" s="188" t="n">
        <v>32</v>
      </c>
      <c r="G28" s="188" t="n">
        <v>15</v>
      </c>
      <c r="H28" s="188" t="n">
        <v>1974</v>
      </c>
      <c r="I28" s="188" t="n">
        <v>379</v>
      </c>
      <c r="J28" s="242" t="n">
        <v>19.2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6292</v>
      </c>
      <c r="F29" s="188" t="n">
        <v>380</v>
      </c>
      <c r="G29" s="188" t="n">
        <v>0</v>
      </c>
      <c r="H29" s="188" t="n">
        <v>6672</v>
      </c>
      <c r="I29" s="188" t="n">
        <v>1287</v>
      </c>
      <c r="J29" s="247" t="n">
        <v>19.3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18144</v>
      </c>
      <c r="F30" s="188" t="n">
        <v>230</v>
      </c>
      <c r="G30" s="188" t="n">
        <v>310</v>
      </c>
      <c r="H30" s="188" t="n">
        <v>18064</v>
      </c>
      <c r="I30" s="188" t="n">
        <v>3041</v>
      </c>
      <c r="J30" s="242" t="n">
        <v>16.8</v>
      </c>
      <c r="K30" s="243" t="n">
        <v>9683</v>
      </c>
      <c r="L30" s="188" t="n">
        <v>230</v>
      </c>
      <c r="M30" s="188" t="n">
        <v>176</v>
      </c>
      <c r="N30" s="188" t="n">
        <v>9737</v>
      </c>
      <c r="O30" s="188" t="n">
        <v>558</v>
      </c>
      <c r="P30" s="214" t="n">
        <v>5.7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36899</v>
      </c>
      <c r="F31" s="188" t="n">
        <v>387</v>
      </c>
      <c r="G31" s="188" t="n">
        <v>596</v>
      </c>
      <c r="H31" s="188" t="n">
        <v>36690</v>
      </c>
      <c r="I31" s="188" t="n">
        <v>5927</v>
      </c>
      <c r="J31" s="242" t="n">
        <v>16.2</v>
      </c>
      <c r="K31" s="243" t="n">
        <v>26192</v>
      </c>
      <c r="L31" s="188" t="n">
        <v>153</v>
      </c>
      <c r="M31" s="188" t="n">
        <v>596</v>
      </c>
      <c r="N31" s="188" t="n">
        <v>25749</v>
      </c>
      <c r="O31" s="188" t="n">
        <v>4637</v>
      </c>
      <c r="P31" s="214" t="n">
        <v>18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22847</v>
      </c>
      <c r="F32" s="188" t="n">
        <v>345</v>
      </c>
      <c r="G32" s="188" t="n">
        <v>34</v>
      </c>
      <c r="H32" s="188" t="n">
        <v>23158</v>
      </c>
      <c r="I32" s="188" t="n">
        <v>2142</v>
      </c>
      <c r="J32" s="242" t="n">
        <v>9.2</v>
      </c>
      <c r="K32" s="243" t="n">
        <v>18354</v>
      </c>
      <c r="L32" s="188" t="n">
        <v>308</v>
      </c>
      <c r="M32" s="188" t="n">
        <v>34</v>
      </c>
      <c r="N32" s="188" t="n">
        <v>18628</v>
      </c>
      <c r="O32" s="188" t="n">
        <v>1003</v>
      </c>
      <c r="P32" s="214" t="n">
        <v>5.4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24236</v>
      </c>
      <c r="F33" s="188" t="n">
        <v>424</v>
      </c>
      <c r="G33" s="188" t="n">
        <v>129</v>
      </c>
      <c r="H33" s="188" t="n">
        <v>24531</v>
      </c>
      <c r="I33" s="188" t="n">
        <v>8097</v>
      </c>
      <c r="J33" s="242" t="n">
        <v>33</v>
      </c>
      <c r="K33" s="243" t="n">
        <v>15417</v>
      </c>
      <c r="L33" s="188" t="n">
        <v>287</v>
      </c>
      <c r="M33" s="188" t="n">
        <v>129</v>
      </c>
      <c r="N33" s="188" t="n">
        <v>15575</v>
      </c>
      <c r="O33" s="188" t="n">
        <v>4010</v>
      </c>
      <c r="P33" s="214" t="n">
        <v>25.7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6491</v>
      </c>
      <c r="F34" s="188" t="n">
        <v>95</v>
      </c>
      <c r="G34" s="188" t="n">
        <v>25</v>
      </c>
      <c r="H34" s="188" t="n">
        <v>6561</v>
      </c>
      <c r="I34" s="188" t="n">
        <v>1488</v>
      </c>
      <c r="J34" s="242" t="n">
        <v>22.7</v>
      </c>
      <c r="K34" s="243" t="n">
        <v>3721</v>
      </c>
      <c r="L34" s="188" t="n">
        <v>43</v>
      </c>
      <c r="M34" s="188" t="n">
        <v>25</v>
      </c>
      <c r="N34" s="188" t="n">
        <v>3739</v>
      </c>
      <c r="O34" s="188" t="n">
        <v>1079</v>
      </c>
      <c r="P34" s="214" t="n">
        <v>28.9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4650</v>
      </c>
      <c r="F35" s="188" t="n">
        <v>0</v>
      </c>
      <c r="G35" s="188" t="n">
        <v>192</v>
      </c>
      <c r="H35" s="188" t="n">
        <v>4458</v>
      </c>
      <c r="I35" s="188" t="n">
        <v>138</v>
      </c>
      <c r="J35" s="242" t="n">
        <v>3.1</v>
      </c>
      <c r="K35" s="243" t="n">
        <v>2260</v>
      </c>
      <c r="L35" s="188" t="n">
        <v>0</v>
      </c>
      <c r="M35" s="188" t="n">
        <v>149</v>
      </c>
      <c r="N35" s="188" t="n">
        <v>2111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3969</v>
      </c>
      <c r="F36" s="188" t="n">
        <v>15</v>
      </c>
      <c r="G36" s="188" t="n">
        <v>58</v>
      </c>
      <c r="H36" s="188" t="n">
        <v>3926</v>
      </c>
      <c r="I36" s="188" t="n">
        <v>309</v>
      </c>
      <c r="J36" s="242" t="n">
        <v>7.9</v>
      </c>
      <c r="K36" s="243" t="n">
        <v>1985</v>
      </c>
      <c r="L36" s="188" t="n">
        <v>15</v>
      </c>
      <c r="M36" s="188" t="n">
        <v>5</v>
      </c>
      <c r="N36" s="188" t="n">
        <v>1995</v>
      </c>
      <c r="O36" s="188" t="n">
        <v>51</v>
      </c>
      <c r="P36" s="214" t="n">
        <v>2.6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8575</v>
      </c>
      <c r="F37" s="188" t="n">
        <v>281</v>
      </c>
      <c r="G37" s="188" t="n">
        <v>106</v>
      </c>
      <c r="H37" s="188" t="n">
        <v>8750</v>
      </c>
      <c r="I37" s="188" t="n">
        <v>1129</v>
      </c>
      <c r="J37" s="242" t="n">
        <v>12.9</v>
      </c>
      <c r="K37" s="243" t="n">
        <v>6655</v>
      </c>
      <c r="L37" s="188" t="n">
        <v>72</v>
      </c>
      <c r="M37" s="188" t="n">
        <v>23</v>
      </c>
      <c r="N37" s="188" t="n">
        <v>6704</v>
      </c>
      <c r="O37" s="188" t="n">
        <v>837</v>
      </c>
      <c r="P37" s="214" t="n">
        <v>12.5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32915</v>
      </c>
      <c r="F38" s="188" t="n">
        <v>231</v>
      </c>
      <c r="G38" s="188" t="n">
        <v>288</v>
      </c>
      <c r="H38" s="188" t="n">
        <v>32858</v>
      </c>
      <c r="I38" s="188" t="n">
        <v>2492</v>
      </c>
      <c r="J38" s="242" t="n">
        <v>7.6</v>
      </c>
      <c r="K38" s="243" t="n">
        <v>15902</v>
      </c>
      <c r="L38" s="188" t="n">
        <v>231</v>
      </c>
      <c r="M38" s="188" t="n">
        <v>157</v>
      </c>
      <c r="N38" s="188" t="n">
        <v>15976</v>
      </c>
      <c r="O38" s="188" t="n">
        <v>755</v>
      </c>
      <c r="P38" s="214" t="n">
        <v>4.7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11888</v>
      </c>
      <c r="F39" s="188" t="n">
        <v>61</v>
      </c>
      <c r="G39" s="188" t="n">
        <v>297</v>
      </c>
      <c r="H39" s="188" t="n">
        <v>11652</v>
      </c>
      <c r="I39" s="188" t="n">
        <v>1095</v>
      </c>
      <c r="J39" s="242" t="n">
        <v>9.4</v>
      </c>
      <c r="K39" s="243" t="n">
        <v>7476</v>
      </c>
      <c r="L39" s="188" t="n">
        <v>61</v>
      </c>
      <c r="M39" s="188" t="n">
        <v>230</v>
      </c>
      <c r="N39" s="188" t="n">
        <v>7307</v>
      </c>
      <c r="O39" s="188" t="n">
        <v>439</v>
      </c>
      <c r="P39" s="214" t="n">
        <v>6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7069</v>
      </c>
      <c r="F40" s="188" t="n">
        <v>36</v>
      </c>
      <c r="G40" s="188" t="n">
        <v>97</v>
      </c>
      <c r="H40" s="188" t="n">
        <v>17008</v>
      </c>
      <c r="I40" s="188" t="n">
        <v>1453</v>
      </c>
      <c r="J40" s="242" t="n">
        <v>8.5</v>
      </c>
      <c r="K40" s="243" t="n">
        <v>9879</v>
      </c>
      <c r="L40" s="188" t="n">
        <v>36</v>
      </c>
      <c r="M40" s="188" t="n">
        <v>97</v>
      </c>
      <c r="N40" s="188" t="n">
        <v>9818</v>
      </c>
      <c r="O40" s="188" t="n">
        <v>782</v>
      </c>
      <c r="P40" s="214" t="n">
        <v>8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16670</v>
      </c>
      <c r="F41" s="188" t="n">
        <v>130</v>
      </c>
      <c r="G41" s="188" t="n">
        <v>50</v>
      </c>
      <c r="H41" s="188" t="n">
        <v>16750</v>
      </c>
      <c r="I41" s="188" t="n">
        <v>4137</v>
      </c>
      <c r="J41" s="242" t="n">
        <v>24.7</v>
      </c>
      <c r="K41" s="243" t="n">
        <v>12372</v>
      </c>
      <c r="L41" s="188" t="n">
        <v>66</v>
      </c>
      <c r="M41" s="188" t="n">
        <v>50</v>
      </c>
      <c r="N41" s="188" t="n">
        <v>12388</v>
      </c>
      <c r="O41" s="188" t="n">
        <v>2099</v>
      </c>
      <c r="P41" s="214" t="n">
        <v>16.9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24476</v>
      </c>
      <c r="F42" s="188" t="n">
        <v>214</v>
      </c>
      <c r="G42" s="188" t="n">
        <v>495</v>
      </c>
      <c r="H42" s="188" t="n">
        <v>24195</v>
      </c>
      <c r="I42" s="188" t="n">
        <v>4230</v>
      </c>
      <c r="J42" s="242" t="n">
        <v>17.5</v>
      </c>
      <c r="K42" s="243" t="n">
        <v>20029</v>
      </c>
      <c r="L42" s="188" t="n">
        <v>139</v>
      </c>
      <c r="M42" s="188" t="n">
        <v>186</v>
      </c>
      <c r="N42" s="188" t="n">
        <v>19982</v>
      </c>
      <c r="O42" s="188" t="n">
        <v>1227</v>
      </c>
      <c r="P42" s="214" t="n">
        <v>6.1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19537</v>
      </c>
      <c r="F43" s="188" t="n">
        <v>150</v>
      </c>
      <c r="G43" s="188" t="n">
        <v>353</v>
      </c>
      <c r="H43" s="188" t="n">
        <v>19334</v>
      </c>
      <c r="I43" s="188" t="n">
        <v>2785</v>
      </c>
      <c r="J43" s="242" t="n">
        <v>14.4</v>
      </c>
      <c r="K43" s="243" t="n">
        <v>15540</v>
      </c>
      <c r="L43" s="188" t="n">
        <v>150</v>
      </c>
      <c r="M43" s="188" t="n">
        <v>353</v>
      </c>
      <c r="N43" s="188" t="n">
        <v>15337</v>
      </c>
      <c r="O43" s="188" t="n">
        <v>738</v>
      </c>
      <c r="P43" s="214" t="n">
        <v>4.8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14005</v>
      </c>
      <c r="F44" s="188" t="n">
        <v>48</v>
      </c>
      <c r="G44" s="188" t="n">
        <v>249</v>
      </c>
      <c r="H44" s="188" t="n">
        <v>13804</v>
      </c>
      <c r="I44" s="188" t="n">
        <v>654</v>
      </c>
      <c r="J44" s="242" t="n">
        <v>4.7</v>
      </c>
      <c r="K44" s="243" t="n">
        <v>14005</v>
      </c>
      <c r="L44" s="188" t="n">
        <v>48</v>
      </c>
      <c r="M44" s="188" t="n">
        <v>249</v>
      </c>
      <c r="N44" s="188" t="n">
        <v>13804</v>
      </c>
      <c r="O44" s="188" t="n">
        <v>654</v>
      </c>
      <c r="P44" s="214" t="n">
        <v>4.7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51156</v>
      </c>
      <c r="F45" s="188" t="n">
        <v>518</v>
      </c>
      <c r="G45" s="188" t="n">
        <v>579</v>
      </c>
      <c r="H45" s="188" t="n">
        <v>51095</v>
      </c>
      <c r="I45" s="188" t="n">
        <v>4282</v>
      </c>
      <c r="J45" s="242" t="n">
        <v>8.4</v>
      </c>
      <c r="K45" s="243" t="n">
        <v>45093</v>
      </c>
      <c r="L45" s="188" t="n">
        <v>518</v>
      </c>
      <c r="M45" s="188" t="n">
        <v>413</v>
      </c>
      <c r="N45" s="188" t="n">
        <v>45198</v>
      </c>
      <c r="O45" s="188" t="n">
        <v>1441</v>
      </c>
      <c r="P45" s="214" t="n">
        <v>3.2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16201</v>
      </c>
      <c r="F46" s="193" t="n">
        <v>112</v>
      </c>
      <c r="G46" s="193" t="n">
        <v>138</v>
      </c>
      <c r="H46" s="193" t="n">
        <v>16175</v>
      </c>
      <c r="I46" s="193" t="n">
        <v>5651</v>
      </c>
      <c r="J46" s="244" t="n">
        <v>34.9</v>
      </c>
      <c r="K46" s="245" t="n">
        <v>9951</v>
      </c>
      <c r="L46" s="193" t="n">
        <v>112</v>
      </c>
      <c r="M46" s="193" t="n">
        <v>138</v>
      </c>
      <c r="N46" s="193" t="n">
        <v>9925</v>
      </c>
      <c r="O46" s="193" t="n">
        <v>3514</v>
      </c>
      <c r="P46" s="215" t="n">
        <v>35.4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97808</v>
      </c>
      <c r="F47" s="183" t="n">
        <v>2389</v>
      </c>
      <c r="G47" s="183" t="n">
        <v>1028</v>
      </c>
      <c r="H47" s="183" t="n">
        <v>99169</v>
      </c>
      <c r="I47" s="183" t="n">
        <v>23930</v>
      </c>
      <c r="J47" s="240" t="n">
        <v>24.1</v>
      </c>
      <c r="K47" s="241" t="n">
        <v>42277</v>
      </c>
      <c r="L47" s="183" t="n">
        <v>1097</v>
      </c>
      <c r="M47" s="183" t="n">
        <v>589</v>
      </c>
      <c r="N47" s="183" t="n">
        <v>42785</v>
      </c>
      <c r="O47" s="183" t="n">
        <v>13924</v>
      </c>
      <c r="P47" s="213" t="n">
        <v>32.5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283937</v>
      </c>
      <c r="F48" s="193" t="n">
        <v>7665</v>
      </c>
      <c r="G48" s="193" t="n">
        <v>4487</v>
      </c>
      <c r="H48" s="193" t="n">
        <v>287115</v>
      </c>
      <c r="I48" s="193" t="n">
        <v>155509</v>
      </c>
      <c r="J48" s="244" t="n">
        <v>54.2</v>
      </c>
      <c r="K48" s="245" t="n">
        <v>110469</v>
      </c>
      <c r="L48" s="193" t="n">
        <v>2032</v>
      </c>
      <c r="M48" s="193" t="n">
        <v>2954</v>
      </c>
      <c r="N48" s="193" t="n">
        <v>109547</v>
      </c>
      <c r="O48" s="193" t="n">
        <v>67472</v>
      </c>
      <c r="P48" s="215" t="n">
        <v>61.6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9169</v>
      </c>
      <c r="F49" s="149" t="n">
        <v>50</v>
      </c>
      <c r="G49" s="149" t="n">
        <v>74</v>
      </c>
      <c r="H49" s="149" t="n">
        <v>9145</v>
      </c>
      <c r="I49" s="149" t="n">
        <v>5578</v>
      </c>
      <c r="J49" s="248" t="n">
        <v>61</v>
      </c>
      <c r="K49" s="249" t="n">
        <v>4361</v>
      </c>
      <c r="L49" s="149" t="n">
        <v>50</v>
      </c>
      <c r="M49" s="149" t="n">
        <v>74</v>
      </c>
      <c r="N49" s="149" t="n">
        <v>4337</v>
      </c>
      <c r="O49" s="149" t="n">
        <v>2243</v>
      </c>
      <c r="P49" s="158" t="n">
        <v>51.7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118775</v>
      </c>
      <c r="F50" s="149" t="n">
        <v>3092</v>
      </c>
      <c r="G50" s="149" t="n">
        <v>3504</v>
      </c>
      <c r="H50" s="149" t="n">
        <v>118363</v>
      </c>
      <c r="I50" s="149" t="n">
        <v>36459</v>
      </c>
      <c r="J50" s="248" t="n">
        <v>30.8</v>
      </c>
      <c r="K50" s="249" t="n">
        <v>81946</v>
      </c>
      <c r="L50" s="149" t="n">
        <v>2924</v>
      </c>
      <c r="M50" s="149" t="n">
        <v>2516</v>
      </c>
      <c r="N50" s="149" t="n">
        <v>82354</v>
      </c>
      <c r="O50" s="149" t="n">
        <v>16755</v>
      </c>
      <c r="P50" s="158" t="n">
        <v>20.3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14513</v>
      </c>
      <c r="F51" s="183" t="n">
        <v>550</v>
      </c>
      <c r="G51" s="183" t="n">
        <v>557</v>
      </c>
      <c r="H51" s="183" t="n">
        <v>14506</v>
      </c>
      <c r="I51" s="183" t="n">
        <v>2114</v>
      </c>
      <c r="J51" s="240" t="n">
        <v>14.6</v>
      </c>
      <c r="K51" s="241" t="n">
        <v>12682</v>
      </c>
      <c r="L51" s="183" t="n">
        <v>550</v>
      </c>
      <c r="M51" s="183" t="n">
        <v>557</v>
      </c>
      <c r="N51" s="183" t="n">
        <v>12675</v>
      </c>
      <c r="O51" s="183" t="n">
        <v>2028</v>
      </c>
      <c r="P51" s="213" t="n">
        <v>16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57408</v>
      </c>
      <c r="F52" s="193" t="n">
        <v>1186</v>
      </c>
      <c r="G52" s="193" t="n">
        <v>2076</v>
      </c>
      <c r="H52" s="193" t="n">
        <v>56518</v>
      </c>
      <c r="I52" s="193" t="n">
        <v>29558</v>
      </c>
      <c r="J52" s="244" t="n">
        <v>52.3</v>
      </c>
      <c r="K52" s="245" t="n">
        <v>43177</v>
      </c>
      <c r="L52" s="193" t="n">
        <v>807</v>
      </c>
      <c r="M52" s="193" t="n">
        <v>1587</v>
      </c>
      <c r="N52" s="193" t="n">
        <v>42397</v>
      </c>
      <c r="O52" s="193" t="n">
        <v>23556</v>
      </c>
      <c r="P52" s="215" t="n">
        <v>55.6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" t="s">
        <v>74</v>
      </c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1011044</v>
      </c>
      <c r="F9" s="147" t="n">
        <v>24529</v>
      </c>
      <c r="G9" s="147" t="n">
        <v>22750</v>
      </c>
      <c r="H9" s="147" t="n">
        <v>1012823</v>
      </c>
      <c r="I9" s="147" t="n">
        <v>176071</v>
      </c>
      <c r="J9" s="238" t="n">
        <v>17.4</v>
      </c>
      <c r="K9" s="239" t="n">
        <v>587613</v>
      </c>
      <c r="L9" s="147" t="n">
        <v>13175</v>
      </c>
      <c r="M9" s="147" t="n">
        <v>14074</v>
      </c>
      <c r="N9" s="147" t="n">
        <v>586714</v>
      </c>
      <c r="O9" s="147" t="n">
        <v>93532</v>
      </c>
      <c r="P9" s="157" t="n">
        <v>15.9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63</v>
      </c>
      <c r="F10" s="183" t="n">
        <v>3</v>
      </c>
      <c r="G10" s="183" t="n">
        <v>1</v>
      </c>
      <c r="H10" s="183" t="n">
        <v>365</v>
      </c>
      <c r="I10" s="183" t="n">
        <v>7</v>
      </c>
      <c r="J10" s="240" t="n">
        <v>1.9</v>
      </c>
      <c r="K10" s="241" t="n">
        <v>363</v>
      </c>
      <c r="L10" s="183" t="n">
        <v>3</v>
      </c>
      <c r="M10" s="183" t="n">
        <v>1</v>
      </c>
      <c r="N10" s="183" t="n">
        <v>365</v>
      </c>
      <c r="O10" s="183" t="n">
        <v>7</v>
      </c>
      <c r="P10" s="213" t="n">
        <v>1.9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71461</v>
      </c>
      <c r="F11" s="188" t="n">
        <v>909</v>
      </c>
      <c r="G11" s="188" t="n">
        <v>1461</v>
      </c>
      <c r="H11" s="188" t="n">
        <v>70909</v>
      </c>
      <c r="I11" s="188" t="n">
        <v>772</v>
      </c>
      <c r="J11" s="242" t="n">
        <v>1.1</v>
      </c>
      <c r="K11" s="243" t="n">
        <v>23405</v>
      </c>
      <c r="L11" s="188" t="n">
        <v>312</v>
      </c>
      <c r="M11" s="188" t="n">
        <v>416</v>
      </c>
      <c r="N11" s="188" t="n">
        <v>23301</v>
      </c>
      <c r="O11" s="188" t="n">
        <v>0</v>
      </c>
      <c r="P11" s="214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281917</v>
      </c>
      <c r="F12" s="188" t="n">
        <v>3374</v>
      </c>
      <c r="G12" s="188" t="n">
        <v>3129</v>
      </c>
      <c r="H12" s="188" t="n">
        <v>282162</v>
      </c>
      <c r="I12" s="188" t="n">
        <v>22195</v>
      </c>
      <c r="J12" s="242" t="n">
        <v>7.9</v>
      </c>
      <c r="K12" s="243" t="n">
        <v>213722</v>
      </c>
      <c r="L12" s="188" t="n">
        <v>2474</v>
      </c>
      <c r="M12" s="188" t="n">
        <v>2666</v>
      </c>
      <c r="N12" s="188" t="n">
        <v>213530</v>
      </c>
      <c r="O12" s="188" t="n">
        <v>15606</v>
      </c>
      <c r="P12" s="214" t="n">
        <v>7.3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5968</v>
      </c>
      <c r="F13" s="188" t="n">
        <v>0</v>
      </c>
      <c r="G13" s="188" t="n">
        <v>32</v>
      </c>
      <c r="H13" s="188" t="n">
        <v>5936</v>
      </c>
      <c r="I13" s="188" t="n">
        <v>177</v>
      </c>
      <c r="J13" s="242" t="n">
        <v>3</v>
      </c>
      <c r="K13" s="243" t="n">
        <v>5968</v>
      </c>
      <c r="L13" s="188" t="n">
        <v>0</v>
      </c>
      <c r="M13" s="188" t="n">
        <v>32</v>
      </c>
      <c r="N13" s="188" t="n">
        <v>5936</v>
      </c>
      <c r="O13" s="188" t="n">
        <v>177</v>
      </c>
      <c r="P13" s="214" t="n">
        <v>3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28028</v>
      </c>
      <c r="F14" s="188" t="n">
        <v>692</v>
      </c>
      <c r="G14" s="188" t="n">
        <v>224</v>
      </c>
      <c r="H14" s="188" t="n">
        <v>28496</v>
      </c>
      <c r="I14" s="188" t="n">
        <v>99</v>
      </c>
      <c r="J14" s="242" t="n">
        <v>0.3</v>
      </c>
      <c r="K14" s="243" t="n">
        <v>23819</v>
      </c>
      <c r="L14" s="188" t="n">
        <v>692</v>
      </c>
      <c r="M14" s="188" t="n">
        <v>224</v>
      </c>
      <c r="N14" s="188" t="n">
        <v>24287</v>
      </c>
      <c r="O14" s="188" t="n">
        <v>99</v>
      </c>
      <c r="P14" s="214" t="n">
        <v>0.4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110153</v>
      </c>
      <c r="F15" s="188" t="n">
        <v>3977</v>
      </c>
      <c r="G15" s="188" t="n">
        <v>4332</v>
      </c>
      <c r="H15" s="188" t="n">
        <v>109798</v>
      </c>
      <c r="I15" s="188" t="n">
        <v>18400</v>
      </c>
      <c r="J15" s="242" t="n">
        <v>16.8</v>
      </c>
      <c r="K15" s="243" t="n">
        <v>79529</v>
      </c>
      <c r="L15" s="188" t="n">
        <v>3630</v>
      </c>
      <c r="M15" s="188" t="n">
        <v>3557</v>
      </c>
      <c r="N15" s="188" t="n">
        <v>79602</v>
      </c>
      <c r="O15" s="188" t="n">
        <v>14193</v>
      </c>
      <c r="P15" s="214" t="n">
        <v>17.8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194220</v>
      </c>
      <c r="F16" s="188" t="n">
        <v>5254</v>
      </c>
      <c r="G16" s="188" t="n">
        <v>3176</v>
      </c>
      <c r="H16" s="188" t="n">
        <v>196298</v>
      </c>
      <c r="I16" s="188" t="n">
        <v>45058</v>
      </c>
      <c r="J16" s="242" t="n">
        <v>23</v>
      </c>
      <c r="K16" s="243" t="n">
        <v>63098</v>
      </c>
      <c r="L16" s="188" t="n">
        <v>1005</v>
      </c>
      <c r="M16" s="188" t="n">
        <v>2410</v>
      </c>
      <c r="N16" s="188" t="n">
        <v>61693</v>
      </c>
      <c r="O16" s="188" t="n">
        <v>15408</v>
      </c>
      <c r="P16" s="214" t="n">
        <v>25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21253</v>
      </c>
      <c r="F17" s="188" t="n">
        <v>1443</v>
      </c>
      <c r="G17" s="188" t="n">
        <v>809</v>
      </c>
      <c r="H17" s="188" t="n">
        <v>21887</v>
      </c>
      <c r="I17" s="188" t="n">
        <v>1021</v>
      </c>
      <c r="J17" s="242" t="n">
        <v>4.7</v>
      </c>
      <c r="K17" s="243" t="n">
        <v>10920</v>
      </c>
      <c r="L17" s="188" t="n">
        <v>1168</v>
      </c>
      <c r="M17" s="188" t="n">
        <v>386</v>
      </c>
      <c r="N17" s="188" t="n">
        <v>11702</v>
      </c>
      <c r="O17" s="188" t="n">
        <v>630</v>
      </c>
      <c r="P17" s="214" t="n">
        <v>5.4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14158</v>
      </c>
      <c r="F18" s="188" t="n">
        <v>34</v>
      </c>
      <c r="G18" s="188" t="n">
        <v>242</v>
      </c>
      <c r="H18" s="188" t="n">
        <v>13950</v>
      </c>
      <c r="I18" s="188" t="n">
        <v>1473</v>
      </c>
      <c r="J18" s="242" t="n">
        <v>10.6</v>
      </c>
      <c r="K18" s="243" t="n">
        <v>4936</v>
      </c>
      <c r="L18" s="188" t="n">
        <v>34</v>
      </c>
      <c r="M18" s="188" t="n">
        <v>86</v>
      </c>
      <c r="N18" s="188" t="n">
        <v>4884</v>
      </c>
      <c r="O18" s="188" t="n">
        <v>949</v>
      </c>
      <c r="P18" s="214" t="n">
        <v>19.4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27625</v>
      </c>
      <c r="F19" s="188" t="n">
        <v>537</v>
      </c>
      <c r="G19" s="188" t="n">
        <v>1142</v>
      </c>
      <c r="H19" s="188" t="n">
        <v>27020</v>
      </c>
      <c r="I19" s="188" t="n">
        <v>2722</v>
      </c>
      <c r="J19" s="242" t="n">
        <v>10.1</v>
      </c>
      <c r="K19" s="243" t="n">
        <v>17256</v>
      </c>
      <c r="L19" s="188" t="n">
        <v>537</v>
      </c>
      <c r="M19" s="188" t="n">
        <v>414</v>
      </c>
      <c r="N19" s="188" t="n">
        <v>17379</v>
      </c>
      <c r="O19" s="188" t="n">
        <v>735</v>
      </c>
      <c r="P19" s="214" t="n">
        <v>4.2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53934</v>
      </c>
      <c r="F20" s="188" t="n">
        <v>2298</v>
      </c>
      <c r="G20" s="188" t="n">
        <v>2192</v>
      </c>
      <c r="H20" s="188" t="n">
        <v>54040</v>
      </c>
      <c r="I20" s="188" t="n">
        <v>34787</v>
      </c>
      <c r="J20" s="242" t="n">
        <v>64.4</v>
      </c>
      <c r="K20" s="243" t="n">
        <v>20046</v>
      </c>
      <c r="L20" s="188" t="n">
        <v>540</v>
      </c>
      <c r="M20" s="188" t="n">
        <v>629</v>
      </c>
      <c r="N20" s="188" t="n">
        <v>19957</v>
      </c>
      <c r="O20" s="188" t="n">
        <v>14918</v>
      </c>
      <c r="P20" s="214" t="n">
        <v>74.8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27859</v>
      </c>
      <c r="F21" s="188" t="n">
        <v>2445</v>
      </c>
      <c r="G21" s="188" t="n">
        <v>1138</v>
      </c>
      <c r="H21" s="188" t="n">
        <v>29166</v>
      </c>
      <c r="I21" s="188" t="n">
        <v>12399</v>
      </c>
      <c r="J21" s="242" t="n">
        <v>42.5</v>
      </c>
      <c r="K21" s="243" t="n">
        <v>13121</v>
      </c>
      <c r="L21" s="188" t="n">
        <v>325</v>
      </c>
      <c r="M21" s="188" t="n">
        <v>439</v>
      </c>
      <c r="N21" s="188" t="n">
        <v>13007</v>
      </c>
      <c r="O21" s="188" t="n">
        <v>7691</v>
      </c>
      <c r="P21" s="214" t="n">
        <v>59.1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46164</v>
      </c>
      <c r="F22" s="188" t="n">
        <v>447</v>
      </c>
      <c r="G22" s="188" t="n">
        <v>332</v>
      </c>
      <c r="H22" s="188" t="n">
        <v>46279</v>
      </c>
      <c r="I22" s="188" t="n">
        <v>12192</v>
      </c>
      <c r="J22" s="242" t="n">
        <v>26.3</v>
      </c>
      <c r="K22" s="243" t="n">
        <v>29990</v>
      </c>
      <c r="L22" s="188" t="n">
        <v>447</v>
      </c>
      <c r="M22" s="188" t="n">
        <v>122</v>
      </c>
      <c r="N22" s="188" t="n">
        <v>30315</v>
      </c>
      <c r="O22" s="188" t="n">
        <v>5488</v>
      </c>
      <c r="P22" s="214" t="n">
        <v>18.1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47068</v>
      </c>
      <c r="F23" s="188" t="n">
        <v>1470</v>
      </c>
      <c r="G23" s="188" t="n">
        <v>1704</v>
      </c>
      <c r="H23" s="188" t="n">
        <v>46834</v>
      </c>
      <c r="I23" s="188" t="n">
        <v>13124</v>
      </c>
      <c r="J23" s="242" t="n">
        <v>28</v>
      </c>
      <c r="K23" s="243" t="n">
        <v>34528</v>
      </c>
      <c r="L23" s="188" t="n">
        <v>718</v>
      </c>
      <c r="M23" s="188" t="n">
        <v>1191</v>
      </c>
      <c r="N23" s="188" t="n">
        <v>34055</v>
      </c>
      <c r="O23" s="188" t="n">
        <v>10528</v>
      </c>
      <c r="P23" s="214" t="n">
        <v>30.9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15306</v>
      </c>
      <c r="F24" s="188" t="n">
        <v>65</v>
      </c>
      <c r="G24" s="188" t="n">
        <v>131</v>
      </c>
      <c r="H24" s="188" t="n">
        <v>15240</v>
      </c>
      <c r="I24" s="188" t="n">
        <v>512</v>
      </c>
      <c r="J24" s="242" t="n">
        <v>3.4</v>
      </c>
      <c r="K24" s="243" t="n">
        <v>10910</v>
      </c>
      <c r="L24" s="188" t="n">
        <v>25</v>
      </c>
      <c r="M24" s="188" t="n">
        <v>11</v>
      </c>
      <c r="N24" s="188" t="n">
        <v>10924</v>
      </c>
      <c r="O24" s="188" t="n">
        <v>466</v>
      </c>
      <c r="P24" s="214" t="n">
        <v>4.3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65567</v>
      </c>
      <c r="F25" s="193" t="n">
        <v>1581</v>
      </c>
      <c r="G25" s="193" t="n">
        <v>2705</v>
      </c>
      <c r="H25" s="193" t="n">
        <v>64443</v>
      </c>
      <c r="I25" s="193" t="n">
        <v>11133</v>
      </c>
      <c r="J25" s="244" t="n">
        <v>17.3</v>
      </c>
      <c r="K25" s="245" t="n">
        <v>36002</v>
      </c>
      <c r="L25" s="193" t="n">
        <v>1265</v>
      </c>
      <c r="M25" s="193" t="n">
        <v>1490</v>
      </c>
      <c r="N25" s="193" t="n">
        <v>35777</v>
      </c>
      <c r="O25" s="193" t="n">
        <v>6637</v>
      </c>
      <c r="P25" s="215" t="n">
        <v>18.6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28192</v>
      </c>
      <c r="F26" s="183" t="n">
        <v>544</v>
      </c>
      <c r="G26" s="183" t="n">
        <v>302</v>
      </c>
      <c r="H26" s="183" t="n">
        <v>28434</v>
      </c>
      <c r="I26" s="183" t="n">
        <v>10788</v>
      </c>
      <c r="J26" s="240" t="n">
        <v>37.9</v>
      </c>
      <c r="K26" s="241" t="n">
        <v>25830</v>
      </c>
      <c r="L26" s="183" t="n">
        <v>544</v>
      </c>
      <c r="M26" s="183" t="n">
        <v>302</v>
      </c>
      <c r="N26" s="183" t="n">
        <v>26072</v>
      </c>
      <c r="O26" s="183" t="n">
        <v>9992</v>
      </c>
      <c r="P26" s="213" t="n">
        <v>38.3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3661</v>
      </c>
      <c r="F27" s="188" t="n">
        <v>15</v>
      </c>
      <c r="G27" s="188" t="n">
        <v>39</v>
      </c>
      <c r="H27" s="188" t="n">
        <v>3637</v>
      </c>
      <c r="I27" s="188" t="n">
        <v>96</v>
      </c>
      <c r="J27" s="242" t="n">
        <v>2.6</v>
      </c>
      <c r="K27" s="243" t="n">
        <v>1462</v>
      </c>
      <c r="L27" s="188" t="n">
        <v>15</v>
      </c>
      <c r="M27" s="188" t="n">
        <v>39</v>
      </c>
      <c r="N27" s="188" t="n">
        <v>1438</v>
      </c>
      <c r="O27" s="188" t="n">
        <v>96</v>
      </c>
      <c r="P27" s="214" t="n">
        <v>6.7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1613</v>
      </c>
      <c r="F28" s="188" t="n">
        <v>32</v>
      </c>
      <c r="G28" s="188" t="n">
        <v>15</v>
      </c>
      <c r="H28" s="188" t="n">
        <v>1630</v>
      </c>
      <c r="I28" s="188" t="n">
        <v>192</v>
      </c>
      <c r="J28" s="242" t="n">
        <v>11.8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4410</v>
      </c>
      <c r="F29" s="188" t="n">
        <v>376</v>
      </c>
      <c r="G29" s="188" t="n">
        <v>0</v>
      </c>
      <c r="H29" s="188" t="n">
        <v>4786</v>
      </c>
      <c r="I29" s="188" t="n">
        <v>469</v>
      </c>
      <c r="J29" s="242" t="n">
        <v>9.8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14000</v>
      </c>
      <c r="F30" s="188" t="n">
        <v>169</v>
      </c>
      <c r="G30" s="188" t="n">
        <v>303</v>
      </c>
      <c r="H30" s="188" t="n">
        <v>13866</v>
      </c>
      <c r="I30" s="188" t="n">
        <v>798</v>
      </c>
      <c r="J30" s="242" t="n">
        <v>5.8</v>
      </c>
      <c r="K30" s="243" t="n">
        <v>8571</v>
      </c>
      <c r="L30" s="188" t="n">
        <v>169</v>
      </c>
      <c r="M30" s="188" t="n">
        <v>169</v>
      </c>
      <c r="N30" s="188" t="n">
        <v>8571</v>
      </c>
      <c r="O30" s="188" t="n">
        <v>281</v>
      </c>
      <c r="P30" s="214" t="n">
        <v>3.3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25962</v>
      </c>
      <c r="F31" s="188" t="n">
        <v>302</v>
      </c>
      <c r="G31" s="188" t="n">
        <v>368</v>
      </c>
      <c r="H31" s="188" t="n">
        <v>25896</v>
      </c>
      <c r="I31" s="188" t="n">
        <v>1520</v>
      </c>
      <c r="J31" s="242" t="n">
        <v>5.9</v>
      </c>
      <c r="K31" s="243" t="n">
        <v>18343</v>
      </c>
      <c r="L31" s="188" t="n">
        <v>68</v>
      </c>
      <c r="M31" s="188" t="n">
        <v>368</v>
      </c>
      <c r="N31" s="188" t="n">
        <v>18043</v>
      </c>
      <c r="O31" s="188" t="n">
        <v>1322</v>
      </c>
      <c r="P31" s="214" t="n">
        <v>7.3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17305</v>
      </c>
      <c r="F32" s="188" t="n">
        <v>303</v>
      </c>
      <c r="G32" s="188" t="n">
        <v>21</v>
      </c>
      <c r="H32" s="188" t="n">
        <v>17587</v>
      </c>
      <c r="I32" s="188" t="n">
        <v>242</v>
      </c>
      <c r="J32" s="242" t="n">
        <v>1.4</v>
      </c>
      <c r="K32" s="243" t="n">
        <v>14953</v>
      </c>
      <c r="L32" s="188" t="n">
        <v>266</v>
      </c>
      <c r="M32" s="188" t="n">
        <v>21</v>
      </c>
      <c r="N32" s="188" t="n">
        <v>15198</v>
      </c>
      <c r="O32" s="188" t="n">
        <v>143</v>
      </c>
      <c r="P32" s="214" t="n">
        <v>0.9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15154</v>
      </c>
      <c r="F33" s="188" t="n">
        <v>248</v>
      </c>
      <c r="G33" s="188" t="n">
        <v>80</v>
      </c>
      <c r="H33" s="188" t="n">
        <v>15322</v>
      </c>
      <c r="I33" s="188" t="n">
        <v>1582</v>
      </c>
      <c r="J33" s="242" t="n">
        <v>10.3</v>
      </c>
      <c r="K33" s="243" t="n">
        <v>10492</v>
      </c>
      <c r="L33" s="188" t="n">
        <v>248</v>
      </c>
      <c r="M33" s="188" t="n">
        <v>80</v>
      </c>
      <c r="N33" s="188" t="n">
        <v>10660</v>
      </c>
      <c r="O33" s="188" t="n">
        <v>551</v>
      </c>
      <c r="P33" s="214" t="n">
        <v>5.2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4618</v>
      </c>
      <c r="F34" s="188" t="n">
        <v>75</v>
      </c>
      <c r="G34" s="188" t="n">
        <v>17</v>
      </c>
      <c r="H34" s="188" t="n">
        <v>4676</v>
      </c>
      <c r="I34" s="188" t="n">
        <v>387</v>
      </c>
      <c r="J34" s="242" t="n">
        <v>8.3</v>
      </c>
      <c r="K34" s="243" t="n">
        <v>2296</v>
      </c>
      <c r="L34" s="188" t="n">
        <v>23</v>
      </c>
      <c r="M34" s="188" t="n">
        <v>17</v>
      </c>
      <c r="N34" s="188" t="n">
        <v>2302</v>
      </c>
      <c r="O34" s="188" t="n">
        <v>95</v>
      </c>
      <c r="P34" s="214" t="n">
        <v>4.1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3638</v>
      </c>
      <c r="F35" s="188" t="n">
        <v>0</v>
      </c>
      <c r="G35" s="188" t="n">
        <v>192</v>
      </c>
      <c r="H35" s="188" t="n">
        <v>3446</v>
      </c>
      <c r="I35" s="188" t="n">
        <v>43</v>
      </c>
      <c r="J35" s="242" t="n">
        <v>1.2</v>
      </c>
      <c r="K35" s="243" t="n">
        <v>1682</v>
      </c>
      <c r="L35" s="188" t="n">
        <v>0</v>
      </c>
      <c r="M35" s="188" t="n">
        <v>149</v>
      </c>
      <c r="N35" s="188" t="n">
        <v>1533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3340</v>
      </c>
      <c r="F36" s="188" t="n">
        <v>10</v>
      </c>
      <c r="G36" s="188" t="n">
        <v>42</v>
      </c>
      <c r="H36" s="188" t="n">
        <v>3308</v>
      </c>
      <c r="I36" s="188" t="n">
        <v>93</v>
      </c>
      <c r="J36" s="242" t="n">
        <v>2.8</v>
      </c>
      <c r="K36" s="243" t="n">
        <v>1796</v>
      </c>
      <c r="L36" s="188" t="n">
        <v>10</v>
      </c>
      <c r="M36" s="188" t="n">
        <v>5</v>
      </c>
      <c r="N36" s="188" t="n">
        <v>1801</v>
      </c>
      <c r="O36" s="188" t="n">
        <v>31</v>
      </c>
      <c r="P36" s="214" t="n">
        <v>1.7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7216</v>
      </c>
      <c r="F37" s="188" t="n">
        <v>269</v>
      </c>
      <c r="G37" s="188" t="n">
        <v>106</v>
      </c>
      <c r="H37" s="188" t="n">
        <v>7379</v>
      </c>
      <c r="I37" s="188" t="n">
        <v>473</v>
      </c>
      <c r="J37" s="242" t="n">
        <v>6.4</v>
      </c>
      <c r="K37" s="243" t="n">
        <v>5588</v>
      </c>
      <c r="L37" s="188" t="n">
        <v>60</v>
      </c>
      <c r="M37" s="188" t="n">
        <v>23</v>
      </c>
      <c r="N37" s="188" t="n">
        <v>5625</v>
      </c>
      <c r="O37" s="188" t="n">
        <v>264</v>
      </c>
      <c r="P37" s="214" t="n">
        <v>4.7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25669</v>
      </c>
      <c r="F38" s="188" t="n">
        <v>185</v>
      </c>
      <c r="G38" s="188" t="n">
        <v>111</v>
      </c>
      <c r="H38" s="188" t="n">
        <v>25743</v>
      </c>
      <c r="I38" s="188" t="n">
        <v>675</v>
      </c>
      <c r="J38" s="242" t="n">
        <v>2.6</v>
      </c>
      <c r="K38" s="243" t="n">
        <v>13450</v>
      </c>
      <c r="L38" s="188" t="n">
        <v>185</v>
      </c>
      <c r="M38" s="188" t="n">
        <v>111</v>
      </c>
      <c r="N38" s="188" t="n">
        <v>13524</v>
      </c>
      <c r="O38" s="188" t="n">
        <v>296</v>
      </c>
      <c r="P38" s="214" t="n">
        <v>2.2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8496</v>
      </c>
      <c r="F39" s="188" t="n">
        <v>41</v>
      </c>
      <c r="G39" s="188" t="n">
        <v>163</v>
      </c>
      <c r="H39" s="188" t="n">
        <v>8374</v>
      </c>
      <c r="I39" s="188" t="n">
        <v>354</v>
      </c>
      <c r="J39" s="242" t="n">
        <v>4.2</v>
      </c>
      <c r="K39" s="243" t="n">
        <v>5704</v>
      </c>
      <c r="L39" s="188" t="n">
        <v>41</v>
      </c>
      <c r="M39" s="188" t="n">
        <v>163</v>
      </c>
      <c r="N39" s="188" t="n">
        <v>5582</v>
      </c>
      <c r="O39" s="188" t="n">
        <v>2</v>
      </c>
      <c r="P39" s="214" t="n">
        <v>0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4901</v>
      </c>
      <c r="F40" s="188" t="n">
        <v>0</v>
      </c>
      <c r="G40" s="188" t="n">
        <v>97</v>
      </c>
      <c r="H40" s="188" t="n">
        <v>14804</v>
      </c>
      <c r="I40" s="188" t="n">
        <v>954</v>
      </c>
      <c r="J40" s="242" t="n">
        <v>6.4</v>
      </c>
      <c r="K40" s="243" t="n">
        <v>8738</v>
      </c>
      <c r="L40" s="188" t="n">
        <v>0</v>
      </c>
      <c r="M40" s="188" t="n">
        <v>97</v>
      </c>
      <c r="N40" s="188" t="n">
        <v>8641</v>
      </c>
      <c r="O40" s="188" t="n">
        <v>579</v>
      </c>
      <c r="P40" s="214" t="n">
        <v>6.7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11426</v>
      </c>
      <c r="F41" s="188" t="n">
        <v>59</v>
      </c>
      <c r="G41" s="188" t="n">
        <v>32</v>
      </c>
      <c r="H41" s="188" t="n">
        <v>11453</v>
      </c>
      <c r="I41" s="188" t="n">
        <v>1274</v>
      </c>
      <c r="J41" s="242" t="n">
        <v>11.1</v>
      </c>
      <c r="K41" s="243" t="n">
        <v>8793</v>
      </c>
      <c r="L41" s="188" t="n">
        <v>59</v>
      </c>
      <c r="M41" s="188" t="n">
        <v>32</v>
      </c>
      <c r="N41" s="188" t="n">
        <v>8820</v>
      </c>
      <c r="O41" s="188" t="n">
        <v>428</v>
      </c>
      <c r="P41" s="214" t="n">
        <v>4.9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16796</v>
      </c>
      <c r="F42" s="188" t="n">
        <v>111</v>
      </c>
      <c r="G42" s="188" t="n">
        <v>156</v>
      </c>
      <c r="H42" s="188" t="n">
        <v>16751</v>
      </c>
      <c r="I42" s="188" t="n">
        <v>368</v>
      </c>
      <c r="J42" s="242" t="n">
        <v>2.2</v>
      </c>
      <c r="K42" s="243" t="n">
        <v>15850</v>
      </c>
      <c r="L42" s="188" t="n">
        <v>111</v>
      </c>
      <c r="M42" s="188" t="n">
        <v>156</v>
      </c>
      <c r="N42" s="188" t="n">
        <v>15805</v>
      </c>
      <c r="O42" s="188" t="n">
        <v>368</v>
      </c>
      <c r="P42" s="214" t="n">
        <v>2.3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13534</v>
      </c>
      <c r="F43" s="188" t="n">
        <v>121</v>
      </c>
      <c r="G43" s="188" t="n">
        <v>303</v>
      </c>
      <c r="H43" s="188" t="n">
        <v>13352</v>
      </c>
      <c r="I43" s="188" t="n">
        <v>546</v>
      </c>
      <c r="J43" s="242" t="n">
        <v>4.1</v>
      </c>
      <c r="K43" s="243" t="n">
        <v>11677</v>
      </c>
      <c r="L43" s="188" t="n">
        <v>121</v>
      </c>
      <c r="M43" s="188" t="n">
        <v>303</v>
      </c>
      <c r="N43" s="188" t="n">
        <v>11495</v>
      </c>
      <c r="O43" s="188" t="n">
        <v>137</v>
      </c>
      <c r="P43" s="214" t="n">
        <v>1.2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11529</v>
      </c>
      <c r="F44" s="188" t="n">
        <v>26</v>
      </c>
      <c r="G44" s="188" t="n">
        <v>201</v>
      </c>
      <c r="H44" s="188" t="n">
        <v>11354</v>
      </c>
      <c r="I44" s="188" t="n">
        <v>151</v>
      </c>
      <c r="J44" s="242" t="n">
        <v>1.3</v>
      </c>
      <c r="K44" s="243" t="n">
        <v>11529</v>
      </c>
      <c r="L44" s="188" t="n">
        <v>26</v>
      </c>
      <c r="M44" s="188" t="n">
        <v>201</v>
      </c>
      <c r="N44" s="188" t="n">
        <v>11354</v>
      </c>
      <c r="O44" s="188" t="n">
        <v>151</v>
      </c>
      <c r="P44" s="214" t="n">
        <v>1.3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42335</v>
      </c>
      <c r="F45" s="188" t="n">
        <v>422</v>
      </c>
      <c r="G45" s="188" t="n">
        <v>522</v>
      </c>
      <c r="H45" s="188" t="n">
        <v>42235</v>
      </c>
      <c r="I45" s="188" t="n">
        <v>753</v>
      </c>
      <c r="J45" s="242" t="n">
        <v>1.8</v>
      </c>
      <c r="K45" s="243" t="n">
        <v>39494</v>
      </c>
      <c r="L45" s="188" t="n">
        <v>422</v>
      </c>
      <c r="M45" s="188" t="n">
        <v>356</v>
      </c>
      <c r="N45" s="188" t="n">
        <v>39560</v>
      </c>
      <c r="O45" s="188" t="n">
        <v>428</v>
      </c>
      <c r="P45" s="214" t="n">
        <v>1.1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8122</v>
      </c>
      <c r="F46" s="193" t="n">
        <v>66</v>
      </c>
      <c r="G46" s="193" t="n">
        <v>59</v>
      </c>
      <c r="H46" s="193" t="n">
        <v>8129</v>
      </c>
      <c r="I46" s="193" t="n">
        <v>437</v>
      </c>
      <c r="J46" s="244" t="n">
        <v>5.4</v>
      </c>
      <c r="K46" s="245" t="n">
        <v>4751</v>
      </c>
      <c r="L46" s="193" t="n">
        <v>66</v>
      </c>
      <c r="M46" s="193" t="n">
        <v>59</v>
      </c>
      <c r="N46" s="193" t="n">
        <v>4758</v>
      </c>
      <c r="O46" s="193" t="n">
        <v>309</v>
      </c>
      <c r="P46" s="215" t="n">
        <v>6.5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60983</v>
      </c>
      <c r="F47" s="183" t="n">
        <v>1287</v>
      </c>
      <c r="G47" s="183" t="n">
        <v>662</v>
      </c>
      <c r="H47" s="183" t="n">
        <v>61608</v>
      </c>
      <c r="I47" s="183" t="n">
        <v>8552</v>
      </c>
      <c r="J47" s="240" t="n">
        <v>13.9</v>
      </c>
      <c r="K47" s="241" t="n">
        <v>23816</v>
      </c>
      <c r="L47" s="183" t="n">
        <v>259</v>
      </c>
      <c r="M47" s="183" t="n">
        <v>395</v>
      </c>
      <c r="N47" s="183" t="n">
        <v>23680</v>
      </c>
      <c r="O47" s="183" t="n">
        <v>6203</v>
      </c>
      <c r="P47" s="213" t="n">
        <v>26.2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133237</v>
      </c>
      <c r="F48" s="193" t="n">
        <v>3967</v>
      </c>
      <c r="G48" s="193" t="n">
        <v>2514</v>
      </c>
      <c r="H48" s="193" t="n">
        <v>134690</v>
      </c>
      <c r="I48" s="193" t="n">
        <v>36506</v>
      </c>
      <c r="J48" s="244" t="n">
        <v>27.1</v>
      </c>
      <c r="K48" s="245" t="n">
        <v>39282</v>
      </c>
      <c r="L48" s="193" t="n">
        <v>746</v>
      </c>
      <c r="M48" s="193" t="n">
        <v>2015</v>
      </c>
      <c r="N48" s="193" t="n">
        <v>38013</v>
      </c>
      <c r="O48" s="193" t="n">
        <v>9205</v>
      </c>
      <c r="P48" s="215" t="n">
        <v>24.2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3011</v>
      </c>
      <c r="F49" s="149" t="n">
        <v>10</v>
      </c>
      <c r="G49" s="149" t="n">
        <v>64</v>
      </c>
      <c r="H49" s="149" t="n">
        <v>2957</v>
      </c>
      <c r="I49" s="149" t="n">
        <v>957</v>
      </c>
      <c r="J49" s="248" t="n">
        <v>32.4</v>
      </c>
      <c r="K49" s="249" t="n">
        <v>1728</v>
      </c>
      <c r="L49" s="149" t="n">
        <v>10</v>
      </c>
      <c r="M49" s="149" t="n">
        <v>64</v>
      </c>
      <c r="N49" s="149" t="n">
        <v>1674</v>
      </c>
      <c r="O49" s="149" t="n">
        <v>459</v>
      </c>
      <c r="P49" s="158" t="n">
        <v>27.4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34619</v>
      </c>
      <c r="F50" s="149" t="n">
        <v>718</v>
      </c>
      <c r="G50" s="149" t="n">
        <v>1318</v>
      </c>
      <c r="H50" s="149" t="n">
        <v>34019</v>
      </c>
      <c r="I50" s="149" t="n">
        <v>10320</v>
      </c>
      <c r="J50" s="248" t="n">
        <v>30.3</v>
      </c>
      <c r="K50" s="249" t="n">
        <v>28206</v>
      </c>
      <c r="L50" s="149" t="n">
        <v>718</v>
      </c>
      <c r="M50" s="149" t="n">
        <v>1191</v>
      </c>
      <c r="N50" s="149" t="n">
        <v>27733</v>
      </c>
      <c r="O50" s="149" t="n">
        <v>8612</v>
      </c>
      <c r="P50" s="158" t="n">
        <v>31.1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5437</v>
      </c>
      <c r="F51" s="183" t="n">
        <v>341</v>
      </c>
      <c r="G51" s="183" t="n">
        <v>229</v>
      </c>
      <c r="H51" s="183" t="n">
        <v>5549</v>
      </c>
      <c r="I51" s="183" t="n">
        <v>499</v>
      </c>
      <c r="J51" s="240" t="n">
        <v>9</v>
      </c>
      <c r="K51" s="241" t="n">
        <v>4478</v>
      </c>
      <c r="L51" s="183" t="n">
        <v>341</v>
      </c>
      <c r="M51" s="183" t="n">
        <v>229</v>
      </c>
      <c r="N51" s="183" t="n">
        <v>4590</v>
      </c>
      <c r="O51" s="183" t="n">
        <v>499</v>
      </c>
      <c r="P51" s="213" t="n">
        <v>10.9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30002</v>
      </c>
      <c r="F52" s="193" t="n">
        <v>710</v>
      </c>
      <c r="G52" s="193" t="n">
        <v>1406</v>
      </c>
      <c r="H52" s="193" t="n">
        <v>29306</v>
      </c>
      <c r="I52" s="193" t="n">
        <v>8308</v>
      </c>
      <c r="J52" s="244" t="n">
        <v>28.3</v>
      </c>
      <c r="K52" s="245" t="n">
        <v>20090</v>
      </c>
      <c r="L52" s="193" t="n">
        <v>457</v>
      </c>
      <c r="M52" s="193" t="n">
        <v>917</v>
      </c>
      <c r="N52" s="193" t="n">
        <v>19630</v>
      </c>
      <c r="O52" s="193" t="n">
        <v>5069</v>
      </c>
      <c r="P52" s="215" t="n">
        <v>25.8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848333</v>
      </c>
      <c r="F9" s="147" t="n">
        <v>23941</v>
      </c>
      <c r="G9" s="147" t="n">
        <v>15776</v>
      </c>
      <c r="H9" s="147" t="n">
        <v>856498</v>
      </c>
      <c r="I9" s="147" t="n">
        <v>469479</v>
      </c>
      <c r="J9" s="238" t="n">
        <v>54.8</v>
      </c>
      <c r="K9" s="239" t="n">
        <v>465478</v>
      </c>
      <c r="L9" s="147" t="n">
        <v>12460</v>
      </c>
      <c r="M9" s="147" t="n">
        <v>8137</v>
      </c>
      <c r="N9" s="147" t="n">
        <v>469801</v>
      </c>
      <c r="O9" s="147" t="n">
        <v>248559</v>
      </c>
      <c r="P9" s="157" t="n">
        <v>52.9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7</v>
      </c>
      <c r="F10" s="183" t="n">
        <v>0</v>
      </c>
      <c r="G10" s="183" t="n">
        <v>0</v>
      </c>
      <c r="H10" s="183" t="n">
        <v>37</v>
      </c>
      <c r="I10" s="183" t="n">
        <v>3</v>
      </c>
      <c r="J10" s="240" t="n">
        <v>8.1</v>
      </c>
      <c r="K10" s="241" t="n">
        <v>37</v>
      </c>
      <c r="L10" s="183" t="n">
        <v>0</v>
      </c>
      <c r="M10" s="183" t="n">
        <v>0</v>
      </c>
      <c r="N10" s="183" t="n">
        <v>37</v>
      </c>
      <c r="O10" s="183" t="n">
        <v>3</v>
      </c>
      <c r="P10" s="213" t="n">
        <v>8.1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12169</v>
      </c>
      <c r="F11" s="188" t="n">
        <v>442</v>
      </c>
      <c r="G11" s="188" t="n">
        <v>234</v>
      </c>
      <c r="H11" s="188" t="n">
        <v>12377</v>
      </c>
      <c r="I11" s="188" t="n">
        <v>931</v>
      </c>
      <c r="J11" s="242" t="n">
        <v>7.5</v>
      </c>
      <c r="K11" s="243" t="n">
        <v>3589</v>
      </c>
      <c r="L11" s="188" t="n">
        <v>208</v>
      </c>
      <c r="M11" s="188" t="n">
        <v>0</v>
      </c>
      <c r="N11" s="188" t="n">
        <v>3797</v>
      </c>
      <c r="O11" s="188" t="n">
        <v>0</v>
      </c>
      <c r="P11" s="214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132200</v>
      </c>
      <c r="F12" s="188" t="n">
        <v>1697</v>
      </c>
      <c r="G12" s="188" t="n">
        <v>1866</v>
      </c>
      <c r="H12" s="188" t="n">
        <v>132031</v>
      </c>
      <c r="I12" s="188" t="n">
        <v>71339</v>
      </c>
      <c r="J12" s="242" t="n">
        <v>54</v>
      </c>
      <c r="K12" s="243" t="n">
        <v>87796</v>
      </c>
      <c r="L12" s="188" t="n">
        <v>1198</v>
      </c>
      <c r="M12" s="188" t="n">
        <v>1267</v>
      </c>
      <c r="N12" s="188" t="n">
        <v>87727</v>
      </c>
      <c r="O12" s="188" t="n">
        <v>45269</v>
      </c>
      <c r="P12" s="214" t="n">
        <v>51.6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919</v>
      </c>
      <c r="F13" s="188" t="n">
        <v>0</v>
      </c>
      <c r="G13" s="188" t="n">
        <v>0</v>
      </c>
      <c r="H13" s="188" t="n">
        <v>919</v>
      </c>
      <c r="I13" s="188" t="n">
        <v>159</v>
      </c>
      <c r="J13" s="242" t="n">
        <v>17.3</v>
      </c>
      <c r="K13" s="243" t="n">
        <v>919</v>
      </c>
      <c r="L13" s="188" t="n">
        <v>0</v>
      </c>
      <c r="M13" s="188" t="n">
        <v>0</v>
      </c>
      <c r="N13" s="188" t="n">
        <v>919</v>
      </c>
      <c r="O13" s="188" t="n">
        <v>159</v>
      </c>
      <c r="P13" s="214" t="n">
        <v>17.3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5672</v>
      </c>
      <c r="F14" s="188" t="n">
        <v>428</v>
      </c>
      <c r="G14" s="188" t="n">
        <v>23</v>
      </c>
      <c r="H14" s="188" t="n">
        <v>6077</v>
      </c>
      <c r="I14" s="188" t="n">
        <v>1090</v>
      </c>
      <c r="J14" s="242" t="n">
        <v>17.9</v>
      </c>
      <c r="K14" s="243" t="n">
        <v>4881</v>
      </c>
      <c r="L14" s="188" t="n">
        <v>428</v>
      </c>
      <c r="M14" s="188" t="n">
        <v>23</v>
      </c>
      <c r="N14" s="188" t="n">
        <v>5286</v>
      </c>
      <c r="O14" s="188" t="n">
        <v>1090</v>
      </c>
      <c r="P14" s="214" t="n">
        <v>20.6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32738</v>
      </c>
      <c r="F15" s="188" t="n">
        <v>2285</v>
      </c>
      <c r="G15" s="188" t="n">
        <v>1497</v>
      </c>
      <c r="H15" s="188" t="n">
        <v>33526</v>
      </c>
      <c r="I15" s="188" t="n">
        <v>19203</v>
      </c>
      <c r="J15" s="242" t="n">
        <v>57.3</v>
      </c>
      <c r="K15" s="243" t="n">
        <v>23980</v>
      </c>
      <c r="L15" s="188" t="n">
        <v>1938</v>
      </c>
      <c r="M15" s="188" t="n">
        <v>1449</v>
      </c>
      <c r="N15" s="188" t="n">
        <v>24469</v>
      </c>
      <c r="O15" s="188" t="n">
        <v>16637</v>
      </c>
      <c r="P15" s="214" t="n">
        <v>68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187525</v>
      </c>
      <c r="F16" s="188" t="n">
        <v>4800</v>
      </c>
      <c r="G16" s="188" t="n">
        <v>2339</v>
      </c>
      <c r="H16" s="188" t="n">
        <v>189986</v>
      </c>
      <c r="I16" s="188" t="n">
        <v>134381</v>
      </c>
      <c r="J16" s="242" t="n">
        <v>70.7</v>
      </c>
      <c r="K16" s="243" t="n">
        <v>89648</v>
      </c>
      <c r="L16" s="188" t="n">
        <v>2124</v>
      </c>
      <c r="M16" s="188" t="n">
        <v>1133</v>
      </c>
      <c r="N16" s="188" t="n">
        <v>90639</v>
      </c>
      <c r="O16" s="188" t="n">
        <v>65988</v>
      </c>
      <c r="P16" s="214" t="n">
        <v>72.8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28317</v>
      </c>
      <c r="F17" s="188" t="n">
        <v>918</v>
      </c>
      <c r="G17" s="188" t="n">
        <v>340</v>
      </c>
      <c r="H17" s="188" t="n">
        <v>28895</v>
      </c>
      <c r="I17" s="188" t="n">
        <v>12873</v>
      </c>
      <c r="J17" s="242" t="n">
        <v>44.6</v>
      </c>
      <c r="K17" s="243" t="n">
        <v>19192</v>
      </c>
      <c r="L17" s="188" t="n">
        <v>741</v>
      </c>
      <c r="M17" s="188" t="n">
        <v>340</v>
      </c>
      <c r="N17" s="188" t="n">
        <v>19593</v>
      </c>
      <c r="O17" s="188" t="n">
        <v>10155</v>
      </c>
      <c r="P17" s="214" t="n">
        <v>51.8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10684</v>
      </c>
      <c r="F18" s="188" t="n">
        <v>197</v>
      </c>
      <c r="G18" s="188" t="n">
        <v>372</v>
      </c>
      <c r="H18" s="188" t="n">
        <v>10509</v>
      </c>
      <c r="I18" s="188" t="n">
        <v>4166</v>
      </c>
      <c r="J18" s="242" t="n">
        <v>39.6</v>
      </c>
      <c r="K18" s="243" t="n">
        <v>3570</v>
      </c>
      <c r="L18" s="188" t="n">
        <v>41</v>
      </c>
      <c r="M18" s="188" t="n">
        <v>88</v>
      </c>
      <c r="N18" s="188" t="n">
        <v>3523</v>
      </c>
      <c r="O18" s="188" t="n">
        <v>1684</v>
      </c>
      <c r="P18" s="214" t="n">
        <v>47.8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13536</v>
      </c>
      <c r="F19" s="188" t="n">
        <v>598</v>
      </c>
      <c r="G19" s="188" t="n">
        <v>385</v>
      </c>
      <c r="H19" s="188" t="n">
        <v>13749</v>
      </c>
      <c r="I19" s="188" t="n">
        <v>4433</v>
      </c>
      <c r="J19" s="242" t="n">
        <v>32.2</v>
      </c>
      <c r="K19" s="243" t="n">
        <v>6959</v>
      </c>
      <c r="L19" s="188" t="n">
        <v>245</v>
      </c>
      <c r="M19" s="188" t="n">
        <v>189</v>
      </c>
      <c r="N19" s="188" t="n">
        <v>7015</v>
      </c>
      <c r="O19" s="188" t="n">
        <v>1835</v>
      </c>
      <c r="P19" s="214" t="n">
        <v>26.2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98616</v>
      </c>
      <c r="F20" s="188" t="n">
        <v>4152</v>
      </c>
      <c r="G20" s="188" t="n">
        <v>2822</v>
      </c>
      <c r="H20" s="188" t="n">
        <v>99946</v>
      </c>
      <c r="I20" s="188" t="n">
        <v>84897</v>
      </c>
      <c r="J20" s="242" t="n">
        <v>84.9</v>
      </c>
      <c r="K20" s="243" t="n">
        <v>38910</v>
      </c>
      <c r="L20" s="188" t="n">
        <v>1327</v>
      </c>
      <c r="M20" s="188" t="n">
        <v>184</v>
      </c>
      <c r="N20" s="188" t="n">
        <v>40053</v>
      </c>
      <c r="O20" s="188" t="n">
        <v>38038</v>
      </c>
      <c r="P20" s="214" t="n">
        <v>95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46665</v>
      </c>
      <c r="F21" s="188" t="n">
        <v>2720</v>
      </c>
      <c r="G21" s="188" t="n">
        <v>1187</v>
      </c>
      <c r="H21" s="188" t="n">
        <v>48198</v>
      </c>
      <c r="I21" s="188" t="n">
        <v>32239</v>
      </c>
      <c r="J21" s="242" t="n">
        <v>66.9</v>
      </c>
      <c r="K21" s="243" t="n">
        <v>16744</v>
      </c>
      <c r="L21" s="188" t="n">
        <v>137</v>
      </c>
      <c r="M21" s="188" t="n">
        <v>480</v>
      </c>
      <c r="N21" s="188" t="n">
        <v>16401</v>
      </c>
      <c r="O21" s="188" t="n">
        <v>13573</v>
      </c>
      <c r="P21" s="214" t="n">
        <v>82.8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77574</v>
      </c>
      <c r="F22" s="188" t="n">
        <v>902</v>
      </c>
      <c r="G22" s="188" t="n">
        <v>142</v>
      </c>
      <c r="H22" s="188" t="n">
        <v>78334</v>
      </c>
      <c r="I22" s="188" t="n">
        <v>23585</v>
      </c>
      <c r="J22" s="242" t="n">
        <v>30.1</v>
      </c>
      <c r="K22" s="243" t="n">
        <v>45279</v>
      </c>
      <c r="L22" s="188" t="n">
        <v>482</v>
      </c>
      <c r="M22" s="188" t="n">
        <v>36</v>
      </c>
      <c r="N22" s="188" t="n">
        <v>45725</v>
      </c>
      <c r="O22" s="188" t="n">
        <v>12289</v>
      </c>
      <c r="P22" s="214" t="n">
        <v>26.9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151830</v>
      </c>
      <c r="F23" s="188" t="n">
        <v>3919</v>
      </c>
      <c r="G23" s="188" t="n">
        <v>3115</v>
      </c>
      <c r="H23" s="188" t="n">
        <v>152634</v>
      </c>
      <c r="I23" s="188" t="n">
        <v>52224</v>
      </c>
      <c r="J23" s="242" t="n">
        <v>34.2</v>
      </c>
      <c r="K23" s="243" t="n">
        <v>86305</v>
      </c>
      <c r="L23" s="188" t="n">
        <v>2972</v>
      </c>
      <c r="M23" s="188" t="n">
        <v>1708</v>
      </c>
      <c r="N23" s="188" t="n">
        <v>87569</v>
      </c>
      <c r="O23" s="188" t="n">
        <v>18679</v>
      </c>
      <c r="P23" s="214" t="n">
        <v>21.3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8688</v>
      </c>
      <c r="F24" s="188" t="n">
        <v>167</v>
      </c>
      <c r="G24" s="188" t="n">
        <v>404</v>
      </c>
      <c r="H24" s="188" t="n">
        <v>8451</v>
      </c>
      <c r="I24" s="188" t="n">
        <v>3300</v>
      </c>
      <c r="J24" s="242" t="n">
        <v>39</v>
      </c>
      <c r="K24" s="243" t="n">
        <v>4978</v>
      </c>
      <c r="L24" s="188" t="n">
        <v>29</v>
      </c>
      <c r="M24" s="188" t="n">
        <v>190</v>
      </c>
      <c r="N24" s="188" t="n">
        <v>4817</v>
      </c>
      <c r="O24" s="188" t="n">
        <v>2585</v>
      </c>
      <c r="P24" s="214" t="n">
        <v>53.7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41163</v>
      </c>
      <c r="F25" s="193" t="n">
        <v>716</v>
      </c>
      <c r="G25" s="193" t="n">
        <v>1050</v>
      </c>
      <c r="H25" s="193" t="n">
        <v>40829</v>
      </c>
      <c r="I25" s="193" t="n">
        <v>24656</v>
      </c>
      <c r="J25" s="244" t="n">
        <v>60.4</v>
      </c>
      <c r="K25" s="245" t="n">
        <v>32691</v>
      </c>
      <c r="L25" s="193" t="n">
        <v>590</v>
      </c>
      <c r="M25" s="193" t="n">
        <v>1050</v>
      </c>
      <c r="N25" s="193" t="n">
        <v>32231</v>
      </c>
      <c r="O25" s="193" t="n">
        <v>20575</v>
      </c>
      <c r="P25" s="215" t="n">
        <v>63.8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39384</v>
      </c>
      <c r="F26" s="183" t="n">
        <v>816</v>
      </c>
      <c r="G26" s="183" t="n">
        <v>600</v>
      </c>
      <c r="H26" s="183" t="n">
        <v>39600</v>
      </c>
      <c r="I26" s="183" t="n">
        <v>29200</v>
      </c>
      <c r="J26" s="240" t="n">
        <v>73.7</v>
      </c>
      <c r="K26" s="241" t="n">
        <v>33957</v>
      </c>
      <c r="L26" s="183" t="n">
        <v>593</v>
      </c>
      <c r="M26" s="183" t="n">
        <v>524</v>
      </c>
      <c r="N26" s="183" t="n">
        <v>34026</v>
      </c>
      <c r="O26" s="183" t="n">
        <v>25732</v>
      </c>
      <c r="P26" s="213" t="n">
        <v>75.6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4903</v>
      </c>
      <c r="F27" s="188" t="n">
        <v>7</v>
      </c>
      <c r="G27" s="188" t="n">
        <v>43</v>
      </c>
      <c r="H27" s="188" t="n">
        <v>4867</v>
      </c>
      <c r="I27" s="188" t="n">
        <v>2734</v>
      </c>
      <c r="J27" s="242" t="n">
        <v>56.2</v>
      </c>
      <c r="K27" s="243" t="n">
        <v>1666</v>
      </c>
      <c r="L27" s="188" t="n">
        <v>7</v>
      </c>
      <c r="M27" s="188" t="n">
        <v>43</v>
      </c>
      <c r="N27" s="188" t="n">
        <v>1630</v>
      </c>
      <c r="O27" s="188" t="n">
        <v>364</v>
      </c>
      <c r="P27" s="214" t="n">
        <v>22.3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344</v>
      </c>
      <c r="F28" s="188" t="n">
        <v>0</v>
      </c>
      <c r="G28" s="188" t="n">
        <v>0</v>
      </c>
      <c r="H28" s="188" t="n">
        <v>344</v>
      </c>
      <c r="I28" s="188" t="n">
        <v>187</v>
      </c>
      <c r="J28" s="242" t="n">
        <v>54.4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1882</v>
      </c>
      <c r="F29" s="188" t="n">
        <v>4</v>
      </c>
      <c r="G29" s="188" t="n">
        <v>0</v>
      </c>
      <c r="H29" s="188" t="n">
        <v>1886</v>
      </c>
      <c r="I29" s="188" t="n">
        <v>818</v>
      </c>
      <c r="J29" s="242" t="n">
        <v>43.4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4144</v>
      </c>
      <c r="F30" s="188" t="n">
        <v>61</v>
      </c>
      <c r="G30" s="188" t="n">
        <v>7</v>
      </c>
      <c r="H30" s="188" t="n">
        <v>4198</v>
      </c>
      <c r="I30" s="188" t="n">
        <v>2243</v>
      </c>
      <c r="J30" s="242" t="n">
        <v>53.4</v>
      </c>
      <c r="K30" s="243" t="n">
        <v>1112</v>
      </c>
      <c r="L30" s="188" t="n">
        <v>61</v>
      </c>
      <c r="M30" s="188" t="n">
        <v>7</v>
      </c>
      <c r="N30" s="188" t="n">
        <v>1166</v>
      </c>
      <c r="O30" s="188" t="n">
        <v>277</v>
      </c>
      <c r="P30" s="214" t="n">
        <v>23.8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10937</v>
      </c>
      <c r="F31" s="188" t="n">
        <v>85</v>
      </c>
      <c r="G31" s="188" t="n">
        <v>228</v>
      </c>
      <c r="H31" s="188" t="n">
        <v>10794</v>
      </c>
      <c r="I31" s="188" t="n">
        <v>4407</v>
      </c>
      <c r="J31" s="242" t="n">
        <v>40.8</v>
      </c>
      <c r="K31" s="243" t="n">
        <v>7849</v>
      </c>
      <c r="L31" s="188" t="n">
        <v>85</v>
      </c>
      <c r="M31" s="188" t="n">
        <v>228</v>
      </c>
      <c r="N31" s="188" t="n">
        <v>7706</v>
      </c>
      <c r="O31" s="188" t="n">
        <v>3315</v>
      </c>
      <c r="P31" s="214" t="n">
        <v>43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5542</v>
      </c>
      <c r="F32" s="188" t="n">
        <v>42</v>
      </c>
      <c r="G32" s="188" t="n">
        <v>13</v>
      </c>
      <c r="H32" s="188" t="n">
        <v>5571</v>
      </c>
      <c r="I32" s="188" t="n">
        <v>1900</v>
      </c>
      <c r="J32" s="242" t="n">
        <v>34.1</v>
      </c>
      <c r="K32" s="243" t="n">
        <v>3401</v>
      </c>
      <c r="L32" s="188" t="n">
        <v>42</v>
      </c>
      <c r="M32" s="188" t="n">
        <v>13</v>
      </c>
      <c r="N32" s="188" t="n">
        <v>3430</v>
      </c>
      <c r="O32" s="188" t="n">
        <v>860</v>
      </c>
      <c r="P32" s="214" t="n">
        <v>25.1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9082</v>
      </c>
      <c r="F33" s="188" t="n">
        <v>176</v>
      </c>
      <c r="G33" s="188" t="n">
        <v>49</v>
      </c>
      <c r="H33" s="188" t="n">
        <v>9209</v>
      </c>
      <c r="I33" s="188" t="n">
        <v>6515</v>
      </c>
      <c r="J33" s="242" t="n">
        <v>70.7</v>
      </c>
      <c r="K33" s="243" t="n">
        <v>4925</v>
      </c>
      <c r="L33" s="188" t="n">
        <v>39</v>
      </c>
      <c r="M33" s="188" t="n">
        <v>49</v>
      </c>
      <c r="N33" s="188" t="n">
        <v>4915</v>
      </c>
      <c r="O33" s="188" t="n">
        <v>3459</v>
      </c>
      <c r="P33" s="214" t="n">
        <v>70.4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1873</v>
      </c>
      <c r="F34" s="188" t="n">
        <v>20</v>
      </c>
      <c r="G34" s="188" t="n">
        <v>8</v>
      </c>
      <c r="H34" s="188" t="n">
        <v>1885</v>
      </c>
      <c r="I34" s="188" t="n">
        <v>1101</v>
      </c>
      <c r="J34" s="242" t="n">
        <v>58.4</v>
      </c>
      <c r="K34" s="243" t="n">
        <v>1425</v>
      </c>
      <c r="L34" s="188" t="n">
        <v>20</v>
      </c>
      <c r="M34" s="188" t="n">
        <v>8</v>
      </c>
      <c r="N34" s="188" t="n">
        <v>1437</v>
      </c>
      <c r="O34" s="188" t="n">
        <v>984</v>
      </c>
      <c r="P34" s="214" t="n">
        <v>68.5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1012</v>
      </c>
      <c r="F35" s="188" t="n">
        <v>0</v>
      </c>
      <c r="G35" s="188" t="n">
        <v>0</v>
      </c>
      <c r="H35" s="188" t="n">
        <v>1012</v>
      </c>
      <c r="I35" s="188" t="n">
        <v>95</v>
      </c>
      <c r="J35" s="242" t="n">
        <v>9.4</v>
      </c>
      <c r="K35" s="243" t="n">
        <v>578</v>
      </c>
      <c r="L35" s="188" t="n">
        <v>0</v>
      </c>
      <c r="M35" s="188" t="n">
        <v>0</v>
      </c>
      <c r="N35" s="188" t="n">
        <v>578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629</v>
      </c>
      <c r="F36" s="188" t="n">
        <v>5</v>
      </c>
      <c r="G36" s="188" t="n">
        <v>16</v>
      </c>
      <c r="H36" s="188" t="n">
        <v>618</v>
      </c>
      <c r="I36" s="188" t="n">
        <v>216</v>
      </c>
      <c r="J36" s="242" t="n">
        <v>35</v>
      </c>
      <c r="K36" s="243" t="n">
        <v>189</v>
      </c>
      <c r="L36" s="188" t="n">
        <v>5</v>
      </c>
      <c r="M36" s="188" t="n">
        <v>0</v>
      </c>
      <c r="N36" s="188" t="n">
        <v>194</v>
      </c>
      <c r="O36" s="188" t="n">
        <v>20</v>
      </c>
      <c r="P36" s="214" t="n">
        <v>10.3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1359</v>
      </c>
      <c r="F37" s="188" t="n">
        <v>12</v>
      </c>
      <c r="G37" s="188" t="n">
        <v>0</v>
      </c>
      <c r="H37" s="188" t="n">
        <v>1371</v>
      </c>
      <c r="I37" s="188" t="n">
        <v>656</v>
      </c>
      <c r="J37" s="242" t="n">
        <v>47.8</v>
      </c>
      <c r="K37" s="243" t="n">
        <v>1067</v>
      </c>
      <c r="L37" s="188" t="n">
        <v>12</v>
      </c>
      <c r="M37" s="188" t="n">
        <v>0</v>
      </c>
      <c r="N37" s="188" t="n">
        <v>1079</v>
      </c>
      <c r="O37" s="188" t="n">
        <v>573</v>
      </c>
      <c r="P37" s="214" t="n">
        <v>53.1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7246</v>
      </c>
      <c r="F38" s="188" t="n">
        <v>46</v>
      </c>
      <c r="G38" s="188" t="n">
        <v>177</v>
      </c>
      <c r="H38" s="188" t="n">
        <v>7115</v>
      </c>
      <c r="I38" s="188" t="n">
        <v>1817</v>
      </c>
      <c r="J38" s="242" t="n">
        <v>25.5</v>
      </c>
      <c r="K38" s="243" t="n">
        <v>2452</v>
      </c>
      <c r="L38" s="188" t="n">
        <v>46</v>
      </c>
      <c r="M38" s="188" t="n">
        <v>46</v>
      </c>
      <c r="N38" s="188" t="n">
        <v>2452</v>
      </c>
      <c r="O38" s="188" t="n">
        <v>459</v>
      </c>
      <c r="P38" s="214" t="n">
        <v>18.7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3392</v>
      </c>
      <c r="F39" s="188" t="n">
        <v>20</v>
      </c>
      <c r="G39" s="188" t="n">
        <v>134</v>
      </c>
      <c r="H39" s="188" t="n">
        <v>3278</v>
      </c>
      <c r="I39" s="188" t="n">
        <v>741</v>
      </c>
      <c r="J39" s="242" t="n">
        <v>22.6</v>
      </c>
      <c r="K39" s="243" t="n">
        <v>1772</v>
      </c>
      <c r="L39" s="188" t="n">
        <v>20</v>
      </c>
      <c r="M39" s="188" t="n">
        <v>67</v>
      </c>
      <c r="N39" s="188" t="n">
        <v>1725</v>
      </c>
      <c r="O39" s="188" t="n">
        <v>437</v>
      </c>
      <c r="P39" s="214" t="n">
        <v>25.3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2168</v>
      </c>
      <c r="F40" s="188" t="n">
        <v>36</v>
      </c>
      <c r="G40" s="188" t="n">
        <v>0</v>
      </c>
      <c r="H40" s="188" t="n">
        <v>2204</v>
      </c>
      <c r="I40" s="188" t="n">
        <v>499</v>
      </c>
      <c r="J40" s="242" t="n">
        <v>22.6</v>
      </c>
      <c r="K40" s="243" t="n">
        <v>1141</v>
      </c>
      <c r="L40" s="188" t="n">
        <v>36</v>
      </c>
      <c r="M40" s="188" t="n">
        <v>0</v>
      </c>
      <c r="N40" s="188" t="n">
        <v>1177</v>
      </c>
      <c r="O40" s="188" t="n">
        <v>203</v>
      </c>
      <c r="P40" s="214" t="n">
        <v>17.2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5244</v>
      </c>
      <c r="F41" s="188" t="n">
        <v>71</v>
      </c>
      <c r="G41" s="188" t="n">
        <v>18</v>
      </c>
      <c r="H41" s="188" t="n">
        <v>5297</v>
      </c>
      <c r="I41" s="188" t="n">
        <v>2863</v>
      </c>
      <c r="J41" s="242" t="n">
        <v>54</v>
      </c>
      <c r="K41" s="243" t="n">
        <v>3579</v>
      </c>
      <c r="L41" s="188" t="n">
        <v>7</v>
      </c>
      <c r="M41" s="188" t="n">
        <v>18</v>
      </c>
      <c r="N41" s="188" t="n">
        <v>3568</v>
      </c>
      <c r="O41" s="188" t="n">
        <v>1671</v>
      </c>
      <c r="P41" s="214" t="n">
        <v>46.8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7680</v>
      </c>
      <c r="F42" s="188" t="n">
        <v>103</v>
      </c>
      <c r="G42" s="188" t="n">
        <v>339</v>
      </c>
      <c r="H42" s="188" t="n">
        <v>7444</v>
      </c>
      <c r="I42" s="188" t="n">
        <v>3862</v>
      </c>
      <c r="J42" s="242" t="n">
        <v>51.9</v>
      </c>
      <c r="K42" s="243" t="n">
        <v>4179</v>
      </c>
      <c r="L42" s="188" t="n">
        <v>28</v>
      </c>
      <c r="M42" s="188" t="n">
        <v>30</v>
      </c>
      <c r="N42" s="188" t="n">
        <v>4177</v>
      </c>
      <c r="O42" s="188" t="n">
        <v>859</v>
      </c>
      <c r="P42" s="214" t="n">
        <v>20.6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6003</v>
      </c>
      <c r="F43" s="188" t="n">
        <v>29</v>
      </c>
      <c r="G43" s="188" t="n">
        <v>50</v>
      </c>
      <c r="H43" s="188" t="n">
        <v>5982</v>
      </c>
      <c r="I43" s="188" t="n">
        <v>2239</v>
      </c>
      <c r="J43" s="242" t="n">
        <v>37.4</v>
      </c>
      <c r="K43" s="243" t="n">
        <v>3863</v>
      </c>
      <c r="L43" s="188" t="n">
        <v>29</v>
      </c>
      <c r="M43" s="188" t="n">
        <v>50</v>
      </c>
      <c r="N43" s="188" t="n">
        <v>3842</v>
      </c>
      <c r="O43" s="188" t="n">
        <v>601</v>
      </c>
      <c r="P43" s="214" t="n">
        <v>15.6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2476</v>
      </c>
      <c r="F44" s="188" t="n">
        <v>22</v>
      </c>
      <c r="G44" s="188" t="n">
        <v>48</v>
      </c>
      <c r="H44" s="188" t="n">
        <v>2450</v>
      </c>
      <c r="I44" s="188" t="n">
        <v>503</v>
      </c>
      <c r="J44" s="242" t="n">
        <v>20.5</v>
      </c>
      <c r="K44" s="243" t="n">
        <v>2476</v>
      </c>
      <c r="L44" s="188" t="n">
        <v>22</v>
      </c>
      <c r="M44" s="188" t="n">
        <v>48</v>
      </c>
      <c r="N44" s="188" t="n">
        <v>2450</v>
      </c>
      <c r="O44" s="188" t="n">
        <v>503</v>
      </c>
      <c r="P44" s="214" t="n">
        <v>20.5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8821</v>
      </c>
      <c r="F45" s="188" t="n">
        <v>96</v>
      </c>
      <c r="G45" s="188" t="n">
        <v>57</v>
      </c>
      <c r="H45" s="188" t="n">
        <v>8860</v>
      </c>
      <c r="I45" s="188" t="n">
        <v>3529</v>
      </c>
      <c r="J45" s="242" t="n">
        <v>39.8</v>
      </c>
      <c r="K45" s="243" t="n">
        <v>5599</v>
      </c>
      <c r="L45" s="188" t="n">
        <v>96</v>
      </c>
      <c r="M45" s="188" t="n">
        <v>57</v>
      </c>
      <c r="N45" s="188" t="n">
        <v>5638</v>
      </c>
      <c r="O45" s="188" t="n">
        <v>1013</v>
      </c>
      <c r="P45" s="214" t="n">
        <v>18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8079</v>
      </c>
      <c r="F46" s="193" t="n">
        <v>46</v>
      </c>
      <c r="G46" s="193" t="n">
        <v>79</v>
      </c>
      <c r="H46" s="193" t="n">
        <v>8046</v>
      </c>
      <c r="I46" s="193" t="n">
        <v>5214</v>
      </c>
      <c r="J46" s="244" t="n">
        <v>64.8</v>
      </c>
      <c r="K46" s="245" t="n">
        <v>5200</v>
      </c>
      <c r="L46" s="193" t="n">
        <v>46</v>
      </c>
      <c r="M46" s="193" t="n">
        <v>79</v>
      </c>
      <c r="N46" s="193" t="n">
        <v>5167</v>
      </c>
      <c r="O46" s="193" t="n">
        <v>3205</v>
      </c>
      <c r="P46" s="215" t="n">
        <v>62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36825</v>
      </c>
      <c r="F47" s="183" t="n">
        <v>1102</v>
      </c>
      <c r="G47" s="183" t="n">
        <v>366</v>
      </c>
      <c r="H47" s="183" t="n">
        <v>37561</v>
      </c>
      <c r="I47" s="183" t="n">
        <v>15378</v>
      </c>
      <c r="J47" s="240" t="n">
        <v>40.9</v>
      </c>
      <c r="K47" s="241" t="n">
        <v>18461</v>
      </c>
      <c r="L47" s="183" t="n">
        <v>838</v>
      </c>
      <c r="M47" s="183" t="n">
        <v>194</v>
      </c>
      <c r="N47" s="183" t="n">
        <v>19105</v>
      </c>
      <c r="O47" s="183" t="n">
        <v>7721</v>
      </c>
      <c r="P47" s="213" t="n">
        <v>40.4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150700</v>
      </c>
      <c r="F48" s="193" t="n">
        <v>3698</v>
      </c>
      <c r="G48" s="193" t="n">
        <v>1973</v>
      </c>
      <c r="H48" s="193" t="n">
        <v>152425</v>
      </c>
      <c r="I48" s="193" t="n">
        <v>119003</v>
      </c>
      <c r="J48" s="244" t="n">
        <v>78.1</v>
      </c>
      <c r="K48" s="245" t="n">
        <v>71187</v>
      </c>
      <c r="L48" s="193" t="n">
        <v>1286</v>
      </c>
      <c r="M48" s="193" t="n">
        <v>939</v>
      </c>
      <c r="N48" s="193" t="n">
        <v>71534</v>
      </c>
      <c r="O48" s="193" t="n">
        <v>58267</v>
      </c>
      <c r="P48" s="215" t="n">
        <v>81.5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6158</v>
      </c>
      <c r="F49" s="149" t="n">
        <v>40</v>
      </c>
      <c r="G49" s="149" t="n">
        <v>10</v>
      </c>
      <c r="H49" s="149" t="n">
        <v>6188</v>
      </c>
      <c r="I49" s="149" t="n">
        <v>4621</v>
      </c>
      <c r="J49" s="248" t="n">
        <v>74.7</v>
      </c>
      <c r="K49" s="249" t="n">
        <v>2633</v>
      </c>
      <c r="L49" s="149" t="n">
        <v>40</v>
      </c>
      <c r="M49" s="149" t="n">
        <v>10</v>
      </c>
      <c r="N49" s="149" t="n">
        <v>2663</v>
      </c>
      <c r="O49" s="149" t="n">
        <v>1784</v>
      </c>
      <c r="P49" s="158" t="n">
        <v>67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84156</v>
      </c>
      <c r="F50" s="149" t="n">
        <v>2374</v>
      </c>
      <c r="G50" s="149" t="n">
        <v>2186</v>
      </c>
      <c r="H50" s="149" t="n">
        <v>84344</v>
      </c>
      <c r="I50" s="149" t="n">
        <v>26139</v>
      </c>
      <c r="J50" s="248" t="n">
        <v>31</v>
      </c>
      <c r="K50" s="249" t="n">
        <v>53740</v>
      </c>
      <c r="L50" s="149" t="n">
        <v>2206</v>
      </c>
      <c r="M50" s="149" t="n">
        <v>1325</v>
      </c>
      <c r="N50" s="149" t="n">
        <v>54621</v>
      </c>
      <c r="O50" s="149" t="n">
        <v>8143</v>
      </c>
      <c r="P50" s="158" t="n">
        <v>14.9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9076</v>
      </c>
      <c r="F51" s="183" t="n">
        <v>209</v>
      </c>
      <c r="G51" s="183" t="n">
        <v>328</v>
      </c>
      <c r="H51" s="183" t="n">
        <v>8957</v>
      </c>
      <c r="I51" s="183" t="n">
        <v>1615</v>
      </c>
      <c r="J51" s="240" t="n">
        <v>18</v>
      </c>
      <c r="K51" s="241" t="n">
        <v>8204</v>
      </c>
      <c r="L51" s="183" t="n">
        <v>209</v>
      </c>
      <c r="M51" s="183" t="n">
        <v>328</v>
      </c>
      <c r="N51" s="183" t="n">
        <v>8085</v>
      </c>
      <c r="O51" s="183" t="n">
        <v>1529</v>
      </c>
      <c r="P51" s="213" t="n">
        <v>18.9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27406</v>
      </c>
      <c r="F52" s="193" t="n">
        <v>476</v>
      </c>
      <c r="G52" s="193" t="n">
        <v>670</v>
      </c>
      <c r="H52" s="193" t="n">
        <v>27212</v>
      </c>
      <c r="I52" s="193" t="n">
        <v>21250</v>
      </c>
      <c r="J52" s="244" t="n">
        <v>78.1</v>
      </c>
      <c r="K52" s="245" t="n">
        <v>23087</v>
      </c>
      <c r="L52" s="193" t="n">
        <v>350</v>
      </c>
      <c r="M52" s="193" t="n">
        <v>670</v>
      </c>
      <c r="N52" s="193" t="n">
        <v>22767</v>
      </c>
      <c r="O52" s="193" t="n">
        <v>18487</v>
      </c>
      <c r="P52" s="215" t="n">
        <v>81.2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2.36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2.36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2.36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4" min="13" style="1" width="10.37"/>
    <col collapsed="false" customWidth="true" hidden="false" outlineLevel="0" max="15" min="15" style="1" width="12.36"/>
    <col collapsed="false" customWidth="true" hidden="false" outlineLevel="0" max="17" min="16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3" t="s">
        <v>4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6859</v>
      </c>
      <c r="C9" s="30" t="n">
        <v>-2</v>
      </c>
      <c r="D9" s="31"/>
      <c r="E9" s="32" t="n">
        <v>262008</v>
      </c>
      <c r="F9" s="30" t="n">
        <v>-1.4</v>
      </c>
      <c r="G9" s="31"/>
      <c r="H9" s="32" t="n">
        <v>244037</v>
      </c>
      <c r="I9" s="33" t="n">
        <v>0.3</v>
      </c>
      <c r="J9" s="34" t="n">
        <v>136.8</v>
      </c>
      <c r="K9" s="30" t="n">
        <v>-2.2</v>
      </c>
      <c r="L9" s="35" t="n">
        <v>127.1</v>
      </c>
      <c r="M9" s="30" t="n">
        <v>-1.5</v>
      </c>
      <c r="N9" s="35" t="n">
        <v>9.7</v>
      </c>
      <c r="O9" s="30" t="n">
        <v>-11.1</v>
      </c>
      <c r="P9" s="35" t="n">
        <v>17.9</v>
      </c>
      <c r="Q9" s="36" t="n">
        <v>-0.200000000000003</v>
      </c>
      <c r="R9" s="29" t="n">
        <v>1056515</v>
      </c>
      <c r="S9" s="30" t="n">
        <v>2.3</v>
      </c>
      <c r="T9" s="31"/>
      <c r="U9" s="32" t="n">
        <v>714424</v>
      </c>
      <c r="V9" s="30" t="n">
        <v>1.1</v>
      </c>
      <c r="W9" s="31"/>
      <c r="X9" s="32" t="n">
        <v>342091</v>
      </c>
      <c r="Y9" s="30" t="n">
        <v>5.1</v>
      </c>
      <c r="Z9" s="31"/>
      <c r="AA9" s="30" t="n">
        <v>32.4</v>
      </c>
      <c r="AB9" s="37"/>
    </row>
    <row r="10" customFormat="false" ht="21" hidden="false" customHeight="true" outlineLevel="0" collapsed="false">
      <c r="A10" s="39" t="s">
        <v>25</v>
      </c>
      <c r="B10" s="29" t="n">
        <v>332893</v>
      </c>
      <c r="C10" s="30" t="n">
        <v>0</v>
      </c>
      <c r="D10" s="31"/>
      <c r="E10" s="32" t="n">
        <v>332015</v>
      </c>
      <c r="F10" s="30" t="n">
        <v>-0.3</v>
      </c>
      <c r="G10" s="31"/>
      <c r="H10" s="32" t="n">
        <v>304731</v>
      </c>
      <c r="I10" s="33" t="n">
        <v>-2.8</v>
      </c>
      <c r="J10" s="34" t="n">
        <v>156.8</v>
      </c>
      <c r="K10" s="30" t="n">
        <v>1.7</v>
      </c>
      <c r="L10" s="35" t="n">
        <v>141.8</v>
      </c>
      <c r="M10" s="30" t="n">
        <v>-1.7</v>
      </c>
      <c r="N10" s="35" t="n">
        <v>15</v>
      </c>
      <c r="O10" s="30" t="n">
        <v>53</v>
      </c>
      <c r="P10" s="35" t="n">
        <v>18.4</v>
      </c>
      <c r="Q10" s="36" t="n">
        <v>-0.300000000000001</v>
      </c>
      <c r="R10" s="29" t="n">
        <v>402</v>
      </c>
      <c r="S10" s="30" t="n">
        <v>5</v>
      </c>
      <c r="T10" s="31"/>
      <c r="U10" s="32" t="n">
        <v>392</v>
      </c>
      <c r="V10" s="30" t="n">
        <v>5.2</v>
      </c>
      <c r="W10" s="31"/>
      <c r="X10" s="32" t="n">
        <v>10</v>
      </c>
      <c r="Y10" s="30" t="n">
        <v>0</v>
      </c>
      <c r="Z10" s="31"/>
      <c r="AA10" s="30" t="n">
        <v>2.5</v>
      </c>
      <c r="AB10" s="37"/>
    </row>
    <row r="11" customFormat="false" ht="21" hidden="false" customHeight="true" outlineLevel="0" collapsed="false">
      <c r="A11" s="19" t="s">
        <v>26</v>
      </c>
      <c r="B11" s="29" t="n">
        <v>348786</v>
      </c>
      <c r="C11" s="30" t="n">
        <v>-6.1</v>
      </c>
      <c r="D11" s="31"/>
      <c r="E11" s="32" t="n">
        <v>348786</v>
      </c>
      <c r="F11" s="30" t="n">
        <v>-6.1</v>
      </c>
      <c r="G11" s="31"/>
      <c r="H11" s="32" t="n">
        <v>334070</v>
      </c>
      <c r="I11" s="33" t="n">
        <v>-7.6</v>
      </c>
      <c r="J11" s="34" t="n">
        <v>150.2</v>
      </c>
      <c r="K11" s="30" t="n">
        <v>-3.9</v>
      </c>
      <c r="L11" s="35" t="n">
        <v>139.4</v>
      </c>
      <c r="M11" s="30" t="n">
        <v>-2.9</v>
      </c>
      <c r="N11" s="35" t="n">
        <v>10.8</v>
      </c>
      <c r="O11" s="30" t="n">
        <v>-15</v>
      </c>
      <c r="P11" s="35" t="n">
        <v>18.7</v>
      </c>
      <c r="Q11" s="36" t="n">
        <v>-0.5</v>
      </c>
      <c r="R11" s="29" t="n">
        <v>27098</v>
      </c>
      <c r="S11" s="30" t="n">
        <v>0.2</v>
      </c>
      <c r="T11" s="31"/>
      <c r="U11" s="32" t="n">
        <v>27098</v>
      </c>
      <c r="V11" s="30" t="n">
        <v>0.2</v>
      </c>
      <c r="W11" s="31"/>
      <c r="X11" s="32" t="n">
        <v>0</v>
      </c>
      <c r="Y11" s="30" t="n">
        <v>0</v>
      </c>
      <c r="Z11" s="31"/>
      <c r="AA11" s="30" t="n">
        <v>0</v>
      </c>
      <c r="AB11" s="37"/>
    </row>
    <row r="12" customFormat="false" ht="21" hidden="false" customHeight="true" outlineLevel="0" collapsed="false">
      <c r="A12" s="19" t="s">
        <v>27</v>
      </c>
      <c r="B12" s="29" t="n">
        <v>303254</v>
      </c>
      <c r="C12" s="30" t="n">
        <v>-1.9</v>
      </c>
      <c r="D12" s="31"/>
      <c r="E12" s="32" t="n">
        <v>298368</v>
      </c>
      <c r="F12" s="30" t="n">
        <v>-0.7</v>
      </c>
      <c r="G12" s="31"/>
      <c r="H12" s="32" t="n">
        <v>273098</v>
      </c>
      <c r="I12" s="33" t="n">
        <v>0.5</v>
      </c>
      <c r="J12" s="34" t="n">
        <v>148</v>
      </c>
      <c r="K12" s="30" t="n">
        <v>-2.9</v>
      </c>
      <c r="L12" s="35" t="n">
        <v>136.4</v>
      </c>
      <c r="M12" s="30" t="n">
        <v>-2</v>
      </c>
      <c r="N12" s="35" t="n">
        <v>11.6</v>
      </c>
      <c r="O12" s="30" t="n">
        <v>-12.8</v>
      </c>
      <c r="P12" s="35" t="n">
        <v>17.9</v>
      </c>
      <c r="Q12" s="36" t="n">
        <v>-0.300000000000001</v>
      </c>
      <c r="R12" s="29" t="n">
        <v>301257</v>
      </c>
      <c r="S12" s="30" t="n">
        <v>0</v>
      </c>
      <c r="T12" s="31"/>
      <c r="U12" s="32" t="n">
        <v>240382</v>
      </c>
      <c r="V12" s="30" t="n">
        <v>-1.5</v>
      </c>
      <c r="W12" s="31"/>
      <c r="X12" s="32" t="n">
        <v>60875</v>
      </c>
      <c r="Y12" s="30" t="n">
        <v>6.8</v>
      </c>
      <c r="Z12" s="31"/>
      <c r="AA12" s="30" t="n">
        <v>20.2</v>
      </c>
      <c r="AB12" s="37"/>
    </row>
    <row r="13" customFormat="false" ht="21" hidden="false" customHeight="true" outlineLevel="0" collapsed="false">
      <c r="A13" s="19" t="s">
        <v>28</v>
      </c>
      <c r="B13" s="29" t="n">
        <v>441051</v>
      </c>
      <c r="C13" s="30" t="n">
        <v>4.2</v>
      </c>
      <c r="D13" s="31"/>
      <c r="E13" s="32" t="n">
        <v>440810</v>
      </c>
      <c r="F13" s="30" t="n">
        <v>4.2</v>
      </c>
      <c r="G13" s="31"/>
      <c r="H13" s="32" t="n">
        <v>395740</v>
      </c>
      <c r="I13" s="33" t="n">
        <v>1.1</v>
      </c>
      <c r="J13" s="34" t="n">
        <v>137.4</v>
      </c>
      <c r="K13" s="30" t="n">
        <v>6.3</v>
      </c>
      <c r="L13" s="35" t="n">
        <v>127.5</v>
      </c>
      <c r="M13" s="30" t="n">
        <v>5.1</v>
      </c>
      <c r="N13" s="35" t="n">
        <v>9.9</v>
      </c>
      <c r="O13" s="30" t="n">
        <v>25.4</v>
      </c>
      <c r="P13" s="35" t="n">
        <v>17.3</v>
      </c>
      <c r="Q13" s="36" t="n">
        <v>0.800000000000001</v>
      </c>
      <c r="R13" s="29" t="n">
        <v>6855</v>
      </c>
      <c r="S13" s="30" t="n">
        <v>-1.1</v>
      </c>
      <c r="T13" s="31"/>
      <c r="U13" s="32" t="n">
        <v>6519</v>
      </c>
      <c r="V13" s="30" t="n">
        <v>2.7</v>
      </c>
      <c r="W13" s="31"/>
      <c r="X13" s="32" t="n">
        <v>336</v>
      </c>
      <c r="Y13" s="30" t="n">
        <v>-42.7</v>
      </c>
      <c r="Z13" s="31"/>
      <c r="AA13" s="30" t="n">
        <v>4.9</v>
      </c>
      <c r="AB13" s="37"/>
    </row>
    <row r="14" customFormat="false" ht="21" hidden="false" customHeight="true" outlineLevel="0" collapsed="false">
      <c r="A14" s="19" t="s">
        <v>29</v>
      </c>
      <c r="B14" s="29" t="n">
        <v>447157</v>
      </c>
      <c r="C14" s="30" t="n">
        <v>-10.2</v>
      </c>
      <c r="D14" s="31"/>
      <c r="E14" s="32" t="n">
        <v>355638</v>
      </c>
      <c r="F14" s="30" t="n">
        <v>-6.3</v>
      </c>
      <c r="G14" s="31"/>
      <c r="H14" s="32" t="n">
        <v>332770</v>
      </c>
      <c r="I14" s="33" t="n">
        <v>0.5</v>
      </c>
      <c r="J14" s="34" t="n">
        <v>141.3</v>
      </c>
      <c r="K14" s="30" t="n">
        <v>-5.5</v>
      </c>
      <c r="L14" s="35" t="n">
        <v>132.2</v>
      </c>
      <c r="M14" s="30" t="n">
        <v>0</v>
      </c>
      <c r="N14" s="35" t="n">
        <v>9.1</v>
      </c>
      <c r="O14" s="30" t="n">
        <v>-47.4</v>
      </c>
      <c r="P14" s="35" t="n">
        <v>18.7</v>
      </c>
      <c r="Q14" s="36" t="n">
        <v>0.899999999999999</v>
      </c>
      <c r="R14" s="29" t="n">
        <v>29573</v>
      </c>
      <c r="S14" s="30" t="n">
        <v>5.3</v>
      </c>
      <c r="T14" s="31"/>
      <c r="U14" s="32" t="n">
        <v>28384</v>
      </c>
      <c r="V14" s="30" t="n">
        <v>2.5</v>
      </c>
      <c r="W14" s="31"/>
      <c r="X14" s="32" t="n">
        <v>1189</v>
      </c>
      <c r="Y14" s="30" t="n">
        <v>201</v>
      </c>
      <c r="Z14" s="31"/>
      <c r="AA14" s="30" t="n">
        <v>4</v>
      </c>
      <c r="AB14" s="37"/>
    </row>
    <row r="15" customFormat="false" ht="21" hidden="false" customHeight="true" outlineLevel="0" collapsed="false">
      <c r="A15" s="19" t="s">
        <v>30</v>
      </c>
      <c r="B15" s="29" t="n">
        <v>232623</v>
      </c>
      <c r="C15" s="30" t="n">
        <v>-6</v>
      </c>
      <c r="D15" s="31"/>
      <c r="E15" s="32" t="n">
        <v>232541</v>
      </c>
      <c r="F15" s="30" t="n">
        <v>-5.8</v>
      </c>
      <c r="G15" s="31"/>
      <c r="H15" s="32" t="n">
        <v>204637</v>
      </c>
      <c r="I15" s="33" t="n">
        <v>-3.4</v>
      </c>
      <c r="J15" s="34" t="n">
        <v>164.8</v>
      </c>
      <c r="K15" s="30" t="n">
        <v>-7.4</v>
      </c>
      <c r="L15" s="35" t="n">
        <v>143.2</v>
      </c>
      <c r="M15" s="30" t="n">
        <v>-5.7</v>
      </c>
      <c r="N15" s="35" t="n">
        <v>21.6</v>
      </c>
      <c r="O15" s="30" t="n">
        <v>-17</v>
      </c>
      <c r="P15" s="35" t="n">
        <v>19.6</v>
      </c>
      <c r="Q15" s="36" t="n">
        <v>-0.5</v>
      </c>
      <c r="R15" s="29" t="n">
        <v>104071</v>
      </c>
      <c r="S15" s="30" t="n">
        <v>7.1</v>
      </c>
      <c r="T15" s="31"/>
      <c r="U15" s="32" t="n">
        <v>73241</v>
      </c>
      <c r="V15" s="30" t="n">
        <v>1.1</v>
      </c>
      <c r="W15" s="31"/>
      <c r="X15" s="32" t="n">
        <v>30830</v>
      </c>
      <c r="Y15" s="30" t="n">
        <v>24.7</v>
      </c>
      <c r="Z15" s="31"/>
      <c r="AA15" s="30" t="n">
        <v>29.6</v>
      </c>
      <c r="AB15" s="37"/>
    </row>
    <row r="16" customFormat="false" ht="21" hidden="false" customHeight="true" outlineLevel="0" collapsed="false">
      <c r="A16" s="19" t="s">
        <v>31</v>
      </c>
      <c r="B16" s="29" t="n">
        <v>207375</v>
      </c>
      <c r="C16" s="30" t="n">
        <v>4.6</v>
      </c>
      <c r="D16" s="31"/>
      <c r="E16" s="32" t="n">
        <v>206032</v>
      </c>
      <c r="F16" s="30" t="n">
        <v>4.6</v>
      </c>
      <c r="G16" s="31"/>
      <c r="H16" s="32" t="n">
        <v>198397</v>
      </c>
      <c r="I16" s="33" t="n">
        <v>5.5</v>
      </c>
      <c r="J16" s="34" t="n">
        <v>126.5</v>
      </c>
      <c r="K16" s="30" t="n">
        <v>1.9</v>
      </c>
      <c r="L16" s="35" t="n">
        <v>121.2</v>
      </c>
      <c r="M16" s="30" t="n">
        <v>1.9</v>
      </c>
      <c r="N16" s="35" t="n">
        <v>5.3</v>
      </c>
      <c r="O16" s="30" t="n">
        <v>1.9</v>
      </c>
      <c r="P16" s="35" t="n">
        <v>18.7</v>
      </c>
      <c r="Q16" s="36" t="n">
        <v>0.199999999999999</v>
      </c>
      <c r="R16" s="29" t="n">
        <v>152332</v>
      </c>
      <c r="S16" s="30" t="n">
        <v>-2.8</v>
      </c>
      <c r="T16" s="31"/>
      <c r="U16" s="32" t="n">
        <v>70936</v>
      </c>
      <c r="V16" s="30" t="n">
        <v>9.8</v>
      </c>
      <c r="W16" s="31"/>
      <c r="X16" s="32" t="n">
        <v>81396</v>
      </c>
      <c r="Y16" s="30" t="n">
        <v>-11.6</v>
      </c>
      <c r="Z16" s="31"/>
      <c r="AA16" s="30" t="n">
        <v>53.4</v>
      </c>
      <c r="AB16" s="37"/>
    </row>
    <row r="17" customFormat="false" ht="21" hidden="false" customHeight="true" outlineLevel="0" collapsed="false">
      <c r="A17" s="19" t="s">
        <v>32</v>
      </c>
      <c r="B17" s="29" t="n">
        <v>303685</v>
      </c>
      <c r="C17" s="30" t="n">
        <v>-5.6</v>
      </c>
      <c r="D17" s="31"/>
      <c r="E17" s="32" t="n">
        <v>301071</v>
      </c>
      <c r="F17" s="30" t="n">
        <v>-5.9</v>
      </c>
      <c r="G17" s="31"/>
      <c r="H17" s="32" t="n">
        <v>270036</v>
      </c>
      <c r="I17" s="33" t="n">
        <v>-4.7</v>
      </c>
      <c r="J17" s="34" t="n">
        <v>141.4</v>
      </c>
      <c r="K17" s="30" t="n">
        <v>-2.6</v>
      </c>
      <c r="L17" s="35" t="n">
        <v>129.4</v>
      </c>
      <c r="M17" s="30" t="n">
        <v>-0.2</v>
      </c>
      <c r="N17" s="35" t="n">
        <v>12</v>
      </c>
      <c r="O17" s="30" t="n">
        <v>-23</v>
      </c>
      <c r="P17" s="35" t="n">
        <v>17.8</v>
      </c>
      <c r="Q17" s="36" t="n">
        <v>-0.599999999999998</v>
      </c>
      <c r="R17" s="29" t="n">
        <v>31295</v>
      </c>
      <c r="S17" s="30" t="n">
        <v>24.8</v>
      </c>
      <c r="T17" s="31"/>
      <c r="U17" s="32" t="n">
        <v>20510</v>
      </c>
      <c r="V17" s="30" t="n">
        <v>16.5</v>
      </c>
      <c r="W17" s="31"/>
      <c r="X17" s="32" t="n">
        <v>10785</v>
      </c>
      <c r="Y17" s="30" t="n">
        <v>44.5</v>
      </c>
      <c r="Z17" s="31"/>
      <c r="AA17" s="30" t="n">
        <v>34.5</v>
      </c>
      <c r="AB17" s="37"/>
    </row>
    <row r="18" customFormat="false" ht="21" hidden="false" customHeight="true" outlineLevel="0" collapsed="false">
      <c r="A18" s="19" t="s">
        <v>33</v>
      </c>
      <c r="B18" s="29" t="n">
        <v>264272</v>
      </c>
      <c r="C18" s="40" t="n">
        <v>7.4</v>
      </c>
      <c r="D18" s="31"/>
      <c r="E18" s="32" t="n">
        <v>262834</v>
      </c>
      <c r="F18" s="40" t="n">
        <v>6.9</v>
      </c>
      <c r="G18" s="31"/>
      <c r="H18" s="32" t="n">
        <v>245414</v>
      </c>
      <c r="I18" s="41" t="n">
        <v>10.1</v>
      </c>
      <c r="J18" s="34" t="n">
        <v>133.9</v>
      </c>
      <c r="K18" s="40" t="n">
        <v>-2.8</v>
      </c>
      <c r="L18" s="35" t="n">
        <v>121.6</v>
      </c>
      <c r="M18" s="40" t="n">
        <v>0.1</v>
      </c>
      <c r="N18" s="35" t="n">
        <v>12.3</v>
      </c>
      <c r="O18" s="40" t="n">
        <v>-24.5</v>
      </c>
      <c r="P18" s="35" t="n">
        <v>18</v>
      </c>
      <c r="Q18" s="36" t="n">
        <v>-0.300000000000001</v>
      </c>
      <c r="R18" s="29" t="n">
        <v>8407</v>
      </c>
      <c r="S18" s="40" t="n">
        <v>-4.5</v>
      </c>
      <c r="T18" s="31"/>
      <c r="U18" s="32" t="n">
        <v>5774</v>
      </c>
      <c r="V18" s="40" t="n">
        <v>-5.9</v>
      </c>
      <c r="W18" s="31"/>
      <c r="X18" s="32" t="n">
        <v>2633</v>
      </c>
      <c r="Y18" s="40" t="n">
        <v>-1.1</v>
      </c>
      <c r="Z18" s="31"/>
      <c r="AA18" s="30" t="n">
        <v>31.3</v>
      </c>
      <c r="AB18" s="37"/>
    </row>
    <row r="19" customFormat="false" ht="21" hidden="false" customHeight="true" outlineLevel="0" collapsed="false">
      <c r="A19" s="19" t="s">
        <v>34</v>
      </c>
      <c r="B19" s="29" t="n">
        <v>405977</v>
      </c>
      <c r="C19" s="40" t="n">
        <v>-0.2</v>
      </c>
      <c r="D19" s="31"/>
      <c r="E19" s="32" t="n">
        <v>394234</v>
      </c>
      <c r="F19" s="40" t="n">
        <v>-0.5</v>
      </c>
      <c r="G19" s="31"/>
      <c r="H19" s="32" t="n">
        <v>373753</v>
      </c>
      <c r="I19" s="41" t="n">
        <v>-0.6</v>
      </c>
      <c r="J19" s="34" t="n">
        <v>140.2</v>
      </c>
      <c r="K19" s="40" t="n">
        <v>-3.4</v>
      </c>
      <c r="L19" s="35" t="n">
        <v>132.1</v>
      </c>
      <c r="M19" s="40" t="n">
        <v>-3.6</v>
      </c>
      <c r="N19" s="35" t="n">
        <v>8.1</v>
      </c>
      <c r="O19" s="40" t="n">
        <v>-1.2</v>
      </c>
      <c r="P19" s="35" t="n">
        <v>17.3</v>
      </c>
      <c r="Q19" s="36" t="n">
        <v>-0.699999999999999</v>
      </c>
      <c r="R19" s="29" t="n">
        <v>24394</v>
      </c>
      <c r="S19" s="40" t="n">
        <v>0.6</v>
      </c>
      <c r="T19" s="31"/>
      <c r="U19" s="32" t="n">
        <v>21824</v>
      </c>
      <c r="V19" s="40" t="n">
        <v>-0.1</v>
      </c>
      <c r="W19" s="31"/>
      <c r="X19" s="32" t="n">
        <v>2570</v>
      </c>
      <c r="Y19" s="40" t="n">
        <v>6.4</v>
      </c>
      <c r="Z19" s="31"/>
      <c r="AA19" s="30" t="n">
        <v>10.5</v>
      </c>
      <c r="AB19" s="37"/>
    </row>
    <row r="20" customFormat="false" ht="21" hidden="false" customHeight="true" outlineLevel="0" collapsed="false">
      <c r="A20" s="19" t="s">
        <v>35</v>
      </c>
      <c r="B20" s="29" t="n">
        <v>93580</v>
      </c>
      <c r="C20" s="40" t="n">
        <v>5.2</v>
      </c>
      <c r="D20" s="31"/>
      <c r="E20" s="32" t="n">
        <v>92302</v>
      </c>
      <c r="F20" s="40" t="n">
        <v>3.7</v>
      </c>
      <c r="G20" s="31"/>
      <c r="H20" s="32" t="n">
        <v>88939</v>
      </c>
      <c r="I20" s="41" t="n">
        <v>2.9</v>
      </c>
      <c r="J20" s="34" t="n">
        <v>83.2</v>
      </c>
      <c r="K20" s="40" t="n">
        <v>1.8</v>
      </c>
      <c r="L20" s="35" t="n">
        <v>81.2</v>
      </c>
      <c r="M20" s="40" t="n">
        <v>1.4</v>
      </c>
      <c r="N20" s="35" t="n">
        <v>2</v>
      </c>
      <c r="O20" s="40" t="n">
        <v>25</v>
      </c>
      <c r="P20" s="35" t="n">
        <v>15</v>
      </c>
      <c r="Q20" s="36" t="n">
        <v>0.199999999999999</v>
      </c>
      <c r="R20" s="29" t="n">
        <v>60010</v>
      </c>
      <c r="S20" s="40" t="n">
        <v>-1.1</v>
      </c>
      <c r="T20" s="31"/>
      <c r="U20" s="32" t="n">
        <v>7054</v>
      </c>
      <c r="V20" s="40" t="n">
        <v>11.4</v>
      </c>
      <c r="W20" s="31"/>
      <c r="X20" s="32" t="n">
        <v>52956</v>
      </c>
      <c r="Y20" s="40" t="n">
        <v>-2.6</v>
      </c>
      <c r="Z20" s="31"/>
      <c r="AA20" s="30" t="n">
        <v>88.2</v>
      </c>
      <c r="AB20" s="37"/>
    </row>
    <row r="21" customFormat="false" ht="21" hidden="false" customHeight="true" outlineLevel="0" collapsed="false">
      <c r="A21" s="19" t="s">
        <v>36</v>
      </c>
      <c r="B21" s="29" t="n">
        <v>143645</v>
      </c>
      <c r="C21" s="40" t="n">
        <v>-13.7</v>
      </c>
      <c r="D21" s="31"/>
      <c r="E21" s="32" t="n">
        <v>143085</v>
      </c>
      <c r="F21" s="40" t="n">
        <v>-12.4</v>
      </c>
      <c r="G21" s="31"/>
      <c r="H21" s="32" t="n">
        <v>131934</v>
      </c>
      <c r="I21" s="41" t="n">
        <v>-14.4</v>
      </c>
      <c r="J21" s="34" t="n">
        <v>120.1</v>
      </c>
      <c r="K21" s="40" t="n">
        <v>-4.9</v>
      </c>
      <c r="L21" s="35" t="n">
        <v>112.8</v>
      </c>
      <c r="M21" s="40" t="n">
        <v>-5.6</v>
      </c>
      <c r="N21" s="35" t="n">
        <v>7.3</v>
      </c>
      <c r="O21" s="40" t="n">
        <v>7.4</v>
      </c>
      <c r="P21" s="35" t="n">
        <v>18.2</v>
      </c>
      <c r="Q21" s="36" t="n">
        <v>0.300000000000001</v>
      </c>
      <c r="R21" s="29" t="n">
        <v>29408</v>
      </c>
      <c r="S21" s="40" t="n">
        <v>-6.4</v>
      </c>
      <c r="T21" s="31"/>
      <c r="U21" s="32" t="n">
        <v>8144</v>
      </c>
      <c r="V21" s="40" t="n">
        <v>-37.8</v>
      </c>
      <c r="W21" s="31"/>
      <c r="X21" s="32" t="n">
        <v>21264</v>
      </c>
      <c r="Y21" s="40" t="n">
        <v>15.9</v>
      </c>
      <c r="Z21" s="31"/>
      <c r="AA21" s="30" t="n">
        <v>72.3</v>
      </c>
      <c r="AB21" s="37"/>
    </row>
    <row r="22" customFormat="false" ht="21" hidden="false" customHeight="true" outlineLevel="0" collapsed="false">
      <c r="A22" s="19" t="s">
        <v>37</v>
      </c>
      <c r="B22" s="29" t="n">
        <v>346746</v>
      </c>
      <c r="C22" s="30" t="n">
        <v>-5.1</v>
      </c>
      <c r="D22" s="31"/>
      <c r="E22" s="32" t="n">
        <v>345593</v>
      </c>
      <c r="F22" s="30" t="n">
        <v>-5.3</v>
      </c>
      <c r="G22" s="31"/>
      <c r="H22" s="32" t="n">
        <v>343113</v>
      </c>
      <c r="I22" s="33" t="n">
        <v>-5.3</v>
      </c>
      <c r="J22" s="34" t="n">
        <v>126.7</v>
      </c>
      <c r="K22" s="30" t="n">
        <v>3.8</v>
      </c>
      <c r="L22" s="35" t="n">
        <v>118.8</v>
      </c>
      <c r="M22" s="30" t="n">
        <v>2.3</v>
      </c>
      <c r="N22" s="35" t="n">
        <v>7.9</v>
      </c>
      <c r="O22" s="30" t="n">
        <v>33.8</v>
      </c>
      <c r="P22" s="35" t="n">
        <v>17.3</v>
      </c>
      <c r="Q22" s="36" t="n">
        <v>1.2</v>
      </c>
      <c r="R22" s="29" t="n">
        <v>76040</v>
      </c>
      <c r="S22" s="30" t="n">
        <v>0.3</v>
      </c>
      <c r="T22" s="31"/>
      <c r="U22" s="32" t="n">
        <v>58263</v>
      </c>
      <c r="V22" s="30" t="n">
        <v>-4.5</v>
      </c>
      <c r="W22" s="31"/>
      <c r="X22" s="32" t="n">
        <v>17777</v>
      </c>
      <c r="Y22" s="30" t="n">
        <v>20.6</v>
      </c>
      <c r="Z22" s="31"/>
      <c r="AA22" s="30" t="n">
        <v>23.4</v>
      </c>
      <c r="AB22" s="37"/>
    </row>
    <row r="23" customFormat="false" ht="21" hidden="false" customHeight="true" outlineLevel="0" collapsed="false">
      <c r="A23" s="19" t="s">
        <v>38</v>
      </c>
      <c r="B23" s="29" t="n">
        <v>260748</v>
      </c>
      <c r="C23" s="30" t="n">
        <v>-3.6</v>
      </c>
      <c r="D23" s="31"/>
      <c r="E23" s="32" t="n">
        <v>260716</v>
      </c>
      <c r="F23" s="30" t="n">
        <v>-3.6</v>
      </c>
      <c r="G23" s="31"/>
      <c r="H23" s="32" t="n">
        <v>244898</v>
      </c>
      <c r="I23" s="33" t="n">
        <v>3.4</v>
      </c>
      <c r="J23" s="34" t="n">
        <v>129.3</v>
      </c>
      <c r="K23" s="30" t="n">
        <v>-8</v>
      </c>
      <c r="L23" s="35" t="n">
        <v>124.9</v>
      </c>
      <c r="M23" s="30" t="n">
        <v>-7.6</v>
      </c>
      <c r="N23" s="35" t="n">
        <v>4.4</v>
      </c>
      <c r="O23" s="30" t="n">
        <v>-20.1</v>
      </c>
      <c r="P23" s="35" t="n">
        <v>17.1</v>
      </c>
      <c r="Q23" s="36" t="n">
        <v>-1.4</v>
      </c>
      <c r="R23" s="29" t="n">
        <v>121624</v>
      </c>
      <c r="S23" s="30" t="n">
        <v>5.3</v>
      </c>
      <c r="T23" s="31"/>
      <c r="U23" s="32" t="n">
        <v>92417</v>
      </c>
      <c r="V23" s="30" t="n">
        <v>0.3</v>
      </c>
      <c r="W23" s="31"/>
      <c r="X23" s="32" t="n">
        <v>29207</v>
      </c>
      <c r="Y23" s="30" t="n">
        <v>25.1</v>
      </c>
      <c r="Z23" s="31"/>
      <c r="AA23" s="30" t="n">
        <v>24</v>
      </c>
      <c r="AB23" s="37"/>
    </row>
    <row r="24" customFormat="false" ht="21" hidden="false" customHeight="true" outlineLevel="0" collapsed="false">
      <c r="A24" s="19" t="s">
        <v>39</v>
      </c>
      <c r="B24" s="29" t="n">
        <v>303584</v>
      </c>
      <c r="C24" s="30" t="n">
        <v>-10.8</v>
      </c>
      <c r="D24" s="31"/>
      <c r="E24" s="32" t="n">
        <v>299756</v>
      </c>
      <c r="F24" s="30" t="n">
        <v>-10.6</v>
      </c>
      <c r="G24" s="31"/>
      <c r="H24" s="32" t="n">
        <v>291285</v>
      </c>
      <c r="I24" s="33" t="n">
        <v>-6.3</v>
      </c>
      <c r="J24" s="34" t="n">
        <v>138.1</v>
      </c>
      <c r="K24" s="30" t="n">
        <v>2.6</v>
      </c>
      <c r="L24" s="35" t="n">
        <v>134</v>
      </c>
      <c r="M24" s="30" t="n">
        <v>5.2</v>
      </c>
      <c r="N24" s="35" t="n">
        <v>4.1</v>
      </c>
      <c r="O24" s="30" t="n">
        <v>-44.5</v>
      </c>
      <c r="P24" s="35" t="n">
        <v>17.6</v>
      </c>
      <c r="Q24" s="36" t="n">
        <v>0.5</v>
      </c>
      <c r="R24" s="29" t="n">
        <v>15741</v>
      </c>
      <c r="S24" s="30" t="n">
        <v>278.7</v>
      </c>
      <c r="T24" s="31"/>
      <c r="U24" s="32" t="n">
        <v>12690</v>
      </c>
      <c r="V24" s="30" t="n">
        <v>272.9</v>
      </c>
      <c r="W24" s="31"/>
      <c r="X24" s="32" t="n">
        <v>3051</v>
      </c>
      <c r="Y24" s="30" t="n">
        <v>302.6</v>
      </c>
      <c r="Z24" s="31"/>
      <c r="AA24" s="30" t="n">
        <v>19.4</v>
      </c>
      <c r="AB24" s="37"/>
    </row>
    <row r="25" customFormat="false" ht="21" hidden="false" customHeight="true" outlineLevel="0" collapsed="false">
      <c r="A25" s="18" t="s">
        <v>40</v>
      </c>
      <c r="B25" s="29" t="n">
        <v>216386</v>
      </c>
      <c r="C25" s="40" t="n">
        <v>2</v>
      </c>
      <c r="D25" s="31"/>
      <c r="E25" s="32" t="n">
        <v>214341</v>
      </c>
      <c r="F25" s="40" t="n">
        <v>2.1</v>
      </c>
      <c r="G25" s="31"/>
      <c r="H25" s="32" t="n">
        <v>192006</v>
      </c>
      <c r="I25" s="41" t="n">
        <v>1.7</v>
      </c>
      <c r="J25" s="42" t="n">
        <v>135.5</v>
      </c>
      <c r="K25" s="43" t="n">
        <v>3.6</v>
      </c>
      <c r="L25" s="44" t="n">
        <v>122.4</v>
      </c>
      <c r="M25" s="43" t="n">
        <v>3.2</v>
      </c>
      <c r="N25" s="44" t="n">
        <v>13.1</v>
      </c>
      <c r="O25" s="43" t="n">
        <v>7.4</v>
      </c>
      <c r="P25" s="44" t="n">
        <v>18.1</v>
      </c>
      <c r="Q25" s="45" t="n">
        <v>0.600000000000001</v>
      </c>
      <c r="R25" s="46" t="n">
        <v>68008</v>
      </c>
      <c r="S25" s="43" t="n">
        <v>-1.8</v>
      </c>
      <c r="T25" s="47"/>
      <c r="U25" s="48" t="n">
        <v>40796</v>
      </c>
      <c r="V25" s="43" t="n">
        <v>-4</v>
      </c>
      <c r="W25" s="47"/>
      <c r="X25" s="48" t="n">
        <v>27212</v>
      </c>
      <c r="Y25" s="43" t="n">
        <v>1.8</v>
      </c>
      <c r="Z25" s="47"/>
      <c r="AA25" s="49" t="n">
        <v>40</v>
      </c>
      <c r="AB25" s="50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5" hidden="false" customHeight="true" outlineLevel="0" collapsed="false">
      <c r="A28" s="52" t="s">
        <v>43</v>
      </c>
      <c r="K28" s="54"/>
      <c r="L28" s="54"/>
      <c r="M28" s="54"/>
      <c r="N28" s="54"/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5" hidden="false" customHeight="true" outlineLevel="0" collapsed="false">
      <c r="A30" s="54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50" t="s">
        <v>21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20.1" hidden="false" customHeight="true" outlineLevel="0" collapsed="false">
      <c r="A2" s="150"/>
      <c r="B2" s="251"/>
      <c r="C2" s="251"/>
      <c r="D2" s="251"/>
      <c r="E2" s="251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50"/>
      <c r="B3" s="251"/>
      <c r="C3" s="251"/>
      <c r="D3" s="251"/>
      <c r="E3" s="251"/>
      <c r="F3" s="134"/>
      <c r="G3" s="134"/>
      <c r="H3" s="134"/>
      <c r="I3" s="134"/>
      <c r="J3" s="134"/>
      <c r="K3" s="134"/>
      <c r="L3" s="134"/>
    </row>
    <row r="4" customFormat="false" ht="20.1" hidden="false" customHeight="true" outlineLevel="0" collapsed="false">
      <c r="A4" s="151"/>
      <c r="B4" s="151"/>
      <c r="C4" s="85"/>
      <c r="D4" s="134"/>
      <c r="E4" s="134"/>
      <c r="F4" s="134"/>
      <c r="G4" s="134"/>
      <c r="H4" s="134"/>
      <c r="I4" s="136"/>
      <c r="J4" s="137"/>
      <c r="K4" s="136"/>
      <c r="L4" s="137"/>
    </row>
    <row r="5" customFormat="false" ht="20.1" hidden="false" customHeight="true" outlineLevel="0" collapsed="false">
      <c r="A5" s="134"/>
      <c r="B5" s="134"/>
      <c r="C5" s="199" t="s">
        <v>1</v>
      </c>
      <c r="D5" s="134"/>
      <c r="E5" s="199"/>
      <c r="F5" s="134"/>
      <c r="G5" s="134"/>
      <c r="H5" s="134"/>
      <c r="I5" s="134"/>
      <c r="J5" s="134"/>
      <c r="K5" s="134"/>
      <c r="L5" s="134"/>
      <c r="M5" s="134"/>
      <c r="N5" s="52" t="s">
        <v>106</v>
      </c>
    </row>
    <row r="6" customFormat="false" ht="20.1" hidden="false" customHeight="true" outlineLevel="0" collapsed="false">
      <c r="A6" s="225"/>
      <c r="B6" s="228"/>
      <c r="C6" s="202"/>
      <c r="D6" s="169"/>
      <c r="E6" s="152" t="s">
        <v>220</v>
      </c>
      <c r="F6" s="152"/>
      <c r="G6" s="152"/>
      <c r="H6" s="152"/>
      <c r="I6" s="152"/>
      <c r="J6" s="152" t="s">
        <v>221</v>
      </c>
      <c r="K6" s="152"/>
      <c r="L6" s="152"/>
      <c r="M6" s="152"/>
      <c r="N6" s="152"/>
    </row>
    <row r="7" customFormat="false" ht="36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234" t="s">
        <v>222</v>
      </c>
      <c r="G7" s="234" t="s">
        <v>223</v>
      </c>
      <c r="H7" s="143" t="s">
        <v>108</v>
      </c>
      <c r="I7" s="234" t="s">
        <v>224</v>
      </c>
      <c r="J7" s="143" t="s">
        <v>3</v>
      </c>
      <c r="K7" s="234" t="s">
        <v>222</v>
      </c>
      <c r="L7" s="252" t="s">
        <v>223</v>
      </c>
      <c r="M7" s="233" t="s">
        <v>108</v>
      </c>
      <c r="N7" s="253" t="s">
        <v>224</v>
      </c>
    </row>
    <row r="8" customFormat="false" ht="18" hidden="false" customHeight="true" outlineLevel="0" collapsed="false">
      <c r="A8" s="254"/>
      <c r="B8" s="255"/>
      <c r="C8" s="256" t="s">
        <v>24</v>
      </c>
      <c r="D8" s="257"/>
      <c r="E8" s="178" t="n">
        <v>334450</v>
      </c>
      <c r="F8" s="178" t="n">
        <v>324584</v>
      </c>
      <c r="G8" s="178" t="n">
        <v>303457</v>
      </c>
      <c r="H8" s="178" t="n">
        <v>21127</v>
      </c>
      <c r="I8" s="178" t="n">
        <v>9866</v>
      </c>
      <c r="J8" s="178" t="n">
        <v>93419</v>
      </c>
      <c r="K8" s="178" t="n">
        <v>93322</v>
      </c>
      <c r="L8" s="178" t="n">
        <v>89616</v>
      </c>
      <c r="M8" s="178" t="n">
        <v>3706</v>
      </c>
      <c r="N8" s="178" t="n">
        <v>97</v>
      </c>
      <c r="O8" s="93"/>
      <c r="P8" s="2"/>
      <c r="Q8" s="2"/>
      <c r="R8" s="2"/>
      <c r="S8" s="2"/>
    </row>
    <row r="9" customFormat="false" ht="18" hidden="false" customHeight="true" outlineLevel="0" collapsed="false">
      <c r="A9" s="258"/>
      <c r="B9" s="259"/>
      <c r="C9" s="260" t="s">
        <v>27</v>
      </c>
      <c r="D9" s="182"/>
      <c r="E9" s="183" t="n">
        <v>339633</v>
      </c>
      <c r="F9" s="183" t="n">
        <v>331819</v>
      </c>
      <c r="G9" s="183" t="n">
        <v>305746</v>
      </c>
      <c r="H9" s="183" t="n">
        <v>26073</v>
      </c>
      <c r="I9" s="183" t="n">
        <v>7814</v>
      </c>
      <c r="J9" s="183" t="n">
        <v>116498</v>
      </c>
      <c r="K9" s="183" t="n">
        <v>116349</v>
      </c>
      <c r="L9" s="183" t="n">
        <v>107839</v>
      </c>
      <c r="M9" s="183" t="n">
        <v>8510</v>
      </c>
      <c r="N9" s="183" t="n">
        <v>149</v>
      </c>
      <c r="O9" s="93"/>
      <c r="P9" s="2"/>
      <c r="Q9" s="2"/>
      <c r="R9" s="2"/>
      <c r="S9" s="2"/>
    </row>
    <row r="10" customFormat="false" ht="18" hidden="false" customHeight="true" outlineLevel="0" collapsed="false">
      <c r="A10" s="261"/>
      <c r="B10" s="262"/>
      <c r="C10" s="263" t="s">
        <v>130</v>
      </c>
      <c r="D10" s="187"/>
      <c r="E10" s="188" t="n">
        <v>325991</v>
      </c>
      <c r="F10" s="188" t="n">
        <v>323227</v>
      </c>
      <c r="G10" s="188" t="n">
        <v>309403</v>
      </c>
      <c r="H10" s="188" t="n">
        <v>13824</v>
      </c>
      <c r="I10" s="188" t="n">
        <v>2764</v>
      </c>
      <c r="J10" s="188" t="n">
        <v>92966</v>
      </c>
      <c r="K10" s="188" t="n">
        <v>92911</v>
      </c>
      <c r="L10" s="188" t="n">
        <v>90318</v>
      </c>
      <c r="M10" s="188" t="n">
        <v>2593</v>
      </c>
      <c r="N10" s="188" t="n">
        <v>55</v>
      </c>
      <c r="O10" s="93"/>
      <c r="P10" s="2"/>
      <c r="Q10" s="2"/>
      <c r="R10" s="2"/>
      <c r="S10" s="2"/>
    </row>
    <row r="11" customFormat="false" ht="18" hidden="false" customHeight="true" outlineLevel="0" collapsed="false">
      <c r="A11" s="264"/>
      <c r="B11" s="265"/>
      <c r="C11" s="266" t="s">
        <v>144</v>
      </c>
      <c r="D11" s="192"/>
      <c r="E11" s="193" t="n">
        <v>297875</v>
      </c>
      <c r="F11" s="193" t="n">
        <v>297698</v>
      </c>
      <c r="G11" s="193" t="n">
        <v>282166</v>
      </c>
      <c r="H11" s="193" t="n">
        <v>15532</v>
      </c>
      <c r="I11" s="193" t="n">
        <v>177</v>
      </c>
      <c r="J11" s="193" t="n">
        <v>109904</v>
      </c>
      <c r="K11" s="193" t="n">
        <v>109777</v>
      </c>
      <c r="L11" s="193" t="n">
        <v>107562</v>
      </c>
      <c r="M11" s="193" t="n">
        <v>2215</v>
      </c>
      <c r="N11" s="193" t="n">
        <v>127</v>
      </c>
      <c r="O11" s="93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50"/>
      <c r="B13" s="251"/>
      <c r="C13" s="251"/>
      <c r="D13" s="251"/>
      <c r="E13" s="251"/>
      <c r="F13" s="134"/>
      <c r="G13" s="134"/>
      <c r="H13" s="134"/>
      <c r="I13" s="134"/>
      <c r="J13" s="134"/>
      <c r="K13" s="134"/>
      <c r="L13" s="134"/>
    </row>
    <row r="14" customFormat="false" ht="20.1" hidden="false" customHeight="true" outlineLevel="0" collapsed="false">
      <c r="A14" s="134"/>
      <c r="B14" s="134"/>
      <c r="C14" s="85"/>
      <c r="D14" s="134"/>
      <c r="E14" s="134"/>
      <c r="F14" s="134"/>
      <c r="G14" s="134"/>
      <c r="H14" s="134"/>
      <c r="I14" s="134"/>
      <c r="J14" s="134"/>
      <c r="K14" s="134"/>
      <c r="L14" s="134"/>
    </row>
    <row r="15" customFormat="false" ht="20.1" hidden="false" customHeight="true" outlineLevel="0" collapsed="false">
      <c r="A15" s="134"/>
      <c r="B15" s="134"/>
      <c r="C15" s="199" t="s">
        <v>1</v>
      </c>
      <c r="D15" s="134"/>
      <c r="F15" s="134"/>
      <c r="G15" s="134"/>
      <c r="H15" s="134"/>
      <c r="I15" s="134"/>
      <c r="J15" s="134"/>
      <c r="K15" s="134"/>
      <c r="L15" s="1" t="s">
        <v>74</v>
      </c>
    </row>
    <row r="16" customFormat="false" ht="20.1" hidden="false" customHeight="true" outlineLevel="0" collapsed="false">
      <c r="A16" s="225"/>
      <c r="B16" s="228"/>
      <c r="C16" s="202"/>
      <c r="D16" s="169"/>
      <c r="E16" s="152" t="s">
        <v>220</v>
      </c>
      <c r="F16" s="152"/>
      <c r="G16" s="152"/>
      <c r="H16" s="152"/>
      <c r="I16" s="152" t="s">
        <v>221</v>
      </c>
      <c r="J16" s="152"/>
      <c r="K16" s="152"/>
      <c r="L16" s="152"/>
    </row>
    <row r="17" customFormat="false" ht="36" hidden="false" customHeight="true" outlineLevel="0" collapsed="false">
      <c r="A17" s="203" t="s">
        <v>119</v>
      </c>
      <c r="B17" s="203"/>
      <c r="C17" s="203"/>
      <c r="D17" s="172"/>
      <c r="E17" s="267" t="s">
        <v>9</v>
      </c>
      <c r="F17" s="234" t="s">
        <v>225</v>
      </c>
      <c r="G17" s="234" t="s">
        <v>226</v>
      </c>
      <c r="H17" s="236" t="s">
        <v>227</v>
      </c>
      <c r="I17" s="267" t="s">
        <v>9</v>
      </c>
      <c r="J17" s="234" t="s">
        <v>225</v>
      </c>
      <c r="K17" s="234" t="s">
        <v>226</v>
      </c>
      <c r="L17" s="236" t="s">
        <v>227</v>
      </c>
      <c r="M17" s="140"/>
      <c r="N17" s="140"/>
    </row>
    <row r="18" customFormat="false" ht="9.95" hidden="false" customHeight="true" outlineLevel="0" collapsed="false">
      <c r="A18" s="268"/>
      <c r="B18" s="136"/>
      <c r="C18" s="269"/>
      <c r="D18" s="270"/>
      <c r="E18" s="271" t="s">
        <v>22</v>
      </c>
      <c r="F18" s="272" t="s">
        <v>21</v>
      </c>
      <c r="G18" s="273" t="s">
        <v>21</v>
      </c>
      <c r="H18" s="273" t="s">
        <v>21</v>
      </c>
      <c r="I18" s="273" t="s">
        <v>22</v>
      </c>
      <c r="J18" s="273" t="s">
        <v>21</v>
      </c>
      <c r="K18" s="273" t="s">
        <v>21</v>
      </c>
      <c r="L18" s="271" t="s">
        <v>21</v>
      </c>
      <c r="M18" s="134"/>
      <c r="N18" s="134"/>
    </row>
    <row r="19" customFormat="false" ht="18" hidden="false" customHeight="true" outlineLevel="0" collapsed="false">
      <c r="A19" s="109"/>
      <c r="B19" s="116"/>
      <c r="C19" s="274" t="s">
        <v>24</v>
      </c>
      <c r="D19" s="76"/>
      <c r="E19" s="157" t="n">
        <v>19.3</v>
      </c>
      <c r="F19" s="157" t="n">
        <v>159.6</v>
      </c>
      <c r="G19" s="157" t="n">
        <v>147.6</v>
      </c>
      <c r="H19" s="157" t="n">
        <v>12</v>
      </c>
      <c r="I19" s="157" t="n">
        <v>15.5</v>
      </c>
      <c r="J19" s="157" t="n">
        <v>90.3</v>
      </c>
      <c r="K19" s="157" t="n">
        <v>87.8</v>
      </c>
      <c r="L19" s="157" t="n">
        <v>2.5</v>
      </c>
      <c r="M19" s="137"/>
      <c r="N19" s="137"/>
    </row>
    <row r="20" customFormat="false" ht="18" hidden="false" customHeight="true" outlineLevel="0" collapsed="false">
      <c r="A20" s="258"/>
      <c r="B20" s="259"/>
      <c r="C20" s="260" t="s">
        <v>27</v>
      </c>
      <c r="D20" s="182"/>
      <c r="E20" s="213" t="n">
        <v>18.4</v>
      </c>
      <c r="F20" s="213" t="n">
        <v>155.8</v>
      </c>
      <c r="G20" s="213" t="n">
        <v>143.4</v>
      </c>
      <c r="H20" s="213" t="n">
        <v>12.4</v>
      </c>
      <c r="I20" s="213" t="n">
        <v>16.6</v>
      </c>
      <c r="J20" s="213" t="n">
        <v>117.1</v>
      </c>
      <c r="K20" s="213" t="n">
        <v>112.1</v>
      </c>
      <c r="L20" s="213" t="n">
        <v>5</v>
      </c>
      <c r="M20" s="137"/>
      <c r="N20" s="137"/>
    </row>
    <row r="21" customFormat="false" ht="18" hidden="false" customHeight="true" outlineLevel="0" collapsed="false">
      <c r="A21" s="261"/>
      <c r="B21" s="262"/>
      <c r="C21" s="263" t="s">
        <v>130</v>
      </c>
      <c r="D21" s="187"/>
      <c r="E21" s="214" t="n">
        <v>19.9</v>
      </c>
      <c r="F21" s="214" t="n">
        <v>161.8</v>
      </c>
      <c r="G21" s="214" t="n">
        <v>152.7</v>
      </c>
      <c r="H21" s="214" t="n">
        <v>9.1</v>
      </c>
      <c r="I21" s="214" t="n">
        <v>16.9</v>
      </c>
      <c r="J21" s="214" t="n">
        <v>96.1</v>
      </c>
      <c r="K21" s="214" t="n">
        <v>94.1</v>
      </c>
      <c r="L21" s="214" t="n">
        <v>2</v>
      </c>
      <c r="M21" s="137"/>
      <c r="N21" s="137"/>
    </row>
    <row r="22" customFormat="false" ht="18" hidden="false" customHeight="true" outlineLevel="0" collapsed="false">
      <c r="A22" s="264"/>
      <c r="B22" s="265"/>
      <c r="C22" s="266" t="s">
        <v>144</v>
      </c>
      <c r="D22" s="192"/>
      <c r="E22" s="215" t="n">
        <v>18.7</v>
      </c>
      <c r="F22" s="215" t="n">
        <v>146.6</v>
      </c>
      <c r="G22" s="215" t="n">
        <v>141.6</v>
      </c>
      <c r="H22" s="215" t="n">
        <v>5</v>
      </c>
      <c r="I22" s="215" t="n">
        <v>13.4</v>
      </c>
      <c r="J22" s="215" t="n">
        <v>74.3</v>
      </c>
      <c r="K22" s="215" t="n">
        <v>73.6</v>
      </c>
      <c r="L22" s="215" t="n">
        <v>0.7</v>
      </c>
      <c r="M22" s="137"/>
      <c r="N22" s="137"/>
    </row>
    <row r="23" customFormat="false" ht="20.1" hidden="false" customHeight="true" outlineLevel="0" collapsed="false">
      <c r="A23" s="2"/>
      <c r="B23" s="2"/>
      <c r="C23" s="275"/>
      <c r="D23" s="2"/>
      <c r="E23" s="276"/>
      <c r="F23" s="276"/>
      <c r="G23" s="276"/>
      <c r="H23" s="276"/>
      <c r="I23" s="276"/>
      <c r="J23" s="276"/>
      <c r="K23" s="276"/>
      <c r="L23" s="276"/>
      <c r="M23" s="137"/>
      <c r="N23" s="137"/>
    </row>
    <row r="24" customFormat="false" ht="20.1" hidden="false" customHeight="true" outlineLevel="0" collapsed="false">
      <c r="A24" s="2"/>
      <c r="B24" s="2"/>
      <c r="C24" s="275"/>
      <c r="D24" s="2"/>
      <c r="E24" s="277"/>
      <c r="F24" s="277"/>
      <c r="G24" s="277"/>
      <c r="H24" s="277"/>
      <c r="I24" s="277"/>
      <c r="J24" s="277"/>
      <c r="K24" s="277"/>
      <c r="L24" s="277"/>
      <c r="M24" s="137"/>
      <c r="N24" s="137"/>
    </row>
    <row r="25" customFormat="false" ht="20.1" hidden="false" customHeight="true" outlineLevel="0" collapsed="false">
      <c r="A25" s="134"/>
      <c r="B25" s="134"/>
      <c r="C25" s="8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</row>
    <row r="26" customFormat="false" ht="20.1" hidden="false" customHeight="true" outlineLevel="0" collapsed="false">
      <c r="A26" s="134"/>
      <c r="B26" s="134"/>
      <c r="C26" s="199" t="s">
        <v>1</v>
      </c>
      <c r="D26" s="134"/>
      <c r="F26" s="134"/>
      <c r="G26" s="134"/>
      <c r="H26" s="134"/>
      <c r="I26" s="134"/>
      <c r="J26" s="134"/>
      <c r="K26" s="134"/>
      <c r="L26" s="52" t="s">
        <v>228</v>
      </c>
    </row>
    <row r="27" customFormat="false" ht="20.1" hidden="false" customHeight="true" outlineLevel="0" collapsed="false">
      <c r="A27" s="225"/>
      <c r="B27" s="228"/>
      <c r="C27" s="202"/>
      <c r="D27" s="169"/>
      <c r="E27" s="152" t="s">
        <v>220</v>
      </c>
      <c r="F27" s="152"/>
      <c r="G27" s="152"/>
      <c r="H27" s="152"/>
      <c r="I27" s="152" t="s">
        <v>221</v>
      </c>
      <c r="J27" s="152"/>
      <c r="K27" s="152"/>
      <c r="L27" s="152"/>
    </row>
    <row r="28" customFormat="false" ht="36" hidden="false" customHeight="true" outlineLevel="0" collapsed="false">
      <c r="A28" s="203" t="s">
        <v>119</v>
      </c>
      <c r="B28" s="203"/>
      <c r="C28" s="203"/>
      <c r="D28" s="172"/>
      <c r="E28" s="236" t="s">
        <v>229</v>
      </c>
      <c r="F28" s="234" t="s">
        <v>230</v>
      </c>
      <c r="G28" s="234" t="s">
        <v>231</v>
      </c>
      <c r="H28" s="236" t="s">
        <v>232</v>
      </c>
      <c r="I28" s="267" t="s">
        <v>233</v>
      </c>
      <c r="J28" s="234" t="s">
        <v>230</v>
      </c>
      <c r="K28" s="234" t="s">
        <v>231</v>
      </c>
      <c r="L28" s="236" t="s">
        <v>232</v>
      </c>
    </row>
    <row r="29" customFormat="false" ht="18" hidden="false" customHeight="true" outlineLevel="0" collapsed="false">
      <c r="A29" s="254"/>
      <c r="B29" s="255"/>
      <c r="C29" s="256" t="s">
        <v>24</v>
      </c>
      <c r="D29" s="257"/>
      <c r="E29" s="178" t="n">
        <v>1218781</v>
      </c>
      <c r="F29" s="178" t="n">
        <v>22523</v>
      </c>
      <c r="G29" s="178" t="n">
        <v>18049</v>
      </c>
      <c r="H29" s="178" t="n">
        <v>1223771</v>
      </c>
      <c r="I29" s="178" t="n">
        <v>640596</v>
      </c>
      <c r="J29" s="178" t="n">
        <v>25947</v>
      </c>
      <c r="K29" s="178" t="n">
        <v>20477</v>
      </c>
      <c r="L29" s="178" t="n">
        <v>645550</v>
      </c>
    </row>
    <row r="30" customFormat="false" ht="18" hidden="false" customHeight="true" outlineLevel="0" collapsed="false">
      <c r="A30" s="258"/>
      <c r="B30" s="259"/>
      <c r="C30" s="260" t="s">
        <v>27</v>
      </c>
      <c r="D30" s="182"/>
      <c r="E30" s="183" t="n">
        <v>320418</v>
      </c>
      <c r="F30" s="183" t="n">
        <v>3326</v>
      </c>
      <c r="G30" s="183" t="n">
        <v>3084</v>
      </c>
      <c r="H30" s="183" t="n">
        <v>320659</v>
      </c>
      <c r="I30" s="183" t="n">
        <v>93699</v>
      </c>
      <c r="J30" s="183" t="n">
        <v>1745</v>
      </c>
      <c r="K30" s="183" t="n">
        <v>1911</v>
      </c>
      <c r="L30" s="183" t="n">
        <v>93534</v>
      </c>
    </row>
    <row r="31" customFormat="false" ht="18" hidden="false" customHeight="true" outlineLevel="0" collapsed="false">
      <c r="A31" s="261"/>
      <c r="B31" s="262"/>
      <c r="C31" s="263" t="s">
        <v>130</v>
      </c>
      <c r="D31" s="187"/>
      <c r="E31" s="188" t="n">
        <v>205225</v>
      </c>
      <c r="F31" s="188" t="n">
        <v>3493</v>
      </c>
      <c r="G31" s="188" t="n">
        <v>2028</v>
      </c>
      <c r="H31" s="188" t="n">
        <v>206845</v>
      </c>
      <c r="I31" s="188" t="n">
        <v>176520</v>
      </c>
      <c r="J31" s="188" t="n">
        <v>6561</v>
      </c>
      <c r="K31" s="188" t="n">
        <v>3487</v>
      </c>
      <c r="L31" s="188" t="n">
        <v>179439</v>
      </c>
    </row>
    <row r="32" customFormat="false" ht="18" hidden="false" customHeight="true" outlineLevel="0" collapsed="false">
      <c r="A32" s="264"/>
      <c r="B32" s="265"/>
      <c r="C32" s="266" t="s">
        <v>144</v>
      </c>
      <c r="D32" s="192"/>
      <c r="E32" s="193" t="n">
        <v>133693</v>
      </c>
      <c r="F32" s="193" t="n">
        <v>3163</v>
      </c>
      <c r="G32" s="193" t="n">
        <v>2738</v>
      </c>
      <c r="H32" s="193" t="n">
        <v>134120</v>
      </c>
      <c r="I32" s="193" t="n">
        <v>65205</v>
      </c>
      <c r="J32" s="193" t="n">
        <v>2226</v>
      </c>
      <c r="K32" s="193" t="n">
        <v>2081</v>
      </c>
      <c r="L32" s="193" t="n">
        <v>65348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8" t="s">
        <v>234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20.1" hidden="false" customHeight="true" outlineLevel="0" collapsed="false">
      <c r="A2" s="151"/>
      <c r="B2" s="151"/>
      <c r="C2" s="85"/>
      <c r="D2" s="134"/>
      <c r="E2" s="134"/>
      <c r="F2" s="134"/>
      <c r="G2" s="134"/>
      <c r="H2" s="134"/>
      <c r="I2" s="136"/>
      <c r="J2" s="137"/>
      <c r="K2" s="136"/>
      <c r="L2" s="137"/>
    </row>
    <row r="3" customFormat="false" ht="20.1" hidden="false" customHeight="true" outlineLevel="0" collapsed="false">
      <c r="A3" s="151"/>
      <c r="B3" s="151"/>
      <c r="C3" s="85"/>
      <c r="D3" s="134"/>
      <c r="E3" s="134"/>
      <c r="F3" s="134"/>
      <c r="G3" s="134"/>
      <c r="H3" s="134"/>
      <c r="I3" s="136"/>
      <c r="J3" s="137"/>
      <c r="K3" s="136"/>
      <c r="L3" s="137"/>
    </row>
    <row r="4" customFormat="false" ht="20.1" hidden="false" customHeight="tru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0.1" hidden="false" customHeight="true" outlineLevel="0" collapsed="false">
      <c r="A5" s="134"/>
      <c r="B5" s="134"/>
      <c r="C5" s="199" t="s">
        <v>46</v>
      </c>
      <c r="D5" s="134"/>
      <c r="E5" s="199"/>
      <c r="F5" s="134"/>
      <c r="G5" s="134"/>
      <c r="H5" s="134"/>
      <c r="I5" s="134"/>
      <c r="J5" s="134"/>
      <c r="K5" s="134"/>
      <c r="L5" s="134"/>
      <c r="M5" s="134"/>
      <c r="N5" s="52" t="s">
        <v>106</v>
      </c>
    </row>
    <row r="6" customFormat="false" ht="20.1" hidden="false" customHeight="true" outlineLevel="0" collapsed="false">
      <c r="A6" s="225"/>
      <c r="B6" s="228"/>
      <c r="C6" s="202"/>
      <c r="D6" s="169"/>
      <c r="E6" s="152" t="s">
        <v>220</v>
      </c>
      <c r="F6" s="152"/>
      <c r="G6" s="152"/>
      <c r="H6" s="152"/>
      <c r="I6" s="152"/>
      <c r="J6" s="152" t="s">
        <v>221</v>
      </c>
      <c r="K6" s="152"/>
      <c r="L6" s="152"/>
      <c r="M6" s="152"/>
      <c r="N6" s="152"/>
    </row>
    <row r="7" customFormat="false" ht="36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234" t="s">
        <v>222</v>
      </c>
      <c r="G7" s="234" t="s">
        <v>223</v>
      </c>
      <c r="H7" s="143" t="s">
        <v>108</v>
      </c>
      <c r="I7" s="234" t="s">
        <v>224</v>
      </c>
      <c r="J7" s="143" t="s">
        <v>3</v>
      </c>
      <c r="K7" s="234" t="s">
        <v>222</v>
      </c>
      <c r="L7" s="252" t="s">
        <v>223</v>
      </c>
      <c r="M7" s="233" t="s">
        <v>108</v>
      </c>
      <c r="N7" s="253" t="s">
        <v>224</v>
      </c>
    </row>
    <row r="8" customFormat="false" ht="18" hidden="false" customHeight="true" outlineLevel="0" collapsed="false">
      <c r="A8" s="254"/>
      <c r="B8" s="255"/>
      <c r="C8" s="279" t="s">
        <v>24</v>
      </c>
      <c r="D8" s="177"/>
      <c r="E8" s="178" t="n">
        <v>346157</v>
      </c>
      <c r="F8" s="178" t="n">
        <v>339044</v>
      </c>
      <c r="G8" s="178" t="n">
        <v>314905</v>
      </c>
      <c r="H8" s="178" t="n">
        <v>24139</v>
      </c>
      <c r="I8" s="178" t="n">
        <v>7113</v>
      </c>
      <c r="J8" s="178" t="n">
        <v>101537</v>
      </c>
      <c r="K8" s="178" t="n">
        <v>101403</v>
      </c>
      <c r="L8" s="178" t="n">
        <v>96290</v>
      </c>
      <c r="M8" s="178" t="n">
        <v>5113</v>
      </c>
      <c r="N8" s="178" t="n">
        <v>134</v>
      </c>
    </row>
    <row r="9" customFormat="false" ht="18" hidden="false" customHeight="true" outlineLevel="0" collapsed="false">
      <c r="A9" s="258"/>
      <c r="B9" s="259"/>
      <c r="C9" s="260" t="s">
        <v>27</v>
      </c>
      <c r="D9" s="182"/>
      <c r="E9" s="183" t="n">
        <v>347119</v>
      </c>
      <c r="F9" s="183" t="n">
        <v>341052</v>
      </c>
      <c r="G9" s="183" t="n">
        <v>312543</v>
      </c>
      <c r="H9" s="183" t="n">
        <v>28509</v>
      </c>
      <c r="I9" s="183" t="n">
        <v>6067</v>
      </c>
      <c r="J9" s="183" t="n">
        <v>130109</v>
      </c>
      <c r="K9" s="183" t="n">
        <v>129884</v>
      </c>
      <c r="L9" s="183" t="n">
        <v>117398</v>
      </c>
      <c r="M9" s="183" t="n">
        <v>12486</v>
      </c>
      <c r="N9" s="183" t="n">
        <v>225</v>
      </c>
    </row>
    <row r="10" customFormat="false" ht="18" hidden="false" customHeight="true" outlineLevel="0" collapsed="false">
      <c r="A10" s="261"/>
      <c r="B10" s="262"/>
      <c r="C10" s="263" t="s">
        <v>130</v>
      </c>
      <c r="D10" s="187"/>
      <c r="E10" s="188" t="n">
        <v>332054</v>
      </c>
      <c r="F10" s="188" t="n">
        <v>329307</v>
      </c>
      <c r="G10" s="188" t="n">
        <v>315781</v>
      </c>
      <c r="H10" s="188" t="n">
        <v>13526</v>
      </c>
      <c r="I10" s="188" t="n">
        <v>2747</v>
      </c>
      <c r="J10" s="188" t="n">
        <v>98737</v>
      </c>
      <c r="K10" s="188" t="n">
        <v>98617</v>
      </c>
      <c r="L10" s="188" t="n">
        <v>96116</v>
      </c>
      <c r="M10" s="188" t="n">
        <v>2501</v>
      </c>
      <c r="N10" s="188" t="n">
        <v>120</v>
      </c>
    </row>
    <row r="11" customFormat="false" ht="18" hidden="false" customHeight="true" outlineLevel="0" collapsed="false">
      <c r="A11" s="264"/>
      <c r="B11" s="265"/>
      <c r="C11" s="266" t="s">
        <v>144</v>
      </c>
      <c r="D11" s="192"/>
      <c r="E11" s="193" t="n">
        <v>301316</v>
      </c>
      <c r="F11" s="193" t="n">
        <v>301274</v>
      </c>
      <c r="G11" s="193" t="n">
        <v>281494</v>
      </c>
      <c r="H11" s="193" t="n">
        <v>19780</v>
      </c>
      <c r="I11" s="193" t="n">
        <v>42</v>
      </c>
      <c r="J11" s="193" t="n">
        <v>131703</v>
      </c>
      <c r="K11" s="193" t="n">
        <v>131703</v>
      </c>
      <c r="L11" s="193" t="n">
        <v>128487</v>
      </c>
      <c r="M11" s="193" t="n">
        <v>3216</v>
      </c>
      <c r="N11" s="193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34"/>
      <c r="B15" s="134"/>
      <c r="C15" s="199" t="s">
        <v>46</v>
      </c>
      <c r="D15" s="134"/>
      <c r="F15" s="134"/>
      <c r="G15" s="134"/>
      <c r="H15" s="134"/>
      <c r="I15" s="134"/>
      <c r="J15" s="134"/>
      <c r="K15" s="134"/>
      <c r="L15" s="1" t="s">
        <v>74</v>
      </c>
    </row>
    <row r="16" customFormat="false" ht="20.1" hidden="false" customHeight="true" outlineLevel="0" collapsed="false">
      <c r="A16" s="225"/>
      <c r="B16" s="228"/>
      <c r="C16" s="202"/>
      <c r="D16" s="169"/>
      <c r="E16" s="152" t="s">
        <v>220</v>
      </c>
      <c r="F16" s="152"/>
      <c r="G16" s="152"/>
      <c r="H16" s="152"/>
      <c r="I16" s="152" t="s">
        <v>221</v>
      </c>
      <c r="J16" s="152"/>
      <c r="K16" s="152"/>
      <c r="L16" s="152"/>
    </row>
    <row r="17" customFormat="false" ht="36" hidden="false" customHeight="true" outlineLevel="0" collapsed="false">
      <c r="A17" s="203" t="s">
        <v>119</v>
      </c>
      <c r="B17" s="203"/>
      <c r="C17" s="203"/>
      <c r="D17" s="172"/>
      <c r="E17" s="267" t="s">
        <v>9</v>
      </c>
      <c r="F17" s="234" t="s">
        <v>225</v>
      </c>
      <c r="G17" s="234" t="s">
        <v>226</v>
      </c>
      <c r="H17" s="236" t="s">
        <v>227</v>
      </c>
      <c r="I17" s="267" t="s">
        <v>9</v>
      </c>
      <c r="J17" s="234" t="s">
        <v>225</v>
      </c>
      <c r="K17" s="234" t="s">
        <v>226</v>
      </c>
      <c r="L17" s="236" t="s">
        <v>227</v>
      </c>
    </row>
    <row r="18" customFormat="false" ht="9.95" hidden="false" customHeight="true" outlineLevel="0" collapsed="false">
      <c r="A18" s="268"/>
      <c r="B18" s="136"/>
      <c r="C18" s="269"/>
      <c r="D18" s="270"/>
      <c r="E18" s="271" t="s">
        <v>22</v>
      </c>
      <c r="F18" s="272" t="s">
        <v>21</v>
      </c>
      <c r="G18" s="273" t="s">
        <v>21</v>
      </c>
      <c r="H18" s="273" t="s">
        <v>21</v>
      </c>
      <c r="I18" s="273" t="s">
        <v>22</v>
      </c>
      <c r="J18" s="273" t="s">
        <v>21</v>
      </c>
      <c r="K18" s="273" t="s">
        <v>21</v>
      </c>
      <c r="L18" s="271" t="s">
        <v>21</v>
      </c>
    </row>
    <row r="19" customFormat="false" ht="18" hidden="false" customHeight="true" outlineLevel="0" collapsed="false">
      <c r="A19" s="109"/>
      <c r="B19" s="116"/>
      <c r="C19" s="274" t="s">
        <v>24</v>
      </c>
      <c r="D19" s="76"/>
      <c r="E19" s="157" t="n">
        <v>18.8</v>
      </c>
      <c r="F19" s="157" t="n">
        <v>156.8</v>
      </c>
      <c r="G19" s="157" t="n">
        <v>143.9</v>
      </c>
      <c r="H19" s="157" t="n">
        <v>12.9</v>
      </c>
      <c r="I19" s="157" t="n">
        <v>16.1</v>
      </c>
      <c r="J19" s="157" t="n">
        <v>95</v>
      </c>
      <c r="K19" s="157" t="n">
        <v>91.9</v>
      </c>
      <c r="L19" s="157" t="n">
        <v>3.1</v>
      </c>
    </row>
    <row r="20" customFormat="false" ht="18" hidden="false" customHeight="true" outlineLevel="0" collapsed="false">
      <c r="A20" s="258"/>
      <c r="B20" s="259"/>
      <c r="C20" s="260" t="s">
        <v>27</v>
      </c>
      <c r="D20" s="182"/>
      <c r="E20" s="213" t="n">
        <v>18</v>
      </c>
      <c r="F20" s="213" t="n">
        <v>153.8</v>
      </c>
      <c r="G20" s="213" t="n">
        <v>141.1</v>
      </c>
      <c r="H20" s="213" t="n">
        <v>12.7</v>
      </c>
      <c r="I20" s="213" t="n">
        <v>17.2</v>
      </c>
      <c r="J20" s="213" t="n">
        <v>124.8</v>
      </c>
      <c r="K20" s="213" t="n">
        <v>117.8</v>
      </c>
      <c r="L20" s="213" t="n">
        <v>7</v>
      </c>
    </row>
    <row r="21" customFormat="false" ht="18" hidden="false" customHeight="true" outlineLevel="0" collapsed="false">
      <c r="A21" s="261"/>
      <c r="B21" s="262"/>
      <c r="C21" s="263" t="s">
        <v>130</v>
      </c>
      <c r="D21" s="187"/>
      <c r="E21" s="214" t="n">
        <v>19.3</v>
      </c>
      <c r="F21" s="214" t="n">
        <v>155.7</v>
      </c>
      <c r="G21" s="214" t="n">
        <v>146.6</v>
      </c>
      <c r="H21" s="214" t="n">
        <v>9.1</v>
      </c>
      <c r="I21" s="214" t="n">
        <v>18.1</v>
      </c>
      <c r="J21" s="214" t="n">
        <v>100.8</v>
      </c>
      <c r="K21" s="214" t="n">
        <v>98.9</v>
      </c>
      <c r="L21" s="214" t="n">
        <v>1.9</v>
      </c>
    </row>
    <row r="22" customFormat="false" ht="18" hidden="false" customHeight="true" outlineLevel="0" collapsed="false">
      <c r="A22" s="264"/>
      <c r="B22" s="265"/>
      <c r="C22" s="266" t="s">
        <v>144</v>
      </c>
      <c r="D22" s="192"/>
      <c r="E22" s="215" t="n">
        <v>18.5</v>
      </c>
      <c r="F22" s="215" t="n">
        <v>145.6</v>
      </c>
      <c r="G22" s="215" t="n">
        <v>140</v>
      </c>
      <c r="H22" s="215" t="n">
        <v>5.6</v>
      </c>
      <c r="I22" s="215" t="n">
        <v>12.6</v>
      </c>
      <c r="J22" s="215" t="n">
        <v>77.4</v>
      </c>
      <c r="K22" s="215" t="n">
        <v>76.9</v>
      </c>
      <c r="L22" s="215" t="n">
        <v>0.5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34"/>
      <c r="B26" s="134"/>
      <c r="C26" s="199" t="s">
        <v>46</v>
      </c>
      <c r="D26" s="134"/>
      <c r="F26" s="134"/>
      <c r="G26" s="134"/>
      <c r="H26" s="134"/>
      <c r="I26" s="134"/>
      <c r="J26" s="134"/>
      <c r="K26" s="134"/>
      <c r="L26" s="52" t="s">
        <v>228</v>
      </c>
    </row>
    <row r="27" customFormat="false" ht="20.1" hidden="false" customHeight="true" outlineLevel="0" collapsed="false">
      <c r="A27" s="225"/>
      <c r="B27" s="228"/>
      <c r="C27" s="202"/>
      <c r="D27" s="169"/>
      <c r="E27" s="152" t="s">
        <v>220</v>
      </c>
      <c r="F27" s="152"/>
      <c r="G27" s="152"/>
      <c r="H27" s="152"/>
      <c r="I27" s="152" t="s">
        <v>221</v>
      </c>
      <c r="J27" s="152"/>
      <c r="K27" s="152"/>
      <c r="L27" s="152"/>
    </row>
    <row r="28" customFormat="false" ht="36" hidden="false" customHeight="true" outlineLevel="0" collapsed="false">
      <c r="A28" s="203" t="s">
        <v>119</v>
      </c>
      <c r="B28" s="203"/>
      <c r="C28" s="203"/>
      <c r="D28" s="172"/>
      <c r="E28" s="236" t="s">
        <v>229</v>
      </c>
      <c r="F28" s="234" t="s">
        <v>230</v>
      </c>
      <c r="G28" s="234" t="s">
        <v>231</v>
      </c>
      <c r="H28" s="236" t="s">
        <v>232</v>
      </c>
      <c r="I28" s="267" t="s">
        <v>233</v>
      </c>
      <c r="J28" s="234" t="s">
        <v>230</v>
      </c>
      <c r="K28" s="234" t="s">
        <v>231</v>
      </c>
      <c r="L28" s="236" t="s">
        <v>232</v>
      </c>
    </row>
    <row r="29" customFormat="false" ht="18" hidden="false" customHeight="true" outlineLevel="0" collapsed="false">
      <c r="A29" s="254"/>
      <c r="B29" s="255"/>
      <c r="C29" s="256" t="s">
        <v>24</v>
      </c>
      <c r="D29" s="257"/>
      <c r="E29" s="178" t="n">
        <v>711316</v>
      </c>
      <c r="F29" s="178" t="n">
        <v>13825</v>
      </c>
      <c r="G29" s="178" t="n">
        <v>10728</v>
      </c>
      <c r="H29" s="178" t="n">
        <v>714424</v>
      </c>
      <c r="I29" s="178" t="n">
        <v>341775</v>
      </c>
      <c r="J29" s="178" t="n">
        <v>11810</v>
      </c>
      <c r="K29" s="178" t="n">
        <v>11483</v>
      </c>
      <c r="L29" s="178" t="n">
        <v>342091</v>
      </c>
    </row>
    <row r="30" customFormat="false" ht="18" hidden="false" customHeight="true" outlineLevel="0" collapsed="false">
      <c r="A30" s="258"/>
      <c r="B30" s="259"/>
      <c r="C30" s="260" t="s">
        <v>27</v>
      </c>
      <c r="D30" s="182"/>
      <c r="E30" s="183" t="n">
        <v>240553</v>
      </c>
      <c r="F30" s="183" t="n">
        <v>2592</v>
      </c>
      <c r="G30" s="183" t="n">
        <v>2763</v>
      </c>
      <c r="H30" s="183" t="n">
        <v>240382</v>
      </c>
      <c r="I30" s="183" t="n">
        <v>60965</v>
      </c>
      <c r="J30" s="183" t="n">
        <v>1080</v>
      </c>
      <c r="K30" s="183" t="n">
        <v>1170</v>
      </c>
      <c r="L30" s="183" t="n">
        <v>60875</v>
      </c>
    </row>
    <row r="31" customFormat="false" ht="18" hidden="false" customHeight="true" outlineLevel="0" collapsed="false">
      <c r="A31" s="261"/>
      <c r="B31" s="262"/>
      <c r="C31" s="263" t="s">
        <v>130</v>
      </c>
      <c r="D31" s="187"/>
      <c r="E31" s="188" t="n">
        <v>71116</v>
      </c>
      <c r="F31" s="188" t="n">
        <v>1602</v>
      </c>
      <c r="G31" s="188" t="n">
        <v>1780</v>
      </c>
      <c r="H31" s="188" t="n">
        <v>70936</v>
      </c>
      <c r="I31" s="188" t="n">
        <v>81630</v>
      </c>
      <c r="J31" s="188" t="n">
        <v>1527</v>
      </c>
      <c r="K31" s="188" t="n">
        <v>1763</v>
      </c>
      <c r="L31" s="188" t="n">
        <v>81396</v>
      </c>
    </row>
    <row r="32" customFormat="false" ht="18" hidden="false" customHeight="true" outlineLevel="0" collapsed="false">
      <c r="A32" s="264"/>
      <c r="B32" s="265"/>
      <c r="C32" s="266" t="s">
        <v>144</v>
      </c>
      <c r="D32" s="192"/>
      <c r="E32" s="193" t="n">
        <v>92049</v>
      </c>
      <c r="F32" s="193" t="n">
        <v>2065</v>
      </c>
      <c r="G32" s="193" t="n">
        <v>1697</v>
      </c>
      <c r="H32" s="193" t="n">
        <v>92417</v>
      </c>
      <c r="I32" s="193" t="n">
        <v>28784</v>
      </c>
      <c r="J32" s="193" t="n">
        <v>1625</v>
      </c>
      <c r="K32" s="193" t="n">
        <v>1202</v>
      </c>
      <c r="L32" s="193" t="n">
        <v>29207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4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1</v>
      </c>
      <c r="C9" s="72" t="s">
        <v>56</v>
      </c>
      <c r="D9" s="71" t="n">
        <v>108.9</v>
      </c>
      <c r="E9" s="71" t="n">
        <v>100.9</v>
      </c>
      <c r="F9" s="71" t="n">
        <v>99.9</v>
      </c>
      <c r="G9" s="71" t="n">
        <v>93</v>
      </c>
      <c r="H9" s="71" t="n">
        <v>102.3</v>
      </c>
      <c r="I9" s="71" t="n">
        <v>91.1</v>
      </c>
      <c r="J9" s="71" t="n">
        <v>104.3</v>
      </c>
      <c r="K9" s="71" t="n">
        <v>95</v>
      </c>
      <c r="L9" s="71" t="n">
        <v>103.7</v>
      </c>
      <c r="M9" s="71" t="n">
        <v>100.5</v>
      </c>
    </row>
    <row r="10" customFormat="false" ht="13.5" hidden="false" customHeight="false" outlineLevel="0" collapsed="false">
      <c r="A10" s="69" t="s">
        <v>57</v>
      </c>
      <c r="B10" s="70" t="n">
        <v>100</v>
      </c>
      <c r="C10" s="72" t="s">
        <v>56</v>
      </c>
      <c r="D10" s="71" t="n">
        <v>115.6</v>
      </c>
      <c r="E10" s="71" t="n">
        <v>101.5</v>
      </c>
      <c r="F10" s="71" t="n">
        <v>103</v>
      </c>
      <c r="G10" s="71" t="n">
        <v>109.6</v>
      </c>
      <c r="H10" s="71" t="n">
        <v>98.3</v>
      </c>
      <c r="I10" s="71" t="n">
        <v>97.1</v>
      </c>
      <c r="J10" s="71" t="n">
        <v>117.7</v>
      </c>
      <c r="K10" s="71" t="n">
        <v>90.4</v>
      </c>
      <c r="L10" s="71" t="n">
        <v>107.1</v>
      </c>
      <c r="M10" s="71" t="n">
        <v>99.8</v>
      </c>
    </row>
    <row r="11" customFormat="false" ht="13.5" hidden="false" customHeight="false" outlineLevel="0" collapsed="false">
      <c r="A11" s="69" t="s">
        <v>58</v>
      </c>
      <c r="B11" s="70" t="n">
        <v>101.8</v>
      </c>
      <c r="C11" s="72" t="n">
        <v>105.7</v>
      </c>
      <c r="D11" s="71" t="n">
        <v>116.6</v>
      </c>
      <c r="E11" s="71" t="n">
        <v>100.2</v>
      </c>
      <c r="F11" s="71" t="n">
        <v>101.1</v>
      </c>
      <c r="G11" s="71" t="n">
        <v>104.6</v>
      </c>
      <c r="H11" s="71" t="n">
        <v>96.2</v>
      </c>
      <c r="I11" s="71" t="n">
        <v>109.4</v>
      </c>
      <c r="J11" s="71" t="n">
        <v>104.7</v>
      </c>
      <c r="K11" s="71" t="n">
        <v>102.9</v>
      </c>
      <c r="L11" s="71" t="n">
        <v>108.4</v>
      </c>
      <c r="M11" s="71" t="n">
        <v>124</v>
      </c>
    </row>
    <row r="12" customFormat="false" ht="13.5" hidden="false" customHeight="false" outlineLevel="0" collapsed="false">
      <c r="A12" s="69" t="s">
        <v>59</v>
      </c>
      <c r="B12" s="70" t="n">
        <v>98.1</v>
      </c>
      <c r="C12" s="72" t="n">
        <v>93.2</v>
      </c>
      <c r="D12" s="71" t="n">
        <v>115</v>
      </c>
      <c r="E12" s="71" t="n">
        <v>91.9</v>
      </c>
      <c r="F12" s="71" t="n">
        <v>92.5</v>
      </c>
      <c r="G12" s="71" t="n">
        <v>101.2</v>
      </c>
      <c r="H12" s="71" t="n">
        <v>92.7</v>
      </c>
      <c r="I12" s="71" t="n">
        <v>111.1</v>
      </c>
      <c r="J12" s="71" t="n">
        <v>101.1</v>
      </c>
      <c r="K12" s="71" t="n">
        <v>99.4</v>
      </c>
      <c r="L12" s="71" t="n">
        <v>113.9</v>
      </c>
      <c r="M12" s="71" t="n">
        <v>120.3</v>
      </c>
    </row>
    <row r="13" customFormat="false" ht="13.5" hidden="false" customHeight="false" outlineLevel="0" collapsed="false">
      <c r="A13" s="69" t="s">
        <v>60</v>
      </c>
      <c r="B13" s="70" t="n">
        <v>97.1</v>
      </c>
      <c r="C13" s="72" t="n">
        <v>91</v>
      </c>
      <c r="D13" s="71" t="n">
        <v>110.5</v>
      </c>
      <c r="E13" s="71" t="n">
        <v>94.9</v>
      </c>
      <c r="F13" s="71" t="n">
        <v>84.5</v>
      </c>
      <c r="G13" s="71" t="n">
        <v>99.1</v>
      </c>
      <c r="H13" s="71" t="n">
        <v>91.5</v>
      </c>
      <c r="I13" s="71" t="n">
        <v>111.7</v>
      </c>
      <c r="J13" s="71" t="n">
        <v>92.6</v>
      </c>
      <c r="K13" s="71" t="n">
        <v>90.3</v>
      </c>
      <c r="L13" s="71" t="n">
        <v>108.9</v>
      </c>
      <c r="M13" s="71" t="n">
        <v>116.8</v>
      </c>
    </row>
    <row r="14" customFormat="false" ht="13.5" hidden="false" customHeight="false" outlineLevel="0" collapsed="false">
      <c r="A14" s="69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84.9</v>
      </c>
      <c r="C15" s="74" t="n">
        <v>70.8</v>
      </c>
      <c r="D15" s="74" t="n">
        <v>101.7</v>
      </c>
      <c r="E15" s="74" t="n">
        <v>81.9</v>
      </c>
      <c r="F15" s="74" t="n">
        <v>66</v>
      </c>
      <c r="G15" s="74" t="n">
        <v>113</v>
      </c>
      <c r="H15" s="74" t="n">
        <v>83.7</v>
      </c>
      <c r="I15" s="74" t="n">
        <v>97</v>
      </c>
      <c r="J15" s="74" t="n">
        <v>81.2</v>
      </c>
      <c r="K15" s="74" t="n">
        <v>72.1</v>
      </c>
      <c r="L15" s="74" t="n">
        <v>92</v>
      </c>
      <c r="M15" s="74" t="n">
        <v>108.3</v>
      </c>
    </row>
    <row r="16" customFormat="false" ht="13.5" hidden="false" customHeight="false" outlineLevel="0" collapsed="false">
      <c r="A16" s="75" t="s">
        <v>62</v>
      </c>
      <c r="B16" s="70" t="n">
        <v>118.8</v>
      </c>
      <c r="C16" s="72" t="n">
        <v>103.5</v>
      </c>
      <c r="D16" s="72" t="n">
        <v>105.7</v>
      </c>
      <c r="E16" s="72" t="n">
        <v>114</v>
      </c>
      <c r="F16" s="72" t="n">
        <v>137.7</v>
      </c>
      <c r="G16" s="72" t="n">
        <v>127.9</v>
      </c>
      <c r="H16" s="72" t="n">
        <v>86.1</v>
      </c>
      <c r="I16" s="72" t="n">
        <v>119.1</v>
      </c>
      <c r="J16" s="72" t="n">
        <v>127.7</v>
      </c>
      <c r="K16" s="72" t="n">
        <v>171.1</v>
      </c>
      <c r="L16" s="72" t="n">
        <v>143.7</v>
      </c>
      <c r="M16" s="72" t="n">
        <v>205.5</v>
      </c>
    </row>
    <row r="17" customFormat="false" ht="13.5" hidden="false" customHeight="false" outlineLevel="0" collapsed="false">
      <c r="A17" s="75" t="s">
        <v>63</v>
      </c>
      <c r="B17" s="70" t="n">
        <v>120.8</v>
      </c>
      <c r="C17" s="72" t="n">
        <v>166.5</v>
      </c>
      <c r="D17" s="72" t="n">
        <v>147.4</v>
      </c>
      <c r="E17" s="72" t="n">
        <v>123.1</v>
      </c>
      <c r="F17" s="72" t="n">
        <v>73.1</v>
      </c>
      <c r="G17" s="72" t="n">
        <v>122.4</v>
      </c>
      <c r="H17" s="72" t="n">
        <v>108.1</v>
      </c>
      <c r="I17" s="72" t="n">
        <v>149.8</v>
      </c>
      <c r="J17" s="72" t="n">
        <v>120.5</v>
      </c>
      <c r="K17" s="72" t="n">
        <v>84.1</v>
      </c>
      <c r="L17" s="72" t="n">
        <v>142.2</v>
      </c>
      <c r="M17" s="72" t="n">
        <v>133.4</v>
      </c>
    </row>
    <row r="18" customFormat="false" ht="13.5" hidden="false" customHeight="false" outlineLevel="0" collapsed="false">
      <c r="A18" s="75" t="s">
        <v>64</v>
      </c>
      <c r="B18" s="70" t="n">
        <v>88</v>
      </c>
      <c r="C18" s="72" t="n">
        <v>70.7</v>
      </c>
      <c r="D18" s="72" t="n">
        <v>107.2</v>
      </c>
      <c r="E18" s="72" t="n">
        <v>86.8</v>
      </c>
      <c r="F18" s="72" t="n">
        <v>70.2</v>
      </c>
      <c r="G18" s="72" t="n">
        <v>74.7</v>
      </c>
      <c r="H18" s="72" t="n">
        <v>88</v>
      </c>
      <c r="I18" s="72" t="n">
        <v>100.5</v>
      </c>
      <c r="J18" s="72" t="n">
        <v>80.2</v>
      </c>
      <c r="K18" s="72" t="n">
        <v>67</v>
      </c>
      <c r="L18" s="72" t="n">
        <v>96.3</v>
      </c>
      <c r="M18" s="72" t="n">
        <v>86.7</v>
      </c>
    </row>
    <row r="19" customFormat="false" ht="13.5" hidden="false" customHeight="false" outlineLevel="0" collapsed="false">
      <c r="A19" s="75" t="s">
        <v>65</v>
      </c>
      <c r="B19" s="70" t="n">
        <v>83.3</v>
      </c>
      <c r="C19" s="72" t="n">
        <v>73.2</v>
      </c>
      <c r="D19" s="72" t="n">
        <v>101.6</v>
      </c>
      <c r="E19" s="72" t="n">
        <v>81.4</v>
      </c>
      <c r="F19" s="72" t="n">
        <v>71.3</v>
      </c>
      <c r="G19" s="72" t="n">
        <v>86.6</v>
      </c>
      <c r="H19" s="72" t="n">
        <v>85.3</v>
      </c>
      <c r="I19" s="72" t="n">
        <v>97.2</v>
      </c>
      <c r="J19" s="72" t="n">
        <v>73.3</v>
      </c>
      <c r="K19" s="72" t="n">
        <v>66.8</v>
      </c>
      <c r="L19" s="72" t="n">
        <v>90.6</v>
      </c>
      <c r="M19" s="72" t="n">
        <v>91.3</v>
      </c>
    </row>
    <row r="20" customFormat="false" ht="13.5" hidden="false" customHeight="false" outlineLevel="0" collapsed="false">
      <c r="A20" s="75" t="s">
        <v>66</v>
      </c>
      <c r="B20" s="70" t="n">
        <v>83.9</v>
      </c>
      <c r="C20" s="72" t="n">
        <v>69.1</v>
      </c>
      <c r="D20" s="72" t="n">
        <v>100.7</v>
      </c>
      <c r="E20" s="72" t="n">
        <v>81</v>
      </c>
      <c r="F20" s="72" t="n">
        <v>74.5</v>
      </c>
      <c r="G20" s="72" t="n">
        <v>72.3</v>
      </c>
      <c r="H20" s="72" t="n">
        <v>85.3</v>
      </c>
      <c r="I20" s="72" t="n">
        <v>98.6</v>
      </c>
      <c r="J20" s="72" t="n">
        <v>81.9</v>
      </c>
      <c r="K20" s="72" t="n">
        <v>68.6</v>
      </c>
      <c r="L20" s="72" t="n">
        <v>90.5</v>
      </c>
      <c r="M20" s="72" t="n">
        <v>99.4</v>
      </c>
    </row>
    <row r="21" customFormat="false" ht="13.5" hidden="false" customHeight="false" outlineLevel="0" collapsed="false">
      <c r="A21" s="75" t="s">
        <v>67</v>
      </c>
      <c r="B21" s="70" t="n">
        <v>86.7</v>
      </c>
      <c r="C21" s="72" t="n">
        <v>69.2</v>
      </c>
      <c r="D21" s="72" t="n">
        <v>108.8</v>
      </c>
      <c r="E21" s="72" t="n">
        <v>84.2</v>
      </c>
      <c r="F21" s="72" t="n">
        <v>72.1</v>
      </c>
      <c r="G21" s="72" t="n">
        <v>90.6</v>
      </c>
      <c r="H21" s="72" t="n">
        <v>86.1</v>
      </c>
      <c r="I21" s="72" t="n">
        <v>99.4</v>
      </c>
      <c r="J21" s="72" t="n">
        <v>82.1</v>
      </c>
      <c r="K21" s="72" t="n">
        <v>72.2</v>
      </c>
      <c r="L21" s="72" t="n">
        <v>92.6</v>
      </c>
      <c r="M21" s="72" t="n">
        <v>91.9</v>
      </c>
    </row>
    <row r="22" customFormat="false" ht="13.5" hidden="false" customHeight="false" outlineLevel="0" collapsed="false">
      <c r="A22" s="75" t="s">
        <v>68</v>
      </c>
      <c r="B22" s="70" t="n">
        <v>154.4</v>
      </c>
      <c r="C22" s="72" t="n">
        <v>189.3</v>
      </c>
      <c r="D22" s="72" t="n">
        <v>131.4</v>
      </c>
      <c r="E22" s="72" t="n">
        <v>151.8</v>
      </c>
      <c r="F22" s="72" t="n">
        <v>156.7</v>
      </c>
      <c r="G22" s="72" t="n">
        <v>205</v>
      </c>
      <c r="H22" s="72" t="n">
        <v>131.7</v>
      </c>
      <c r="I22" s="72" t="n">
        <v>185.2</v>
      </c>
      <c r="J22" s="72" t="n">
        <v>141.1</v>
      </c>
      <c r="K22" s="72" t="n">
        <v>176.8</v>
      </c>
      <c r="L22" s="72" t="n">
        <v>173.8</v>
      </c>
      <c r="M22" s="72" t="n">
        <v>203.6</v>
      </c>
    </row>
    <row r="23" customFormat="false" ht="13.5" hidden="false" customHeight="false" outlineLevel="0" collapsed="false">
      <c r="A23" s="69" t="s">
        <v>69</v>
      </c>
      <c r="B23" s="70" t="n">
        <v>95.6</v>
      </c>
      <c r="C23" s="72" t="n">
        <v>69.3</v>
      </c>
      <c r="D23" s="72" t="n">
        <v>119.1</v>
      </c>
      <c r="E23" s="72" t="n">
        <v>96.5</v>
      </c>
      <c r="F23" s="72" t="n">
        <v>113.8</v>
      </c>
      <c r="G23" s="72" t="n">
        <v>64.7</v>
      </c>
      <c r="H23" s="72" t="n">
        <v>97.1</v>
      </c>
      <c r="I23" s="72" t="n">
        <v>104.2</v>
      </c>
      <c r="J23" s="72" t="n">
        <v>113.8</v>
      </c>
      <c r="K23" s="72" t="n">
        <v>70.8</v>
      </c>
      <c r="L23" s="72" t="n">
        <v>105.6</v>
      </c>
      <c r="M23" s="72" t="n">
        <v>109.7</v>
      </c>
    </row>
    <row r="24" customFormat="false" ht="13.5" hidden="false" customHeight="false" outlineLevel="0" collapsed="false">
      <c r="A24" s="75" t="s">
        <v>70</v>
      </c>
      <c r="B24" s="70" t="n">
        <v>84.7</v>
      </c>
      <c r="C24" s="72" t="n">
        <v>68.8</v>
      </c>
      <c r="D24" s="72" t="n">
        <v>101.3</v>
      </c>
      <c r="E24" s="72" t="n">
        <v>82.2</v>
      </c>
      <c r="F24" s="72" t="n">
        <v>70.2</v>
      </c>
      <c r="G24" s="72" t="n">
        <v>74.4</v>
      </c>
      <c r="H24" s="72" t="n">
        <v>86.8</v>
      </c>
      <c r="I24" s="72" t="n">
        <v>100.5</v>
      </c>
      <c r="J24" s="72" t="n">
        <v>72.8</v>
      </c>
      <c r="K24" s="72" t="n">
        <v>72.7</v>
      </c>
      <c r="L24" s="72" t="n">
        <v>92.6</v>
      </c>
      <c r="M24" s="72" t="n">
        <v>88.2</v>
      </c>
    </row>
    <row r="25" customFormat="false" ht="13.5" hidden="false" customHeight="false" outlineLevel="0" collapsed="false">
      <c r="A25" s="75" t="s">
        <v>71</v>
      </c>
      <c r="B25" s="70" t="n">
        <v>87.9</v>
      </c>
      <c r="C25" s="72" t="n">
        <v>68.6</v>
      </c>
      <c r="D25" s="72" t="n">
        <v>100.5</v>
      </c>
      <c r="E25" s="72" t="n">
        <v>83.2</v>
      </c>
      <c r="F25" s="72" t="n">
        <v>69.7</v>
      </c>
      <c r="G25" s="72" t="n">
        <v>65.4</v>
      </c>
      <c r="H25" s="72" t="n">
        <v>86.3</v>
      </c>
      <c r="I25" s="72" t="n">
        <v>112.2</v>
      </c>
      <c r="J25" s="72" t="n">
        <v>83.7</v>
      </c>
      <c r="K25" s="72" t="n">
        <v>77.1</v>
      </c>
      <c r="L25" s="72" t="n">
        <v>97.1</v>
      </c>
      <c r="M25" s="72" t="n">
        <v>127.6</v>
      </c>
    </row>
    <row r="26" customFormat="false" ht="13.5" hidden="false" customHeight="false" outlineLevel="0" collapsed="false">
      <c r="A26" s="75" t="s">
        <v>72</v>
      </c>
      <c r="B26" s="70" t="n">
        <v>86.8</v>
      </c>
      <c r="C26" s="72" t="n">
        <v>69</v>
      </c>
      <c r="D26" s="72" t="n">
        <v>102.2</v>
      </c>
      <c r="E26" s="72" t="n">
        <v>83.3</v>
      </c>
      <c r="F26" s="72" t="n">
        <v>72.2</v>
      </c>
      <c r="G26" s="72" t="n">
        <v>89.1</v>
      </c>
      <c r="H26" s="72" t="n">
        <v>86.3</v>
      </c>
      <c r="I26" s="72" t="n">
        <v>103.4</v>
      </c>
      <c r="J26" s="72" t="n">
        <v>82.1</v>
      </c>
      <c r="K26" s="72" t="n">
        <v>69.8</v>
      </c>
      <c r="L26" s="72" t="n">
        <v>98.3</v>
      </c>
      <c r="M26" s="72" t="n">
        <v>101.6</v>
      </c>
    </row>
    <row r="27" customFormat="false" ht="13.5" hidden="false" customHeight="false" outlineLevel="0" collapsed="false">
      <c r="A27" s="75" t="s">
        <v>73</v>
      </c>
      <c r="B27" s="70" t="n">
        <v>85.6</v>
      </c>
      <c r="C27" s="72" t="n">
        <v>70.8</v>
      </c>
      <c r="D27" s="72" t="n">
        <v>98.8</v>
      </c>
      <c r="E27" s="72" t="n">
        <v>81.7</v>
      </c>
      <c r="F27" s="72" t="n">
        <v>68.8</v>
      </c>
      <c r="G27" s="72" t="n">
        <v>98.5</v>
      </c>
      <c r="H27" s="72" t="n">
        <v>83</v>
      </c>
      <c r="I27" s="72" t="n">
        <v>100.4</v>
      </c>
      <c r="J27" s="72" t="n">
        <v>96.9</v>
      </c>
      <c r="K27" s="72" t="n">
        <v>70.3</v>
      </c>
      <c r="L27" s="72" t="n">
        <v>92.7</v>
      </c>
      <c r="M27" s="72" t="n">
        <v>88.1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0.8</v>
      </c>
      <c r="C30" s="72" t="n">
        <v>0</v>
      </c>
      <c r="D30" s="72" t="n">
        <v>-2.9</v>
      </c>
      <c r="E30" s="72" t="n">
        <v>-0.2</v>
      </c>
      <c r="F30" s="72" t="n">
        <v>4.2</v>
      </c>
      <c r="G30" s="72" t="n">
        <v>-12.8</v>
      </c>
      <c r="H30" s="72" t="n">
        <v>-0.8</v>
      </c>
      <c r="I30" s="72" t="n">
        <v>3.5</v>
      </c>
      <c r="J30" s="72" t="n">
        <v>19.3</v>
      </c>
      <c r="K30" s="72" t="n">
        <v>-2.5</v>
      </c>
      <c r="L30" s="72" t="n">
        <v>0.8</v>
      </c>
      <c r="M30" s="72" t="n">
        <v>-18.7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98.7</v>
      </c>
      <c r="E43" s="71" t="n">
        <v>101.7</v>
      </c>
      <c r="F43" s="71" t="n">
        <v>99.4</v>
      </c>
      <c r="G43" s="71" t="n">
        <v>93.5</v>
      </c>
      <c r="H43" s="71" t="n">
        <v>103</v>
      </c>
      <c r="I43" s="71" t="n">
        <v>98</v>
      </c>
      <c r="J43" s="71" t="n">
        <v>107.3</v>
      </c>
      <c r="K43" s="71" t="n">
        <v>96</v>
      </c>
      <c r="L43" s="71" t="n">
        <v>102.7</v>
      </c>
      <c r="M43" s="71" t="n">
        <v>108.9</v>
      </c>
    </row>
    <row r="44" customFormat="false" ht="13.5" hidden="false" customHeight="false" outlineLevel="0" collapsed="false">
      <c r="A44" s="69" t="s">
        <v>57</v>
      </c>
      <c r="B44" s="70" t="n">
        <v>102.9</v>
      </c>
      <c r="C44" s="72" t="s">
        <v>56</v>
      </c>
      <c r="D44" s="72" t="s">
        <v>56</v>
      </c>
      <c r="E44" s="71" t="n">
        <v>101.5</v>
      </c>
      <c r="F44" s="71" t="n">
        <v>100</v>
      </c>
      <c r="G44" s="71" t="n">
        <v>109.3</v>
      </c>
      <c r="H44" s="71" t="n">
        <v>99.6</v>
      </c>
      <c r="I44" s="71" t="n">
        <v>107.7</v>
      </c>
      <c r="J44" s="71" t="n">
        <v>113.8</v>
      </c>
      <c r="K44" s="71" t="n">
        <v>97.4</v>
      </c>
      <c r="L44" s="71" t="n">
        <v>107.9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3</v>
      </c>
      <c r="C45" s="72" t="n">
        <v>105.7</v>
      </c>
      <c r="D45" s="72" t="s">
        <v>56</v>
      </c>
      <c r="E45" s="71" t="n">
        <v>101.1</v>
      </c>
      <c r="F45" s="71" t="n">
        <v>104.2</v>
      </c>
      <c r="G45" s="71" t="n">
        <v>101.3</v>
      </c>
      <c r="H45" s="71" t="n">
        <v>100.9</v>
      </c>
      <c r="I45" s="71" t="n">
        <v>118.3</v>
      </c>
      <c r="J45" s="71" t="n">
        <v>96.5</v>
      </c>
      <c r="K45" s="71" t="n">
        <v>98.6</v>
      </c>
      <c r="L45" s="71" t="n">
        <v>108.9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99.4</v>
      </c>
      <c r="C46" s="72" t="n">
        <v>93.2</v>
      </c>
      <c r="D46" s="72" t="n">
        <v>115.6</v>
      </c>
      <c r="E46" s="71" t="n">
        <v>91.8</v>
      </c>
      <c r="F46" s="71" t="n">
        <v>95.4</v>
      </c>
      <c r="G46" s="71" t="n">
        <v>92.8</v>
      </c>
      <c r="H46" s="71" t="n">
        <v>96.7</v>
      </c>
      <c r="I46" s="71" t="n">
        <v>113.1</v>
      </c>
      <c r="J46" s="71" t="n">
        <v>91.6</v>
      </c>
      <c r="K46" s="71" t="n">
        <v>96</v>
      </c>
      <c r="L46" s="71" t="n">
        <v>118.6</v>
      </c>
      <c r="M46" s="72" t="n">
        <v>147.7</v>
      </c>
    </row>
    <row r="47" customFormat="false" ht="13.5" hidden="false" customHeight="false" outlineLevel="0" collapsed="false">
      <c r="A47" s="69" t="s">
        <v>60</v>
      </c>
      <c r="B47" s="70" t="n">
        <v>99.4</v>
      </c>
      <c r="C47" s="72" t="n">
        <v>91</v>
      </c>
      <c r="D47" s="72" t="n">
        <v>114.7</v>
      </c>
      <c r="E47" s="71" t="n">
        <v>94.9</v>
      </c>
      <c r="F47" s="71" t="n">
        <v>84.7</v>
      </c>
      <c r="G47" s="71" t="n">
        <v>88.7</v>
      </c>
      <c r="H47" s="71" t="n">
        <v>94.2</v>
      </c>
      <c r="I47" s="71" t="n">
        <v>114</v>
      </c>
      <c r="J47" s="71" t="n">
        <v>79.2</v>
      </c>
      <c r="K47" s="71" t="n">
        <v>94.9</v>
      </c>
      <c r="L47" s="71" t="n">
        <v>115.8</v>
      </c>
      <c r="M47" s="72" t="n">
        <v>150.3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3" t="n">
        <v>85.5</v>
      </c>
      <c r="C49" s="74" t="n">
        <v>70.8</v>
      </c>
      <c r="D49" s="74" t="n">
        <v>104.3</v>
      </c>
      <c r="E49" s="74" t="n">
        <v>80.1</v>
      </c>
      <c r="F49" s="74" t="n">
        <v>66.2</v>
      </c>
      <c r="G49" s="74" t="n">
        <v>105.6</v>
      </c>
      <c r="H49" s="74" t="n">
        <v>85.7</v>
      </c>
      <c r="I49" s="74" t="n">
        <v>97</v>
      </c>
      <c r="J49" s="74" t="n">
        <v>73.3</v>
      </c>
      <c r="K49" s="74" t="n">
        <v>72.2</v>
      </c>
      <c r="L49" s="74" t="n">
        <v>96.8</v>
      </c>
      <c r="M49" s="74" t="n">
        <v>109.6</v>
      </c>
    </row>
    <row r="50" customFormat="false" ht="13.5" hidden="false" customHeight="false" outlineLevel="0" collapsed="false">
      <c r="A50" s="75" t="s">
        <v>62</v>
      </c>
      <c r="B50" s="70" t="n">
        <v>127</v>
      </c>
      <c r="C50" s="72" t="n">
        <v>103.5</v>
      </c>
      <c r="D50" s="72" t="n">
        <v>103</v>
      </c>
      <c r="E50" s="72" t="n">
        <v>119</v>
      </c>
      <c r="F50" s="72" t="n">
        <v>138</v>
      </c>
      <c r="G50" s="72" t="n">
        <v>121.1</v>
      </c>
      <c r="H50" s="72" t="n">
        <v>88.7</v>
      </c>
      <c r="I50" s="72" t="n">
        <v>126.3</v>
      </c>
      <c r="J50" s="72" t="n">
        <v>95.8</v>
      </c>
      <c r="K50" s="72" t="n">
        <v>195</v>
      </c>
      <c r="L50" s="72" t="n">
        <v>143</v>
      </c>
      <c r="M50" s="72" t="n">
        <v>321.6</v>
      </c>
    </row>
    <row r="51" customFormat="false" ht="13.5" hidden="false" customHeight="false" outlineLevel="0" collapsed="false">
      <c r="A51" s="75" t="s">
        <v>63</v>
      </c>
      <c r="B51" s="70" t="n">
        <v>126.5</v>
      </c>
      <c r="C51" s="72" t="n">
        <v>166.5</v>
      </c>
      <c r="D51" s="72" t="n">
        <v>199.4</v>
      </c>
      <c r="E51" s="72" t="n">
        <v>127.5</v>
      </c>
      <c r="F51" s="72" t="n">
        <v>73.3</v>
      </c>
      <c r="G51" s="72" t="n">
        <v>102</v>
      </c>
      <c r="H51" s="72" t="n">
        <v>113.9</v>
      </c>
      <c r="I51" s="72" t="n">
        <v>157.2</v>
      </c>
      <c r="J51" s="72" t="n">
        <v>120.3</v>
      </c>
      <c r="K51" s="72" t="n">
        <v>78.7</v>
      </c>
      <c r="L51" s="72" t="n">
        <v>160.9</v>
      </c>
      <c r="M51" s="72" t="n">
        <v>116.4</v>
      </c>
    </row>
    <row r="52" customFormat="false" ht="13.5" hidden="false" customHeight="false" outlineLevel="0" collapsed="false">
      <c r="A52" s="75" t="s">
        <v>64</v>
      </c>
      <c r="B52" s="70" t="n">
        <v>89.6</v>
      </c>
      <c r="C52" s="72" t="n">
        <v>70.7</v>
      </c>
      <c r="D52" s="72" t="n">
        <v>105.6</v>
      </c>
      <c r="E52" s="72" t="n">
        <v>85.2</v>
      </c>
      <c r="F52" s="72" t="n">
        <v>70.4</v>
      </c>
      <c r="G52" s="72" t="n">
        <v>65.8</v>
      </c>
      <c r="H52" s="72" t="n">
        <v>94.2</v>
      </c>
      <c r="I52" s="72" t="n">
        <v>101.4</v>
      </c>
      <c r="J52" s="72" t="n">
        <v>72.7</v>
      </c>
      <c r="K52" s="72" t="n">
        <v>70.4</v>
      </c>
      <c r="L52" s="72" t="n">
        <v>104.5</v>
      </c>
      <c r="M52" s="72" t="n">
        <v>110.3</v>
      </c>
    </row>
    <row r="53" customFormat="false" ht="13.5" hidden="false" customHeight="false" outlineLevel="0" collapsed="false">
      <c r="A53" s="75" t="s">
        <v>65</v>
      </c>
      <c r="B53" s="70" t="n">
        <v>84.2</v>
      </c>
      <c r="C53" s="72" t="n">
        <v>73.2</v>
      </c>
      <c r="D53" s="72" t="n">
        <v>103.7</v>
      </c>
      <c r="E53" s="72" t="n">
        <v>79.1</v>
      </c>
      <c r="F53" s="72" t="n">
        <v>71.5</v>
      </c>
      <c r="G53" s="72" t="n">
        <v>78.4</v>
      </c>
      <c r="H53" s="72" t="n">
        <v>89.4</v>
      </c>
      <c r="I53" s="72" t="n">
        <v>101.6</v>
      </c>
      <c r="J53" s="72" t="n">
        <v>63.2</v>
      </c>
      <c r="K53" s="72" t="n">
        <v>70.4</v>
      </c>
      <c r="L53" s="72" t="n">
        <v>95.7</v>
      </c>
      <c r="M53" s="72" t="n">
        <v>108.1</v>
      </c>
    </row>
    <row r="54" customFormat="false" ht="13.5" hidden="false" customHeight="false" outlineLevel="0" collapsed="false">
      <c r="A54" s="75" t="s">
        <v>66</v>
      </c>
      <c r="B54" s="70" t="n">
        <v>84.4</v>
      </c>
      <c r="C54" s="72" t="n">
        <v>69.1</v>
      </c>
      <c r="D54" s="72" t="n">
        <v>105</v>
      </c>
      <c r="E54" s="72" t="n">
        <v>78.7</v>
      </c>
      <c r="F54" s="72" t="n">
        <v>74.7</v>
      </c>
      <c r="G54" s="72" t="n">
        <v>62.7</v>
      </c>
      <c r="H54" s="72" t="n">
        <v>88.7</v>
      </c>
      <c r="I54" s="72" t="n">
        <v>102.1</v>
      </c>
      <c r="J54" s="72" t="n">
        <v>74</v>
      </c>
      <c r="K54" s="72" t="n">
        <v>72.9</v>
      </c>
      <c r="L54" s="72" t="n">
        <v>96</v>
      </c>
      <c r="M54" s="72" t="n">
        <v>133.2</v>
      </c>
    </row>
    <row r="55" customFormat="false" ht="13.5" hidden="false" customHeight="false" outlineLevel="0" collapsed="false">
      <c r="A55" s="75" t="s">
        <v>67</v>
      </c>
      <c r="B55" s="70" t="n">
        <v>88.6</v>
      </c>
      <c r="C55" s="72" t="n">
        <v>69.2</v>
      </c>
      <c r="D55" s="72" t="n">
        <v>112.2</v>
      </c>
      <c r="E55" s="72" t="n">
        <v>82.8</v>
      </c>
      <c r="F55" s="72" t="n">
        <v>72.2</v>
      </c>
      <c r="G55" s="72" t="n">
        <v>81.9</v>
      </c>
      <c r="H55" s="72" t="n">
        <v>90.5</v>
      </c>
      <c r="I55" s="72" t="n">
        <v>105.2</v>
      </c>
      <c r="J55" s="72" t="n">
        <v>64.2</v>
      </c>
      <c r="K55" s="72" t="n">
        <v>77.9</v>
      </c>
      <c r="L55" s="72" t="n">
        <v>97.4</v>
      </c>
      <c r="M55" s="72" t="n">
        <v>112.6</v>
      </c>
    </row>
    <row r="56" customFormat="false" ht="13.5" hidden="false" customHeight="false" outlineLevel="0" collapsed="false">
      <c r="A56" s="75" t="s">
        <v>68</v>
      </c>
      <c r="B56" s="70" t="n">
        <v>163.5</v>
      </c>
      <c r="C56" s="72" t="n">
        <v>189.3</v>
      </c>
      <c r="D56" s="72" t="n">
        <v>137</v>
      </c>
      <c r="E56" s="72" t="n">
        <v>160.7</v>
      </c>
      <c r="F56" s="72" t="n">
        <v>157.1</v>
      </c>
      <c r="G56" s="72" t="n">
        <v>185</v>
      </c>
      <c r="H56" s="72" t="n">
        <v>124.4</v>
      </c>
      <c r="I56" s="72" t="n">
        <v>187.1</v>
      </c>
      <c r="J56" s="72" t="n">
        <v>116.3</v>
      </c>
      <c r="K56" s="72" t="n">
        <v>196.4</v>
      </c>
      <c r="L56" s="72" t="n">
        <v>180.7</v>
      </c>
      <c r="M56" s="72" t="n">
        <v>324.4</v>
      </c>
    </row>
    <row r="57" customFormat="false" ht="13.5" hidden="false" customHeight="false" outlineLevel="0" collapsed="false">
      <c r="A57" s="69" t="s">
        <v>69</v>
      </c>
      <c r="B57" s="70" t="n">
        <v>100.6</v>
      </c>
      <c r="C57" s="72" t="n">
        <v>69.3</v>
      </c>
      <c r="D57" s="72" t="n">
        <v>148.3</v>
      </c>
      <c r="E57" s="72" t="n">
        <v>98</v>
      </c>
      <c r="F57" s="72" t="n">
        <v>114.1</v>
      </c>
      <c r="G57" s="72" t="n">
        <v>59.7</v>
      </c>
      <c r="H57" s="72" t="n">
        <v>104.6</v>
      </c>
      <c r="I57" s="72" t="n">
        <v>105.8</v>
      </c>
      <c r="J57" s="72" t="n">
        <v>106.9</v>
      </c>
      <c r="K57" s="72" t="n">
        <v>72.3</v>
      </c>
      <c r="L57" s="72" t="n">
        <v>113.6</v>
      </c>
      <c r="M57" s="72" t="n">
        <v>97.2</v>
      </c>
    </row>
    <row r="58" customFormat="false" ht="13.5" hidden="false" customHeight="false" outlineLevel="0" collapsed="false">
      <c r="A58" s="75" t="s">
        <v>70</v>
      </c>
      <c r="B58" s="70" t="n">
        <v>84.8</v>
      </c>
      <c r="C58" s="72" t="n">
        <v>68.8</v>
      </c>
      <c r="D58" s="72" t="n">
        <v>107</v>
      </c>
      <c r="E58" s="72" t="n">
        <v>79.4</v>
      </c>
      <c r="F58" s="72" t="n">
        <v>70.4</v>
      </c>
      <c r="G58" s="72" t="n">
        <v>69.7</v>
      </c>
      <c r="H58" s="72" t="n">
        <v>89.1</v>
      </c>
      <c r="I58" s="72" t="n">
        <v>102.3</v>
      </c>
      <c r="J58" s="72" t="n">
        <v>61.5</v>
      </c>
      <c r="K58" s="72" t="n">
        <v>71.8</v>
      </c>
      <c r="L58" s="72" t="n">
        <v>95</v>
      </c>
      <c r="M58" s="72" t="n">
        <v>97.7</v>
      </c>
    </row>
    <row r="59" customFormat="false" ht="13.5" hidden="false" customHeight="false" outlineLevel="0" collapsed="false">
      <c r="A59" s="75" t="s">
        <v>71</v>
      </c>
      <c r="B59" s="70" t="n">
        <v>87.3</v>
      </c>
      <c r="C59" s="72" t="n">
        <v>68.6</v>
      </c>
      <c r="D59" s="72" t="n">
        <v>102.8</v>
      </c>
      <c r="E59" s="72" t="n">
        <v>80.7</v>
      </c>
      <c r="F59" s="72" t="n">
        <v>69.9</v>
      </c>
      <c r="G59" s="72" t="n">
        <v>59.3</v>
      </c>
      <c r="H59" s="72" t="n">
        <v>83.1</v>
      </c>
      <c r="I59" s="72" t="n">
        <v>118.6</v>
      </c>
      <c r="J59" s="72" t="n">
        <v>73.2</v>
      </c>
      <c r="K59" s="72" t="n">
        <v>78.7</v>
      </c>
      <c r="L59" s="72" t="n">
        <v>96.6</v>
      </c>
      <c r="M59" s="72" t="n">
        <v>143.1</v>
      </c>
    </row>
    <row r="60" customFormat="false" ht="13.5" hidden="false" customHeight="false" outlineLevel="0" collapsed="false">
      <c r="A60" s="75" t="s">
        <v>72</v>
      </c>
      <c r="B60" s="70" t="n">
        <v>86.5</v>
      </c>
      <c r="C60" s="72" t="n">
        <v>69</v>
      </c>
      <c r="D60" s="72" t="n">
        <v>99.5</v>
      </c>
      <c r="E60" s="72" t="n">
        <v>80.8</v>
      </c>
      <c r="F60" s="72" t="n">
        <v>72.4</v>
      </c>
      <c r="G60" s="72" t="n">
        <v>84.1</v>
      </c>
      <c r="H60" s="72" t="n">
        <v>84.5</v>
      </c>
      <c r="I60" s="72" t="n">
        <v>102.4</v>
      </c>
      <c r="J60" s="72" t="n">
        <v>75.6</v>
      </c>
      <c r="K60" s="72" t="n">
        <v>69.7</v>
      </c>
      <c r="L60" s="72" t="n">
        <v>102.6</v>
      </c>
      <c r="M60" s="72" t="n">
        <v>105.2</v>
      </c>
    </row>
    <row r="61" customFormat="false" ht="13.5" hidden="false" customHeight="false" outlineLevel="0" collapsed="false">
      <c r="A61" s="75" t="s">
        <v>73</v>
      </c>
      <c r="B61" s="70" t="n">
        <v>83.8</v>
      </c>
      <c r="C61" s="72" t="n">
        <v>70.8</v>
      </c>
      <c r="D61" s="72" t="n">
        <v>97.9</v>
      </c>
      <c r="E61" s="72" t="n">
        <v>78.6</v>
      </c>
      <c r="F61" s="72" t="n">
        <v>69</v>
      </c>
      <c r="G61" s="72" t="n">
        <v>94.8</v>
      </c>
      <c r="H61" s="72" t="n">
        <v>80.6</v>
      </c>
      <c r="I61" s="72" t="n">
        <v>101.5</v>
      </c>
      <c r="J61" s="72" t="n">
        <v>69.2</v>
      </c>
      <c r="K61" s="72" t="n">
        <v>68.5</v>
      </c>
      <c r="L61" s="72" t="n">
        <v>93.3</v>
      </c>
      <c r="M61" s="72" t="n">
        <v>97.8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2</v>
      </c>
      <c r="C64" s="72" t="n">
        <v>0</v>
      </c>
      <c r="D64" s="72" t="n">
        <v>-6.1</v>
      </c>
      <c r="E64" s="72" t="n">
        <v>-1.9</v>
      </c>
      <c r="F64" s="72" t="n">
        <v>4.2</v>
      </c>
      <c r="G64" s="72" t="n">
        <v>-10.2</v>
      </c>
      <c r="H64" s="72" t="n">
        <v>-6</v>
      </c>
      <c r="I64" s="72" t="n">
        <v>4.6</v>
      </c>
      <c r="J64" s="72" t="n">
        <v>-5.6</v>
      </c>
      <c r="K64" s="72" t="n">
        <v>-5.1</v>
      </c>
      <c r="L64" s="72" t="n">
        <v>-3.6</v>
      </c>
      <c r="M64" s="72" t="n">
        <v>-10.8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5</v>
      </c>
      <c r="C9" s="72" t="s">
        <v>56</v>
      </c>
      <c r="D9" s="71" t="n">
        <v>106.5</v>
      </c>
      <c r="E9" s="71" t="n">
        <v>100.1</v>
      </c>
      <c r="F9" s="71" t="n">
        <v>101.5</v>
      </c>
      <c r="G9" s="71" t="n">
        <v>99</v>
      </c>
      <c r="H9" s="71" t="n">
        <v>102.4</v>
      </c>
      <c r="I9" s="71" t="n">
        <v>94.4</v>
      </c>
      <c r="J9" s="71" t="n">
        <v>103.4</v>
      </c>
      <c r="K9" s="71" t="n">
        <v>94.8</v>
      </c>
      <c r="L9" s="71" t="n">
        <v>104.7</v>
      </c>
      <c r="M9" s="71" t="n">
        <v>93.6</v>
      </c>
    </row>
    <row r="10" customFormat="false" ht="13.5" hidden="false" customHeight="false" outlineLevel="0" collapsed="false">
      <c r="A10" s="69" t="s">
        <v>57</v>
      </c>
      <c r="B10" s="70" t="n">
        <v>100.3</v>
      </c>
      <c r="C10" s="72" t="s">
        <v>56</v>
      </c>
      <c r="D10" s="71" t="n">
        <v>112.2</v>
      </c>
      <c r="E10" s="71" t="n">
        <v>101.2</v>
      </c>
      <c r="F10" s="71" t="n">
        <v>105.8</v>
      </c>
      <c r="G10" s="71" t="n">
        <v>105.9</v>
      </c>
      <c r="H10" s="71" t="n">
        <v>100.3</v>
      </c>
      <c r="I10" s="71" t="n">
        <v>99.9</v>
      </c>
      <c r="J10" s="71" t="n">
        <v>110.3</v>
      </c>
      <c r="K10" s="71" t="n">
        <v>89.8</v>
      </c>
      <c r="L10" s="71" t="n">
        <v>107.8</v>
      </c>
      <c r="M10" s="71" t="n">
        <v>97.6</v>
      </c>
    </row>
    <row r="11" customFormat="false" ht="13.5" hidden="false" customHeight="false" outlineLevel="0" collapsed="false">
      <c r="A11" s="69" t="s">
        <v>58</v>
      </c>
      <c r="B11" s="70" t="n">
        <v>101</v>
      </c>
      <c r="C11" s="72" t="n">
        <v>96.4</v>
      </c>
      <c r="D11" s="71" t="n">
        <v>109.1</v>
      </c>
      <c r="E11" s="71" t="n">
        <v>99.2</v>
      </c>
      <c r="F11" s="71" t="n">
        <v>105.1</v>
      </c>
      <c r="G11" s="71" t="n">
        <v>103.8</v>
      </c>
      <c r="H11" s="71" t="n">
        <v>96.6</v>
      </c>
      <c r="I11" s="71" t="n">
        <v>110.3</v>
      </c>
      <c r="J11" s="71" t="n">
        <v>101.8</v>
      </c>
      <c r="K11" s="71" t="n">
        <v>100.9</v>
      </c>
      <c r="L11" s="71" t="n">
        <v>111.1</v>
      </c>
      <c r="M11" s="71" t="n">
        <v>111</v>
      </c>
    </row>
    <row r="12" customFormat="false" ht="13.5" hidden="false" customHeight="false" outlineLevel="0" collapsed="false">
      <c r="A12" s="69" t="s">
        <v>59</v>
      </c>
      <c r="B12" s="70" t="n">
        <v>100</v>
      </c>
      <c r="C12" s="72" t="n">
        <v>88.3</v>
      </c>
      <c r="D12" s="71" t="n">
        <v>109.2</v>
      </c>
      <c r="E12" s="71" t="n">
        <v>94.6</v>
      </c>
      <c r="F12" s="71" t="n">
        <v>96.3</v>
      </c>
      <c r="G12" s="71" t="n">
        <v>96</v>
      </c>
      <c r="H12" s="71" t="n">
        <v>99.4</v>
      </c>
      <c r="I12" s="71" t="n">
        <v>114.1</v>
      </c>
      <c r="J12" s="71" t="n">
        <v>102.7</v>
      </c>
      <c r="K12" s="71" t="n">
        <v>102.9</v>
      </c>
      <c r="L12" s="71" t="n">
        <v>110.4</v>
      </c>
      <c r="M12" s="71" t="n">
        <v>108.3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6.5</v>
      </c>
      <c r="D13" s="71" t="n">
        <v>108.4</v>
      </c>
      <c r="E13" s="71" t="n">
        <v>96.7</v>
      </c>
      <c r="F13" s="71" t="n">
        <v>96.2</v>
      </c>
      <c r="G13" s="71" t="n">
        <v>92.6</v>
      </c>
      <c r="H13" s="71" t="n">
        <v>97.2</v>
      </c>
      <c r="I13" s="71" t="n">
        <v>114.1</v>
      </c>
      <c r="J13" s="71" t="n">
        <v>99.5</v>
      </c>
      <c r="K13" s="71" t="n">
        <v>91.4</v>
      </c>
      <c r="L13" s="71" t="n">
        <v>109.2</v>
      </c>
      <c r="M13" s="71" t="n">
        <v>107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99.5</v>
      </c>
      <c r="C15" s="74" t="n">
        <v>86.9</v>
      </c>
      <c r="D15" s="74" t="n">
        <v>107.4</v>
      </c>
      <c r="E15" s="74" t="n">
        <v>96</v>
      </c>
      <c r="F15" s="74" t="n">
        <v>88.5</v>
      </c>
      <c r="G15" s="74" t="n">
        <v>108.3</v>
      </c>
      <c r="H15" s="74" t="n">
        <v>96.4</v>
      </c>
      <c r="I15" s="74" t="n">
        <v>114.5</v>
      </c>
      <c r="J15" s="74" t="n">
        <v>104.9</v>
      </c>
      <c r="K15" s="74" t="n">
        <v>94.8</v>
      </c>
      <c r="L15" s="74" t="n">
        <v>109.5</v>
      </c>
      <c r="M15" s="74" t="n">
        <v>106.3</v>
      </c>
    </row>
    <row r="16" customFormat="false" ht="13.5" hidden="false" customHeight="false" outlineLevel="0" collapsed="false">
      <c r="A16" s="75" t="s">
        <v>62</v>
      </c>
      <c r="B16" s="70" t="n">
        <v>99.2</v>
      </c>
      <c r="C16" s="72" t="n">
        <v>88</v>
      </c>
      <c r="D16" s="72" t="n">
        <v>107.6</v>
      </c>
      <c r="E16" s="72" t="n">
        <v>97</v>
      </c>
      <c r="F16" s="72" t="n">
        <v>96.1</v>
      </c>
      <c r="G16" s="72" t="n">
        <v>104.9</v>
      </c>
      <c r="H16" s="72" t="n">
        <v>98.6</v>
      </c>
      <c r="I16" s="72" t="n">
        <v>112.2</v>
      </c>
      <c r="J16" s="72" t="n">
        <v>96</v>
      </c>
      <c r="K16" s="72" t="n">
        <v>94.4</v>
      </c>
      <c r="L16" s="72" t="n">
        <v>109.8</v>
      </c>
      <c r="M16" s="72" t="n">
        <v>110.7</v>
      </c>
    </row>
    <row r="17" customFormat="false" ht="13.5" hidden="false" customHeight="false" outlineLevel="0" collapsed="false">
      <c r="A17" s="75" t="s">
        <v>63</v>
      </c>
      <c r="B17" s="70" t="n">
        <v>99.5</v>
      </c>
      <c r="C17" s="72" t="n">
        <v>88.8</v>
      </c>
      <c r="D17" s="72" t="n">
        <v>107.8</v>
      </c>
      <c r="E17" s="72" t="n">
        <v>97</v>
      </c>
      <c r="F17" s="72" t="n">
        <v>97.9</v>
      </c>
      <c r="G17" s="72" t="n">
        <v>85</v>
      </c>
      <c r="H17" s="72" t="n">
        <v>98.4</v>
      </c>
      <c r="I17" s="72" t="n">
        <v>114.5</v>
      </c>
      <c r="J17" s="72" t="n">
        <v>98.1</v>
      </c>
      <c r="K17" s="72" t="n">
        <v>88.6</v>
      </c>
      <c r="L17" s="72" t="n">
        <v>109.6</v>
      </c>
      <c r="M17" s="72" t="n">
        <v>106.6</v>
      </c>
    </row>
    <row r="18" customFormat="false" ht="13.5" hidden="false" customHeight="false" outlineLevel="0" collapsed="false">
      <c r="A18" s="75" t="s">
        <v>64</v>
      </c>
      <c r="B18" s="70" t="n">
        <v>99.1</v>
      </c>
      <c r="C18" s="72" t="n">
        <v>86.7</v>
      </c>
      <c r="D18" s="72" t="n">
        <v>107.9</v>
      </c>
      <c r="E18" s="72" t="n">
        <v>97.1</v>
      </c>
      <c r="F18" s="72" t="n">
        <v>94.1</v>
      </c>
      <c r="G18" s="72" t="n">
        <v>86.5</v>
      </c>
      <c r="H18" s="72" t="n">
        <v>96.3</v>
      </c>
      <c r="I18" s="72" t="n">
        <v>115.5</v>
      </c>
      <c r="J18" s="72" t="n">
        <v>104.2</v>
      </c>
      <c r="K18" s="72" t="n">
        <v>87.9</v>
      </c>
      <c r="L18" s="72" t="n">
        <v>108.9</v>
      </c>
      <c r="M18" s="72" t="n">
        <v>105.4</v>
      </c>
    </row>
    <row r="19" customFormat="false" ht="13.5" hidden="false" customHeight="false" outlineLevel="0" collapsed="false">
      <c r="A19" s="75" t="s">
        <v>65</v>
      </c>
      <c r="B19" s="70" t="n">
        <v>98.7</v>
      </c>
      <c r="C19" s="72" t="n">
        <v>88.9</v>
      </c>
      <c r="D19" s="72" t="n">
        <v>107.2</v>
      </c>
      <c r="E19" s="72" t="n">
        <v>96.6</v>
      </c>
      <c r="F19" s="72" t="n">
        <v>95.6</v>
      </c>
      <c r="G19" s="72" t="n">
        <v>103.1</v>
      </c>
      <c r="H19" s="72" t="n">
        <v>97.2</v>
      </c>
      <c r="I19" s="72" t="n">
        <v>114.6</v>
      </c>
      <c r="J19" s="72" t="n">
        <v>95.3</v>
      </c>
      <c r="K19" s="72" t="n">
        <v>87.6</v>
      </c>
      <c r="L19" s="72" t="n">
        <v>107.6</v>
      </c>
      <c r="M19" s="72" t="n">
        <v>104.6</v>
      </c>
    </row>
    <row r="20" customFormat="false" ht="13.5" hidden="false" customHeight="false" outlineLevel="0" collapsed="false">
      <c r="A20" s="75" t="s">
        <v>66</v>
      </c>
      <c r="B20" s="70" t="n">
        <v>99.2</v>
      </c>
      <c r="C20" s="72" t="n">
        <v>84.8</v>
      </c>
      <c r="D20" s="72" t="n">
        <v>106.7</v>
      </c>
      <c r="E20" s="72" t="n">
        <v>96.6</v>
      </c>
      <c r="F20" s="72" t="n">
        <v>98.6</v>
      </c>
      <c r="G20" s="72" t="n">
        <v>85.7</v>
      </c>
      <c r="H20" s="72" t="n">
        <v>98.3</v>
      </c>
      <c r="I20" s="72" t="n">
        <v>115.7</v>
      </c>
      <c r="J20" s="72" t="n">
        <v>104.3</v>
      </c>
      <c r="K20" s="72" t="n">
        <v>89.1</v>
      </c>
      <c r="L20" s="72" t="n">
        <v>107.7</v>
      </c>
      <c r="M20" s="72" t="n">
        <v>109.7</v>
      </c>
    </row>
    <row r="21" customFormat="false" ht="13.5" hidden="false" customHeight="false" outlineLevel="0" collapsed="false">
      <c r="A21" s="75" t="s">
        <v>67</v>
      </c>
      <c r="B21" s="70" t="n">
        <v>98.8</v>
      </c>
      <c r="C21" s="72" t="n">
        <v>84.9</v>
      </c>
      <c r="D21" s="72" t="n">
        <v>108.5</v>
      </c>
      <c r="E21" s="72" t="n">
        <v>97.1</v>
      </c>
      <c r="F21" s="72" t="n">
        <v>96.5</v>
      </c>
      <c r="G21" s="72" t="n">
        <v>85.8</v>
      </c>
      <c r="H21" s="72" t="n">
        <v>98.3</v>
      </c>
      <c r="I21" s="72" t="n">
        <v>115.2</v>
      </c>
      <c r="J21" s="72" t="n">
        <v>98</v>
      </c>
      <c r="K21" s="72" t="n">
        <v>87.7</v>
      </c>
      <c r="L21" s="72" t="n">
        <v>107.6</v>
      </c>
      <c r="M21" s="72" t="n">
        <v>107.1</v>
      </c>
    </row>
    <row r="22" customFormat="false" ht="13.5" hidden="false" customHeight="false" outlineLevel="0" collapsed="false">
      <c r="A22" s="75" t="s">
        <v>68</v>
      </c>
      <c r="B22" s="70" t="n">
        <v>99.7</v>
      </c>
      <c r="C22" s="72" t="n">
        <v>85.7</v>
      </c>
      <c r="D22" s="72" t="n">
        <v>108.5</v>
      </c>
      <c r="E22" s="72" t="n">
        <v>97.4</v>
      </c>
      <c r="F22" s="72" t="n">
        <v>96.2</v>
      </c>
      <c r="G22" s="72" t="n">
        <v>104.1</v>
      </c>
      <c r="H22" s="72" t="n">
        <v>100.2</v>
      </c>
      <c r="I22" s="72" t="n">
        <v>114.7</v>
      </c>
      <c r="J22" s="72" t="n">
        <v>96.4</v>
      </c>
      <c r="K22" s="72" t="n">
        <v>87.4</v>
      </c>
      <c r="L22" s="72" t="n">
        <v>107.6</v>
      </c>
      <c r="M22" s="72" t="n">
        <v>108.1</v>
      </c>
    </row>
    <row r="23" customFormat="false" ht="13.5" hidden="false" customHeight="false" outlineLevel="0" collapsed="false">
      <c r="A23" s="69" t="s">
        <v>69</v>
      </c>
      <c r="B23" s="70" t="n">
        <v>97.8</v>
      </c>
      <c r="C23" s="72" t="n">
        <v>85.1</v>
      </c>
      <c r="D23" s="72" t="n">
        <v>103.4</v>
      </c>
      <c r="E23" s="72" t="n">
        <v>96</v>
      </c>
      <c r="F23" s="72" t="n">
        <v>94.7</v>
      </c>
      <c r="G23" s="72" t="n">
        <v>76.9</v>
      </c>
      <c r="H23" s="72" t="n">
        <v>96.2</v>
      </c>
      <c r="I23" s="72" t="n">
        <v>114.6</v>
      </c>
      <c r="J23" s="72" t="n">
        <v>94.4</v>
      </c>
      <c r="K23" s="72" t="n">
        <v>90.3</v>
      </c>
      <c r="L23" s="72" t="n">
        <v>109.9</v>
      </c>
      <c r="M23" s="72" t="n">
        <v>106.3</v>
      </c>
    </row>
    <row r="24" customFormat="false" ht="13.5" hidden="false" customHeight="false" outlineLevel="0" collapsed="false">
      <c r="A24" s="75" t="s">
        <v>70</v>
      </c>
      <c r="B24" s="70" t="n">
        <v>99.8</v>
      </c>
      <c r="C24" s="72" t="n">
        <v>84.4</v>
      </c>
      <c r="D24" s="72" t="n">
        <v>107.4</v>
      </c>
      <c r="E24" s="72" t="n">
        <v>97</v>
      </c>
      <c r="F24" s="72" t="n">
        <v>94.1</v>
      </c>
      <c r="G24" s="72" t="n">
        <v>76.5</v>
      </c>
      <c r="H24" s="72" t="n">
        <v>100</v>
      </c>
      <c r="I24" s="72" t="n">
        <v>118</v>
      </c>
      <c r="J24" s="72" t="n">
        <v>94.5</v>
      </c>
      <c r="K24" s="72" t="n">
        <v>95.1</v>
      </c>
      <c r="L24" s="72" t="n">
        <v>110.3</v>
      </c>
      <c r="M24" s="72" t="n">
        <v>107.3</v>
      </c>
    </row>
    <row r="25" customFormat="false" ht="13.5" hidden="false" customHeight="false" outlineLevel="0" collapsed="false">
      <c r="A25" s="75" t="s">
        <v>71</v>
      </c>
      <c r="B25" s="70" t="n">
        <v>99.4</v>
      </c>
      <c r="C25" s="72" t="n">
        <v>84.2</v>
      </c>
      <c r="D25" s="72" t="n">
        <v>106.3</v>
      </c>
      <c r="E25" s="72" t="n">
        <v>97.6</v>
      </c>
      <c r="F25" s="72" t="n">
        <v>93.4</v>
      </c>
      <c r="G25" s="72" t="n">
        <v>78.1</v>
      </c>
      <c r="H25" s="72" t="n">
        <v>97.3</v>
      </c>
      <c r="I25" s="72" t="n">
        <v>117.9</v>
      </c>
      <c r="J25" s="72" t="n">
        <v>103.2</v>
      </c>
      <c r="K25" s="72" t="n">
        <v>90.1</v>
      </c>
      <c r="L25" s="72" t="n">
        <v>111.7</v>
      </c>
      <c r="M25" s="72" t="n">
        <v>105.9</v>
      </c>
    </row>
    <row r="26" customFormat="false" ht="13.5" hidden="false" customHeight="false" outlineLevel="0" collapsed="false">
      <c r="A26" s="75" t="s">
        <v>72</v>
      </c>
      <c r="B26" s="70" t="n">
        <v>100.9</v>
      </c>
      <c r="C26" s="72" t="n">
        <v>84.6</v>
      </c>
      <c r="D26" s="72" t="n">
        <v>105.9</v>
      </c>
      <c r="E26" s="72" t="n">
        <v>97.7</v>
      </c>
      <c r="F26" s="72" t="n">
        <v>95.6</v>
      </c>
      <c r="G26" s="72" t="n">
        <v>98.4</v>
      </c>
      <c r="H26" s="72" t="n">
        <v>98.3</v>
      </c>
      <c r="I26" s="72" t="n">
        <v>119.1</v>
      </c>
      <c r="J26" s="72" t="n">
        <v>104.7</v>
      </c>
      <c r="K26" s="72" t="n">
        <v>90.6</v>
      </c>
      <c r="L26" s="72" t="n">
        <v>113.3</v>
      </c>
      <c r="M26" s="72" t="n">
        <v>109.3</v>
      </c>
    </row>
    <row r="27" customFormat="false" ht="13.5" hidden="false" customHeight="false" outlineLevel="0" collapsed="false">
      <c r="A27" s="75" t="s">
        <v>73</v>
      </c>
      <c r="B27" s="70" t="n">
        <v>99.6</v>
      </c>
      <c r="C27" s="72" t="n">
        <v>86.6</v>
      </c>
      <c r="D27" s="72" t="n">
        <v>104.8</v>
      </c>
      <c r="E27" s="72" t="n">
        <v>96.1</v>
      </c>
      <c r="F27" s="72" t="n">
        <v>92.2</v>
      </c>
      <c r="G27" s="72" t="n">
        <v>97.2</v>
      </c>
      <c r="H27" s="72" t="n">
        <v>95.7</v>
      </c>
      <c r="I27" s="72" t="n">
        <v>118.3</v>
      </c>
      <c r="J27" s="72" t="n">
        <v>99.8</v>
      </c>
      <c r="K27" s="72" t="n">
        <v>92.3</v>
      </c>
      <c r="L27" s="72" t="n">
        <v>110.4</v>
      </c>
      <c r="M27" s="72" t="n">
        <v>106.7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0.1</v>
      </c>
      <c r="C30" s="72" t="n">
        <v>-0.3</v>
      </c>
      <c r="D30" s="72" t="n">
        <v>-2.4</v>
      </c>
      <c r="E30" s="72" t="n">
        <v>0.1</v>
      </c>
      <c r="F30" s="72" t="n">
        <v>4.2</v>
      </c>
      <c r="G30" s="72" t="n">
        <v>-10.2</v>
      </c>
      <c r="H30" s="72" t="n">
        <v>-0.7</v>
      </c>
      <c r="I30" s="72" t="n">
        <v>3.3</v>
      </c>
      <c r="J30" s="72" t="n">
        <v>-4.9</v>
      </c>
      <c r="K30" s="72" t="n">
        <v>-2.6</v>
      </c>
      <c r="L30" s="72" t="n">
        <v>0.8</v>
      </c>
      <c r="M30" s="72" t="n">
        <v>0.4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9</v>
      </c>
      <c r="C43" s="72" t="s">
        <v>56</v>
      </c>
      <c r="D43" s="71" t="n">
        <v>99.1</v>
      </c>
      <c r="E43" s="71" t="n">
        <v>101.6</v>
      </c>
      <c r="F43" s="71" t="n">
        <v>99.7</v>
      </c>
      <c r="G43" s="71" t="n">
        <v>99.5</v>
      </c>
      <c r="H43" s="71" t="n">
        <v>102.1</v>
      </c>
      <c r="I43" s="71" t="n">
        <v>102.8</v>
      </c>
      <c r="J43" s="71" t="n">
        <v>104.3</v>
      </c>
      <c r="K43" s="71" t="n">
        <v>95.4</v>
      </c>
      <c r="L43" s="71" t="n">
        <v>104.9</v>
      </c>
      <c r="M43" s="71" t="n">
        <v>102.1</v>
      </c>
    </row>
    <row r="44" customFormat="false" ht="13.5" hidden="false" customHeight="false" outlineLevel="0" collapsed="false">
      <c r="A44" s="69" t="s">
        <v>57</v>
      </c>
      <c r="B44" s="70" t="n">
        <v>103.3</v>
      </c>
      <c r="C44" s="72" t="s">
        <v>56</v>
      </c>
      <c r="D44" s="72" t="s">
        <v>56</v>
      </c>
      <c r="E44" s="71" t="n">
        <v>100.9</v>
      </c>
      <c r="F44" s="71" t="n">
        <v>101.2</v>
      </c>
      <c r="G44" s="71" t="n">
        <v>107.1</v>
      </c>
      <c r="H44" s="71" t="n">
        <v>103.7</v>
      </c>
      <c r="I44" s="71" t="n">
        <v>113.2</v>
      </c>
      <c r="J44" s="71" t="n">
        <v>106.8</v>
      </c>
      <c r="K44" s="71" t="n">
        <v>96.3</v>
      </c>
      <c r="L44" s="71" t="n">
        <v>108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8</v>
      </c>
      <c r="C45" s="72" t="n">
        <v>96.4</v>
      </c>
      <c r="D45" s="72" t="s">
        <v>56</v>
      </c>
      <c r="E45" s="71" t="n">
        <v>99.6</v>
      </c>
      <c r="F45" s="71" t="n">
        <v>107.1</v>
      </c>
      <c r="G45" s="71" t="n">
        <v>101</v>
      </c>
      <c r="H45" s="71" t="n">
        <v>102.3</v>
      </c>
      <c r="I45" s="71" t="n">
        <v>124</v>
      </c>
      <c r="J45" s="71" t="n">
        <v>93.5</v>
      </c>
      <c r="K45" s="71" t="n">
        <v>96</v>
      </c>
      <c r="L45" s="71" t="n">
        <v>112.4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2.3</v>
      </c>
      <c r="C46" s="72" t="n">
        <v>88.3</v>
      </c>
      <c r="D46" s="72" t="n">
        <v>110.9</v>
      </c>
      <c r="E46" s="71" t="n">
        <v>95</v>
      </c>
      <c r="F46" s="71" t="n">
        <v>98.3</v>
      </c>
      <c r="G46" s="71" t="n">
        <v>89.3</v>
      </c>
      <c r="H46" s="71" t="n">
        <v>105.5</v>
      </c>
      <c r="I46" s="71" t="n">
        <v>121.3</v>
      </c>
      <c r="J46" s="71" t="n">
        <v>93.9</v>
      </c>
      <c r="K46" s="71" t="n">
        <v>98.8</v>
      </c>
      <c r="L46" s="71" t="n">
        <v>112.9</v>
      </c>
      <c r="M46" s="72" t="n">
        <v>133.8</v>
      </c>
    </row>
    <row r="47" customFormat="false" ht="13.5" hidden="false" customHeight="false" outlineLevel="0" collapsed="false">
      <c r="A47" s="69" t="s">
        <v>60</v>
      </c>
      <c r="B47" s="70" t="n">
        <v>102.3</v>
      </c>
      <c r="C47" s="72" t="n">
        <v>86.5</v>
      </c>
      <c r="D47" s="72" t="n">
        <v>113.2</v>
      </c>
      <c r="E47" s="71" t="n">
        <v>97</v>
      </c>
      <c r="F47" s="71" t="n">
        <v>95.7</v>
      </c>
      <c r="G47" s="71" t="n">
        <v>83.8</v>
      </c>
      <c r="H47" s="71" t="n">
        <v>103</v>
      </c>
      <c r="I47" s="71" t="n">
        <v>120.8</v>
      </c>
      <c r="J47" s="71" t="n">
        <v>88.7</v>
      </c>
      <c r="K47" s="71" t="n">
        <v>95.3</v>
      </c>
      <c r="L47" s="71" t="n">
        <v>116.6</v>
      </c>
      <c r="M47" s="72" t="n">
        <v>135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2.6</v>
      </c>
      <c r="C49" s="72" t="n">
        <v>86.9</v>
      </c>
      <c r="D49" s="72" t="n">
        <v>114.1</v>
      </c>
      <c r="E49" s="72" t="n">
        <v>96.6</v>
      </c>
      <c r="F49" s="72" t="n">
        <v>88</v>
      </c>
      <c r="G49" s="72" t="n">
        <v>100.4</v>
      </c>
      <c r="H49" s="72" t="n">
        <v>101.1</v>
      </c>
      <c r="I49" s="72" t="n">
        <v>118.9</v>
      </c>
      <c r="J49" s="72" t="n">
        <v>96.4</v>
      </c>
      <c r="K49" s="72" t="n">
        <v>95.8</v>
      </c>
      <c r="L49" s="72" t="n">
        <v>116.5</v>
      </c>
      <c r="M49" s="72" t="n">
        <v>129.6</v>
      </c>
    </row>
    <row r="50" customFormat="false" ht="13.5" hidden="false" customHeight="false" outlineLevel="0" collapsed="false">
      <c r="A50" s="75" t="s">
        <v>62</v>
      </c>
      <c r="B50" s="73" t="n">
        <v>102.2</v>
      </c>
      <c r="C50" s="74" t="n">
        <v>88</v>
      </c>
      <c r="D50" s="74" t="n">
        <v>112.1</v>
      </c>
      <c r="E50" s="74" t="n">
        <v>97.4</v>
      </c>
      <c r="F50" s="74" t="n">
        <v>95.6</v>
      </c>
      <c r="G50" s="74" t="n">
        <v>96.6</v>
      </c>
      <c r="H50" s="74" t="n">
        <v>103.9</v>
      </c>
      <c r="I50" s="74" t="n">
        <v>116.3</v>
      </c>
      <c r="J50" s="74" t="n">
        <v>83.9</v>
      </c>
      <c r="K50" s="74" t="n">
        <v>95.4</v>
      </c>
      <c r="L50" s="74" t="n">
        <v>116.1</v>
      </c>
      <c r="M50" s="74" t="n">
        <v>144</v>
      </c>
    </row>
    <row r="51" customFormat="false" ht="13.5" hidden="false" customHeight="false" outlineLevel="0" collapsed="false">
      <c r="A51" s="75" t="s">
        <v>63</v>
      </c>
      <c r="B51" s="70" t="n">
        <v>102.6</v>
      </c>
      <c r="C51" s="72" t="n">
        <v>88.8</v>
      </c>
      <c r="D51" s="72" t="n">
        <v>114.4</v>
      </c>
      <c r="E51" s="72" t="n">
        <v>97.8</v>
      </c>
      <c r="F51" s="72" t="n">
        <v>97.4</v>
      </c>
      <c r="G51" s="72" t="n">
        <v>76</v>
      </c>
      <c r="H51" s="72" t="n">
        <v>102.3</v>
      </c>
      <c r="I51" s="72" t="n">
        <v>122</v>
      </c>
      <c r="J51" s="72" t="n">
        <v>86.3</v>
      </c>
      <c r="K51" s="72" t="n">
        <v>94.8</v>
      </c>
      <c r="L51" s="72" t="n">
        <v>115.9</v>
      </c>
      <c r="M51" s="72" t="n">
        <v>131.1</v>
      </c>
    </row>
    <row r="52" customFormat="false" ht="13.5" hidden="false" customHeight="false" outlineLevel="0" collapsed="false">
      <c r="A52" s="75" t="s">
        <v>64</v>
      </c>
      <c r="B52" s="70" t="n">
        <v>102.7</v>
      </c>
      <c r="C52" s="72" t="n">
        <v>86.7</v>
      </c>
      <c r="D52" s="72" t="n">
        <v>115.5</v>
      </c>
      <c r="E52" s="72" t="n">
        <v>97.7</v>
      </c>
      <c r="F52" s="72" t="n">
        <v>93.5</v>
      </c>
      <c r="G52" s="72" t="n">
        <v>77.7</v>
      </c>
      <c r="H52" s="72" t="n">
        <v>103.6</v>
      </c>
      <c r="I52" s="72" t="n">
        <v>123.4</v>
      </c>
      <c r="J52" s="72" t="n">
        <v>96.1</v>
      </c>
      <c r="K52" s="72" t="n">
        <v>93.1</v>
      </c>
      <c r="L52" s="72" t="n">
        <v>116.7</v>
      </c>
      <c r="M52" s="72" t="n">
        <v>131.3</v>
      </c>
    </row>
    <row r="53" customFormat="false" ht="13.5" hidden="false" customHeight="false" outlineLevel="0" collapsed="false">
      <c r="A53" s="75" t="s">
        <v>65</v>
      </c>
      <c r="B53" s="70" t="n">
        <v>102.6</v>
      </c>
      <c r="C53" s="72" t="n">
        <v>88.9</v>
      </c>
      <c r="D53" s="72" t="n">
        <v>113.5</v>
      </c>
      <c r="E53" s="72" t="n">
        <v>97.1</v>
      </c>
      <c r="F53" s="72" t="n">
        <v>95</v>
      </c>
      <c r="G53" s="72" t="n">
        <v>95.5</v>
      </c>
      <c r="H53" s="72" t="n">
        <v>103.9</v>
      </c>
      <c r="I53" s="72" t="n">
        <v>123.4</v>
      </c>
      <c r="J53" s="72" t="n">
        <v>83.6</v>
      </c>
      <c r="K53" s="72" t="n">
        <v>93.1</v>
      </c>
      <c r="L53" s="72" t="n">
        <v>115.2</v>
      </c>
      <c r="M53" s="72" t="n">
        <v>129.6</v>
      </c>
    </row>
    <row r="54" customFormat="false" ht="13.5" hidden="false" customHeight="false" outlineLevel="0" collapsed="false">
      <c r="A54" s="75" t="s">
        <v>66</v>
      </c>
      <c r="B54" s="70" t="n">
        <v>103.1</v>
      </c>
      <c r="C54" s="72" t="n">
        <v>84.8</v>
      </c>
      <c r="D54" s="72" t="n">
        <v>114.8</v>
      </c>
      <c r="E54" s="72" t="n">
        <v>97.1</v>
      </c>
      <c r="F54" s="72" t="n">
        <v>98</v>
      </c>
      <c r="G54" s="72" t="n">
        <v>76</v>
      </c>
      <c r="H54" s="72" t="n">
        <v>104.8</v>
      </c>
      <c r="I54" s="72" t="n">
        <v>125.5</v>
      </c>
      <c r="J54" s="72" t="n">
        <v>94.3</v>
      </c>
      <c r="K54" s="72" t="n">
        <v>95.4</v>
      </c>
      <c r="L54" s="72" t="n">
        <v>115.5</v>
      </c>
      <c r="M54" s="72" t="n">
        <v>145</v>
      </c>
    </row>
    <row r="55" customFormat="false" ht="13.5" hidden="false" customHeight="false" outlineLevel="0" collapsed="false">
      <c r="A55" s="75" t="s">
        <v>67</v>
      </c>
      <c r="B55" s="70" t="n">
        <v>102.5</v>
      </c>
      <c r="C55" s="72" t="n">
        <v>84.9</v>
      </c>
      <c r="D55" s="72" t="n">
        <v>113.9</v>
      </c>
      <c r="E55" s="72" t="n">
        <v>97.5</v>
      </c>
      <c r="F55" s="72" t="n">
        <v>95.9</v>
      </c>
      <c r="G55" s="72" t="n">
        <v>76</v>
      </c>
      <c r="H55" s="72" t="n">
        <v>105.5</v>
      </c>
      <c r="I55" s="72" t="n">
        <v>123.7</v>
      </c>
      <c r="J55" s="72" t="n">
        <v>84.8</v>
      </c>
      <c r="K55" s="72" t="n">
        <v>93.4</v>
      </c>
      <c r="L55" s="72" t="n">
        <v>114.9</v>
      </c>
      <c r="M55" s="72" t="n">
        <v>134.4</v>
      </c>
    </row>
    <row r="56" customFormat="false" ht="13.5" hidden="false" customHeight="false" outlineLevel="0" collapsed="false">
      <c r="A56" s="75" t="s">
        <v>68</v>
      </c>
      <c r="B56" s="70" t="n">
        <v>103.6</v>
      </c>
      <c r="C56" s="72" t="n">
        <v>85.7</v>
      </c>
      <c r="D56" s="72" t="n">
        <v>116.1</v>
      </c>
      <c r="E56" s="72" t="n">
        <v>98</v>
      </c>
      <c r="F56" s="72" t="n">
        <v>95.7</v>
      </c>
      <c r="G56" s="72" t="n">
        <v>95.9</v>
      </c>
      <c r="H56" s="72" t="n">
        <v>105.4</v>
      </c>
      <c r="I56" s="72" t="n">
        <v>125.1</v>
      </c>
      <c r="J56" s="72" t="n">
        <v>84.5</v>
      </c>
      <c r="K56" s="72" t="n">
        <v>92.8</v>
      </c>
      <c r="L56" s="72" t="n">
        <v>114.2</v>
      </c>
      <c r="M56" s="72" t="n">
        <v>135.2</v>
      </c>
    </row>
    <row r="57" customFormat="false" ht="13.5" hidden="false" customHeight="false" outlineLevel="0" collapsed="false">
      <c r="A57" s="69" t="s">
        <v>69</v>
      </c>
      <c r="B57" s="70" t="n">
        <v>100.9</v>
      </c>
      <c r="C57" s="72" t="n">
        <v>85.1</v>
      </c>
      <c r="D57" s="72" t="n">
        <v>110.7</v>
      </c>
      <c r="E57" s="72" t="n">
        <v>96.3</v>
      </c>
      <c r="F57" s="72" t="n">
        <v>94.2</v>
      </c>
      <c r="G57" s="72" t="n">
        <v>72.7</v>
      </c>
      <c r="H57" s="72" t="n">
        <v>100.5</v>
      </c>
      <c r="I57" s="72" t="n">
        <v>119.6</v>
      </c>
      <c r="J57" s="72" t="n">
        <v>85.5</v>
      </c>
      <c r="K57" s="72" t="n">
        <v>92.8</v>
      </c>
      <c r="L57" s="72" t="n">
        <v>114.1</v>
      </c>
      <c r="M57" s="72" t="n">
        <v>114.6</v>
      </c>
    </row>
    <row r="58" customFormat="false" ht="13.5" hidden="false" customHeight="false" outlineLevel="0" collapsed="false">
      <c r="A58" s="75" t="s">
        <v>70</v>
      </c>
      <c r="B58" s="70" t="n">
        <v>102.3</v>
      </c>
      <c r="C58" s="72" t="n">
        <v>84.4</v>
      </c>
      <c r="D58" s="72" t="n">
        <v>117.1</v>
      </c>
      <c r="E58" s="72" t="n">
        <v>96.2</v>
      </c>
      <c r="F58" s="72" t="n">
        <v>93.5</v>
      </c>
      <c r="G58" s="72" t="n">
        <v>72</v>
      </c>
      <c r="H58" s="72" t="n">
        <v>105.1</v>
      </c>
      <c r="I58" s="72" t="n">
        <v>124.8</v>
      </c>
      <c r="J58" s="72" t="n">
        <v>81.1</v>
      </c>
      <c r="K58" s="72" t="n">
        <v>94.5</v>
      </c>
      <c r="L58" s="72" t="n">
        <v>114.3</v>
      </c>
      <c r="M58" s="72" t="n">
        <v>117</v>
      </c>
    </row>
    <row r="59" customFormat="false" ht="13.5" hidden="false" customHeight="false" outlineLevel="0" collapsed="false">
      <c r="A59" s="75" t="s">
        <v>71</v>
      </c>
      <c r="B59" s="70" t="n">
        <v>101.3</v>
      </c>
      <c r="C59" s="72" t="n">
        <v>84.2</v>
      </c>
      <c r="D59" s="72" t="n">
        <v>112.5</v>
      </c>
      <c r="E59" s="72" t="n">
        <v>97.3</v>
      </c>
      <c r="F59" s="72" t="n">
        <v>92.9</v>
      </c>
      <c r="G59" s="72" t="n">
        <v>72.6</v>
      </c>
      <c r="H59" s="72" t="n">
        <v>95.5</v>
      </c>
      <c r="I59" s="72" t="n">
        <v>123.8</v>
      </c>
      <c r="J59" s="72" t="n">
        <v>94</v>
      </c>
      <c r="K59" s="72" t="n">
        <v>91.7</v>
      </c>
      <c r="L59" s="72" t="n">
        <v>113.9</v>
      </c>
      <c r="M59" s="72" t="n">
        <v>112.4</v>
      </c>
    </row>
    <row r="60" customFormat="false" ht="13.5" hidden="false" customHeight="false" outlineLevel="0" collapsed="false">
      <c r="A60" s="75" t="s">
        <v>72</v>
      </c>
      <c r="B60" s="70" t="n">
        <v>103.3</v>
      </c>
      <c r="C60" s="72" t="n">
        <v>84.6</v>
      </c>
      <c r="D60" s="72" t="n">
        <v>108.8</v>
      </c>
      <c r="E60" s="72" t="n">
        <v>97.5</v>
      </c>
      <c r="F60" s="72" t="n">
        <v>95.1</v>
      </c>
      <c r="G60" s="72" t="n">
        <v>94.4</v>
      </c>
      <c r="H60" s="72" t="n">
        <v>98.3</v>
      </c>
      <c r="I60" s="72" t="n">
        <v>124.3</v>
      </c>
      <c r="J60" s="72" t="n">
        <v>97.3</v>
      </c>
      <c r="K60" s="72" t="n">
        <v>91.2</v>
      </c>
      <c r="L60" s="72" t="n">
        <v>117.9</v>
      </c>
      <c r="M60" s="72" t="n">
        <v>118.7</v>
      </c>
    </row>
    <row r="61" customFormat="false" ht="13.5" hidden="false" customHeight="false" outlineLevel="0" collapsed="false">
      <c r="A61" s="75" t="s">
        <v>73</v>
      </c>
      <c r="B61" s="70" t="n">
        <v>101.2</v>
      </c>
      <c r="C61" s="72" t="n">
        <v>86.6</v>
      </c>
      <c r="D61" s="72" t="n">
        <v>107.1</v>
      </c>
      <c r="E61" s="72" t="n">
        <v>95.9</v>
      </c>
      <c r="F61" s="72" t="n">
        <v>91.7</v>
      </c>
      <c r="G61" s="72" t="n">
        <v>94.1</v>
      </c>
      <c r="H61" s="72" t="n">
        <v>95.2</v>
      </c>
      <c r="I61" s="72" t="n">
        <v>124.4</v>
      </c>
      <c r="J61" s="72" t="n">
        <v>90.7</v>
      </c>
      <c r="K61" s="72" t="n">
        <v>90.7</v>
      </c>
      <c r="L61" s="72" t="n">
        <v>112.3</v>
      </c>
      <c r="M61" s="72" t="n">
        <v>115.9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1.4</v>
      </c>
      <c r="C64" s="72" t="n">
        <v>-0.3</v>
      </c>
      <c r="D64" s="72" t="n">
        <v>-6.1</v>
      </c>
      <c r="E64" s="72" t="n">
        <v>-0.7</v>
      </c>
      <c r="F64" s="72" t="n">
        <v>4.2</v>
      </c>
      <c r="G64" s="72" t="n">
        <v>-6.3</v>
      </c>
      <c r="H64" s="72" t="n">
        <v>-5.8</v>
      </c>
      <c r="I64" s="72" t="n">
        <v>4.6</v>
      </c>
      <c r="J64" s="72" t="n">
        <v>-5.9</v>
      </c>
      <c r="K64" s="72" t="n">
        <v>-5.3</v>
      </c>
      <c r="L64" s="72" t="n">
        <v>-3.6</v>
      </c>
      <c r="M64" s="72" t="n">
        <v>-10.6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</v>
      </c>
      <c r="C9" s="72" t="s">
        <v>56</v>
      </c>
      <c r="D9" s="71" t="n">
        <v>105.7</v>
      </c>
      <c r="E9" s="71" t="n">
        <v>99.5</v>
      </c>
      <c r="F9" s="71" t="n">
        <v>99.5</v>
      </c>
      <c r="G9" s="71" t="n">
        <v>102.7</v>
      </c>
      <c r="H9" s="71" t="n">
        <v>101.1</v>
      </c>
      <c r="I9" s="71" t="n">
        <v>93.8</v>
      </c>
      <c r="J9" s="71" t="n">
        <v>102.5</v>
      </c>
      <c r="K9" s="71" t="n">
        <v>94.1</v>
      </c>
      <c r="L9" s="71" t="n">
        <v>105.5</v>
      </c>
      <c r="M9" s="71" t="n">
        <v>92.1</v>
      </c>
    </row>
    <row r="10" customFormat="false" ht="13.5" hidden="false" customHeight="false" outlineLevel="0" collapsed="false">
      <c r="A10" s="69" t="s">
        <v>57</v>
      </c>
      <c r="B10" s="70" t="n">
        <v>99</v>
      </c>
      <c r="C10" s="72" t="s">
        <v>56</v>
      </c>
      <c r="D10" s="71" t="n">
        <v>109.1</v>
      </c>
      <c r="E10" s="71" t="n">
        <v>101.4</v>
      </c>
      <c r="F10" s="71" t="n">
        <v>99.1</v>
      </c>
      <c r="G10" s="71" t="n">
        <v>110.8</v>
      </c>
      <c r="H10" s="71" t="n">
        <v>95.6</v>
      </c>
      <c r="I10" s="71" t="n">
        <v>99.5</v>
      </c>
      <c r="J10" s="71" t="n">
        <v>109.3</v>
      </c>
      <c r="K10" s="71" t="n">
        <v>89.6</v>
      </c>
      <c r="L10" s="71" t="n">
        <v>103.5</v>
      </c>
      <c r="M10" s="71" t="n">
        <v>95.6</v>
      </c>
    </row>
    <row r="11" customFormat="false" ht="13.5" hidden="false" customHeight="false" outlineLevel="0" collapsed="false">
      <c r="A11" s="69" t="s">
        <v>58</v>
      </c>
      <c r="B11" s="70" t="n">
        <v>100.9</v>
      </c>
      <c r="C11" s="72" t="n">
        <v>94.2</v>
      </c>
      <c r="D11" s="71" t="n">
        <v>107.4</v>
      </c>
      <c r="E11" s="71" t="n">
        <v>101.3</v>
      </c>
      <c r="F11" s="71" t="n">
        <v>101.1</v>
      </c>
      <c r="G11" s="71" t="n">
        <v>109.9</v>
      </c>
      <c r="H11" s="71" t="n">
        <v>94.9</v>
      </c>
      <c r="I11" s="71" t="n">
        <v>110.1</v>
      </c>
      <c r="J11" s="71" t="n">
        <v>100.5</v>
      </c>
      <c r="K11" s="71" t="n">
        <v>100.7</v>
      </c>
      <c r="L11" s="71" t="n">
        <v>106.7</v>
      </c>
      <c r="M11" s="71" t="n">
        <v>113.6</v>
      </c>
    </row>
    <row r="12" customFormat="false" ht="13.5" hidden="false" customHeight="false" outlineLevel="0" collapsed="false">
      <c r="A12" s="69" t="s">
        <v>59</v>
      </c>
      <c r="B12" s="70" t="n">
        <v>101.1</v>
      </c>
      <c r="C12" s="72" t="n">
        <v>89.1</v>
      </c>
      <c r="D12" s="71" t="n">
        <v>108.3</v>
      </c>
      <c r="E12" s="71" t="n">
        <v>98.8</v>
      </c>
      <c r="F12" s="71" t="n">
        <v>94.8</v>
      </c>
      <c r="G12" s="71" t="n">
        <v>103.1</v>
      </c>
      <c r="H12" s="71" t="n">
        <v>99</v>
      </c>
      <c r="I12" s="71" t="n">
        <v>113.7</v>
      </c>
      <c r="J12" s="71" t="n">
        <v>100</v>
      </c>
      <c r="K12" s="71" t="n">
        <v>103.3</v>
      </c>
      <c r="L12" s="71" t="n">
        <v>109.6</v>
      </c>
      <c r="M12" s="71" t="n">
        <v>110.5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7.7</v>
      </c>
      <c r="D13" s="71" t="n">
        <v>106.1</v>
      </c>
      <c r="E13" s="71" t="n">
        <v>98.8</v>
      </c>
      <c r="F13" s="71" t="n">
        <v>95.1</v>
      </c>
      <c r="G13" s="71" t="n">
        <v>98</v>
      </c>
      <c r="H13" s="71" t="n">
        <v>95.8</v>
      </c>
      <c r="I13" s="71" t="n">
        <v>113.7</v>
      </c>
      <c r="J13" s="71" t="n">
        <v>98.2</v>
      </c>
      <c r="K13" s="71" t="n">
        <v>91.6</v>
      </c>
      <c r="L13" s="71" t="n">
        <v>104.5</v>
      </c>
      <c r="M13" s="71" t="n">
        <v>109.8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9.6</v>
      </c>
      <c r="C15" s="72" t="n">
        <v>88</v>
      </c>
      <c r="D15" s="72" t="n">
        <v>105.5</v>
      </c>
      <c r="E15" s="72" t="n">
        <v>98.5</v>
      </c>
      <c r="F15" s="72" t="n">
        <v>91.9</v>
      </c>
      <c r="G15" s="72" t="n">
        <v>110.9</v>
      </c>
      <c r="H15" s="72" t="n">
        <v>98</v>
      </c>
      <c r="I15" s="72" t="n">
        <v>113.9</v>
      </c>
      <c r="J15" s="72" t="n">
        <v>102</v>
      </c>
      <c r="K15" s="72" t="n">
        <v>95.1</v>
      </c>
      <c r="L15" s="72" t="n">
        <v>103.9</v>
      </c>
      <c r="M15" s="72" t="n">
        <v>108.5</v>
      </c>
    </row>
    <row r="16" customFormat="false" ht="13.5" hidden="false" customHeight="false" outlineLevel="0" collapsed="false">
      <c r="A16" s="75" t="s">
        <v>62</v>
      </c>
      <c r="B16" s="73" t="n">
        <v>99.5</v>
      </c>
      <c r="C16" s="74" t="n">
        <v>90.3</v>
      </c>
      <c r="D16" s="74" t="n">
        <v>105.7</v>
      </c>
      <c r="E16" s="74" t="n">
        <v>99.4</v>
      </c>
      <c r="F16" s="74" t="n">
        <v>94.9</v>
      </c>
      <c r="G16" s="74" t="n">
        <v>109</v>
      </c>
      <c r="H16" s="74" t="n">
        <v>99.5</v>
      </c>
      <c r="I16" s="74" t="n">
        <v>112</v>
      </c>
      <c r="J16" s="74" t="n">
        <v>94.7</v>
      </c>
      <c r="K16" s="74" t="n">
        <v>94.8</v>
      </c>
      <c r="L16" s="74" t="n">
        <v>105.1</v>
      </c>
      <c r="M16" s="74" t="n">
        <v>113.4</v>
      </c>
    </row>
    <row r="17" customFormat="false" ht="13.5" hidden="false" customHeight="false" outlineLevel="0" collapsed="false">
      <c r="A17" s="75" t="s">
        <v>63</v>
      </c>
      <c r="B17" s="70" t="n">
        <v>99.3</v>
      </c>
      <c r="C17" s="72" t="n">
        <v>89.2</v>
      </c>
      <c r="D17" s="72" t="n">
        <v>106.7</v>
      </c>
      <c r="E17" s="72" t="n">
        <v>98.9</v>
      </c>
      <c r="F17" s="72" t="n">
        <v>96.1</v>
      </c>
      <c r="G17" s="72" t="n">
        <v>90.5</v>
      </c>
      <c r="H17" s="72" t="n">
        <v>94.5</v>
      </c>
      <c r="I17" s="72" t="n">
        <v>113.8</v>
      </c>
      <c r="J17" s="72" t="n">
        <v>97</v>
      </c>
      <c r="K17" s="72" t="n">
        <v>88.8</v>
      </c>
      <c r="L17" s="72" t="n">
        <v>104.4</v>
      </c>
      <c r="M17" s="72" t="n">
        <v>109.7</v>
      </c>
    </row>
    <row r="18" customFormat="false" ht="13.5" hidden="false" customHeight="false" outlineLevel="0" collapsed="false">
      <c r="A18" s="75" t="s">
        <v>64</v>
      </c>
      <c r="B18" s="70" t="n">
        <v>98.8</v>
      </c>
      <c r="C18" s="72" t="n">
        <v>87.6</v>
      </c>
      <c r="D18" s="72" t="n">
        <v>106.4</v>
      </c>
      <c r="E18" s="72" t="n">
        <v>99.1</v>
      </c>
      <c r="F18" s="72" t="n">
        <v>93.5</v>
      </c>
      <c r="G18" s="72" t="n">
        <v>91.9</v>
      </c>
      <c r="H18" s="72" t="n">
        <v>93</v>
      </c>
      <c r="I18" s="72" t="n">
        <v>115.3</v>
      </c>
      <c r="J18" s="72" t="n">
        <v>102.7</v>
      </c>
      <c r="K18" s="72" t="n">
        <v>87.9</v>
      </c>
      <c r="L18" s="72" t="n">
        <v>103.3</v>
      </c>
      <c r="M18" s="72" t="n">
        <v>108.8</v>
      </c>
    </row>
    <row r="19" customFormat="false" ht="13.5" hidden="false" customHeight="false" outlineLevel="0" collapsed="false">
      <c r="A19" s="75" t="s">
        <v>65</v>
      </c>
      <c r="B19" s="70" t="n">
        <v>98.6</v>
      </c>
      <c r="C19" s="72" t="n">
        <v>88.8</v>
      </c>
      <c r="D19" s="72" t="n">
        <v>105.5</v>
      </c>
      <c r="E19" s="72" t="n">
        <v>98.7</v>
      </c>
      <c r="F19" s="72" t="n">
        <v>95.1</v>
      </c>
      <c r="G19" s="72" t="n">
        <v>108.7</v>
      </c>
      <c r="H19" s="72" t="n">
        <v>94</v>
      </c>
      <c r="I19" s="72" t="n">
        <v>114.1</v>
      </c>
      <c r="J19" s="72" t="n">
        <v>94.8</v>
      </c>
      <c r="K19" s="72" t="n">
        <v>88</v>
      </c>
      <c r="L19" s="72" t="n">
        <v>102.8</v>
      </c>
      <c r="M19" s="72" t="n">
        <v>108.3</v>
      </c>
    </row>
    <row r="20" customFormat="false" ht="13.5" hidden="false" customHeight="false" outlineLevel="0" collapsed="false">
      <c r="A20" s="75" t="s">
        <v>66</v>
      </c>
      <c r="B20" s="70" t="n">
        <v>99</v>
      </c>
      <c r="C20" s="72" t="n">
        <v>86.5</v>
      </c>
      <c r="D20" s="72" t="n">
        <v>105.3</v>
      </c>
      <c r="E20" s="72" t="n">
        <v>98.4</v>
      </c>
      <c r="F20" s="72" t="n">
        <v>97.1</v>
      </c>
      <c r="G20" s="72" t="n">
        <v>91.7</v>
      </c>
      <c r="H20" s="72" t="n">
        <v>95.6</v>
      </c>
      <c r="I20" s="72" t="n">
        <v>115</v>
      </c>
      <c r="J20" s="72" t="n">
        <v>102.9</v>
      </c>
      <c r="K20" s="72" t="n">
        <v>89.4</v>
      </c>
      <c r="L20" s="72" t="n">
        <v>102.6</v>
      </c>
      <c r="M20" s="72" t="n">
        <v>113.3</v>
      </c>
    </row>
    <row r="21" customFormat="false" ht="13.5" hidden="false" customHeight="false" outlineLevel="0" collapsed="false">
      <c r="A21" s="75" t="s">
        <v>67</v>
      </c>
      <c r="B21" s="70" t="n">
        <v>98.4</v>
      </c>
      <c r="C21" s="72" t="n">
        <v>86.5</v>
      </c>
      <c r="D21" s="72" t="n">
        <v>106.8</v>
      </c>
      <c r="E21" s="72" t="n">
        <v>98.8</v>
      </c>
      <c r="F21" s="72" t="n">
        <v>94.8</v>
      </c>
      <c r="G21" s="72" t="n">
        <v>91.5</v>
      </c>
      <c r="H21" s="72" t="n">
        <v>95</v>
      </c>
      <c r="I21" s="72" t="n">
        <v>114.5</v>
      </c>
      <c r="J21" s="72" t="n">
        <v>97</v>
      </c>
      <c r="K21" s="72" t="n">
        <v>88</v>
      </c>
      <c r="L21" s="72" t="n">
        <v>102</v>
      </c>
      <c r="M21" s="72" t="n">
        <v>110.1</v>
      </c>
    </row>
    <row r="22" customFormat="false" ht="13.5" hidden="false" customHeight="false" outlineLevel="0" collapsed="false">
      <c r="A22" s="75" t="s">
        <v>68</v>
      </c>
      <c r="B22" s="70" t="n">
        <v>99.2</v>
      </c>
      <c r="C22" s="72" t="n">
        <v>87.3</v>
      </c>
      <c r="D22" s="72" t="n">
        <v>106.1</v>
      </c>
      <c r="E22" s="72" t="n">
        <v>99.3</v>
      </c>
      <c r="F22" s="72" t="n">
        <v>94.7</v>
      </c>
      <c r="G22" s="72" t="n">
        <v>110.2</v>
      </c>
      <c r="H22" s="72" t="n">
        <v>94.6</v>
      </c>
      <c r="I22" s="72" t="n">
        <v>113.9</v>
      </c>
      <c r="J22" s="72" t="n">
        <v>96.1</v>
      </c>
      <c r="K22" s="72" t="n">
        <v>87.6</v>
      </c>
      <c r="L22" s="72" t="n">
        <v>102.4</v>
      </c>
      <c r="M22" s="72" t="n">
        <v>110.7</v>
      </c>
    </row>
    <row r="23" customFormat="false" ht="13.5" hidden="false" customHeight="false" outlineLevel="0" collapsed="false">
      <c r="A23" s="69" t="s">
        <v>69</v>
      </c>
      <c r="B23" s="70" t="n">
        <v>98.2</v>
      </c>
      <c r="C23" s="72" t="n">
        <v>85.8</v>
      </c>
      <c r="D23" s="72" t="n">
        <v>102.9</v>
      </c>
      <c r="E23" s="72" t="n">
        <v>99</v>
      </c>
      <c r="F23" s="72" t="n">
        <v>94.9</v>
      </c>
      <c r="G23" s="72" t="n">
        <v>83.2</v>
      </c>
      <c r="H23" s="72" t="n">
        <v>94.4</v>
      </c>
      <c r="I23" s="72" t="n">
        <v>114.1</v>
      </c>
      <c r="J23" s="72" t="n">
        <v>94.1</v>
      </c>
      <c r="K23" s="72" t="n">
        <v>90.6</v>
      </c>
      <c r="L23" s="72" t="n">
        <v>104.4</v>
      </c>
      <c r="M23" s="72" t="n">
        <v>110.8</v>
      </c>
    </row>
    <row r="24" customFormat="false" ht="13.5" hidden="false" customHeight="false" outlineLevel="0" collapsed="false">
      <c r="A24" s="75" t="s">
        <v>70</v>
      </c>
      <c r="B24" s="70" t="n">
        <v>100.2</v>
      </c>
      <c r="C24" s="72" t="n">
        <v>85.1</v>
      </c>
      <c r="D24" s="72" t="n">
        <v>107</v>
      </c>
      <c r="E24" s="72" t="n">
        <v>98.8</v>
      </c>
      <c r="F24" s="72" t="n">
        <v>94.8</v>
      </c>
      <c r="G24" s="72" t="n">
        <v>82.4</v>
      </c>
      <c r="H24" s="72" t="n">
        <v>96.8</v>
      </c>
      <c r="I24" s="72" t="n">
        <v>117.5</v>
      </c>
      <c r="J24" s="72" t="n">
        <v>94.1</v>
      </c>
      <c r="K24" s="72" t="n">
        <v>95.5</v>
      </c>
      <c r="L24" s="72" t="n">
        <v>109.2</v>
      </c>
      <c r="M24" s="72" t="n">
        <v>112.5</v>
      </c>
    </row>
    <row r="25" customFormat="false" ht="13.5" hidden="false" customHeight="false" outlineLevel="0" collapsed="false">
      <c r="A25" s="75" t="s">
        <v>71</v>
      </c>
      <c r="B25" s="70" t="n">
        <v>99.9</v>
      </c>
      <c r="C25" s="72" t="n">
        <v>84</v>
      </c>
      <c r="D25" s="72" t="n">
        <v>105.8</v>
      </c>
      <c r="E25" s="72" t="n">
        <v>100.2</v>
      </c>
      <c r="F25" s="72" t="n">
        <v>92.6</v>
      </c>
      <c r="G25" s="72" t="n">
        <v>81.2</v>
      </c>
      <c r="H25" s="72" t="n">
        <v>94.7</v>
      </c>
      <c r="I25" s="72" t="n">
        <v>117.1</v>
      </c>
      <c r="J25" s="72" t="n">
        <v>101.9</v>
      </c>
      <c r="K25" s="72" t="n">
        <v>90.4</v>
      </c>
      <c r="L25" s="72" t="n">
        <v>111.3</v>
      </c>
      <c r="M25" s="72" t="n">
        <v>110.8</v>
      </c>
    </row>
    <row r="26" customFormat="false" ht="13.5" hidden="false" customHeight="false" outlineLevel="0" collapsed="false">
      <c r="A26" s="75" t="s">
        <v>72</v>
      </c>
      <c r="B26" s="70" t="n">
        <v>101.1</v>
      </c>
      <c r="C26" s="72" t="n">
        <v>84.8</v>
      </c>
      <c r="D26" s="72" t="n">
        <v>105.5</v>
      </c>
      <c r="E26" s="72" t="n">
        <v>100.4</v>
      </c>
      <c r="F26" s="72" t="n">
        <v>95.5</v>
      </c>
      <c r="G26" s="72" t="n">
        <v>106</v>
      </c>
      <c r="H26" s="72" t="n">
        <v>97.4</v>
      </c>
      <c r="I26" s="72" t="n">
        <v>118.9</v>
      </c>
      <c r="J26" s="72" t="n">
        <v>104.3</v>
      </c>
      <c r="K26" s="72" t="n">
        <v>90.8</v>
      </c>
      <c r="L26" s="72" t="n">
        <v>108.8</v>
      </c>
      <c r="M26" s="72" t="n">
        <v>114.4</v>
      </c>
    </row>
    <row r="27" customFormat="false" ht="13.5" hidden="false" customHeight="false" outlineLevel="0" collapsed="false">
      <c r="A27" s="75" t="s">
        <v>73</v>
      </c>
      <c r="B27" s="70" t="n">
        <v>100.5</v>
      </c>
      <c r="C27" s="72" t="n">
        <v>85.5</v>
      </c>
      <c r="D27" s="72" t="n">
        <v>103.9</v>
      </c>
      <c r="E27" s="72" t="n">
        <v>99.2</v>
      </c>
      <c r="F27" s="72" t="n">
        <v>92.9</v>
      </c>
      <c r="G27" s="72" t="n">
        <v>105.6</v>
      </c>
      <c r="H27" s="72" t="n">
        <v>95.4</v>
      </c>
      <c r="I27" s="72" t="n">
        <v>118.4</v>
      </c>
      <c r="J27" s="72" t="n">
        <v>98</v>
      </c>
      <c r="K27" s="72" t="n">
        <v>92.6</v>
      </c>
      <c r="L27" s="72" t="n">
        <v>110.1</v>
      </c>
      <c r="M27" s="72" t="n">
        <v>111.2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0.9</v>
      </c>
      <c r="C30" s="72" t="n">
        <v>-2.8</v>
      </c>
      <c r="D30" s="72" t="n">
        <v>-1.5</v>
      </c>
      <c r="E30" s="72" t="n">
        <v>0.7</v>
      </c>
      <c r="F30" s="72" t="n">
        <v>1.1</v>
      </c>
      <c r="G30" s="72" t="n">
        <v>-4.8</v>
      </c>
      <c r="H30" s="72" t="n">
        <v>-2.7</v>
      </c>
      <c r="I30" s="72" t="n">
        <v>4</v>
      </c>
      <c r="J30" s="72" t="n">
        <v>-3.9</v>
      </c>
      <c r="K30" s="72" t="n">
        <v>-2.6</v>
      </c>
      <c r="L30" s="72" t="n">
        <v>6</v>
      </c>
      <c r="M30" s="72" t="n">
        <v>2.5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8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2.2</v>
      </c>
      <c r="C43" s="72" t="s">
        <v>56</v>
      </c>
      <c r="D43" s="71" t="n">
        <v>99.8</v>
      </c>
      <c r="E43" s="71" t="n">
        <v>101.5</v>
      </c>
      <c r="F43" s="71" t="n">
        <v>102.2</v>
      </c>
      <c r="G43" s="71" t="n">
        <v>103.7</v>
      </c>
      <c r="H43" s="71" t="n">
        <v>102.8</v>
      </c>
      <c r="I43" s="71" t="n">
        <v>102.6</v>
      </c>
      <c r="J43" s="71" t="n">
        <v>104.2</v>
      </c>
      <c r="K43" s="71" t="n">
        <v>95.3</v>
      </c>
      <c r="L43" s="71" t="n">
        <v>105.8</v>
      </c>
      <c r="M43" s="71" t="n">
        <v>101.4</v>
      </c>
    </row>
    <row r="44" customFormat="false" ht="13.5" hidden="false" customHeight="false" outlineLevel="0" collapsed="false">
      <c r="A44" s="69" t="s">
        <v>57</v>
      </c>
      <c r="B44" s="70" t="n">
        <v>102.8</v>
      </c>
      <c r="C44" s="72" t="s">
        <v>56</v>
      </c>
      <c r="D44" s="72" t="s">
        <v>56</v>
      </c>
      <c r="E44" s="71" t="n">
        <v>101.6</v>
      </c>
      <c r="F44" s="71" t="n">
        <v>100.4</v>
      </c>
      <c r="G44" s="71" t="n">
        <v>114.9</v>
      </c>
      <c r="H44" s="71" t="n">
        <v>104.9</v>
      </c>
      <c r="I44" s="71" t="n">
        <v>113.1</v>
      </c>
      <c r="J44" s="71" t="n">
        <v>107.5</v>
      </c>
      <c r="K44" s="71" t="n">
        <v>96.5</v>
      </c>
      <c r="L44" s="71" t="n">
        <v>102.1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1</v>
      </c>
      <c r="C45" s="72" t="n">
        <v>94.2</v>
      </c>
      <c r="D45" s="72" t="s">
        <v>56</v>
      </c>
      <c r="E45" s="71" t="n">
        <v>101.7</v>
      </c>
      <c r="F45" s="71" t="n">
        <v>106.4</v>
      </c>
      <c r="G45" s="71" t="n">
        <v>109.4</v>
      </c>
      <c r="H45" s="71" t="n">
        <v>103.1</v>
      </c>
      <c r="I45" s="71" t="n">
        <v>124</v>
      </c>
      <c r="J45" s="71" t="n">
        <v>93.5</v>
      </c>
      <c r="K45" s="71" t="n">
        <v>96.2</v>
      </c>
      <c r="L45" s="71" t="n">
        <v>106.8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4.3</v>
      </c>
      <c r="C46" s="72" t="n">
        <v>89.1</v>
      </c>
      <c r="D46" s="72" t="n">
        <v>111.9</v>
      </c>
      <c r="E46" s="71" t="n">
        <v>100</v>
      </c>
      <c r="F46" s="71" t="n">
        <v>100</v>
      </c>
      <c r="G46" s="71" t="n">
        <v>98.4</v>
      </c>
      <c r="H46" s="71" t="n">
        <v>104.9</v>
      </c>
      <c r="I46" s="71" t="n">
        <v>121.4</v>
      </c>
      <c r="J46" s="71" t="n">
        <v>91.6</v>
      </c>
      <c r="K46" s="71" t="n">
        <v>99.1</v>
      </c>
      <c r="L46" s="71" t="n">
        <v>111.6</v>
      </c>
      <c r="M46" s="72" t="n">
        <v>138.3</v>
      </c>
    </row>
    <row r="47" customFormat="false" ht="13.5" hidden="false" customHeight="false" outlineLevel="0" collapsed="false">
      <c r="A47" s="69" t="s">
        <v>60</v>
      </c>
      <c r="B47" s="70" t="n">
        <v>102.9</v>
      </c>
      <c r="C47" s="72" t="n">
        <v>87.7</v>
      </c>
      <c r="D47" s="72" t="n">
        <v>112.7</v>
      </c>
      <c r="E47" s="71" t="n">
        <v>100</v>
      </c>
      <c r="F47" s="71" t="n">
        <v>97.5</v>
      </c>
      <c r="G47" s="71" t="n">
        <v>90.4</v>
      </c>
      <c r="H47" s="71" t="n">
        <v>103.5</v>
      </c>
      <c r="I47" s="71" t="n">
        <v>121.3</v>
      </c>
      <c r="J47" s="71" t="n">
        <v>88.2</v>
      </c>
      <c r="K47" s="71" t="n">
        <v>95.6</v>
      </c>
      <c r="L47" s="71" t="n">
        <v>108.6</v>
      </c>
      <c r="M47" s="72" t="n">
        <v>139.2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2.9</v>
      </c>
      <c r="C49" s="72" t="n">
        <v>88</v>
      </c>
      <c r="D49" s="72" t="n">
        <v>114</v>
      </c>
      <c r="E49" s="72" t="n">
        <v>99.6</v>
      </c>
      <c r="F49" s="72" t="n">
        <v>94.2</v>
      </c>
      <c r="G49" s="72" t="n">
        <v>104.3</v>
      </c>
      <c r="H49" s="72" t="n">
        <v>102.4</v>
      </c>
      <c r="I49" s="72" t="n">
        <v>119.2</v>
      </c>
      <c r="J49" s="72" t="n">
        <v>93.3</v>
      </c>
      <c r="K49" s="72" t="n">
        <v>95.9</v>
      </c>
      <c r="L49" s="72" t="n">
        <v>107.3</v>
      </c>
      <c r="M49" s="72" t="n">
        <v>132.7</v>
      </c>
    </row>
    <row r="50" customFormat="false" ht="13.5" hidden="false" customHeight="false" outlineLevel="0" collapsed="false">
      <c r="A50" s="75" t="s">
        <v>62</v>
      </c>
      <c r="B50" s="73" t="n">
        <v>102.7</v>
      </c>
      <c r="C50" s="74" t="n">
        <v>90.3</v>
      </c>
      <c r="D50" s="74" t="n">
        <v>111.4</v>
      </c>
      <c r="E50" s="74" t="n">
        <v>100.6</v>
      </c>
      <c r="F50" s="74" t="n">
        <v>97.3</v>
      </c>
      <c r="G50" s="74" t="n">
        <v>102</v>
      </c>
      <c r="H50" s="74" t="n">
        <v>104.5</v>
      </c>
      <c r="I50" s="74" t="n">
        <v>116.7</v>
      </c>
      <c r="J50" s="74" t="n">
        <v>83.2</v>
      </c>
      <c r="K50" s="74" t="n">
        <v>95.7</v>
      </c>
      <c r="L50" s="74" t="n">
        <v>107.8</v>
      </c>
      <c r="M50" s="74" t="n">
        <v>149.7</v>
      </c>
    </row>
    <row r="51" customFormat="false" ht="13.5" hidden="false" customHeight="false" outlineLevel="0" collapsed="false">
      <c r="A51" s="75" t="s">
        <v>63</v>
      </c>
      <c r="B51" s="70" t="n">
        <v>102.9</v>
      </c>
      <c r="C51" s="72" t="n">
        <v>89.2</v>
      </c>
      <c r="D51" s="72" t="n">
        <v>113.3</v>
      </c>
      <c r="E51" s="72" t="n">
        <v>100.6</v>
      </c>
      <c r="F51" s="72" t="n">
        <v>98.5</v>
      </c>
      <c r="G51" s="72" t="n">
        <v>82.5</v>
      </c>
      <c r="H51" s="72" t="n">
        <v>102.6</v>
      </c>
      <c r="I51" s="72" t="n">
        <v>122.1</v>
      </c>
      <c r="J51" s="72" t="n">
        <v>86.3</v>
      </c>
      <c r="K51" s="72" t="n">
        <v>95</v>
      </c>
      <c r="L51" s="72" t="n">
        <v>107.2</v>
      </c>
      <c r="M51" s="72" t="n">
        <v>135.6</v>
      </c>
    </row>
    <row r="52" customFormat="false" ht="13.5" hidden="false" customHeight="false" outlineLevel="0" collapsed="false">
      <c r="A52" s="75" t="s">
        <v>64</v>
      </c>
      <c r="B52" s="70" t="n">
        <v>103</v>
      </c>
      <c r="C52" s="72" t="n">
        <v>87.6</v>
      </c>
      <c r="D52" s="72" t="n">
        <v>114.8</v>
      </c>
      <c r="E52" s="72" t="n">
        <v>100.6</v>
      </c>
      <c r="F52" s="72" t="n">
        <v>95.8</v>
      </c>
      <c r="G52" s="72" t="n">
        <v>84.1</v>
      </c>
      <c r="H52" s="72" t="n">
        <v>104.2</v>
      </c>
      <c r="I52" s="72" t="n">
        <v>124.1</v>
      </c>
      <c r="J52" s="72" t="n">
        <v>95.3</v>
      </c>
      <c r="K52" s="72" t="n">
        <v>93.4</v>
      </c>
      <c r="L52" s="72" t="n">
        <v>107.4</v>
      </c>
      <c r="M52" s="72" t="n">
        <v>136.1</v>
      </c>
    </row>
    <row r="53" customFormat="false" ht="13.5" hidden="false" customHeight="false" outlineLevel="0" collapsed="false">
      <c r="A53" s="75" t="s">
        <v>65</v>
      </c>
      <c r="B53" s="70" t="n">
        <v>103.2</v>
      </c>
      <c r="C53" s="72" t="n">
        <v>88.8</v>
      </c>
      <c r="D53" s="72" t="n">
        <v>112.6</v>
      </c>
      <c r="E53" s="72" t="n">
        <v>100.1</v>
      </c>
      <c r="F53" s="72" t="n">
        <v>97.5</v>
      </c>
      <c r="G53" s="72" t="n">
        <v>102.6</v>
      </c>
      <c r="H53" s="72" t="n">
        <v>104.9</v>
      </c>
      <c r="I53" s="72" t="n">
        <v>124.1</v>
      </c>
      <c r="J53" s="72" t="n">
        <v>84</v>
      </c>
      <c r="K53" s="72" t="n">
        <v>93.5</v>
      </c>
      <c r="L53" s="72" t="n">
        <v>106.6</v>
      </c>
      <c r="M53" s="72" t="n">
        <v>135.8</v>
      </c>
    </row>
    <row r="54" customFormat="false" ht="13.5" hidden="false" customHeight="false" outlineLevel="0" collapsed="false">
      <c r="A54" s="75" t="s">
        <v>66</v>
      </c>
      <c r="B54" s="70" t="n">
        <v>103.6</v>
      </c>
      <c r="C54" s="72" t="n">
        <v>86.5</v>
      </c>
      <c r="D54" s="72" t="n">
        <v>114.4</v>
      </c>
      <c r="E54" s="72" t="n">
        <v>100</v>
      </c>
      <c r="F54" s="72" t="n">
        <v>99.5</v>
      </c>
      <c r="G54" s="72" t="n">
        <v>82.8</v>
      </c>
      <c r="H54" s="72" t="n">
        <v>105.5</v>
      </c>
      <c r="I54" s="72" t="n">
        <v>126.3</v>
      </c>
      <c r="J54" s="72" t="n">
        <v>94.5</v>
      </c>
      <c r="K54" s="72" t="n">
        <v>95.6</v>
      </c>
      <c r="L54" s="72" t="n">
        <v>106.9</v>
      </c>
      <c r="M54" s="72" t="n">
        <v>149.8</v>
      </c>
    </row>
    <row r="55" customFormat="false" ht="13.5" hidden="false" customHeight="false" outlineLevel="0" collapsed="false">
      <c r="A55" s="75" t="s">
        <v>67</v>
      </c>
      <c r="B55" s="70" t="n">
        <v>102.7</v>
      </c>
      <c r="C55" s="72" t="n">
        <v>86.5</v>
      </c>
      <c r="D55" s="72" t="n">
        <v>113.1</v>
      </c>
      <c r="E55" s="72" t="n">
        <v>100.2</v>
      </c>
      <c r="F55" s="72" t="n">
        <v>97.2</v>
      </c>
      <c r="G55" s="72" t="n">
        <v>82.5</v>
      </c>
      <c r="H55" s="72" t="n">
        <v>105.3</v>
      </c>
      <c r="I55" s="72" t="n">
        <v>124.5</v>
      </c>
      <c r="J55" s="72" t="n">
        <v>85.4</v>
      </c>
      <c r="K55" s="72" t="n">
        <v>93.6</v>
      </c>
      <c r="L55" s="72" t="n">
        <v>105.6</v>
      </c>
      <c r="M55" s="72" t="n">
        <v>138.4</v>
      </c>
    </row>
    <row r="56" customFormat="false" ht="13.5" hidden="false" customHeight="false" outlineLevel="0" collapsed="false">
      <c r="A56" s="75" t="s">
        <v>68</v>
      </c>
      <c r="B56" s="70" t="n">
        <v>103.8</v>
      </c>
      <c r="C56" s="72" t="n">
        <v>87.3</v>
      </c>
      <c r="D56" s="72" t="n">
        <v>114.9</v>
      </c>
      <c r="E56" s="72" t="n">
        <v>101</v>
      </c>
      <c r="F56" s="72" t="n">
        <v>97.1</v>
      </c>
      <c r="G56" s="72" t="n">
        <v>103.4</v>
      </c>
      <c r="H56" s="72" t="n">
        <v>104.3</v>
      </c>
      <c r="I56" s="72" t="n">
        <v>125.5</v>
      </c>
      <c r="J56" s="72" t="n">
        <v>85.4</v>
      </c>
      <c r="K56" s="72" t="n">
        <v>93.1</v>
      </c>
      <c r="L56" s="72" t="n">
        <v>105.4</v>
      </c>
      <c r="M56" s="72" t="n">
        <v>137.9</v>
      </c>
    </row>
    <row r="57" customFormat="false" ht="13.5" hidden="false" customHeight="false" outlineLevel="0" collapsed="false">
      <c r="A57" s="69" t="s">
        <v>69</v>
      </c>
      <c r="B57" s="70" t="n">
        <v>101.8</v>
      </c>
      <c r="C57" s="72" t="n">
        <v>85.8</v>
      </c>
      <c r="D57" s="72" t="n">
        <v>110.3</v>
      </c>
      <c r="E57" s="72" t="n">
        <v>100.2</v>
      </c>
      <c r="F57" s="72" t="n">
        <v>97.3</v>
      </c>
      <c r="G57" s="72" t="n">
        <v>80.3</v>
      </c>
      <c r="H57" s="72" t="n">
        <v>101.1</v>
      </c>
      <c r="I57" s="72" t="n">
        <v>120.2</v>
      </c>
      <c r="J57" s="72" t="n">
        <v>86.2</v>
      </c>
      <c r="K57" s="72" t="n">
        <v>93.2</v>
      </c>
      <c r="L57" s="72" t="n">
        <v>105.3</v>
      </c>
      <c r="M57" s="72" t="n">
        <v>123.3</v>
      </c>
    </row>
    <row r="58" customFormat="false" ht="13.5" hidden="false" customHeight="false" outlineLevel="0" collapsed="false">
      <c r="A58" s="75" t="s">
        <v>70</v>
      </c>
      <c r="B58" s="70" t="n">
        <v>103.6</v>
      </c>
      <c r="C58" s="72" t="n">
        <v>85.1</v>
      </c>
      <c r="D58" s="72" t="n">
        <v>115.7</v>
      </c>
      <c r="E58" s="72" t="n">
        <v>99.2</v>
      </c>
      <c r="F58" s="72" t="n">
        <v>97.2</v>
      </c>
      <c r="G58" s="72" t="n">
        <v>79.4</v>
      </c>
      <c r="H58" s="72" t="n">
        <v>104.6</v>
      </c>
      <c r="I58" s="72" t="n">
        <v>125.8</v>
      </c>
      <c r="J58" s="72" t="n">
        <v>82.1</v>
      </c>
      <c r="K58" s="72" t="n">
        <v>94.7</v>
      </c>
      <c r="L58" s="72" t="n">
        <v>112.1</v>
      </c>
      <c r="M58" s="72" t="n">
        <v>126.3</v>
      </c>
    </row>
    <row r="59" customFormat="false" ht="13.5" hidden="false" customHeight="false" outlineLevel="0" collapsed="false">
      <c r="A59" s="75" t="s">
        <v>71</v>
      </c>
      <c r="B59" s="70" t="n">
        <v>103</v>
      </c>
      <c r="C59" s="72" t="n">
        <v>84</v>
      </c>
      <c r="D59" s="72" t="n">
        <v>111.3</v>
      </c>
      <c r="E59" s="72" t="n">
        <v>101.2</v>
      </c>
      <c r="F59" s="72" t="n">
        <v>95</v>
      </c>
      <c r="G59" s="72" t="n">
        <v>76.8</v>
      </c>
      <c r="H59" s="72" t="n">
        <v>97.1</v>
      </c>
      <c r="I59" s="72" t="n">
        <v>124.2</v>
      </c>
      <c r="J59" s="72" t="n">
        <v>94.1</v>
      </c>
      <c r="K59" s="72" t="n">
        <v>91.8</v>
      </c>
      <c r="L59" s="72" t="n">
        <v>112.5</v>
      </c>
      <c r="M59" s="72" t="n">
        <v>121</v>
      </c>
    </row>
    <row r="60" customFormat="false" ht="13.5" hidden="false" customHeight="false" outlineLevel="0" collapsed="false">
      <c r="A60" s="75" t="s">
        <v>72</v>
      </c>
      <c r="B60" s="70" t="n">
        <v>104.3</v>
      </c>
      <c r="C60" s="72" t="n">
        <v>84.8</v>
      </c>
      <c r="D60" s="72" t="n">
        <v>107.6</v>
      </c>
      <c r="E60" s="72" t="n">
        <v>101.4</v>
      </c>
      <c r="F60" s="72" t="n">
        <v>97.9</v>
      </c>
      <c r="G60" s="72" t="n">
        <v>104.3</v>
      </c>
      <c r="H60" s="72" t="n">
        <v>100.6</v>
      </c>
      <c r="I60" s="72" t="n">
        <v>125.1</v>
      </c>
      <c r="J60" s="72" t="n">
        <v>97.2</v>
      </c>
      <c r="K60" s="72" t="n">
        <v>91.2</v>
      </c>
      <c r="L60" s="72" t="n">
        <v>110.5</v>
      </c>
      <c r="M60" s="72" t="n">
        <v>127.9</v>
      </c>
    </row>
    <row r="61" customFormat="false" ht="13.5" hidden="false" customHeight="false" outlineLevel="0" collapsed="false">
      <c r="A61" s="75" t="s">
        <v>73</v>
      </c>
      <c r="B61" s="70" t="n">
        <v>103.2</v>
      </c>
      <c r="C61" s="72" t="n">
        <v>85.5</v>
      </c>
      <c r="D61" s="72" t="n">
        <v>105.3</v>
      </c>
      <c r="E61" s="72" t="n">
        <v>100.1</v>
      </c>
      <c r="F61" s="72" t="n">
        <v>95.2</v>
      </c>
      <c r="G61" s="72" t="n">
        <v>104.8</v>
      </c>
      <c r="H61" s="72" t="n">
        <v>98.9</v>
      </c>
      <c r="I61" s="72" t="n">
        <v>125.7</v>
      </c>
      <c r="J61" s="72" t="n">
        <v>88.9</v>
      </c>
      <c r="K61" s="72" t="n">
        <v>90.8</v>
      </c>
      <c r="L61" s="72" t="n">
        <v>110.9</v>
      </c>
      <c r="M61" s="72" t="n">
        <v>124.3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0.3</v>
      </c>
      <c r="C64" s="72" t="n">
        <v>-2.8</v>
      </c>
      <c r="D64" s="72" t="n">
        <v>-7.6</v>
      </c>
      <c r="E64" s="72" t="n">
        <v>0.5</v>
      </c>
      <c r="F64" s="72" t="n">
        <v>1.1</v>
      </c>
      <c r="G64" s="72" t="n">
        <v>0.5</v>
      </c>
      <c r="H64" s="72" t="n">
        <v>-3.4</v>
      </c>
      <c r="I64" s="72" t="n">
        <v>5.5</v>
      </c>
      <c r="J64" s="72" t="n">
        <v>-4.7</v>
      </c>
      <c r="K64" s="72" t="n">
        <v>-5.3</v>
      </c>
      <c r="L64" s="72" t="n">
        <v>3.4</v>
      </c>
      <c r="M64" s="72" t="n">
        <v>-6.3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3.5" hidden="false" customHeight="false" outlineLevel="0" collapsed="false">
      <c r="B5" s="85" t="s">
        <v>82</v>
      </c>
      <c r="F5" s="85" t="s">
        <v>83</v>
      </c>
    </row>
    <row r="6" customFormat="false" ht="13.5" hidden="false" customHeight="false" outlineLevel="0" collapsed="false">
      <c r="A6" s="66"/>
      <c r="B6" s="58" t="s">
        <v>24</v>
      </c>
      <c r="C6" s="58"/>
      <c r="D6" s="12" t="s">
        <v>27</v>
      </c>
      <c r="E6" s="12"/>
      <c r="F6" s="58" t="s">
        <v>24</v>
      </c>
      <c r="G6" s="58"/>
      <c r="H6" s="12" t="s">
        <v>27</v>
      </c>
      <c r="I6" s="12"/>
      <c r="J6" s="86" t="s">
        <v>84</v>
      </c>
    </row>
    <row r="7" customFormat="false" ht="13.5" hidden="false" customHeight="true" outlineLevel="0" collapsed="false">
      <c r="A7" s="87" t="s">
        <v>49</v>
      </c>
      <c r="B7" s="88" t="s">
        <v>3</v>
      </c>
      <c r="C7" s="89" t="s">
        <v>85</v>
      </c>
      <c r="D7" s="88" t="s">
        <v>3</v>
      </c>
      <c r="E7" s="89" t="s">
        <v>85</v>
      </c>
      <c r="F7" s="88" t="s">
        <v>3</v>
      </c>
      <c r="G7" s="89" t="s">
        <v>85</v>
      </c>
      <c r="H7" s="88" t="s">
        <v>3</v>
      </c>
      <c r="I7" s="89" t="s">
        <v>85</v>
      </c>
      <c r="J7" s="90" t="s">
        <v>86</v>
      </c>
    </row>
    <row r="8" customFormat="false" ht="13.5" hidden="false" customHeight="false" outlineLevel="0" collapsed="false">
      <c r="A8" s="91"/>
      <c r="B8" s="88"/>
      <c r="C8" s="89"/>
      <c r="D8" s="88"/>
      <c r="E8" s="89"/>
      <c r="F8" s="88"/>
      <c r="G8" s="89"/>
      <c r="H8" s="88"/>
      <c r="I8" s="89"/>
      <c r="J8" s="92" t="s">
        <v>87</v>
      </c>
    </row>
    <row r="9" customFormat="false" ht="13.5" hidden="false" customHeight="false" outlineLevel="0" collapsed="false">
      <c r="A9" s="93"/>
      <c r="B9" s="94"/>
      <c r="C9" s="95" t="s">
        <v>45</v>
      </c>
      <c r="D9" s="96"/>
      <c r="E9" s="95" t="s">
        <v>45</v>
      </c>
      <c r="F9" s="94"/>
      <c r="G9" s="95" t="s">
        <v>45</v>
      </c>
      <c r="H9" s="96"/>
      <c r="I9" s="97" t="s">
        <v>45</v>
      </c>
      <c r="J9" s="98"/>
    </row>
    <row r="10" customFormat="false" ht="13.5" hidden="false" customHeight="false" outlineLevel="0" collapsed="false">
      <c r="A10" s="93" t="s">
        <v>74</v>
      </c>
      <c r="B10" s="99" t="s">
        <v>74</v>
      </c>
      <c r="C10" s="100" t="s">
        <v>74</v>
      </c>
      <c r="D10" s="100" t="s">
        <v>74</v>
      </c>
      <c r="E10" s="100" t="s">
        <v>74</v>
      </c>
      <c r="F10" s="99" t="s">
        <v>74</v>
      </c>
      <c r="G10" s="100" t="s">
        <v>74</v>
      </c>
      <c r="H10" s="100" t="s">
        <v>74</v>
      </c>
      <c r="I10" s="101" t="s">
        <v>74</v>
      </c>
      <c r="J10" s="102" t="s">
        <v>74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98" t="s">
        <v>74</v>
      </c>
      <c r="B11" s="99" t="s">
        <v>74</v>
      </c>
      <c r="C11" s="100" t="s">
        <v>74</v>
      </c>
      <c r="D11" s="100" t="s">
        <v>74</v>
      </c>
      <c r="E11" s="100" t="s">
        <v>74</v>
      </c>
      <c r="F11" s="99" t="s">
        <v>74</v>
      </c>
      <c r="G11" s="100" t="s">
        <v>74</v>
      </c>
      <c r="H11" s="100" t="s">
        <v>74</v>
      </c>
      <c r="I11" s="101" t="s">
        <v>74</v>
      </c>
      <c r="J11" s="102" t="s">
        <v>74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03" t="s">
        <v>54</v>
      </c>
      <c r="B12" s="99" t="n">
        <v>100</v>
      </c>
      <c r="C12" s="100" t="n">
        <v>100</v>
      </c>
      <c r="D12" s="100" t="n">
        <v>100</v>
      </c>
      <c r="E12" s="100" t="n">
        <v>100</v>
      </c>
      <c r="F12" s="99" t="n">
        <v>100</v>
      </c>
      <c r="G12" s="100" t="n">
        <v>100</v>
      </c>
      <c r="H12" s="100" t="n">
        <v>100</v>
      </c>
      <c r="I12" s="100" t="n">
        <v>100</v>
      </c>
      <c r="J12" s="102" t="n">
        <v>100</v>
      </c>
      <c r="L12" s="104"/>
      <c r="M12" s="104"/>
      <c r="N12" s="104"/>
      <c r="O12" s="104"/>
      <c r="P12" s="104"/>
      <c r="Q12" s="104"/>
      <c r="R12" s="104"/>
      <c r="S12" s="104"/>
    </row>
    <row r="13" customFormat="false" ht="13.5" hidden="false" customHeight="false" outlineLevel="0" collapsed="false">
      <c r="A13" s="98" t="s">
        <v>88</v>
      </c>
      <c r="B13" s="99" t="n">
        <v>99.3</v>
      </c>
      <c r="C13" s="100" t="n">
        <v>99.7</v>
      </c>
      <c r="D13" s="100" t="n">
        <v>101.1</v>
      </c>
      <c r="E13" s="100" t="n">
        <v>100.3</v>
      </c>
      <c r="F13" s="99" t="n">
        <v>101.5</v>
      </c>
      <c r="G13" s="100" t="n">
        <v>102.1</v>
      </c>
      <c r="H13" s="100" t="n">
        <v>101.9</v>
      </c>
      <c r="I13" s="100" t="n">
        <v>101.8</v>
      </c>
      <c r="J13" s="102" t="n">
        <v>99.8</v>
      </c>
      <c r="L13" s="104"/>
      <c r="M13" s="104"/>
      <c r="N13" s="104"/>
      <c r="O13" s="104"/>
      <c r="P13" s="104"/>
      <c r="Q13" s="104"/>
      <c r="R13" s="104"/>
      <c r="S13" s="104"/>
    </row>
    <row r="14" customFormat="false" ht="13.5" hidden="false" customHeight="false" outlineLevel="0" collapsed="false">
      <c r="A14" s="98" t="s">
        <v>89</v>
      </c>
      <c r="B14" s="99" t="n">
        <v>100.2</v>
      </c>
      <c r="C14" s="100" t="n">
        <v>100.5</v>
      </c>
      <c r="D14" s="100" t="n">
        <v>101.7</v>
      </c>
      <c r="E14" s="101" t="n">
        <v>101.4</v>
      </c>
      <c r="F14" s="99" t="n">
        <v>103.1</v>
      </c>
      <c r="G14" s="100" t="n">
        <v>103.5</v>
      </c>
      <c r="H14" s="100" t="n">
        <v>101.7</v>
      </c>
      <c r="I14" s="101" t="n">
        <v>101.1</v>
      </c>
      <c r="J14" s="102" t="n">
        <v>99.8</v>
      </c>
      <c r="L14" s="104"/>
      <c r="M14" s="104"/>
      <c r="N14" s="104"/>
      <c r="O14" s="104"/>
      <c r="P14" s="104"/>
      <c r="Q14" s="104"/>
      <c r="R14" s="104"/>
      <c r="S14" s="104"/>
    </row>
    <row r="15" customFormat="false" ht="13.5" hidden="false" customHeight="false" outlineLevel="0" collapsed="false">
      <c r="A15" s="98" t="s">
        <v>90</v>
      </c>
      <c r="B15" s="99" t="n">
        <v>100.7</v>
      </c>
      <c r="C15" s="100" t="n">
        <v>99.9</v>
      </c>
      <c r="D15" s="100" t="n">
        <v>99.1</v>
      </c>
      <c r="E15" s="101" t="n">
        <v>98.1</v>
      </c>
      <c r="F15" s="99" t="n">
        <v>103.2</v>
      </c>
      <c r="G15" s="100" t="n">
        <v>102.7</v>
      </c>
      <c r="H15" s="100" t="n">
        <v>100</v>
      </c>
      <c r="I15" s="101" t="n">
        <v>98.5</v>
      </c>
      <c r="J15" s="102" t="n">
        <v>101.1</v>
      </c>
      <c r="L15" s="104"/>
      <c r="M15" s="104"/>
      <c r="N15" s="104"/>
      <c r="O15" s="104"/>
      <c r="P15" s="104"/>
      <c r="Q15" s="104"/>
      <c r="R15" s="104"/>
      <c r="S15" s="104"/>
    </row>
    <row r="16" customFormat="false" ht="13.5" hidden="false" customHeight="false" outlineLevel="0" collapsed="false">
      <c r="A16" s="98" t="s">
        <v>91</v>
      </c>
      <c r="B16" s="99" t="n">
        <v>98.5</v>
      </c>
      <c r="C16" s="100" t="n">
        <v>100.4</v>
      </c>
      <c r="D16" s="100" t="n">
        <v>92.3</v>
      </c>
      <c r="E16" s="101" t="n">
        <v>95</v>
      </c>
      <c r="F16" s="99" t="n">
        <v>99.8</v>
      </c>
      <c r="G16" s="100" t="n">
        <v>102.7</v>
      </c>
      <c r="H16" s="100" t="n">
        <v>92.2</v>
      </c>
      <c r="I16" s="101" t="n">
        <v>95.4</v>
      </c>
      <c r="J16" s="102" t="n">
        <v>99.6</v>
      </c>
      <c r="L16" s="104"/>
      <c r="M16" s="104"/>
      <c r="N16" s="104"/>
      <c r="O16" s="104"/>
      <c r="P16" s="104"/>
      <c r="Q16" s="104"/>
      <c r="R16" s="104"/>
      <c r="S16" s="104"/>
    </row>
    <row r="17" customFormat="false" ht="13.5" hidden="false" customHeight="false" outlineLevel="0" collapsed="false">
      <c r="A17" s="98" t="s">
        <v>92</v>
      </c>
      <c r="B17" s="99" t="n">
        <v>98.5</v>
      </c>
      <c r="C17" s="100" t="n">
        <v>100.6</v>
      </c>
      <c r="D17" s="100" t="n">
        <v>96.2</v>
      </c>
      <c r="E17" s="101" t="n">
        <v>98.1</v>
      </c>
      <c r="F17" s="100" t="n">
        <v>100.8</v>
      </c>
      <c r="G17" s="100" t="n">
        <v>103.8</v>
      </c>
      <c r="H17" s="100" t="n">
        <v>96.2</v>
      </c>
      <c r="I17" s="100" t="n">
        <v>98.4</v>
      </c>
      <c r="J17" s="102" t="n">
        <v>98.6</v>
      </c>
      <c r="L17" s="104"/>
      <c r="M17" s="104"/>
      <c r="N17" s="104"/>
      <c r="O17" s="104"/>
      <c r="P17" s="104"/>
      <c r="Q17" s="104"/>
      <c r="R17" s="104"/>
      <c r="S17" s="104"/>
    </row>
    <row r="18" customFormat="false" ht="13.5" hidden="false" customHeight="false" outlineLevel="0" collapsed="false">
      <c r="A18" s="98" t="s">
        <v>74</v>
      </c>
      <c r="B18" s="105" t="s">
        <v>74</v>
      </c>
      <c r="C18" s="106" t="s">
        <v>74</v>
      </c>
      <c r="D18" s="106" t="s">
        <v>74</v>
      </c>
      <c r="E18" s="107" t="s">
        <v>74</v>
      </c>
      <c r="F18" s="106" t="s">
        <v>74</v>
      </c>
      <c r="G18" s="106" t="s">
        <v>74</v>
      </c>
      <c r="H18" s="106" t="s">
        <v>74</v>
      </c>
      <c r="I18" s="106" t="s">
        <v>74</v>
      </c>
      <c r="J18" s="102" t="s">
        <v>74</v>
      </c>
      <c r="L18" s="104"/>
      <c r="M18" s="104"/>
      <c r="N18" s="104"/>
      <c r="O18" s="104"/>
      <c r="P18" s="104"/>
      <c r="Q18" s="104"/>
      <c r="R18" s="104"/>
      <c r="S18" s="104"/>
    </row>
    <row r="19" customFormat="false" ht="13.5" hidden="false" customHeight="false" outlineLevel="0" collapsed="false">
      <c r="A19" s="98"/>
      <c r="B19" s="99"/>
      <c r="C19" s="100"/>
      <c r="D19" s="100"/>
      <c r="E19" s="100"/>
      <c r="F19" s="99"/>
      <c r="G19" s="100"/>
      <c r="H19" s="100"/>
      <c r="I19" s="101"/>
      <c r="J19" s="102"/>
      <c r="L19" s="104"/>
      <c r="M19" s="104"/>
      <c r="N19" s="104"/>
      <c r="O19" s="104"/>
      <c r="P19" s="104"/>
      <c r="Q19" s="104"/>
      <c r="R19" s="104"/>
      <c r="S19" s="104"/>
    </row>
    <row r="20" customFormat="false" ht="13.5" hidden="false" customHeight="false" outlineLevel="0" collapsed="false">
      <c r="A20" s="103" t="s">
        <v>61</v>
      </c>
      <c r="B20" s="99" t="n">
        <v>86.3</v>
      </c>
      <c r="C20" s="100" t="n">
        <v>101.1</v>
      </c>
      <c r="D20" s="100" t="n">
        <v>83.2</v>
      </c>
      <c r="E20" s="101" t="n">
        <v>97.6</v>
      </c>
      <c r="F20" s="99" t="n">
        <v>86.9</v>
      </c>
      <c r="G20" s="100" t="n">
        <v>104.3</v>
      </c>
      <c r="H20" s="100" t="n">
        <v>81.4</v>
      </c>
      <c r="I20" s="101" t="n">
        <v>98.2</v>
      </c>
      <c r="J20" s="102" t="n">
        <v>98.4</v>
      </c>
      <c r="L20" s="108"/>
      <c r="M20" s="104"/>
      <c r="N20" s="108"/>
      <c r="O20" s="104"/>
      <c r="P20" s="108"/>
      <c r="Q20" s="104"/>
      <c r="R20" s="108"/>
      <c r="S20" s="104"/>
    </row>
    <row r="21" customFormat="false" ht="13.5" hidden="false" customHeight="false" outlineLevel="0" collapsed="false">
      <c r="A21" s="98" t="s">
        <v>62</v>
      </c>
      <c r="B21" s="99" t="n">
        <v>120.5</v>
      </c>
      <c r="C21" s="100" t="n">
        <v>100.6</v>
      </c>
      <c r="D21" s="100" t="n">
        <v>115.6</v>
      </c>
      <c r="E21" s="101" t="n">
        <v>98.4</v>
      </c>
      <c r="F21" s="99" t="n">
        <v>128.8</v>
      </c>
      <c r="G21" s="100" t="n">
        <v>103.7</v>
      </c>
      <c r="H21" s="100" t="n">
        <v>120.7</v>
      </c>
      <c r="I21" s="101" t="n">
        <v>98.8</v>
      </c>
      <c r="J21" s="102" t="n">
        <v>98.6</v>
      </c>
      <c r="L21" s="108"/>
      <c r="M21" s="104"/>
      <c r="N21" s="108"/>
      <c r="O21" s="104"/>
      <c r="P21" s="108"/>
      <c r="Q21" s="104"/>
      <c r="R21" s="108"/>
      <c r="S21" s="104"/>
    </row>
    <row r="22" customFormat="false" ht="13.5" hidden="false" customHeight="false" outlineLevel="0" collapsed="false">
      <c r="A22" s="98" t="s">
        <v>63</v>
      </c>
      <c r="B22" s="99" t="n">
        <v>123.3</v>
      </c>
      <c r="C22" s="100" t="n">
        <v>101.5</v>
      </c>
      <c r="D22" s="100" t="n">
        <v>125.6</v>
      </c>
      <c r="E22" s="101" t="n">
        <v>99</v>
      </c>
      <c r="F22" s="99" t="n">
        <v>129.1</v>
      </c>
      <c r="G22" s="100" t="n">
        <v>104.7</v>
      </c>
      <c r="H22" s="100" t="n">
        <v>130.1</v>
      </c>
      <c r="I22" s="101" t="n">
        <v>99.8</v>
      </c>
      <c r="J22" s="102" t="n">
        <v>98</v>
      </c>
      <c r="L22" s="108"/>
      <c r="M22" s="104"/>
      <c r="N22" s="108"/>
      <c r="O22" s="104"/>
      <c r="P22" s="108"/>
      <c r="Q22" s="104"/>
      <c r="R22" s="108"/>
      <c r="S22" s="104"/>
    </row>
    <row r="23" customFormat="false" ht="13.5" hidden="false" customHeight="false" outlineLevel="0" collapsed="false">
      <c r="A23" s="98" t="s">
        <v>64</v>
      </c>
      <c r="B23" s="99" t="n">
        <v>89.3</v>
      </c>
      <c r="C23" s="100" t="n">
        <v>100.6</v>
      </c>
      <c r="D23" s="100" t="n">
        <v>88.1</v>
      </c>
      <c r="E23" s="101" t="n">
        <v>98.6</v>
      </c>
      <c r="F23" s="99" t="n">
        <v>91</v>
      </c>
      <c r="G23" s="100" t="n">
        <v>104.3</v>
      </c>
      <c r="H23" s="100" t="n">
        <v>86.5</v>
      </c>
      <c r="I23" s="101" t="n">
        <v>99.2</v>
      </c>
      <c r="J23" s="102" t="n">
        <v>98.5</v>
      </c>
      <c r="L23" s="108"/>
      <c r="M23" s="104"/>
      <c r="N23" s="108"/>
      <c r="O23" s="104"/>
      <c r="P23" s="108"/>
      <c r="Q23" s="104"/>
      <c r="R23" s="108"/>
      <c r="S23" s="104"/>
    </row>
    <row r="24" customFormat="false" ht="13.5" hidden="false" customHeight="false" outlineLevel="0" collapsed="false">
      <c r="A24" s="98" t="s">
        <v>65</v>
      </c>
      <c r="B24" s="99" t="n">
        <v>84.3</v>
      </c>
      <c r="C24" s="100" t="n">
        <v>99.9</v>
      </c>
      <c r="D24" s="100" t="n">
        <v>82.4</v>
      </c>
      <c r="E24" s="101" t="n">
        <v>97.8</v>
      </c>
      <c r="F24" s="99" t="n">
        <v>85.2</v>
      </c>
      <c r="G24" s="100" t="n">
        <v>103.8</v>
      </c>
      <c r="H24" s="100" t="n">
        <v>80.1</v>
      </c>
      <c r="I24" s="101" t="n">
        <v>98.3</v>
      </c>
      <c r="J24" s="102" t="n">
        <v>98.8</v>
      </c>
      <c r="L24" s="108"/>
      <c r="M24" s="104"/>
      <c r="N24" s="108"/>
      <c r="O24" s="104"/>
      <c r="P24" s="108"/>
      <c r="Q24" s="104"/>
      <c r="R24" s="108"/>
      <c r="S24" s="104"/>
    </row>
    <row r="25" customFormat="false" ht="13.5" hidden="false" customHeight="false" outlineLevel="0" collapsed="false">
      <c r="A25" s="98" t="s">
        <v>66</v>
      </c>
      <c r="B25" s="99" t="n">
        <v>84.3</v>
      </c>
      <c r="C25" s="100" t="n">
        <v>99.7</v>
      </c>
      <c r="D25" s="100" t="n">
        <v>81.4</v>
      </c>
      <c r="E25" s="101" t="n">
        <v>97.1</v>
      </c>
      <c r="F25" s="99" t="n">
        <v>84.8</v>
      </c>
      <c r="G25" s="100" t="n">
        <v>103.6</v>
      </c>
      <c r="H25" s="100" t="n">
        <v>79.1</v>
      </c>
      <c r="I25" s="101" t="n">
        <v>97.6</v>
      </c>
      <c r="J25" s="102" t="n">
        <v>99.5</v>
      </c>
      <c r="L25" s="108"/>
      <c r="M25" s="104"/>
      <c r="N25" s="108"/>
      <c r="O25" s="104"/>
      <c r="P25" s="108"/>
      <c r="Q25" s="104"/>
      <c r="R25" s="108"/>
      <c r="S25" s="104"/>
    </row>
    <row r="26" customFormat="false" ht="13.5" hidden="false" customHeight="false" outlineLevel="0" collapsed="false">
      <c r="A26" s="98" t="s">
        <v>67</v>
      </c>
      <c r="B26" s="99" t="n">
        <v>87.6</v>
      </c>
      <c r="C26" s="100" t="n">
        <v>99.8</v>
      </c>
      <c r="D26" s="100" t="n">
        <v>85.1</v>
      </c>
      <c r="E26" s="101" t="n">
        <v>98.1</v>
      </c>
      <c r="F26" s="99" t="n">
        <v>89.5</v>
      </c>
      <c r="G26" s="100" t="n">
        <v>103.5</v>
      </c>
      <c r="H26" s="100" t="n">
        <v>83.6</v>
      </c>
      <c r="I26" s="101" t="n">
        <v>98.5</v>
      </c>
      <c r="J26" s="102" t="n">
        <v>99</v>
      </c>
      <c r="L26" s="108"/>
      <c r="M26" s="104"/>
      <c r="N26" s="108"/>
      <c r="O26" s="104"/>
      <c r="P26" s="108"/>
      <c r="Q26" s="104"/>
      <c r="R26" s="108"/>
      <c r="S26" s="104"/>
    </row>
    <row r="27" customFormat="false" ht="13.5" hidden="false" customHeight="false" outlineLevel="0" collapsed="false">
      <c r="A27" s="98" t="s">
        <v>68</v>
      </c>
      <c r="B27" s="99" t="n">
        <v>156.6</v>
      </c>
      <c r="C27" s="100" t="n">
        <v>101.1</v>
      </c>
      <c r="D27" s="100" t="n">
        <v>154</v>
      </c>
      <c r="E27" s="101" t="n">
        <v>98.8</v>
      </c>
      <c r="F27" s="99" t="n">
        <v>165.8</v>
      </c>
      <c r="G27" s="100" t="n">
        <v>105.1</v>
      </c>
      <c r="H27" s="100" t="n">
        <v>163</v>
      </c>
      <c r="I27" s="101" t="n">
        <v>99.4</v>
      </c>
      <c r="J27" s="102" t="n">
        <v>98.6</v>
      </c>
      <c r="L27" s="108"/>
      <c r="M27" s="104"/>
      <c r="N27" s="108"/>
      <c r="O27" s="104"/>
      <c r="P27" s="108"/>
      <c r="Q27" s="104"/>
      <c r="R27" s="108"/>
      <c r="S27" s="104"/>
    </row>
    <row r="28" customFormat="false" ht="13.5" hidden="false" customHeight="false" outlineLevel="0" collapsed="false">
      <c r="A28" s="103" t="s">
        <v>69</v>
      </c>
      <c r="B28" s="99" t="n">
        <v>97.7</v>
      </c>
      <c r="C28" s="100" t="n">
        <v>99.9</v>
      </c>
      <c r="D28" s="100" t="n">
        <v>98.6</v>
      </c>
      <c r="E28" s="101" t="n">
        <v>98.1</v>
      </c>
      <c r="F28" s="99" t="n">
        <v>102.8</v>
      </c>
      <c r="G28" s="100" t="n">
        <v>103.1</v>
      </c>
      <c r="H28" s="100" t="n">
        <v>100.1</v>
      </c>
      <c r="I28" s="101" t="n">
        <v>98.4</v>
      </c>
      <c r="J28" s="102" t="n">
        <v>97.9</v>
      </c>
      <c r="L28" s="108"/>
      <c r="M28" s="104"/>
      <c r="N28" s="108"/>
      <c r="O28" s="104"/>
      <c r="P28" s="108"/>
      <c r="Q28" s="104"/>
      <c r="R28" s="108"/>
      <c r="S28" s="104"/>
    </row>
    <row r="29" customFormat="false" ht="13.5" hidden="false" customHeight="false" outlineLevel="0" collapsed="false">
      <c r="A29" s="98" t="s">
        <v>70</v>
      </c>
      <c r="B29" s="99" t="n">
        <v>86.6</v>
      </c>
      <c r="C29" s="100" t="n">
        <v>102</v>
      </c>
      <c r="D29" s="100" t="n">
        <v>84</v>
      </c>
      <c r="E29" s="101" t="n">
        <v>99.2</v>
      </c>
      <c r="F29" s="99" t="n">
        <v>86.7</v>
      </c>
      <c r="G29" s="100" t="n">
        <v>104.6</v>
      </c>
      <c r="H29" s="100" t="n">
        <v>81.2</v>
      </c>
      <c r="I29" s="101" t="n">
        <v>98.4</v>
      </c>
      <c r="J29" s="102" t="n">
        <v>97.8</v>
      </c>
      <c r="L29" s="108"/>
      <c r="M29" s="104"/>
      <c r="N29" s="108"/>
      <c r="O29" s="104"/>
      <c r="P29" s="108"/>
      <c r="Q29" s="104"/>
      <c r="R29" s="108"/>
      <c r="S29" s="104"/>
    </row>
    <row r="30" customFormat="false" ht="13.5" hidden="false" customHeight="false" outlineLevel="0" collapsed="false">
      <c r="A30" s="98" t="s">
        <v>71</v>
      </c>
      <c r="B30" s="99" t="n">
        <v>89.3</v>
      </c>
      <c r="C30" s="100" t="n">
        <v>101</v>
      </c>
      <c r="D30" s="100" t="n">
        <v>84.6</v>
      </c>
      <c r="E30" s="101" t="n">
        <v>99.2</v>
      </c>
      <c r="F30" s="99" t="n">
        <v>88.7</v>
      </c>
      <c r="G30" s="100" t="n">
        <v>102.9</v>
      </c>
      <c r="H30" s="100" t="n">
        <v>82</v>
      </c>
      <c r="I30" s="101" t="n">
        <v>98.9</v>
      </c>
      <c r="J30" s="102" t="n">
        <v>98.4</v>
      </c>
      <c r="L30" s="108"/>
      <c r="M30" s="104"/>
      <c r="N30" s="108"/>
      <c r="O30" s="104"/>
      <c r="P30" s="108"/>
      <c r="Q30" s="104"/>
      <c r="R30" s="108"/>
      <c r="S30" s="104"/>
    </row>
    <row r="31" customFormat="false" ht="13.5" hidden="false" customHeight="false" outlineLevel="0" collapsed="false">
      <c r="A31" s="98" t="s">
        <v>72</v>
      </c>
      <c r="B31" s="99" t="n">
        <v>87.9</v>
      </c>
      <c r="C31" s="100" t="n">
        <v>102.2</v>
      </c>
      <c r="D31" s="100" t="n">
        <v>84.4</v>
      </c>
      <c r="E31" s="101" t="n">
        <v>99</v>
      </c>
      <c r="F31" s="99" t="n">
        <v>87.6</v>
      </c>
      <c r="G31" s="100" t="n">
        <v>104.7</v>
      </c>
      <c r="H31" s="100" t="n">
        <v>81.9</v>
      </c>
      <c r="I31" s="101" t="n">
        <v>98.8</v>
      </c>
      <c r="J31" s="102" t="n">
        <v>98.7</v>
      </c>
      <c r="L31" s="108"/>
      <c r="M31" s="104"/>
      <c r="N31" s="108"/>
      <c r="O31" s="104"/>
      <c r="P31" s="108"/>
      <c r="Q31" s="104"/>
      <c r="R31" s="108"/>
      <c r="S31" s="104"/>
    </row>
    <row r="32" customFormat="false" ht="13.5" hidden="false" customHeight="false" outlineLevel="0" collapsed="false">
      <c r="A32" s="98" t="s">
        <v>73</v>
      </c>
      <c r="B32" s="99" t="n">
        <v>86.7</v>
      </c>
      <c r="C32" s="100" t="n">
        <v>100.9</v>
      </c>
      <c r="D32" s="100" t="n">
        <v>82.8</v>
      </c>
      <c r="E32" s="101" t="n">
        <v>97.4</v>
      </c>
      <c r="F32" s="99" t="n">
        <v>84.9</v>
      </c>
      <c r="G32" s="100" t="n">
        <v>102.5</v>
      </c>
      <c r="H32" s="100" t="n">
        <v>79.6</v>
      </c>
      <c r="I32" s="101" t="n">
        <v>97.2</v>
      </c>
      <c r="J32" s="102" t="n">
        <v>98.7</v>
      </c>
      <c r="L32" s="108"/>
      <c r="M32" s="104"/>
      <c r="N32" s="108"/>
      <c r="O32" s="104"/>
      <c r="P32" s="108"/>
      <c r="Q32" s="104"/>
      <c r="R32" s="108"/>
      <c r="S32" s="104"/>
      <c r="T32" s="1" t="s">
        <v>74</v>
      </c>
    </row>
    <row r="33" customFormat="false" ht="13.5" hidden="false" customHeight="false" outlineLevel="0" collapsed="false">
      <c r="A33" s="109"/>
      <c r="B33" s="83"/>
      <c r="C33" s="84"/>
      <c r="D33" s="84"/>
      <c r="E33" s="84"/>
      <c r="F33" s="83"/>
      <c r="G33" s="84"/>
      <c r="H33" s="84"/>
      <c r="I33" s="110"/>
      <c r="J33" s="111"/>
    </row>
    <row r="34" customFormat="false" ht="6" hidden="false" customHeight="true" outlineLevel="0" collapsed="false">
      <c r="A34" s="112"/>
      <c r="B34" s="113"/>
      <c r="C34" s="114"/>
      <c r="D34" s="114"/>
      <c r="E34" s="115"/>
      <c r="F34" s="113"/>
      <c r="G34" s="114"/>
      <c r="H34" s="114"/>
      <c r="I34" s="115"/>
      <c r="J34" s="102"/>
    </row>
    <row r="35" customFormat="false" ht="13.5" hidden="false" customHeight="false" outlineLevel="0" collapsed="false">
      <c r="A35" s="103" t="s">
        <v>75</v>
      </c>
      <c r="B35" s="99" t="n">
        <v>0.5</v>
      </c>
      <c r="C35" s="100" t="n">
        <v>-0.2</v>
      </c>
      <c r="D35" s="100" t="n">
        <v>-0.5</v>
      </c>
      <c r="E35" s="101" t="n">
        <v>-0.2</v>
      </c>
      <c r="F35" s="99" t="n">
        <v>-2.3</v>
      </c>
      <c r="G35" s="100" t="n">
        <v>-1.7</v>
      </c>
      <c r="H35" s="100" t="n">
        <v>-2.2</v>
      </c>
      <c r="I35" s="100" t="n">
        <v>-1</v>
      </c>
      <c r="J35" s="102" t="n">
        <v>0.3</v>
      </c>
    </row>
    <row r="36" customFormat="false" ht="6" hidden="false" customHeight="true" outlineLevel="0" collapsed="false">
      <c r="A36" s="109"/>
      <c r="B36" s="91"/>
      <c r="C36" s="116"/>
      <c r="D36" s="116"/>
      <c r="E36" s="76"/>
      <c r="F36" s="91"/>
      <c r="G36" s="116"/>
      <c r="H36" s="116"/>
      <c r="I36" s="76"/>
      <c r="J36" s="111"/>
    </row>
    <row r="37" customFormat="false" ht="13.5" hidden="false" customHeight="false" outlineLevel="0" collapsed="false">
      <c r="A37" s="54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7</v>
      </c>
      <c r="C9" s="72" t="s">
        <v>56</v>
      </c>
      <c r="D9" s="71" t="n">
        <v>102.7</v>
      </c>
      <c r="E9" s="71" t="n">
        <v>100.4</v>
      </c>
      <c r="F9" s="71" t="n">
        <v>102.9</v>
      </c>
      <c r="G9" s="71" t="n">
        <v>98.3</v>
      </c>
      <c r="H9" s="71" t="n">
        <v>100.5</v>
      </c>
      <c r="I9" s="71" t="n">
        <v>96.8</v>
      </c>
      <c r="J9" s="71" t="n">
        <v>104.7</v>
      </c>
      <c r="K9" s="71" t="n">
        <v>100</v>
      </c>
      <c r="L9" s="71" t="n">
        <v>100.6</v>
      </c>
      <c r="M9" s="71" t="n">
        <v>101.2</v>
      </c>
    </row>
    <row r="10" customFormat="false" ht="13.5" hidden="false" customHeight="false" outlineLevel="0" collapsed="false">
      <c r="A10" s="69" t="s">
        <v>57</v>
      </c>
      <c r="B10" s="70" t="n">
        <v>99.9</v>
      </c>
      <c r="C10" s="72" t="s">
        <v>56</v>
      </c>
      <c r="D10" s="71" t="n">
        <v>105.1</v>
      </c>
      <c r="E10" s="71" t="n">
        <v>99.4</v>
      </c>
      <c r="F10" s="71" t="n">
        <v>104.4</v>
      </c>
      <c r="G10" s="71" t="n">
        <v>104.1</v>
      </c>
      <c r="H10" s="71" t="n">
        <v>110</v>
      </c>
      <c r="I10" s="71" t="n">
        <v>95.9</v>
      </c>
      <c r="J10" s="71" t="n">
        <v>110</v>
      </c>
      <c r="K10" s="71" t="n">
        <v>97.3</v>
      </c>
      <c r="L10" s="71" t="n">
        <v>104.2</v>
      </c>
      <c r="M10" s="71" t="n">
        <v>104.9</v>
      </c>
    </row>
    <row r="11" customFormat="false" ht="13.5" hidden="false" customHeight="false" outlineLevel="0" collapsed="false">
      <c r="A11" s="69" t="s">
        <v>58</v>
      </c>
      <c r="B11" s="70" t="n">
        <v>99.7</v>
      </c>
      <c r="C11" s="72" t="n">
        <v>93.6</v>
      </c>
      <c r="D11" s="71" t="n">
        <v>102.7</v>
      </c>
      <c r="E11" s="71" t="n">
        <v>96.2</v>
      </c>
      <c r="F11" s="71" t="n">
        <v>103.7</v>
      </c>
      <c r="G11" s="71" t="n">
        <v>106.3</v>
      </c>
      <c r="H11" s="71" t="n">
        <v>110</v>
      </c>
      <c r="I11" s="71" t="n">
        <v>96.5</v>
      </c>
      <c r="J11" s="71" t="n">
        <v>109.5</v>
      </c>
      <c r="K11" s="71" t="n">
        <v>111.6</v>
      </c>
      <c r="L11" s="71" t="n">
        <v>112.1</v>
      </c>
      <c r="M11" s="71" t="n">
        <v>111.8</v>
      </c>
    </row>
    <row r="12" customFormat="false" ht="13.5" hidden="false" customHeight="false" outlineLevel="0" collapsed="false">
      <c r="A12" s="69" t="s">
        <v>59</v>
      </c>
      <c r="B12" s="70" t="n">
        <v>97.9</v>
      </c>
      <c r="C12" s="72" t="n">
        <v>91.6</v>
      </c>
      <c r="D12" s="71" t="n">
        <v>104.6</v>
      </c>
      <c r="E12" s="71" t="n">
        <v>91</v>
      </c>
      <c r="F12" s="71" t="n">
        <v>99.4</v>
      </c>
      <c r="G12" s="71" t="n">
        <v>101.2</v>
      </c>
      <c r="H12" s="71" t="n">
        <v>115.3</v>
      </c>
      <c r="I12" s="71" t="n">
        <v>99.8</v>
      </c>
      <c r="J12" s="71" t="n">
        <v>104.9</v>
      </c>
      <c r="K12" s="71" t="n">
        <v>108.4</v>
      </c>
      <c r="L12" s="71" t="n">
        <v>108.9</v>
      </c>
      <c r="M12" s="71" t="n">
        <v>104.6</v>
      </c>
    </row>
    <row r="13" customFormat="false" ht="13.5" hidden="false" customHeight="false" outlineLevel="0" collapsed="false">
      <c r="A13" s="69" t="s">
        <v>60</v>
      </c>
      <c r="B13" s="70" t="n">
        <v>98.7</v>
      </c>
      <c r="C13" s="72" t="n">
        <v>90.6</v>
      </c>
      <c r="D13" s="71" t="n">
        <v>107.6</v>
      </c>
      <c r="E13" s="71" t="n">
        <v>95.7</v>
      </c>
      <c r="F13" s="71" t="n">
        <v>96.5</v>
      </c>
      <c r="G13" s="71" t="n">
        <v>99.7</v>
      </c>
      <c r="H13" s="71" t="n">
        <v>116.1</v>
      </c>
      <c r="I13" s="71" t="n">
        <v>99.6</v>
      </c>
      <c r="J13" s="71" t="n">
        <v>102</v>
      </c>
      <c r="K13" s="71" t="n">
        <v>104.3</v>
      </c>
      <c r="L13" s="71" t="n">
        <v>107.6</v>
      </c>
      <c r="M13" s="71" t="n">
        <v>108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5.5</v>
      </c>
      <c r="C15" s="72" t="n">
        <v>88.2</v>
      </c>
      <c r="D15" s="72" t="n">
        <v>97</v>
      </c>
      <c r="E15" s="72" t="n">
        <v>89.9</v>
      </c>
      <c r="F15" s="72" t="n">
        <v>86.4</v>
      </c>
      <c r="G15" s="72" t="n">
        <v>97.9</v>
      </c>
      <c r="H15" s="72" t="n">
        <v>109.8</v>
      </c>
      <c r="I15" s="72" t="n">
        <v>99.1</v>
      </c>
      <c r="J15" s="72" t="n">
        <v>104.3</v>
      </c>
      <c r="K15" s="72" t="n">
        <v>100.2</v>
      </c>
      <c r="L15" s="72" t="n">
        <v>107.1</v>
      </c>
      <c r="M15" s="72" t="n">
        <v>103.7</v>
      </c>
    </row>
    <row r="16" customFormat="false" ht="13.5" hidden="false" customHeight="false" outlineLevel="0" collapsed="false">
      <c r="A16" s="75" t="s">
        <v>62</v>
      </c>
      <c r="B16" s="70" t="n">
        <v>101.5</v>
      </c>
      <c r="C16" s="72" t="n">
        <v>94.9</v>
      </c>
      <c r="D16" s="72" t="n">
        <v>111.6</v>
      </c>
      <c r="E16" s="72" t="n">
        <v>97.7</v>
      </c>
      <c r="F16" s="72" t="n">
        <v>99.6</v>
      </c>
      <c r="G16" s="72" t="n">
        <v>110.7</v>
      </c>
      <c r="H16" s="72" t="n">
        <v>115.7</v>
      </c>
      <c r="I16" s="72" t="n">
        <v>102.2</v>
      </c>
      <c r="J16" s="72" t="n">
        <v>99.3</v>
      </c>
      <c r="K16" s="72" t="n">
        <v>127.5</v>
      </c>
      <c r="L16" s="72" t="n">
        <v>109.9</v>
      </c>
      <c r="M16" s="72" t="n">
        <v>109.3</v>
      </c>
    </row>
    <row r="17" customFormat="false" ht="13.5" hidden="false" customHeight="false" outlineLevel="0" collapsed="false">
      <c r="A17" s="75" t="s">
        <v>63</v>
      </c>
      <c r="B17" s="70" t="n">
        <v>101.7</v>
      </c>
      <c r="C17" s="72" t="n">
        <v>96.4</v>
      </c>
      <c r="D17" s="72" t="n">
        <v>112.4</v>
      </c>
      <c r="E17" s="72" t="n">
        <v>100.2</v>
      </c>
      <c r="F17" s="72" t="n">
        <v>103.2</v>
      </c>
      <c r="G17" s="72" t="n">
        <v>98</v>
      </c>
      <c r="H17" s="72" t="n">
        <v>120.5</v>
      </c>
      <c r="I17" s="72" t="n">
        <v>100.1</v>
      </c>
      <c r="J17" s="72" t="n">
        <v>105.7</v>
      </c>
      <c r="K17" s="72" t="n">
        <v>103.9</v>
      </c>
      <c r="L17" s="72" t="n">
        <v>110.2</v>
      </c>
      <c r="M17" s="72" t="n">
        <v>113.8</v>
      </c>
    </row>
    <row r="18" customFormat="false" ht="13.5" hidden="false" customHeight="false" outlineLevel="0" collapsed="false">
      <c r="A18" s="75" t="s">
        <v>64</v>
      </c>
      <c r="B18" s="70" t="n">
        <v>96</v>
      </c>
      <c r="C18" s="72" t="n">
        <v>87.6</v>
      </c>
      <c r="D18" s="72" t="n">
        <v>106.9</v>
      </c>
      <c r="E18" s="72" t="n">
        <v>94.9</v>
      </c>
      <c r="F18" s="72" t="n">
        <v>96.7</v>
      </c>
      <c r="G18" s="72" t="n">
        <v>99.4</v>
      </c>
      <c r="H18" s="72" t="n">
        <v>116.8</v>
      </c>
      <c r="I18" s="72" t="n">
        <v>98.1</v>
      </c>
      <c r="J18" s="72" t="n">
        <v>106.3</v>
      </c>
      <c r="K18" s="72" t="n">
        <v>72</v>
      </c>
      <c r="L18" s="72" t="n">
        <v>105.1</v>
      </c>
      <c r="M18" s="72" t="n">
        <v>109.3</v>
      </c>
    </row>
    <row r="19" customFormat="false" ht="13.5" hidden="false" customHeight="false" outlineLevel="0" collapsed="false">
      <c r="A19" s="75" t="s">
        <v>65</v>
      </c>
      <c r="B19" s="70" t="n">
        <v>98.9</v>
      </c>
      <c r="C19" s="72" t="n">
        <v>97.1</v>
      </c>
      <c r="D19" s="72" t="n">
        <v>107</v>
      </c>
      <c r="E19" s="72" t="n">
        <v>95.8</v>
      </c>
      <c r="F19" s="72" t="n">
        <v>94.1</v>
      </c>
      <c r="G19" s="72" t="n">
        <v>107</v>
      </c>
      <c r="H19" s="72" t="n">
        <v>120.1</v>
      </c>
      <c r="I19" s="72" t="n">
        <v>99</v>
      </c>
      <c r="J19" s="72" t="n">
        <v>98.4</v>
      </c>
      <c r="K19" s="72" t="n">
        <v>105.8</v>
      </c>
      <c r="L19" s="72" t="n">
        <v>106.6</v>
      </c>
      <c r="M19" s="72" t="n">
        <v>108.4</v>
      </c>
    </row>
    <row r="20" customFormat="false" ht="13.5" hidden="false" customHeight="false" outlineLevel="0" collapsed="false">
      <c r="A20" s="75" t="s">
        <v>66</v>
      </c>
      <c r="B20" s="70" t="n">
        <v>98.7</v>
      </c>
      <c r="C20" s="72" t="n">
        <v>88.8</v>
      </c>
      <c r="D20" s="72" t="n">
        <v>107.7</v>
      </c>
      <c r="E20" s="72" t="n">
        <v>96.8</v>
      </c>
      <c r="F20" s="72" t="n">
        <v>97.2</v>
      </c>
      <c r="G20" s="72" t="n">
        <v>93.7</v>
      </c>
      <c r="H20" s="72" t="n">
        <v>117.4</v>
      </c>
      <c r="I20" s="72" t="n">
        <v>99</v>
      </c>
      <c r="J20" s="72" t="n">
        <v>102.1</v>
      </c>
      <c r="K20" s="72" t="n">
        <v>105.2</v>
      </c>
      <c r="L20" s="72" t="n">
        <v>106.7</v>
      </c>
      <c r="M20" s="72" t="n">
        <v>107.8</v>
      </c>
    </row>
    <row r="21" customFormat="false" ht="13.5" hidden="false" customHeight="false" outlineLevel="0" collapsed="false">
      <c r="A21" s="75" t="s">
        <v>67</v>
      </c>
      <c r="B21" s="70" t="n">
        <v>100.2</v>
      </c>
      <c r="C21" s="72" t="n">
        <v>89.6</v>
      </c>
      <c r="D21" s="72" t="n">
        <v>112.3</v>
      </c>
      <c r="E21" s="72" t="n">
        <v>99.5</v>
      </c>
      <c r="F21" s="72" t="n">
        <v>96.9</v>
      </c>
      <c r="G21" s="72" t="n">
        <v>96.3</v>
      </c>
      <c r="H21" s="72" t="n">
        <v>119.1</v>
      </c>
      <c r="I21" s="72" t="n">
        <v>99.6</v>
      </c>
      <c r="J21" s="72" t="n">
        <v>100.5</v>
      </c>
      <c r="K21" s="72" t="n">
        <v>105</v>
      </c>
      <c r="L21" s="72" t="n">
        <v>108.3</v>
      </c>
      <c r="M21" s="72" t="n">
        <v>109.3</v>
      </c>
    </row>
    <row r="22" customFormat="false" ht="13.5" hidden="false" customHeight="false" outlineLevel="0" collapsed="false">
      <c r="A22" s="75" t="s">
        <v>68</v>
      </c>
      <c r="B22" s="70" t="n">
        <v>99.5</v>
      </c>
      <c r="C22" s="72" t="n">
        <v>87.5</v>
      </c>
      <c r="D22" s="72" t="n">
        <v>110.4</v>
      </c>
      <c r="E22" s="72" t="n">
        <v>99.3</v>
      </c>
      <c r="F22" s="72" t="n">
        <v>91.4</v>
      </c>
      <c r="G22" s="72" t="n">
        <v>101</v>
      </c>
      <c r="H22" s="72" t="n">
        <v>119.9</v>
      </c>
      <c r="I22" s="72" t="n">
        <v>99.2</v>
      </c>
      <c r="J22" s="72" t="n">
        <v>100.6</v>
      </c>
      <c r="K22" s="72" t="n">
        <v>94.3</v>
      </c>
      <c r="L22" s="72" t="n">
        <v>106.1</v>
      </c>
      <c r="M22" s="72" t="n">
        <v>111.4</v>
      </c>
    </row>
    <row r="23" customFormat="false" ht="13.5" hidden="false" customHeight="false" outlineLevel="0" collapsed="false">
      <c r="A23" s="69" t="s">
        <v>69</v>
      </c>
      <c r="B23" s="70" t="n">
        <v>92.3</v>
      </c>
      <c r="C23" s="72" t="n">
        <v>84.2</v>
      </c>
      <c r="D23" s="72" t="n">
        <v>94.7</v>
      </c>
      <c r="E23" s="72" t="n">
        <v>87</v>
      </c>
      <c r="F23" s="72" t="n">
        <v>90.2</v>
      </c>
      <c r="G23" s="72" t="n">
        <v>85.9</v>
      </c>
      <c r="H23" s="72" t="n">
        <v>108.2</v>
      </c>
      <c r="I23" s="72" t="n">
        <v>96.6</v>
      </c>
      <c r="J23" s="72" t="n">
        <v>101</v>
      </c>
      <c r="K23" s="72" t="n">
        <v>87.9</v>
      </c>
      <c r="L23" s="72" t="n">
        <v>101</v>
      </c>
      <c r="M23" s="72" t="n">
        <v>98.3</v>
      </c>
    </row>
    <row r="24" customFormat="false" ht="13.5" hidden="false" customHeight="false" outlineLevel="0" collapsed="false">
      <c r="A24" s="75" t="s">
        <v>70</v>
      </c>
      <c r="B24" s="70" t="n">
        <v>98.2</v>
      </c>
      <c r="C24" s="72" t="n">
        <v>87.9</v>
      </c>
      <c r="D24" s="72" t="n">
        <v>108.6</v>
      </c>
      <c r="E24" s="72" t="n">
        <v>95.7</v>
      </c>
      <c r="F24" s="72" t="n">
        <v>88.5</v>
      </c>
      <c r="G24" s="72" t="n">
        <v>88.1</v>
      </c>
      <c r="H24" s="72" t="n">
        <v>118.5</v>
      </c>
      <c r="I24" s="72" t="n">
        <v>99.3</v>
      </c>
      <c r="J24" s="72" t="n">
        <v>95.9</v>
      </c>
      <c r="K24" s="72" t="n">
        <v>105</v>
      </c>
      <c r="L24" s="72" t="n">
        <v>104</v>
      </c>
      <c r="M24" s="72" t="n">
        <v>99.6</v>
      </c>
    </row>
    <row r="25" customFormat="false" ht="13.5" hidden="false" customHeight="false" outlineLevel="0" collapsed="false">
      <c r="A25" s="75" t="s">
        <v>71</v>
      </c>
      <c r="B25" s="70" t="n">
        <v>97.5</v>
      </c>
      <c r="C25" s="72" t="n">
        <v>93</v>
      </c>
      <c r="D25" s="72" t="n">
        <v>104.4</v>
      </c>
      <c r="E25" s="72" t="n">
        <v>94.8</v>
      </c>
      <c r="F25" s="72" t="n">
        <v>107.8</v>
      </c>
      <c r="G25" s="72" t="n">
        <v>93.8</v>
      </c>
      <c r="H25" s="72" t="n">
        <v>114</v>
      </c>
      <c r="I25" s="72" t="n">
        <v>99.5</v>
      </c>
      <c r="J25" s="72" t="n">
        <v>103.9</v>
      </c>
      <c r="K25" s="72" t="n">
        <v>102</v>
      </c>
      <c r="L25" s="72" t="n">
        <v>101.8</v>
      </c>
      <c r="M25" s="72" t="n">
        <v>111.7</v>
      </c>
    </row>
    <row r="26" customFormat="false" ht="13.5" hidden="false" customHeight="false" outlineLevel="0" collapsed="false">
      <c r="A26" s="75" t="s">
        <v>72</v>
      </c>
      <c r="B26" s="70" t="n">
        <v>101.1</v>
      </c>
      <c r="C26" s="72" t="n">
        <v>92.5</v>
      </c>
      <c r="D26" s="72" t="n">
        <v>112.3</v>
      </c>
      <c r="E26" s="72" t="n">
        <v>97.6</v>
      </c>
      <c r="F26" s="72" t="n">
        <v>99.3</v>
      </c>
      <c r="G26" s="72" t="n">
        <v>101.7</v>
      </c>
      <c r="H26" s="72" t="n">
        <v>112.6</v>
      </c>
      <c r="I26" s="72" t="n">
        <v>104.3</v>
      </c>
      <c r="J26" s="72" t="n">
        <v>113.1</v>
      </c>
      <c r="K26" s="72" t="n">
        <v>100</v>
      </c>
      <c r="L26" s="72" t="n">
        <v>107.8</v>
      </c>
      <c r="M26" s="72" t="n">
        <v>111.7</v>
      </c>
    </row>
    <row r="27" customFormat="false" ht="13.5" hidden="false" customHeight="false" outlineLevel="0" collapsed="false">
      <c r="A27" s="75" t="s">
        <v>73</v>
      </c>
      <c r="B27" s="70" t="n">
        <v>95.2</v>
      </c>
      <c r="C27" s="72" t="n">
        <v>89.7</v>
      </c>
      <c r="D27" s="72" t="n">
        <v>97.1</v>
      </c>
      <c r="E27" s="72" t="n">
        <v>88.9</v>
      </c>
      <c r="F27" s="72" t="n">
        <v>91.8</v>
      </c>
      <c r="G27" s="72" t="n">
        <v>90.3</v>
      </c>
      <c r="H27" s="72" t="n">
        <v>107.7</v>
      </c>
      <c r="I27" s="72" t="n">
        <v>98.4</v>
      </c>
      <c r="J27" s="72" t="n">
        <v>102.3</v>
      </c>
      <c r="K27" s="72" t="n">
        <v>100.5</v>
      </c>
      <c r="L27" s="72" t="n">
        <v>102</v>
      </c>
      <c r="M27" s="72" t="n">
        <v>101.2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3</v>
      </c>
      <c r="C30" s="72" t="n">
        <v>1.7</v>
      </c>
      <c r="D30" s="72" t="n">
        <v>0.1</v>
      </c>
      <c r="E30" s="72" t="n">
        <v>-1.1</v>
      </c>
      <c r="F30" s="72" t="n">
        <v>6.2</v>
      </c>
      <c r="G30" s="72" t="n">
        <v>-7.8</v>
      </c>
      <c r="H30" s="72" t="n">
        <v>-1.9</v>
      </c>
      <c r="I30" s="72" t="n">
        <v>-0.7</v>
      </c>
      <c r="J30" s="72" t="n">
        <v>-1.9</v>
      </c>
      <c r="K30" s="72" t="n">
        <v>0.3</v>
      </c>
      <c r="L30" s="72" t="n">
        <v>-4.8</v>
      </c>
      <c r="M30" s="72" t="n">
        <v>-2.4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</v>
      </c>
      <c r="E43" s="71" t="n">
        <v>100.5</v>
      </c>
      <c r="F43" s="71" t="n">
        <v>101.3</v>
      </c>
      <c r="G43" s="71" t="n">
        <v>101</v>
      </c>
      <c r="H43" s="71" t="n">
        <v>102.3</v>
      </c>
      <c r="I43" s="71" t="n">
        <v>101.1</v>
      </c>
      <c r="J43" s="71" t="n">
        <v>100.6</v>
      </c>
      <c r="K43" s="71" t="n">
        <v>99.6</v>
      </c>
      <c r="L43" s="71" t="n">
        <v>99.7</v>
      </c>
      <c r="M43" s="71" t="n">
        <v>103.8</v>
      </c>
    </row>
    <row r="44" customFormat="false" ht="13.5" hidden="false" customHeight="false" outlineLevel="0" collapsed="false">
      <c r="A44" s="69" t="s">
        <v>57</v>
      </c>
      <c r="B44" s="70" t="n">
        <v>102.3</v>
      </c>
      <c r="C44" s="72" t="s">
        <v>56</v>
      </c>
      <c r="D44" s="72" t="s">
        <v>56</v>
      </c>
      <c r="E44" s="71" t="n">
        <v>98.6</v>
      </c>
      <c r="F44" s="71" t="n">
        <v>103.5</v>
      </c>
      <c r="G44" s="71" t="n">
        <v>109.1</v>
      </c>
      <c r="H44" s="71" t="n">
        <v>112.5</v>
      </c>
      <c r="I44" s="71" t="n">
        <v>100.8</v>
      </c>
      <c r="J44" s="71" t="n">
        <v>103.1</v>
      </c>
      <c r="K44" s="71" t="n">
        <v>104.8</v>
      </c>
      <c r="L44" s="71" t="n">
        <v>104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1</v>
      </c>
      <c r="C45" s="72" t="n">
        <v>93.6</v>
      </c>
      <c r="D45" s="72" t="s">
        <v>56</v>
      </c>
      <c r="E45" s="71" t="n">
        <v>97</v>
      </c>
      <c r="F45" s="71" t="n">
        <v>102.7</v>
      </c>
      <c r="G45" s="71" t="n">
        <v>109.6</v>
      </c>
      <c r="H45" s="71" t="n">
        <v>117.8</v>
      </c>
      <c r="I45" s="71" t="n">
        <v>102.3</v>
      </c>
      <c r="J45" s="71" t="n">
        <v>102.6</v>
      </c>
      <c r="K45" s="71" t="n">
        <v>112.6</v>
      </c>
      <c r="L45" s="71" t="n">
        <v>11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0.9</v>
      </c>
      <c r="C46" s="72" t="n">
        <v>91.6</v>
      </c>
      <c r="D46" s="72" t="n">
        <v>109.3</v>
      </c>
      <c r="E46" s="71" t="n">
        <v>92.2</v>
      </c>
      <c r="F46" s="71" t="n">
        <v>96.8</v>
      </c>
      <c r="G46" s="71" t="n">
        <v>102.3</v>
      </c>
      <c r="H46" s="71" t="n">
        <v>122.2</v>
      </c>
      <c r="I46" s="71" t="n">
        <v>100.2</v>
      </c>
      <c r="J46" s="71" t="n">
        <v>97.3</v>
      </c>
      <c r="K46" s="71" t="n">
        <v>113.9</v>
      </c>
      <c r="L46" s="71" t="n">
        <v>108.6</v>
      </c>
      <c r="M46" s="72" t="n">
        <v>109.2</v>
      </c>
    </row>
    <row r="47" customFormat="false" ht="13.5" hidden="false" customHeight="false" outlineLevel="0" collapsed="false">
      <c r="A47" s="69" t="s">
        <v>60</v>
      </c>
      <c r="B47" s="70" t="n">
        <v>101.9</v>
      </c>
      <c r="C47" s="72" t="n">
        <v>90.6</v>
      </c>
      <c r="D47" s="72" t="n">
        <v>117</v>
      </c>
      <c r="E47" s="71" t="n">
        <v>96.7</v>
      </c>
      <c r="F47" s="71" t="n">
        <v>95.1</v>
      </c>
      <c r="G47" s="71" t="n">
        <v>100.4</v>
      </c>
      <c r="H47" s="71" t="n">
        <v>120.6</v>
      </c>
      <c r="I47" s="71" t="n">
        <v>99.2</v>
      </c>
      <c r="J47" s="71" t="n">
        <v>94.6</v>
      </c>
      <c r="K47" s="71" t="n">
        <v>114.2</v>
      </c>
      <c r="L47" s="71" t="n">
        <v>110.3</v>
      </c>
      <c r="M47" s="72" t="n">
        <v>109.8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98.4</v>
      </c>
      <c r="C49" s="72" t="n">
        <v>88.2</v>
      </c>
      <c r="D49" s="72" t="n">
        <v>107.1</v>
      </c>
      <c r="E49" s="72" t="n">
        <v>91.8</v>
      </c>
      <c r="F49" s="72" t="n">
        <v>85.1</v>
      </c>
      <c r="G49" s="72" t="n">
        <v>99.5</v>
      </c>
      <c r="H49" s="72" t="n">
        <v>116.9</v>
      </c>
      <c r="I49" s="72" t="n">
        <v>96.8</v>
      </c>
      <c r="J49" s="72" t="n">
        <v>99.1</v>
      </c>
      <c r="K49" s="72" t="n">
        <v>101.6</v>
      </c>
      <c r="L49" s="72" t="n">
        <v>111.1</v>
      </c>
      <c r="M49" s="72" t="n">
        <v>97.9</v>
      </c>
    </row>
    <row r="50" customFormat="false" ht="13.5" hidden="false" customHeight="false" outlineLevel="0" collapsed="false">
      <c r="A50" s="75" t="s">
        <v>62</v>
      </c>
      <c r="B50" s="70" t="n">
        <v>104.5</v>
      </c>
      <c r="C50" s="72" t="n">
        <v>94.9</v>
      </c>
      <c r="D50" s="72" t="n">
        <v>125.7</v>
      </c>
      <c r="E50" s="72" t="n">
        <v>98.7</v>
      </c>
      <c r="F50" s="72" t="n">
        <v>98.1</v>
      </c>
      <c r="G50" s="72" t="n">
        <v>112</v>
      </c>
      <c r="H50" s="72" t="n">
        <v>122.8</v>
      </c>
      <c r="I50" s="72" t="n">
        <v>99</v>
      </c>
      <c r="J50" s="72" t="n">
        <v>92</v>
      </c>
      <c r="K50" s="72" t="n">
        <v>139.6</v>
      </c>
      <c r="L50" s="72" t="n">
        <v>109.9</v>
      </c>
      <c r="M50" s="72" t="n">
        <v>117.5</v>
      </c>
    </row>
    <row r="51" customFormat="false" ht="13.5" hidden="false" customHeight="false" outlineLevel="0" collapsed="false">
      <c r="A51" s="75" t="s">
        <v>63</v>
      </c>
      <c r="B51" s="70" t="n">
        <v>105.6</v>
      </c>
      <c r="C51" s="72" t="n">
        <v>96.4</v>
      </c>
      <c r="D51" s="72" t="n">
        <v>127.9</v>
      </c>
      <c r="E51" s="72" t="n">
        <v>101.2</v>
      </c>
      <c r="F51" s="72" t="n">
        <v>101.6</v>
      </c>
      <c r="G51" s="72" t="n">
        <v>97.9</v>
      </c>
      <c r="H51" s="72" t="n">
        <v>122.8</v>
      </c>
      <c r="I51" s="72" t="n">
        <v>102.5</v>
      </c>
      <c r="J51" s="72" t="n">
        <v>97.2</v>
      </c>
      <c r="K51" s="72" t="n">
        <v>118.2</v>
      </c>
      <c r="L51" s="72" t="n">
        <v>112.3</v>
      </c>
      <c r="M51" s="72" t="n">
        <v>111.2</v>
      </c>
    </row>
    <row r="52" customFormat="false" ht="13.5" hidden="false" customHeight="false" outlineLevel="0" collapsed="false">
      <c r="A52" s="75" t="s">
        <v>64</v>
      </c>
      <c r="B52" s="70" t="n">
        <v>99.9</v>
      </c>
      <c r="C52" s="72" t="n">
        <v>87.6</v>
      </c>
      <c r="D52" s="72" t="n">
        <v>118.5</v>
      </c>
      <c r="E52" s="72" t="n">
        <v>96.2</v>
      </c>
      <c r="F52" s="72" t="n">
        <v>95.2</v>
      </c>
      <c r="G52" s="72" t="n">
        <v>98.9</v>
      </c>
      <c r="H52" s="72" t="n">
        <v>121.4</v>
      </c>
      <c r="I52" s="72" t="n">
        <v>99.8</v>
      </c>
      <c r="J52" s="72" t="n">
        <v>100.8</v>
      </c>
      <c r="K52" s="72" t="n">
        <v>78</v>
      </c>
      <c r="L52" s="72" t="n">
        <v>109.2</v>
      </c>
      <c r="M52" s="72" t="n">
        <v>105.5</v>
      </c>
    </row>
    <row r="53" customFormat="false" ht="13.5" hidden="false" customHeight="false" outlineLevel="0" collapsed="false">
      <c r="A53" s="75" t="s">
        <v>65</v>
      </c>
      <c r="B53" s="70" t="n">
        <v>102.5</v>
      </c>
      <c r="C53" s="72" t="n">
        <v>97.1</v>
      </c>
      <c r="D53" s="72" t="n">
        <v>115.9</v>
      </c>
      <c r="E53" s="72" t="n">
        <v>95.8</v>
      </c>
      <c r="F53" s="72" t="n">
        <v>92.6</v>
      </c>
      <c r="G53" s="72" t="n">
        <v>109.8</v>
      </c>
      <c r="H53" s="72" t="n">
        <v>122.2</v>
      </c>
      <c r="I53" s="72" t="n">
        <v>100</v>
      </c>
      <c r="J53" s="72" t="n">
        <v>91.1</v>
      </c>
      <c r="K53" s="72" t="n">
        <v>119.2</v>
      </c>
      <c r="L53" s="72" t="n">
        <v>111.1</v>
      </c>
      <c r="M53" s="72" t="n">
        <v>107.9</v>
      </c>
    </row>
    <row r="54" customFormat="false" ht="13.5" hidden="false" customHeight="false" outlineLevel="0" collapsed="false">
      <c r="A54" s="75" t="s">
        <v>66</v>
      </c>
      <c r="B54" s="70" t="n">
        <v>102.6</v>
      </c>
      <c r="C54" s="72" t="n">
        <v>88.8</v>
      </c>
      <c r="D54" s="72" t="n">
        <v>115.9</v>
      </c>
      <c r="E54" s="72" t="n">
        <v>97.7</v>
      </c>
      <c r="F54" s="72" t="n">
        <v>95.7</v>
      </c>
      <c r="G54" s="72" t="n">
        <v>93.3</v>
      </c>
      <c r="H54" s="72" t="n">
        <v>122</v>
      </c>
      <c r="I54" s="72" t="n">
        <v>100.5</v>
      </c>
      <c r="J54" s="72" t="n">
        <v>94.8</v>
      </c>
      <c r="K54" s="72" t="n">
        <v>118.9</v>
      </c>
      <c r="L54" s="72" t="n">
        <v>109.9</v>
      </c>
      <c r="M54" s="72" t="n">
        <v>110.5</v>
      </c>
    </row>
    <row r="55" customFormat="false" ht="13.5" hidden="false" customHeight="false" outlineLevel="0" collapsed="false">
      <c r="A55" s="75" t="s">
        <v>67</v>
      </c>
      <c r="B55" s="70" t="n">
        <v>104</v>
      </c>
      <c r="C55" s="72" t="n">
        <v>89.6</v>
      </c>
      <c r="D55" s="72" t="n">
        <v>123.4</v>
      </c>
      <c r="E55" s="72" t="n">
        <v>99.5</v>
      </c>
      <c r="F55" s="72" t="n">
        <v>95.5</v>
      </c>
      <c r="G55" s="72" t="n">
        <v>96.9</v>
      </c>
      <c r="H55" s="72" t="n">
        <v>125.1</v>
      </c>
      <c r="I55" s="72" t="n">
        <v>100</v>
      </c>
      <c r="J55" s="72" t="n">
        <v>91.7</v>
      </c>
      <c r="K55" s="72" t="n">
        <v>118.3</v>
      </c>
      <c r="L55" s="72" t="n">
        <v>111.3</v>
      </c>
      <c r="M55" s="72" t="n">
        <v>110.3</v>
      </c>
    </row>
    <row r="56" customFormat="false" ht="13.5" hidden="false" customHeight="false" outlineLevel="0" collapsed="false">
      <c r="A56" s="75" t="s">
        <v>68</v>
      </c>
      <c r="B56" s="70" t="n">
        <v>103.1</v>
      </c>
      <c r="C56" s="72" t="n">
        <v>87.5</v>
      </c>
      <c r="D56" s="72" t="n">
        <v>123.6</v>
      </c>
      <c r="E56" s="72" t="n">
        <v>99.9</v>
      </c>
      <c r="F56" s="72" t="n">
        <v>90</v>
      </c>
      <c r="G56" s="72" t="n">
        <v>103.4</v>
      </c>
      <c r="H56" s="72" t="n">
        <v>121.7</v>
      </c>
      <c r="I56" s="72" t="n">
        <v>101.2</v>
      </c>
      <c r="J56" s="72" t="n">
        <v>92.6</v>
      </c>
      <c r="K56" s="72" t="n">
        <v>104.2</v>
      </c>
      <c r="L56" s="72" t="n">
        <v>108.8</v>
      </c>
      <c r="M56" s="72" t="n">
        <v>110.5</v>
      </c>
    </row>
    <row r="57" customFormat="false" ht="13.5" hidden="false" customHeight="false" outlineLevel="0" collapsed="false">
      <c r="A57" s="69" t="s">
        <v>69</v>
      </c>
      <c r="B57" s="70" t="n">
        <v>95.3</v>
      </c>
      <c r="C57" s="72" t="n">
        <v>84.2</v>
      </c>
      <c r="D57" s="72" t="n">
        <v>99.8</v>
      </c>
      <c r="E57" s="72" t="n">
        <v>89</v>
      </c>
      <c r="F57" s="72" t="n">
        <v>88.8</v>
      </c>
      <c r="G57" s="72" t="n">
        <v>89.1</v>
      </c>
      <c r="H57" s="72" t="n">
        <v>113.1</v>
      </c>
      <c r="I57" s="72" t="n">
        <v>97</v>
      </c>
      <c r="J57" s="72" t="n">
        <v>92.7</v>
      </c>
      <c r="K57" s="72" t="n">
        <v>98.8</v>
      </c>
      <c r="L57" s="72" t="n">
        <v>104</v>
      </c>
      <c r="M57" s="72" t="n">
        <v>95.3</v>
      </c>
    </row>
    <row r="58" customFormat="false" ht="13.5" hidden="false" customHeight="false" outlineLevel="0" collapsed="false">
      <c r="A58" s="75" t="s">
        <v>70</v>
      </c>
      <c r="B58" s="70" t="n">
        <v>99.6</v>
      </c>
      <c r="C58" s="72" t="n">
        <v>87.9</v>
      </c>
      <c r="D58" s="72" t="n">
        <v>122.7</v>
      </c>
      <c r="E58" s="72" t="n">
        <v>94.9</v>
      </c>
      <c r="F58" s="72" t="n">
        <v>87.2</v>
      </c>
      <c r="G58" s="72" t="n">
        <v>89</v>
      </c>
      <c r="H58" s="72" t="n">
        <v>122.2</v>
      </c>
      <c r="I58" s="72" t="n">
        <v>98.9</v>
      </c>
      <c r="J58" s="72" t="n">
        <v>86.4</v>
      </c>
      <c r="K58" s="72" t="n">
        <v>110.2</v>
      </c>
      <c r="L58" s="72" t="n">
        <v>102.8</v>
      </c>
      <c r="M58" s="72" t="n">
        <v>99.6</v>
      </c>
    </row>
    <row r="59" customFormat="false" ht="13.5" hidden="false" customHeight="false" outlineLevel="0" collapsed="false">
      <c r="A59" s="75" t="s">
        <v>71</v>
      </c>
      <c r="B59" s="70" t="n">
        <v>98.8</v>
      </c>
      <c r="C59" s="72" t="n">
        <v>93</v>
      </c>
      <c r="D59" s="72" t="n">
        <v>114</v>
      </c>
      <c r="E59" s="72" t="n">
        <v>94.8</v>
      </c>
      <c r="F59" s="72" t="n">
        <v>106.1</v>
      </c>
      <c r="G59" s="72" t="n">
        <v>95.1</v>
      </c>
      <c r="H59" s="72" t="n">
        <v>113.3</v>
      </c>
      <c r="I59" s="72" t="n">
        <v>98.4</v>
      </c>
      <c r="J59" s="72" t="n">
        <v>93.6</v>
      </c>
      <c r="K59" s="72" t="n">
        <v>110.2</v>
      </c>
      <c r="L59" s="72" t="n">
        <v>100.3</v>
      </c>
      <c r="M59" s="72" t="n">
        <v>110.3</v>
      </c>
    </row>
    <row r="60" customFormat="false" ht="13.5" hidden="false" customHeight="false" outlineLevel="0" collapsed="false">
      <c r="A60" s="75" t="s">
        <v>72</v>
      </c>
      <c r="B60" s="70" t="n">
        <v>102.1</v>
      </c>
      <c r="C60" s="72" t="n">
        <v>92.5</v>
      </c>
      <c r="D60" s="72" t="n">
        <v>124.9</v>
      </c>
      <c r="E60" s="72" t="n">
        <v>96.9</v>
      </c>
      <c r="F60" s="72" t="n">
        <v>97.8</v>
      </c>
      <c r="G60" s="72" t="n">
        <v>104</v>
      </c>
      <c r="H60" s="72" t="n">
        <v>114.2</v>
      </c>
      <c r="I60" s="72" t="n">
        <v>102.7</v>
      </c>
      <c r="J60" s="72" t="n">
        <v>108</v>
      </c>
      <c r="K60" s="72" t="n">
        <v>106.7</v>
      </c>
      <c r="L60" s="72" t="n">
        <v>107.9</v>
      </c>
      <c r="M60" s="72" t="n">
        <v>111.5</v>
      </c>
    </row>
    <row r="61" customFormat="false" ht="13.5" hidden="false" customHeight="false" outlineLevel="0" collapsed="false">
      <c r="A61" s="75" t="s">
        <v>73</v>
      </c>
      <c r="B61" s="70" t="n">
        <v>96.2</v>
      </c>
      <c r="C61" s="72" t="n">
        <v>89.7</v>
      </c>
      <c r="D61" s="72" t="n">
        <v>102.9</v>
      </c>
      <c r="E61" s="72" t="n">
        <v>89.1</v>
      </c>
      <c r="F61" s="72" t="n">
        <v>90.5</v>
      </c>
      <c r="G61" s="72" t="n">
        <v>94</v>
      </c>
      <c r="H61" s="72" t="n">
        <v>108.3</v>
      </c>
      <c r="I61" s="72" t="n">
        <v>98.6</v>
      </c>
      <c r="J61" s="72" t="n">
        <v>96.5</v>
      </c>
      <c r="K61" s="72" t="n">
        <v>105.5</v>
      </c>
      <c r="L61" s="72" t="n">
        <v>102.2</v>
      </c>
      <c r="M61" s="72" t="n">
        <v>100.4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2.2</v>
      </c>
      <c r="C64" s="72" t="n">
        <v>1.7</v>
      </c>
      <c r="D64" s="72" t="n">
        <v>-3.9</v>
      </c>
      <c r="E64" s="72" t="n">
        <v>-2.9</v>
      </c>
      <c r="F64" s="72" t="n">
        <v>6.3</v>
      </c>
      <c r="G64" s="72" t="n">
        <v>-5.5</v>
      </c>
      <c r="H64" s="72" t="n">
        <v>-7.4</v>
      </c>
      <c r="I64" s="72" t="n">
        <v>1.9</v>
      </c>
      <c r="J64" s="72" t="n">
        <v>-2.6</v>
      </c>
      <c r="K64" s="72" t="n">
        <v>3.8</v>
      </c>
      <c r="L64" s="72" t="n">
        <v>-8</v>
      </c>
      <c r="M64" s="72" t="n">
        <v>2.6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2</v>
      </c>
      <c r="C9" s="72" t="s">
        <v>56</v>
      </c>
      <c r="D9" s="71" t="n">
        <v>102.4</v>
      </c>
      <c r="E9" s="71" t="n">
        <v>100</v>
      </c>
      <c r="F9" s="71" t="n">
        <v>100.7</v>
      </c>
      <c r="G9" s="71" t="n">
        <v>100.4</v>
      </c>
      <c r="H9" s="71" t="n">
        <v>98.8</v>
      </c>
      <c r="I9" s="71" t="n">
        <v>96.4</v>
      </c>
      <c r="J9" s="71" t="n">
        <v>103.9</v>
      </c>
      <c r="K9" s="71" t="n">
        <v>99</v>
      </c>
      <c r="L9" s="71" t="n">
        <v>100.9</v>
      </c>
      <c r="M9" s="71" t="n">
        <v>99.9</v>
      </c>
    </row>
    <row r="10" customFormat="false" ht="13.5" hidden="false" customHeight="false" outlineLevel="0" collapsed="false">
      <c r="A10" s="69" t="s">
        <v>57</v>
      </c>
      <c r="B10" s="70" t="n">
        <v>99.6</v>
      </c>
      <c r="C10" s="72" t="s">
        <v>56</v>
      </c>
      <c r="D10" s="71" t="n">
        <v>105.6</v>
      </c>
      <c r="E10" s="71" t="n">
        <v>98.9</v>
      </c>
      <c r="F10" s="71" t="n">
        <v>101.9</v>
      </c>
      <c r="G10" s="71" t="n">
        <v>106.4</v>
      </c>
      <c r="H10" s="71" t="n">
        <v>105.7</v>
      </c>
      <c r="I10" s="71" t="n">
        <v>95.5</v>
      </c>
      <c r="J10" s="71" t="n">
        <v>107.5</v>
      </c>
      <c r="K10" s="71" t="n">
        <v>96.1</v>
      </c>
      <c r="L10" s="71" t="n">
        <v>110.4</v>
      </c>
      <c r="M10" s="71" t="n">
        <v>105.3</v>
      </c>
    </row>
    <row r="11" customFormat="false" ht="13.5" hidden="false" customHeight="false" outlineLevel="0" collapsed="false">
      <c r="A11" s="69" t="s">
        <v>58</v>
      </c>
      <c r="B11" s="70" t="n">
        <v>100.5</v>
      </c>
      <c r="C11" s="72" t="n">
        <v>96.8</v>
      </c>
      <c r="D11" s="71" t="n">
        <v>103.8</v>
      </c>
      <c r="E11" s="71" t="n">
        <v>97.3</v>
      </c>
      <c r="F11" s="71" t="n">
        <v>99.6</v>
      </c>
      <c r="G11" s="71" t="n">
        <v>110.9</v>
      </c>
      <c r="H11" s="71" t="n">
        <v>107</v>
      </c>
      <c r="I11" s="71" t="n">
        <v>96</v>
      </c>
      <c r="J11" s="71" t="n">
        <v>106.1</v>
      </c>
      <c r="K11" s="71" t="n">
        <v>109.7</v>
      </c>
      <c r="L11" s="71" t="n">
        <v>125.6</v>
      </c>
      <c r="M11" s="71" t="n">
        <v>116.9</v>
      </c>
    </row>
    <row r="12" customFormat="false" ht="13.5" hidden="false" customHeight="false" outlineLevel="0" collapsed="false">
      <c r="A12" s="69" t="s">
        <v>59</v>
      </c>
      <c r="B12" s="70" t="n">
        <v>99.5</v>
      </c>
      <c r="C12" s="72" t="n">
        <v>97.3</v>
      </c>
      <c r="D12" s="71" t="n">
        <v>104.1</v>
      </c>
      <c r="E12" s="71" t="n">
        <v>94.3</v>
      </c>
      <c r="F12" s="71" t="n">
        <v>98.6</v>
      </c>
      <c r="G12" s="71" t="n">
        <v>105.2</v>
      </c>
      <c r="H12" s="71" t="n">
        <v>114.5</v>
      </c>
      <c r="I12" s="71" t="n">
        <v>99.3</v>
      </c>
      <c r="J12" s="71" t="n">
        <v>102.5</v>
      </c>
      <c r="K12" s="71" t="n">
        <v>106.5</v>
      </c>
      <c r="L12" s="71" t="n">
        <v>121.2</v>
      </c>
      <c r="M12" s="71" t="n">
        <v>110</v>
      </c>
    </row>
    <row r="13" customFormat="false" ht="13.5" hidden="false" customHeight="false" outlineLevel="0" collapsed="false">
      <c r="A13" s="69" t="s">
        <v>60</v>
      </c>
      <c r="B13" s="70" t="n">
        <v>99.5</v>
      </c>
      <c r="C13" s="72" t="n">
        <v>96.4</v>
      </c>
      <c r="D13" s="71" t="n">
        <v>103.9</v>
      </c>
      <c r="E13" s="71" t="n">
        <v>97.5</v>
      </c>
      <c r="F13" s="71" t="n">
        <v>95.7</v>
      </c>
      <c r="G13" s="71" t="n">
        <v>101.2</v>
      </c>
      <c r="H13" s="71" t="n">
        <v>114.2</v>
      </c>
      <c r="I13" s="71" t="n">
        <v>99.1</v>
      </c>
      <c r="J13" s="71" t="n">
        <v>100.5</v>
      </c>
      <c r="K13" s="71" t="n">
        <v>102.3</v>
      </c>
      <c r="L13" s="71" t="n">
        <v>119</v>
      </c>
      <c r="M13" s="71" t="n">
        <v>115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6.7</v>
      </c>
      <c r="C15" s="72" t="n">
        <v>93.6</v>
      </c>
      <c r="D15" s="72" t="n">
        <v>93.3</v>
      </c>
      <c r="E15" s="72" t="n">
        <v>91.7</v>
      </c>
      <c r="F15" s="72" t="n">
        <v>88.2</v>
      </c>
      <c r="G15" s="72" t="n">
        <v>96.1</v>
      </c>
      <c r="H15" s="72" t="n">
        <v>110.5</v>
      </c>
      <c r="I15" s="72" t="n">
        <v>99.1</v>
      </c>
      <c r="J15" s="72" t="n">
        <v>101.4</v>
      </c>
      <c r="K15" s="72" t="n">
        <v>102.5</v>
      </c>
      <c r="L15" s="72" t="n">
        <v>118.2</v>
      </c>
      <c r="M15" s="72" t="n">
        <v>110.1</v>
      </c>
    </row>
    <row r="16" customFormat="false" ht="13.5" hidden="false" customHeight="false" outlineLevel="0" collapsed="false">
      <c r="A16" s="75" t="s">
        <v>62</v>
      </c>
      <c r="B16" s="70" t="n">
        <v>102.7</v>
      </c>
      <c r="C16" s="72" t="n">
        <v>102.9</v>
      </c>
      <c r="D16" s="72" t="n">
        <v>108.4</v>
      </c>
      <c r="E16" s="72" t="n">
        <v>99.5</v>
      </c>
      <c r="F16" s="72" t="n">
        <v>98.7</v>
      </c>
      <c r="G16" s="72" t="n">
        <v>111</v>
      </c>
      <c r="H16" s="72" t="n">
        <v>116</v>
      </c>
      <c r="I16" s="72" t="n">
        <v>102.1</v>
      </c>
      <c r="J16" s="72" t="n">
        <v>98.2</v>
      </c>
      <c r="K16" s="72" t="n">
        <v>124</v>
      </c>
      <c r="L16" s="72" t="n">
        <v>121.3</v>
      </c>
      <c r="M16" s="72" t="n">
        <v>116.2</v>
      </c>
    </row>
    <row r="17" customFormat="false" ht="13.5" hidden="false" customHeight="false" outlineLevel="0" collapsed="false">
      <c r="A17" s="75" t="s">
        <v>63</v>
      </c>
      <c r="B17" s="70" t="n">
        <v>102.4</v>
      </c>
      <c r="C17" s="72" t="n">
        <v>102.1</v>
      </c>
      <c r="D17" s="72" t="n">
        <v>109.3</v>
      </c>
      <c r="E17" s="72" t="n">
        <v>102.3</v>
      </c>
      <c r="F17" s="72" t="n">
        <v>102</v>
      </c>
      <c r="G17" s="72" t="n">
        <v>100.2</v>
      </c>
      <c r="H17" s="72" t="n">
        <v>117.1</v>
      </c>
      <c r="I17" s="72" t="n">
        <v>99.5</v>
      </c>
      <c r="J17" s="72" t="n">
        <v>104.7</v>
      </c>
      <c r="K17" s="72" t="n">
        <v>101</v>
      </c>
      <c r="L17" s="72" t="n">
        <v>121.9</v>
      </c>
      <c r="M17" s="72" t="n">
        <v>121.6</v>
      </c>
    </row>
    <row r="18" customFormat="false" ht="13.5" hidden="false" customHeight="false" outlineLevel="0" collapsed="false">
      <c r="A18" s="75" t="s">
        <v>64</v>
      </c>
      <c r="B18" s="70" t="n">
        <v>96.8</v>
      </c>
      <c r="C18" s="72" t="n">
        <v>92.3</v>
      </c>
      <c r="D18" s="72" t="n">
        <v>103.3</v>
      </c>
      <c r="E18" s="72" t="n">
        <v>96.4</v>
      </c>
      <c r="F18" s="72" t="n">
        <v>96.5</v>
      </c>
      <c r="G18" s="72" t="n">
        <v>101.7</v>
      </c>
      <c r="H18" s="72" t="n">
        <v>113.5</v>
      </c>
      <c r="I18" s="72" t="n">
        <v>97.8</v>
      </c>
      <c r="J18" s="72" t="n">
        <v>104.4</v>
      </c>
      <c r="K18" s="72" t="n">
        <v>73.9</v>
      </c>
      <c r="L18" s="72" t="n">
        <v>115.9</v>
      </c>
      <c r="M18" s="72" t="n">
        <v>117.2</v>
      </c>
    </row>
    <row r="19" customFormat="false" ht="13.5" hidden="false" customHeight="false" outlineLevel="0" collapsed="false">
      <c r="A19" s="75" t="s">
        <v>65</v>
      </c>
      <c r="B19" s="70" t="n">
        <v>99.4</v>
      </c>
      <c r="C19" s="72" t="n">
        <v>101.6</v>
      </c>
      <c r="D19" s="72" t="n">
        <v>103.1</v>
      </c>
      <c r="E19" s="72" t="n">
        <v>97.4</v>
      </c>
      <c r="F19" s="72" t="n">
        <v>93.8</v>
      </c>
      <c r="G19" s="72" t="n">
        <v>107.9</v>
      </c>
      <c r="H19" s="72" t="n">
        <v>116</v>
      </c>
      <c r="I19" s="72" t="n">
        <v>98.4</v>
      </c>
      <c r="J19" s="72" t="n">
        <v>98</v>
      </c>
      <c r="K19" s="72" t="n">
        <v>102.7</v>
      </c>
      <c r="L19" s="72" t="n">
        <v>118</v>
      </c>
      <c r="M19" s="72" t="n">
        <v>116.4</v>
      </c>
    </row>
    <row r="20" customFormat="false" ht="13.5" hidden="false" customHeight="false" outlineLevel="0" collapsed="false">
      <c r="A20" s="75" t="s">
        <v>66</v>
      </c>
      <c r="B20" s="70" t="n">
        <v>99.2</v>
      </c>
      <c r="C20" s="72" t="n">
        <v>95</v>
      </c>
      <c r="D20" s="72" t="n">
        <v>104.4</v>
      </c>
      <c r="E20" s="72" t="n">
        <v>98.5</v>
      </c>
      <c r="F20" s="72" t="n">
        <v>96.1</v>
      </c>
      <c r="G20" s="72" t="n">
        <v>95.5</v>
      </c>
      <c r="H20" s="72" t="n">
        <v>113.8</v>
      </c>
      <c r="I20" s="72" t="n">
        <v>98.1</v>
      </c>
      <c r="J20" s="72" t="n">
        <v>99.5</v>
      </c>
      <c r="K20" s="72" t="n">
        <v>102.5</v>
      </c>
      <c r="L20" s="72" t="n">
        <v>117.9</v>
      </c>
      <c r="M20" s="72" t="n">
        <v>115.4</v>
      </c>
    </row>
    <row r="21" customFormat="false" ht="13.5" hidden="false" customHeight="false" outlineLevel="0" collapsed="false">
      <c r="A21" s="75" t="s">
        <v>67</v>
      </c>
      <c r="B21" s="70" t="n">
        <v>100.5</v>
      </c>
      <c r="C21" s="72" t="n">
        <v>95.9</v>
      </c>
      <c r="D21" s="72" t="n">
        <v>108.1</v>
      </c>
      <c r="E21" s="72" t="n">
        <v>101.1</v>
      </c>
      <c r="F21" s="72" t="n">
        <v>95.6</v>
      </c>
      <c r="G21" s="72" t="n">
        <v>98.1</v>
      </c>
      <c r="H21" s="72" t="n">
        <v>115.8</v>
      </c>
      <c r="I21" s="72" t="n">
        <v>98.7</v>
      </c>
      <c r="J21" s="72" t="n">
        <v>99.2</v>
      </c>
      <c r="K21" s="72" t="n">
        <v>102.5</v>
      </c>
      <c r="L21" s="72" t="n">
        <v>119.4</v>
      </c>
      <c r="M21" s="72" t="n">
        <v>116.6</v>
      </c>
    </row>
    <row r="22" customFormat="false" ht="13.5" hidden="false" customHeight="false" outlineLevel="0" collapsed="false">
      <c r="A22" s="75" t="s">
        <v>68</v>
      </c>
      <c r="B22" s="70" t="n">
        <v>99.5</v>
      </c>
      <c r="C22" s="72" t="n">
        <v>93.6</v>
      </c>
      <c r="D22" s="72" t="n">
        <v>105.8</v>
      </c>
      <c r="E22" s="72" t="n">
        <v>100.9</v>
      </c>
      <c r="F22" s="72" t="n">
        <v>90.6</v>
      </c>
      <c r="G22" s="72" t="n">
        <v>100.9</v>
      </c>
      <c r="H22" s="72" t="n">
        <v>113.9</v>
      </c>
      <c r="I22" s="72" t="n">
        <v>98.3</v>
      </c>
      <c r="J22" s="72" t="n">
        <v>99.7</v>
      </c>
      <c r="K22" s="72" t="n">
        <v>92.4</v>
      </c>
      <c r="L22" s="72" t="n">
        <v>117.1</v>
      </c>
      <c r="M22" s="72" t="n">
        <v>119.1</v>
      </c>
    </row>
    <row r="23" customFormat="false" ht="13.5" hidden="false" customHeight="false" outlineLevel="0" collapsed="false">
      <c r="A23" s="69" t="s">
        <v>69</v>
      </c>
      <c r="B23" s="70" t="n">
        <v>93</v>
      </c>
      <c r="C23" s="72" t="n">
        <v>88.8</v>
      </c>
      <c r="D23" s="72" t="n">
        <v>93.1</v>
      </c>
      <c r="E23" s="72" t="n">
        <v>88.8</v>
      </c>
      <c r="F23" s="72" t="n">
        <v>90.6</v>
      </c>
      <c r="G23" s="72" t="n">
        <v>90.9</v>
      </c>
      <c r="H23" s="72" t="n">
        <v>105</v>
      </c>
      <c r="I23" s="72" t="n">
        <v>95.9</v>
      </c>
      <c r="J23" s="72" t="n">
        <v>100.1</v>
      </c>
      <c r="K23" s="72" t="n">
        <v>85.8</v>
      </c>
      <c r="L23" s="72" t="n">
        <v>111.3</v>
      </c>
      <c r="M23" s="72" t="n">
        <v>106.5</v>
      </c>
    </row>
    <row r="24" customFormat="false" ht="13.5" hidden="false" customHeight="false" outlineLevel="0" collapsed="false">
      <c r="A24" s="75" t="s">
        <v>70</v>
      </c>
      <c r="B24" s="70" t="n">
        <v>98.8</v>
      </c>
      <c r="C24" s="72" t="n">
        <v>93</v>
      </c>
      <c r="D24" s="72" t="n">
        <v>106.4</v>
      </c>
      <c r="E24" s="72" t="n">
        <v>97.2</v>
      </c>
      <c r="F24" s="72" t="n">
        <v>89.1</v>
      </c>
      <c r="G24" s="72" t="n">
        <v>93.1</v>
      </c>
      <c r="H24" s="72" t="n">
        <v>114.8</v>
      </c>
      <c r="I24" s="72" t="n">
        <v>98.4</v>
      </c>
      <c r="J24" s="72" t="n">
        <v>94.9</v>
      </c>
      <c r="K24" s="72" t="n">
        <v>103</v>
      </c>
      <c r="L24" s="72" t="n">
        <v>115.1</v>
      </c>
      <c r="M24" s="72" t="n">
        <v>108.4</v>
      </c>
    </row>
    <row r="25" customFormat="false" ht="13.5" hidden="false" customHeight="false" outlineLevel="0" collapsed="false">
      <c r="A25" s="75" t="s">
        <v>71</v>
      </c>
      <c r="B25" s="70" t="n">
        <v>98.3</v>
      </c>
      <c r="C25" s="72" t="n">
        <v>97.5</v>
      </c>
      <c r="D25" s="72" t="n">
        <v>102.3</v>
      </c>
      <c r="E25" s="72" t="n">
        <v>96.6</v>
      </c>
      <c r="F25" s="72" t="n">
        <v>103.4</v>
      </c>
      <c r="G25" s="72" t="n">
        <v>97.3</v>
      </c>
      <c r="H25" s="72" t="n">
        <v>111.3</v>
      </c>
      <c r="I25" s="72" t="n">
        <v>98.6</v>
      </c>
      <c r="J25" s="72" t="n">
        <v>102.2</v>
      </c>
      <c r="K25" s="72" t="n">
        <v>102.9</v>
      </c>
      <c r="L25" s="72" t="n">
        <v>112.7</v>
      </c>
      <c r="M25" s="72" t="n">
        <v>121.6</v>
      </c>
    </row>
    <row r="26" customFormat="false" ht="13.5" hidden="false" customHeight="false" outlineLevel="0" collapsed="false">
      <c r="A26" s="75" t="s">
        <v>72</v>
      </c>
      <c r="B26" s="70" t="n">
        <v>102.7</v>
      </c>
      <c r="C26" s="72" t="n">
        <v>97</v>
      </c>
      <c r="D26" s="72" t="n">
        <v>110.4</v>
      </c>
      <c r="E26" s="72" t="n">
        <v>100.6</v>
      </c>
      <c r="F26" s="72" t="n">
        <v>101.6</v>
      </c>
      <c r="G26" s="72" t="n">
        <v>107</v>
      </c>
      <c r="H26" s="72" t="n">
        <v>111.9</v>
      </c>
      <c r="I26" s="72" t="n">
        <v>103.9</v>
      </c>
      <c r="J26" s="72" t="n">
        <v>110.5</v>
      </c>
      <c r="K26" s="72" t="n">
        <v>100.4</v>
      </c>
      <c r="L26" s="72" t="n">
        <v>119.2</v>
      </c>
      <c r="M26" s="72" t="n">
        <v>121.4</v>
      </c>
    </row>
    <row r="27" customFormat="false" ht="13.5" hidden="false" customHeight="false" outlineLevel="0" collapsed="false">
      <c r="A27" s="75" t="s">
        <v>73</v>
      </c>
      <c r="B27" s="70" t="n">
        <v>96.6</v>
      </c>
      <c r="C27" s="72" t="n">
        <v>92</v>
      </c>
      <c r="D27" s="72" t="n">
        <v>94.4</v>
      </c>
      <c r="E27" s="72" t="n">
        <v>91.2</v>
      </c>
      <c r="F27" s="72" t="n">
        <v>92.7</v>
      </c>
      <c r="G27" s="72" t="n">
        <v>95.2</v>
      </c>
      <c r="H27" s="72" t="n">
        <v>106.3</v>
      </c>
      <c r="I27" s="72" t="n">
        <v>98.1</v>
      </c>
      <c r="J27" s="72" t="n">
        <v>101.1</v>
      </c>
      <c r="K27" s="72" t="n">
        <v>101</v>
      </c>
      <c r="L27" s="72" t="n">
        <v>113.2</v>
      </c>
      <c r="M27" s="72" t="n">
        <v>109.1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1</v>
      </c>
      <c r="C30" s="72" t="n">
        <v>-1.7</v>
      </c>
      <c r="D30" s="72" t="n">
        <v>1.2</v>
      </c>
      <c r="E30" s="72" t="n">
        <v>-0.5</v>
      </c>
      <c r="F30" s="72" t="n">
        <v>5.1</v>
      </c>
      <c r="G30" s="72" t="n">
        <v>-0.9</v>
      </c>
      <c r="H30" s="72" t="n">
        <v>-3.8</v>
      </c>
      <c r="I30" s="72" t="n">
        <v>-1</v>
      </c>
      <c r="J30" s="72" t="n">
        <v>-0.3</v>
      </c>
      <c r="K30" s="72" t="n">
        <v>-1.5</v>
      </c>
      <c r="L30" s="72" t="n">
        <v>-4.2</v>
      </c>
      <c r="M30" s="72" t="n">
        <v>-0.9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.4</v>
      </c>
      <c r="E43" s="71" t="n">
        <v>100.4</v>
      </c>
      <c r="F43" s="71" t="n">
        <v>100.9</v>
      </c>
      <c r="G43" s="71" t="n">
        <v>102.4</v>
      </c>
      <c r="H43" s="71" t="n">
        <v>102</v>
      </c>
      <c r="I43" s="71" t="n">
        <v>100.8</v>
      </c>
      <c r="J43" s="71" t="n">
        <v>100.5</v>
      </c>
      <c r="K43" s="71" t="n">
        <v>99.4</v>
      </c>
      <c r="L43" s="71" t="n">
        <v>100.1</v>
      </c>
      <c r="M43" s="71" t="n">
        <v>103</v>
      </c>
    </row>
    <row r="44" customFormat="false" ht="13.5" hidden="false" customHeight="false" outlineLevel="0" collapsed="false">
      <c r="A44" s="69" t="s">
        <v>57</v>
      </c>
      <c r="B44" s="70" t="n">
        <v>102.7</v>
      </c>
      <c r="C44" s="72" t="s">
        <v>56</v>
      </c>
      <c r="D44" s="72" t="s">
        <v>56</v>
      </c>
      <c r="E44" s="71" t="n">
        <v>98.4</v>
      </c>
      <c r="F44" s="71" t="n">
        <v>103</v>
      </c>
      <c r="G44" s="71" t="n">
        <v>111</v>
      </c>
      <c r="H44" s="71" t="n">
        <v>112.2</v>
      </c>
      <c r="I44" s="71" t="n">
        <v>99.7</v>
      </c>
      <c r="J44" s="71" t="n">
        <v>101.9</v>
      </c>
      <c r="K44" s="71" t="n">
        <v>104.8</v>
      </c>
      <c r="L44" s="71" t="n">
        <v>113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5</v>
      </c>
      <c r="C45" s="72" t="n">
        <v>96.8</v>
      </c>
      <c r="D45" s="72" t="s">
        <v>56</v>
      </c>
      <c r="E45" s="71" t="n">
        <v>97.5</v>
      </c>
      <c r="F45" s="71" t="n">
        <v>99.5</v>
      </c>
      <c r="G45" s="71" t="n">
        <v>114</v>
      </c>
      <c r="H45" s="71" t="n">
        <v>115.4</v>
      </c>
      <c r="I45" s="71" t="n">
        <v>100.9</v>
      </c>
      <c r="J45" s="71" t="n">
        <v>100</v>
      </c>
      <c r="K45" s="71" t="n">
        <v>110.5</v>
      </c>
      <c r="L45" s="71" t="n">
        <v>13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3.4</v>
      </c>
      <c r="C46" s="72" t="n">
        <v>97.3</v>
      </c>
      <c r="D46" s="72" t="n">
        <v>110.2</v>
      </c>
      <c r="E46" s="71" t="n">
        <v>95.8</v>
      </c>
      <c r="F46" s="71" t="n">
        <v>97.2</v>
      </c>
      <c r="G46" s="71" t="n">
        <v>107.4</v>
      </c>
      <c r="H46" s="71" t="n">
        <v>121.1</v>
      </c>
      <c r="I46" s="71" t="n">
        <v>99.5</v>
      </c>
      <c r="J46" s="71" t="n">
        <v>95.6</v>
      </c>
      <c r="K46" s="71" t="n">
        <v>109.8</v>
      </c>
      <c r="L46" s="71" t="n">
        <v>125.6</v>
      </c>
      <c r="M46" s="72" t="n">
        <v>119.5</v>
      </c>
    </row>
    <row r="47" customFormat="false" ht="13.5" hidden="false" customHeight="false" outlineLevel="0" collapsed="false">
      <c r="A47" s="69" t="s">
        <v>60</v>
      </c>
      <c r="B47" s="70" t="n">
        <v>103.8</v>
      </c>
      <c r="C47" s="72" t="n">
        <v>96.4</v>
      </c>
      <c r="D47" s="72" t="n">
        <v>113.2</v>
      </c>
      <c r="E47" s="71" t="n">
        <v>98.9</v>
      </c>
      <c r="F47" s="71" t="n">
        <v>96.3</v>
      </c>
      <c r="G47" s="71" t="n">
        <v>102.8</v>
      </c>
      <c r="H47" s="71" t="n">
        <v>120.5</v>
      </c>
      <c r="I47" s="71" t="n">
        <v>99</v>
      </c>
      <c r="J47" s="71" t="n">
        <v>94.4</v>
      </c>
      <c r="K47" s="71" t="n">
        <v>110.7</v>
      </c>
      <c r="L47" s="71" t="n">
        <v>126.1</v>
      </c>
      <c r="M47" s="72" t="n">
        <v>120.6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0.5</v>
      </c>
      <c r="C49" s="72" t="n">
        <v>93.6</v>
      </c>
      <c r="D49" s="72" t="n">
        <v>102.9</v>
      </c>
      <c r="E49" s="72" t="n">
        <v>93.9</v>
      </c>
      <c r="F49" s="72" t="n">
        <v>88.7</v>
      </c>
      <c r="G49" s="72" t="n">
        <v>98.6</v>
      </c>
      <c r="H49" s="72" t="n">
        <v>117.7</v>
      </c>
      <c r="I49" s="72" t="n">
        <v>96.6</v>
      </c>
      <c r="J49" s="72" t="n">
        <v>96.4</v>
      </c>
      <c r="K49" s="72" t="n">
        <v>104.1</v>
      </c>
      <c r="L49" s="72" t="n">
        <v>127</v>
      </c>
      <c r="M49" s="72" t="n">
        <v>108.6</v>
      </c>
    </row>
    <row r="50" customFormat="false" ht="13.5" hidden="false" customHeight="false" outlineLevel="0" collapsed="false">
      <c r="A50" s="75" t="s">
        <v>62</v>
      </c>
      <c r="B50" s="70" t="n">
        <v>106.2</v>
      </c>
      <c r="C50" s="72" t="n">
        <v>102.9</v>
      </c>
      <c r="D50" s="72" t="n">
        <v>120.1</v>
      </c>
      <c r="E50" s="72" t="n">
        <v>100.7</v>
      </c>
      <c r="F50" s="72" t="n">
        <v>99.3</v>
      </c>
      <c r="G50" s="72" t="n">
        <v>112.6</v>
      </c>
      <c r="H50" s="72" t="n">
        <v>123.1</v>
      </c>
      <c r="I50" s="72" t="n">
        <v>98.9</v>
      </c>
      <c r="J50" s="72" t="n">
        <v>92.1</v>
      </c>
      <c r="K50" s="72" t="n">
        <v>133.1</v>
      </c>
      <c r="L50" s="72" t="n">
        <v>125</v>
      </c>
      <c r="M50" s="72" t="n">
        <v>130.9</v>
      </c>
    </row>
    <row r="51" customFormat="false" ht="13.5" hidden="false" customHeight="false" outlineLevel="0" collapsed="false">
      <c r="A51" s="75" t="s">
        <v>63</v>
      </c>
      <c r="B51" s="70" t="n">
        <v>107.7</v>
      </c>
      <c r="C51" s="72" t="n">
        <v>102.1</v>
      </c>
      <c r="D51" s="72" t="n">
        <v>122.2</v>
      </c>
      <c r="E51" s="72" t="n">
        <v>103.7</v>
      </c>
      <c r="F51" s="72" t="n">
        <v>102.6</v>
      </c>
      <c r="G51" s="72" t="n">
        <v>101</v>
      </c>
      <c r="H51" s="72" t="n">
        <v>123.1</v>
      </c>
      <c r="I51" s="72" t="n">
        <v>102</v>
      </c>
      <c r="J51" s="72" t="n">
        <v>98.1</v>
      </c>
      <c r="K51" s="72" t="n">
        <v>113.6</v>
      </c>
      <c r="L51" s="72" t="n">
        <v>128.4</v>
      </c>
      <c r="M51" s="72" t="n">
        <v>123.2</v>
      </c>
    </row>
    <row r="52" customFormat="false" ht="13.5" hidden="false" customHeight="false" outlineLevel="0" collapsed="false">
      <c r="A52" s="75" t="s">
        <v>64</v>
      </c>
      <c r="B52" s="70" t="n">
        <v>102</v>
      </c>
      <c r="C52" s="72" t="n">
        <v>92.3</v>
      </c>
      <c r="D52" s="72" t="n">
        <v>113.5</v>
      </c>
      <c r="E52" s="72" t="n">
        <v>98.1</v>
      </c>
      <c r="F52" s="72" t="n">
        <v>97.1</v>
      </c>
      <c r="G52" s="72" t="n">
        <v>102.1</v>
      </c>
      <c r="H52" s="72" t="n">
        <v>121.5</v>
      </c>
      <c r="I52" s="72" t="n">
        <v>99.8</v>
      </c>
      <c r="J52" s="72" t="n">
        <v>100.4</v>
      </c>
      <c r="K52" s="72" t="n">
        <v>82</v>
      </c>
      <c r="L52" s="72" t="n">
        <v>124.4</v>
      </c>
      <c r="M52" s="72" t="n">
        <v>117.6</v>
      </c>
    </row>
    <row r="53" customFormat="false" ht="13.5" hidden="false" customHeight="false" outlineLevel="0" collapsed="false">
      <c r="A53" s="75" t="s">
        <v>65</v>
      </c>
      <c r="B53" s="70" t="n">
        <v>104.2</v>
      </c>
      <c r="C53" s="72" t="n">
        <v>101.6</v>
      </c>
      <c r="D53" s="72" t="n">
        <v>110.7</v>
      </c>
      <c r="E53" s="72" t="n">
        <v>97.7</v>
      </c>
      <c r="F53" s="72" t="n">
        <v>94.3</v>
      </c>
      <c r="G53" s="72" t="n">
        <v>111.6</v>
      </c>
      <c r="H53" s="72" t="n">
        <v>122.3</v>
      </c>
      <c r="I53" s="72" t="n">
        <v>99.9</v>
      </c>
      <c r="J53" s="72" t="n">
        <v>92.3</v>
      </c>
      <c r="K53" s="72" t="n">
        <v>113.9</v>
      </c>
      <c r="L53" s="72" t="n">
        <v>126.9</v>
      </c>
      <c r="M53" s="72" t="n">
        <v>118.3</v>
      </c>
    </row>
    <row r="54" customFormat="false" ht="13.5" hidden="false" customHeight="false" outlineLevel="0" collapsed="false">
      <c r="A54" s="75" t="s">
        <v>66</v>
      </c>
      <c r="B54" s="70" t="n">
        <v>104.4</v>
      </c>
      <c r="C54" s="72" t="n">
        <v>95</v>
      </c>
      <c r="D54" s="72" t="n">
        <v>111.5</v>
      </c>
      <c r="E54" s="72" t="n">
        <v>99.9</v>
      </c>
      <c r="F54" s="72" t="n">
        <v>96.6</v>
      </c>
      <c r="G54" s="72" t="n">
        <v>96.3</v>
      </c>
      <c r="H54" s="72" t="n">
        <v>121.9</v>
      </c>
      <c r="I54" s="72" t="n">
        <v>100.6</v>
      </c>
      <c r="J54" s="72" t="n">
        <v>93.8</v>
      </c>
      <c r="K54" s="72" t="n">
        <v>114.4</v>
      </c>
      <c r="L54" s="72" t="n">
        <v>125.5</v>
      </c>
      <c r="M54" s="72" t="n">
        <v>121.2</v>
      </c>
    </row>
    <row r="55" customFormat="false" ht="13.5" hidden="false" customHeight="false" outlineLevel="0" collapsed="false">
      <c r="A55" s="75" t="s">
        <v>67</v>
      </c>
      <c r="B55" s="70" t="n">
        <v>105.7</v>
      </c>
      <c r="C55" s="72" t="n">
        <v>95.9</v>
      </c>
      <c r="D55" s="72" t="n">
        <v>118.6</v>
      </c>
      <c r="E55" s="72" t="n">
        <v>101.6</v>
      </c>
      <c r="F55" s="72" t="n">
        <v>96.2</v>
      </c>
      <c r="G55" s="72" t="n">
        <v>99.9</v>
      </c>
      <c r="H55" s="72" t="n">
        <v>125</v>
      </c>
      <c r="I55" s="72" t="n">
        <v>99.9</v>
      </c>
      <c r="J55" s="72" t="n">
        <v>93</v>
      </c>
      <c r="K55" s="72" t="n">
        <v>113.9</v>
      </c>
      <c r="L55" s="72" t="n">
        <v>127</v>
      </c>
      <c r="M55" s="72" t="n">
        <v>120.1</v>
      </c>
    </row>
    <row r="56" customFormat="false" ht="13.5" hidden="false" customHeight="false" outlineLevel="0" collapsed="false">
      <c r="A56" s="75" t="s">
        <v>68</v>
      </c>
      <c r="B56" s="70" t="n">
        <v>104.6</v>
      </c>
      <c r="C56" s="72" t="n">
        <v>93.6</v>
      </c>
      <c r="D56" s="72" t="n">
        <v>118.2</v>
      </c>
      <c r="E56" s="72" t="n">
        <v>102.2</v>
      </c>
      <c r="F56" s="72" t="n">
        <v>91.2</v>
      </c>
      <c r="G56" s="72" t="n">
        <v>103.8</v>
      </c>
      <c r="H56" s="72" t="n">
        <v>120.1</v>
      </c>
      <c r="I56" s="72" t="n">
        <v>100.9</v>
      </c>
      <c r="J56" s="72" t="n">
        <v>93.7</v>
      </c>
      <c r="K56" s="72" t="n">
        <v>100.9</v>
      </c>
      <c r="L56" s="72" t="n">
        <v>124.2</v>
      </c>
      <c r="M56" s="72" t="n">
        <v>121.2</v>
      </c>
    </row>
    <row r="57" customFormat="false" ht="13.5" hidden="false" customHeight="false" outlineLevel="0" collapsed="false">
      <c r="A57" s="69" t="s">
        <v>69</v>
      </c>
      <c r="B57" s="70" t="n">
        <v>97.1</v>
      </c>
      <c r="C57" s="72" t="n">
        <v>88.8</v>
      </c>
      <c r="D57" s="72" t="n">
        <v>95.6</v>
      </c>
      <c r="E57" s="72" t="n">
        <v>91.2</v>
      </c>
      <c r="F57" s="72" t="n">
        <v>91.1</v>
      </c>
      <c r="G57" s="72" t="n">
        <v>93.9</v>
      </c>
      <c r="H57" s="72" t="n">
        <v>112.4</v>
      </c>
      <c r="I57" s="72" t="n">
        <v>96.8</v>
      </c>
      <c r="J57" s="72" t="n">
        <v>93.5</v>
      </c>
      <c r="K57" s="72" t="n">
        <v>95.9</v>
      </c>
      <c r="L57" s="72" t="n">
        <v>118.5</v>
      </c>
      <c r="M57" s="72" t="n">
        <v>109</v>
      </c>
    </row>
    <row r="58" customFormat="false" ht="13.5" hidden="false" customHeight="false" outlineLevel="0" collapsed="false">
      <c r="A58" s="75" t="s">
        <v>70</v>
      </c>
      <c r="B58" s="70" t="n">
        <v>101.4</v>
      </c>
      <c r="C58" s="72" t="n">
        <v>93</v>
      </c>
      <c r="D58" s="72" t="n">
        <v>117.7</v>
      </c>
      <c r="E58" s="72" t="n">
        <v>97.1</v>
      </c>
      <c r="F58" s="72" t="n">
        <v>89.6</v>
      </c>
      <c r="G58" s="72" t="n">
        <v>93.5</v>
      </c>
      <c r="H58" s="72" t="n">
        <v>121.6</v>
      </c>
      <c r="I58" s="72" t="n">
        <v>98.4</v>
      </c>
      <c r="J58" s="72" t="n">
        <v>87.8</v>
      </c>
      <c r="K58" s="72" t="n">
        <v>106.8</v>
      </c>
      <c r="L58" s="72" t="n">
        <v>118</v>
      </c>
      <c r="M58" s="72" t="n">
        <v>114.4</v>
      </c>
    </row>
    <row r="59" customFormat="false" ht="13.5" hidden="false" customHeight="false" outlineLevel="0" collapsed="false">
      <c r="A59" s="75" t="s">
        <v>71</v>
      </c>
      <c r="B59" s="70" t="n">
        <v>101.2</v>
      </c>
      <c r="C59" s="72" t="n">
        <v>97.5</v>
      </c>
      <c r="D59" s="72" t="n">
        <v>109.2</v>
      </c>
      <c r="E59" s="72" t="n">
        <v>97.2</v>
      </c>
      <c r="F59" s="72" t="n">
        <v>104</v>
      </c>
      <c r="G59" s="72" t="n">
        <v>98</v>
      </c>
      <c r="H59" s="72" t="n">
        <v>114.4</v>
      </c>
      <c r="I59" s="72" t="n">
        <v>97.4</v>
      </c>
      <c r="J59" s="72" t="n">
        <v>93.4</v>
      </c>
      <c r="K59" s="72" t="n">
        <v>112.2</v>
      </c>
      <c r="L59" s="72" t="n">
        <v>115</v>
      </c>
      <c r="M59" s="72" t="n">
        <v>126.9</v>
      </c>
    </row>
    <row r="60" customFormat="false" ht="13.5" hidden="false" customHeight="false" outlineLevel="0" collapsed="false">
      <c r="A60" s="75" t="s">
        <v>72</v>
      </c>
      <c r="B60" s="70" t="n">
        <v>105</v>
      </c>
      <c r="C60" s="72" t="n">
        <v>97</v>
      </c>
      <c r="D60" s="72" t="n">
        <v>119.6</v>
      </c>
      <c r="E60" s="72" t="n">
        <v>100.5</v>
      </c>
      <c r="F60" s="72" t="n">
        <v>102.2</v>
      </c>
      <c r="G60" s="72" t="n">
        <v>109</v>
      </c>
      <c r="H60" s="72" t="n">
        <v>116.7</v>
      </c>
      <c r="I60" s="72" t="n">
        <v>102.1</v>
      </c>
      <c r="J60" s="72" t="n">
        <v>105.4</v>
      </c>
      <c r="K60" s="72" t="n">
        <v>107.7</v>
      </c>
      <c r="L60" s="72" t="n">
        <v>123.2</v>
      </c>
      <c r="M60" s="72" t="n">
        <v>128.3</v>
      </c>
    </row>
    <row r="61" customFormat="false" ht="13.5" hidden="false" customHeight="false" outlineLevel="0" collapsed="false">
      <c r="A61" s="75" t="s">
        <v>73</v>
      </c>
      <c r="B61" s="70" t="n">
        <v>99</v>
      </c>
      <c r="C61" s="72" t="n">
        <v>92</v>
      </c>
      <c r="D61" s="72" t="n">
        <v>99.9</v>
      </c>
      <c r="E61" s="72" t="n">
        <v>92</v>
      </c>
      <c r="F61" s="72" t="n">
        <v>93.2</v>
      </c>
      <c r="G61" s="72" t="n">
        <v>98.6</v>
      </c>
      <c r="H61" s="72" t="n">
        <v>111</v>
      </c>
      <c r="I61" s="72" t="n">
        <v>98.4</v>
      </c>
      <c r="J61" s="72" t="n">
        <v>96.2</v>
      </c>
      <c r="K61" s="72" t="n">
        <v>106.5</v>
      </c>
      <c r="L61" s="72" t="n">
        <v>117.4</v>
      </c>
      <c r="M61" s="72" t="n">
        <v>114.3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1.5</v>
      </c>
      <c r="C64" s="72" t="n">
        <v>-1.7</v>
      </c>
      <c r="D64" s="72" t="n">
        <v>-2.9</v>
      </c>
      <c r="E64" s="72" t="n">
        <v>-2</v>
      </c>
      <c r="F64" s="72" t="n">
        <v>5.1</v>
      </c>
      <c r="G64" s="72" t="n">
        <v>0</v>
      </c>
      <c r="H64" s="72" t="n">
        <v>-5.7</v>
      </c>
      <c r="I64" s="72" t="n">
        <v>1.9</v>
      </c>
      <c r="J64" s="72" t="n">
        <v>-0.2</v>
      </c>
      <c r="K64" s="72" t="n">
        <v>2.3</v>
      </c>
      <c r="L64" s="72" t="n">
        <v>-7.6</v>
      </c>
      <c r="M64" s="72" t="n">
        <v>5.2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107</v>
      </c>
      <c r="C9" s="72" t="s">
        <v>56</v>
      </c>
      <c r="D9" s="71" t="n">
        <v>108.9</v>
      </c>
      <c r="E9" s="71" t="n">
        <v>103.8</v>
      </c>
      <c r="F9" s="71" t="n">
        <v>132.3</v>
      </c>
      <c r="G9" s="71" t="n">
        <v>83.1</v>
      </c>
      <c r="H9" s="71" t="n">
        <v>112.1</v>
      </c>
      <c r="I9" s="71" t="n">
        <v>105.8</v>
      </c>
      <c r="J9" s="71" t="n">
        <v>116.3</v>
      </c>
      <c r="K9" s="71" t="n">
        <v>145.8</v>
      </c>
      <c r="L9" s="71" t="n">
        <v>92.7</v>
      </c>
      <c r="M9" s="71" t="n">
        <v>117.9</v>
      </c>
    </row>
    <row r="10" customFormat="false" ht="13.5" hidden="false" customHeight="false" outlineLevel="0" collapsed="false">
      <c r="A10" s="69" t="s">
        <v>57</v>
      </c>
      <c r="B10" s="70" t="n">
        <v>106.3</v>
      </c>
      <c r="C10" s="72" t="s">
        <v>56</v>
      </c>
      <c r="D10" s="71" t="n">
        <v>102.9</v>
      </c>
      <c r="E10" s="71" t="n">
        <v>103.8</v>
      </c>
      <c r="F10" s="71" t="n">
        <v>142.3</v>
      </c>
      <c r="G10" s="71" t="n">
        <v>86.7</v>
      </c>
      <c r="H10" s="71" t="n">
        <v>141.8</v>
      </c>
      <c r="I10" s="71" t="n">
        <v>104.3</v>
      </c>
      <c r="J10" s="71" t="n">
        <v>149.3</v>
      </c>
      <c r="K10" s="71" t="n">
        <v>148.1</v>
      </c>
      <c r="L10" s="71" t="n">
        <v>65.9</v>
      </c>
      <c r="M10" s="71" t="n">
        <v>114.8</v>
      </c>
    </row>
    <row r="11" customFormat="false" ht="13.5" hidden="false" customHeight="false" outlineLevel="0" collapsed="false">
      <c r="A11" s="69" t="s">
        <v>58</v>
      </c>
      <c r="B11" s="70" t="n">
        <v>92.1</v>
      </c>
      <c r="C11" s="72" t="n">
        <v>74.3</v>
      </c>
      <c r="D11" s="71" t="n">
        <v>87.1</v>
      </c>
      <c r="E11" s="71" t="n">
        <v>87.5</v>
      </c>
      <c r="F11" s="71" t="n">
        <v>175.3</v>
      </c>
      <c r="G11" s="71" t="n">
        <v>69.8</v>
      </c>
      <c r="H11" s="71" t="n">
        <v>135.8</v>
      </c>
      <c r="I11" s="71" t="n">
        <v>106.1</v>
      </c>
      <c r="J11" s="71" t="n">
        <v>161.4</v>
      </c>
      <c r="K11" s="71" t="n">
        <v>188.7</v>
      </c>
      <c r="L11" s="71" t="n">
        <v>35.3</v>
      </c>
      <c r="M11" s="71" t="n">
        <v>72.8</v>
      </c>
    </row>
    <row r="12" customFormat="false" ht="13.5" hidden="false" customHeight="false" outlineLevel="0" collapsed="false">
      <c r="A12" s="69" t="s">
        <v>59</v>
      </c>
      <c r="B12" s="70" t="n">
        <v>80.9</v>
      </c>
      <c r="C12" s="72" t="n">
        <v>52.7</v>
      </c>
      <c r="D12" s="71" t="n">
        <v>120.4</v>
      </c>
      <c r="E12" s="71" t="n">
        <v>60.2</v>
      </c>
      <c r="F12" s="71" t="n">
        <v>109.3</v>
      </c>
      <c r="G12" s="71" t="n">
        <v>69.1</v>
      </c>
      <c r="H12" s="71" t="n">
        <v>120.8</v>
      </c>
      <c r="I12" s="71" t="n">
        <v>111.6</v>
      </c>
      <c r="J12" s="71" t="n">
        <v>142.6</v>
      </c>
      <c r="K12" s="71" t="n">
        <v>159.5</v>
      </c>
      <c r="L12" s="71" t="n">
        <v>22.8</v>
      </c>
      <c r="M12" s="71" t="n">
        <v>60.3</v>
      </c>
    </row>
    <row r="13" customFormat="false" ht="13.5" hidden="false" customHeight="false" outlineLevel="0" collapsed="false">
      <c r="A13" s="69" t="s">
        <v>60</v>
      </c>
      <c r="B13" s="70" t="n">
        <v>91.6</v>
      </c>
      <c r="C13" s="72" t="n">
        <v>51.6</v>
      </c>
      <c r="D13" s="71" t="n">
        <v>184.9</v>
      </c>
      <c r="E13" s="71" t="n">
        <v>78.3</v>
      </c>
      <c r="F13" s="71" t="n">
        <v>107</v>
      </c>
      <c r="G13" s="71" t="n">
        <v>90.1</v>
      </c>
      <c r="H13" s="71" t="n">
        <v>129</v>
      </c>
      <c r="I13" s="71" t="n">
        <v>111</v>
      </c>
      <c r="J13" s="71" t="n">
        <v>126.3</v>
      </c>
      <c r="K13" s="71" t="n">
        <v>155.7</v>
      </c>
      <c r="L13" s="71" t="n">
        <v>28.1</v>
      </c>
      <c r="M13" s="71" t="n">
        <v>48.4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83.3</v>
      </c>
      <c r="C15" s="72" t="n">
        <v>51.3</v>
      </c>
      <c r="D15" s="72" t="n">
        <v>172.8</v>
      </c>
      <c r="E15" s="72" t="n">
        <v>72.7</v>
      </c>
      <c r="F15" s="72" t="n">
        <v>66.4</v>
      </c>
      <c r="G15" s="72" t="n">
        <v>117.7</v>
      </c>
      <c r="H15" s="72" t="n">
        <v>105.3</v>
      </c>
      <c r="I15" s="72" t="n">
        <v>100</v>
      </c>
      <c r="J15" s="72" t="n">
        <v>148.4</v>
      </c>
      <c r="K15" s="72" t="n">
        <v>68.4</v>
      </c>
      <c r="L15" s="72" t="n">
        <v>30.2</v>
      </c>
      <c r="M15" s="72" t="n">
        <v>49.6</v>
      </c>
    </row>
    <row r="16" customFormat="false" ht="13.5" hidden="false" customHeight="false" outlineLevel="0" collapsed="false">
      <c r="A16" s="75" t="s">
        <v>62</v>
      </c>
      <c r="B16" s="70" t="n">
        <v>89.8</v>
      </c>
      <c r="C16" s="72" t="n">
        <v>37.7</v>
      </c>
      <c r="D16" s="72" t="n">
        <v>180.2</v>
      </c>
      <c r="E16" s="72" t="n">
        <v>80.1</v>
      </c>
      <c r="F16" s="72" t="n">
        <v>110.9</v>
      </c>
      <c r="G16" s="72" t="n">
        <v>112</v>
      </c>
      <c r="H16" s="72" t="n">
        <v>113.4</v>
      </c>
      <c r="I16" s="72" t="n">
        <v>103.6</v>
      </c>
      <c r="J16" s="72" t="n">
        <v>116.5</v>
      </c>
      <c r="K16" s="72" t="n">
        <v>212.3</v>
      </c>
      <c r="L16" s="72" t="n">
        <v>30.2</v>
      </c>
      <c r="M16" s="72" t="n">
        <v>50.4</v>
      </c>
    </row>
    <row r="17" customFormat="false" ht="13.5" hidden="false" customHeight="false" outlineLevel="0" collapsed="false">
      <c r="A17" s="75" t="s">
        <v>63</v>
      </c>
      <c r="B17" s="70" t="n">
        <v>94.4</v>
      </c>
      <c r="C17" s="72" t="n">
        <v>58.6</v>
      </c>
      <c r="D17" s="72" t="n">
        <v>177.8</v>
      </c>
      <c r="E17" s="72" t="n">
        <v>80.1</v>
      </c>
      <c r="F17" s="72" t="n">
        <v>118.5</v>
      </c>
      <c r="G17" s="72" t="n">
        <v>82.3</v>
      </c>
      <c r="H17" s="72" t="n">
        <v>143.5</v>
      </c>
      <c r="I17" s="72" t="n">
        <v>114.3</v>
      </c>
      <c r="J17" s="72" t="n">
        <v>122</v>
      </c>
      <c r="K17" s="72" t="n">
        <v>175.4</v>
      </c>
      <c r="L17" s="72" t="n">
        <v>28.9</v>
      </c>
      <c r="M17" s="72" t="n">
        <v>46.3</v>
      </c>
    </row>
    <row r="18" customFormat="false" ht="13.5" hidden="false" customHeight="false" outlineLevel="0" collapsed="false">
      <c r="A18" s="75" t="s">
        <v>64</v>
      </c>
      <c r="B18" s="70" t="n">
        <v>88</v>
      </c>
      <c r="C18" s="72" t="n">
        <v>57.1</v>
      </c>
      <c r="D18" s="72" t="n">
        <v>181.5</v>
      </c>
      <c r="E18" s="72" t="n">
        <v>80.1</v>
      </c>
      <c r="F18" s="72" t="n">
        <v>99.2</v>
      </c>
      <c r="G18" s="72" t="n">
        <v>82.9</v>
      </c>
      <c r="H18" s="72" t="n">
        <v>138.8</v>
      </c>
      <c r="I18" s="72" t="n">
        <v>103.6</v>
      </c>
      <c r="J18" s="72" t="n">
        <v>136.3</v>
      </c>
      <c r="K18" s="72" t="n">
        <v>43.9</v>
      </c>
      <c r="L18" s="72" t="n">
        <v>29.5</v>
      </c>
      <c r="M18" s="72" t="n">
        <v>39.7</v>
      </c>
    </row>
    <row r="19" customFormat="false" ht="13.5" hidden="false" customHeight="false" outlineLevel="0" collapsed="false">
      <c r="A19" s="75" t="s">
        <v>65</v>
      </c>
      <c r="B19" s="70" t="n">
        <v>94.4</v>
      </c>
      <c r="C19" s="72" t="n">
        <v>69.6</v>
      </c>
      <c r="D19" s="72" t="n">
        <v>187.7</v>
      </c>
      <c r="E19" s="72" t="n">
        <v>80.7</v>
      </c>
      <c r="F19" s="72" t="n">
        <v>98.3</v>
      </c>
      <c r="G19" s="72" t="n">
        <v>103.2</v>
      </c>
      <c r="H19" s="72" t="n">
        <v>147.4</v>
      </c>
      <c r="I19" s="72" t="n">
        <v>112.5</v>
      </c>
      <c r="J19" s="72" t="n">
        <v>105.5</v>
      </c>
      <c r="K19" s="72" t="n">
        <v>180.7</v>
      </c>
      <c r="L19" s="72" t="n">
        <v>26.8</v>
      </c>
      <c r="M19" s="72" t="n">
        <v>38</v>
      </c>
    </row>
    <row r="20" customFormat="false" ht="13.5" hidden="false" customHeight="false" outlineLevel="0" collapsed="false">
      <c r="A20" s="75" t="s">
        <v>66</v>
      </c>
      <c r="B20" s="70" t="n">
        <v>95.4</v>
      </c>
      <c r="C20" s="72" t="n">
        <v>46.6</v>
      </c>
      <c r="D20" s="72" t="n">
        <v>176.5</v>
      </c>
      <c r="E20" s="72" t="n">
        <v>80.1</v>
      </c>
      <c r="F20" s="72" t="n">
        <v>110.9</v>
      </c>
      <c r="G20" s="72" t="n">
        <v>81</v>
      </c>
      <c r="H20" s="72" t="n">
        <v>141.1</v>
      </c>
      <c r="I20" s="72" t="n">
        <v>117.9</v>
      </c>
      <c r="J20" s="72" t="n">
        <v>142.9</v>
      </c>
      <c r="K20" s="72" t="n">
        <v>170.2</v>
      </c>
      <c r="L20" s="72" t="n">
        <v>28.9</v>
      </c>
      <c r="M20" s="72" t="n">
        <v>41.3</v>
      </c>
    </row>
    <row r="21" customFormat="false" ht="13.5" hidden="false" customHeight="false" outlineLevel="0" collapsed="false">
      <c r="A21" s="75" t="s">
        <v>67</v>
      </c>
      <c r="B21" s="70" t="n">
        <v>99.1</v>
      </c>
      <c r="C21" s="72" t="n">
        <v>46.1</v>
      </c>
      <c r="D21" s="72" t="n">
        <v>197.5</v>
      </c>
      <c r="E21" s="72" t="n">
        <v>83.2</v>
      </c>
      <c r="F21" s="72" t="n">
        <v>112.6</v>
      </c>
      <c r="G21" s="72" t="n">
        <v>84.8</v>
      </c>
      <c r="H21" s="72" t="n">
        <v>141.6</v>
      </c>
      <c r="I21" s="72" t="n">
        <v>121.4</v>
      </c>
      <c r="J21" s="72" t="n">
        <v>120.9</v>
      </c>
      <c r="K21" s="72" t="n">
        <v>168.4</v>
      </c>
      <c r="L21" s="72" t="n">
        <v>31.5</v>
      </c>
      <c r="M21" s="72" t="n">
        <v>47.1</v>
      </c>
    </row>
    <row r="22" customFormat="false" ht="13.5" hidden="false" customHeight="false" outlineLevel="0" collapsed="false">
      <c r="A22" s="75" t="s">
        <v>68</v>
      </c>
      <c r="B22" s="70" t="n">
        <v>100.9</v>
      </c>
      <c r="C22" s="72" t="n">
        <v>45.5</v>
      </c>
      <c r="D22" s="72" t="n">
        <v>203.7</v>
      </c>
      <c r="E22" s="72" t="n">
        <v>83.9</v>
      </c>
      <c r="F22" s="72" t="n">
        <v>100.8</v>
      </c>
      <c r="G22" s="72" t="n">
        <v>105.7</v>
      </c>
      <c r="H22" s="72" t="n">
        <v>159.8</v>
      </c>
      <c r="I22" s="72" t="n">
        <v>119.6</v>
      </c>
      <c r="J22" s="72" t="n">
        <v>115.4</v>
      </c>
      <c r="K22" s="72" t="n">
        <v>145.6</v>
      </c>
      <c r="L22" s="72" t="n">
        <v>30.2</v>
      </c>
      <c r="M22" s="72" t="n">
        <v>45.5</v>
      </c>
    </row>
    <row r="23" customFormat="false" ht="13.5" hidden="false" customHeight="false" outlineLevel="0" collapsed="false">
      <c r="A23" s="69" t="s">
        <v>69</v>
      </c>
      <c r="B23" s="70" t="n">
        <v>85.2</v>
      </c>
      <c r="C23" s="72" t="n">
        <v>54.5</v>
      </c>
      <c r="D23" s="72" t="n">
        <v>132.1</v>
      </c>
      <c r="E23" s="72" t="n">
        <v>70.2</v>
      </c>
      <c r="F23" s="72" t="n">
        <v>86.6</v>
      </c>
      <c r="G23" s="72" t="n">
        <v>44.9</v>
      </c>
      <c r="H23" s="72" t="n">
        <v>129.2</v>
      </c>
      <c r="I23" s="72" t="n">
        <v>112.5</v>
      </c>
      <c r="J23" s="72" t="n">
        <v>116.5</v>
      </c>
      <c r="K23" s="72" t="n">
        <v>140.4</v>
      </c>
      <c r="L23" s="72" t="n">
        <v>29.5</v>
      </c>
      <c r="M23" s="72" t="n">
        <v>24.8</v>
      </c>
    </row>
    <row r="24" customFormat="false" ht="13.5" hidden="false" customHeight="false" outlineLevel="0" collapsed="false">
      <c r="A24" s="75" t="s">
        <v>70</v>
      </c>
      <c r="B24" s="70" t="n">
        <v>93.5</v>
      </c>
      <c r="C24" s="72" t="n">
        <v>53.9</v>
      </c>
      <c r="D24" s="72" t="n">
        <v>156.8</v>
      </c>
      <c r="E24" s="72" t="n">
        <v>81.4</v>
      </c>
      <c r="F24" s="72" t="n">
        <v>82.4</v>
      </c>
      <c r="G24" s="72" t="n">
        <v>48.1</v>
      </c>
      <c r="H24" s="72" t="n">
        <v>143.1</v>
      </c>
      <c r="I24" s="72" t="n">
        <v>121.4</v>
      </c>
      <c r="J24" s="72" t="n">
        <v>113.2</v>
      </c>
      <c r="K24" s="72" t="n">
        <v>157.9</v>
      </c>
      <c r="L24" s="72" t="n">
        <v>26.8</v>
      </c>
      <c r="M24" s="72" t="n">
        <v>20.7</v>
      </c>
    </row>
    <row r="25" customFormat="false" ht="13.5" hidden="false" customHeight="false" outlineLevel="0" collapsed="false">
      <c r="A25" s="75" t="s">
        <v>71</v>
      </c>
      <c r="B25" s="70" t="n">
        <v>88.9</v>
      </c>
      <c r="C25" s="72" t="n">
        <v>64.9</v>
      </c>
      <c r="D25" s="72" t="n">
        <v>150.6</v>
      </c>
      <c r="E25" s="72" t="n">
        <v>77.6</v>
      </c>
      <c r="F25" s="72" t="n">
        <v>158.8</v>
      </c>
      <c r="G25" s="72" t="n">
        <v>66.5</v>
      </c>
      <c r="H25" s="72" t="n">
        <v>132.1</v>
      </c>
      <c r="I25" s="72" t="n">
        <v>119.6</v>
      </c>
      <c r="J25" s="72" t="n">
        <v>130.8</v>
      </c>
      <c r="K25" s="72" t="n">
        <v>96.5</v>
      </c>
      <c r="L25" s="72" t="n">
        <v>26.2</v>
      </c>
      <c r="M25" s="72" t="n">
        <v>22.3</v>
      </c>
    </row>
    <row r="26" customFormat="false" ht="13.5" hidden="false" customHeight="false" outlineLevel="0" collapsed="false">
      <c r="A26" s="75" t="s">
        <v>72</v>
      </c>
      <c r="B26" s="70" t="n">
        <v>84.3</v>
      </c>
      <c r="C26" s="72" t="n">
        <v>64.4</v>
      </c>
      <c r="D26" s="72" t="n">
        <v>155.6</v>
      </c>
      <c r="E26" s="72" t="n">
        <v>68.9</v>
      </c>
      <c r="F26" s="72" t="n">
        <v>73.9</v>
      </c>
      <c r="G26" s="72" t="n">
        <v>58.9</v>
      </c>
      <c r="H26" s="72" t="n">
        <v>116.7</v>
      </c>
      <c r="I26" s="72" t="n">
        <v>112.5</v>
      </c>
      <c r="J26" s="72" t="n">
        <v>151.6</v>
      </c>
      <c r="K26" s="72" t="n">
        <v>105.3</v>
      </c>
      <c r="L26" s="72" t="n">
        <v>28.9</v>
      </c>
      <c r="M26" s="72" t="n">
        <v>24</v>
      </c>
    </row>
    <row r="27" customFormat="false" ht="13.5" hidden="false" customHeight="false" outlineLevel="0" collapsed="false">
      <c r="A27" s="75" t="s">
        <v>73</v>
      </c>
      <c r="B27" s="70" t="n">
        <v>80.6</v>
      </c>
      <c r="C27" s="72" t="n">
        <v>78.5</v>
      </c>
      <c r="D27" s="72" t="n">
        <v>154.3</v>
      </c>
      <c r="E27" s="72" t="n">
        <v>66.5</v>
      </c>
      <c r="F27" s="72" t="n">
        <v>83.2</v>
      </c>
      <c r="G27" s="72" t="n">
        <v>50.6</v>
      </c>
      <c r="H27" s="72" t="n">
        <v>117.2</v>
      </c>
      <c r="I27" s="72" t="n">
        <v>103.6</v>
      </c>
      <c r="J27" s="72" t="n">
        <v>120.9</v>
      </c>
      <c r="K27" s="72" t="n">
        <v>103.5</v>
      </c>
      <c r="L27" s="72" t="n">
        <v>24.2</v>
      </c>
      <c r="M27" s="72" t="n">
        <v>30.6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3.2</v>
      </c>
      <c r="C30" s="72" t="n">
        <v>53</v>
      </c>
      <c r="D30" s="72" t="n">
        <v>-10.7</v>
      </c>
      <c r="E30" s="72" t="n">
        <v>-8.5</v>
      </c>
      <c r="F30" s="72" t="n">
        <v>25.3</v>
      </c>
      <c r="G30" s="72" t="n">
        <v>-57</v>
      </c>
      <c r="H30" s="72" t="n">
        <v>11.3</v>
      </c>
      <c r="I30" s="72" t="n">
        <v>3.6</v>
      </c>
      <c r="J30" s="72" t="n">
        <v>-18.5</v>
      </c>
      <c r="K30" s="72" t="n">
        <v>51.3</v>
      </c>
      <c r="L30" s="72" t="n">
        <v>-19.9</v>
      </c>
      <c r="M30" s="72" t="n">
        <v>-38.3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82.9</v>
      </c>
      <c r="E43" s="71" t="n">
        <v>100.9</v>
      </c>
      <c r="F43" s="71" t="n">
        <v>105.1</v>
      </c>
      <c r="G43" s="71" t="n">
        <v>91.9</v>
      </c>
      <c r="H43" s="71" t="n">
        <v>103.5</v>
      </c>
      <c r="I43" s="71" t="n">
        <v>107.5</v>
      </c>
      <c r="J43" s="71" t="n">
        <v>101.6</v>
      </c>
      <c r="K43" s="71" t="n">
        <v>109.3</v>
      </c>
      <c r="L43" s="71" t="n">
        <v>89.8</v>
      </c>
      <c r="M43" s="71" t="n">
        <v>111.1</v>
      </c>
    </row>
    <row r="44" customFormat="false" ht="13.5" hidden="false" customHeight="false" outlineLevel="0" collapsed="false">
      <c r="A44" s="69" t="s">
        <v>57</v>
      </c>
      <c r="B44" s="70" t="n">
        <v>99</v>
      </c>
      <c r="C44" s="72" t="s">
        <v>56</v>
      </c>
      <c r="D44" s="72" t="s">
        <v>56</v>
      </c>
      <c r="E44" s="71" t="n">
        <v>101.3</v>
      </c>
      <c r="F44" s="71" t="n">
        <v>123.1</v>
      </c>
      <c r="G44" s="71" t="n">
        <v>94.1</v>
      </c>
      <c r="H44" s="71" t="n">
        <v>116.1</v>
      </c>
      <c r="I44" s="71" t="n">
        <v>131.8</v>
      </c>
      <c r="J44" s="71" t="n">
        <v>115.6</v>
      </c>
      <c r="K44" s="71" t="n">
        <v>89.8</v>
      </c>
      <c r="L44" s="71" t="n">
        <v>68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91.2</v>
      </c>
      <c r="C45" s="72" t="n">
        <v>74.3</v>
      </c>
      <c r="D45" s="72" t="s">
        <v>56</v>
      </c>
      <c r="E45" s="71" t="n">
        <v>95.6</v>
      </c>
      <c r="F45" s="71" t="n">
        <v>176.8</v>
      </c>
      <c r="G45" s="71" t="n">
        <v>74.2</v>
      </c>
      <c r="H45" s="71" t="n">
        <v>136.6</v>
      </c>
      <c r="I45" s="71" t="n">
        <v>138.2</v>
      </c>
      <c r="J45" s="71" t="n">
        <v>132.6</v>
      </c>
      <c r="K45" s="71" t="n">
        <v>116.7</v>
      </c>
      <c r="L45" s="71" t="n">
        <v>32.2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77.8</v>
      </c>
      <c r="C46" s="72" t="n">
        <v>52.7</v>
      </c>
      <c r="D46" s="72" t="n">
        <v>76.7</v>
      </c>
      <c r="E46" s="71" t="n">
        <v>61.7</v>
      </c>
      <c r="F46" s="71" t="n">
        <v>93.3</v>
      </c>
      <c r="G46" s="71" t="n">
        <v>60.9</v>
      </c>
      <c r="H46" s="71" t="n">
        <v>128.8</v>
      </c>
      <c r="I46" s="71" t="n">
        <v>115.7</v>
      </c>
      <c r="J46" s="71" t="n">
        <v>115.4</v>
      </c>
      <c r="K46" s="71" t="n">
        <v>136.6</v>
      </c>
      <c r="L46" s="71" t="n">
        <v>19.8</v>
      </c>
      <c r="M46" s="72" t="n">
        <v>56.7</v>
      </c>
    </row>
    <row r="47" customFormat="false" ht="13.5" hidden="false" customHeight="false" outlineLevel="0" collapsed="false">
      <c r="A47" s="69" t="s">
        <v>60</v>
      </c>
      <c r="B47" s="70" t="n">
        <v>85.2</v>
      </c>
      <c r="C47" s="72" t="n">
        <v>51.6</v>
      </c>
      <c r="D47" s="72" t="n">
        <v>171.8</v>
      </c>
      <c r="E47" s="71" t="n">
        <v>78.6</v>
      </c>
      <c r="F47" s="71" t="n">
        <v>84.3</v>
      </c>
      <c r="G47" s="71" t="n">
        <v>81.4</v>
      </c>
      <c r="H47" s="71" t="n">
        <v>121.2</v>
      </c>
      <c r="I47" s="71" t="n">
        <v>103.9</v>
      </c>
      <c r="J47" s="71" t="n">
        <v>96.6</v>
      </c>
      <c r="K47" s="71" t="n">
        <v>131.2</v>
      </c>
      <c r="L47" s="71" t="n">
        <v>27.5</v>
      </c>
      <c r="M47" s="72" t="n">
        <v>54.1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79.6</v>
      </c>
      <c r="C49" s="72" t="n">
        <v>51.3</v>
      </c>
      <c r="D49" s="72" t="n">
        <v>171.6</v>
      </c>
      <c r="E49" s="72" t="n">
        <v>74.3</v>
      </c>
      <c r="F49" s="72" t="n">
        <v>52.3</v>
      </c>
      <c r="G49" s="72" t="n">
        <v>108.8</v>
      </c>
      <c r="H49" s="72" t="n">
        <v>112.6</v>
      </c>
      <c r="I49" s="72" t="n">
        <v>102</v>
      </c>
      <c r="J49" s="72" t="n">
        <v>128.9</v>
      </c>
      <c r="K49" s="72" t="n">
        <v>56.2</v>
      </c>
      <c r="L49" s="72" t="n">
        <v>28.8</v>
      </c>
      <c r="M49" s="72" t="n">
        <v>40.9</v>
      </c>
    </row>
    <row r="50" customFormat="false" ht="13.5" hidden="false" customHeight="false" outlineLevel="0" collapsed="false">
      <c r="A50" s="75" t="s">
        <v>62</v>
      </c>
      <c r="B50" s="70" t="n">
        <v>89.8</v>
      </c>
      <c r="C50" s="72" t="n">
        <v>37.7</v>
      </c>
      <c r="D50" s="72" t="n">
        <v>213.5</v>
      </c>
      <c r="E50" s="72" t="n">
        <v>82.1</v>
      </c>
      <c r="F50" s="72" t="n">
        <v>87.4</v>
      </c>
      <c r="G50" s="72" t="n">
        <v>108.8</v>
      </c>
      <c r="H50" s="72" t="n">
        <v>121.2</v>
      </c>
      <c r="I50" s="72" t="n">
        <v>102</v>
      </c>
      <c r="J50" s="72" t="n">
        <v>90.9</v>
      </c>
      <c r="K50" s="72" t="n">
        <v>183.8</v>
      </c>
      <c r="L50" s="72" t="n">
        <v>31.4</v>
      </c>
      <c r="M50" s="72" t="n">
        <v>45.9</v>
      </c>
    </row>
    <row r="51" customFormat="false" ht="13.5" hidden="false" customHeight="false" outlineLevel="0" collapsed="false">
      <c r="A51" s="75" t="s">
        <v>63</v>
      </c>
      <c r="B51" s="70" t="n">
        <v>86.9</v>
      </c>
      <c r="C51" s="72" t="n">
        <v>58.6</v>
      </c>
      <c r="D51" s="72" t="n">
        <v>218.9</v>
      </c>
      <c r="E51" s="72" t="n">
        <v>80.4</v>
      </c>
      <c r="F51" s="72" t="n">
        <v>93.4</v>
      </c>
      <c r="G51" s="72" t="n">
        <v>73.6</v>
      </c>
      <c r="H51" s="72" t="n">
        <v>121.2</v>
      </c>
      <c r="I51" s="72" t="n">
        <v>113.7</v>
      </c>
      <c r="J51" s="72" t="n">
        <v>86.8</v>
      </c>
      <c r="K51" s="72" t="n">
        <v>145.7</v>
      </c>
      <c r="L51" s="72" t="n">
        <v>28.3</v>
      </c>
      <c r="M51" s="72" t="n">
        <v>47.5</v>
      </c>
    </row>
    <row r="52" customFormat="false" ht="13.5" hidden="false" customHeight="false" outlineLevel="0" collapsed="false">
      <c r="A52" s="75" t="s">
        <v>64</v>
      </c>
      <c r="B52" s="70" t="n">
        <v>80.3</v>
      </c>
      <c r="C52" s="72" t="n">
        <v>57.1</v>
      </c>
      <c r="D52" s="72" t="n">
        <v>197.3</v>
      </c>
      <c r="E52" s="72" t="n">
        <v>80.4</v>
      </c>
      <c r="F52" s="72" t="n">
        <v>78.1</v>
      </c>
      <c r="G52" s="72" t="n">
        <v>73.6</v>
      </c>
      <c r="H52" s="72" t="n">
        <v>120.8</v>
      </c>
      <c r="I52" s="72" t="n">
        <v>100</v>
      </c>
      <c r="J52" s="72" t="n">
        <v>105</v>
      </c>
      <c r="K52" s="72" t="n">
        <v>21.9</v>
      </c>
      <c r="L52" s="72" t="n">
        <v>29.8</v>
      </c>
      <c r="M52" s="72" t="n">
        <v>40.3</v>
      </c>
    </row>
    <row r="53" customFormat="false" ht="13.5" hidden="false" customHeight="false" outlineLevel="0" collapsed="false">
      <c r="A53" s="75" t="s">
        <v>65</v>
      </c>
      <c r="B53" s="70" t="n">
        <v>86.9</v>
      </c>
      <c r="C53" s="72" t="n">
        <v>69.6</v>
      </c>
      <c r="D53" s="72" t="n">
        <v>197.3</v>
      </c>
      <c r="E53" s="72" t="n">
        <v>80.4</v>
      </c>
      <c r="F53" s="72" t="n">
        <v>77.5</v>
      </c>
      <c r="G53" s="72" t="n">
        <v>97.5</v>
      </c>
      <c r="H53" s="72" t="n">
        <v>121.2</v>
      </c>
      <c r="I53" s="72" t="n">
        <v>102</v>
      </c>
      <c r="J53" s="72" t="n">
        <v>77.7</v>
      </c>
      <c r="K53" s="72" t="n">
        <v>154.3</v>
      </c>
      <c r="L53" s="72" t="n">
        <v>28.8</v>
      </c>
      <c r="M53" s="72" t="n">
        <v>54.7</v>
      </c>
    </row>
    <row r="54" customFormat="false" ht="13.5" hidden="false" customHeight="false" outlineLevel="0" collapsed="false">
      <c r="A54" s="75" t="s">
        <v>66</v>
      </c>
      <c r="B54" s="70" t="n">
        <v>86.9</v>
      </c>
      <c r="C54" s="72" t="n">
        <v>46.6</v>
      </c>
      <c r="D54" s="72" t="n">
        <v>183.8</v>
      </c>
      <c r="E54" s="72" t="n">
        <v>79.3</v>
      </c>
      <c r="F54" s="72" t="n">
        <v>87.4</v>
      </c>
      <c r="G54" s="72" t="n">
        <v>69.2</v>
      </c>
      <c r="H54" s="72" t="n">
        <v>122.9</v>
      </c>
      <c r="I54" s="72" t="n">
        <v>100</v>
      </c>
      <c r="J54" s="72" t="n">
        <v>105.8</v>
      </c>
      <c r="K54" s="72" t="n">
        <v>144.8</v>
      </c>
      <c r="L54" s="72" t="n">
        <v>28.8</v>
      </c>
      <c r="M54" s="72" t="n">
        <v>55.8</v>
      </c>
    </row>
    <row r="55" customFormat="false" ht="13.5" hidden="false" customHeight="false" outlineLevel="0" collapsed="false">
      <c r="A55" s="75" t="s">
        <v>67</v>
      </c>
      <c r="B55" s="70" t="n">
        <v>89.1</v>
      </c>
      <c r="C55" s="72" t="n">
        <v>46.1</v>
      </c>
      <c r="D55" s="72" t="n">
        <v>197.3</v>
      </c>
      <c r="E55" s="72" t="n">
        <v>81.6</v>
      </c>
      <c r="F55" s="72" t="n">
        <v>88.7</v>
      </c>
      <c r="G55" s="72" t="n">
        <v>73.6</v>
      </c>
      <c r="H55" s="72" t="n">
        <v>126</v>
      </c>
      <c r="I55" s="72" t="n">
        <v>102</v>
      </c>
      <c r="J55" s="72" t="n">
        <v>76.9</v>
      </c>
      <c r="K55" s="72" t="n">
        <v>143.8</v>
      </c>
      <c r="L55" s="72" t="n">
        <v>29.8</v>
      </c>
      <c r="M55" s="72" t="n">
        <v>60.8</v>
      </c>
    </row>
    <row r="56" customFormat="false" ht="13.5" hidden="false" customHeight="false" outlineLevel="0" collapsed="false">
      <c r="A56" s="75" t="s">
        <v>68</v>
      </c>
      <c r="B56" s="70" t="n">
        <v>89.8</v>
      </c>
      <c r="C56" s="72" t="n">
        <v>45.5</v>
      </c>
      <c r="D56" s="72" t="n">
        <v>208.1</v>
      </c>
      <c r="E56" s="72" t="n">
        <v>81.6</v>
      </c>
      <c r="F56" s="72" t="n">
        <v>79.5</v>
      </c>
      <c r="G56" s="72" t="n">
        <v>101.9</v>
      </c>
      <c r="H56" s="72" t="n">
        <v>130.7</v>
      </c>
      <c r="I56" s="72" t="n">
        <v>109.8</v>
      </c>
      <c r="J56" s="72" t="n">
        <v>80.2</v>
      </c>
      <c r="K56" s="72" t="n">
        <v>121</v>
      </c>
      <c r="L56" s="72" t="n">
        <v>28.3</v>
      </c>
      <c r="M56" s="72" t="n">
        <v>54.7</v>
      </c>
    </row>
    <row r="57" customFormat="false" ht="13.5" hidden="false" customHeight="false" outlineLevel="0" collapsed="false">
      <c r="A57" s="69" t="s">
        <v>69</v>
      </c>
      <c r="B57" s="70" t="n">
        <v>78.8</v>
      </c>
      <c r="C57" s="72" t="n">
        <v>54.5</v>
      </c>
      <c r="D57" s="72" t="n">
        <v>164.9</v>
      </c>
      <c r="E57" s="72" t="n">
        <v>71.5</v>
      </c>
      <c r="F57" s="72" t="n">
        <v>68.2</v>
      </c>
      <c r="G57" s="72" t="n">
        <v>50.3</v>
      </c>
      <c r="H57" s="72" t="n">
        <v>116.9</v>
      </c>
      <c r="I57" s="72" t="n">
        <v>102</v>
      </c>
      <c r="J57" s="72" t="n">
        <v>84.3</v>
      </c>
      <c r="K57" s="72" t="n">
        <v>112.4</v>
      </c>
      <c r="L57" s="72" t="n">
        <v>28.3</v>
      </c>
      <c r="M57" s="72" t="n">
        <v>18.2</v>
      </c>
    </row>
    <row r="58" customFormat="false" ht="13.5" hidden="false" customHeight="false" outlineLevel="0" collapsed="false">
      <c r="A58" s="75" t="s">
        <v>70</v>
      </c>
      <c r="B58" s="70" t="n">
        <v>83.2</v>
      </c>
      <c r="C58" s="72" t="n">
        <v>53.9</v>
      </c>
      <c r="D58" s="72" t="n">
        <v>200</v>
      </c>
      <c r="E58" s="72" t="n">
        <v>76.5</v>
      </c>
      <c r="F58" s="72" t="n">
        <v>64.9</v>
      </c>
      <c r="G58" s="72" t="n">
        <v>52.8</v>
      </c>
      <c r="H58" s="72" t="n">
        <v>126</v>
      </c>
      <c r="I58" s="72" t="n">
        <v>111.8</v>
      </c>
      <c r="J58" s="72" t="n">
        <v>71.1</v>
      </c>
      <c r="K58" s="72" t="n">
        <v>125.7</v>
      </c>
      <c r="L58" s="72" t="n">
        <v>23.6</v>
      </c>
      <c r="M58" s="72" t="n">
        <v>16</v>
      </c>
    </row>
    <row r="59" customFormat="false" ht="13.5" hidden="false" customHeight="false" outlineLevel="0" collapsed="false">
      <c r="A59" s="75" t="s">
        <v>71</v>
      </c>
      <c r="B59" s="70" t="n">
        <v>76.6</v>
      </c>
      <c r="C59" s="72" t="n">
        <v>64.9</v>
      </c>
      <c r="D59" s="72" t="n">
        <v>190.5</v>
      </c>
      <c r="E59" s="72" t="n">
        <v>74.3</v>
      </c>
      <c r="F59" s="72" t="n">
        <v>125.2</v>
      </c>
      <c r="G59" s="72" t="n">
        <v>72.3</v>
      </c>
      <c r="H59" s="72" t="n">
        <v>107.4</v>
      </c>
      <c r="I59" s="72" t="n">
        <v>121.6</v>
      </c>
      <c r="J59" s="72" t="n">
        <v>95.9</v>
      </c>
      <c r="K59" s="72" t="n">
        <v>68.6</v>
      </c>
      <c r="L59" s="72" t="n">
        <v>23.6</v>
      </c>
      <c r="M59" s="72" t="n">
        <v>17.1</v>
      </c>
    </row>
    <row r="60" customFormat="false" ht="13.5" hidden="false" customHeight="false" outlineLevel="0" collapsed="false">
      <c r="A60" s="75" t="s">
        <v>72</v>
      </c>
      <c r="B60" s="70" t="n">
        <v>75.9</v>
      </c>
      <c r="C60" s="72" t="n">
        <v>64.4</v>
      </c>
      <c r="D60" s="72" t="n">
        <v>208.1</v>
      </c>
      <c r="E60" s="72" t="n">
        <v>67</v>
      </c>
      <c r="F60" s="72" t="n">
        <v>58.3</v>
      </c>
      <c r="G60" s="72" t="n">
        <v>63.5</v>
      </c>
      <c r="H60" s="72" t="n">
        <v>100.4</v>
      </c>
      <c r="I60" s="72" t="n">
        <v>117.6</v>
      </c>
      <c r="J60" s="72" t="n">
        <v>138</v>
      </c>
      <c r="K60" s="72" t="n">
        <v>76.2</v>
      </c>
      <c r="L60" s="72" t="n">
        <v>28.3</v>
      </c>
      <c r="M60" s="72" t="n">
        <v>16.6</v>
      </c>
    </row>
    <row r="61" customFormat="false" ht="13.5" hidden="false" customHeight="false" outlineLevel="0" collapsed="false">
      <c r="A61" s="75" t="s">
        <v>73</v>
      </c>
      <c r="B61" s="70" t="n">
        <v>70.8</v>
      </c>
      <c r="C61" s="72" t="n">
        <v>78.5</v>
      </c>
      <c r="D61" s="72" t="n">
        <v>145.9</v>
      </c>
      <c r="E61" s="72" t="n">
        <v>64.8</v>
      </c>
      <c r="F61" s="72" t="n">
        <v>65.6</v>
      </c>
      <c r="G61" s="72" t="n">
        <v>57.2</v>
      </c>
      <c r="H61" s="72" t="n">
        <v>93.5</v>
      </c>
      <c r="I61" s="72" t="n">
        <v>103.9</v>
      </c>
      <c r="J61" s="72" t="n">
        <v>99.2</v>
      </c>
      <c r="K61" s="72" t="n">
        <v>75.2</v>
      </c>
      <c r="L61" s="72" t="n">
        <v>23</v>
      </c>
      <c r="M61" s="72" t="n">
        <v>22.7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11.1</v>
      </c>
      <c r="C64" s="72" t="n">
        <v>53</v>
      </c>
      <c r="D64" s="72" t="n">
        <v>-15</v>
      </c>
      <c r="E64" s="72" t="n">
        <v>-12.8</v>
      </c>
      <c r="F64" s="72" t="n">
        <v>25.4</v>
      </c>
      <c r="G64" s="72" t="n">
        <v>-47.4</v>
      </c>
      <c r="H64" s="72" t="n">
        <v>-17</v>
      </c>
      <c r="I64" s="72" t="n">
        <v>1.9</v>
      </c>
      <c r="J64" s="72" t="n">
        <v>-23</v>
      </c>
      <c r="K64" s="72" t="n">
        <v>33.8</v>
      </c>
      <c r="L64" s="72" t="n">
        <v>-20.1</v>
      </c>
      <c r="M64" s="72" t="n">
        <v>-44.5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1-07T01:03:54Z</cp:lastPrinted>
  <dcterms:modified xsi:type="dcterms:W3CDTF">2016-01-07T01:04:01Z</dcterms:modified>
  <cp:revision>0</cp:revision>
  <dc:subject/>
  <dc:title/>
</cp:coreProperties>
</file>