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0111</v>
      </c>
      <c r="F8" s="29" t="n">
        <v>324630</v>
      </c>
      <c r="G8" s="29" t="n">
        <v>298639</v>
      </c>
      <c r="H8" s="29" t="n">
        <v>25991</v>
      </c>
      <c r="I8" s="29" t="n">
        <v>5481</v>
      </c>
      <c r="J8" s="29" t="n">
        <v>97977</v>
      </c>
      <c r="K8" s="29" t="n">
        <v>97577</v>
      </c>
      <c r="L8" s="29" t="n">
        <v>94244</v>
      </c>
      <c r="M8" s="29" t="n">
        <v>3333</v>
      </c>
      <c r="N8" s="29" t="n">
        <v>40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6116</v>
      </c>
      <c r="F9" s="36" t="n">
        <v>331244</v>
      </c>
      <c r="G9" s="36" t="n">
        <v>299689</v>
      </c>
      <c r="H9" s="36" t="n">
        <v>31555</v>
      </c>
      <c r="I9" s="36" t="n">
        <v>4872</v>
      </c>
      <c r="J9" s="36" t="n">
        <v>120565</v>
      </c>
      <c r="K9" s="36" t="n">
        <v>120279</v>
      </c>
      <c r="L9" s="36" t="n">
        <v>112972</v>
      </c>
      <c r="M9" s="36" t="n">
        <v>7307</v>
      </c>
      <c r="N9" s="36" t="n">
        <v>28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8344</v>
      </c>
      <c r="F10" s="41" t="n">
        <v>322743</v>
      </c>
      <c r="G10" s="41" t="n">
        <v>302871</v>
      </c>
      <c r="H10" s="41" t="n">
        <v>19872</v>
      </c>
      <c r="I10" s="41" t="n">
        <v>5601</v>
      </c>
      <c r="J10" s="41" t="n">
        <v>91126</v>
      </c>
      <c r="K10" s="41" t="n">
        <v>90563</v>
      </c>
      <c r="L10" s="41" t="n">
        <v>88249</v>
      </c>
      <c r="M10" s="41" t="n">
        <v>2314</v>
      </c>
      <c r="N10" s="41" t="n">
        <v>56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7280</v>
      </c>
      <c r="F11" s="46" t="n">
        <v>312026</v>
      </c>
      <c r="G11" s="46" t="n">
        <v>292938</v>
      </c>
      <c r="H11" s="46" t="n">
        <v>19088</v>
      </c>
      <c r="I11" s="46" t="n">
        <v>5254</v>
      </c>
      <c r="J11" s="46" t="n">
        <v>136891</v>
      </c>
      <c r="K11" s="46" t="n">
        <v>136608</v>
      </c>
      <c r="L11" s="46" t="n">
        <v>133308</v>
      </c>
      <c r="M11" s="46" t="n">
        <v>3300</v>
      </c>
      <c r="N11" s="46" t="n">
        <v>28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70.1</v>
      </c>
      <c r="G19" s="60" t="n">
        <v>154.7</v>
      </c>
      <c r="H19" s="60" t="n">
        <v>15.4</v>
      </c>
      <c r="I19" s="60" t="n">
        <v>15.2</v>
      </c>
      <c r="J19" s="60" t="n">
        <v>87.8</v>
      </c>
      <c r="K19" s="60" t="n">
        <v>85.3</v>
      </c>
      <c r="L19" s="60" t="n">
        <v>2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5.6</v>
      </c>
      <c r="G20" s="61" t="n">
        <v>157</v>
      </c>
      <c r="H20" s="61" t="n">
        <v>18.6</v>
      </c>
      <c r="I20" s="61" t="n">
        <v>17.2</v>
      </c>
      <c r="J20" s="61" t="n">
        <v>116.1</v>
      </c>
      <c r="K20" s="61" t="n">
        <v>110.6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2</v>
      </c>
      <c r="F21" s="62" t="n">
        <v>170.1</v>
      </c>
      <c r="G21" s="62" t="n">
        <v>157.8</v>
      </c>
      <c r="H21" s="62" t="n">
        <v>12.3</v>
      </c>
      <c r="I21" s="62" t="n">
        <v>15.6</v>
      </c>
      <c r="J21" s="62" t="n">
        <v>92</v>
      </c>
      <c r="K21" s="62" t="n">
        <v>89.8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7.3</v>
      </c>
      <c r="G22" s="63" t="n">
        <v>149.8</v>
      </c>
      <c r="H22" s="63" t="n">
        <v>7.5</v>
      </c>
      <c r="I22" s="63" t="n">
        <v>14</v>
      </c>
      <c r="J22" s="63" t="n">
        <v>79.9</v>
      </c>
      <c r="K22" s="63" t="n">
        <v>78.6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6990</v>
      </c>
      <c r="F29" s="29" t="n">
        <v>11631</v>
      </c>
      <c r="G29" s="29" t="n">
        <v>16124</v>
      </c>
      <c r="H29" s="29" t="n">
        <v>1252893</v>
      </c>
      <c r="I29" s="29" t="n">
        <v>826653</v>
      </c>
      <c r="J29" s="29" t="n">
        <v>31046</v>
      </c>
      <c r="K29" s="29" t="n">
        <v>24655</v>
      </c>
      <c r="L29" s="29" t="n">
        <v>832648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6775</v>
      </c>
      <c r="F30" s="36" t="n">
        <v>1899</v>
      </c>
      <c r="G30" s="36" t="n">
        <v>2412</v>
      </c>
      <c r="H30" s="36" t="n">
        <v>306274</v>
      </c>
      <c r="I30" s="36" t="n">
        <v>75192</v>
      </c>
      <c r="J30" s="36" t="n">
        <v>1108</v>
      </c>
      <c r="K30" s="36" t="n">
        <v>1221</v>
      </c>
      <c r="L30" s="36" t="n">
        <v>7506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588</v>
      </c>
      <c r="F31" s="41" t="n">
        <v>2685</v>
      </c>
      <c r="G31" s="41" t="n">
        <v>2863</v>
      </c>
      <c r="H31" s="41" t="n">
        <v>197630</v>
      </c>
      <c r="I31" s="41" t="n">
        <v>239862</v>
      </c>
      <c r="J31" s="41" t="n">
        <v>5522</v>
      </c>
      <c r="K31" s="41" t="n">
        <v>7753</v>
      </c>
      <c r="L31" s="41" t="n">
        <v>23741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7276</v>
      </c>
      <c r="F32" s="46" t="n">
        <v>2019</v>
      </c>
      <c r="G32" s="46" t="n">
        <v>2691</v>
      </c>
      <c r="H32" s="46" t="n">
        <v>156771</v>
      </c>
      <c r="I32" s="46" t="n">
        <v>101208</v>
      </c>
      <c r="J32" s="46" t="n">
        <v>2269</v>
      </c>
      <c r="K32" s="46" t="n">
        <v>3300</v>
      </c>
      <c r="L32" s="46" t="n">
        <v>10001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5-11-19T23:48:08Z</cp:lastPrinted>
  <dcterms:modified xsi:type="dcterms:W3CDTF">2015-11-19T23:48:16Z</dcterms:modified>
  <cp:revision>0</cp:revision>
  <dc:subject/>
  <dc:title/>
</cp:coreProperties>
</file>