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8</v>
      </c>
      <c r="C9" s="23" t="n">
        <v>18.2</v>
      </c>
      <c r="D9" s="23" t="n">
        <v>17.2</v>
      </c>
      <c r="E9" s="23" t="n">
        <v>142.6</v>
      </c>
      <c r="F9" s="23" t="n">
        <v>157</v>
      </c>
      <c r="G9" s="23" t="n">
        <v>123</v>
      </c>
      <c r="H9" s="23" t="n">
        <v>128.8</v>
      </c>
      <c r="I9" s="23" t="n">
        <v>138.1</v>
      </c>
      <c r="J9" s="23" t="n">
        <v>116.1</v>
      </c>
      <c r="K9" s="23" t="n">
        <v>13.8</v>
      </c>
      <c r="L9" s="23" t="n">
        <v>18.9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</v>
      </c>
      <c r="C10" s="25" t="n">
        <v>18.7</v>
      </c>
      <c r="D10" s="25" t="n">
        <v>17.4</v>
      </c>
      <c r="E10" s="25" t="n">
        <v>138.1</v>
      </c>
      <c r="F10" s="25" t="n">
        <v>154.8</v>
      </c>
      <c r="G10" s="25" t="n">
        <v>120.6</v>
      </c>
      <c r="H10" s="25" t="n">
        <v>126.3</v>
      </c>
      <c r="I10" s="25" t="n">
        <v>137.4</v>
      </c>
      <c r="J10" s="25" t="n">
        <v>114.8</v>
      </c>
      <c r="K10" s="25" t="n">
        <v>11.8</v>
      </c>
      <c r="L10" s="25" t="n">
        <v>17.4</v>
      </c>
      <c r="M10" s="25" t="n">
        <v>5.8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5</v>
      </c>
      <c r="D11" s="25" t="n">
        <v>17.7</v>
      </c>
      <c r="E11" s="25" t="n">
        <v>143.3</v>
      </c>
      <c r="F11" s="25" t="n">
        <v>163</v>
      </c>
      <c r="G11" s="25" t="n">
        <v>119.4</v>
      </c>
      <c r="H11" s="25" t="n">
        <v>132.3</v>
      </c>
      <c r="I11" s="25" t="n">
        <v>146.5</v>
      </c>
      <c r="J11" s="25" t="n">
        <v>115.1</v>
      </c>
      <c r="K11" s="25" t="n">
        <v>11</v>
      </c>
      <c r="L11" s="25" t="n">
        <v>16.5</v>
      </c>
      <c r="M11" s="25" t="n">
        <v>4.3</v>
      </c>
    </row>
    <row r="12" customFormat="false" ht="20.1" hidden="false" customHeight="true" outlineLevel="0" collapsed="false">
      <c r="A12" s="24" t="s">
        <v>16</v>
      </c>
      <c r="B12" s="25" t="n">
        <v>17.9</v>
      </c>
      <c r="C12" s="25" t="n">
        <v>19.5</v>
      </c>
      <c r="D12" s="25" t="n">
        <v>16.1</v>
      </c>
      <c r="E12" s="25" t="n">
        <v>131.9</v>
      </c>
      <c r="F12" s="25" t="n">
        <v>156.6</v>
      </c>
      <c r="G12" s="25" t="n">
        <v>105.4</v>
      </c>
      <c r="H12" s="25" t="n">
        <v>123.4</v>
      </c>
      <c r="I12" s="25" t="n">
        <v>143.1</v>
      </c>
      <c r="J12" s="25" t="n">
        <v>102.3</v>
      </c>
      <c r="K12" s="25" t="n">
        <v>8.5</v>
      </c>
      <c r="L12" s="25" t="n">
        <v>13.5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1-19T23:36:28Z</cp:lastPrinted>
  <dcterms:modified xsi:type="dcterms:W3CDTF">2015-11-19T23:36:31Z</dcterms:modified>
  <cp:revision>0</cp:revision>
  <dc:subject/>
  <dc:title/>
</cp:coreProperties>
</file>