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表" sheetId="1" state="visible" r:id="rId2"/>
    <sheet name="2表" sheetId="2" state="visible" r:id="rId3"/>
    <sheet name="3表" sheetId="3" state="visible" r:id="rId4"/>
    <sheet name="1図" sheetId="4" state="visible" r:id="rId5"/>
    <sheet name="2図" sheetId="5" state="visible" r:id="rId6"/>
    <sheet name="3図" sheetId="6" state="visible" r:id="rId7"/>
  </sheets>
  <definedNames>
    <definedName function="false" hidden="false" localSheetId="3" name="_xlnm.Print_Area" vbProcedure="false">1図!$A$1:$Q$29</definedName>
    <definedName function="false" hidden="false" localSheetId="0" name="_xlnm.Print_Area" vbProcedure="false">1表!$A$1:$K$25</definedName>
    <definedName function="false" hidden="false" localSheetId="1" name="_xlnm.Print_Area" vbProcedure="false">2表!$A$1:$N$21</definedName>
    <definedName function="false" hidden="false" localSheetId="5" name="_xlnm.Print_Area" vbProcedure="false">3図!$A$1:$I$28</definedName>
    <definedName function="false" hidden="false" localSheetId="2" name="_xlnm.Print_Area" vbProcedure="false">3表!$A$1:$K$14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r>
      <rPr>
        <b val="true"/>
        <sz val="14"/>
        <rFont val="Noto Sans"/>
        <family val="2"/>
      </rPr>
      <t xml:space="preserve">第１表　産業別１人平均月間現金給与額</t>
    </r>
    <r>
      <rPr>
        <b val="true"/>
        <sz val="11"/>
        <rFont val="Noto Sans"/>
        <family val="2"/>
      </rPr>
      <t xml:space="preserve">（規模５人以上・平成２６年平均）</t>
    </r>
  </si>
  <si>
    <t xml:space="preserve">（平成２２年平均＝１００）</t>
  </si>
  <si>
    <t xml:space="preserve"> （単位：円，％）</t>
  </si>
  <si>
    <t xml:space="preserve">現 金 給 与 総 額</t>
  </si>
  <si>
    <t xml:space="preserve">きまって支給する給与</t>
  </si>
  <si>
    <t xml:space="preserve">特別に支払われた給与</t>
  </si>
  <si>
    <t xml:space="preserve">産業大分類</t>
  </si>
  <si>
    <t xml:space="preserve">（定　期　給　与）</t>
  </si>
  <si>
    <t xml:space="preserve">所定内</t>
  </si>
  <si>
    <t xml:space="preserve">超過労働</t>
  </si>
  <si>
    <t xml:space="preserve">（特　別　給　与）</t>
  </si>
  <si>
    <t xml:space="preserve">給与</t>
  </si>
  <si>
    <t xml:space="preserve">支給額</t>
  </si>
  <si>
    <t xml:space="preserve">指　数</t>
  </si>
  <si>
    <t xml:space="preserve">前年比</t>
  </si>
  <si>
    <t xml:space="preserve">前  年  差</t>
  </si>
  <si>
    <t xml:space="preserve">調査産業計</t>
  </si>
  <si>
    <t xml:space="preserve">鉱業・採石業等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r>
      <rPr>
        <b val="true"/>
        <sz val="14"/>
        <rFont val="Noto Sans"/>
        <family val="2"/>
      </rPr>
      <t xml:space="preserve">第２表　賃金指数の動き</t>
    </r>
    <r>
      <rPr>
        <b val="true"/>
        <sz val="11"/>
        <rFont val="Noto Sans"/>
        <family val="2"/>
      </rPr>
      <t xml:space="preserve">（規模５人以上）</t>
    </r>
  </si>
  <si>
    <t xml:space="preserve">（単位：％）</t>
  </si>
  <si>
    <t xml:space="preserve">現金給与総額</t>
  </si>
  <si>
    <t xml:space="preserve">さいたま市消費者</t>
  </si>
  <si>
    <t xml:space="preserve">名目賃金</t>
  </si>
  <si>
    <t xml:space="preserve">実質賃金</t>
  </si>
  <si>
    <t xml:space="preserve">物 価 指 数</t>
  </si>
  <si>
    <t xml:space="preserve">指数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平均</t>
    </r>
  </si>
  <si>
    <t xml:space="preserve">製造業</t>
  </si>
  <si>
    <r>
      <rPr>
        <b val="true"/>
        <sz val="14"/>
        <rFont val="Noto Sans"/>
        <family val="2"/>
      </rPr>
      <t xml:space="preserve">第３表　賃金構成比の推移</t>
    </r>
    <r>
      <rPr>
        <b val="true"/>
        <sz val="11"/>
        <rFont val="Noto Sans"/>
        <family val="2"/>
      </rPr>
      <t xml:space="preserve">（規模５人以上・調査産業計）</t>
    </r>
  </si>
  <si>
    <t xml:space="preserve">所定内給与</t>
  </si>
  <si>
    <t xml:space="preserve">超過労働給与</t>
  </si>
  <si>
    <t xml:space="preserve">実数</t>
  </si>
  <si>
    <t xml:space="preserve">構成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　</t>
    </r>
  </si>
  <si>
    <t xml:space="preserve">平成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特別給与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"/>
    <numFmt numFmtId="167" formatCode="0.0;\△0.0"/>
    <numFmt numFmtId="168" formatCode="#,##0;&quot;△ &quot;#,##0"/>
    <numFmt numFmtId="169" formatCode="0.0_ "/>
    <numFmt numFmtId="170" formatCode="0.0;&quot;△ &quot;0.0"/>
    <numFmt numFmtId="171" formatCode="#,##0_);[RED]\(#,##0\)"/>
    <numFmt numFmtId="172" formatCode="#,##0.0;&quot;△ &quot;#,##0.0"/>
    <numFmt numFmtId="173" formatCode="@"/>
    <numFmt numFmtId="174" formatCode="#,##0.0_);[RED]\(#,##0.0\)"/>
    <numFmt numFmtId="175" formatCode="0.0\%"/>
    <numFmt numFmtId="176" formatCode="0%"/>
  </numFmts>
  <fonts count="46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8.5"/>
      <name val="Noto Sans"/>
      <family val="2"/>
    </font>
    <font>
      <sz val="10"/>
      <name val="Noto Sans"/>
      <family val="2"/>
    </font>
    <font>
      <sz val="10"/>
      <name val="標準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9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2 2" xfId="117"/>
    <cellStyle name="標準 2 3" xfId="118"/>
    <cellStyle name="標準 2 4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良い 3" xfId="128"/>
    <cellStyle name="良い 4" xfId="129"/>
    <cellStyle name="見出し 1 2" xfId="130"/>
    <cellStyle name="見出し 1 3" xfId="131"/>
    <cellStyle name="見出し 1 4" xfId="132"/>
    <cellStyle name="見出し 2 2" xfId="133"/>
    <cellStyle name="見出し 2 3" xfId="134"/>
    <cellStyle name="見出し 2 4" xfId="135"/>
    <cellStyle name="見出し 3 2" xfId="136"/>
    <cellStyle name="見出し 3 3" xfId="137"/>
    <cellStyle name="見出し 3 4" xfId="138"/>
    <cellStyle name="見出し 4 2" xfId="139"/>
    <cellStyle name="見出し 4 3" xfId="140"/>
    <cellStyle name="見出し 4 4" xfId="141"/>
    <cellStyle name="計算 2" xfId="142"/>
    <cellStyle name="計算 3" xfId="143"/>
    <cellStyle name="計算 4" xfId="144"/>
    <cellStyle name="説明文 2" xfId="145"/>
    <cellStyle name="説明文 3" xfId="146"/>
    <cellStyle name="説明文 4" xfId="147"/>
    <cellStyle name="警告文 2" xfId="148"/>
    <cellStyle name="警告文 3" xfId="149"/>
    <cellStyle name="警告文 4" xfId="150"/>
    <cellStyle name="集計 2" xfId="151"/>
    <cellStyle name="集計 3" xfId="152"/>
    <cellStyle name="集計 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<Relationship Id="rId2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第３図　賃金構成比の推移（規模５人以上・調査産業計）</a:t>
            </a:r>
          </a:p>
        </c:rich>
      </c:tx>
      <c:layout>
        <c:manualLayout>
          <c:xMode val="edge"/>
          <c:yMode val="edge"/>
          <c:x val="0.119214497695271"/>
          <c:y val="0.0404667594475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2264317737"/>
          <c:y val="0.280912107911359"/>
          <c:w val="0.913304287428175"/>
          <c:h val="0.7172679584626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3図!$B$27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図!$C$24:$H$24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3図!$C$27:$H$27</c:f>
              <c:numCache>
                <c:formatCode>General</c:formatCode>
                <c:ptCount val="6"/>
                <c:pt idx="0">
                  <c:v>80.2</c:v>
                </c:pt>
                <c:pt idx="1">
                  <c:v>79.4</c:v>
                </c:pt>
                <c:pt idx="2">
                  <c:v>79.2</c:v>
                </c:pt>
                <c:pt idx="3">
                  <c:v>79.9</c:v>
                </c:pt>
                <c:pt idx="4">
                  <c:v>79.3</c:v>
                </c:pt>
                <c:pt idx="5">
                  <c:v>78.9</c:v>
                </c:pt>
              </c:numCache>
            </c:numRef>
          </c:val>
        </c:ser>
        <c:ser>
          <c:idx val="1"/>
          <c:order val="1"/>
          <c:tx>
            <c:strRef>
              <c:f>3図!$B$26</c:f>
              <c:strCache>
                <c:ptCount val="1"/>
                <c:pt idx="0">
                  <c:v>超過労働給与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図!$C$24:$H$24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3図!$C$26:$H$26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5.5</c:v>
                </c:pt>
                <c:pt idx="3">
                  <c:v>5.6</c:v>
                </c:pt>
                <c:pt idx="4">
                  <c:v>5.9</c:v>
                </c:pt>
                <c:pt idx="5">
                  <c:v>6.2</c:v>
                </c:pt>
              </c:numCache>
            </c:numRef>
          </c:val>
        </c:ser>
        <c:ser>
          <c:idx val="2"/>
          <c:order val="2"/>
          <c:tx>
            <c:strRef>
              <c:f>3図!$B$25</c:f>
              <c:strCache>
                <c:ptCount val="1"/>
                <c:pt idx="0">
                  <c:v>特別給与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図!$C$24:$H$24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3図!$C$25:$H$25</c:f>
              <c:numCache>
                <c:formatCode>General</c:formatCode>
                <c:ptCount val="6"/>
                <c:pt idx="0">
                  <c:v>14.7</c:v>
                </c:pt>
                <c:pt idx="1">
                  <c:v>14.6</c:v>
                </c:pt>
                <c:pt idx="2">
                  <c:v>15.3</c:v>
                </c:pt>
                <c:pt idx="3">
                  <c:v>14.4</c:v>
                </c:pt>
                <c:pt idx="4">
                  <c:v>14.8</c:v>
                </c:pt>
                <c:pt idx="5">
                  <c:v>14.9</c:v>
                </c:pt>
              </c:numCache>
            </c:numRef>
          </c:val>
        </c:ser>
        <c:gapWidth val="150"/>
        <c:overlap val="100"/>
        <c:axId val="2106965"/>
        <c:axId val="46076004"/>
      </c:barChart>
      <c:catAx>
        <c:axId val="2106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076004"/>
        <c:crossesAt val="0"/>
        <c:auto val="1"/>
        <c:lblAlgn val="ctr"/>
        <c:lblOffset val="100"/>
        <c:noMultiLvlLbl val="0"/>
      </c:catAx>
      <c:valAx>
        <c:axId val="46076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9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4971269811202"/>
          <c:y val="0.142275987581629"/>
          <c:w val="0.198269874344889"/>
          <c:h val="0.151054490953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10789121712"/>
          <c:y val="0.334664458946138"/>
          <c:w val="0.85635309852875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図!$J$27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図!$K$26:$P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1図!$K$27:$P$27</c:f>
              <c:numCache>
                <c:formatCode>General</c:formatCode>
                <c:ptCount val="6"/>
                <c:pt idx="0">
                  <c:v>-3.6</c:v>
                </c:pt>
                <c:pt idx="1">
                  <c:v>-0.9</c:v>
                </c:pt>
                <c:pt idx="2">
                  <c:v>0.8</c:v>
                </c:pt>
                <c:pt idx="3">
                  <c:v>-3.1</c:v>
                </c:pt>
                <c:pt idx="4">
                  <c:v>-1.6</c:v>
                </c:pt>
                <c:pt idx="5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図!$J$28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図!$K$26:$P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1図!$K$28:$P$28</c:f>
              <c:numCache>
                <c:formatCode>General</c:formatCode>
                <c:ptCount val="6"/>
                <c:pt idx="0">
                  <c:v>-1</c:v>
                </c:pt>
                <c:pt idx="1">
                  <c:v>-0.7</c:v>
                </c:pt>
                <c:pt idx="2">
                  <c:v>-0.1</c:v>
                </c:pt>
                <c:pt idx="3">
                  <c:v>-2</c:v>
                </c:pt>
                <c:pt idx="4">
                  <c:v>-2</c:v>
                </c:pt>
                <c:pt idx="5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97617"/>
        <c:axId val="79382958"/>
      </c:lineChart>
      <c:catAx>
        <c:axId val="92697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382958"/>
        <c:crossesAt val="0"/>
        <c:auto val="1"/>
        <c:lblAlgn val="ctr"/>
        <c:lblOffset val="100"/>
        <c:noMultiLvlLbl val="0"/>
      </c:catAx>
      <c:valAx>
        <c:axId val="79382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976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193490860455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pSp>
      <xdr:nvGrpSpPr>
        <xdr:cNvPr id="0" name="グループ化 2"/>
        <xdr:cNvGrpSpPr/>
      </xdr:nvGrpSpPr>
      <xdr:grpSpPr>
        <a:xfrm>
          <a:off x="257400" y="76320"/>
          <a:ext cx="8146080" cy="3695760"/>
          <a:chOff x="257400" y="76320"/>
          <a:chExt cx="8146080" cy="3695760"/>
        </a:xfrm>
      </xdr:grpSpPr>
      <xdr:graphicFrame>
        <xdr:nvGraphicFramePr>
          <xdr:cNvPr id="1" name="Chart 1"/>
          <xdr:cNvGraphicFramePr/>
        </xdr:nvGraphicFramePr>
        <xdr:xfrm>
          <a:off x="257400" y="76320"/>
          <a:ext cx="4037040" cy="3695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" name="Chart 1"/>
          <xdr:cNvGraphicFramePr/>
        </xdr:nvGraphicFramePr>
        <xdr:xfrm>
          <a:off x="4366440" y="76320"/>
          <a:ext cx="4037040" cy="3695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8332590280874</cdr:x>
      <cdr:y>0.0132463231713256</cdr:y>
    </cdr:from>
    <cdr:to>
      <cdr:x>0.952206865804726</cdr:x>
      <cdr:y>0.15398850686666</cdr:y>
    </cdr:to>
    <cdr:sp>
      <cdr:nvSpPr>
        <cdr:cNvPr id="2" name="テキスト 1"/>
        <cdr:cNvSpPr/>
      </cdr:nvSpPr>
      <cdr:spPr>
        <a:xfrm>
          <a:off x="7200" y="48960"/>
          <a:ext cx="383724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図－１　賃金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4079358002675</cdr:x>
      <cdr:y>0.0132463231713256</cdr:y>
    </cdr:from>
    <cdr:to>
      <cdr:x>0.952028533214445</cdr:x>
      <cdr:y>0.15398850686666</cdr:y>
    </cdr:to>
    <cdr:sp>
      <cdr:nvSpPr>
        <cdr:cNvPr id="4" name="テキスト 1"/>
        <cdr:cNvSpPr/>
      </cdr:nvSpPr>
      <cdr:spPr>
        <a:xfrm>
          <a:off x="38520" y="48960"/>
          <a:ext cx="38052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図－２　賃金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8729380294249</cdr:x>
      <cdr:y>0.261517483198597</cdr:y>
    </cdr:from>
    <cdr:to>
      <cdr:x>0.268747213553277</cdr:x>
      <cdr:y>0.333787864030389</cdr:y>
    </cdr:to>
    <cdr:sp>
      <cdr:nvSpPr>
        <cdr:cNvPr id="5" name="テキスト 2"/>
        <cdr:cNvSpPr/>
      </cdr:nvSpPr>
      <cdr:spPr>
        <a:xfrm>
          <a:off x="600480" y="966600"/>
          <a:ext cx="48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85680</xdr:rowOff>
    </xdr:from>
    <xdr:to>
      <xdr:col>14</xdr:col>
      <xdr:colOff>258840</xdr:colOff>
      <xdr:row>31</xdr:row>
      <xdr:rowOff>76320</xdr:rowOff>
    </xdr:to>
    <xdr:pic>
      <xdr:nvPicPr>
        <xdr:cNvPr id="6" name="図 5" descr=""/>
        <xdr:cNvPicPr/>
      </xdr:nvPicPr>
      <xdr:blipFill>
        <a:blip r:embed="rId1"/>
        <a:stretch/>
      </xdr:blipFill>
      <xdr:spPr>
        <a:xfrm>
          <a:off x="51480" y="85680"/>
          <a:ext cx="7270560" cy="47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0</xdr:row>
      <xdr:rowOff>123840</xdr:rowOff>
    </xdr:from>
    <xdr:to>
      <xdr:col>9</xdr:col>
      <xdr:colOff>102960</xdr:colOff>
      <xdr:row>22</xdr:row>
      <xdr:rowOff>133560</xdr:rowOff>
    </xdr:to>
    <xdr:graphicFrame>
      <xdr:nvGraphicFramePr>
        <xdr:cNvPr id="7" name="グラフ 1"/>
        <xdr:cNvGraphicFramePr/>
      </xdr:nvGraphicFramePr>
      <xdr:xfrm>
        <a:off x="381960" y="123840"/>
        <a:ext cx="57009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4250173644</cdr:x>
      <cdr:y>16.3684830317953</cdr:y>
    </cdr:from>
    <cdr:to>
      <cdr:x>16.3789859190503</cdr:x>
      <cdr:y>16.3759768761375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93354840" y="55043280"/>
          <a:ext cx="27000" cy="25200"/>
        </a:xfrm>
        <a:prstGeom prst="rect">
          <a:avLst/>
        </a:prstGeom>
        <a:ln w="0">
          <a:noFill/>
        </a:ln>
      </cdr:spPr>
    </cdr:pic>
  </cdr:relSizeAnchor>
  <cdr:relSizeAnchor>
    <cdr:from>
      <cdr:x>0.529772052787776</cdr:x>
      <cdr:y>0.162723477143775</cdr:y>
    </cdr:from>
    <cdr:to>
      <cdr:x>0.701774325945571</cdr:x>
      <cdr:y>0.224494165506905</cdr:y>
    </cdr:to>
    <cdr:sp>
      <cdr:nvSpPr>
        <cdr:cNvPr id="9" name="テキスト ボックス 1"/>
        <cdr:cNvSpPr/>
      </cdr:nvSpPr>
      <cdr:spPr>
        <a:xfrm>
          <a:off x="3020400" y="547200"/>
          <a:ext cx="9806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現金給与総額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9982951316537</cdr:x>
      <cdr:y>0.137030296542126</cdr:y>
    </cdr:from>
    <cdr:to>
      <cdr:x>0.727221064595567</cdr:x>
      <cdr:y>0.260250508510866</cdr:y>
    </cdr:to>
    <cdr:sp>
      <cdr:nvSpPr>
        <cdr:cNvPr id="10" name="左中かっこ 3"/>
        <cdr:cNvSpPr/>
      </cdr:nvSpPr>
      <cdr:spPr>
        <a:xfrm>
          <a:off x="4047840" y="460800"/>
          <a:ext cx="98280" cy="414360"/>
        </a:xfrm>
        <a:custGeom>
          <a:avLst/>
          <a:gdLst>
            <a:gd name="textAreaLeft" fmla="*/ 63000 w 98280"/>
            <a:gd name="textAreaRight" fmla="*/ 98640 w 98280"/>
            <a:gd name="textAreaTop" fmla="*/ 2160 h 414360"/>
            <a:gd name="textAreaBottom" fmla="*/ 412200 h 4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9"/>
                <a:pt x="10800" y="397"/>
              </a:cubicBezTo>
              <a:lnTo>
                <a:pt x="10800" y="10403"/>
              </a:lnTo>
              <a:cubicBezTo>
                <a:pt x="10800" y="10602"/>
                <a:pt x="5400" y="10800"/>
                <a:pt x="0" y="10800"/>
              </a:cubicBezTo>
              <a:cubicBezTo>
                <a:pt x="5400" y="10800"/>
                <a:pt x="10800" y="10999"/>
                <a:pt x="10800" y="11197"/>
              </a:cubicBezTo>
              <a:lnTo>
                <a:pt x="10800" y="21203"/>
              </a:lnTo>
              <a:cubicBezTo>
                <a:pt x="10800" y="21402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11.13"/>
    <col collapsed="false" customWidth="true" hidden="false" outlineLevel="0" max="11" min="11" style="0" width="10.85"/>
  </cols>
  <sheetData>
    <row r="1" customFormat="false" ht="21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</row>
    <row r="3" s="4" customFormat="true" ht="9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</row>
    <row r="4" s="4" customFormat="true" ht="14.1" hidden="false" customHeight="true" outlineLevel="0" collapsed="false">
      <c r="A4" s="8"/>
      <c r="B4" s="9" t="s">
        <v>3</v>
      </c>
      <c r="C4" s="9"/>
      <c r="D4" s="9"/>
      <c r="E4" s="10" t="s">
        <v>4</v>
      </c>
      <c r="F4" s="10"/>
      <c r="G4" s="10"/>
      <c r="H4" s="11"/>
      <c r="I4" s="12"/>
      <c r="J4" s="9" t="s">
        <v>5</v>
      </c>
      <c r="K4" s="9"/>
    </row>
    <row r="5" s="4" customFormat="true" ht="14.1" hidden="false" customHeight="true" outlineLevel="0" collapsed="false">
      <c r="A5" s="13" t="s">
        <v>6</v>
      </c>
      <c r="B5" s="2"/>
      <c r="C5" s="2"/>
      <c r="D5" s="14"/>
      <c r="E5" s="15" t="s">
        <v>7</v>
      </c>
      <c r="F5" s="15"/>
      <c r="G5" s="15"/>
      <c r="H5" s="16" t="s">
        <v>8</v>
      </c>
      <c r="I5" s="17" t="s">
        <v>9</v>
      </c>
      <c r="J5" s="18" t="s">
        <v>10</v>
      </c>
      <c r="K5" s="18"/>
    </row>
    <row r="6" s="4" customFormat="true" ht="14.1" hidden="false" customHeight="true" outlineLevel="0" collapsed="false">
      <c r="A6" s="13"/>
      <c r="B6" s="2"/>
      <c r="C6" s="2"/>
      <c r="D6" s="14"/>
      <c r="E6" s="19"/>
      <c r="F6" s="20"/>
      <c r="G6" s="20"/>
      <c r="H6" s="21" t="s">
        <v>11</v>
      </c>
      <c r="I6" s="22" t="s">
        <v>11</v>
      </c>
      <c r="J6" s="20"/>
      <c r="K6" s="20"/>
    </row>
    <row r="7" s="4" customFormat="true" ht="20.1" hidden="false" customHeight="true" outlineLevel="0" collapsed="false">
      <c r="A7" s="23"/>
      <c r="B7" s="24" t="s">
        <v>12</v>
      </c>
      <c r="C7" s="24" t="s">
        <v>13</v>
      </c>
      <c r="D7" s="24" t="s">
        <v>14</v>
      </c>
      <c r="E7" s="24" t="s">
        <v>12</v>
      </c>
      <c r="F7" s="24" t="s">
        <v>13</v>
      </c>
      <c r="G7" s="24" t="s">
        <v>14</v>
      </c>
      <c r="H7" s="24" t="s">
        <v>12</v>
      </c>
      <c r="I7" s="24" t="s">
        <v>12</v>
      </c>
      <c r="J7" s="24" t="s">
        <v>12</v>
      </c>
      <c r="K7" s="25" t="s">
        <v>15</v>
      </c>
    </row>
    <row r="8" s="4" customFormat="true" ht="17.25" hidden="false" customHeight="true" outlineLevel="0" collapsed="false">
      <c r="A8" s="13" t="s">
        <v>16</v>
      </c>
      <c r="B8" s="26" t="n">
        <v>280876</v>
      </c>
      <c r="C8" s="27" t="n">
        <v>96.2</v>
      </c>
      <c r="D8" s="28" t="n">
        <v>0.1</v>
      </c>
      <c r="E8" s="29" t="n">
        <v>238982</v>
      </c>
      <c r="F8" s="27" t="n">
        <v>95.8</v>
      </c>
      <c r="G8" s="28" t="n">
        <v>-0.1</v>
      </c>
      <c r="H8" s="30" t="n">
        <v>221601</v>
      </c>
      <c r="I8" s="30" t="n">
        <v>17381</v>
      </c>
      <c r="J8" s="29" t="n">
        <v>41894</v>
      </c>
      <c r="K8" s="31" t="n">
        <v>753</v>
      </c>
    </row>
    <row r="9" s="4" customFormat="true" ht="17.25" hidden="false" customHeight="true" outlineLevel="0" collapsed="false">
      <c r="A9" s="13" t="s">
        <v>17</v>
      </c>
      <c r="B9" s="32" t="n">
        <v>447282</v>
      </c>
      <c r="C9" s="33" t="n">
        <v>88.9</v>
      </c>
      <c r="D9" s="34" t="n">
        <v>-5.2</v>
      </c>
      <c r="E9" s="35" t="n">
        <v>355487</v>
      </c>
      <c r="F9" s="33" t="n">
        <v>91.7</v>
      </c>
      <c r="G9" s="34" t="n">
        <v>-5.6</v>
      </c>
      <c r="H9" s="36" t="n">
        <v>314217</v>
      </c>
      <c r="I9" s="36" t="n">
        <v>41270</v>
      </c>
      <c r="J9" s="35" t="n">
        <v>91795</v>
      </c>
      <c r="K9" s="37" t="n">
        <v>10553</v>
      </c>
    </row>
    <row r="10" s="4" customFormat="true" ht="17.25" hidden="false" customHeight="true" outlineLevel="0" collapsed="false">
      <c r="A10" s="13" t="s">
        <v>18</v>
      </c>
      <c r="B10" s="38" t="n">
        <v>376230</v>
      </c>
      <c r="C10" s="39" t="n">
        <v>102.1</v>
      </c>
      <c r="D10" s="40" t="n">
        <v>-6</v>
      </c>
      <c r="E10" s="41" t="n">
        <v>334012</v>
      </c>
      <c r="F10" s="39" t="n">
        <v>98.1</v>
      </c>
      <c r="G10" s="40" t="n">
        <v>-3.6</v>
      </c>
      <c r="H10" s="42" t="n">
        <v>313164</v>
      </c>
      <c r="I10" s="42" t="n">
        <v>20848</v>
      </c>
      <c r="J10" s="41" t="n">
        <v>42218</v>
      </c>
      <c r="K10" s="43" t="n">
        <v>-10540</v>
      </c>
    </row>
    <row r="11" s="4" customFormat="true" ht="17.25" hidden="false" customHeight="true" outlineLevel="0" collapsed="false">
      <c r="A11" s="13" t="s">
        <v>19</v>
      </c>
      <c r="B11" s="38" t="n">
        <v>341880</v>
      </c>
      <c r="C11" s="39" t="n">
        <v>103</v>
      </c>
      <c r="D11" s="40" t="n">
        <v>3.1</v>
      </c>
      <c r="E11" s="41" t="n">
        <v>285784</v>
      </c>
      <c r="F11" s="39" t="n">
        <v>101.5</v>
      </c>
      <c r="G11" s="40" t="n">
        <v>2</v>
      </c>
      <c r="H11" s="42" t="n">
        <v>258017</v>
      </c>
      <c r="I11" s="42" t="n">
        <v>27767</v>
      </c>
      <c r="J11" s="41" t="n">
        <v>56096</v>
      </c>
      <c r="K11" s="43" t="n">
        <v>4036</v>
      </c>
    </row>
    <row r="12" s="4" customFormat="true" ht="17.25" hidden="false" customHeight="true" outlineLevel="0" collapsed="false">
      <c r="A12" s="13" t="s">
        <v>20</v>
      </c>
      <c r="B12" s="38" t="n">
        <v>434072</v>
      </c>
      <c r="C12" s="39" t="n">
        <v>86.6</v>
      </c>
      <c r="D12" s="40" t="n">
        <v>-0.3</v>
      </c>
      <c r="E12" s="41" t="n">
        <v>381986</v>
      </c>
      <c r="F12" s="39" t="n">
        <v>89.3</v>
      </c>
      <c r="G12" s="40" t="n">
        <v>0.7</v>
      </c>
      <c r="H12" s="42" t="n">
        <v>355511</v>
      </c>
      <c r="I12" s="42" t="n">
        <v>26475</v>
      </c>
      <c r="J12" s="41" t="n">
        <v>52086</v>
      </c>
      <c r="K12" s="43" t="n">
        <v>-3523</v>
      </c>
    </row>
    <row r="13" s="4" customFormat="true" ht="17.25" hidden="false" customHeight="true" outlineLevel="0" collapsed="false">
      <c r="A13" s="13" t="s">
        <v>21</v>
      </c>
      <c r="B13" s="38" t="n">
        <v>454088</v>
      </c>
      <c r="C13" s="33" t="n">
        <v>107</v>
      </c>
      <c r="D13" s="40" t="n">
        <v>13.2</v>
      </c>
      <c r="E13" s="41" t="n">
        <v>362963</v>
      </c>
      <c r="F13" s="33" t="n">
        <v>111.4</v>
      </c>
      <c r="G13" s="40" t="n">
        <v>6.9</v>
      </c>
      <c r="H13" s="42" t="n">
        <v>319972</v>
      </c>
      <c r="I13" s="42" t="n">
        <v>42991</v>
      </c>
      <c r="J13" s="41" t="n">
        <v>91125</v>
      </c>
      <c r="K13" s="43" t="n">
        <v>31864</v>
      </c>
    </row>
    <row r="14" s="4" customFormat="true" ht="17.25" hidden="false" customHeight="true" outlineLevel="0" collapsed="false">
      <c r="A14" s="13" t="s">
        <v>22</v>
      </c>
      <c r="B14" s="38" t="n">
        <v>289704</v>
      </c>
      <c r="C14" s="33" t="n">
        <v>91.2</v>
      </c>
      <c r="D14" s="40" t="n">
        <v>2.8</v>
      </c>
      <c r="E14" s="41" t="n">
        <v>256000</v>
      </c>
      <c r="F14" s="33" t="n">
        <v>87.6</v>
      </c>
      <c r="G14" s="40" t="n">
        <v>0.6</v>
      </c>
      <c r="H14" s="42" t="n">
        <v>216455</v>
      </c>
      <c r="I14" s="42" t="n">
        <v>39545</v>
      </c>
      <c r="J14" s="41" t="n">
        <v>33704</v>
      </c>
      <c r="K14" s="43" t="n">
        <v>7065</v>
      </c>
    </row>
    <row r="15" s="4" customFormat="true" ht="17.25" hidden="false" customHeight="true" outlineLevel="0" collapsed="false">
      <c r="A15" s="13" t="s">
        <v>23</v>
      </c>
      <c r="B15" s="38" t="n">
        <v>232507</v>
      </c>
      <c r="C15" s="33" t="n">
        <v>94</v>
      </c>
      <c r="D15" s="40" t="n">
        <v>-0.7</v>
      </c>
      <c r="E15" s="41" t="n">
        <v>196808</v>
      </c>
      <c r="F15" s="33" t="n">
        <v>92.4</v>
      </c>
      <c r="G15" s="40" t="n">
        <v>-0.5</v>
      </c>
      <c r="H15" s="42" t="n">
        <v>188710</v>
      </c>
      <c r="I15" s="42" t="n">
        <v>8098</v>
      </c>
      <c r="J15" s="41" t="n">
        <v>35699</v>
      </c>
      <c r="K15" s="43" t="n">
        <v>-180</v>
      </c>
    </row>
    <row r="16" s="4" customFormat="true" ht="17.25" hidden="false" customHeight="true" outlineLevel="0" collapsed="false">
      <c r="A16" s="13" t="s">
        <v>24</v>
      </c>
      <c r="B16" s="38" t="n">
        <v>430078</v>
      </c>
      <c r="C16" s="33" t="n">
        <v>96.1</v>
      </c>
      <c r="D16" s="40" t="n">
        <v>-2.9</v>
      </c>
      <c r="E16" s="41" t="n">
        <v>341934</v>
      </c>
      <c r="F16" s="33" t="n">
        <v>93.4</v>
      </c>
      <c r="G16" s="40" t="n">
        <v>-3</v>
      </c>
      <c r="H16" s="42" t="n">
        <v>313594</v>
      </c>
      <c r="I16" s="42" t="n">
        <v>28340</v>
      </c>
      <c r="J16" s="41" t="n">
        <v>88144</v>
      </c>
      <c r="K16" s="43" t="n">
        <v>2455</v>
      </c>
    </row>
    <row r="17" s="4" customFormat="true" ht="17.25" hidden="false" customHeight="true" outlineLevel="0" collapsed="false">
      <c r="A17" s="13" t="s">
        <v>25</v>
      </c>
      <c r="B17" s="38" t="n">
        <v>313771</v>
      </c>
      <c r="C17" s="33" t="n">
        <v>108.3</v>
      </c>
      <c r="D17" s="34" t="n">
        <v>3.4</v>
      </c>
      <c r="E17" s="41" t="n">
        <v>258771</v>
      </c>
      <c r="F17" s="33" t="n">
        <v>105.6</v>
      </c>
      <c r="G17" s="34" t="n">
        <v>1.7</v>
      </c>
      <c r="H17" s="42" t="n">
        <v>250495</v>
      </c>
      <c r="I17" s="42" t="n">
        <v>8276</v>
      </c>
      <c r="J17" s="41" t="n">
        <v>55000</v>
      </c>
      <c r="K17" s="43" t="n">
        <v>2710</v>
      </c>
    </row>
    <row r="18" s="4" customFormat="true" ht="17.25" hidden="false" customHeight="true" outlineLevel="0" collapsed="false">
      <c r="A18" s="13" t="s">
        <v>26</v>
      </c>
      <c r="B18" s="38" t="n">
        <v>446972</v>
      </c>
      <c r="C18" s="33" t="n">
        <v>94.2</v>
      </c>
      <c r="D18" s="34" t="n">
        <v>-3.2</v>
      </c>
      <c r="E18" s="41" t="n">
        <v>356585</v>
      </c>
      <c r="F18" s="33" t="n">
        <v>93.8</v>
      </c>
      <c r="G18" s="34" t="n">
        <v>-1.5</v>
      </c>
      <c r="H18" s="42" t="n">
        <v>330599</v>
      </c>
      <c r="I18" s="42" t="n">
        <v>25986</v>
      </c>
      <c r="J18" s="41" t="n">
        <v>90387</v>
      </c>
      <c r="K18" s="43" t="n">
        <v>-6736</v>
      </c>
    </row>
    <row r="19" s="4" customFormat="true" ht="17.25" hidden="false" customHeight="true" outlineLevel="0" collapsed="false">
      <c r="A19" s="13" t="s">
        <v>27</v>
      </c>
      <c r="B19" s="38" t="n">
        <v>111769</v>
      </c>
      <c r="C19" s="33" t="n">
        <v>110.1</v>
      </c>
      <c r="D19" s="34" t="n">
        <v>-2.7</v>
      </c>
      <c r="E19" s="41" t="n">
        <v>105622</v>
      </c>
      <c r="F19" s="33" t="n">
        <v>108</v>
      </c>
      <c r="G19" s="34" t="n">
        <v>-3.8</v>
      </c>
      <c r="H19" s="42" t="n">
        <v>101453</v>
      </c>
      <c r="I19" s="42" t="n">
        <v>4169</v>
      </c>
      <c r="J19" s="41" t="n">
        <v>6147</v>
      </c>
      <c r="K19" s="43" t="n">
        <v>1218</v>
      </c>
    </row>
    <row r="20" s="4" customFormat="true" ht="17.25" hidden="false" customHeight="true" outlineLevel="0" collapsed="false">
      <c r="A20" s="13" t="s">
        <v>28</v>
      </c>
      <c r="B20" s="38" t="n">
        <v>175065</v>
      </c>
      <c r="C20" s="33" t="n">
        <v>91.1</v>
      </c>
      <c r="D20" s="34" t="n">
        <v>-3</v>
      </c>
      <c r="E20" s="41" t="n">
        <v>163114</v>
      </c>
      <c r="F20" s="33" t="n">
        <v>91.2</v>
      </c>
      <c r="G20" s="34" t="n">
        <v>-3.9</v>
      </c>
      <c r="H20" s="42" t="n">
        <v>151870</v>
      </c>
      <c r="I20" s="42" t="n">
        <v>11244</v>
      </c>
      <c r="J20" s="41" t="n">
        <v>11951</v>
      </c>
      <c r="K20" s="43" t="n">
        <v>1032</v>
      </c>
    </row>
    <row r="21" s="4" customFormat="true" ht="17.25" hidden="false" customHeight="true" outlineLevel="0" collapsed="false">
      <c r="A21" s="13" t="s">
        <v>29</v>
      </c>
      <c r="B21" s="38" t="n">
        <v>365752</v>
      </c>
      <c r="C21" s="33" t="n">
        <v>86.9</v>
      </c>
      <c r="D21" s="40" t="n">
        <v>-1.4</v>
      </c>
      <c r="E21" s="41" t="n">
        <v>283482</v>
      </c>
      <c r="F21" s="33" t="n">
        <v>88</v>
      </c>
      <c r="G21" s="40" t="n">
        <v>-0.6</v>
      </c>
      <c r="H21" s="42" t="n">
        <v>277404</v>
      </c>
      <c r="I21" s="42" t="n">
        <v>6078</v>
      </c>
      <c r="J21" s="41" t="n">
        <v>82270</v>
      </c>
      <c r="K21" s="43" t="n">
        <v>-1481</v>
      </c>
    </row>
    <row r="22" s="4" customFormat="true" ht="17.25" hidden="false" customHeight="true" outlineLevel="0" collapsed="false">
      <c r="A22" s="13" t="s">
        <v>30</v>
      </c>
      <c r="B22" s="38" t="n">
        <v>272161</v>
      </c>
      <c r="C22" s="33" t="n">
        <v>99</v>
      </c>
      <c r="D22" s="40" t="n">
        <v>2.8</v>
      </c>
      <c r="E22" s="41" t="n">
        <v>235447</v>
      </c>
      <c r="F22" s="33" t="n">
        <v>101.7</v>
      </c>
      <c r="G22" s="40" t="n">
        <v>3.4</v>
      </c>
      <c r="H22" s="42" t="n">
        <v>225484</v>
      </c>
      <c r="I22" s="42" t="n">
        <v>9963</v>
      </c>
      <c r="J22" s="41" t="n">
        <v>36714</v>
      </c>
      <c r="K22" s="43" t="n">
        <v>-433</v>
      </c>
    </row>
    <row r="23" s="4" customFormat="true" ht="18" hidden="false" customHeight="true" outlineLevel="0" collapsed="false">
      <c r="A23" s="13" t="s">
        <v>31</v>
      </c>
      <c r="B23" s="38" t="n">
        <v>343536</v>
      </c>
      <c r="C23" s="33" t="n">
        <v>95.6</v>
      </c>
      <c r="D23" s="40" t="n">
        <v>-3.4</v>
      </c>
      <c r="E23" s="41" t="n">
        <v>266622</v>
      </c>
      <c r="F23" s="33" t="n">
        <v>98.7</v>
      </c>
      <c r="G23" s="40" t="n">
        <v>-2.1</v>
      </c>
      <c r="H23" s="42" t="n">
        <v>255165</v>
      </c>
      <c r="I23" s="42" t="n">
        <v>11457</v>
      </c>
      <c r="J23" s="41" t="n">
        <v>76914</v>
      </c>
      <c r="K23" s="43" t="n">
        <v>-9042</v>
      </c>
    </row>
    <row r="24" s="4" customFormat="true" ht="17.25" hidden="false" customHeight="true" outlineLevel="0" collapsed="false">
      <c r="A24" s="44" t="s">
        <v>32</v>
      </c>
      <c r="B24" s="45" t="n">
        <v>241228</v>
      </c>
      <c r="C24" s="46" t="n">
        <v>95.4</v>
      </c>
      <c r="D24" s="47" t="n">
        <v>-1.8</v>
      </c>
      <c r="E24" s="48" t="n">
        <v>216899</v>
      </c>
      <c r="F24" s="46" t="n">
        <v>95.6</v>
      </c>
      <c r="G24" s="47" t="n">
        <v>-0.3</v>
      </c>
      <c r="H24" s="49" t="n">
        <v>199799</v>
      </c>
      <c r="I24" s="49" t="n">
        <v>17100</v>
      </c>
      <c r="J24" s="48" t="n">
        <v>24329</v>
      </c>
      <c r="K24" s="43" t="n">
        <v>-2272</v>
      </c>
    </row>
    <row r="25" customFormat="false" ht="2.1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2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</sheetData>
  <sheetProtection sheet="true"/>
  <mergeCells count="10">
    <mergeCell ref="A1:K1"/>
    <mergeCell ref="J2:K2"/>
    <mergeCell ref="B3:D3"/>
    <mergeCell ref="E3:I3"/>
    <mergeCell ref="J3:K3"/>
    <mergeCell ref="B4:D4"/>
    <mergeCell ref="E4:G4"/>
    <mergeCell ref="J4:K4"/>
    <mergeCell ref="E5:G5"/>
    <mergeCell ref="J5:K5"/>
  </mergeCell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3" width="1.7"/>
    <col collapsed="false" customWidth="true" hidden="false" outlineLevel="0" max="3" min="3" style="53" width="13.7"/>
    <col collapsed="false" customWidth="true" hidden="false" outlineLevel="0" max="4" min="4" style="53" width="6.7"/>
    <col collapsed="false" customWidth="true" hidden="false" outlineLevel="0" max="5" min="5" style="53" width="6.28"/>
    <col collapsed="false" customWidth="true" hidden="false" outlineLevel="0" max="6" min="6" style="53" width="6.7"/>
    <col collapsed="false" customWidth="true" hidden="false" outlineLevel="0" max="7" min="7" style="53" width="6.28"/>
    <col collapsed="false" customWidth="true" hidden="false" outlineLevel="0" max="8" min="8" style="53" width="6.7"/>
    <col collapsed="false" customWidth="true" hidden="false" outlineLevel="0" max="9" min="9" style="53" width="6.28"/>
    <col collapsed="false" customWidth="true" hidden="false" outlineLevel="0" max="10" min="10" style="53" width="6.7"/>
    <col collapsed="false" customWidth="true" hidden="false" outlineLevel="0" max="11" min="11" style="53" width="6.28"/>
    <col collapsed="false" customWidth="true" hidden="false" outlineLevel="0" max="13" min="12" style="53" width="7.7"/>
    <col collapsed="false" customWidth="true" hidden="false" outlineLevel="0" max="14" min="14" style="53" width="3.7"/>
    <col collapsed="false" customWidth="false" hidden="false" outlineLevel="0" max="257" min="15" style="53" width="9.13"/>
  </cols>
  <sheetData>
    <row r="1" customFormat="false" ht="17.25" hidden="false" customHeight="false" outlineLevel="0" collapsed="false">
      <c r="A1" s="54"/>
      <c r="B1" s="55" t="s">
        <v>33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6"/>
      <c r="O1" s="56"/>
    </row>
    <row r="2" customFormat="false" ht="4.5" hidden="false" customHeight="true" outlineLevel="0" collapsed="false">
      <c r="A2" s="54"/>
      <c r="B2" s="57"/>
      <c r="C2" s="58"/>
      <c r="D2" s="59"/>
      <c r="E2" s="57"/>
      <c r="F2" s="57"/>
      <c r="G2" s="60"/>
      <c r="H2" s="60"/>
      <c r="I2" s="60"/>
      <c r="J2" s="60"/>
      <c r="K2" s="61"/>
      <c r="L2" s="61"/>
      <c r="M2" s="61"/>
      <c r="N2" s="56"/>
      <c r="O2" s="56"/>
    </row>
    <row r="3" s="67" customFormat="true" ht="15.75" hidden="false" customHeight="true" outlineLevel="0" collapsed="false">
      <c r="A3" s="62"/>
      <c r="B3" s="63" t="s">
        <v>1</v>
      </c>
      <c r="C3" s="63"/>
      <c r="D3" s="64"/>
      <c r="E3" s="64"/>
      <c r="F3" s="64"/>
      <c r="G3" s="64"/>
      <c r="H3" s="64"/>
      <c r="I3" s="63"/>
      <c r="J3" s="64"/>
      <c r="K3" s="64"/>
      <c r="L3" s="65" t="s">
        <v>34</v>
      </c>
      <c r="M3" s="65"/>
      <c r="N3" s="66"/>
      <c r="O3" s="66"/>
    </row>
    <row r="4" s="62" customFormat="true" ht="16.5" hidden="false" customHeight="true" outlineLevel="0" collapsed="false">
      <c r="B4" s="68"/>
      <c r="C4" s="69"/>
      <c r="D4" s="70" t="s">
        <v>35</v>
      </c>
      <c r="E4" s="70"/>
      <c r="F4" s="70"/>
      <c r="G4" s="70"/>
      <c r="H4" s="71" t="s">
        <v>4</v>
      </c>
      <c r="I4" s="71"/>
      <c r="J4" s="71"/>
      <c r="K4" s="71"/>
      <c r="L4" s="72" t="s">
        <v>36</v>
      </c>
      <c r="M4" s="72"/>
      <c r="N4" s="73"/>
    </row>
    <row r="5" s="74" customFormat="true" ht="16.5" hidden="false" customHeight="true" outlineLevel="0" collapsed="false">
      <c r="B5" s="75"/>
      <c r="C5" s="76"/>
      <c r="D5" s="77" t="s">
        <v>37</v>
      </c>
      <c r="E5" s="77"/>
      <c r="F5" s="78" t="s">
        <v>38</v>
      </c>
      <c r="G5" s="78"/>
      <c r="H5" s="78" t="s">
        <v>37</v>
      </c>
      <c r="I5" s="78"/>
      <c r="J5" s="78" t="s">
        <v>38</v>
      </c>
      <c r="K5" s="78"/>
      <c r="L5" s="79" t="s">
        <v>39</v>
      </c>
      <c r="M5" s="79"/>
      <c r="N5" s="80"/>
    </row>
    <row r="6" s="62" customFormat="true" ht="16.5" hidden="false" customHeight="true" outlineLevel="0" collapsed="false">
      <c r="B6" s="81"/>
      <c r="C6" s="82"/>
      <c r="D6" s="70" t="s">
        <v>40</v>
      </c>
      <c r="E6" s="70" t="s">
        <v>14</v>
      </c>
      <c r="F6" s="70" t="s">
        <v>40</v>
      </c>
      <c r="G6" s="70" t="s">
        <v>14</v>
      </c>
      <c r="H6" s="70" t="s">
        <v>40</v>
      </c>
      <c r="I6" s="70" t="s">
        <v>14</v>
      </c>
      <c r="J6" s="70" t="s">
        <v>40</v>
      </c>
      <c r="K6" s="70" t="s">
        <v>14</v>
      </c>
      <c r="L6" s="70" t="s">
        <v>40</v>
      </c>
      <c r="M6" s="83" t="s">
        <v>14</v>
      </c>
      <c r="N6" s="73"/>
    </row>
    <row r="7" s="62" customFormat="true" ht="16.5" hidden="false" customHeight="true" outlineLevel="0" collapsed="false">
      <c r="B7" s="84" t="s">
        <v>16</v>
      </c>
      <c r="C7" s="84"/>
      <c r="D7" s="85"/>
      <c r="E7" s="85"/>
      <c r="F7" s="85"/>
      <c r="G7" s="85"/>
      <c r="H7" s="83"/>
      <c r="I7" s="85"/>
      <c r="J7" s="85"/>
      <c r="K7" s="70"/>
      <c r="L7" s="85"/>
      <c r="M7" s="85"/>
      <c r="N7" s="73"/>
    </row>
    <row r="8" s="62" customFormat="true" ht="16.5" hidden="false" customHeight="true" outlineLevel="0" collapsed="false">
      <c r="B8" s="86"/>
      <c r="C8" s="87" t="s">
        <v>41</v>
      </c>
      <c r="D8" s="88" t="n">
        <v>100.9</v>
      </c>
      <c r="E8" s="89" t="n">
        <v>-3.6</v>
      </c>
      <c r="F8" s="88" t="n">
        <v>99.9</v>
      </c>
      <c r="G8" s="89" t="n">
        <v>-2.2</v>
      </c>
      <c r="H8" s="90" t="n">
        <v>100.7</v>
      </c>
      <c r="I8" s="89" t="n">
        <v>-1</v>
      </c>
      <c r="J8" s="88" t="n">
        <v>99.7</v>
      </c>
      <c r="K8" s="91" t="n">
        <v>0.4</v>
      </c>
      <c r="L8" s="92" t="n">
        <v>101</v>
      </c>
      <c r="M8" s="93" t="n">
        <v>-1.5</v>
      </c>
      <c r="N8" s="73"/>
    </row>
    <row r="9" s="62" customFormat="true" ht="16.5" hidden="false" customHeight="true" outlineLevel="0" collapsed="false">
      <c r="B9" s="86"/>
      <c r="C9" s="87" t="n">
        <v>22</v>
      </c>
      <c r="D9" s="88" t="n">
        <v>100</v>
      </c>
      <c r="E9" s="94" t="n">
        <v>-0.9</v>
      </c>
      <c r="F9" s="88" t="n">
        <v>100</v>
      </c>
      <c r="G9" s="94" t="n">
        <v>0.1</v>
      </c>
      <c r="H9" s="90" t="n">
        <v>100</v>
      </c>
      <c r="I9" s="94" t="n">
        <v>-0.7</v>
      </c>
      <c r="J9" s="88" t="n">
        <v>100</v>
      </c>
      <c r="K9" s="95" t="n">
        <v>0.3</v>
      </c>
      <c r="L9" s="92" t="n">
        <v>100</v>
      </c>
      <c r="M9" s="93" t="n">
        <v>-1</v>
      </c>
      <c r="N9" s="73"/>
    </row>
    <row r="10" s="62" customFormat="true" ht="16.5" hidden="false" customHeight="true" outlineLevel="0" collapsed="false">
      <c r="B10" s="86"/>
      <c r="C10" s="87" t="n">
        <v>23</v>
      </c>
      <c r="D10" s="88" t="n">
        <v>100.8</v>
      </c>
      <c r="E10" s="94" t="n">
        <v>0.8</v>
      </c>
      <c r="F10" s="88" t="n">
        <v>100.9</v>
      </c>
      <c r="G10" s="94" t="n">
        <v>0.9</v>
      </c>
      <c r="H10" s="90" t="n">
        <v>99.9</v>
      </c>
      <c r="I10" s="94" t="n">
        <v>-0.1</v>
      </c>
      <c r="J10" s="88" t="n">
        <v>100</v>
      </c>
      <c r="K10" s="95" t="n">
        <v>0</v>
      </c>
      <c r="L10" s="92" t="n">
        <v>99.9</v>
      </c>
      <c r="M10" s="93" t="n">
        <v>-0.1</v>
      </c>
      <c r="N10" s="73"/>
    </row>
    <row r="11" s="62" customFormat="true" ht="16.5" hidden="false" customHeight="true" outlineLevel="0" collapsed="false">
      <c r="B11" s="86"/>
      <c r="C11" s="87" t="n">
        <v>24</v>
      </c>
      <c r="D11" s="88" t="n">
        <v>97.7</v>
      </c>
      <c r="E11" s="94" t="n">
        <v>-3.1</v>
      </c>
      <c r="F11" s="88" t="n">
        <v>97.3</v>
      </c>
      <c r="G11" s="94" t="n">
        <v>-3.6</v>
      </c>
      <c r="H11" s="90" t="n">
        <v>97.9</v>
      </c>
      <c r="I11" s="94" t="n">
        <v>-2</v>
      </c>
      <c r="J11" s="88" t="n">
        <v>97.5</v>
      </c>
      <c r="K11" s="95" t="n">
        <v>-2.5</v>
      </c>
      <c r="L11" s="92" t="n">
        <v>100.4</v>
      </c>
      <c r="M11" s="93" t="n">
        <v>0.5</v>
      </c>
      <c r="N11" s="73"/>
    </row>
    <row r="12" s="62" customFormat="true" ht="16.5" hidden="false" customHeight="true" outlineLevel="0" collapsed="false">
      <c r="B12" s="86"/>
      <c r="C12" s="87" t="n">
        <v>25</v>
      </c>
      <c r="D12" s="88" t="n">
        <v>96.1</v>
      </c>
      <c r="E12" s="94" t="n">
        <v>-1.6</v>
      </c>
      <c r="F12" s="88" t="n">
        <v>95.1</v>
      </c>
      <c r="G12" s="94" t="n">
        <v>-2.3</v>
      </c>
      <c r="H12" s="90" t="n">
        <v>95.9</v>
      </c>
      <c r="I12" s="94" t="n">
        <v>-2</v>
      </c>
      <c r="J12" s="88" t="n">
        <v>94.9</v>
      </c>
      <c r="K12" s="95" t="n">
        <v>-2.7</v>
      </c>
      <c r="L12" s="92" t="n">
        <v>101.1</v>
      </c>
      <c r="M12" s="93" t="n">
        <v>0.8</v>
      </c>
      <c r="N12" s="73"/>
    </row>
    <row r="13" s="62" customFormat="true" ht="16.5" hidden="false" customHeight="true" outlineLevel="0" collapsed="false">
      <c r="B13" s="86"/>
      <c r="C13" s="87" t="n">
        <v>26</v>
      </c>
      <c r="D13" s="96" t="n">
        <v>96.2</v>
      </c>
      <c r="E13" s="89" t="n">
        <v>0.1</v>
      </c>
      <c r="F13" s="96" t="n">
        <v>92.1</v>
      </c>
      <c r="G13" s="89" t="n">
        <v>-3.2</v>
      </c>
      <c r="H13" s="97" t="n">
        <v>95.8</v>
      </c>
      <c r="I13" s="89" t="n">
        <v>-0.1</v>
      </c>
      <c r="J13" s="96" t="n">
        <v>91.7</v>
      </c>
      <c r="K13" s="91" t="n">
        <v>-3.4</v>
      </c>
      <c r="L13" s="98" t="n">
        <v>104.5</v>
      </c>
      <c r="M13" s="99" t="n">
        <v>3.4</v>
      </c>
      <c r="N13" s="73"/>
    </row>
    <row r="14" s="62" customFormat="true" ht="16.5" hidden="false" customHeight="true" outlineLevel="0" collapsed="false">
      <c r="B14" s="100" t="s">
        <v>42</v>
      </c>
      <c r="C14" s="100"/>
      <c r="D14" s="101"/>
      <c r="E14" s="101"/>
      <c r="F14" s="101"/>
      <c r="G14" s="101"/>
      <c r="H14" s="102"/>
      <c r="I14" s="101"/>
      <c r="J14" s="101"/>
      <c r="K14" s="103"/>
      <c r="L14" s="101"/>
      <c r="M14" s="101"/>
      <c r="N14" s="73"/>
    </row>
    <row r="15" s="62" customFormat="true" ht="16.5" hidden="false" customHeight="true" outlineLevel="0" collapsed="false">
      <c r="B15" s="86"/>
      <c r="C15" s="87" t="s">
        <v>41</v>
      </c>
      <c r="D15" s="88" t="n">
        <v>97.1</v>
      </c>
      <c r="E15" s="89" t="n">
        <v>-8.4</v>
      </c>
      <c r="F15" s="88" t="n">
        <v>96.1</v>
      </c>
      <c r="G15" s="89" t="n">
        <v>-7.1</v>
      </c>
      <c r="H15" s="90" t="n">
        <v>98.1</v>
      </c>
      <c r="I15" s="89" t="n">
        <v>-4.7</v>
      </c>
      <c r="J15" s="88" t="n">
        <v>97.1</v>
      </c>
      <c r="K15" s="91" t="n">
        <v>-3.4</v>
      </c>
      <c r="L15" s="88" t="n">
        <v>101</v>
      </c>
      <c r="M15" s="94" t="n">
        <v>-1.5</v>
      </c>
      <c r="N15" s="73"/>
    </row>
    <row r="16" s="62" customFormat="true" ht="16.5" hidden="false" customHeight="true" outlineLevel="0" collapsed="false">
      <c r="B16" s="86"/>
      <c r="C16" s="87" t="n">
        <v>22</v>
      </c>
      <c r="D16" s="88" t="n">
        <v>100</v>
      </c>
      <c r="E16" s="94" t="n">
        <v>3.1</v>
      </c>
      <c r="F16" s="88" t="n">
        <v>100</v>
      </c>
      <c r="G16" s="94" t="n">
        <v>4.1</v>
      </c>
      <c r="H16" s="90" t="n">
        <v>100</v>
      </c>
      <c r="I16" s="94" t="n">
        <v>1.9</v>
      </c>
      <c r="J16" s="88" t="n">
        <v>100</v>
      </c>
      <c r="K16" s="95" t="n">
        <v>3</v>
      </c>
      <c r="L16" s="88" t="n">
        <v>100</v>
      </c>
      <c r="M16" s="94" t="n">
        <v>-1</v>
      </c>
      <c r="N16" s="73"/>
    </row>
    <row r="17" s="62" customFormat="true" ht="16.5" hidden="false" customHeight="true" outlineLevel="0" collapsed="false">
      <c r="B17" s="86"/>
      <c r="C17" s="87" t="n">
        <v>23</v>
      </c>
      <c r="D17" s="88" t="n">
        <v>101.9</v>
      </c>
      <c r="E17" s="94" t="n">
        <v>1.9</v>
      </c>
      <c r="F17" s="88" t="n">
        <v>102</v>
      </c>
      <c r="G17" s="94" t="n">
        <v>2</v>
      </c>
      <c r="H17" s="90" t="n">
        <v>100.6</v>
      </c>
      <c r="I17" s="94" t="n">
        <v>0.6</v>
      </c>
      <c r="J17" s="88" t="n">
        <v>100.7</v>
      </c>
      <c r="K17" s="95" t="n">
        <v>0.7</v>
      </c>
      <c r="L17" s="88" t="n">
        <v>99.9</v>
      </c>
      <c r="M17" s="94" t="n">
        <v>-0.1</v>
      </c>
      <c r="N17" s="73"/>
    </row>
    <row r="18" s="62" customFormat="true" ht="16.5" hidden="false" customHeight="true" outlineLevel="0" collapsed="false">
      <c r="B18" s="86"/>
      <c r="C18" s="87" t="n">
        <v>24</v>
      </c>
      <c r="D18" s="88" t="n">
        <v>102.9</v>
      </c>
      <c r="E18" s="94" t="n">
        <v>1</v>
      </c>
      <c r="F18" s="88" t="n">
        <v>102.5</v>
      </c>
      <c r="G18" s="94" t="n">
        <v>0.5</v>
      </c>
      <c r="H18" s="90" t="n">
        <v>101.5</v>
      </c>
      <c r="I18" s="94" t="n">
        <v>0.9</v>
      </c>
      <c r="J18" s="88" t="n">
        <v>101.1</v>
      </c>
      <c r="K18" s="95" t="n">
        <v>0.4</v>
      </c>
      <c r="L18" s="88" t="n">
        <v>100.4</v>
      </c>
      <c r="M18" s="94" t="n">
        <v>0.5</v>
      </c>
      <c r="N18" s="73"/>
    </row>
    <row r="19" s="62" customFormat="true" ht="16.5" hidden="false" customHeight="true" outlineLevel="0" collapsed="false">
      <c r="B19" s="86"/>
      <c r="C19" s="87" t="n">
        <v>25</v>
      </c>
      <c r="D19" s="88" t="n">
        <v>99.9</v>
      </c>
      <c r="E19" s="94" t="n">
        <v>-2.9</v>
      </c>
      <c r="F19" s="88" t="n">
        <v>98.8</v>
      </c>
      <c r="G19" s="94" t="n">
        <v>-3.6</v>
      </c>
      <c r="H19" s="90" t="n">
        <v>99.5</v>
      </c>
      <c r="I19" s="94" t="n">
        <v>-2</v>
      </c>
      <c r="J19" s="88" t="n">
        <v>98.4</v>
      </c>
      <c r="K19" s="95" t="n">
        <v>-2.7</v>
      </c>
      <c r="L19" s="104" t="n">
        <v>101.1</v>
      </c>
      <c r="M19" s="104" t="n">
        <v>0.8</v>
      </c>
      <c r="N19" s="73"/>
    </row>
    <row r="20" s="62" customFormat="true" ht="16.5" hidden="false" customHeight="true" outlineLevel="0" collapsed="false">
      <c r="B20" s="105"/>
      <c r="C20" s="106" t="n">
        <v>26</v>
      </c>
      <c r="D20" s="107" t="n">
        <v>103</v>
      </c>
      <c r="E20" s="108" t="n">
        <v>3.1</v>
      </c>
      <c r="F20" s="107" t="n">
        <v>98.6</v>
      </c>
      <c r="G20" s="108" t="n">
        <v>-0.2</v>
      </c>
      <c r="H20" s="109" t="n">
        <v>101.5</v>
      </c>
      <c r="I20" s="108" t="n">
        <v>2</v>
      </c>
      <c r="J20" s="107" t="n">
        <v>97.1</v>
      </c>
      <c r="K20" s="110" t="n">
        <v>-1.3</v>
      </c>
      <c r="L20" s="107" t="n">
        <v>104.5</v>
      </c>
      <c r="M20" s="108" t="n">
        <v>3.4</v>
      </c>
      <c r="N20" s="73"/>
    </row>
    <row r="21" customFormat="false" ht="5.25" hidden="false" customHeight="true" outlineLevel="0" collapsed="false"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56"/>
    </row>
  </sheetData>
  <sheetProtection sheet="true"/>
  <mergeCells count="12">
    <mergeCell ref="B1:M1"/>
    <mergeCell ref="L3:M3"/>
    <mergeCell ref="D4:G4"/>
    <mergeCell ref="H4:K4"/>
    <mergeCell ref="L4:M4"/>
    <mergeCell ref="D5:E5"/>
    <mergeCell ref="F5:G5"/>
    <mergeCell ref="H5:I5"/>
    <mergeCell ref="J5:K5"/>
    <mergeCell ref="L5:M5"/>
    <mergeCell ref="B7:C7"/>
    <mergeCell ref="B14:C14"/>
  </mergeCells>
  <printOptions headings="false" gridLines="false" gridLinesSet="true" horizontalCentered="true" verticalCentered="false"/>
  <pageMargins left="0.590277777777778" right="0.590277777777778" top="0.8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10.7"/>
    <col collapsed="false" customWidth="true" hidden="false" outlineLevel="0" max="9" min="9" style="0" width="5.7"/>
    <col collapsed="false" customWidth="true" hidden="false" outlineLevel="0" max="10" min="10" style="0" width="10.7"/>
    <col collapsed="false" customWidth="true" hidden="false" outlineLevel="0" max="11" min="11" style="0" width="6.7"/>
  </cols>
  <sheetData>
    <row r="1" customFormat="false" ht="21.2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12"/>
      <c r="J2" s="112"/>
      <c r="K2" s="113"/>
    </row>
    <row r="3" customFormat="false" ht="15" hidden="false" customHeight="true" outlineLevel="0" collapsed="false">
      <c r="I3" s="114"/>
      <c r="J3" s="3" t="s">
        <v>2</v>
      </c>
      <c r="K3" s="3"/>
    </row>
    <row r="4" s="119" customFormat="true" ht="15" hidden="false" customHeight="true" outlineLevel="0" collapsed="false">
      <c r="A4" s="115"/>
      <c r="B4" s="116"/>
      <c r="C4" s="117"/>
      <c r="D4" s="117"/>
      <c r="E4" s="117"/>
      <c r="F4" s="117"/>
      <c r="G4" s="117"/>
      <c r="H4" s="118"/>
      <c r="I4" s="118"/>
      <c r="J4" s="118"/>
      <c r="K4" s="118"/>
    </row>
    <row r="5" s="119" customFormat="true" ht="15" hidden="false" customHeight="true" outlineLevel="0" collapsed="false">
      <c r="A5" s="120"/>
      <c r="B5" s="121" t="s">
        <v>3</v>
      </c>
      <c r="C5" s="121"/>
      <c r="D5" s="122" t="s">
        <v>4</v>
      </c>
      <c r="E5" s="122"/>
      <c r="F5" s="123"/>
      <c r="G5" s="123"/>
      <c r="H5" s="124"/>
      <c r="I5" s="125"/>
      <c r="J5" s="126" t="s">
        <v>5</v>
      </c>
      <c r="K5" s="126"/>
    </row>
    <row r="6" s="119" customFormat="true" ht="15" hidden="false" customHeight="true" outlineLevel="0" collapsed="false">
      <c r="A6" s="120"/>
      <c r="B6" s="127"/>
      <c r="C6" s="128"/>
      <c r="D6" s="121" t="s">
        <v>7</v>
      </c>
      <c r="E6" s="121"/>
      <c r="F6" s="129" t="s">
        <v>44</v>
      </c>
      <c r="G6" s="129"/>
      <c r="H6" s="129" t="s">
        <v>45</v>
      </c>
      <c r="I6" s="129"/>
      <c r="J6" s="130" t="s">
        <v>10</v>
      </c>
      <c r="K6" s="130"/>
    </row>
    <row r="7" s="119" customFormat="true" ht="15" hidden="false" customHeight="true" outlineLevel="0" collapsed="false">
      <c r="A7" s="131"/>
      <c r="B7" s="132" t="s">
        <v>46</v>
      </c>
      <c r="C7" s="132" t="s">
        <v>47</v>
      </c>
      <c r="D7" s="132" t="s">
        <v>46</v>
      </c>
      <c r="E7" s="132" t="s">
        <v>47</v>
      </c>
      <c r="F7" s="132" t="s">
        <v>46</v>
      </c>
      <c r="G7" s="132" t="s">
        <v>47</v>
      </c>
      <c r="H7" s="132" t="s">
        <v>46</v>
      </c>
      <c r="I7" s="132" t="s">
        <v>47</v>
      </c>
      <c r="J7" s="132" t="s">
        <v>46</v>
      </c>
      <c r="K7" s="133" t="s">
        <v>47</v>
      </c>
    </row>
    <row r="8" customFormat="false" ht="20.25" hidden="false" customHeight="true" outlineLevel="0" collapsed="false">
      <c r="A8" s="134" t="s">
        <v>48</v>
      </c>
      <c r="B8" s="135" t="n">
        <v>288106</v>
      </c>
      <c r="C8" s="136" t="n">
        <v>100</v>
      </c>
      <c r="D8" s="137" t="n">
        <v>245637</v>
      </c>
      <c r="E8" s="138" t="n">
        <v>85.3</v>
      </c>
      <c r="F8" s="135" t="n">
        <v>231095</v>
      </c>
      <c r="G8" s="136" t="n">
        <v>80.2</v>
      </c>
      <c r="H8" s="137" t="n">
        <v>14542</v>
      </c>
      <c r="I8" s="138" t="n">
        <v>5</v>
      </c>
      <c r="J8" s="137" t="n">
        <v>42469</v>
      </c>
      <c r="K8" s="136" t="n">
        <v>14.7</v>
      </c>
    </row>
    <row r="9" customFormat="false" ht="20.25" hidden="false" customHeight="true" outlineLevel="0" collapsed="false">
      <c r="A9" s="139" t="s">
        <v>49</v>
      </c>
      <c r="B9" s="140" t="n">
        <v>285468</v>
      </c>
      <c r="C9" s="141" t="n">
        <v>100</v>
      </c>
      <c r="D9" s="142" t="n">
        <v>243694</v>
      </c>
      <c r="E9" s="143" t="n">
        <v>85.4</v>
      </c>
      <c r="F9" s="144" t="n">
        <v>226591</v>
      </c>
      <c r="G9" s="141" t="n">
        <v>79.4</v>
      </c>
      <c r="H9" s="142" t="n">
        <v>17103</v>
      </c>
      <c r="I9" s="143" t="n">
        <v>6</v>
      </c>
      <c r="J9" s="142" t="n">
        <v>41774</v>
      </c>
      <c r="K9" s="141" t="n">
        <v>14.6</v>
      </c>
    </row>
    <row r="10" customFormat="false" ht="20.25" hidden="false" customHeight="true" outlineLevel="0" collapsed="false">
      <c r="A10" s="139" t="s">
        <v>50</v>
      </c>
      <c r="B10" s="140" t="n">
        <v>287370</v>
      </c>
      <c r="C10" s="141" t="n">
        <v>100</v>
      </c>
      <c r="D10" s="142" t="n">
        <v>243463</v>
      </c>
      <c r="E10" s="143" t="n">
        <v>84.7</v>
      </c>
      <c r="F10" s="144" t="n">
        <v>227636</v>
      </c>
      <c r="G10" s="141" t="n">
        <v>79.2</v>
      </c>
      <c r="H10" s="142" t="n">
        <v>15827</v>
      </c>
      <c r="I10" s="143" t="n">
        <v>5.5</v>
      </c>
      <c r="J10" s="142" t="n">
        <v>43907</v>
      </c>
      <c r="K10" s="141" t="n">
        <v>15.3</v>
      </c>
    </row>
    <row r="11" customFormat="false" ht="20.25" hidden="false" customHeight="true" outlineLevel="0" collapsed="false">
      <c r="A11" s="139" t="s">
        <v>51</v>
      </c>
      <c r="B11" s="140" t="n">
        <v>280242</v>
      </c>
      <c r="C11" s="141" t="n">
        <v>100</v>
      </c>
      <c r="D11" s="142" t="n">
        <v>239829</v>
      </c>
      <c r="E11" s="143" t="n">
        <v>85.6</v>
      </c>
      <c r="F11" s="144" t="n">
        <v>224027</v>
      </c>
      <c r="G11" s="141" t="n">
        <v>79.9</v>
      </c>
      <c r="H11" s="142" t="n">
        <v>15802</v>
      </c>
      <c r="I11" s="143" t="n">
        <v>5.6</v>
      </c>
      <c r="J11" s="142" t="n">
        <v>40413</v>
      </c>
      <c r="K11" s="141" t="n">
        <v>14.4</v>
      </c>
    </row>
    <row r="12" customFormat="false" ht="20.25" hidden="false" customHeight="true" outlineLevel="0" collapsed="false">
      <c r="A12" s="139" t="s">
        <v>52</v>
      </c>
      <c r="B12" s="140" t="n">
        <v>278145</v>
      </c>
      <c r="C12" s="141" t="n">
        <v>100</v>
      </c>
      <c r="D12" s="142" t="n">
        <v>237004</v>
      </c>
      <c r="E12" s="143" t="n">
        <v>85.2</v>
      </c>
      <c r="F12" s="144" t="n">
        <v>220647</v>
      </c>
      <c r="G12" s="141" t="n">
        <v>79.3</v>
      </c>
      <c r="H12" s="142" t="n">
        <v>16357</v>
      </c>
      <c r="I12" s="143" t="n">
        <v>5.9</v>
      </c>
      <c r="J12" s="142" t="n">
        <v>41141</v>
      </c>
      <c r="K12" s="141" t="n">
        <v>14.8</v>
      </c>
    </row>
    <row r="13" customFormat="false" ht="20.25" hidden="false" customHeight="true" outlineLevel="0" collapsed="false">
      <c r="A13" s="145" t="s">
        <v>53</v>
      </c>
      <c r="B13" s="146" t="n">
        <v>280876</v>
      </c>
      <c r="C13" s="147" t="n">
        <v>100</v>
      </c>
      <c r="D13" s="148" t="n">
        <v>238982</v>
      </c>
      <c r="E13" s="149" t="n">
        <v>85.1</v>
      </c>
      <c r="F13" s="150" t="n">
        <v>221601</v>
      </c>
      <c r="G13" s="149" t="n">
        <v>78.9</v>
      </c>
      <c r="H13" s="148" t="n">
        <v>17381</v>
      </c>
      <c r="I13" s="149" t="n">
        <v>6.2</v>
      </c>
      <c r="J13" s="148" t="n">
        <v>41894</v>
      </c>
      <c r="K13" s="147" t="n">
        <v>14.9</v>
      </c>
    </row>
  </sheetData>
  <sheetProtection sheet="true"/>
  <mergeCells count="9">
    <mergeCell ref="A1:K1"/>
    <mergeCell ref="J3:K3"/>
    <mergeCell ref="B5:C5"/>
    <mergeCell ref="D5:E5"/>
    <mergeCell ref="J5:K5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54"/>
      <c r="D24" s="54"/>
      <c r="E24" s="54"/>
      <c r="F24" s="54"/>
      <c r="G24" s="151"/>
      <c r="H24" s="151"/>
      <c r="K24" s="54"/>
      <c r="L24" s="54"/>
      <c r="M24" s="54"/>
      <c r="N24" s="54"/>
      <c r="O24" s="151"/>
      <c r="P24" s="151"/>
    </row>
    <row r="25" customFormat="false" ht="12.6" hidden="false" customHeight="true" outlineLevel="0" collapsed="false">
      <c r="B25" s="152"/>
      <c r="C25" s="153" t="s">
        <v>54</v>
      </c>
      <c r="D25" s="154"/>
      <c r="E25" s="154"/>
      <c r="F25" s="154"/>
      <c r="G25" s="155"/>
      <c r="H25" s="155"/>
      <c r="J25" s="152"/>
      <c r="K25" s="153" t="s">
        <v>54</v>
      </c>
      <c r="L25" s="154"/>
      <c r="M25" s="154"/>
      <c r="N25" s="154"/>
      <c r="O25" s="155"/>
      <c r="P25" s="155"/>
    </row>
    <row r="26" customFormat="false" ht="12.6" hidden="false" customHeight="true" outlineLevel="0" collapsed="false">
      <c r="B26" s="156"/>
      <c r="C26" s="157" t="s">
        <v>55</v>
      </c>
      <c r="D26" s="158" t="s">
        <v>56</v>
      </c>
      <c r="E26" s="157" t="s">
        <v>57</v>
      </c>
      <c r="F26" s="158" t="s">
        <v>58</v>
      </c>
      <c r="G26" s="157" t="s">
        <v>59</v>
      </c>
      <c r="H26" s="158" t="s">
        <v>60</v>
      </c>
      <c r="I26" s="159"/>
      <c r="J26" s="156"/>
      <c r="K26" s="157" t="s">
        <v>55</v>
      </c>
      <c r="L26" s="158" t="s">
        <v>56</v>
      </c>
      <c r="M26" s="157" t="s">
        <v>57</v>
      </c>
      <c r="N26" s="158" t="s">
        <v>58</v>
      </c>
      <c r="O26" s="157" t="s">
        <v>59</v>
      </c>
      <c r="P26" s="158" t="s">
        <v>60</v>
      </c>
    </row>
    <row r="27" customFormat="false" ht="30" hidden="false" customHeight="true" outlineLevel="0" collapsed="false">
      <c r="B27" s="160" t="s">
        <v>35</v>
      </c>
      <c r="C27" s="161" t="n">
        <v>100.9</v>
      </c>
      <c r="D27" s="161" t="n">
        <v>100</v>
      </c>
      <c r="E27" s="161" t="n">
        <v>100.8</v>
      </c>
      <c r="F27" s="161" t="n">
        <v>97.7</v>
      </c>
      <c r="G27" s="161" t="n">
        <v>96.1</v>
      </c>
      <c r="H27" s="161" t="n">
        <v>96.2</v>
      </c>
      <c r="I27" s="159"/>
      <c r="J27" s="162" t="s">
        <v>35</v>
      </c>
      <c r="K27" s="163" t="n">
        <v>-3.6</v>
      </c>
      <c r="L27" s="163" t="n">
        <v>-0.9</v>
      </c>
      <c r="M27" s="163" t="n">
        <v>0.8</v>
      </c>
      <c r="N27" s="163" t="n">
        <v>-3.1</v>
      </c>
      <c r="O27" s="163" t="n">
        <v>-1.6</v>
      </c>
      <c r="P27" s="163" t="n">
        <v>0.1</v>
      </c>
    </row>
    <row r="28" customFormat="false" ht="30" hidden="false" customHeight="true" outlineLevel="0" collapsed="false">
      <c r="B28" s="164" t="s">
        <v>4</v>
      </c>
      <c r="C28" s="161" t="n">
        <v>100.7</v>
      </c>
      <c r="D28" s="161" t="n">
        <v>100</v>
      </c>
      <c r="E28" s="161" t="n">
        <v>99.9</v>
      </c>
      <c r="F28" s="161" t="n">
        <v>97.9</v>
      </c>
      <c r="G28" s="161" t="n">
        <v>95.9</v>
      </c>
      <c r="H28" s="161" t="n">
        <v>95.8</v>
      </c>
      <c r="I28" s="159"/>
      <c r="J28" s="164" t="s">
        <v>4</v>
      </c>
      <c r="K28" s="163" t="n">
        <v>-1</v>
      </c>
      <c r="L28" s="163" t="n">
        <v>-0.7</v>
      </c>
      <c r="M28" s="163" t="n">
        <v>-0.1</v>
      </c>
      <c r="N28" s="163" t="n">
        <v>-2</v>
      </c>
      <c r="O28" s="163" t="n">
        <v>-2</v>
      </c>
      <c r="P28" s="163" t="n">
        <v>-0.1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s="165" customFormat="true" ht="12" hidden="false" customHeight="false" outlineLevel="0" collapsed="false">
      <c r="C31" s="88"/>
      <c r="D31" s="88"/>
      <c r="E31" s="166"/>
      <c r="K31" s="94"/>
      <c r="L31" s="94"/>
      <c r="M31" s="167"/>
    </row>
  </sheetData>
  <sheetProtection sheet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28125" defaultRowHeight="12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3" width="13.7"/>
    <col collapsed="false" customWidth="true" hidden="false" outlineLevel="0" max="3" min="3" style="53" width="6.7"/>
    <col collapsed="false" customWidth="true" hidden="false" outlineLevel="0" max="4" min="4" style="53" width="6.28"/>
    <col collapsed="false" customWidth="true" hidden="false" outlineLevel="0" max="5" min="5" style="53" width="6.7"/>
    <col collapsed="false" customWidth="true" hidden="false" outlineLevel="0" max="6" min="6" style="53" width="6.28"/>
    <col collapsed="false" customWidth="true" hidden="false" outlineLevel="0" max="7" min="7" style="53" width="6.7"/>
    <col collapsed="false" customWidth="true" hidden="false" outlineLevel="0" max="8" min="8" style="53" width="6.28"/>
    <col collapsed="false" customWidth="true" hidden="false" outlineLevel="0" max="9" min="9" style="53" width="6.7"/>
    <col collapsed="false" customWidth="true" hidden="false" outlineLevel="0" max="10" min="10" style="53" width="6.28"/>
    <col collapsed="false" customWidth="true" hidden="false" outlineLevel="0" max="12" min="11" style="53" width="7.7"/>
    <col collapsed="false" customWidth="true" hidden="false" outlineLevel="0" max="13" min="13" style="53" width="3.7"/>
    <col collapsed="false" customWidth="false" hidden="false" outlineLevel="0" max="14" min="14" style="53" width="9.13"/>
    <col collapsed="false" customWidth="true" hidden="false" outlineLevel="0" max="15" min="15" style="53" width="7.28"/>
    <col collapsed="false" customWidth="false" hidden="false" outlineLevel="0" max="257" min="16" style="53" width="9.13"/>
  </cols>
  <sheetData/>
  <sheetProtection sheet="true"/>
  <printOptions headings="false" gridLines="false" gridLinesSet="true" horizontalCentered="true" verticalCentered="false"/>
  <pageMargins left="0.590277777777778" right="0.590277777777778" top="0.86597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8" min="3" style="0" width="10.7"/>
    <col collapsed="false" customWidth="true" hidden="false" outlineLevel="0" max="9" min="9" style="0" width="2.7"/>
  </cols>
  <sheetData>
    <row r="23" customFormat="false" ht="12" hidden="false" customHeight="false" outlineLevel="0" collapsed="false">
      <c r="B23" s="168"/>
      <c r="C23" s="153" t="s">
        <v>54</v>
      </c>
      <c r="D23" s="154"/>
      <c r="E23" s="154"/>
      <c r="F23" s="154"/>
      <c r="G23" s="155"/>
      <c r="H23" s="155"/>
    </row>
    <row r="24" customFormat="false" ht="12" hidden="false" customHeight="false" outlineLevel="0" collapsed="false">
      <c r="B24" s="169"/>
      <c r="C24" s="170" t="s">
        <v>55</v>
      </c>
      <c r="D24" s="170" t="s">
        <v>56</v>
      </c>
      <c r="E24" s="170" t="s">
        <v>57</v>
      </c>
      <c r="F24" s="170" t="s">
        <v>58</v>
      </c>
      <c r="G24" s="170" t="s">
        <v>59</v>
      </c>
      <c r="H24" s="171" t="s">
        <v>60</v>
      </c>
    </row>
    <row r="25" customFormat="false" ht="12.6" hidden="false" customHeight="true" outlineLevel="0" collapsed="false">
      <c r="B25" s="172" t="s">
        <v>61</v>
      </c>
      <c r="C25" s="173" t="n">
        <v>14.7</v>
      </c>
      <c r="D25" s="173" t="n">
        <v>14.6</v>
      </c>
      <c r="E25" s="173" t="n">
        <v>15.3</v>
      </c>
      <c r="F25" s="173" t="n">
        <v>14.4</v>
      </c>
      <c r="G25" s="173" t="n">
        <v>14.8</v>
      </c>
      <c r="H25" s="173" t="n">
        <v>14.9</v>
      </c>
    </row>
    <row r="26" customFormat="false" ht="12.6" hidden="false" customHeight="true" outlineLevel="0" collapsed="false">
      <c r="B26" s="172" t="s">
        <v>45</v>
      </c>
      <c r="C26" s="173" t="n">
        <v>5</v>
      </c>
      <c r="D26" s="173" t="n">
        <v>6</v>
      </c>
      <c r="E26" s="173" t="n">
        <v>5.5</v>
      </c>
      <c r="F26" s="173" t="n">
        <v>5.6</v>
      </c>
      <c r="G26" s="173" t="n">
        <v>5.9</v>
      </c>
      <c r="H26" s="173" t="n">
        <v>6.2</v>
      </c>
    </row>
    <row r="27" customFormat="false" ht="12.6" hidden="false" customHeight="true" outlineLevel="0" collapsed="false">
      <c r="B27" s="174" t="s">
        <v>44</v>
      </c>
      <c r="C27" s="173" t="n">
        <v>80.2</v>
      </c>
      <c r="D27" s="173" t="n">
        <v>79.4</v>
      </c>
      <c r="E27" s="173" t="n">
        <v>79.2</v>
      </c>
      <c r="F27" s="173" t="n">
        <v>79.9</v>
      </c>
      <c r="G27" s="173" t="n">
        <v>79.3</v>
      </c>
      <c r="H27" s="173" t="n">
        <v>78.9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5-11-09T06:38:05Z</cp:lastPrinted>
  <dcterms:modified xsi:type="dcterms:W3CDTF">2015-11-20T07:39:20Z</dcterms:modified>
  <cp:revision>0</cp:revision>
  <dc:subject/>
  <dc:title/>
</cp:coreProperties>
</file>