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専修学校</t>
  </si>
  <si>
    <t xml:space="preserve">  第８６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
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
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
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r>
      <rPr>
        <sz val="10"/>
        <rFont val="Noto Sans"/>
        <family val="2"/>
      </rPr>
      <t xml:space="preserve"> 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30</v>
      </c>
      <c r="E8" s="28" t="n">
        <v>33</v>
      </c>
      <c r="F8" s="28" t="n">
        <v>2</v>
      </c>
      <c r="G8" s="28" t="n">
        <v>102</v>
      </c>
      <c r="H8" s="28" t="n">
        <v>5</v>
      </c>
      <c r="I8" s="28" t="n">
        <v>77</v>
      </c>
      <c r="J8" s="28" t="n">
        <v>11</v>
      </c>
      <c r="K8" s="27" t="n">
        <f aca="false">SUM(L8:O8)</f>
        <v>20051</v>
      </c>
      <c r="L8" s="28" t="n">
        <v>8700</v>
      </c>
      <c r="M8" s="28" t="n">
        <v>10370</v>
      </c>
      <c r="N8" s="28" t="n">
        <v>600</v>
      </c>
      <c r="O8" s="28" t="n">
        <v>381</v>
      </c>
      <c r="P8" s="28" t="n">
        <v>13965</v>
      </c>
      <c r="Q8" s="29" t="n">
        <v>13854</v>
      </c>
      <c r="R8" s="29" t="n">
        <v>14890</v>
      </c>
      <c r="S8" s="30" t="n">
        <v>9730</v>
      </c>
      <c r="T8" s="29" t="n">
        <v>4832</v>
      </c>
      <c r="U8" s="29" t="n">
        <v>4898</v>
      </c>
      <c r="V8" s="29" t="n">
        <v>13193</v>
      </c>
      <c r="W8" s="29" t="n">
        <v>13082</v>
      </c>
      <c r="X8" s="29" t="n">
        <v>14485</v>
      </c>
      <c r="Y8" s="30" t="n">
        <v>9412</v>
      </c>
      <c r="Z8" s="29" t="n">
        <v>4670</v>
      </c>
      <c r="AA8" s="29" t="n">
        <v>4742</v>
      </c>
      <c r="AB8" s="30" t="n">
        <v>8576</v>
      </c>
      <c r="AC8" s="29" t="n">
        <v>4343</v>
      </c>
      <c r="AD8" s="28" t="n">
        <v>4233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29</v>
      </c>
      <c r="E9" s="33" t="n">
        <f aca="false">E10+E20+E24+E35+E49+E55+E65+E73</f>
        <v>31</v>
      </c>
      <c r="F9" s="33" t="n">
        <f aca="false">F10+F20+F24+F35+F49+F55+F65+F73</f>
        <v>2</v>
      </c>
      <c r="G9" s="33" t="n">
        <f aca="false">G10+G20+G24+G35+G49+G55+G65+G73</f>
        <v>104</v>
      </c>
      <c r="H9" s="33" t="n">
        <f aca="false">H10+H20+H24+H35+H49+H55+H65+H73</f>
        <v>4</v>
      </c>
      <c r="I9" s="33" t="n">
        <f aca="false">I10+I20+I24+I35+I49+I55+I65+I73</f>
        <v>77</v>
      </c>
      <c r="J9" s="33" t="n">
        <f aca="false">J10+J20+J24+J35+J49+J55+J65+J73</f>
        <v>11</v>
      </c>
      <c r="K9" s="33" t="n">
        <f aca="false">SUM(L9:O9)</f>
        <v>20101</v>
      </c>
      <c r="L9" s="33" t="n">
        <f aca="false">L10+L20+L24+L35+L49+L55+L65+L73</f>
        <v>8739</v>
      </c>
      <c r="M9" s="33" t="n">
        <f aca="false">M10+M20+M24+M35+M49+M55+M65+M73</f>
        <v>10541</v>
      </c>
      <c r="N9" s="33" t="n">
        <f aca="false">N10+N20+N24+N35+N49+N55+N65+N73</f>
        <v>480</v>
      </c>
      <c r="O9" s="33" t="n">
        <f aca="false">O10+O20+O24+O35+O49+O55+O65+O73</f>
        <v>341</v>
      </c>
      <c r="P9" s="33" t="n">
        <f aca="false">P10+P20+P24+P35+P49+P55+P65+P73</f>
        <v>13613</v>
      </c>
      <c r="Q9" s="33" t="n">
        <f aca="false">Q10+Q20+Q24+Q35+Q49+Q55+Q65+Q73</f>
        <v>13522</v>
      </c>
      <c r="R9" s="33" t="n">
        <f aca="false">R10+R20+R24+R35+R49+R55+R65+R73</f>
        <v>15054</v>
      </c>
      <c r="S9" s="33" t="n">
        <f aca="false">S10+S20+S24+S35+S49+S55+S65+S73</f>
        <v>9892</v>
      </c>
      <c r="T9" s="33" t="n">
        <f aca="false">T10+T20+T24+T35+T49+T55+T65+T73</f>
        <v>4805</v>
      </c>
      <c r="U9" s="33" t="n">
        <f aca="false">U10+U20+U24+U35+U49+U55+U65+U73</f>
        <v>5087</v>
      </c>
      <c r="V9" s="33" t="n">
        <f aca="false">V10+V20+V24+V35+V49+V55+V65+V73</f>
        <v>12841</v>
      </c>
      <c r="W9" s="33" t="n">
        <f aca="false">W10+W20+W24+W35+W49+W55+W65+W73</f>
        <v>12750</v>
      </c>
      <c r="X9" s="33" t="n">
        <f aca="false">X10+X20+X24+X35+X49+X55+X65+X73</f>
        <v>14690</v>
      </c>
      <c r="Y9" s="33" t="n">
        <f aca="false">Y10+Y20+Y24+Y35+Y49+Y55+Y65+Y73</f>
        <v>9610</v>
      </c>
      <c r="Z9" s="33" t="n">
        <f aca="false">Z10+Z20+Z24+Z35+Z49+Z55+Z65+Z73</f>
        <v>4663</v>
      </c>
      <c r="AA9" s="33" t="n">
        <f aca="false">AA10+AA20+AA24+AA35+AA49+AA55+AA65+AA73</f>
        <v>4947</v>
      </c>
      <c r="AB9" s="33" t="n">
        <f aca="false">AB10+AB20+AB24+AB35+AB49+AB55+AB65+AB73</f>
        <v>8770</v>
      </c>
      <c r="AC9" s="33" t="n">
        <f aca="false">AC10+AC20+AC24+AC35+AC49+AC55+AC65+AC73</f>
        <v>4366</v>
      </c>
      <c r="AD9" s="33" t="n">
        <f aca="false">AD10+AD20+AD24+AD35+AD49+AD55+AD65+AD73</f>
        <v>4404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9</v>
      </c>
      <c r="E10" s="37" t="n">
        <f aca="false">SUM(E11:E19)</f>
        <v>5</v>
      </c>
      <c r="F10" s="37" t="n">
        <f aca="false">SUM(F11:F19)</f>
        <v>0</v>
      </c>
      <c r="G10" s="37" t="n">
        <f aca="false">SUM(G11:G19)</f>
        <v>21</v>
      </c>
      <c r="H10" s="37" t="n">
        <f aca="false">SUM(H11:H19)</f>
        <v>1</v>
      </c>
      <c r="I10" s="37" t="n">
        <f aca="false">SUM(I11:I19)</f>
        <v>12</v>
      </c>
      <c r="J10" s="37" t="n">
        <f aca="false">SUM(J11:J19)</f>
        <v>0</v>
      </c>
      <c r="K10" s="37" t="n">
        <f aca="false">SUM(L10:O10)</f>
        <v>3262</v>
      </c>
      <c r="L10" s="37" t="n">
        <f aca="false">SUM(L11:L19)</f>
        <v>2908</v>
      </c>
      <c r="M10" s="37" t="n">
        <f aca="false">SUM(M11:M19)</f>
        <v>348</v>
      </c>
      <c r="N10" s="37" t="n">
        <f aca="false">SUM(N11:N19)</f>
        <v>5</v>
      </c>
      <c r="O10" s="37" t="n">
        <f aca="false">SUM(O11:O19)</f>
        <v>1</v>
      </c>
      <c r="P10" s="37" t="n">
        <f aca="false">SUM(P11:P19)</f>
        <v>2189</v>
      </c>
      <c r="Q10" s="37" t="n">
        <f aca="false">SUM(Q11:Q19)</f>
        <v>2189</v>
      </c>
      <c r="R10" s="37" t="n">
        <f aca="false">SUM(R11:R19)</f>
        <v>1739</v>
      </c>
      <c r="S10" s="37" t="n">
        <f aca="false">SUM(S11:S19)</f>
        <v>1547</v>
      </c>
      <c r="T10" s="37" t="n">
        <f aca="false">SUM(T11:T19)</f>
        <v>1397</v>
      </c>
      <c r="U10" s="37" t="n">
        <f aca="false">SUM(U11:U19)</f>
        <v>150</v>
      </c>
      <c r="V10" s="37" t="n">
        <f aca="false">SUM(V11:V19)</f>
        <v>2129</v>
      </c>
      <c r="W10" s="37" t="n">
        <f aca="false">SUM(W11:W19)</f>
        <v>2129</v>
      </c>
      <c r="X10" s="37" t="n">
        <f aca="false">SUM(X11:X19)</f>
        <v>1736</v>
      </c>
      <c r="Y10" s="37" t="n">
        <f aca="false">SUM(Y11:Y19)</f>
        <v>1544</v>
      </c>
      <c r="Z10" s="37" t="n">
        <f aca="false">SUM(Z11:Z19)</f>
        <v>1395</v>
      </c>
      <c r="AA10" s="37" t="n">
        <f aca="false">SUM(AA11:AA19)</f>
        <v>149</v>
      </c>
      <c r="AB10" s="37" t="n">
        <f aca="false">SUM(AB11:AB19)</f>
        <v>1257</v>
      </c>
      <c r="AC10" s="37" t="n">
        <f aca="false">SUM(AC11:AC19)</f>
        <v>1141</v>
      </c>
      <c r="AD10" s="37" t="n">
        <f aca="false">SUM(AD11:AD19)</f>
        <v>116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4</v>
      </c>
      <c r="E15" s="27" t="n">
        <v>3</v>
      </c>
      <c r="F15" s="27" t="n">
        <v>0</v>
      </c>
      <c r="G15" s="27" t="n">
        <v>7</v>
      </c>
      <c r="H15" s="27" t="n">
        <v>0</v>
      </c>
      <c r="I15" s="27" t="n">
        <v>4</v>
      </c>
      <c r="J15" s="27" t="n">
        <v>0</v>
      </c>
      <c r="K15" s="27" t="n">
        <f aca="false">SUM(L15:O15)</f>
        <v>1847</v>
      </c>
      <c r="L15" s="27" t="n">
        <v>1794</v>
      </c>
      <c r="M15" s="27" t="n">
        <v>53</v>
      </c>
      <c r="N15" s="27" t="n">
        <v>0</v>
      </c>
      <c r="O15" s="27" t="n">
        <v>0</v>
      </c>
      <c r="P15" s="27" t="n">
        <v>1190</v>
      </c>
      <c r="Q15" s="27" t="n">
        <v>1190</v>
      </c>
      <c r="R15" s="27" t="n">
        <v>840</v>
      </c>
      <c r="S15" s="27" t="n">
        <v>818</v>
      </c>
      <c r="T15" s="27" t="n">
        <v>801</v>
      </c>
      <c r="U15" s="27" t="n">
        <v>17</v>
      </c>
      <c r="V15" s="27" t="n">
        <v>1190</v>
      </c>
      <c r="W15" s="27" t="n">
        <v>1190</v>
      </c>
      <c r="X15" s="27" t="n">
        <v>840</v>
      </c>
      <c r="Y15" s="27" t="n">
        <v>818</v>
      </c>
      <c r="Z15" s="27" t="n">
        <v>801</v>
      </c>
      <c r="AA15" s="27" t="n">
        <v>17</v>
      </c>
      <c r="AB15" s="27" t="n">
        <v>755</v>
      </c>
      <c r="AC15" s="27" t="n">
        <v>736</v>
      </c>
      <c r="AD15" s="27" t="n">
        <v>19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L16:O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L17:O17)</f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0</v>
      </c>
      <c r="E18" s="27" t="n">
        <v>1</v>
      </c>
      <c r="F18" s="27" t="n">
        <v>0</v>
      </c>
      <c r="G18" s="27" t="n">
        <v>7</v>
      </c>
      <c r="H18" s="27" t="n">
        <v>0</v>
      </c>
      <c r="I18" s="27" t="n">
        <v>2</v>
      </c>
      <c r="J18" s="27" t="n">
        <v>0</v>
      </c>
      <c r="K18" s="27" t="n">
        <f aca="false">SUM(L18:O18)</f>
        <v>487</v>
      </c>
      <c r="L18" s="27" t="n">
        <v>366</v>
      </c>
      <c r="M18" s="27" t="n">
        <v>121</v>
      </c>
      <c r="N18" s="27" t="n">
        <v>0</v>
      </c>
      <c r="O18" s="27" t="n">
        <v>0</v>
      </c>
      <c r="P18" s="27" t="n">
        <v>400</v>
      </c>
      <c r="Q18" s="27" t="n">
        <v>400</v>
      </c>
      <c r="R18" s="27" t="n">
        <v>278</v>
      </c>
      <c r="S18" s="27" t="n">
        <v>240</v>
      </c>
      <c r="T18" s="27" t="n">
        <v>187</v>
      </c>
      <c r="U18" s="27" t="n">
        <v>53</v>
      </c>
      <c r="V18" s="27" t="n">
        <v>360</v>
      </c>
      <c r="W18" s="27" t="n">
        <v>360</v>
      </c>
      <c r="X18" s="27" t="n">
        <v>278</v>
      </c>
      <c r="Y18" s="27" t="n">
        <v>240</v>
      </c>
      <c r="Z18" s="27" t="n">
        <v>187</v>
      </c>
      <c r="AA18" s="27" t="n">
        <v>53</v>
      </c>
      <c r="AB18" s="27" t="n">
        <v>217</v>
      </c>
      <c r="AC18" s="27" t="n">
        <v>175</v>
      </c>
      <c r="AD18" s="27" t="n">
        <v>42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5</v>
      </c>
      <c r="E19" s="27" t="n">
        <v>1</v>
      </c>
      <c r="F19" s="27" t="n">
        <v>0</v>
      </c>
      <c r="G19" s="27" t="n">
        <v>7</v>
      </c>
      <c r="H19" s="27" t="n">
        <v>1</v>
      </c>
      <c r="I19" s="27" t="n">
        <v>6</v>
      </c>
      <c r="J19" s="27" t="n">
        <v>0</v>
      </c>
      <c r="K19" s="27" t="n">
        <f aca="false">SUM(L19:O19)</f>
        <v>928</v>
      </c>
      <c r="L19" s="27" t="n">
        <v>748</v>
      </c>
      <c r="M19" s="27" t="n">
        <v>174</v>
      </c>
      <c r="N19" s="27" t="n">
        <v>5</v>
      </c>
      <c r="O19" s="27" t="n">
        <v>1</v>
      </c>
      <c r="P19" s="27" t="n">
        <v>599</v>
      </c>
      <c r="Q19" s="27" t="n">
        <v>599</v>
      </c>
      <c r="R19" s="27" t="n">
        <v>621</v>
      </c>
      <c r="S19" s="27" t="n">
        <v>489</v>
      </c>
      <c r="T19" s="27" t="n">
        <v>409</v>
      </c>
      <c r="U19" s="27" t="n">
        <v>80</v>
      </c>
      <c r="V19" s="27" t="n">
        <v>579</v>
      </c>
      <c r="W19" s="27" t="n">
        <v>579</v>
      </c>
      <c r="X19" s="27" t="n">
        <v>618</v>
      </c>
      <c r="Y19" s="27" t="n">
        <v>486</v>
      </c>
      <c r="Z19" s="27" t="n">
        <v>407</v>
      </c>
      <c r="AA19" s="27" t="n">
        <v>79</v>
      </c>
      <c r="AB19" s="27" t="n">
        <v>285</v>
      </c>
      <c r="AC19" s="27" t="n">
        <v>230</v>
      </c>
      <c r="AD19" s="27" t="n">
        <v>55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6</v>
      </c>
      <c r="E20" s="37" t="n">
        <f aca="false">SUM(E21:E23)</f>
        <v>1</v>
      </c>
      <c r="F20" s="37" t="n">
        <f aca="false">SUM(F21:F23)</f>
        <v>0</v>
      </c>
      <c r="G20" s="37" t="n">
        <f aca="false">SUM(G21:G23)</f>
        <v>5</v>
      </c>
      <c r="H20" s="37" t="n">
        <f aca="false">SUM(H21:H23)</f>
        <v>0</v>
      </c>
      <c r="I20" s="37" t="n">
        <f aca="false">SUM(I21:I23)</f>
        <v>0</v>
      </c>
      <c r="J20" s="37" t="n">
        <f aca="false">SUM(J21:J23)</f>
        <v>0</v>
      </c>
      <c r="K20" s="37" t="n">
        <f aca="false">SUM(L20:O20)</f>
        <v>230</v>
      </c>
      <c r="L20" s="37" t="n">
        <f aca="false">SUM(L21:L23)</f>
        <v>151</v>
      </c>
      <c r="M20" s="37" t="n">
        <f aca="false">SUM(M21:M23)</f>
        <v>79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220</v>
      </c>
      <c r="Q20" s="37" t="n">
        <f aca="false">SUM(Q21:Q23)</f>
        <v>220</v>
      </c>
      <c r="R20" s="37" t="n">
        <f aca="false">SUM(R21:R23)</f>
        <v>178</v>
      </c>
      <c r="S20" s="37" t="n">
        <f aca="false">SUM(S21:S23)</f>
        <v>137</v>
      </c>
      <c r="T20" s="37" t="n">
        <f aca="false">SUM(T21:T23)</f>
        <v>91</v>
      </c>
      <c r="U20" s="37" t="n">
        <f aca="false">SUM(U21:U23)</f>
        <v>46</v>
      </c>
      <c r="V20" s="37" t="n">
        <f aca="false">SUM(V21:V23)</f>
        <v>220</v>
      </c>
      <c r="W20" s="37" t="n">
        <f aca="false">SUM(W21:W23)</f>
        <v>220</v>
      </c>
      <c r="X20" s="37" t="n">
        <f aca="false">SUM(X21:X23)</f>
        <v>178</v>
      </c>
      <c r="Y20" s="37" t="n">
        <f aca="false">SUM(Y21:Y23)</f>
        <v>137</v>
      </c>
      <c r="Z20" s="37" t="n">
        <f aca="false">SUM(Z21:Z23)</f>
        <v>91</v>
      </c>
      <c r="AA20" s="37" t="n">
        <f aca="false">SUM(AA21:AA23)</f>
        <v>46</v>
      </c>
      <c r="AB20" s="37" t="n">
        <f aca="false">SUM(AC20:AD20)</f>
        <v>89</v>
      </c>
      <c r="AC20" s="37" t="n">
        <f aca="false">SUM(AC21:AC23)</f>
        <v>69</v>
      </c>
      <c r="AD20" s="37" t="n">
        <f aca="false">SUM(AD21:AD23)</f>
        <v>20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5</v>
      </c>
      <c r="E21" s="27" t="n">
        <v>1</v>
      </c>
      <c r="F21" s="27" t="n">
        <v>0</v>
      </c>
      <c r="G21" s="27" t="n">
        <v>4</v>
      </c>
      <c r="H21" s="27" t="n">
        <v>0</v>
      </c>
      <c r="I21" s="27" t="n">
        <v>0</v>
      </c>
      <c r="J21" s="27" t="n">
        <v>0</v>
      </c>
      <c r="K21" s="27" t="n">
        <f aca="false">SUM(L21:O21)</f>
        <v>146</v>
      </c>
      <c r="L21" s="27" t="n">
        <v>120</v>
      </c>
      <c r="M21" s="27" t="n">
        <v>26</v>
      </c>
      <c r="N21" s="27" t="n">
        <v>0</v>
      </c>
      <c r="O21" s="27" t="n">
        <v>0</v>
      </c>
      <c r="P21" s="27" t="n">
        <v>90</v>
      </c>
      <c r="Q21" s="27" t="n">
        <v>90</v>
      </c>
      <c r="R21" s="27" t="n">
        <v>129</v>
      </c>
      <c r="S21" s="27" t="n">
        <v>89</v>
      </c>
      <c r="T21" s="27" t="n">
        <v>73</v>
      </c>
      <c r="U21" s="27" t="n">
        <v>16</v>
      </c>
      <c r="V21" s="27" t="n">
        <v>90</v>
      </c>
      <c r="W21" s="27" t="n">
        <v>90</v>
      </c>
      <c r="X21" s="27" t="n">
        <v>129</v>
      </c>
      <c r="Y21" s="27" t="n">
        <v>89</v>
      </c>
      <c r="Z21" s="27" t="n">
        <v>73</v>
      </c>
      <c r="AA21" s="27" t="n">
        <v>16</v>
      </c>
      <c r="AB21" s="27" t="n">
        <v>61</v>
      </c>
      <c r="AC21" s="27" t="n">
        <v>52</v>
      </c>
      <c r="AD21" s="27" t="n">
        <v>9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f aca="false">SUM(L22:O22)</f>
        <v>84</v>
      </c>
      <c r="L22" s="27" t="n">
        <v>31</v>
      </c>
      <c r="M22" s="27" t="n">
        <v>53</v>
      </c>
      <c r="N22" s="27" t="n">
        <v>0</v>
      </c>
      <c r="O22" s="27" t="n">
        <v>0</v>
      </c>
      <c r="P22" s="27" t="n">
        <v>130</v>
      </c>
      <c r="Q22" s="27" t="n">
        <v>130</v>
      </c>
      <c r="R22" s="27" t="n">
        <v>49</v>
      </c>
      <c r="S22" s="27" t="n">
        <v>48</v>
      </c>
      <c r="T22" s="27" t="n">
        <v>18</v>
      </c>
      <c r="U22" s="27" t="n">
        <v>30</v>
      </c>
      <c r="V22" s="27" t="n">
        <v>130</v>
      </c>
      <c r="W22" s="27" t="n">
        <v>130</v>
      </c>
      <c r="X22" s="27" t="n">
        <v>49</v>
      </c>
      <c r="Y22" s="27" t="n">
        <v>48</v>
      </c>
      <c r="Z22" s="27" t="n">
        <v>18</v>
      </c>
      <c r="AA22" s="27" t="n">
        <v>30</v>
      </c>
      <c r="AB22" s="27" t="n">
        <v>28</v>
      </c>
      <c r="AC22" s="27" t="n">
        <v>17</v>
      </c>
      <c r="AD22" s="27" t="n">
        <v>11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4</v>
      </c>
      <c r="E24" s="27" t="n">
        <f aca="false">SUM(E25:E34)</f>
        <v>2</v>
      </c>
      <c r="F24" s="27" t="n">
        <f aca="false">SUM(F25:F34)</f>
        <v>0</v>
      </c>
      <c r="G24" s="27" t="n">
        <f aca="false">SUM(G25:G34)</f>
        <v>14</v>
      </c>
      <c r="H24" s="27" t="n">
        <f aca="false">SUM(H25:H34)</f>
        <v>0</v>
      </c>
      <c r="I24" s="27" t="n">
        <f aca="false">SUM(I25:I34)</f>
        <v>50</v>
      </c>
      <c r="J24" s="27" t="n">
        <f aca="false">SUM(J25:J34)</f>
        <v>8</v>
      </c>
      <c r="K24" s="27" t="n">
        <f aca="false">SUM(L24:O24)</f>
        <v>8225</v>
      </c>
      <c r="L24" s="27" t="n">
        <f aca="false">SUM(L25:L34)</f>
        <v>2077</v>
      </c>
      <c r="M24" s="27" t="n">
        <f aca="false">SUM(M25:M34)</f>
        <v>5677</v>
      </c>
      <c r="N24" s="27" t="n">
        <f aca="false">SUM(N25:N34)</f>
        <v>340</v>
      </c>
      <c r="O24" s="27" t="n">
        <f aca="false">SUM(O25:O34)</f>
        <v>131</v>
      </c>
      <c r="P24" s="27" t="n">
        <f aca="false">SUM(P25:P34)</f>
        <v>3341</v>
      </c>
      <c r="Q24" s="27" t="n">
        <f aca="false">SUM(Q25:Q34)</f>
        <v>3341</v>
      </c>
      <c r="R24" s="27" t="n">
        <f aca="false">SUM(R25:R34)</f>
        <v>7069</v>
      </c>
      <c r="S24" s="27" t="n">
        <f aca="false">SUM(S25:S34)</f>
        <v>3073</v>
      </c>
      <c r="T24" s="27" t="n">
        <f aca="false">SUM(T25:T34)</f>
        <v>847</v>
      </c>
      <c r="U24" s="27" t="n">
        <f aca="false">SUM(U25:U34)</f>
        <v>2226</v>
      </c>
      <c r="V24" s="27" t="n">
        <f aca="false">SUM(V25:V34)</f>
        <v>3127</v>
      </c>
      <c r="W24" s="27" t="n">
        <f aca="false">SUM(W25:W34)</f>
        <v>3127</v>
      </c>
      <c r="X24" s="27" t="n">
        <f aca="false">SUM(X25:X34)</f>
        <v>6881</v>
      </c>
      <c r="Y24" s="27" t="n">
        <f aca="false">SUM(Y25:Y34)</f>
        <v>2941</v>
      </c>
      <c r="Z24" s="27" t="n">
        <f aca="false">SUM(Z25:Z34)</f>
        <v>758</v>
      </c>
      <c r="AA24" s="27" t="n">
        <f aca="false">SUM(AA25:AA34)</f>
        <v>2183</v>
      </c>
      <c r="AB24" s="27" t="n">
        <f aca="false">SUM(AC24:AD24)</f>
        <v>2667</v>
      </c>
      <c r="AC24" s="27" t="n">
        <f aca="false">SUM(AC25:AC34)</f>
        <v>726</v>
      </c>
      <c r="AD24" s="27" t="n">
        <f aca="false">SUM(AD25:AD34)</f>
        <v>1941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4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8</v>
      </c>
      <c r="J25" s="27" t="n">
        <v>0</v>
      </c>
      <c r="K25" s="27" t="n">
        <f aca="false">SUM(L25:O25)</f>
        <v>4695</v>
      </c>
      <c r="L25" s="27" t="n">
        <v>674</v>
      </c>
      <c r="M25" s="27" t="n">
        <v>4021</v>
      </c>
      <c r="N25" s="27" t="n">
        <v>0</v>
      </c>
      <c r="O25" s="27" t="n">
        <v>0</v>
      </c>
      <c r="P25" s="27" t="n">
        <v>1725</v>
      </c>
      <c r="Q25" s="27" t="n">
        <v>1725</v>
      </c>
      <c r="R25" s="27" t="n">
        <v>4974</v>
      </c>
      <c r="S25" s="27" t="n">
        <v>1769</v>
      </c>
      <c r="T25" s="27" t="n">
        <v>256</v>
      </c>
      <c r="U25" s="27" t="n">
        <v>1513</v>
      </c>
      <c r="V25" s="27" t="n">
        <v>1725</v>
      </c>
      <c r="W25" s="27" t="n">
        <v>1725</v>
      </c>
      <c r="X25" s="27" t="n">
        <v>4974</v>
      </c>
      <c r="Y25" s="27" t="n">
        <v>1769</v>
      </c>
      <c r="Z25" s="27" t="n">
        <v>256</v>
      </c>
      <c r="AA25" s="27" t="n">
        <v>1513</v>
      </c>
      <c r="AB25" s="27" t="n">
        <v>1437</v>
      </c>
      <c r="AC25" s="27" t="n">
        <v>189</v>
      </c>
      <c r="AD25" s="27" t="n">
        <v>1248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4</v>
      </c>
      <c r="E26" s="27" t="n">
        <v>0</v>
      </c>
      <c r="F26" s="27" t="n">
        <v>0</v>
      </c>
      <c r="G26" s="27" t="n">
        <v>3</v>
      </c>
      <c r="H26" s="27" t="n">
        <v>0</v>
      </c>
      <c r="I26" s="27" t="n">
        <v>0</v>
      </c>
      <c r="J26" s="27" t="n">
        <v>1</v>
      </c>
      <c r="K26" s="27" t="n">
        <f aca="false">SUM(L26:O26)</f>
        <v>498</v>
      </c>
      <c r="L26" s="27" t="n">
        <v>74</v>
      </c>
      <c r="M26" s="27" t="n">
        <v>340</v>
      </c>
      <c r="N26" s="27" t="n">
        <v>24</v>
      </c>
      <c r="O26" s="27" t="n">
        <v>60</v>
      </c>
      <c r="P26" s="27" t="n">
        <v>220</v>
      </c>
      <c r="Q26" s="27" t="n">
        <v>220</v>
      </c>
      <c r="R26" s="27" t="n">
        <v>562</v>
      </c>
      <c r="S26" s="27" t="n">
        <v>234</v>
      </c>
      <c r="T26" s="27" t="n">
        <v>49</v>
      </c>
      <c r="U26" s="27" t="n">
        <v>185</v>
      </c>
      <c r="V26" s="27" t="n">
        <v>190</v>
      </c>
      <c r="W26" s="27" t="n">
        <v>190</v>
      </c>
      <c r="X26" s="27" t="n">
        <v>492</v>
      </c>
      <c r="Y26" s="27" t="n">
        <v>204</v>
      </c>
      <c r="Z26" s="27" t="n">
        <v>42</v>
      </c>
      <c r="AA26" s="27" t="n">
        <v>162</v>
      </c>
      <c r="AB26" s="27" t="n">
        <v>296</v>
      </c>
      <c r="AC26" s="27" t="n">
        <v>52</v>
      </c>
      <c r="AD26" s="27" t="n">
        <v>244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L27:O27)</f>
        <v>337</v>
      </c>
      <c r="L27" s="27" t="n">
        <v>4</v>
      </c>
      <c r="M27" s="27" t="n">
        <v>333</v>
      </c>
      <c r="N27" s="27" t="n">
        <v>0</v>
      </c>
      <c r="O27" s="27" t="n">
        <v>0</v>
      </c>
      <c r="P27" s="27" t="n">
        <v>120</v>
      </c>
      <c r="Q27" s="27" t="n">
        <v>120</v>
      </c>
      <c r="R27" s="27" t="n">
        <v>146</v>
      </c>
      <c r="S27" s="27" t="n">
        <v>122</v>
      </c>
      <c r="T27" s="27" t="n">
        <v>2</v>
      </c>
      <c r="U27" s="27" t="n">
        <v>120</v>
      </c>
      <c r="V27" s="27" t="n">
        <v>120</v>
      </c>
      <c r="W27" s="27" t="n">
        <v>120</v>
      </c>
      <c r="X27" s="27" t="n">
        <v>146</v>
      </c>
      <c r="Y27" s="27" t="n">
        <v>122</v>
      </c>
      <c r="Z27" s="27" t="n">
        <v>2</v>
      </c>
      <c r="AA27" s="27" t="n">
        <v>120</v>
      </c>
      <c r="AB27" s="27" t="n">
        <v>83</v>
      </c>
      <c r="AC27" s="27" t="n">
        <v>0</v>
      </c>
      <c r="AD27" s="27" t="n">
        <v>83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80</v>
      </c>
      <c r="L28" s="27" t="n">
        <v>51</v>
      </c>
      <c r="M28" s="27" t="n">
        <v>29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41</v>
      </c>
      <c r="S28" s="27" t="n">
        <v>36</v>
      </c>
      <c r="T28" s="27" t="n">
        <v>25</v>
      </c>
      <c r="U28" s="27" t="n">
        <v>11</v>
      </c>
      <c r="V28" s="27" t="n">
        <v>70</v>
      </c>
      <c r="W28" s="27" t="n">
        <v>70</v>
      </c>
      <c r="X28" s="27" t="n">
        <v>41</v>
      </c>
      <c r="Y28" s="27" t="n">
        <v>36</v>
      </c>
      <c r="Z28" s="27" t="n">
        <v>25</v>
      </c>
      <c r="AA28" s="27" t="n">
        <v>11</v>
      </c>
      <c r="AB28" s="27" t="n">
        <v>34</v>
      </c>
      <c r="AC28" s="27" t="n">
        <v>21</v>
      </c>
      <c r="AD28" s="27" t="n">
        <v>13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</v>
      </c>
      <c r="J29" s="27" t="n">
        <v>0</v>
      </c>
      <c r="K29" s="27" t="n">
        <f aca="false">SUM(L29:O29)</f>
        <v>437</v>
      </c>
      <c r="L29" s="27" t="n">
        <v>203</v>
      </c>
      <c r="M29" s="27" t="n">
        <v>234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206</v>
      </c>
      <c r="S29" s="27" t="n">
        <v>152</v>
      </c>
      <c r="T29" s="27" t="n">
        <v>65</v>
      </c>
      <c r="U29" s="27" t="n">
        <v>87</v>
      </c>
      <c r="V29" s="27" t="n">
        <v>150</v>
      </c>
      <c r="W29" s="27" t="n">
        <v>150</v>
      </c>
      <c r="X29" s="27" t="n">
        <v>206</v>
      </c>
      <c r="Y29" s="27" t="n">
        <v>152</v>
      </c>
      <c r="Z29" s="27" t="n">
        <v>65</v>
      </c>
      <c r="AA29" s="27" t="n">
        <v>87</v>
      </c>
      <c r="AB29" s="27" t="n">
        <v>107</v>
      </c>
      <c r="AC29" s="27" t="n">
        <v>52</v>
      </c>
      <c r="AD29" s="27" t="n">
        <v>55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L30:O30)</f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9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6</v>
      </c>
      <c r="J31" s="27" t="n">
        <v>3</v>
      </c>
      <c r="K31" s="27" t="n">
        <f aca="false">SUM(L31:O31)</f>
        <v>411</v>
      </c>
      <c r="L31" s="27" t="n">
        <v>195</v>
      </c>
      <c r="M31" s="27" t="n">
        <v>137</v>
      </c>
      <c r="N31" s="27" t="n">
        <v>55</v>
      </c>
      <c r="O31" s="27" t="n">
        <v>24</v>
      </c>
      <c r="P31" s="27" t="n">
        <v>306</v>
      </c>
      <c r="Q31" s="27" t="n">
        <v>306</v>
      </c>
      <c r="R31" s="27" t="n">
        <v>163</v>
      </c>
      <c r="S31" s="27" t="n">
        <v>123</v>
      </c>
      <c r="T31" s="27" t="n">
        <v>81</v>
      </c>
      <c r="U31" s="27" t="n">
        <v>42</v>
      </c>
      <c r="V31" s="27" t="n">
        <v>222</v>
      </c>
      <c r="W31" s="27" t="n">
        <v>222</v>
      </c>
      <c r="X31" s="27" t="n">
        <v>138</v>
      </c>
      <c r="Y31" s="27" t="n">
        <v>101</v>
      </c>
      <c r="Z31" s="27" t="n">
        <v>63</v>
      </c>
      <c r="AA31" s="27" t="n">
        <v>38</v>
      </c>
      <c r="AB31" s="27" t="n">
        <v>148</v>
      </c>
      <c r="AC31" s="27" t="n">
        <v>91</v>
      </c>
      <c r="AD31" s="27" t="n">
        <v>57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3</v>
      </c>
      <c r="J32" s="27" t="n">
        <v>3</v>
      </c>
      <c r="K32" s="27" t="n">
        <f aca="false">SUM(L32:O32)</f>
        <v>688</v>
      </c>
      <c r="L32" s="27" t="n">
        <v>389</v>
      </c>
      <c r="M32" s="27" t="n">
        <v>122</v>
      </c>
      <c r="N32" s="27" t="n">
        <v>158</v>
      </c>
      <c r="O32" s="27" t="n">
        <v>19</v>
      </c>
      <c r="P32" s="27" t="n">
        <v>270</v>
      </c>
      <c r="Q32" s="27" t="n">
        <v>270</v>
      </c>
      <c r="R32" s="27" t="n">
        <v>229</v>
      </c>
      <c r="S32" s="27" t="n">
        <v>210</v>
      </c>
      <c r="T32" s="27" t="n">
        <v>158</v>
      </c>
      <c r="U32" s="27" t="n">
        <v>52</v>
      </c>
      <c r="V32" s="27" t="n">
        <v>210</v>
      </c>
      <c r="W32" s="27" t="n">
        <v>210</v>
      </c>
      <c r="X32" s="27" t="n">
        <v>189</v>
      </c>
      <c r="Y32" s="27" t="n">
        <v>172</v>
      </c>
      <c r="Z32" s="27" t="n">
        <v>127</v>
      </c>
      <c r="AA32" s="27" t="n">
        <v>45</v>
      </c>
      <c r="AB32" s="27" t="n">
        <v>189</v>
      </c>
      <c r="AC32" s="27" t="n">
        <v>147</v>
      </c>
      <c r="AD32" s="27" t="n">
        <v>42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5</v>
      </c>
      <c r="J33" s="27" t="n">
        <v>1</v>
      </c>
      <c r="K33" s="27" t="n">
        <f aca="false">SUM(L33:O33)</f>
        <v>780</v>
      </c>
      <c r="L33" s="27" t="n">
        <v>398</v>
      </c>
      <c r="M33" s="27" t="n">
        <v>251</v>
      </c>
      <c r="N33" s="27" t="n">
        <v>103</v>
      </c>
      <c r="O33" s="27" t="n">
        <v>28</v>
      </c>
      <c r="P33" s="27" t="n">
        <v>240</v>
      </c>
      <c r="Q33" s="27" t="n">
        <v>240</v>
      </c>
      <c r="R33" s="27" t="n">
        <v>417</v>
      </c>
      <c r="S33" s="27" t="n">
        <v>260</v>
      </c>
      <c r="T33" s="27" t="n">
        <v>166</v>
      </c>
      <c r="U33" s="27" t="n">
        <v>94</v>
      </c>
      <c r="V33" s="27" t="n">
        <v>200</v>
      </c>
      <c r="W33" s="27" t="n">
        <v>200</v>
      </c>
      <c r="X33" s="27" t="n">
        <v>364</v>
      </c>
      <c r="Y33" s="27" t="n">
        <v>218</v>
      </c>
      <c r="Z33" s="27" t="n">
        <v>133</v>
      </c>
      <c r="AA33" s="27" t="n">
        <v>85</v>
      </c>
      <c r="AB33" s="27" t="n">
        <v>203</v>
      </c>
      <c r="AC33" s="27" t="n">
        <v>129</v>
      </c>
      <c r="AD33" s="27" t="n">
        <v>74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9</v>
      </c>
      <c r="E34" s="27" t="n">
        <v>2</v>
      </c>
      <c r="F34" s="27" t="n">
        <v>0</v>
      </c>
      <c r="G34" s="27" t="n">
        <v>4</v>
      </c>
      <c r="H34" s="27" t="n">
        <v>0</v>
      </c>
      <c r="I34" s="27" t="n">
        <v>3</v>
      </c>
      <c r="J34" s="27" t="n">
        <v>0</v>
      </c>
      <c r="K34" s="27" t="n">
        <f aca="false">SUM(L34:O34)</f>
        <v>299</v>
      </c>
      <c r="L34" s="46" t="n">
        <v>89</v>
      </c>
      <c r="M34" s="46" t="n">
        <v>210</v>
      </c>
      <c r="N34" s="46" t="n">
        <v>0</v>
      </c>
      <c r="O34" s="46" t="n">
        <v>0</v>
      </c>
      <c r="P34" s="46" t="n">
        <v>240</v>
      </c>
      <c r="Q34" s="27" t="n">
        <v>240</v>
      </c>
      <c r="R34" s="27" t="n">
        <v>331</v>
      </c>
      <c r="S34" s="27" t="n">
        <v>167</v>
      </c>
      <c r="T34" s="27" t="n">
        <v>45</v>
      </c>
      <c r="U34" s="27" t="n">
        <v>122</v>
      </c>
      <c r="V34" s="27" t="n">
        <v>240</v>
      </c>
      <c r="W34" s="27" t="n">
        <v>240</v>
      </c>
      <c r="X34" s="27" t="n">
        <v>331</v>
      </c>
      <c r="Y34" s="46" t="n">
        <v>167</v>
      </c>
      <c r="Z34" s="27" t="n">
        <v>45</v>
      </c>
      <c r="AA34" s="27" t="n">
        <v>122</v>
      </c>
      <c r="AB34" s="27" t="n">
        <v>170</v>
      </c>
      <c r="AC34" s="27" t="n">
        <v>45</v>
      </c>
      <c r="AD34" s="27" t="n">
        <v>125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30</v>
      </c>
      <c r="E35" s="37" t="n">
        <f aca="false">SUM(E36:E41)</f>
        <v>6</v>
      </c>
      <c r="F35" s="37" t="n">
        <f aca="false">SUM(F36:F41)</f>
        <v>1</v>
      </c>
      <c r="G35" s="37" t="n">
        <f aca="false">SUM(G36:G41)</f>
        <v>19</v>
      </c>
      <c r="H35" s="37" t="n">
        <f aca="false">SUM(H36:H41)</f>
        <v>2</v>
      </c>
      <c r="I35" s="37" t="n">
        <f aca="false">SUM(I36:I41)</f>
        <v>1</v>
      </c>
      <c r="J35" s="37" t="n">
        <f aca="false">SUM(J36:J41)</f>
        <v>1</v>
      </c>
      <c r="K35" s="37" t="n">
        <f aca="false">SUM(L35:O35)</f>
        <v>2141</v>
      </c>
      <c r="L35" s="27" t="n">
        <f aca="false">SUM(L36:L45)</f>
        <v>527</v>
      </c>
      <c r="M35" s="27" t="n">
        <f aca="false">SUM(M36:M45)</f>
        <v>1532</v>
      </c>
      <c r="N35" s="27" t="n">
        <f aca="false">SUM(N36:N41)</f>
        <v>26</v>
      </c>
      <c r="O35" s="27" t="n">
        <f aca="false">SUM(O36:O41)</f>
        <v>56</v>
      </c>
      <c r="P35" s="27" t="n">
        <f aca="false">SUM(P36:P41)</f>
        <v>2138</v>
      </c>
      <c r="Q35" s="37" t="n">
        <f aca="false">SUM(Q36:Q41)</f>
        <v>2138</v>
      </c>
      <c r="R35" s="37" t="n">
        <f aca="false">SUM(R36:R41)</f>
        <v>1299</v>
      </c>
      <c r="S35" s="37" t="n">
        <f aca="false">SUM(T35:U35)</f>
        <v>1197</v>
      </c>
      <c r="T35" s="37" t="n">
        <f aca="false">SUM(T36:T41)</f>
        <v>304</v>
      </c>
      <c r="U35" s="37" t="n">
        <f aca="false">SUM(U36:U41)</f>
        <v>893</v>
      </c>
      <c r="V35" s="37" t="n">
        <f aca="false">SUM(V36:V41)</f>
        <v>1938</v>
      </c>
      <c r="W35" s="37" t="n">
        <f aca="false">SUM(W36:W41)</f>
        <v>1938</v>
      </c>
      <c r="X35" s="37" t="n">
        <f aca="false">SUM(X36:X41)</f>
        <v>1244</v>
      </c>
      <c r="Y35" s="27" t="n">
        <f aca="false">SUM(Z35:AA35)</f>
        <v>1149</v>
      </c>
      <c r="Z35" s="37" t="n">
        <f aca="false">SUM(Z36:Z41)</f>
        <v>290</v>
      </c>
      <c r="AA35" s="37" t="n">
        <f aca="false">SUM(AA36:AA41)</f>
        <v>859</v>
      </c>
      <c r="AB35" s="37" t="n">
        <f aca="false">SUM(AC35:AD35)</f>
        <v>1064</v>
      </c>
      <c r="AC35" s="37" t="n">
        <f aca="false">SUM(AC36:AC41)</f>
        <v>285</v>
      </c>
      <c r="AD35" s="37" t="n">
        <f aca="false">SUM(AD36:AD41)</f>
        <v>779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2</v>
      </c>
      <c r="E36" s="27" t="n">
        <v>0</v>
      </c>
      <c r="F36" s="27" t="n">
        <v>0</v>
      </c>
      <c r="G36" s="27" t="n">
        <v>2</v>
      </c>
      <c r="H36" s="27" t="n">
        <v>0</v>
      </c>
      <c r="I36" s="27" t="n">
        <v>0</v>
      </c>
      <c r="J36" s="27" t="n">
        <v>0</v>
      </c>
      <c r="K36" s="27" t="n">
        <f aca="false">SUM(L36:O36)</f>
        <v>203</v>
      </c>
      <c r="L36" s="27" t="n">
        <v>43</v>
      </c>
      <c r="M36" s="27" t="n">
        <v>160</v>
      </c>
      <c r="N36" s="27" t="n">
        <v>0</v>
      </c>
      <c r="O36" s="27" t="n">
        <v>0</v>
      </c>
      <c r="P36" s="27" t="n">
        <v>180</v>
      </c>
      <c r="Q36" s="27" t="n">
        <v>180</v>
      </c>
      <c r="R36" s="27" t="n">
        <v>114</v>
      </c>
      <c r="S36" s="27" t="n">
        <v>104</v>
      </c>
      <c r="T36" s="27" t="n">
        <v>21</v>
      </c>
      <c r="U36" s="27" t="n">
        <v>83</v>
      </c>
      <c r="V36" s="27" t="n">
        <v>180</v>
      </c>
      <c r="W36" s="27" t="n">
        <v>180</v>
      </c>
      <c r="X36" s="27" t="n">
        <v>114</v>
      </c>
      <c r="Y36" s="27" t="n">
        <v>104</v>
      </c>
      <c r="Z36" s="27" t="n">
        <v>21</v>
      </c>
      <c r="AA36" s="27" t="n">
        <v>83</v>
      </c>
      <c r="AB36" s="27" t="n">
        <v>101</v>
      </c>
      <c r="AC36" s="27" t="n">
        <v>22</v>
      </c>
      <c r="AD36" s="27" t="n">
        <v>79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6</v>
      </c>
      <c r="E37" s="27" t="n">
        <v>4</v>
      </c>
      <c r="F37" s="27" t="n">
        <v>0</v>
      </c>
      <c r="G37" s="27" t="n">
        <v>2</v>
      </c>
      <c r="H37" s="27" t="n">
        <v>0</v>
      </c>
      <c r="I37" s="27" t="n">
        <v>0</v>
      </c>
      <c r="J37" s="27" t="n">
        <v>0</v>
      </c>
      <c r="K37" s="27" t="n">
        <f aca="false">SUM(L37:O37)</f>
        <v>230</v>
      </c>
      <c r="L37" s="27" t="n">
        <v>153</v>
      </c>
      <c r="M37" s="27" t="n">
        <v>77</v>
      </c>
      <c r="N37" s="27" t="n">
        <v>0</v>
      </c>
      <c r="O37" s="27" t="n">
        <v>0</v>
      </c>
      <c r="P37" s="27" t="n">
        <v>380</v>
      </c>
      <c r="Q37" s="27" t="n">
        <v>380</v>
      </c>
      <c r="R37" s="27" t="n">
        <v>172</v>
      </c>
      <c r="S37" s="27" t="n">
        <v>164</v>
      </c>
      <c r="T37" s="27" t="n">
        <v>106</v>
      </c>
      <c r="U37" s="27" t="n">
        <v>58</v>
      </c>
      <c r="V37" s="27" t="n">
        <v>380</v>
      </c>
      <c r="W37" s="27" t="n">
        <v>380</v>
      </c>
      <c r="X37" s="27" t="n">
        <v>172</v>
      </c>
      <c r="Y37" s="27" t="n">
        <v>164</v>
      </c>
      <c r="Z37" s="27" t="n">
        <v>106</v>
      </c>
      <c r="AA37" s="27" t="n">
        <v>58</v>
      </c>
      <c r="AB37" s="27" t="n">
        <v>156</v>
      </c>
      <c r="AC37" s="27" t="n">
        <v>95</v>
      </c>
      <c r="AD37" s="27" t="n">
        <v>61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2</v>
      </c>
      <c r="E38" s="27" t="n">
        <v>0</v>
      </c>
      <c r="F38" s="27" t="n">
        <v>0</v>
      </c>
      <c r="G38" s="27" t="n">
        <v>2</v>
      </c>
      <c r="H38" s="27" t="n">
        <v>0</v>
      </c>
      <c r="I38" s="27" t="n">
        <v>0</v>
      </c>
      <c r="J38" s="27" t="n">
        <v>0</v>
      </c>
      <c r="K38" s="27" t="n">
        <f aca="false">SUM(L38:O38)</f>
        <v>119</v>
      </c>
      <c r="L38" s="27" t="n">
        <v>67</v>
      </c>
      <c r="M38" s="27" t="n">
        <v>52</v>
      </c>
      <c r="N38" s="27" t="n">
        <v>0</v>
      </c>
      <c r="O38" s="27" t="n">
        <v>0</v>
      </c>
      <c r="P38" s="27" t="n">
        <v>76</v>
      </c>
      <c r="Q38" s="27" t="n">
        <v>76</v>
      </c>
      <c r="R38" s="27" t="n">
        <v>61</v>
      </c>
      <c r="S38" s="27" t="n">
        <v>55</v>
      </c>
      <c r="T38" s="27" t="n">
        <v>27</v>
      </c>
      <c r="U38" s="27" t="n">
        <v>28</v>
      </c>
      <c r="V38" s="27" t="n">
        <v>76</v>
      </c>
      <c r="W38" s="27" t="n">
        <v>76</v>
      </c>
      <c r="X38" s="27" t="n">
        <v>61</v>
      </c>
      <c r="Y38" s="27" t="n">
        <v>55</v>
      </c>
      <c r="Z38" s="27" t="n">
        <v>27</v>
      </c>
      <c r="AA38" s="27" t="n">
        <v>28</v>
      </c>
      <c r="AB38" s="27" t="n">
        <v>50</v>
      </c>
      <c r="AC38" s="27" t="n">
        <v>24</v>
      </c>
      <c r="AD38" s="27" t="n">
        <v>26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9</v>
      </c>
      <c r="E39" s="27" t="n">
        <v>0</v>
      </c>
      <c r="F39" s="27" t="n">
        <v>0</v>
      </c>
      <c r="G39" s="27" t="n">
        <v>6</v>
      </c>
      <c r="H39" s="27" t="n">
        <v>1</v>
      </c>
      <c r="I39" s="27" t="n">
        <v>1</v>
      </c>
      <c r="J39" s="27" t="n">
        <v>1</v>
      </c>
      <c r="K39" s="27" t="n">
        <f aca="false">SUM(L39:O39)</f>
        <v>621</v>
      </c>
      <c r="L39" s="27" t="n">
        <v>153</v>
      </c>
      <c r="M39" s="27" t="n">
        <v>454</v>
      </c>
      <c r="N39" s="27" t="n">
        <v>8</v>
      </c>
      <c r="O39" s="27" t="n">
        <v>6</v>
      </c>
      <c r="P39" s="27" t="n">
        <v>544</v>
      </c>
      <c r="Q39" s="27" t="n">
        <v>544</v>
      </c>
      <c r="R39" s="27" t="n">
        <v>367</v>
      </c>
      <c r="S39" s="27" t="n">
        <v>326</v>
      </c>
      <c r="T39" s="27" t="n">
        <v>73</v>
      </c>
      <c r="U39" s="27" t="n">
        <v>253</v>
      </c>
      <c r="V39" s="27" t="n">
        <v>424</v>
      </c>
      <c r="W39" s="27" t="n">
        <v>424</v>
      </c>
      <c r="X39" s="27" t="n">
        <v>360</v>
      </c>
      <c r="Y39" s="27" t="n">
        <v>320</v>
      </c>
      <c r="Z39" s="27" t="n">
        <v>70</v>
      </c>
      <c r="AA39" s="27" t="n">
        <v>250</v>
      </c>
      <c r="AB39" s="27" t="n">
        <v>280</v>
      </c>
      <c r="AC39" s="27" t="n">
        <v>81</v>
      </c>
      <c r="AD39" s="27" t="n">
        <v>199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8</v>
      </c>
      <c r="E40" s="27" t="n">
        <v>2</v>
      </c>
      <c r="F40" s="27" t="n">
        <v>1</v>
      </c>
      <c r="G40" s="27" t="n">
        <v>4</v>
      </c>
      <c r="H40" s="27" t="n">
        <v>1</v>
      </c>
      <c r="I40" s="27" t="n">
        <v>0</v>
      </c>
      <c r="J40" s="27" t="n">
        <v>0</v>
      </c>
      <c r="K40" s="27" t="n">
        <f aca="false">SUM(L40:O40)</f>
        <v>557</v>
      </c>
      <c r="L40" s="27" t="n">
        <v>111</v>
      </c>
      <c r="M40" s="27" t="n">
        <v>378</v>
      </c>
      <c r="N40" s="27" t="n">
        <v>18</v>
      </c>
      <c r="O40" s="27" t="n">
        <v>50</v>
      </c>
      <c r="P40" s="27" t="n">
        <v>560</v>
      </c>
      <c r="Q40" s="27" t="n">
        <v>560</v>
      </c>
      <c r="R40" s="27" t="n">
        <v>339</v>
      </c>
      <c r="S40" s="27" t="n">
        <v>316</v>
      </c>
      <c r="T40" s="27" t="n">
        <v>77</v>
      </c>
      <c r="U40" s="27" t="n">
        <v>239</v>
      </c>
      <c r="V40" s="27" t="n">
        <v>480</v>
      </c>
      <c r="W40" s="27" t="n">
        <v>480</v>
      </c>
      <c r="X40" s="27" t="n">
        <v>291</v>
      </c>
      <c r="Y40" s="27" t="n">
        <v>274</v>
      </c>
      <c r="Z40" s="27" t="n">
        <v>66</v>
      </c>
      <c r="AA40" s="27" t="n">
        <v>208</v>
      </c>
      <c r="AB40" s="27" t="n">
        <v>318</v>
      </c>
      <c r="AC40" s="27" t="n">
        <v>62</v>
      </c>
      <c r="AD40" s="27" t="n">
        <v>256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3</v>
      </c>
      <c r="E41" s="60" t="n">
        <v>0</v>
      </c>
      <c r="F41" s="60" t="n">
        <v>0</v>
      </c>
      <c r="G41" s="60" t="n">
        <v>3</v>
      </c>
      <c r="H41" s="60" t="n">
        <v>0</v>
      </c>
      <c r="I41" s="60" t="n">
        <v>0</v>
      </c>
      <c r="J41" s="60" t="n">
        <v>0</v>
      </c>
      <c r="K41" s="60" t="n">
        <f aca="false">SUM(L41:O41)</f>
        <v>411</v>
      </c>
      <c r="L41" s="60" t="n">
        <v>0</v>
      </c>
      <c r="M41" s="60" t="n">
        <v>411</v>
      </c>
      <c r="N41" s="60" t="n">
        <v>0</v>
      </c>
      <c r="O41" s="60" t="n">
        <v>0</v>
      </c>
      <c r="P41" s="60" t="n">
        <v>398</v>
      </c>
      <c r="Q41" s="60" t="n">
        <v>398</v>
      </c>
      <c r="R41" s="60" t="n">
        <v>246</v>
      </c>
      <c r="S41" s="60" t="n">
        <v>232</v>
      </c>
      <c r="T41" s="60" t="n">
        <v>0</v>
      </c>
      <c r="U41" s="60" t="n">
        <v>232</v>
      </c>
      <c r="V41" s="60" t="n">
        <v>398</v>
      </c>
      <c r="W41" s="60" t="n">
        <v>398</v>
      </c>
      <c r="X41" s="60" t="n">
        <v>246</v>
      </c>
      <c r="Y41" s="60" t="n">
        <v>232</v>
      </c>
      <c r="Z41" s="60" t="n">
        <v>0</v>
      </c>
      <c r="AA41" s="60" t="n">
        <v>232</v>
      </c>
      <c r="AB41" s="60" t="n">
        <v>159</v>
      </c>
      <c r="AC41" s="60" t="n">
        <v>1</v>
      </c>
      <c r="AD41" s="60" t="n">
        <v>158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59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60</v>
      </c>
      <c r="B49" s="48" t="s">
        <v>26</v>
      </c>
      <c r="C49" s="48"/>
      <c r="D49" s="27" t="n">
        <f aca="false">SUM(E49:J49)</f>
        <v>20</v>
      </c>
      <c r="E49" s="27" t="n">
        <v>1</v>
      </c>
      <c r="F49" s="27" t="n">
        <f aca="false">SUM(F50:F54)</f>
        <v>1</v>
      </c>
      <c r="G49" s="27" t="n">
        <f aca="false">SUM(G50:G54)</f>
        <v>10</v>
      </c>
      <c r="H49" s="27" t="n">
        <f aca="false">SUM(H50:H54)</f>
        <v>0</v>
      </c>
      <c r="I49" s="27" t="n">
        <f aca="false">SUM(I50:I54)</f>
        <v>6</v>
      </c>
      <c r="J49" s="27" t="n">
        <f aca="false">SUM(J50:J54)</f>
        <v>2</v>
      </c>
      <c r="K49" s="27" t="n">
        <f aca="false">SUM(L49:O49)</f>
        <v>1747</v>
      </c>
      <c r="L49" s="27" t="n">
        <f aca="false">SUM(L50:L54)</f>
        <v>460</v>
      </c>
      <c r="M49" s="27" t="n">
        <f aca="false">SUM(M50:M54)</f>
        <v>1039</v>
      </c>
      <c r="N49" s="27" t="n">
        <f aca="false">SUM(N50:N54)</f>
        <v>104</v>
      </c>
      <c r="O49" s="27" t="n">
        <f aca="false">SUM(O50:O54)</f>
        <v>144</v>
      </c>
      <c r="P49" s="27" t="n">
        <f aca="false">SUM(P50:P54)</f>
        <v>1155</v>
      </c>
      <c r="Q49" s="27" t="n">
        <f aca="false">SUM(Q50:Q54)</f>
        <v>1155</v>
      </c>
      <c r="R49" s="27" t="n">
        <f aca="false">SUM(R50:R54)</f>
        <v>926</v>
      </c>
      <c r="S49" s="27" t="n">
        <f aca="false">SUM(T49:U49)</f>
        <v>803</v>
      </c>
      <c r="T49" s="27" t="n">
        <f aca="false">SUM(T50:T54)</f>
        <v>218</v>
      </c>
      <c r="U49" s="27" t="n">
        <f aca="false">SUM(U50:U54)</f>
        <v>585</v>
      </c>
      <c r="V49" s="27" t="n">
        <f aca="false">SUM(V50:V54)</f>
        <v>1015</v>
      </c>
      <c r="W49" s="27" t="n">
        <f aca="false">SUM(W50:W54)</f>
        <v>1015</v>
      </c>
      <c r="X49" s="27" t="n">
        <f aca="false">SUM(X50:X54)</f>
        <v>818</v>
      </c>
      <c r="Y49" s="27" t="n">
        <f aca="false">SUM(Z49:AA49)</f>
        <v>712</v>
      </c>
      <c r="Z49" s="27" t="n">
        <f aca="false">SUM(Z50:Z54)</f>
        <v>184</v>
      </c>
      <c r="AA49" s="27" t="n">
        <f aca="false">SUM(AA50:AA54)</f>
        <v>528</v>
      </c>
      <c r="AB49" s="27" t="n">
        <f aca="false">SUM(AC49:AD49)</f>
        <v>707</v>
      </c>
      <c r="AC49" s="27" t="n">
        <f aca="false">SUM(AC50:AC54)</f>
        <v>304</v>
      </c>
      <c r="AD49" s="27" t="n">
        <f aca="false">SUM(AD50:AD54)</f>
        <v>403</v>
      </c>
    </row>
    <row r="50" customFormat="false" ht="20.1" hidden="false" customHeight="true" outlineLevel="0" collapsed="false">
      <c r="A50" s="64"/>
      <c r="B50" s="39" t="s">
        <v>61</v>
      </c>
      <c r="C50" s="40"/>
      <c r="D50" s="27" t="n">
        <f aca="false">SUM(E50:J50)</f>
        <v>3</v>
      </c>
      <c r="E50" s="27" t="n">
        <v>0</v>
      </c>
      <c r="F50" s="27" t="n">
        <v>0</v>
      </c>
      <c r="G50" s="27" t="n">
        <v>2</v>
      </c>
      <c r="H50" s="27" t="n">
        <v>0</v>
      </c>
      <c r="I50" s="27" t="n">
        <v>1</v>
      </c>
      <c r="J50" s="27" t="n">
        <v>0</v>
      </c>
      <c r="K50" s="27" t="n">
        <f aca="false">SUM(L50:O50)</f>
        <v>255</v>
      </c>
      <c r="L50" s="27" t="n">
        <v>40</v>
      </c>
      <c r="M50" s="27" t="n">
        <v>215</v>
      </c>
      <c r="N50" s="27" t="n">
        <v>0</v>
      </c>
      <c r="O50" s="27" t="n">
        <v>0</v>
      </c>
      <c r="P50" s="27" t="n">
        <v>175</v>
      </c>
      <c r="Q50" s="27" t="n">
        <v>175</v>
      </c>
      <c r="R50" s="27" t="n">
        <v>152</v>
      </c>
      <c r="S50" s="27" t="n">
        <v>140</v>
      </c>
      <c r="T50" s="27" t="n">
        <v>15</v>
      </c>
      <c r="U50" s="27" t="n">
        <v>125</v>
      </c>
      <c r="V50" s="27" t="n">
        <v>175</v>
      </c>
      <c r="W50" s="27" t="n">
        <v>175</v>
      </c>
      <c r="X50" s="27" t="n">
        <v>152</v>
      </c>
      <c r="Y50" s="27" t="n">
        <v>140</v>
      </c>
      <c r="Z50" s="27" t="n">
        <v>15</v>
      </c>
      <c r="AA50" s="27" t="n">
        <v>125</v>
      </c>
      <c r="AB50" s="27" t="n">
        <v>54</v>
      </c>
      <c r="AC50" s="27" t="n">
        <v>14</v>
      </c>
      <c r="AD50" s="27" t="n">
        <v>40</v>
      </c>
    </row>
    <row r="51" customFormat="false" ht="20.1" hidden="false" customHeight="true" outlineLevel="0" collapsed="false">
      <c r="A51" s="64"/>
      <c r="B51" s="39" t="s">
        <v>62</v>
      </c>
      <c r="C51" s="40"/>
      <c r="D51" s="27" t="n">
        <f aca="false">SUM(E51:J51)</f>
        <v>2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1</v>
      </c>
      <c r="J51" s="27" t="n">
        <v>0</v>
      </c>
      <c r="K51" s="27" t="n">
        <f aca="false">SUM(L51:O51)</f>
        <v>455</v>
      </c>
      <c r="L51" s="27" t="n">
        <v>106</v>
      </c>
      <c r="M51" s="27" t="n">
        <v>349</v>
      </c>
      <c r="N51" s="27" t="n">
        <v>0</v>
      </c>
      <c r="O51" s="27" t="n">
        <v>0</v>
      </c>
      <c r="P51" s="27" t="n">
        <v>260</v>
      </c>
      <c r="Q51" s="27" t="n">
        <v>260</v>
      </c>
      <c r="R51" s="27" t="n">
        <v>245</v>
      </c>
      <c r="S51" s="27" t="n">
        <v>214</v>
      </c>
      <c r="T51" s="27" t="n">
        <v>37</v>
      </c>
      <c r="U51" s="27" t="n">
        <v>177</v>
      </c>
      <c r="V51" s="27" t="n">
        <v>260</v>
      </c>
      <c r="W51" s="27" t="n">
        <v>260</v>
      </c>
      <c r="X51" s="27" t="n">
        <v>245</v>
      </c>
      <c r="Y51" s="27" t="n">
        <v>214</v>
      </c>
      <c r="Z51" s="27" t="n">
        <v>37</v>
      </c>
      <c r="AA51" s="27" t="n">
        <v>177</v>
      </c>
      <c r="AB51" s="27" t="n">
        <v>84</v>
      </c>
      <c r="AC51" s="27" t="n">
        <v>27</v>
      </c>
      <c r="AD51" s="27" t="n">
        <v>57</v>
      </c>
    </row>
    <row r="52" customFormat="false" ht="20.1" hidden="false" customHeight="true" outlineLevel="0" collapsed="false">
      <c r="A52" s="64"/>
      <c r="B52" s="39" t="s">
        <v>63</v>
      </c>
      <c r="C52" s="40"/>
      <c r="D52" s="27" t="n">
        <f aca="false">SUM(E52:J52)</f>
        <v>8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1</v>
      </c>
      <c r="K52" s="27" t="n">
        <f aca="false">SUM(L52:O52)</f>
        <v>498</v>
      </c>
      <c r="L52" s="27" t="n">
        <v>173</v>
      </c>
      <c r="M52" s="27" t="n">
        <v>253</v>
      </c>
      <c r="N52" s="27" t="n">
        <v>47</v>
      </c>
      <c r="O52" s="27" t="n">
        <v>25</v>
      </c>
      <c r="P52" s="27" t="n">
        <v>420</v>
      </c>
      <c r="Q52" s="27" t="n">
        <v>420</v>
      </c>
      <c r="R52" s="27" t="n">
        <v>241</v>
      </c>
      <c r="S52" s="27" t="n">
        <v>229</v>
      </c>
      <c r="T52" s="27" t="n">
        <v>92</v>
      </c>
      <c r="U52" s="27" t="n">
        <v>137</v>
      </c>
      <c r="V52" s="27" t="n">
        <v>380</v>
      </c>
      <c r="W52" s="27" t="n">
        <v>380</v>
      </c>
      <c r="X52" s="27" t="n">
        <v>223</v>
      </c>
      <c r="Y52" s="27" t="n">
        <v>212</v>
      </c>
      <c r="Z52" s="27" t="n">
        <v>84</v>
      </c>
      <c r="AA52" s="27" t="n">
        <v>128</v>
      </c>
      <c r="AB52" s="27" t="n">
        <v>335</v>
      </c>
      <c r="AC52" s="27" t="n">
        <v>160</v>
      </c>
      <c r="AD52" s="27" t="n">
        <v>175</v>
      </c>
    </row>
    <row r="53" customFormat="false" ht="20.1" hidden="false" customHeight="true" outlineLevel="0" collapsed="false">
      <c r="A53" s="64"/>
      <c r="B53" s="39" t="s">
        <v>64</v>
      </c>
      <c r="C53" s="40"/>
      <c r="D53" s="27" t="n">
        <f aca="false">SUM(E53:J53)</f>
        <v>7</v>
      </c>
      <c r="E53" s="27" t="n">
        <v>1</v>
      </c>
      <c r="F53" s="27" t="n">
        <v>1</v>
      </c>
      <c r="G53" s="27" t="n">
        <v>0</v>
      </c>
      <c r="H53" s="27" t="n">
        <v>0</v>
      </c>
      <c r="I53" s="27" t="n">
        <v>4</v>
      </c>
      <c r="J53" s="27" t="n">
        <v>1</v>
      </c>
      <c r="K53" s="27" t="n">
        <f aca="false">SUM(L53:O53)</f>
        <v>539</v>
      </c>
      <c r="L53" s="27" t="n">
        <v>141</v>
      </c>
      <c r="M53" s="27" t="n">
        <v>222</v>
      </c>
      <c r="N53" s="27" t="n">
        <v>57</v>
      </c>
      <c r="O53" s="27" t="n">
        <v>119</v>
      </c>
      <c r="P53" s="27" t="n">
        <v>300</v>
      </c>
      <c r="Q53" s="27" t="n">
        <v>300</v>
      </c>
      <c r="R53" s="27" t="n">
        <v>288</v>
      </c>
      <c r="S53" s="27" t="n">
        <v>220</v>
      </c>
      <c r="T53" s="27" t="n">
        <v>74</v>
      </c>
      <c r="U53" s="27" t="n">
        <v>146</v>
      </c>
      <c r="V53" s="27" t="n">
        <v>200</v>
      </c>
      <c r="W53" s="27" t="n">
        <v>200</v>
      </c>
      <c r="X53" s="27" t="n">
        <v>198</v>
      </c>
      <c r="Y53" s="27" t="n">
        <v>146</v>
      </c>
      <c r="Z53" s="27" t="n">
        <v>48</v>
      </c>
      <c r="AA53" s="27" t="n">
        <v>98</v>
      </c>
      <c r="AB53" s="27" t="n">
        <v>234</v>
      </c>
      <c r="AC53" s="27" t="n">
        <v>103</v>
      </c>
      <c r="AD53" s="27" t="n">
        <v>131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22</v>
      </c>
      <c r="E55" s="37" t="n">
        <f aca="false">SUM(E56:E64)</f>
        <v>5</v>
      </c>
      <c r="F55" s="37" t="n">
        <f aca="false">SUM(F56:F64)</f>
        <v>0</v>
      </c>
      <c r="G55" s="37" t="n">
        <f aca="false">SUM(G56:G64)</f>
        <v>13</v>
      </c>
      <c r="H55" s="37" t="n">
        <f aca="false">SUM(H56:H64)</f>
        <v>0</v>
      </c>
      <c r="I55" s="37" t="n">
        <f aca="false">SUM(I56:I64)</f>
        <v>4</v>
      </c>
      <c r="J55" s="37" t="n">
        <f aca="false">SUM(J56:J64)</f>
        <v>0</v>
      </c>
      <c r="K55" s="37" t="n">
        <f aca="false">SUM(L55:O55)</f>
        <v>1483</v>
      </c>
      <c r="L55" s="37" t="n">
        <f aca="false">SUM(L56:L64)</f>
        <v>665</v>
      </c>
      <c r="M55" s="37" t="n">
        <f aca="false">SUM(M56:M64)</f>
        <v>818</v>
      </c>
      <c r="N55" s="37" t="n">
        <f aca="false">SUM(N56:N64)</f>
        <v>0</v>
      </c>
      <c r="O55" s="37" t="n">
        <f aca="false">SUM(O56:O64)</f>
        <v>0</v>
      </c>
      <c r="P55" s="37" t="n">
        <f aca="false">SUM(P56:P64)</f>
        <v>1229</v>
      </c>
      <c r="Q55" s="37" t="n">
        <f aca="false">SUM(Q56:Q64)</f>
        <v>1229</v>
      </c>
      <c r="R55" s="37" t="n">
        <f aca="false">SUM(R56:R64)</f>
        <v>949</v>
      </c>
      <c r="S55" s="37" t="n">
        <f aca="false">SUM(T55:U55)</f>
        <v>838</v>
      </c>
      <c r="T55" s="37" t="n">
        <f aca="false">SUM(T56:T64)</f>
        <v>376</v>
      </c>
      <c r="U55" s="37" t="n">
        <f aca="false">SUM(U56:U64)</f>
        <v>462</v>
      </c>
      <c r="V55" s="37" t="n">
        <f aca="false">SUM(V56:V64)</f>
        <v>1171</v>
      </c>
      <c r="W55" s="37" t="n">
        <f aca="false">SUM(W56:W64)</f>
        <v>1171</v>
      </c>
      <c r="X55" s="37" t="n">
        <f aca="false">SUM(X56:X64)</f>
        <v>949</v>
      </c>
      <c r="Y55" s="37" t="n">
        <f aca="false">SUM(Z55:AA55)</f>
        <v>838</v>
      </c>
      <c r="Z55" s="37" t="n">
        <f aca="false">SUM(Z56:Z64)</f>
        <v>376</v>
      </c>
      <c r="AA55" s="37" t="n">
        <f aca="false">SUM(AA56:AA64)</f>
        <v>462</v>
      </c>
      <c r="AB55" s="37" t="n">
        <f aca="false">SUM(AC55:AD55)</f>
        <v>695</v>
      </c>
      <c r="AC55" s="37" t="n">
        <f aca="false">SUM(AC56:AC64)</f>
        <v>291</v>
      </c>
      <c r="AD55" s="37" t="n">
        <f aca="false">SUM(AD56:AD64)</f>
        <v>404</v>
      </c>
    </row>
    <row r="56" customFormat="false" ht="20.1" hidden="false" customHeight="true" outlineLevel="0" collapsed="false">
      <c r="A56" s="65" t="s">
        <v>65</v>
      </c>
      <c r="B56" s="39" t="s">
        <v>66</v>
      </c>
      <c r="C56" s="40"/>
      <c r="D56" s="27" t="n">
        <f aca="false">SUM(E56:J56)</f>
        <v>2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2</v>
      </c>
      <c r="J56" s="27" t="n">
        <v>0</v>
      </c>
      <c r="K56" s="27" t="n">
        <f aca="false">SUM(L56:O56)</f>
        <v>10</v>
      </c>
      <c r="L56" s="27" t="n">
        <v>6</v>
      </c>
      <c r="M56" s="27" t="n">
        <v>4</v>
      </c>
      <c r="N56" s="27" t="n">
        <v>0</v>
      </c>
      <c r="O56" s="27" t="n">
        <v>0</v>
      </c>
      <c r="P56" s="27" t="n">
        <v>65</v>
      </c>
      <c r="Q56" s="27" t="n">
        <v>65</v>
      </c>
      <c r="R56" s="27" t="n">
        <v>5</v>
      </c>
      <c r="S56" s="27" t="n">
        <v>2</v>
      </c>
      <c r="T56" s="27" t="n">
        <v>2</v>
      </c>
      <c r="U56" s="27" t="n">
        <v>0</v>
      </c>
      <c r="V56" s="27" t="n">
        <v>65</v>
      </c>
      <c r="W56" s="27" t="n">
        <v>65</v>
      </c>
      <c r="X56" s="27" t="n">
        <v>5</v>
      </c>
      <c r="Y56" s="27" t="n">
        <v>2</v>
      </c>
      <c r="Z56" s="27" t="n">
        <v>2</v>
      </c>
      <c r="AA56" s="27" t="n">
        <v>0</v>
      </c>
      <c r="AB56" s="27" t="n">
        <v>4</v>
      </c>
      <c r="AC56" s="27" t="n">
        <v>4</v>
      </c>
      <c r="AD56" s="27" t="n">
        <v>0</v>
      </c>
    </row>
    <row r="57" customFormat="false" ht="20.1" hidden="false" customHeight="true" outlineLevel="0" collapsed="false">
      <c r="A57" s="65"/>
      <c r="B57" s="39" t="s">
        <v>67</v>
      </c>
      <c r="C57" s="40"/>
      <c r="D57" s="27" t="n">
        <f aca="false">SUM(E57:J57)</f>
        <v>4</v>
      </c>
      <c r="E57" s="27" t="n">
        <v>2</v>
      </c>
      <c r="F57" s="27" t="n">
        <v>0</v>
      </c>
      <c r="G57" s="27" t="n">
        <v>2</v>
      </c>
      <c r="H57" s="27" t="n">
        <v>0</v>
      </c>
      <c r="I57" s="27" t="n">
        <v>0</v>
      </c>
      <c r="J57" s="27" t="n">
        <v>0</v>
      </c>
      <c r="K57" s="27" t="n">
        <f aca="false">SUM(L57:O57)</f>
        <v>354</v>
      </c>
      <c r="L57" s="27" t="n">
        <v>253</v>
      </c>
      <c r="M57" s="27" t="n">
        <v>101</v>
      </c>
      <c r="N57" s="27" t="n">
        <v>0</v>
      </c>
      <c r="O57" s="27" t="n">
        <v>0</v>
      </c>
      <c r="P57" s="27" t="n">
        <v>356</v>
      </c>
      <c r="Q57" s="27" t="n">
        <v>356</v>
      </c>
      <c r="R57" s="27" t="n">
        <v>221</v>
      </c>
      <c r="S57" s="27" t="n">
        <v>204</v>
      </c>
      <c r="T57" s="27" t="n">
        <v>137</v>
      </c>
      <c r="U57" s="27" t="n">
        <v>67</v>
      </c>
      <c r="V57" s="27" t="n">
        <v>356</v>
      </c>
      <c r="W57" s="27" t="n">
        <v>356</v>
      </c>
      <c r="X57" s="27" t="n">
        <v>221</v>
      </c>
      <c r="Y57" s="27" t="n">
        <v>204</v>
      </c>
      <c r="Z57" s="27" t="n">
        <v>137</v>
      </c>
      <c r="AA57" s="27" t="n">
        <v>67</v>
      </c>
      <c r="AB57" s="27" t="n">
        <v>223</v>
      </c>
      <c r="AC57" s="27" t="n">
        <v>141</v>
      </c>
      <c r="AD57" s="27" t="n">
        <v>82</v>
      </c>
    </row>
    <row r="58" customFormat="false" ht="20.1" hidden="false" customHeight="true" outlineLevel="0" collapsed="false">
      <c r="A58" s="65"/>
      <c r="B58" s="39" t="s">
        <v>68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9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70</v>
      </c>
      <c r="C60" s="40"/>
      <c r="D60" s="27" t="n">
        <f aca="false">SUM(E60:J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L60:O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1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2</v>
      </c>
      <c r="C62" s="40"/>
      <c r="D62" s="27" t="n">
        <f aca="false">SUM(E62:J62)</f>
        <v>10</v>
      </c>
      <c r="E62" s="27" t="n">
        <v>1</v>
      </c>
      <c r="F62" s="27" t="n">
        <v>0</v>
      </c>
      <c r="G62" s="27" t="n">
        <v>7</v>
      </c>
      <c r="H62" s="27" t="n">
        <v>0</v>
      </c>
      <c r="I62" s="27" t="n">
        <v>2</v>
      </c>
      <c r="J62" s="27" t="n">
        <v>0</v>
      </c>
      <c r="K62" s="27" t="n">
        <f aca="false">SUM(L62:O62)</f>
        <v>637</v>
      </c>
      <c r="L62" s="27" t="n">
        <v>380</v>
      </c>
      <c r="M62" s="27" t="n">
        <v>257</v>
      </c>
      <c r="N62" s="27" t="n">
        <v>0</v>
      </c>
      <c r="O62" s="27" t="n">
        <v>0</v>
      </c>
      <c r="P62" s="27" t="n">
        <v>380</v>
      </c>
      <c r="Q62" s="27" t="n">
        <v>380</v>
      </c>
      <c r="R62" s="27" t="n">
        <v>449</v>
      </c>
      <c r="S62" s="27" t="n">
        <v>367</v>
      </c>
      <c r="T62" s="27" t="n">
        <v>218</v>
      </c>
      <c r="U62" s="27" t="n">
        <v>149</v>
      </c>
      <c r="V62" s="27" t="n">
        <v>350</v>
      </c>
      <c r="W62" s="27" t="n">
        <v>350</v>
      </c>
      <c r="X62" s="27" t="n">
        <v>449</v>
      </c>
      <c r="Y62" s="27" t="n">
        <v>367</v>
      </c>
      <c r="Z62" s="27" t="n">
        <v>218</v>
      </c>
      <c r="AA62" s="27" t="n">
        <v>149</v>
      </c>
      <c r="AB62" s="27" t="n">
        <v>216</v>
      </c>
      <c r="AC62" s="27" t="n">
        <v>127</v>
      </c>
      <c r="AD62" s="27" t="n">
        <v>89</v>
      </c>
    </row>
    <row r="63" customFormat="false" ht="20.1" hidden="false" customHeight="true" outlineLevel="0" collapsed="false">
      <c r="A63" s="65"/>
      <c r="B63" s="39" t="s">
        <v>73</v>
      </c>
      <c r="C63" s="40"/>
      <c r="D63" s="27" t="n">
        <f aca="false">SUM(E63:J63)</f>
        <v>6</v>
      </c>
      <c r="E63" s="27" t="n">
        <v>2</v>
      </c>
      <c r="F63" s="27" t="n">
        <v>0</v>
      </c>
      <c r="G63" s="27" t="n">
        <v>4</v>
      </c>
      <c r="H63" s="27" t="n">
        <v>0</v>
      </c>
      <c r="I63" s="27" t="n">
        <v>0</v>
      </c>
      <c r="J63" s="27" t="n">
        <v>0</v>
      </c>
      <c r="K63" s="27" t="n">
        <f aca="false">SUM(L63:O63)</f>
        <v>482</v>
      </c>
      <c r="L63" s="27" t="n">
        <v>26</v>
      </c>
      <c r="M63" s="27" t="n">
        <v>456</v>
      </c>
      <c r="N63" s="27" t="n">
        <v>0</v>
      </c>
      <c r="O63" s="27" t="n">
        <v>0</v>
      </c>
      <c r="P63" s="27" t="n">
        <v>428</v>
      </c>
      <c r="Q63" s="27" t="n">
        <v>428</v>
      </c>
      <c r="R63" s="27" t="n">
        <v>274</v>
      </c>
      <c r="S63" s="27" t="n">
        <v>265</v>
      </c>
      <c r="T63" s="27" t="n">
        <v>19</v>
      </c>
      <c r="U63" s="27" t="n">
        <v>246</v>
      </c>
      <c r="V63" s="27" t="n">
        <v>400</v>
      </c>
      <c r="W63" s="27" t="n">
        <v>400</v>
      </c>
      <c r="X63" s="27" t="n">
        <v>274</v>
      </c>
      <c r="Y63" s="27" t="n">
        <v>265</v>
      </c>
      <c r="Z63" s="27" t="n">
        <v>19</v>
      </c>
      <c r="AA63" s="27" t="n">
        <v>246</v>
      </c>
      <c r="AB63" s="27" t="n">
        <v>252</v>
      </c>
      <c r="AC63" s="27" t="n">
        <v>19</v>
      </c>
      <c r="AD63" s="27" t="n">
        <v>233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v>0</v>
      </c>
      <c r="Z64" s="46" t="n">
        <v>0</v>
      </c>
      <c r="AA64" s="46" t="n">
        <v>0</v>
      </c>
      <c r="AB64" s="27" t="n"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6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2</v>
      </c>
      <c r="H65" s="37" t="n">
        <f aca="false">SUM(H66:H72)</f>
        <v>0</v>
      </c>
      <c r="I65" s="37" t="n">
        <f aca="false">SUM(I66:I72)</f>
        <v>2</v>
      </c>
      <c r="J65" s="37" t="n">
        <f aca="false">SUM(J66:J72)</f>
        <v>0</v>
      </c>
      <c r="K65" s="37" t="n">
        <f aca="false">SUM(L65:O65)</f>
        <v>66</v>
      </c>
      <c r="L65" s="37" t="n">
        <f aca="false">SUM(L66:L72)</f>
        <v>34</v>
      </c>
      <c r="M65" s="37" t="n">
        <f aca="false">SUM(M66:M72)</f>
        <v>32</v>
      </c>
      <c r="N65" s="37" t="n">
        <f aca="false">SUM(N66:N72)</f>
        <v>0</v>
      </c>
      <c r="O65" s="37" t="n">
        <f aca="false">SUM(O66:O72)</f>
        <v>0</v>
      </c>
      <c r="P65" s="37" t="n">
        <f aca="false">SUM(P66:P72)</f>
        <v>294</v>
      </c>
      <c r="Q65" s="37" t="n">
        <f aca="false">SUM(Q66:Q72)</f>
        <v>278</v>
      </c>
      <c r="R65" s="37" t="n">
        <f aca="false">SUM(R66:R72)</f>
        <v>71</v>
      </c>
      <c r="S65" s="37" t="n">
        <f aca="false">SUM(T65:U65)</f>
        <v>52</v>
      </c>
      <c r="T65" s="37" t="n">
        <f aca="false">SUM(T66:T72)</f>
        <v>32</v>
      </c>
      <c r="U65" s="37" t="n">
        <f aca="false">SUM(U66:U72)</f>
        <v>20</v>
      </c>
      <c r="V65" s="37" t="n">
        <f aca="false">SUM(V66:V72)</f>
        <v>254</v>
      </c>
      <c r="W65" s="37" t="n">
        <f aca="false">SUM(W66:W72)</f>
        <v>238</v>
      </c>
      <c r="X65" s="37" t="n">
        <f aca="false">SUM(X66:X72)</f>
        <v>71</v>
      </c>
      <c r="Y65" s="37" t="n">
        <f aca="false">SUM(Z65:AA65)</f>
        <v>52</v>
      </c>
      <c r="Z65" s="37" t="n">
        <f aca="false">SUM(Z66:Z72)</f>
        <v>32</v>
      </c>
      <c r="AA65" s="37" t="n">
        <f aca="false">SUM(AA66:AA72)</f>
        <v>20</v>
      </c>
      <c r="AB65" s="37" t="n">
        <f aca="false">SUM(AC65:AD65)</f>
        <v>27</v>
      </c>
      <c r="AC65" s="37" t="n">
        <f aca="false">SUM(AC66:AC72)</f>
        <v>4</v>
      </c>
      <c r="AD65" s="37" t="n">
        <f aca="false">SUM(AD66:AD72)</f>
        <v>23</v>
      </c>
    </row>
    <row r="66" customFormat="false" ht="20.1" hidden="false" customHeight="true" outlineLevel="0" collapsed="false">
      <c r="A66" s="65" t="s">
        <v>74</v>
      </c>
      <c r="B66" s="39" t="s">
        <v>75</v>
      </c>
      <c r="C66" s="40"/>
      <c r="D66" s="27" t="n">
        <f aca="false">SUM(E66:J66)</f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f aca="false">SUM(L66:O66)</f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</row>
    <row r="67" customFormat="false" ht="20.1" hidden="false" customHeight="true" outlineLevel="0" collapsed="false">
      <c r="A67" s="65"/>
      <c r="B67" s="39" t="s">
        <v>76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7</v>
      </c>
      <c r="C68" s="40"/>
      <c r="D68" s="27" t="n">
        <f aca="false">SUM(E68:J68)</f>
        <v>6</v>
      </c>
      <c r="E68" s="27" t="n">
        <v>2</v>
      </c>
      <c r="F68" s="27" t="n">
        <v>0</v>
      </c>
      <c r="G68" s="27" t="n">
        <v>2</v>
      </c>
      <c r="H68" s="27" t="n">
        <v>0</v>
      </c>
      <c r="I68" s="27" t="n">
        <v>2</v>
      </c>
      <c r="J68" s="27" t="n">
        <v>0</v>
      </c>
      <c r="K68" s="27" t="n">
        <f aca="false">SUM(L68:O68)</f>
        <v>66</v>
      </c>
      <c r="L68" s="27" t="n">
        <v>34</v>
      </c>
      <c r="M68" s="27" t="n">
        <v>32</v>
      </c>
      <c r="N68" s="27" t="n">
        <v>0</v>
      </c>
      <c r="O68" s="27" t="n">
        <v>0</v>
      </c>
      <c r="P68" s="27" t="n">
        <v>294</v>
      </c>
      <c r="Q68" s="27" t="n">
        <v>278</v>
      </c>
      <c r="R68" s="27" t="n">
        <v>71</v>
      </c>
      <c r="S68" s="27" t="n">
        <v>52</v>
      </c>
      <c r="T68" s="27" t="n">
        <v>32</v>
      </c>
      <c r="U68" s="27" t="n">
        <v>20</v>
      </c>
      <c r="V68" s="27" t="n">
        <v>254</v>
      </c>
      <c r="W68" s="27" t="n">
        <v>238</v>
      </c>
      <c r="X68" s="27" t="n">
        <v>71</v>
      </c>
      <c r="Y68" s="27" t="n">
        <v>52</v>
      </c>
      <c r="Z68" s="27" t="n">
        <v>32</v>
      </c>
      <c r="AA68" s="27" t="n">
        <v>20</v>
      </c>
      <c r="AB68" s="27" t="n">
        <v>27</v>
      </c>
      <c r="AC68" s="27" t="n">
        <v>4</v>
      </c>
      <c r="AD68" s="27" t="n">
        <v>23</v>
      </c>
    </row>
    <row r="69" customFormat="false" ht="20.1" hidden="false" customHeight="true" outlineLevel="0" collapsed="false">
      <c r="A69" s="65"/>
      <c r="B69" s="39" t="s">
        <v>78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9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80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2</v>
      </c>
      <c r="E73" s="27" t="n">
        <f aca="false">SUM(E74:E86)</f>
        <v>9</v>
      </c>
      <c r="F73" s="27" t="n">
        <f aca="false">SUM(F74:F86)</f>
        <v>0</v>
      </c>
      <c r="G73" s="27" t="n">
        <f aca="false">SUM(G74:G86)</f>
        <v>20</v>
      </c>
      <c r="H73" s="27" t="n">
        <f aca="false">SUM(H74:H86)</f>
        <v>1</v>
      </c>
      <c r="I73" s="27" t="n">
        <f aca="false">SUM(I74:I86)</f>
        <v>2</v>
      </c>
      <c r="J73" s="27" t="n">
        <f aca="false">SUM(J74:J86)</f>
        <v>0</v>
      </c>
      <c r="K73" s="27" t="n">
        <f aca="false">SUM(L73:O73)</f>
        <v>2947</v>
      </c>
      <c r="L73" s="27" t="n">
        <f aca="false">SUM(L74:L86)</f>
        <v>1917</v>
      </c>
      <c r="M73" s="27" t="n">
        <f aca="false">SUM(M74:M86)</f>
        <v>1016</v>
      </c>
      <c r="N73" s="27" t="n">
        <f aca="false">SUM(N74:N86)</f>
        <v>5</v>
      </c>
      <c r="O73" s="27" t="n">
        <f aca="false">SUM(O74:O86)</f>
        <v>9</v>
      </c>
      <c r="P73" s="27" t="n">
        <f aca="false">SUM(P74:P86)</f>
        <v>3047</v>
      </c>
      <c r="Q73" s="27" t="n">
        <f aca="false">SUM(Q74:Q86)</f>
        <v>2972</v>
      </c>
      <c r="R73" s="27" t="n">
        <f aca="false">SUM(R74:R86)</f>
        <v>2823</v>
      </c>
      <c r="S73" s="27" t="n">
        <f aca="false">SUM(T73:U73)</f>
        <v>2245</v>
      </c>
      <c r="T73" s="27" t="n">
        <f aca="false">SUM(T74:T86)</f>
        <v>1540</v>
      </c>
      <c r="U73" s="27" t="n">
        <f aca="false">SUM(U74:U86)</f>
        <v>705</v>
      </c>
      <c r="V73" s="27" t="n">
        <f aca="false">SUM(V74:V86)</f>
        <v>2987</v>
      </c>
      <c r="W73" s="27" t="n">
        <f aca="false">SUM(W74:W86)</f>
        <v>2912</v>
      </c>
      <c r="X73" s="27" t="n">
        <f aca="false">SUM(X74:X86)</f>
        <v>2813</v>
      </c>
      <c r="Y73" s="27" t="n">
        <f aca="false">SUM(Z73:AA73)</f>
        <v>2237</v>
      </c>
      <c r="Z73" s="27" t="n">
        <f aca="false">SUM(Z74:Z86)</f>
        <v>1537</v>
      </c>
      <c r="AA73" s="27" t="n">
        <f aca="false">SUM(AA74:AA86)</f>
        <v>700</v>
      </c>
      <c r="AB73" s="27" t="n">
        <f aca="false">SUM(AC73:AD73)</f>
        <v>2264</v>
      </c>
      <c r="AC73" s="27" t="n">
        <f aca="false">SUM(AC74:AC86)</f>
        <v>1546</v>
      </c>
      <c r="AD73" s="27" t="n">
        <f aca="false">SUM(AD74:AD86)</f>
        <v>718</v>
      </c>
    </row>
    <row r="74" customFormat="false" ht="20.1" hidden="false" customHeight="true" outlineLevel="0" collapsed="false">
      <c r="A74" s="49"/>
      <c r="B74" s="39" t="s">
        <v>81</v>
      </c>
      <c r="C74" s="40"/>
      <c r="D74" s="27" t="n">
        <f aca="false">SUM(E74:J74)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L74:O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</row>
    <row r="75" customFormat="false" ht="20.1" hidden="false" customHeight="true" outlineLevel="0" collapsed="false">
      <c r="A75" s="50" t="s">
        <v>82</v>
      </c>
      <c r="B75" s="39" t="s">
        <v>83</v>
      </c>
      <c r="C75" s="40"/>
      <c r="D75" s="27" t="n">
        <f aca="false">SUM(E75:J75)</f>
        <v>7</v>
      </c>
      <c r="E75" s="27" t="n">
        <v>1</v>
      </c>
      <c r="F75" s="27" t="n">
        <v>0</v>
      </c>
      <c r="G75" s="27" t="n">
        <v>5</v>
      </c>
      <c r="H75" s="27" t="n">
        <v>0</v>
      </c>
      <c r="I75" s="27" t="n">
        <v>1</v>
      </c>
      <c r="J75" s="27" t="n">
        <v>0</v>
      </c>
      <c r="K75" s="27" t="n">
        <f aca="false">SUM(L75:O75)</f>
        <v>44</v>
      </c>
      <c r="L75" s="27" t="n">
        <v>15</v>
      </c>
      <c r="M75" s="27" t="n">
        <v>29</v>
      </c>
      <c r="N75" s="27" t="n">
        <v>0</v>
      </c>
      <c r="O75" s="27" t="n">
        <v>0</v>
      </c>
      <c r="P75" s="27" t="n">
        <v>70</v>
      </c>
      <c r="Q75" s="27" t="n">
        <v>70</v>
      </c>
      <c r="R75" s="27" t="n">
        <v>23</v>
      </c>
      <c r="S75" s="27" t="n">
        <v>17</v>
      </c>
      <c r="T75" s="27" t="n">
        <v>5</v>
      </c>
      <c r="U75" s="27" t="n">
        <v>12</v>
      </c>
      <c r="V75" s="27" t="n">
        <v>70</v>
      </c>
      <c r="W75" s="27" t="n">
        <v>70</v>
      </c>
      <c r="X75" s="27" t="n">
        <v>23</v>
      </c>
      <c r="Y75" s="27" t="n">
        <v>17</v>
      </c>
      <c r="Z75" s="27" t="n">
        <v>5</v>
      </c>
      <c r="AA75" s="27" t="n">
        <v>12</v>
      </c>
      <c r="AB75" s="27" t="n">
        <v>25</v>
      </c>
      <c r="AC75" s="27" t="n">
        <v>6</v>
      </c>
      <c r="AD75" s="27" t="n">
        <v>19</v>
      </c>
    </row>
    <row r="76" customFormat="false" ht="20.1" hidden="false" customHeight="true" outlineLevel="0" collapsed="false">
      <c r="A76" s="50"/>
      <c r="B76" s="39" t="s">
        <v>84</v>
      </c>
      <c r="C76" s="40"/>
      <c r="D76" s="27" t="n">
        <f aca="false">SUM(E76:J76)</f>
        <v>2</v>
      </c>
      <c r="E76" s="27" t="n">
        <v>0</v>
      </c>
      <c r="F76" s="27" t="n">
        <v>0</v>
      </c>
      <c r="G76" s="27" t="n">
        <v>2</v>
      </c>
      <c r="H76" s="27" t="n">
        <v>0</v>
      </c>
      <c r="I76" s="27" t="n">
        <v>0</v>
      </c>
      <c r="J76" s="27" t="n">
        <v>0</v>
      </c>
      <c r="K76" s="27" t="n">
        <f aca="false">SUM(L76:O76)</f>
        <v>4</v>
      </c>
      <c r="L76" s="27" t="n">
        <v>2</v>
      </c>
      <c r="M76" s="27" t="n">
        <v>2</v>
      </c>
      <c r="N76" s="27" t="n">
        <v>0</v>
      </c>
      <c r="O76" s="27" t="n">
        <v>0</v>
      </c>
      <c r="P76" s="27" t="n">
        <v>90</v>
      </c>
      <c r="Q76" s="27" t="n">
        <v>90</v>
      </c>
      <c r="R76" s="27" t="n">
        <v>3</v>
      </c>
      <c r="S76" s="27" t="n">
        <v>3</v>
      </c>
      <c r="T76" s="27" t="n">
        <v>2</v>
      </c>
      <c r="U76" s="27" t="n">
        <v>1</v>
      </c>
      <c r="V76" s="27" t="n">
        <v>90</v>
      </c>
      <c r="W76" s="27" t="n">
        <v>90</v>
      </c>
      <c r="X76" s="27" t="n">
        <v>3</v>
      </c>
      <c r="Y76" s="27" t="n">
        <v>3</v>
      </c>
      <c r="Z76" s="27" t="n">
        <v>2</v>
      </c>
      <c r="AA76" s="27" t="n">
        <v>1</v>
      </c>
      <c r="AB76" s="27" t="n">
        <v>0</v>
      </c>
      <c r="AC76" s="27" t="n">
        <v>0</v>
      </c>
      <c r="AD76" s="27" t="n">
        <v>0</v>
      </c>
    </row>
    <row r="77" customFormat="false" ht="20.1" hidden="false" customHeight="true" outlineLevel="0" collapsed="false">
      <c r="A77" s="50"/>
      <c r="B77" s="39" t="s">
        <v>85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6</v>
      </c>
      <c r="C78" s="40"/>
      <c r="D78" s="27" t="n">
        <f aca="false">SUM(E78:J78)</f>
        <v>1</v>
      </c>
      <c r="E78" s="27" t="n">
        <v>0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f aca="false">SUM(L78:O78)</f>
        <v>14</v>
      </c>
      <c r="L78" s="27" t="n">
        <v>0</v>
      </c>
      <c r="M78" s="27" t="n">
        <v>0</v>
      </c>
      <c r="N78" s="27" t="n">
        <v>5</v>
      </c>
      <c r="O78" s="27" t="n">
        <v>9</v>
      </c>
      <c r="P78" s="27" t="n">
        <v>60</v>
      </c>
      <c r="Q78" s="27" t="n">
        <v>60</v>
      </c>
      <c r="R78" s="27" t="n">
        <v>10</v>
      </c>
      <c r="S78" s="27" t="n">
        <v>8</v>
      </c>
      <c r="T78" s="27" t="n">
        <v>3</v>
      </c>
      <c r="U78" s="27" t="n">
        <v>5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5</v>
      </c>
      <c r="AC78" s="27" t="n">
        <v>1</v>
      </c>
      <c r="AD78" s="27" t="n">
        <v>4</v>
      </c>
    </row>
    <row r="79" customFormat="false" ht="20.1" hidden="false" customHeight="true" outlineLevel="0" collapsed="false">
      <c r="A79" s="50"/>
      <c r="B79" s="39" t="s">
        <v>87</v>
      </c>
      <c r="C79" s="40"/>
      <c r="D79" s="27" t="n">
        <f aca="false">SUM(E79:J79)</f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f aca="false">SUM(L79:O79)</f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1</v>
      </c>
      <c r="AC79" s="27" t="n">
        <v>1</v>
      </c>
      <c r="AD79" s="27" t="n">
        <v>0</v>
      </c>
    </row>
    <row r="80" customFormat="false" ht="20.1" hidden="false" customHeight="true" outlineLevel="0" collapsed="false">
      <c r="A80" s="50"/>
      <c r="B80" s="39" t="s">
        <v>88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9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90</v>
      </c>
      <c r="C82" s="40"/>
      <c r="D82" s="27" t="n">
        <f aca="false">SUM(E82:J82)</f>
        <v>3</v>
      </c>
      <c r="E82" s="27" t="n">
        <v>3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1426</v>
      </c>
      <c r="L82" s="27" t="n">
        <v>1072</v>
      </c>
      <c r="M82" s="27" t="n">
        <v>354</v>
      </c>
      <c r="N82" s="27" t="n">
        <v>0</v>
      </c>
      <c r="O82" s="27" t="n">
        <v>0</v>
      </c>
      <c r="P82" s="27" t="n">
        <v>1640</v>
      </c>
      <c r="Q82" s="27" t="n">
        <v>1640</v>
      </c>
      <c r="R82" s="27" t="n">
        <v>1815</v>
      </c>
      <c r="S82" s="27" t="n">
        <v>1426</v>
      </c>
      <c r="T82" s="27" t="n">
        <v>1072</v>
      </c>
      <c r="U82" s="27" t="n">
        <v>354</v>
      </c>
      <c r="V82" s="27" t="n">
        <v>1640</v>
      </c>
      <c r="W82" s="27" t="n">
        <v>1640</v>
      </c>
      <c r="X82" s="27" t="n">
        <v>1815</v>
      </c>
      <c r="Y82" s="27" t="n">
        <v>1426</v>
      </c>
      <c r="Z82" s="27" t="n">
        <v>1072</v>
      </c>
      <c r="AA82" s="27" t="n">
        <v>354</v>
      </c>
      <c r="AB82" s="27" t="n">
        <v>1569</v>
      </c>
      <c r="AC82" s="27" t="n">
        <v>1186</v>
      </c>
      <c r="AD82" s="27" t="n">
        <v>383</v>
      </c>
    </row>
    <row r="83" customFormat="false" ht="20.1" hidden="false" customHeight="true" outlineLevel="0" collapsed="false">
      <c r="A83" s="50"/>
      <c r="B83" s="39" t="s">
        <v>91</v>
      </c>
      <c r="C83" s="40"/>
      <c r="D83" s="27" t="n">
        <f aca="false">SUM(E83:J83)</f>
        <v>4</v>
      </c>
      <c r="E83" s="27" t="n">
        <v>0</v>
      </c>
      <c r="F83" s="27" t="n">
        <v>0</v>
      </c>
      <c r="G83" s="27" t="n">
        <v>4</v>
      </c>
      <c r="H83" s="27" t="n">
        <v>0</v>
      </c>
      <c r="I83" s="27" t="n">
        <v>0</v>
      </c>
      <c r="J83" s="27" t="n">
        <v>0</v>
      </c>
      <c r="K83" s="27" t="n">
        <f aca="false">SUM(L83:O83)</f>
        <v>491</v>
      </c>
      <c r="L83" s="27" t="n">
        <v>83</v>
      </c>
      <c r="M83" s="27" t="n">
        <v>408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282</v>
      </c>
      <c r="S83" s="27" t="n">
        <v>252</v>
      </c>
      <c r="T83" s="27" t="n">
        <v>43</v>
      </c>
      <c r="U83" s="27" t="n">
        <v>209</v>
      </c>
      <c r="V83" s="27" t="n">
        <v>240</v>
      </c>
      <c r="W83" s="27" t="n">
        <v>240</v>
      </c>
      <c r="X83" s="27" t="n">
        <v>282</v>
      </c>
      <c r="Y83" s="27" t="n">
        <v>252</v>
      </c>
      <c r="Z83" s="27" t="n">
        <v>43</v>
      </c>
      <c r="AA83" s="27" t="n">
        <v>209</v>
      </c>
      <c r="AB83" s="27" t="n">
        <v>236</v>
      </c>
      <c r="AC83" s="27" t="n">
        <v>37</v>
      </c>
      <c r="AD83" s="27" t="n">
        <v>199</v>
      </c>
    </row>
    <row r="84" customFormat="false" ht="20.1" hidden="false" customHeight="true" outlineLevel="0" collapsed="false">
      <c r="A84" s="50"/>
      <c r="B84" s="39" t="s">
        <v>92</v>
      </c>
      <c r="C84" s="40"/>
      <c r="D84" s="27" t="n">
        <f aca="false">SUM(E84:J84)</f>
        <v>6</v>
      </c>
      <c r="E84" s="27" t="n">
        <v>3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496</v>
      </c>
      <c r="L84" s="27" t="n">
        <v>417</v>
      </c>
      <c r="M84" s="27" t="n">
        <v>79</v>
      </c>
      <c r="N84" s="27" t="n">
        <v>0</v>
      </c>
      <c r="O84" s="27" t="n">
        <v>0</v>
      </c>
      <c r="P84" s="27" t="n">
        <v>374</v>
      </c>
      <c r="Q84" s="27" t="n">
        <v>374</v>
      </c>
      <c r="R84" s="27" t="n">
        <v>425</v>
      </c>
      <c r="S84" s="27" t="n">
        <v>348</v>
      </c>
      <c r="T84" s="27" t="n">
        <v>297</v>
      </c>
      <c r="U84" s="27" t="n">
        <v>51</v>
      </c>
      <c r="V84" s="27" t="n">
        <v>374</v>
      </c>
      <c r="W84" s="27" t="n">
        <v>374</v>
      </c>
      <c r="X84" s="27" t="n">
        <v>425</v>
      </c>
      <c r="Y84" s="27" t="n">
        <v>348</v>
      </c>
      <c r="Z84" s="27" t="n">
        <v>297</v>
      </c>
      <c r="AA84" s="27" t="n">
        <v>51</v>
      </c>
      <c r="AB84" s="27" t="n">
        <v>265</v>
      </c>
      <c r="AC84" s="27" t="n">
        <v>216</v>
      </c>
      <c r="AD84" s="27" t="n">
        <v>49</v>
      </c>
    </row>
    <row r="85" customFormat="false" ht="20.1" hidden="false" customHeight="true" outlineLevel="0" collapsed="false">
      <c r="A85" s="52"/>
      <c r="B85" s="39" t="s">
        <v>93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9</v>
      </c>
      <c r="E86" s="60" t="n">
        <v>2</v>
      </c>
      <c r="F86" s="60" t="n">
        <v>0</v>
      </c>
      <c r="G86" s="60" t="n">
        <v>6</v>
      </c>
      <c r="H86" s="60" t="n">
        <v>0</v>
      </c>
      <c r="I86" s="60" t="n">
        <v>1</v>
      </c>
      <c r="J86" s="60" t="n">
        <v>0</v>
      </c>
      <c r="K86" s="60" t="n">
        <f aca="false">SUM(L86:O86)</f>
        <v>472</v>
      </c>
      <c r="L86" s="60" t="n">
        <v>328</v>
      </c>
      <c r="M86" s="60" t="n">
        <v>144</v>
      </c>
      <c r="N86" s="60" t="n">
        <v>0</v>
      </c>
      <c r="O86" s="60" t="n">
        <v>0</v>
      </c>
      <c r="P86" s="60" t="n">
        <v>573</v>
      </c>
      <c r="Q86" s="60" t="n">
        <v>498</v>
      </c>
      <c r="R86" s="60" t="n">
        <v>265</v>
      </c>
      <c r="S86" s="60" t="n">
        <v>191</v>
      </c>
      <c r="T86" s="60" t="n">
        <v>118</v>
      </c>
      <c r="U86" s="60" t="n">
        <v>73</v>
      </c>
      <c r="V86" s="60" t="n">
        <v>573</v>
      </c>
      <c r="W86" s="60" t="n">
        <v>498</v>
      </c>
      <c r="X86" s="60" t="n">
        <v>265</v>
      </c>
      <c r="Y86" s="60" t="n">
        <v>191</v>
      </c>
      <c r="Z86" s="60" t="n">
        <v>118</v>
      </c>
      <c r="AA86" s="60" t="n">
        <v>73</v>
      </c>
      <c r="AB86" s="60" t="n">
        <v>163</v>
      </c>
      <c r="AC86" s="60" t="n">
        <v>99</v>
      </c>
      <c r="AD86" s="60" t="n">
        <v>64</v>
      </c>
    </row>
    <row r="87" customFormat="false" ht="48.75" hidden="false" customHeight="true" outlineLevel="0" collapsed="false">
      <c r="AA87" s="27"/>
    </row>
  </sheetData>
  <sheetProtection sheet="true"/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43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埼玉県</cp:lastModifiedBy>
  <cp:lastPrinted>2015-09-02T05:52:41Z</cp:lastPrinted>
  <dcterms:modified xsi:type="dcterms:W3CDTF">2015-11-16T06:13:02Z</dcterms:modified>
  <cp:revision>0</cp:revision>
  <dc:subject/>
  <dc:title/>
</cp:coreProperties>
</file>