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2">
  <si>
    <t xml:space="preserve">第１３表  産業、性別 常用労働者の１人平均月間現金給与額（平成２７年７月分）</t>
  </si>
  <si>
    <t xml:space="preserve"> </t>
  </si>
  <si>
    <t xml:space="preserve">　</t>
  </si>
  <si>
    <t xml:space="preserve">事業所規模 ＝ ５人以上</t>
  </si>
  <si>
    <t xml:space="preserve">（単位：円）</t>
  </si>
  <si>
    <t xml:space="preserve">計</t>
  </si>
  <si>
    <t xml:space="preserve">男</t>
  </si>
  <si>
    <t xml:space="preserve">女</t>
  </si>
  <si>
    <t xml:space="preserve">産             業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 t="s">
        <v>1</v>
      </c>
      <c r="B2" s="4"/>
      <c r="C2" s="4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</row>
    <row r="3" customFormat="false" ht="14.25" hidden="false" customHeight="false" outlineLevel="0" collapsed="false">
      <c r="A3" s="7"/>
      <c r="B3" s="7"/>
      <c r="C3" s="8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3.5" hidden="false" customHeight="false" outlineLevel="0" collapsed="false">
      <c r="A4" s="9" t="s">
        <v>2</v>
      </c>
      <c r="B4" s="9"/>
      <c r="C4" s="8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4.25" hidden="false" customHeight="false" outlineLevel="0" collapsed="false">
      <c r="A5" s="9"/>
      <c r="B5" s="9"/>
      <c r="C5" s="10" t="s">
        <v>3</v>
      </c>
      <c r="D5" s="6"/>
      <c r="E5" s="11"/>
      <c r="F5" s="11"/>
      <c r="G5" s="11"/>
      <c r="H5" s="11"/>
      <c r="I5" s="11"/>
      <c r="J5" s="6"/>
      <c r="K5" s="6"/>
      <c r="L5" s="6"/>
      <c r="M5" s="6"/>
      <c r="N5" s="6"/>
      <c r="O5" s="12" t="s">
        <v>4</v>
      </c>
    </row>
    <row r="6" customFormat="false" ht="18" hidden="false" customHeight="true" outlineLevel="0" collapsed="false">
      <c r="A6" s="13"/>
      <c r="B6" s="14"/>
      <c r="C6" s="15"/>
      <c r="D6" s="16"/>
      <c r="E6" s="17" t="s">
        <v>5</v>
      </c>
      <c r="F6" s="17"/>
      <c r="G6" s="17"/>
      <c r="H6" s="17"/>
      <c r="I6" s="17"/>
      <c r="J6" s="18" t="s">
        <v>6</v>
      </c>
      <c r="K6" s="18"/>
      <c r="L6" s="18"/>
      <c r="M6" s="18" t="s">
        <v>7</v>
      </c>
      <c r="N6" s="18"/>
      <c r="O6" s="18"/>
    </row>
    <row r="7" customFormat="false" ht="18" hidden="false" customHeight="true" outlineLevel="0" collapsed="false">
      <c r="A7" s="19" t="s">
        <v>8</v>
      </c>
      <c r="B7" s="19"/>
      <c r="C7" s="19"/>
      <c r="D7" s="20"/>
      <c r="E7" s="21" t="s">
        <v>9</v>
      </c>
      <c r="F7" s="22" t="s">
        <v>10</v>
      </c>
      <c r="G7" s="23" t="s">
        <v>11</v>
      </c>
      <c r="H7" s="23" t="s">
        <v>12</v>
      </c>
      <c r="I7" s="22" t="s">
        <v>13</v>
      </c>
      <c r="J7" s="21" t="s">
        <v>9</v>
      </c>
      <c r="K7" s="22" t="s">
        <v>10</v>
      </c>
      <c r="L7" s="22" t="s">
        <v>13</v>
      </c>
      <c r="M7" s="21" t="s">
        <v>9</v>
      </c>
      <c r="N7" s="22" t="s">
        <v>10</v>
      </c>
      <c r="O7" s="22" t="s">
        <v>13</v>
      </c>
    </row>
    <row r="8" customFormat="false" ht="18" hidden="false" customHeight="true" outlineLevel="0" collapsed="false">
      <c r="A8" s="24" t="s">
        <v>14</v>
      </c>
      <c r="B8" s="25"/>
      <c r="C8" s="26" t="s">
        <v>15</v>
      </c>
      <c r="D8" s="27"/>
      <c r="E8" s="28" t="n">
        <v>332860</v>
      </c>
      <c r="F8" s="28" t="n">
        <v>235802</v>
      </c>
      <c r="G8" s="28" t="n">
        <v>218248</v>
      </c>
      <c r="H8" s="28" t="n">
        <v>17554</v>
      </c>
      <c r="I8" s="28" t="n">
        <v>97058</v>
      </c>
      <c r="J8" s="28" t="n">
        <v>441566</v>
      </c>
      <c r="K8" s="28" t="n">
        <v>302522</v>
      </c>
      <c r="L8" s="28" t="n">
        <v>139044</v>
      </c>
      <c r="M8" s="28" t="n">
        <v>208791</v>
      </c>
      <c r="N8" s="28" t="n">
        <v>159653</v>
      </c>
      <c r="O8" s="28" t="n">
        <v>49138</v>
      </c>
    </row>
    <row r="9" customFormat="false" ht="18" hidden="false" customHeight="true" outlineLevel="0" collapsed="false">
      <c r="A9" s="29" t="s">
        <v>16</v>
      </c>
      <c r="B9" s="30"/>
      <c r="C9" s="31" t="s">
        <v>17</v>
      </c>
      <c r="D9" s="32"/>
      <c r="E9" s="33" t="n">
        <v>504243</v>
      </c>
      <c r="F9" s="33" t="n">
        <v>303419</v>
      </c>
      <c r="G9" s="33" t="n">
        <v>284281</v>
      </c>
      <c r="H9" s="33" t="n">
        <v>19138</v>
      </c>
      <c r="I9" s="33" t="n">
        <v>200824</v>
      </c>
      <c r="J9" s="33" t="n">
        <v>512281</v>
      </c>
      <c r="K9" s="33" t="n">
        <v>309795</v>
      </c>
      <c r="L9" s="33" t="n">
        <v>202486</v>
      </c>
      <c r="M9" s="33" t="n">
        <v>405032</v>
      </c>
      <c r="N9" s="33" t="n">
        <v>224719</v>
      </c>
      <c r="O9" s="33" t="n">
        <v>180313</v>
      </c>
    </row>
    <row r="10" customFormat="false" ht="18" hidden="false" customHeight="true" outlineLevel="0" collapsed="false">
      <c r="A10" s="34" t="s">
        <v>18</v>
      </c>
      <c r="B10" s="35"/>
      <c r="C10" s="36" t="s">
        <v>19</v>
      </c>
      <c r="D10" s="37"/>
      <c r="E10" s="38" t="n">
        <v>431486</v>
      </c>
      <c r="F10" s="38" t="n">
        <v>316421</v>
      </c>
      <c r="G10" s="38" t="n">
        <v>292371</v>
      </c>
      <c r="H10" s="38" t="n">
        <v>24050</v>
      </c>
      <c r="I10" s="38" t="n">
        <v>115065</v>
      </c>
      <c r="J10" s="38" t="n">
        <v>479667</v>
      </c>
      <c r="K10" s="38" t="n">
        <v>348121</v>
      </c>
      <c r="L10" s="38" t="n">
        <v>131546</v>
      </c>
      <c r="M10" s="38" t="n">
        <v>245758</v>
      </c>
      <c r="N10" s="38" t="n">
        <v>194224</v>
      </c>
      <c r="O10" s="38" t="n">
        <v>51534</v>
      </c>
    </row>
    <row r="11" customFormat="false" ht="18" hidden="false" customHeight="true" outlineLevel="0" collapsed="false">
      <c r="A11" s="34" t="s">
        <v>20</v>
      </c>
      <c r="B11" s="35"/>
      <c r="C11" s="36" t="s">
        <v>21</v>
      </c>
      <c r="D11" s="37"/>
      <c r="E11" s="38" t="n">
        <v>450802</v>
      </c>
      <c r="F11" s="38" t="n">
        <v>291943</v>
      </c>
      <c r="G11" s="38" t="n">
        <v>265247</v>
      </c>
      <c r="H11" s="38" t="n">
        <v>26696</v>
      </c>
      <c r="I11" s="38" t="n">
        <v>158859</v>
      </c>
      <c r="J11" s="38" t="n">
        <v>537020</v>
      </c>
      <c r="K11" s="38" t="n">
        <v>339948</v>
      </c>
      <c r="L11" s="38" t="n">
        <v>197072</v>
      </c>
      <c r="M11" s="38" t="n">
        <v>245826</v>
      </c>
      <c r="N11" s="38" t="n">
        <v>177815</v>
      </c>
      <c r="O11" s="38" t="n">
        <v>68011</v>
      </c>
    </row>
    <row r="12" customFormat="false" ht="18" hidden="false" customHeight="true" outlineLevel="0" collapsed="false">
      <c r="A12" s="34" t="s">
        <v>22</v>
      </c>
      <c r="B12" s="35"/>
      <c r="C12" s="36" t="s">
        <v>23</v>
      </c>
      <c r="D12" s="37"/>
      <c r="E12" s="38" t="n">
        <v>411471</v>
      </c>
      <c r="F12" s="38" t="n">
        <v>391838</v>
      </c>
      <c r="G12" s="38" t="n">
        <v>373548</v>
      </c>
      <c r="H12" s="38" t="n">
        <v>18290</v>
      </c>
      <c r="I12" s="38" t="n">
        <v>19633</v>
      </c>
      <c r="J12" s="38" t="n">
        <v>426340</v>
      </c>
      <c r="K12" s="38" t="n">
        <v>407625</v>
      </c>
      <c r="L12" s="38" t="n">
        <v>18715</v>
      </c>
      <c r="M12" s="38" t="n">
        <v>307144</v>
      </c>
      <c r="N12" s="38" t="n">
        <v>281073</v>
      </c>
      <c r="O12" s="38" t="n">
        <v>26071</v>
      </c>
    </row>
    <row r="13" customFormat="false" ht="18" hidden="false" customHeight="true" outlineLevel="0" collapsed="false">
      <c r="A13" s="34" t="s">
        <v>24</v>
      </c>
      <c r="B13" s="35"/>
      <c r="C13" s="36" t="s">
        <v>25</v>
      </c>
      <c r="D13" s="37"/>
      <c r="E13" s="38" t="n">
        <v>405795</v>
      </c>
      <c r="F13" s="38" t="n">
        <v>359100</v>
      </c>
      <c r="G13" s="38" t="n">
        <v>334958</v>
      </c>
      <c r="H13" s="38" t="n">
        <v>24142</v>
      </c>
      <c r="I13" s="38" t="n">
        <v>46695</v>
      </c>
      <c r="J13" s="38" t="n">
        <v>440887</v>
      </c>
      <c r="K13" s="38" t="n">
        <v>386210</v>
      </c>
      <c r="L13" s="38" t="n">
        <v>54677</v>
      </c>
      <c r="M13" s="38" t="n">
        <v>266670</v>
      </c>
      <c r="N13" s="38" t="n">
        <v>251620</v>
      </c>
      <c r="O13" s="38" t="n">
        <v>15050</v>
      </c>
    </row>
    <row r="14" customFormat="false" ht="18" hidden="false" customHeight="true" outlineLevel="0" collapsed="false">
      <c r="A14" s="34" t="s">
        <v>26</v>
      </c>
      <c r="B14" s="35"/>
      <c r="C14" s="36" t="s">
        <v>27</v>
      </c>
      <c r="D14" s="37"/>
      <c r="E14" s="38" t="n">
        <v>326622</v>
      </c>
      <c r="F14" s="38" t="n">
        <v>244819</v>
      </c>
      <c r="G14" s="38" t="n">
        <v>206020</v>
      </c>
      <c r="H14" s="38" t="n">
        <v>38799</v>
      </c>
      <c r="I14" s="38" t="n">
        <v>81803</v>
      </c>
      <c r="J14" s="38" t="n">
        <v>376616</v>
      </c>
      <c r="K14" s="38" t="n">
        <v>276055</v>
      </c>
      <c r="L14" s="38" t="n">
        <v>100561</v>
      </c>
      <c r="M14" s="38" t="n">
        <v>158528</v>
      </c>
      <c r="N14" s="38" t="n">
        <v>139795</v>
      </c>
      <c r="O14" s="38" t="n">
        <v>18733</v>
      </c>
    </row>
    <row r="15" customFormat="false" ht="18" hidden="false" customHeight="true" outlineLevel="0" collapsed="false">
      <c r="A15" s="34" t="s">
        <v>28</v>
      </c>
      <c r="B15" s="35"/>
      <c r="C15" s="36" t="s">
        <v>29</v>
      </c>
      <c r="D15" s="37"/>
      <c r="E15" s="38" t="n">
        <v>293918</v>
      </c>
      <c r="F15" s="38" t="n">
        <v>197630</v>
      </c>
      <c r="G15" s="38" t="n">
        <v>187156</v>
      </c>
      <c r="H15" s="38" t="n">
        <v>10474</v>
      </c>
      <c r="I15" s="38" t="n">
        <v>96288</v>
      </c>
      <c r="J15" s="38" t="n">
        <v>452355</v>
      </c>
      <c r="K15" s="38" t="n">
        <v>285425</v>
      </c>
      <c r="L15" s="38" t="n">
        <v>166930</v>
      </c>
      <c r="M15" s="38" t="n">
        <v>167585</v>
      </c>
      <c r="N15" s="38" t="n">
        <v>127624</v>
      </c>
      <c r="O15" s="38" t="n">
        <v>39961</v>
      </c>
    </row>
    <row r="16" customFormat="false" ht="18" hidden="false" customHeight="true" outlineLevel="0" collapsed="false">
      <c r="A16" s="34" t="s">
        <v>30</v>
      </c>
      <c r="B16" s="35"/>
      <c r="C16" s="36" t="s">
        <v>31</v>
      </c>
      <c r="D16" s="37"/>
      <c r="E16" s="38" t="n">
        <v>440605</v>
      </c>
      <c r="F16" s="38" t="n">
        <v>317591</v>
      </c>
      <c r="G16" s="38" t="n">
        <v>299881</v>
      </c>
      <c r="H16" s="38" t="n">
        <v>17710</v>
      </c>
      <c r="I16" s="38" t="n">
        <v>123014</v>
      </c>
      <c r="J16" s="38" t="n">
        <v>682665</v>
      </c>
      <c r="K16" s="38" t="n">
        <v>463931</v>
      </c>
      <c r="L16" s="38" t="n">
        <v>218734</v>
      </c>
      <c r="M16" s="38" t="n">
        <v>322447</v>
      </c>
      <c r="N16" s="38" t="n">
        <v>246157</v>
      </c>
      <c r="O16" s="38" t="n">
        <v>76290</v>
      </c>
    </row>
    <row r="17" customFormat="false" ht="18" hidden="false" customHeight="true" outlineLevel="0" collapsed="false">
      <c r="A17" s="34" t="s">
        <v>32</v>
      </c>
      <c r="B17" s="35"/>
      <c r="C17" s="36" t="s">
        <v>33</v>
      </c>
      <c r="D17" s="37"/>
      <c r="E17" s="38" t="n">
        <v>408616</v>
      </c>
      <c r="F17" s="38" t="n">
        <v>273673</v>
      </c>
      <c r="G17" s="38" t="n">
        <v>263485</v>
      </c>
      <c r="H17" s="38" t="n">
        <v>10188</v>
      </c>
      <c r="I17" s="38" t="n">
        <v>134943</v>
      </c>
      <c r="J17" s="38" t="n">
        <v>473814</v>
      </c>
      <c r="K17" s="38" t="n">
        <v>318553</v>
      </c>
      <c r="L17" s="38" t="n">
        <v>155261</v>
      </c>
      <c r="M17" s="38" t="n">
        <v>284205</v>
      </c>
      <c r="N17" s="38" t="n">
        <v>188033</v>
      </c>
      <c r="O17" s="38" t="n">
        <v>96172</v>
      </c>
    </row>
    <row r="18" customFormat="false" ht="18" hidden="false" customHeight="true" outlineLevel="0" collapsed="false">
      <c r="A18" s="34" t="s">
        <v>34</v>
      </c>
      <c r="B18" s="35"/>
      <c r="C18" s="36" t="s">
        <v>35</v>
      </c>
      <c r="D18" s="37"/>
      <c r="E18" s="38" t="n">
        <v>480620</v>
      </c>
      <c r="F18" s="38" t="n">
        <v>333313</v>
      </c>
      <c r="G18" s="38" t="n">
        <v>312849</v>
      </c>
      <c r="H18" s="38" t="n">
        <v>20464</v>
      </c>
      <c r="I18" s="38" t="n">
        <v>147307</v>
      </c>
      <c r="J18" s="38" t="n">
        <v>571999</v>
      </c>
      <c r="K18" s="38" t="n">
        <v>403071</v>
      </c>
      <c r="L18" s="38" t="n">
        <v>168928</v>
      </c>
      <c r="M18" s="38" t="n">
        <v>338926</v>
      </c>
      <c r="N18" s="38" t="n">
        <v>225145</v>
      </c>
      <c r="O18" s="38" t="n">
        <v>113781</v>
      </c>
    </row>
    <row r="19" customFormat="false" ht="18" hidden="false" customHeight="true" outlineLevel="0" collapsed="false">
      <c r="A19" s="34" t="s">
        <v>36</v>
      </c>
      <c r="B19" s="35"/>
      <c r="C19" s="36" t="s">
        <v>37</v>
      </c>
      <c r="D19" s="37"/>
      <c r="E19" s="38" t="n">
        <v>126333</v>
      </c>
      <c r="F19" s="38" t="n">
        <v>106297</v>
      </c>
      <c r="G19" s="38" t="n">
        <v>102021</v>
      </c>
      <c r="H19" s="38" t="n">
        <v>4276</v>
      </c>
      <c r="I19" s="38" t="n">
        <v>20036</v>
      </c>
      <c r="J19" s="38" t="n">
        <v>187911</v>
      </c>
      <c r="K19" s="38" t="n">
        <v>142624</v>
      </c>
      <c r="L19" s="38" t="n">
        <v>45287</v>
      </c>
      <c r="M19" s="38" t="n">
        <v>92230</v>
      </c>
      <c r="N19" s="38" t="n">
        <v>86178</v>
      </c>
      <c r="O19" s="38" t="n">
        <v>6052</v>
      </c>
    </row>
    <row r="20" customFormat="false" ht="18" hidden="false" customHeight="true" outlineLevel="0" collapsed="false">
      <c r="A20" s="34" t="s">
        <v>38</v>
      </c>
      <c r="B20" s="35"/>
      <c r="C20" s="36" t="s">
        <v>39</v>
      </c>
      <c r="D20" s="37"/>
      <c r="E20" s="38" t="n">
        <v>208475</v>
      </c>
      <c r="F20" s="38" t="n">
        <v>161037</v>
      </c>
      <c r="G20" s="38" t="n">
        <v>154125</v>
      </c>
      <c r="H20" s="38" t="n">
        <v>6912</v>
      </c>
      <c r="I20" s="38" t="n">
        <v>47438</v>
      </c>
      <c r="J20" s="38" t="n">
        <v>283339</v>
      </c>
      <c r="K20" s="38" t="n">
        <v>191197</v>
      </c>
      <c r="L20" s="38" t="n">
        <v>92142</v>
      </c>
      <c r="M20" s="38" t="n">
        <v>148967</v>
      </c>
      <c r="N20" s="38" t="n">
        <v>137063</v>
      </c>
      <c r="O20" s="38" t="n">
        <v>11904</v>
      </c>
    </row>
    <row r="21" customFormat="false" ht="18" hidden="false" customHeight="true" outlineLevel="0" collapsed="false">
      <c r="A21" s="34" t="s">
        <v>40</v>
      </c>
      <c r="B21" s="35"/>
      <c r="C21" s="36" t="s">
        <v>41</v>
      </c>
      <c r="D21" s="37"/>
      <c r="E21" s="38" t="n">
        <v>360663</v>
      </c>
      <c r="F21" s="38" t="n">
        <v>259338</v>
      </c>
      <c r="G21" s="38" t="n">
        <v>255497</v>
      </c>
      <c r="H21" s="38" t="n">
        <v>3841</v>
      </c>
      <c r="I21" s="38" t="n">
        <v>101325</v>
      </c>
      <c r="J21" s="38" t="n">
        <v>440551</v>
      </c>
      <c r="K21" s="38" t="n">
        <v>313128</v>
      </c>
      <c r="L21" s="38" t="n">
        <v>127423</v>
      </c>
      <c r="M21" s="38" t="n">
        <v>293384</v>
      </c>
      <c r="N21" s="38" t="n">
        <v>214038</v>
      </c>
      <c r="O21" s="38" t="n">
        <v>79346</v>
      </c>
    </row>
    <row r="22" customFormat="false" ht="18" hidden="false" customHeight="true" outlineLevel="0" collapsed="false">
      <c r="A22" s="34" t="s">
        <v>42</v>
      </c>
      <c r="B22" s="35"/>
      <c r="C22" s="36" t="s">
        <v>43</v>
      </c>
      <c r="D22" s="37"/>
      <c r="E22" s="38" t="n">
        <v>332834</v>
      </c>
      <c r="F22" s="38" t="n">
        <v>246382</v>
      </c>
      <c r="G22" s="38" t="n">
        <v>234520</v>
      </c>
      <c r="H22" s="38" t="n">
        <v>11862</v>
      </c>
      <c r="I22" s="38" t="n">
        <v>86452</v>
      </c>
      <c r="J22" s="38" t="n">
        <v>459251</v>
      </c>
      <c r="K22" s="38" t="n">
        <v>357242</v>
      </c>
      <c r="L22" s="38" t="n">
        <v>102009</v>
      </c>
      <c r="M22" s="38" t="n">
        <v>287767</v>
      </c>
      <c r="N22" s="38" t="n">
        <v>206861</v>
      </c>
      <c r="O22" s="38" t="n">
        <v>80906</v>
      </c>
    </row>
    <row r="23" customFormat="false" ht="18" hidden="false" customHeight="true" outlineLevel="0" collapsed="false">
      <c r="A23" s="34" t="s">
        <v>44</v>
      </c>
      <c r="B23" s="35"/>
      <c r="C23" s="36" t="s">
        <v>45</v>
      </c>
      <c r="D23" s="37"/>
      <c r="E23" s="38" t="n">
        <v>340662</v>
      </c>
      <c r="F23" s="38" t="n">
        <v>291627</v>
      </c>
      <c r="G23" s="38" t="n">
        <v>275797</v>
      </c>
      <c r="H23" s="38" t="n">
        <v>15830</v>
      </c>
      <c r="I23" s="38" t="n">
        <v>49035</v>
      </c>
      <c r="J23" s="38" t="n">
        <v>469930</v>
      </c>
      <c r="K23" s="38" t="n">
        <v>382970</v>
      </c>
      <c r="L23" s="38" t="n">
        <v>86960</v>
      </c>
      <c r="M23" s="38" t="n">
        <v>233903</v>
      </c>
      <c r="N23" s="38" t="n">
        <v>216190</v>
      </c>
      <c r="O23" s="38" t="n">
        <v>17713</v>
      </c>
    </row>
    <row r="24" customFormat="false" ht="18" hidden="false" customHeight="true" outlineLevel="0" collapsed="false">
      <c r="A24" s="39" t="s">
        <v>46</v>
      </c>
      <c r="B24" s="40"/>
      <c r="C24" s="41" t="s">
        <v>47</v>
      </c>
      <c r="D24" s="42"/>
      <c r="E24" s="43" t="n">
        <v>281830</v>
      </c>
      <c r="F24" s="43" t="n">
        <v>208960</v>
      </c>
      <c r="G24" s="43" t="n">
        <v>183766</v>
      </c>
      <c r="H24" s="43" t="n">
        <v>25194</v>
      </c>
      <c r="I24" s="43" t="n">
        <v>72870</v>
      </c>
      <c r="J24" s="43" t="n">
        <v>362616</v>
      </c>
      <c r="K24" s="43" t="n">
        <v>256621</v>
      </c>
      <c r="L24" s="43" t="n">
        <v>105995</v>
      </c>
      <c r="M24" s="43" t="n">
        <v>137752</v>
      </c>
      <c r="N24" s="43" t="n">
        <v>123959</v>
      </c>
      <c r="O24" s="43" t="n">
        <v>13793</v>
      </c>
    </row>
    <row r="25" customFormat="false" ht="18" hidden="false" customHeight="true" outlineLevel="0" collapsed="false">
      <c r="A25" s="29" t="s">
        <v>48</v>
      </c>
      <c r="B25" s="30"/>
      <c r="C25" s="31" t="s">
        <v>49</v>
      </c>
      <c r="D25" s="32"/>
      <c r="E25" s="33" t="n">
        <v>278686</v>
      </c>
      <c r="F25" s="33" t="n">
        <v>205076</v>
      </c>
      <c r="G25" s="33" t="n">
        <v>184258</v>
      </c>
      <c r="H25" s="33" t="n">
        <v>20818</v>
      </c>
      <c r="I25" s="33" t="n">
        <v>73610</v>
      </c>
      <c r="J25" s="33" t="n">
        <v>378253</v>
      </c>
      <c r="K25" s="33" t="n">
        <v>262753</v>
      </c>
      <c r="L25" s="33" t="n">
        <v>115500</v>
      </c>
      <c r="M25" s="33" t="n">
        <v>180304</v>
      </c>
      <c r="N25" s="33" t="n">
        <v>148086</v>
      </c>
      <c r="O25" s="33" t="n">
        <v>32218</v>
      </c>
    </row>
    <row r="26" customFormat="false" ht="18" hidden="false" customHeight="true" outlineLevel="0" collapsed="false">
      <c r="A26" s="34" t="s">
        <v>50</v>
      </c>
      <c r="B26" s="35"/>
      <c r="C26" s="36" t="s">
        <v>51</v>
      </c>
      <c r="D26" s="37"/>
      <c r="E26" s="38" t="n">
        <v>320780</v>
      </c>
      <c r="F26" s="38" t="n">
        <v>266404</v>
      </c>
      <c r="G26" s="38" t="n">
        <v>254204</v>
      </c>
      <c r="H26" s="38" t="n">
        <v>12200</v>
      </c>
      <c r="I26" s="38" t="n">
        <v>54376</v>
      </c>
      <c r="J26" s="38" t="n">
        <v>375010</v>
      </c>
      <c r="K26" s="38" t="n">
        <v>304904</v>
      </c>
      <c r="L26" s="38" t="n">
        <v>70106</v>
      </c>
      <c r="M26" s="38" t="n">
        <v>233792</v>
      </c>
      <c r="N26" s="38" t="n">
        <v>204647</v>
      </c>
      <c r="O26" s="38" t="n">
        <v>29145</v>
      </c>
    </row>
    <row r="27" customFormat="false" ht="18" hidden="false" customHeight="true" outlineLevel="0" collapsed="false">
      <c r="A27" s="34" t="s">
        <v>52</v>
      </c>
      <c r="B27" s="35"/>
      <c r="C27" s="36" t="s">
        <v>53</v>
      </c>
      <c r="D27" s="37"/>
      <c r="E27" s="38" t="n">
        <v>458205</v>
      </c>
      <c r="F27" s="38" t="n">
        <v>278732</v>
      </c>
      <c r="G27" s="38" t="n">
        <v>250408</v>
      </c>
      <c r="H27" s="38" t="n">
        <v>28324</v>
      </c>
      <c r="I27" s="38" t="n">
        <v>179473</v>
      </c>
      <c r="J27" s="38" t="n">
        <v>516136</v>
      </c>
      <c r="K27" s="38" t="n">
        <v>309278</v>
      </c>
      <c r="L27" s="38" t="n">
        <v>206858</v>
      </c>
      <c r="M27" s="38" t="n">
        <v>304353</v>
      </c>
      <c r="N27" s="38" t="n">
        <v>197608</v>
      </c>
      <c r="O27" s="38" t="n">
        <v>106745</v>
      </c>
    </row>
    <row r="28" customFormat="false" ht="18" hidden="false" customHeight="true" outlineLevel="0" collapsed="false">
      <c r="A28" s="34" t="s">
        <v>54</v>
      </c>
      <c r="B28" s="35"/>
      <c r="C28" s="36" t="s">
        <v>55</v>
      </c>
      <c r="D28" s="37"/>
      <c r="E28" s="38" t="n">
        <v>497535</v>
      </c>
      <c r="F28" s="38" t="n">
        <v>315535</v>
      </c>
      <c r="G28" s="38" t="n">
        <v>272391</v>
      </c>
      <c r="H28" s="38" t="n">
        <v>43144</v>
      </c>
      <c r="I28" s="38" t="n">
        <v>182000</v>
      </c>
      <c r="J28" s="38" t="n">
        <v>571371</v>
      </c>
      <c r="K28" s="38" t="n">
        <v>368664</v>
      </c>
      <c r="L28" s="38" t="n">
        <v>202707</v>
      </c>
      <c r="M28" s="38" t="n">
        <v>347366</v>
      </c>
      <c r="N28" s="38" t="n">
        <v>207481</v>
      </c>
      <c r="O28" s="38" t="n">
        <v>139885</v>
      </c>
    </row>
    <row r="29" customFormat="false" ht="18" hidden="false" customHeight="true" outlineLevel="0" collapsed="false">
      <c r="A29" s="34" t="s">
        <v>56</v>
      </c>
      <c r="B29" s="35"/>
      <c r="C29" s="36" t="s">
        <v>57</v>
      </c>
      <c r="D29" s="37"/>
      <c r="E29" s="38" t="n">
        <v>314902</v>
      </c>
      <c r="F29" s="38" t="n">
        <v>241060</v>
      </c>
      <c r="G29" s="38" t="n">
        <v>224897</v>
      </c>
      <c r="H29" s="38" t="n">
        <v>16163</v>
      </c>
      <c r="I29" s="38" t="n">
        <v>73842</v>
      </c>
      <c r="J29" s="38" t="n">
        <v>377071</v>
      </c>
      <c r="K29" s="38" t="n">
        <v>285123</v>
      </c>
      <c r="L29" s="38" t="n">
        <v>91948</v>
      </c>
      <c r="M29" s="38" t="n">
        <v>174541</v>
      </c>
      <c r="N29" s="38" t="n">
        <v>141578</v>
      </c>
      <c r="O29" s="38" t="n">
        <v>32963</v>
      </c>
    </row>
    <row r="30" customFormat="false" ht="18" hidden="false" customHeight="true" outlineLevel="0" collapsed="false">
      <c r="A30" s="34" t="s">
        <v>58</v>
      </c>
      <c r="B30" s="35"/>
      <c r="C30" s="36" t="s">
        <v>59</v>
      </c>
      <c r="D30" s="37"/>
      <c r="E30" s="38" t="n">
        <v>393237</v>
      </c>
      <c r="F30" s="38" t="n">
        <v>306200</v>
      </c>
      <c r="G30" s="38" t="n">
        <v>258474</v>
      </c>
      <c r="H30" s="38" t="n">
        <v>47726</v>
      </c>
      <c r="I30" s="38" t="n">
        <v>87037</v>
      </c>
      <c r="J30" s="38" t="n">
        <v>432324</v>
      </c>
      <c r="K30" s="38" t="n">
        <v>332333</v>
      </c>
      <c r="L30" s="38" t="n">
        <v>99991</v>
      </c>
      <c r="M30" s="38" t="n">
        <v>215990</v>
      </c>
      <c r="N30" s="38" t="n">
        <v>187695</v>
      </c>
      <c r="O30" s="38" t="n">
        <v>28295</v>
      </c>
    </row>
    <row r="31" customFormat="false" ht="18" hidden="false" customHeight="true" outlineLevel="0" collapsed="false">
      <c r="A31" s="34" t="s">
        <v>60</v>
      </c>
      <c r="B31" s="35"/>
      <c r="C31" s="36" t="s">
        <v>61</v>
      </c>
      <c r="D31" s="37"/>
      <c r="E31" s="38" t="n">
        <v>615435</v>
      </c>
      <c r="F31" s="38" t="n">
        <v>309030</v>
      </c>
      <c r="G31" s="38" t="n">
        <v>290992</v>
      </c>
      <c r="H31" s="38" t="n">
        <v>18038</v>
      </c>
      <c r="I31" s="38" t="n">
        <v>306405</v>
      </c>
      <c r="J31" s="38" t="n">
        <v>740888</v>
      </c>
      <c r="K31" s="38" t="n">
        <v>345699</v>
      </c>
      <c r="L31" s="38" t="n">
        <v>395189</v>
      </c>
      <c r="M31" s="38" t="n">
        <v>340433</v>
      </c>
      <c r="N31" s="38" t="n">
        <v>228648</v>
      </c>
      <c r="O31" s="38" t="n">
        <v>111785</v>
      </c>
    </row>
    <row r="32" customFormat="false" ht="18" hidden="false" customHeight="true" outlineLevel="0" collapsed="false">
      <c r="A32" s="34" t="s">
        <v>62</v>
      </c>
      <c r="B32" s="35"/>
      <c r="C32" s="36" t="s">
        <v>63</v>
      </c>
      <c r="D32" s="37"/>
      <c r="E32" s="38" t="n">
        <v>350170</v>
      </c>
      <c r="F32" s="38" t="n">
        <v>272060</v>
      </c>
      <c r="G32" s="38" t="n">
        <v>247898</v>
      </c>
      <c r="H32" s="38" t="n">
        <v>24162</v>
      </c>
      <c r="I32" s="38" t="n">
        <v>78110</v>
      </c>
      <c r="J32" s="38" t="n">
        <v>408521</v>
      </c>
      <c r="K32" s="38" t="n">
        <v>307532</v>
      </c>
      <c r="L32" s="38" t="n">
        <v>100989</v>
      </c>
      <c r="M32" s="38" t="n">
        <v>215946</v>
      </c>
      <c r="N32" s="38" t="n">
        <v>190463</v>
      </c>
      <c r="O32" s="38" t="n">
        <v>25483</v>
      </c>
    </row>
    <row r="33" customFormat="false" ht="18" hidden="false" customHeight="true" outlineLevel="0" collapsed="false">
      <c r="A33" s="34" t="s">
        <v>64</v>
      </c>
      <c r="B33" s="35"/>
      <c r="C33" s="36" t="s">
        <v>65</v>
      </c>
      <c r="D33" s="37"/>
      <c r="E33" s="38" t="n">
        <v>376359</v>
      </c>
      <c r="F33" s="38" t="n">
        <v>272432</v>
      </c>
      <c r="G33" s="38" t="n">
        <v>260384</v>
      </c>
      <c r="H33" s="38" t="n">
        <v>12048</v>
      </c>
      <c r="I33" s="38" t="n">
        <v>103927</v>
      </c>
      <c r="J33" s="38" t="n">
        <v>450104</v>
      </c>
      <c r="K33" s="38" t="n">
        <v>326200</v>
      </c>
      <c r="L33" s="38" t="n">
        <v>123904</v>
      </c>
      <c r="M33" s="38" t="n">
        <v>240571</v>
      </c>
      <c r="N33" s="38" t="n">
        <v>173429</v>
      </c>
      <c r="O33" s="38" t="n">
        <v>67142</v>
      </c>
    </row>
    <row r="34" customFormat="false" ht="18" hidden="false" customHeight="true" outlineLevel="0" collapsed="false">
      <c r="A34" s="34" t="s">
        <v>66</v>
      </c>
      <c r="B34" s="35"/>
      <c r="C34" s="36" t="s">
        <v>67</v>
      </c>
      <c r="D34" s="37"/>
      <c r="E34" s="38" t="n">
        <v>359856</v>
      </c>
      <c r="F34" s="38" t="n">
        <v>292850</v>
      </c>
      <c r="G34" s="38" t="n">
        <v>273732</v>
      </c>
      <c r="H34" s="38" t="n">
        <v>19118</v>
      </c>
      <c r="I34" s="38" t="n">
        <v>67006</v>
      </c>
      <c r="J34" s="38" t="n">
        <v>389364</v>
      </c>
      <c r="K34" s="38" t="n">
        <v>319353</v>
      </c>
      <c r="L34" s="38" t="n">
        <v>70011</v>
      </c>
      <c r="M34" s="38" t="n">
        <v>255398</v>
      </c>
      <c r="N34" s="38" t="n">
        <v>199030</v>
      </c>
      <c r="O34" s="38" t="n">
        <v>56368</v>
      </c>
    </row>
    <row r="35" customFormat="false" ht="18" hidden="false" customHeight="true" outlineLevel="0" collapsed="false">
      <c r="A35" s="34" t="s">
        <v>68</v>
      </c>
      <c r="B35" s="35"/>
      <c r="C35" s="36" t="s">
        <v>69</v>
      </c>
      <c r="D35" s="37"/>
      <c r="E35" s="38" t="n">
        <v>606129</v>
      </c>
      <c r="F35" s="38" t="n">
        <v>298886</v>
      </c>
      <c r="G35" s="38" t="n">
        <v>278633</v>
      </c>
      <c r="H35" s="38" t="n">
        <v>20253</v>
      </c>
      <c r="I35" s="38" t="n">
        <v>307243</v>
      </c>
      <c r="J35" s="38" t="n">
        <v>609905</v>
      </c>
      <c r="K35" s="38" t="n">
        <v>308648</v>
      </c>
      <c r="L35" s="38" t="n">
        <v>301257</v>
      </c>
      <c r="M35" s="38" t="n">
        <v>587626</v>
      </c>
      <c r="N35" s="38" t="n">
        <v>251051</v>
      </c>
      <c r="O35" s="38" t="n">
        <v>336575</v>
      </c>
    </row>
    <row r="36" customFormat="false" ht="18" hidden="false" customHeight="true" outlineLevel="0" collapsed="false">
      <c r="A36" s="34" t="s">
        <v>70</v>
      </c>
      <c r="B36" s="35"/>
      <c r="C36" s="36" t="s">
        <v>71</v>
      </c>
      <c r="D36" s="37"/>
      <c r="E36" s="38" t="n">
        <v>532708</v>
      </c>
      <c r="F36" s="38" t="n">
        <v>303632</v>
      </c>
      <c r="G36" s="38" t="n">
        <v>273080</v>
      </c>
      <c r="H36" s="38" t="n">
        <v>30552</v>
      </c>
      <c r="I36" s="38" t="n">
        <v>229076</v>
      </c>
      <c r="J36" s="38" t="n">
        <v>677057</v>
      </c>
      <c r="K36" s="38" t="n">
        <v>370940</v>
      </c>
      <c r="L36" s="38" t="n">
        <v>306117</v>
      </c>
      <c r="M36" s="38" t="n">
        <v>225019</v>
      </c>
      <c r="N36" s="38" t="n">
        <v>160161</v>
      </c>
      <c r="O36" s="38" t="n">
        <v>64858</v>
      </c>
    </row>
    <row r="37" customFormat="false" ht="18" hidden="false" customHeight="true" outlineLevel="0" collapsed="false">
      <c r="A37" s="34" t="s">
        <v>72</v>
      </c>
      <c r="B37" s="35"/>
      <c r="C37" s="36" t="s">
        <v>73</v>
      </c>
      <c r="D37" s="37"/>
      <c r="E37" s="38" t="n">
        <v>346493</v>
      </c>
      <c r="F37" s="38" t="n">
        <v>313834</v>
      </c>
      <c r="G37" s="38" t="n">
        <v>283729</v>
      </c>
      <c r="H37" s="38" t="n">
        <v>30105</v>
      </c>
      <c r="I37" s="38" t="n">
        <v>32659</v>
      </c>
      <c r="J37" s="38" t="n">
        <v>391845</v>
      </c>
      <c r="K37" s="38" t="n">
        <v>359399</v>
      </c>
      <c r="L37" s="38" t="n">
        <v>32446</v>
      </c>
      <c r="M37" s="38" t="n">
        <v>190721</v>
      </c>
      <c r="N37" s="38" t="n">
        <v>157330</v>
      </c>
      <c r="O37" s="38" t="n">
        <v>33391</v>
      </c>
    </row>
    <row r="38" customFormat="false" ht="18" hidden="false" customHeight="true" outlineLevel="0" collapsed="false">
      <c r="A38" s="34" t="s">
        <v>74</v>
      </c>
      <c r="B38" s="35"/>
      <c r="C38" s="36" t="s">
        <v>75</v>
      </c>
      <c r="D38" s="37"/>
      <c r="E38" s="38" t="n">
        <v>797018</v>
      </c>
      <c r="F38" s="38" t="n">
        <v>315326</v>
      </c>
      <c r="G38" s="38" t="n">
        <v>297097</v>
      </c>
      <c r="H38" s="38" t="n">
        <v>18229</v>
      </c>
      <c r="I38" s="38" t="n">
        <v>481692</v>
      </c>
      <c r="J38" s="38" t="n">
        <v>917954</v>
      </c>
      <c r="K38" s="38" t="n">
        <v>352373</v>
      </c>
      <c r="L38" s="38" t="n">
        <v>565581</v>
      </c>
      <c r="M38" s="38" t="n">
        <v>423273</v>
      </c>
      <c r="N38" s="38" t="n">
        <v>200836</v>
      </c>
      <c r="O38" s="38" t="n">
        <v>222437</v>
      </c>
    </row>
    <row r="39" customFormat="false" ht="18" hidden="false" customHeight="true" outlineLevel="0" collapsed="false">
      <c r="A39" s="34" t="s">
        <v>76</v>
      </c>
      <c r="B39" s="35"/>
      <c r="C39" s="36" t="s">
        <v>77</v>
      </c>
      <c r="D39" s="37"/>
      <c r="E39" s="38" t="n">
        <v>431810</v>
      </c>
      <c r="F39" s="38" t="n">
        <v>332861</v>
      </c>
      <c r="G39" s="38" t="n">
        <v>295822</v>
      </c>
      <c r="H39" s="38" t="n">
        <v>37039</v>
      </c>
      <c r="I39" s="38" t="n">
        <v>98949</v>
      </c>
      <c r="J39" s="38" t="n">
        <v>482307</v>
      </c>
      <c r="K39" s="38" t="n">
        <v>369549</v>
      </c>
      <c r="L39" s="38" t="n">
        <v>112758</v>
      </c>
      <c r="M39" s="38" t="n">
        <v>254187</v>
      </c>
      <c r="N39" s="38" t="n">
        <v>203812</v>
      </c>
      <c r="O39" s="38" t="n">
        <v>50375</v>
      </c>
    </row>
    <row r="40" customFormat="false" ht="18" hidden="false" customHeight="true" outlineLevel="0" collapsed="false">
      <c r="A40" s="34" t="s">
        <v>78</v>
      </c>
      <c r="B40" s="35"/>
      <c r="C40" s="36" t="s">
        <v>79</v>
      </c>
      <c r="D40" s="37"/>
      <c r="E40" s="38" t="n">
        <v>586642</v>
      </c>
      <c r="F40" s="38" t="n">
        <v>316583</v>
      </c>
      <c r="G40" s="38" t="n">
        <v>289854</v>
      </c>
      <c r="H40" s="38" t="n">
        <v>26729</v>
      </c>
      <c r="I40" s="38" t="n">
        <v>270059</v>
      </c>
      <c r="J40" s="38" t="n">
        <v>751324</v>
      </c>
      <c r="K40" s="38" t="n">
        <v>380454</v>
      </c>
      <c r="L40" s="38" t="n">
        <v>370870</v>
      </c>
      <c r="M40" s="38" t="n">
        <v>227565</v>
      </c>
      <c r="N40" s="38" t="n">
        <v>177316</v>
      </c>
      <c r="O40" s="38" t="n">
        <v>50249</v>
      </c>
    </row>
    <row r="41" customFormat="false" ht="18" hidden="false" customHeight="true" outlineLevel="0" collapsed="false">
      <c r="A41" s="34" t="s">
        <v>80</v>
      </c>
      <c r="B41" s="35"/>
      <c r="C41" s="36" t="s">
        <v>81</v>
      </c>
      <c r="D41" s="37"/>
      <c r="E41" s="38" t="n">
        <v>691776</v>
      </c>
      <c r="F41" s="38" t="n">
        <v>341003</v>
      </c>
      <c r="G41" s="38" t="n">
        <v>306577</v>
      </c>
      <c r="H41" s="38" t="n">
        <v>34426</v>
      </c>
      <c r="I41" s="38" t="n">
        <v>350773</v>
      </c>
      <c r="J41" s="38" t="n">
        <v>737941</v>
      </c>
      <c r="K41" s="38" t="n">
        <v>359754</v>
      </c>
      <c r="L41" s="38" t="n">
        <v>378187</v>
      </c>
      <c r="M41" s="38" t="n">
        <v>452305</v>
      </c>
      <c r="N41" s="38" t="n">
        <v>243736</v>
      </c>
      <c r="O41" s="38" t="n">
        <v>208569</v>
      </c>
    </row>
    <row r="42" customFormat="false" ht="18" hidden="false" customHeight="true" outlineLevel="0" collapsed="false">
      <c r="A42" s="34" t="s">
        <v>82</v>
      </c>
      <c r="B42" s="35"/>
      <c r="C42" s="36" t="s">
        <v>83</v>
      </c>
      <c r="D42" s="37"/>
      <c r="E42" s="38" t="n">
        <v>475495</v>
      </c>
      <c r="F42" s="38" t="n">
        <v>300182</v>
      </c>
      <c r="G42" s="38" t="n">
        <v>271811</v>
      </c>
      <c r="H42" s="38" t="n">
        <v>28371</v>
      </c>
      <c r="I42" s="38" t="n">
        <v>175313</v>
      </c>
      <c r="J42" s="38" t="n">
        <v>597757</v>
      </c>
      <c r="K42" s="38" t="n">
        <v>363350</v>
      </c>
      <c r="L42" s="38" t="n">
        <v>234407</v>
      </c>
      <c r="M42" s="38" t="n">
        <v>232062</v>
      </c>
      <c r="N42" s="38" t="n">
        <v>174410</v>
      </c>
      <c r="O42" s="38" t="n">
        <v>57652</v>
      </c>
    </row>
    <row r="43" customFormat="false" ht="18" hidden="false" customHeight="true" outlineLevel="0" collapsed="false">
      <c r="A43" s="34" t="s">
        <v>84</v>
      </c>
      <c r="B43" s="35"/>
      <c r="C43" s="36" t="s">
        <v>85</v>
      </c>
      <c r="D43" s="37"/>
      <c r="E43" s="38" t="n">
        <v>561645</v>
      </c>
      <c r="F43" s="38" t="n">
        <v>378874</v>
      </c>
      <c r="G43" s="38" t="n">
        <v>336827</v>
      </c>
      <c r="H43" s="38" t="n">
        <v>42047</v>
      </c>
      <c r="I43" s="38" t="n">
        <v>182771</v>
      </c>
      <c r="J43" s="38" t="n">
        <v>593089</v>
      </c>
      <c r="K43" s="38" t="n">
        <v>418249</v>
      </c>
      <c r="L43" s="38" t="n">
        <v>174840</v>
      </c>
      <c r="M43" s="38" t="n">
        <v>448716</v>
      </c>
      <c r="N43" s="38" t="n">
        <v>237465</v>
      </c>
      <c r="O43" s="38" t="n">
        <v>211251</v>
      </c>
    </row>
    <row r="44" customFormat="false" ht="18" hidden="false" customHeight="true" outlineLevel="0" collapsed="false">
      <c r="A44" s="34" t="s">
        <v>86</v>
      </c>
      <c r="B44" s="35"/>
      <c r="C44" s="36" t="s">
        <v>87</v>
      </c>
      <c r="D44" s="37"/>
      <c r="E44" s="38" t="n">
        <v>543284</v>
      </c>
      <c r="F44" s="38" t="n">
        <v>348218</v>
      </c>
      <c r="G44" s="38" t="n">
        <v>317692</v>
      </c>
      <c r="H44" s="38" t="n">
        <v>30526</v>
      </c>
      <c r="I44" s="38" t="n">
        <v>195066</v>
      </c>
      <c r="J44" s="38" t="n">
        <v>574808</v>
      </c>
      <c r="K44" s="38" t="n">
        <v>369100</v>
      </c>
      <c r="L44" s="38" t="n">
        <v>205708</v>
      </c>
      <c r="M44" s="38" t="n">
        <v>351884</v>
      </c>
      <c r="N44" s="38" t="n">
        <v>221434</v>
      </c>
      <c r="O44" s="38" t="n">
        <v>130450</v>
      </c>
    </row>
    <row r="45" customFormat="false" ht="18" hidden="false" customHeight="true" outlineLevel="0" collapsed="false">
      <c r="A45" s="39" t="s">
        <v>88</v>
      </c>
      <c r="B45" s="40"/>
      <c r="C45" s="41" t="s">
        <v>89</v>
      </c>
      <c r="D45" s="42"/>
      <c r="E45" s="43" t="n">
        <v>519702</v>
      </c>
      <c r="F45" s="43" t="n">
        <v>259007</v>
      </c>
      <c r="G45" s="43" t="n">
        <v>249603</v>
      </c>
      <c r="H45" s="43" t="n">
        <v>9404</v>
      </c>
      <c r="I45" s="43" t="n">
        <v>260695</v>
      </c>
      <c r="J45" s="43" t="n">
        <v>757694</v>
      </c>
      <c r="K45" s="43" t="n">
        <v>348474</v>
      </c>
      <c r="L45" s="43" t="n">
        <v>409220</v>
      </c>
      <c r="M45" s="43" t="n">
        <v>238432</v>
      </c>
      <c r="N45" s="43" t="n">
        <v>153270</v>
      </c>
      <c r="O45" s="43" t="n">
        <v>85162</v>
      </c>
    </row>
    <row r="46" customFormat="false" ht="18" hidden="false" customHeight="true" outlineLevel="0" collapsed="false">
      <c r="A46" s="29" t="s">
        <v>90</v>
      </c>
      <c r="B46" s="30"/>
      <c r="C46" s="31" t="s">
        <v>91</v>
      </c>
      <c r="D46" s="32"/>
      <c r="E46" s="33" t="n">
        <v>422071</v>
      </c>
      <c r="F46" s="33" t="n">
        <v>266831</v>
      </c>
      <c r="G46" s="33" t="n">
        <v>250102</v>
      </c>
      <c r="H46" s="33" t="n">
        <v>16729</v>
      </c>
      <c r="I46" s="33" t="n">
        <v>155240</v>
      </c>
      <c r="J46" s="33" t="n">
        <v>557655</v>
      </c>
      <c r="K46" s="33" t="n">
        <v>346890</v>
      </c>
      <c r="L46" s="33" t="n">
        <v>210765</v>
      </c>
      <c r="M46" s="33" t="n">
        <v>209484</v>
      </c>
      <c r="N46" s="33" t="n">
        <v>141304</v>
      </c>
      <c r="O46" s="33" t="n">
        <v>68180</v>
      </c>
    </row>
    <row r="47" customFormat="false" ht="18" hidden="false" customHeight="true" outlineLevel="0" collapsed="false">
      <c r="A47" s="39" t="s">
        <v>92</v>
      </c>
      <c r="B47" s="40"/>
      <c r="C47" s="41" t="s">
        <v>93</v>
      </c>
      <c r="D47" s="42"/>
      <c r="E47" s="43" t="n">
        <v>240075</v>
      </c>
      <c r="F47" s="43" t="n">
        <v>168555</v>
      </c>
      <c r="G47" s="43" t="n">
        <v>160709</v>
      </c>
      <c r="H47" s="43" t="n">
        <v>7846</v>
      </c>
      <c r="I47" s="43" t="n">
        <v>71520</v>
      </c>
      <c r="J47" s="43" t="n">
        <v>380029</v>
      </c>
      <c r="K47" s="43" t="n">
        <v>243208</v>
      </c>
      <c r="L47" s="43" t="n">
        <v>136821</v>
      </c>
      <c r="M47" s="43" t="n">
        <v>156643</v>
      </c>
      <c r="N47" s="43" t="n">
        <v>124051</v>
      </c>
      <c r="O47" s="43" t="n">
        <v>32592</v>
      </c>
    </row>
    <row r="48" customFormat="false" ht="18" hidden="false" customHeight="true" outlineLevel="0" collapsed="false">
      <c r="A48" s="44" t="s">
        <v>94</v>
      </c>
      <c r="B48" s="45"/>
      <c r="C48" s="46" t="s">
        <v>95</v>
      </c>
      <c r="D48" s="47"/>
      <c r="E48" s="48" t="n">
        <v>144319</v>
      </c>
      <c r="F48" s="48" t="n">
        <v>139271</v>
      </c>
      <c r="G48" s="48" t="n">
        <v>137595</v>
      </c>
      <c r="H48" s="48" t="n">
        <v>1676</v>
      </c>
      <c r="I48" s="48" t="n">
        <v>5048</v>
      </c>
      <c r="J48" s="48" t="n">
        <v>157315</v>
      </c>
      <c r="K48" s="48" t="n">
        <v>144930</v>
      </c>
      <c r="L48" s="48" t="n">
        <v>12385</v>
      </c>
      <c r="M48" s="48" t="n">
        <v>139262</v>
      </c>
      <c r="N48" s="48" t="n">
        <v>137069</v>
      </c>
      <c r="O48" s="48" t="n">
        <v>2193</v>
      </c>
    </row>
    <row r="49" customFormat="false" ht="18" hidden="false" customHeight="true" outlineLevel="0" collapsed="false">
      <c r="A49" s="44" t="s">
        <v>96</v>
      </c>
      <c r="B49" s="45"/>
      <c r="C49" s="46" t="s">
        <v>97</v>
      </c>
      <c r="D49" s="47"/>
      <c r="E49" s="48" t="n">
        <v>408636</v>
      </c>
      <c r="F49" s="48" t="n">
        <v>291566</v>
      </c>
      <c r="G49" s="48" t="n">
        <v>275216</v>
      </c>
      <c r="H49" s="48" t="n">
        <v>16350</v>
      </c>
      <c r="I49" s="48" t="n">
        <v>117070</v>
      </c>
      <c r="J49" s="48" t="n">
        <v>596077</v>
      </c>
      <c r="K49" s="48" t="n">
        <v>469916</v>
      </c>
      <c r="L49" s="48" t="n">
        <v>126161</v>
      </c>
      <c r="M49" s="48" t="n">
        <v>346753</v>
      </c>
      <c r="N49" s="48" t="n">
        <v>232684</v>
      </c>
      <c r="O49" s="48" t="n">
        <v>114069</v>
      </c>
    </row>
    <row r="50" customFormat="false" ht="18" hidden="false" customHeight="true" outlineLevel="0" collapsed="false">
      <c r="A50" s="29" t="s">
        <v>98</v>
      </c>
      <c r="B50" s="30"/>
      <c r="C50" s="31" t="s">
        <v>99</v>
      </c>
      <c r="D50" s="32"/>
      <c r="E50" s="33" t="n">
        <v>216688</v>
      </c>
      <c r="F50" s="33" t="n">
        <v>216514</v>
      </c>
      <c r="G50" s="33" t="n">
        <v>170882</v>
      </c>
      <c r="H50" s="33" t="n">
        <v>45632</v>
      </c>
      <c r="I50" s="33" t="n">
        <v>174</v>
      </c>
      <c r="J50" s="33" t="n">
        <v>238088</v>
      </c>
      <c r="K50" s="33" t="n">
        <v>237799</v>
      </c>
      <c r="L50" s="33" t="n">
        <v>289</v>
      </c>
      <c r="M50" s="33" t="n">
        <v>190878</v>
      </c>
      <c r="N50" s="33" t="n">
        <v>190842</v>
      </c>
      <c r="O50" s="33" t="n">
        <v>36</v>
      </c>
    </row>
    <row r="51" customFormat="false" ht="18" hidden="false" customHeight="true" outlineLevel="0" collapsed="false">
      <c r="A51" s="39" t="s">
        <v>100</v>
      </c>
      <c r="B51" s="40"/>
      <c r="C51" s="41" t="s">
        <v>101</v>
      </c>
      <c r="D51" s="42"/>
      <c r="E51" s="43" t="n">
        <v>224207</v>
      </c>
      <c r="F51" s="43" t="n">
        <v>164169</v>
      </c>
      <c r="G51" s="43" t="n">
        <v>141942</v>
      </c>
      <c r="H51" s="43" t="n">
        <v>22227</v>
      </c>
      <c r="I51" s="43" t="n">
        <v>60038</v>
      </c>
      <c r="J51" s="43" t="n">
        <v>307634</v>
      </c>
      <c r="K51" s="43" t="n">
        <v>213925</v>
      </c>
      <c r="L51" s="43" t="n">
        <v>93709</v>
      </c>
      <c r="M51" s="43" t="n">
        <v>110408</v>
      </c>
      <c r="N51" s="43" t="n">
        <v>96299</v>
      </c>
      <c r="O51" s="43" t="n">
        <v>14109</v>
      </c>
    </row>
    <row r="52" customFormat="false" ht="13.5" hidden="false" customHeight="false" outlineLevel="0" collapsed="false">
      <c r="E52" s="49" t="s">
        <v>1</v>
      </c>
      <c r="I52" s="49" t="s">
        <v>1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0:34Z</dcterms:created>
  <dc:creator>sus1101</dc:creator>
  <dc:description/>
  <dc:language>en-US</dc:language>
  <cp:lastModifiedBy>埼玉県</cp:lastModifiedBy>
  <cp:lastPrinted>2015-09-24T06:51:27Z</cp:lastPrinted>
  <dcterms:modified xsi:type="dcterms:W3CDTF">2015-09-24T06:51:32Z</dcterms:modified>
  <cp:revision>0</cp:revision>
  <dc:subject/>
  <dc:title/>
</cp:coreProperties>
</file>