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７年５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1785</v>
      </c>
      <c r="F8" s="27" t="n">
        <v>332574</v>
      </c>
      <c r="G8" s="27" t="n">
        <v>305715</v>
      </c>
      <c r="H8" s="27" t="n">
        <v>26859</v>
      </c>
      <c r="I8" s="27" t="n">
        <v>9211</v>
      </c>
      <c r="J8" s="27" t="n">
        <v>106591</v>
      </c>
      <c r="K8" s="27" t="n">
        <v>106116</v>
      </c>
      <c r="L8" s="27" t="n">
        <v>101711</v>
      </c>
      <c r="M8" s="27" t="n">
        <v>4405</v>
      </c>
      <c r="N8" s="27" t="n">
        <v>475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44327</v>
      </c>
      <c r="F9" s="32" t="n">
        <v>335815</v>
      </c>
      <c r="G9" s="32" t="n">
        <v>304301</v>
      </c>
      <c r="H9" s="32" t="n">
        <v>31514</v>
      </c>
      <c r="I9" s="32" t="n">
        <v>8512</v>
      </c>
      <c r="J9" s="32" t="n">
        <v>121607</v>
      </c>
      <c r="K9" s="32" t="n">
        <v>121444</v>
      </c>
      <c r="L9" s="32" t="n">
        <v>112113</v>
      </c>
      <c r="M9" s="32" t="n">
        <v>9331</v>
      </c>
      <c r="N9" s="32" t="n">
        <v>163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37149</v>
      </c>
      <c r="F10" s="37" t="n">
        <v>320082</v>
      </c>
      <c r="G10" s="37" t="n">
        <v>295726</v>
      </c>
      <c r="H10" s="37" t="n">
        <v>24356</v>
      </c>
      <c r="I10" s="37" t="n">
        <v>17067</v>
      </c>
      <c r="J10" s="37" t="n">
        <v>100237</v>
      </c>
      <c r="K10" s="37" t="n">
        <v>99780</v>
      </c>
      <c r="L10" s="37" t="n">
        <v>97705</v>
      </c>
      <c r="M10" s="37" t="n">
        <v>2075</v>
      </c>
      <c r="N10" s="37" t="n">
        <v>457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36889</v>
      </c>
      <c r="F11" s="42" t="n">
        <v>328222</v>
      </c>
      <c r="G11" s="42" t="n">
        <v>307643</v>
      </c>
      <c r="H11" s="42" t="n">
        <v>20579</v>
      </c>
      <c r="I11" s="42" t="n">
        <v>8667</v>
      </c>
      <c r="J11" s="42" t="n">
        <v>158505</v>
      </c>
      <c r="K11" s="42" t="n">
        <v>158489</v>
      </c>
      <c r="L11" s="42" t="n">
        <v>154875</v>
      </c>
      <c r="M11" s="42" t="n">
        <v>3614</v>
      </c>
      <c r="N11" s="42" t="n">
        <v>16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</v>
      </c>
      <c r="F19" s="55" t="n">
        <v>161.5</v>
      </c>
      <c r="G19" s="55" t="n">
        <v>146.3</v>
      </c>
      <c r="H19" s="55" t="n">
        <v>15.2</v>
      </c>
      <c r="I19" s="55" t="n">
        <v>15.7</v>
      </c>
      <c r="J19" s="55" t="n">
        <v>94.4</v>
      </c>
      <c r="K19" s="55" t="n">
        <v>91</v>
      </c>
      <c r="L19" s="55" t="n">
        <v>3.4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8.1</v>
      </c>
      <c r="F20" s="56" t="n">
        <v>157.3</v>
      </c>
      <c r="G20" s="56" t="n">
        <v>140.5</v>
      </c>
      <c r="H20" s="56" t="n">
        <v>16.8</v>
      </c>
      <c r="I20" s="56" t="n">
        <v>16.6</v>
      </c>
      <c r="J20" s="56" t="n">
        <v>116</v>
      </c>
      <c r="K20" s="56" t="n">
        <v>108.6</v>
      </c>
      <c r="L20" s="56" t="n">
        <v>7.4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3</v>
      </c>
      <c r="F21" s="57" t="n">
        <v>166.4</v>
      </c>
      <c r="G21" s="57" t="n">
        <v>151.7</v>
      </c>
      <c r="H21" s="57" t="n">
        <v>14.7</v>
      </c>
      <c r="I21" s="57" t="n">
        <v>17</v>
      </c>
      <c r="J21" s="57" t="n">
        <v>99.6</v>
      </c>
      <c r="K21" s="57" t="n">
        <v>97.4</v>
      </c>
      <c r="L21" s="57" t="n">
        <v>2.2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20.1</v>
      </c>
      <c r="F22" s="58" t="n">
        <v>164</v>
      </c>
      <c r="G22" s="58" t="n">
        <v>156.2</v>
      </c>
      <c r="H22" s="58" t="n">
        <v>7.8</v>
      </c>
      <c r="I22" s="58" t="n">
        <v>13.1</v>
      </c>
      <c r="J22" s="58" t="n">
        <v>81.8</v>
      </c>
      <c r="K22" s="58" t="n">
        <v>80.5</v>
      </c>
      <c r="L22" s="58" t="n">
        <v>1.3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48148</v>
      </c>
      <c r="F29" s="27" t="n">
        <v>9779</v>
      </c>
      <c r="G29" s="27" t="n">
        <v>9666</v>
      </c>
      <c r="H29" s="27" t="n">
        <v>748046</v>
      </c>
      <c r="I29" s="27" t="n">
        <v>442064</v>
      </c>
      <c r="J29" s="27" t="n">
        <v>18375</v>
      </c>
      <c r="K29" s="27" t="n">
        <v>15606</v>
      </c>
      <c r="L29" s="27" t="n">
        <v>445048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21074</v>
      </c>
      <c r="F30" s="59" t="n">
        <v>2151</v>
      </c>
      <c r="G30" s="59" t="n">
        <v>2124</v>
      </c>
      <c r="H30" s="59" t="n">
        <v>221155</v>
      </c>
      <c r="I30" s="59" t="n">
        <v>53875</v>
      </c>
      <c r="J30" s="59" t="n">
        <v>1655</v>
      </c>
      <c r="K30" s="59" t="n">
        <v>1474</v>
      </c>
      <c r="L30" s="59" t="n">
        <v>54002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81982</v>
      </c>
      <c r="F31" s="60" t="n">
        <v>1111</v>
      </c>
      <c r="G31" s="60" t="n">
        <v>2609</v>
      </c>
      <c r="H31" s="60" t="n">
        <v>80387</v>
      </c>
      <c r="I31" s="60" t="n">
        <v>110576</v>
      </c>
      <c r="J31" s="60" t="n">
        <v>3567</v>
      </c>
      <c r="K31" s="60" t="n">
        <v>2303</v>
      </c>
      <c r="L31" s="60" t="n">
        <v>111937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18375</v>
      </c>
      <c r="F32" s="61" t="n">
        <v>1511</v>
      </c>
      <c r="G32" s="61" t="n">
        <v>1634</v>
      </c>
      <c r="H32" s="61" t="n">
        <v>118239</v>
      </c>
      <c r="I32" s="61" t="n">
        <v>53808</v>
      </c>
      <c r="J32" s="61" t="n">
        <v>4420</v>
      </c>
      <c r="K32" s="61" t="n">
        <v>4345</v>
      </c>
      <c r="L32" s="61" t="n">
        <v>53896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5-04-21T23:55:49Z</cp:lastPrinted>
  <dcterms:modified xsi:type="dcterms:W3CDTF">2015-07-21T05:02:36Z</dcterms:modified>
  <cp:revision>0</cp:revision>
  <dc:subject/>
  <dc:title/>
</cp:coreProperties>
</file>