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54266</v>
      </c>
      <c r="F9" s="40" t="n">
        <v>63147</v>
      </c>
      <c r="G9" s="40" t="n">
        <v>44163</v>
      </c>
      <c r="H9" s="40" t="n">
        <v>2073250</v>
      </c>
      <c r="I9" s="40" t="n">
        <v>824327</v>
      </c>
      <c r="J9" s="41" t="n">
        <v>39.8</v>
      </c>
      <c r="K9" s="42" t="n">
        <v>1190212</v>
      </c>
      <c r="L9" s="40" t="n">
        <v>28154</v>
      </c>
      <c r="M9" s="40" t="n">
        <v>25272</v>
      </c>
      <c r="N9" s="40" t="n">
        <v>1193094</v>
      </c>
      <c r="O9" s="40" t="n">
        <v>445048</v>
      </c>
      <c r="P9" s="43" t="n">
        <v>3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31</v>
      </c>
      <c r="F10" s="48" t="n">
        <v>1</v>
      </c>
      <c r="G10" s="48" t="n">
        <v>0</v>
      </c>
      <c r="H10" s="48" t="n">
        <v>432</v>
      </c>
      <c r="I10" s="48" t="n">
        <v>1</v>
      </c>
      <c r="J10" s="49" t="n">
        <v>0.2</v>
      </c>
      <c r="K10" s="50" t="n">
        <v>431</v>
      </c>
      <c r="L10" s="48" t="n">
        <v>1</v>
      </c>
      <c r="M10" s="48" t="n">
        <v>0</v>
      </c>
      <c r="N10" s="48" t="n">
        <v>432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0872</v>
      </c>
      <c r="F11" s="56" t="n">
        <v>1582</v>
      </c>
      <c r="G11" s="56" t="n">
        <v>1442</v>
      </c>
      <c r="H11" s="56" t="n">
        <v>101012</v>
      </c>
      <c r="I11" s="56" t="n">
        <v>10731</v>
      </c>
      <c r="J11" s="57" t="n">
        <v>10.6</v>
      </c>
      <c r="K11" s="58" t="n">
        <v>26172</v>
      </c>
      <c r="L11" s="56" t="n">
        <v>144</v>
      </c>
      <c r="M11" s="56" t="n">
        <v>138</v>
      </c>
      <c r="N11" s="56" t="n">
        <v>26178</v>
      </c>
      <c r="O11" s="56" t="n">
        <v>5214</v>
      </c>
      <c r="P11" s="59" t="n">
        <v>19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5993</v>
      </c>
      <c r="F12" s="56" t="n">
        <v>5255</v>
      </c>
      <c r="G12" s="56" t="n">
        <v>5023</v>
      </c>
      <c r="H12" s="56" t="n">
        <v>386225</v>
      </c>
      <c r="I12" s="56" t="n">
        <v>77136</v>
      </c>
      <c r="J12" s="57" t="n">
        <v>20</v>
      </c>
      <c r="K12" s="58" t="n">
        <v>274949</v>
      </c>
      <c r="L12" s="56" t="n">
        <v>3806</v>
      </c>
      <c r="M12" s="56" t="n">
        <v>3598</v>
      </c>
      <c r="N12" s="56" t="n">
        <v>275157</v>
      </c>
      <c r="O12" s="56" t="n">
        <v>54002</v>
      </c>
      <c r="P12" s="59" t="n">
        <v>19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76</v>
      </c>
      <c r="F13" s="56" t="n">
        <v>160</v>
      </c>
      <c r="G13" s="56" t="n">
        <v>94</v>
      </c>
      <c r="H13" s="56" t="n">
        <v>7942</v>
      </c>
      <c r="I13" s="56" t="n">
        <v>732</v>
      </c>
      <c r="J13" s="57" t="n">
        <v>9.2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2795</v>
      </c>
      <c r="F14" s="56" t="n">
        <v>759</v>
      </c>
      <c r="G14" s="56" t="n">
        <v>1238</v>
      </c>
      <c r="H14" s="56" t="n">
        <v>22316</v>
      </c>
      <c r="I14" s="56" t="n">
        <v>1212</v>
      </c>
      <c r="J14" s="57" t="n">
        <v>5.4</v>
      </c>
      <c r="K14" s="58" t="n">
        <v>16609</v>
      </c>
      <c r="L14" s="56" t="n">
        <v>625</v>
      </c>
      <c r="M14" s="56" t="n">
        <v>385</v>
      </c>
      <c r="N14" s="56" t="n">
        <v>16849</v>
      </c>
      <c r="O14" s="56" t="n">
        <v>1212</v>
      </c>
      <c r="P14" s="59" t="n">
        <v>7.2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200525</v>
      </c>
      <c r="F15" s="56" t="n">
        <v>4102</v>
      </c>
      <c r="G15" s="56" t="n">
        <v>3023</v>
      </c>
      <c r="H15" s="56" t="n">
        <v>201604</v>
      </c>
      <c r="I15" s="56" t="n">
        <v>71499</v>
      </c>
      <c r="J15" s="57" t="n">
        <v>35.5</v>
      </c>
      <c r="K15" s="58" t="n">
        <v>144006</v>
      </c>
      <c r="L15" s="56" t="n">
        <v>2260</v>
      </c>
      <c r="M15" s="56" t="n">
        <v>2575</v>
      </c>
      <c r="N15" s="56" t="n">
        <v>143691</v>
      </c>
      <c r="O15" s="56" t="n">
        <v>56735</v>
      </c>
      <c r="P15" s="59" t="n">
        <v>39.5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26852</v>
      </c>
      <c r="F16" s="56" t="n">
        <v>15046</v>
      </c>
      <c r="G16" s="56" t="n">
        <v>8356</v>
      </c>
      <c r="H16" s="56" t="n">
        <v>433542</v>
      </c>
      <c r="I16" s="56" t="n">
        <v>240961</v>
      </c>
      <c r="J16" s="57" t="n">
        <v>55.6</v>
      </c>
      <c r="K16" s="58" t="n">
        <v>192558</v>
      </c>
      <c r="L16" s="56" t="n">
        <v>4678</v>
      </c>
      <c r="M16" s="56" t="n">
        <v>4912</v>
      </c>
      <c r="N16" s="56" t="n">
        <v>192324</v>
      </c>
      <c r="O16" s="56" t="n">
        <v>111937</v>
      </c>
      <c r="P16" s="59" t="n">
        <v>58.2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362</v>
      </c>
      <c r="F17" s="56" t="n">
        <v>957</v>
      </c>
      <c r="G17" s="56" t="n">
        <v>570</v>
      </c>
      <c r="H17" s="56" t="n">
        <v>50749</v>
      </c>
      <c r="I17" s="56" t="n">
        <v>8637</v>
      </c>
      <c r="J17" s="57" t="n">
        <v>17</v>
      </c>
      <c r="K17" s="58" t="n">
        <v>30350</v>
      </c>
      <c r="L17" s="56" t="n">
        <v>561</v>
      </c>
      <c r="M17" s="56" t="n">
        <v>322</v>
      </c>
      <c r="N17" s="56" t="n">
        <v>30589</v>
      </c>
      <c r="O17" s="56" t="n">
        <v>6639</v>
      </c>
      <c r="P17" s="59" t="n">
        <v>21.7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5756</v>
      </c>
      <c r="F18" s="56" t="n">
        <v>428</v>
      </c>
      <c r="G18" s="56" t="n">
        <v>638</v>
      </c>
      <c r="H18" s="56" t="n">
        <v>25546</v>
      </c>
      <c r="I18" s="56" t="n">
        <v>6735</v>
      </c>
      <c r="J18" s="57" t="n">
        <v>26.4</v>
      </c>
      <c r="K18" s="58" t="n">
        <v>8634</v>
      </c>
      <c r="L18" s="56" t="n">
        <v>99</v>
      </c>
      <c r="M18" s="56" t="n">
        <v>138</v>
      </c>
      <c r="N18" s="56" t="n">
        <v>8595</v>
      </c>
      <c r="O18" s="56" t="n">
        <v>2061</v>
      </c>
      <c r="P18" s="59" t="n">
        <v>24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4438</v>
      </c>
      <c r="F19" s="56" t="n">
        <v>743</v>
      </c>
      <c r="G19" s="56" t="n">
        <v>547</v>
      </c>
      <c r="H19" s="56" t="n">
        <v>44634</v>
      </c>
      <c r="I19" s="56" t="n">
        <v>8880</v>
      </c>
      <c r="J19" s="57" t="n">
        <v>19.9</v>
      </c>
      <c r="K19" s="58" t="n">
        <v>25451</v>
      </c>
      <c r="L19" s="56" t="n">
        <v>290</v>
      </c>
      <c r="M19" s="56" t="n">
        <v>413</v>
      </c>
      <c r="N19" s="56" t="n">
        <v>25328</v>
      </c>
      <c r="O19" s="56" t="n">
        <v>4583</v>
      </c>
      <c r="P19" s="59" t="n">
        <v>18.1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86748</v>
      </c>
      <c r="F20" s="56" t="n">
        <v>14138</v>
      </c>
      <c r="G20" s="56" t="n">
        <v>10636</v>
      </c>
      <c r="H20" s="56" t="n">
        <v>190250</v>
      </c>
      <c r="I20" s="56" t="n">
        <v>154516</v>
      </c>
      <c r="J20" s="57" t="n">
        <v>81.2</v>
      </c>
      <c r="K20" s="58" t="n">
        <v>83742</v>
      </c>
      <c r="L20" s="56" t="n">
        <v>4252</v>
      </c>
      <c r="M20" s="56" t="n">
        <v>3801</v>
      </c>
      <c r="N20" s="56" t="n">
        <v>84193</v>
      </c>
      <c r="O20" s="56" t="n">
        <v>65488</v>
      </c>
      <c r="P20" s="59" t="n">
        <v>77.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3106</v>
      </c>
      <c r="F21" s="56" t="n">
        <v>1923</v>
      </c>
      <c r="G21" s="56" t="n">
        <v>861</v>
      </c>
      <c r="H21" s="56" t="n">
        <v>74168</v>
      </c>
      <c r="I21" s="56" t="n">
        <v>39962</v>
      </c>
      <c r="J21" s="57" t="n">
        <v>53.9</v>
      </c>
      <c r="K21" s="58" t="n">
        <v>29189</v>
      </c>
      <c r="L21" s="56" t="n">
        <v>636</v>
      </c>
      <c r="M21" s="56" t="n">
        <v>556</v>
      </c>
      <c r="N21" s="56" t="n">
        <v>29269</v>
      </c>
      <c r="O21" s="56" t="n">
        <v>18158</v>
      </c>
      <c r="P21" s="59" t="n">
        <v>62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19966</v>
      </c>
      <c r="F22" s="56" t="n">
        <v>2883</v>
      </c>
      <c r="G22" s="56" t="n">
        <v>479</v>
      </c>
      <c r="H22" s="56" t="n">
        <v>122370</v>
      </c>
      <c r="I22" s="56" t="n">
        <v>46300</v>
      </c>
      <c r="J22" s="57" t="n">
        <v>37.8</v>
      </c>
      <c r="K22" s="58" t="n">
        <v>79820</v>
      </c>
      <c r="L22" s="56" t="n">
        <v>2064</v>
      </c>
      <c r="M22" s="56" t="n">
        <v>157</v>
      </c>
      <c r="N22" s="56" t="n">
        <v>81727</v>
      </c>
      <c r="O22" s="56" t="n">
        <v>20126</v>
      </c>
      <c r="P22" s="59" t="n">
        <v>24.6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4599</v>
      </c>
      <c r="F23" s="56" t="n">
        <v>11816</v>
      </c>
      <c r="G23" s="56" t="n">
        <v>8247</v>
      </c>
      <c r="H23" s="56" t="n">
        <v>258168</v>
      </c>
      <c r="I23" s="56" t="n">
        <v>97991</v>
      </c>
      <c r="J23" s="57" t="n">
        <v>38</v>
      </c>
      <c r="K23" s="58" t="n">
        <v>172183</v>
      </c>
      <c r="L23" s="56" t="n">
        <v>5931</v>
      </c>
      <c r="M23" s="56" t="n">
        <v>5979</v>
      </c>
      <c r="N23" s="56" t="n">
        <v>172135</v>
      </c>
      <c r="O23" s="56" t="n">
        <v>53896</v>
      </c>
      <c r="P23" s="59" t="n">
        <v>31.3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1144</v>
      </c>
      <c r="F24" s="56" t="n">
        <v>314</v>
      </c>
      <c r="G24" s="56" t="n">
        <v>235</v>
      </c>
      <c r="H24" s="56" t="n">
        <v>11223</v>
      </c>
      <c r="I24" s="56" t="n">
        <v>2979</v>
      </c>
      <c r="J24" s="57" t="n">
        <v>26.5</v>
      </c>
      <c r="K24" s="58" t="n">
        <v>3899</v>
      </c>
      <c r="L24" s="56" t="n">
        <v>183</v>
      </c>
      <c r="M24" s="56" t="n">
        <v>195</v>
      </c>
      <c r="N24" s="56" t="n">
        <v>3887</v>
      </c>
      <c r="O24" s="56" t="n">
        <v>751</v>
      </c>
      <c r="P24" s="59" t="n">
        <v>19.3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2803</v>
      </c>
      <c r="F25" s="67" t="n">
        <v>3040</v>
      </c>
      <c r="G25" s="67" t="n">
        <v>2774</v>
      </c>
      <c r="H25" s="67" t="n">
        <v>143069</v>
      </c>
      <c r="I25" s="67" t="n">
        <v>56055</v>
      </c>
      <c r="J25" s="68" t="n">
        <v>39.2</v>
      </c>
      <c r="K25" s="69" t="n">
        <v>96317</v>
      </c>
      <c r="L25" s="67" t="n">
        <v>2558</v>
      </c>
      <c r="M25" s="67" t="n">
        <v>2103</v>
      </c>
      <c r="N25" s="67" t="n">
        <v>96772</v>
      </c>
      <c r="O25" s="67" t="n">
        <v>43795</v>
      </c>
      <c r="P25" s="70" t="n">
        <v>45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5895</v>
      </c>
      <c r="F26" s="48" t="n">
        <v>2066</v>
      </c>
      <c r="G26" s="48" t="n">
        <v>1742</v>
      </c>
      <c r="H26" s="48" t="n">
        <v>66219</v>
      </c>
      <c r="I26" s="48" t="n">
        <v>35695</v>
      </c>
      <c r="J26" s="49" t="n">
        <v>53.9</v>
      </c>
      <c r="K26" s="50" t="n">
        <v>56453</v>
      </c>
      <c r="L26" s="48" t="n">
        <v>1884</v>
      </c>
      <c r="M26" s="48" t="n">
        <v>1136</v>
      </c>
      <c r="N26" s="48" t="n">
        <v>57201</v>
      </c>
      <c r="O26" s="48" t="n">
        <v>31493</v>
      </c>
      <c r="P26" s="51" t="n">
        <v>55.1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5867</v>
      </c>
      <c r="F27" s="56" t="n">
        <v>0</v>
      </c>
      <c r="G27" s="56" t="n">
        <v>13</v>
      </c>
      <c r="H27" s="56" t="n">
        <v>5854</v>
      </c>
      <c r="I27" s="56" t="n">
        <v>1107</v>
      </c>
      <c r="J27" s="57" t="n">
        <v>18.9</v>
      </c>
      <c r="K27" s="58" t="n">
        <v>3415</v>
      </c>
      <c r="L27" s="56" t="n">
        <v>0</v>
      </c>
      <c r="M27" s="56" t="n">
        <v>13</v>
      </c>
      <c r="N27" s="56" t="n">
        <v>3402</v>
      </c>
      <c r="O27" s="56" t="n">
        <v>310</v>
      </c>
      <c r="P27" s="59" t="n">
        <v>9.1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44</v>
      </c>
      <c r="F28" s="56" t="n">
        <v>14</v>
      </c>
      <c r="G28" s="56" t="n">
        <v>17</v>
      </c>
      <c r="H28" s="56" t="n">
        <v>841</v>
      </c>
      <c r="I28" s="56" t="n">
        <v>115</v>
      </c>
      <c r="J28" s="57" t="n">
        <v>13.7</v>
      </c>
      <c r="K28" s="58" t="n">
        <v>844</v>
      </c>
      <c r="L28" s="56" t="n">
        <v>14</v>
      </c>
      <c r="M28" s="56" t="n">
        <v>17</v>
      </c>
      <c r="N28" s="56" t="n">
        <v>841</v>
      </c>
      <c r="O28" s="56" t="n">
        <v>115</v>
      </c>
      <c r="P28" s="59" t="n">
        <v>13.7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605</v>
      </c>
      <c r="F29" s="56" t="n">
        <v>24</v>
      </c>
      <c r="G29" s="56" t="n">
        <v>59</v>
      </c>
      <c r="H29" s="56" t="n">
        <v>6570</v>
      </c>
      <c r="I29" s="56" t="n">
        <v>1319</v>
      </c>
      <c r="J29" s="57" t="n">
        <v>20.1</v>
      </c>
      <c r="K29" s="58" t="n">
        <v>2749</v>
      </c>
      <c r="L29" s="56" t="n">
        <v>24</v>
      </c>
      <c r="M29" s="56" t="n">
        <v>59</v>
      </c>
      <c r="N29" s="56" t="n">
        <v>2714</v>
      </c>
      <c r="O29" s="56" t="n">
        <v>756</v>
      </c>
      <c r="P29" s="59" t="n">
        <v>27.9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473</v>
      </c>
      <c r="F30" s="56" t="n">
        <v>84</v>
      </c>
      <c r="G30" s="56" t="n">
        <v>30</v>
      </c>
      <c r="H30" s="56" t="n">
        <v>15527</v>
      </c>
      <c r="I30" s="56" t="n">
        <v>2497</v>
      </c>
      <c r="J30" s="57" t="n">
        <v>16.1</v>
      </c>
      <c r="K30" s="58" t="n">
        <v>9234</v>
      </c>
      <c r="L30" s="56" t="n">
        <v>84</v>
      </c>
      <c r="M30" s="56" t="n">
        <v>30</v>
      </c>
      <c r="N30" s="56" t="n">
        <v>9288</v>
      </c>
      <c r="O30" s="56" t="n">
        <v>1823</v>
      </c>
      <c r="P30" s="59" t="n">
        <v>19.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0472</v>
      </c>
      <c r="F31" s="56" t="n">
        <v>321</v>
      </c>
      <c r="G31" s="56" t="n">
        <v>324</v>
      </c>
      <c r="H31" s="56" t="n">
        <v>20469</v>
      </c>
      <c r="I31" s="56" t="n">
        <v>1778</v>
      </c>
      <c r="J31" s="57" t="n">
        <v>8.7</v>
      </c>
      <c r="K31" s="58" t="n">
        <v>12198</v>
      </c>
      <c r="L31" s="56" t="n">
        <v>56</v>
      </c>
      <c r="M31" s="56" t="n">
        <v>59</v>
      </c>
      <c r="N31" s="56" t="n">
        <v>12195</v>
      </c>
      <c r="O31" s="56" t="n">
        <v>453</v>
      </c>
      <c r="P31" s="59" t="n">
        <v>3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170</v>
      </c>
      <c r="F32" s="56" t="n">
        <v>288</v>
      </c>
      <c r="G32" s="56" t="n">
        <v>205</v>
      </c>
      <c r="H32" s="56" t="n">
        <v>21253</v>
      </c>
      <c r="I32" s="56" t="n">
        <v>3842</v>
      </c>
      <c r="J32" s="57" t="n">
        <v>18.1</v>
      </c>
      <c r="K32" s="58" t="n">
        <v>17013</v>
      </c>
      <c r="L32" s="56" t="n">
        <v>198</v>
      </c>
      <c r="M32" s="56" t="n">
        <v>160</v>
      </c>
      <c r="N32" s="56" t="n">
        <v>17051</v>
      </c>
      <c r="O32" s="56" t="n">
        <v>3120</v>
      </c>
      <c r="P32" s="59" t="n">
        <v>18.3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6043</v>
      </c>
      <c r="F33" s="56" t="n">
        <v>159</v>
      </c>
      <c r="G33" s="56" t="n">
        <v>448</v>
      </c>
      <c r="H33" s="56" t="n">
        <v>25754</v>
      </c>
      <c r="I33" s="56" t="n">
        <v>5273</v>
      </c>
      <c r="J33" s="57" t="n">
        <v>20.5</v>
      </c>
      <c r="K33" s="58" t="n">
        <v>16053</v>
      </c>
      <c r="L33" s="56" t="n">
        <v>159</v>
      </c>
      <c r="M33" s="56" t="n">
        <v>276</v>
      </c>
      <c r="N33" s="56" t="n">
        <v>15936</v>
      </c>
      <c r="O33" s="56" t="n">
        <v>2616</v>
      </c>
      <c r="P33" s="59" t="n">
        <v>16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45</v>
      </c>
      <c r="F34" s="56" t="n">
        <v>0</v>
      </c>
      <c r="G34" s="56" t="n">
        <v>142</v>
      </c>
      <c r="H34" s="56" t="n">
        <v>6403</v>
      </c>
      <c r="I34" s="56" t="n">
        <v>1412</v>
      </c>
      <c r="J34" s="57" t="n">
        <v>22.1</v>
      </c>
      <c r="K34" s="58" t="n">
        <v>4141</v>
      </c>
      <c r="L34" s="56" t="n">
        <v>0</v>
      </c>
      <c r="M34" s="56" t="n">
        <v>142</v>
      </c>
      <c r="N34" s="56" t="n">
        <v>3999</v>
      </c>
      <c r="O34" s="56" t="n">
        <v>402</v>
      </c>
      <c r="P34" s="59" t="n">
        <v>10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266</v>
      </c>
      <c r="F35" s="56" t="n">
        <v>657</v>
      </c>
      <c r="G35" s="56" t="n">
        <v>45</v>
      </c>
      <c r="H35" s="56" t="n">
        <v>9878</v>
      </c>
      <c r="I35" s="56" t="n">
        <v>603</v>
      </c>
      <c r="J35" s="57" t="n">
        <v>6.1</v>
      </c>
      <c r="K35" s="58" t="n">
        <v>4304</v>
      </c>
      <c r="L35" s="56" t="n">
        <v>66</v>
      </c>
      <c r="M35" s="56" t="n">
        <v>45</v>
      </c>
      <c r="N35" s="56" t="n">
        <v>4325</v>
      </c>
      <c r="O35" s="56" t="n">
        <v>130</v>
      </c>
      <c r="P35" s="59" t="n">
        <v>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240</v>
      </c>
      <c r="F36" s="56" t="n">
        <v>42</v>
      </c>
      <c r="G36" s="56" t="n">
        <v>74</v>
      </c>
      <c r="H36" s="56" t="n">
        <v>5208</v>
      </c>
      <c r="I36" s="56" t="n">
        <v>289</v>
      </c>
      <c r="J36" s="57" t="n">
        <v>5.5</v>
      </c>
      <c r="K36" s="58" t="n">
        <v>3140</v>
      </c>
      <c r="L36" s="56" t="n">
        <v>0</v>
      </c>
      <c r="M36" s="56" t="n">
        <v>74</v>
      </c>
      <c r="N36" s="56" t="n">
        <v>3066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875</v>
      </c>
      <c r="F37" s="56" t="n">
        <v>57</v>
      </c>
      <c r="G37" s="56" t="n">
        <v>86</v>
      </c>
      <c r="H37" s="56" t="n">
        <v>5846</v>
      </c>
      <c r="I37" s="56" t="n">
        <v>1075</v>
      </c>
      <c r="J37" s="57" t="n">
        <v>18.4</v>
      </c>
      <c r="K37" s="58" t="n">
        <v>5875</v>
      </c>
      <c r="L37" s="56" t="n">
        <v>57</v>
      </c>
      <c r="M37" s="56" t="n">
        <v>86</v>
      </c>
      <c r="N37" s="56" t="n">
        <v>5846</v>
      </c>
      <c r="O37" s="56" t="n">
        <v>1075</v>
      </c>
      <c r="P37" s="59" t="n">
        <v>18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984</v>
      </c>
      <c r="F38" s="56" t="n">
        <v>192</v>
      </c>
      <c r="G38" s="56" t="n">
        <v>352</v>
      </c>
      <c r="H38" s="56" t="n">
        <v>33824</v>
      </c>
      <c r="I38" s="56" t="n">
        <v>3138</v>
      </c>
      <c r="J38" s="57" t="n">
        <v>9.3</v>
      </c>
      <c r="K38" s="58" t="n">
        <v>14393</v>
      </c>
      <c r="L38" s="56" t="n">
        <v>192</v>
      </c>
      <c r="M38" s="56" t="n">
        <v>352</v>
      </c>
      <c r="N38" s="56" t="n">
        <v>14233</v>
      </c>
      <c r="O38" s="56" t="n">
        <v>902</v>
      </c>
      <c r="P38" s="59" t="n">
        <v>6.3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814</v>
      </c>
      <c r="F39" s="56" t="n">
        <v>5</v>
      </c>
      <c r="G39" s="56" t="n">
        <v>159</v>
      </c>
      <c r="H39" s="56" t="n">
        <v>14660</v>
      </c>
      <c r="I39" s="56" t="n">
        <v>1613</v>
      </c>
      <c r="J39" s="57" t="n">
        <v>11</v>
      </c>
      <c r="K39" s="58" t="n">
        <v>10247</v>
      </c>
      <c r="L39" s="56" t="n">
        <v>5</v>
      </c>
      <c r="M39" s="56" t="n">
        <v>78</v>
      </c>
      <c r="N39" s="56" t="n">
        <v>10174</v>
      </c>
      <c r="O39" s="56" t="n">
        <v>707</v>
      </c>
      <c r="P39" s="59" t="n">
        <v>6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751</v>
      </c>
      <c r="F40" s="56" t="n">
        <v>172</v>
      </c>
      <c r="G40" s="56" t="n">
        <v>108</v>
      </c>
      <c r="H40" s="56" t="n">
        <v>20815</v>
      </c>
      <c r="I40" s="56" t="n">
        <v>1134</v>
      </c>
      <c r="J40" s="57" t="n">
        <v>5.4</v>
      </c>
      <c r="K40" s="58" t="n">
        <v>12840</v>
      </c>
      <c r="L40" s="56" t="n">
        <v>88</v>
      </c>
      <c r="M40" s="56" t="n">
        <v>108</v>
      </c>
      <c r="N40" s="56" t="n">
        <v>12820</v>
      </c>
      <c r="O40" s="56" t="n">
        <v>488</v>
      </c>
      <c r="P40" s="59" t="n">
        <v>3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839</v>
      </c>
      <c r="F41" s="56" t="n">
        <v>181</v>
      </c>
      <c r="G41" s="56" t="n">
        <v>94</v>
      </c>
      <c r="H41" s="56" t="n">
        <v>15926</v>
      </c>
      <c r="I41" s="56" t="n">
        <v>3568</v>
      </c>
      <c r="J41" s="57" t="n">
        <v>22.4</v>
      </c>
      <c r="K41" s="58" t="n">
        <v>12184</v>
      </c>
      <c r="L41" s="56" t="n">
        <v>136</v>
      </c>
      <c r="M41" s="56" t="n">
        <v>94</v>
      </c>
      <c r="N41" s="56" t="n">
        <v>12226</v>
      </c>
      <c r="O41" s="56" t="n">
        <v>2673</v>
      </c>
      <c r="P41" s="59" t="n">
        <v>21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351</v>
      </c>
      <c r="F42" s="56" t="n">
        <v>239</v>
      </c>
      <c r="G42" s="56" t="n">
        <v>99</v>
      </c>
      <c r="H42" s="56" t="n">
        <v>23491</v>
      </c>
      <c r="I42" s="56" t="n">
        <v>1598</v>
      </c>
      <c r="J42" s="57" t="n">
        <v>6.8</v>
      </c>
      <c r="K42" s="58" t="n">
        <v>19524</v>
      </c>
      <c r="L42" s="56" t="n">
        <v>89</v>
      </c>
      <c r="M42" s="56" t="n">
        <v>99</v>
      </c>
      <c r="N42" s="56" t="n">
        <v>19514</v>
      </c>
      <c r="O42" s="56" t="n">
        <v>850</v>
      </c>
      <c r="P42" s="59" t="n">
        <v>4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262</v>
      </c>
      <c r="F43" s="56" t="n">
        <v>73</v>
      </c>
      <c r="G43" s="56" t="n">
        <v>122</v>
      </c>
      <c r="H43" s="56" t="n">
        <v>18213</v>
      </c>
      <c r="I43" s="56" t="n">
        <v>2912</v>
      </c>
      <c r="J43" s="57" t="n">
        <v>16</v>
      </c>
      <c r="K43" s="58" t="n">
        <v>13751</v>
      </c>
      <c r="L43" s="56" t="n">
        <v>73</v>
      </c>
      <c r="M43" s="56" t="n">
        <v>122</v>
      </c>
      <c r="N43" s="56" t="n">
        <v>13702</v>
      </c>
      <c r="O43" s="56" t="n">
        <v>2409</v>
      </c>
      <c r="P43" s="59" t="n">
        <v>17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454</v>
      </c>
      <c r="F44" s="56" t="n">
        <v>95</v>
      </c>
      <c r="G44" s="56" t="n">
        <v>212</v>
      </c>
      <c r="H44" s="56" t="n">
        <v>10337</v>
      </c>
      <c r="I44" s="56" t="n">
        <v>838</v>
      </c>
      <c r="J44" s="57" t="n">
        <v>8.1</v>
      </c>
      <c r="K44" s="58" t="n">
        <v>9396</v>
      </c>
      <c r="L44" s="56" t="n">
        <v>95</v>
      </c>
      <c r="M44" s="56" t="n">
        <v>212</v>
      </c>
      <c r="N44" s="56" t="n">
        <v>9279</v>
      </c>
      <c r="O44" s="56" t="n">
        <v>274</v>
      </c>
      <c r="P44" s="59" t="n">
        <v>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4416</v>
      </c>
      <c r="F45" s="56" t="n">
        <v>542</v>
      </c>
      <c r="G45" s="56" t="n">
        <v>352</v>
      </c>
      <c r="H45" s="56" t="n">
        <v>44606</v>
      </c>
      <c r="I45" s="56" t="n">
        <v>2820</v>
      </c>
      <c r="J45" s="57" t="n">
        <v>6.3</v>
      </c>
      <c r="K45" s="58" t="n">
        <v>38923</v>
      </c>
      <c r="L45" s="56" t="n">
        <v>542</v>
      </c>
      <c r="M45" s="56" t="n">
        <v>352</v>
      </c>
      <c r="N45" s="56" t="n">
        <v>39113</v>
      </c>
      <c r="O45" s="56" t="n">
        <v>1678</v>
      </c>
      <c r="P45" s="59" t="n">
        <v>4.3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827</v>
      </c>
      <c r="F46" s="67" t="n">
        <v>44</v>
      </c>
      <c r="G46" s="67" t="n">
        <v>340</v>
      </c>
      <c r="H46" s="67" t="n">
        <v>14531</v>
      </c>
      <c r="I46" s="67" t="n">
        <v>4510</v>
      </c>
      <c r="J46" s="68" t="n">
        <v>31</v>
      </c>
      <c r="K46" s="69" t="n">
        <v>8272</v>
      </c>
      <c r="L46" s="67" t="n">
        <v>44</v>
      </c>
      <c r="M46" s="67" t="n">
        <v>84</v>
      </c>
      <c r="N46" s="67" t="n">
        <v>8232</v>
      </c>
      <c r="O46" s="67" t="n">
        <v>1648</v>
      </c>
      <c r="P46" s="70" t="n">
        <v>20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7338</v>
      </c>
      <c r="F47" s="48" t="n">
        <v>2230</v>
      </c>
      <c r="G47" s="48" t="n">
        <v>1104</v>
      </c>
      <c r="H47" s="48" t="n">
        <v>128464</v>
      </c>
      <c r="I47" s="48" t="n">
        <v>39286</v>
      </c>
      <c r="J47" s="49" t="n">
        <v>30.6</v>
      </c>
      <c r="K47" s="50" t="n">
        <v>67797</v>
      </c>
      <c r="L47" s="48" t="n">
        <v>1352</v>
      </c>
      <c r="M47" s="48" t="n">
        <v>864</v>
      </c>
      <c r="N47" s="48" t="n">
        <v>68285</v>
      </c>
      <c r="O47" s="48" t="n">
        <v>34350</v>
      </c>
      <c r="P47" s="51" t="n">
        <v>50.3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299514</v>
      </c>
      <c r="F48" s="67" t="n">
        <v>12816</v>
      </c>
      <c r="G48" s="67" t="n">
        <v>7252</v>
      </c>
      <c r="H48" s="67" t="n">
        <v>305078</v>
      </c>
      <c r="I48" s="67" t="n">
        <v>201675</v>
      </c>
      <c r="J48" s="68" t="n">
        <v>66.1</v>
      </c>
      <c r="K48" s="69" t="n">
        <v>124761</v>
      </c>
      <c r="L48" s="67" t="n">
        <v>3326</v>
      </c>
      <c r="M48" s="67" t="n">
        <v>4048</v>
      </c>
      <c r="N48" s="67" t="n">
        <v>124039</v>
      </c>
      <c r="O48" s="67" t="n">
        <v>77587</v>
      </c>
      <c r="P48" s="70" t="n">
        <v>62.6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177</v>
      </c>
      <c r="F49" s="75" t="n">
        <v>280</v>
      </c>
      <c r="G49" s="75" t="n">
        <v>424</v>
      </c>
      <c r="H49" s="75" t="n">
        <v>7033</v>
      </c>
      <c r="I49" s="75" t="n">
        <v>3878</v>
      </c>
      <c r="J49" s="76" t="n">
        <v>55.1</v>
      </c>
      <c r="K49" s="77" t="n">
        <v>2072</v>
      </c>
      <c r="L49" s="75" t="n">
        <v>104</v>
      </c>
      <c r="M49" s="75" t="n">
        <v>72</v>
      </c>
      <c r="N49" s="75" t="n">
        <v>2104</v>
      </c>
      <c r="O49" s="75" t="n">
        <v>1062</v>
      </c>
      <c r="P49" s="78" t="n">
        <v>50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7047</v>
      </c>
      <c r="F50" s="75" t="n">
        <v>1920</v>
      </c>
      <c r="G50" s="75" t="n">
        <v>4283</v>
      </c>
      <c r="H50" s="75" t="n">
        <v>134684</v>
      </c>
      <c r="I50" s="75" t="n">
        <v>46388</v>
      </c>
      <c r="J50" s="76" t="n">
        <v>34.4</v>
      </c>
      <c r="K50" s="77" t="n">
        <v>97205</v>
      </c>
      <c r="L50" s="75" t="n">
        <v>1230</v>
      </c>
      <c r="M50" s="75" t="n">
        <v>2387</v>
      </c>
      <c r="N50" s="75" t="n">
        <v>96048</v>
      </c>
      <c r="O50" s="75" t="n">
        <v>26764</v>
      </c>
      <c r="P50" s="78" t="n">
        <v>27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176</v>
      </c>
      <c r="F51" s="48" t="n">
        <v>1063</v>
      </c>
      <c r="G51" s="48" t="n">
        <v>528</v>
      </c>
      <c r="H51" s="48" t="n">
        <v>21711</v>
      </c>
      <c r="I51" s="48" t="n">
        <v>3430</v>
      </c>
      <c r="J51" s="49" t="n">
        <v>15.8</v>
      </c>
      <c r="K51" s="50" t="n">
        <v>18820</v>
      </c>
      <c r="L51" s="48" t="n">
        <v>930</v>
      </c>
      <c r="M51" s="48" t="n">
        <v>389</v>
      </c>
      <c r="N51" s="48" t="n">
        <v>19361</v>
      </c>
      <c r="O51" s="48" t="n">
        <v>3117</v>
      </c>
      <c r="P51" s="51" t="n">
        <v>16.1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2532</v>
      </c>
      <c r="F52" s="67" t="n">
        <v>1977</v>
      </c>
      <c r="G52" s="67" t="n">
        <v>1714</v>
      </c>
      <c r="H52" s="67" t="n">
        <v>82795</v>
      </c>
      <c r="I52" s="67" t="n">
        <v>45358</v>
      </c>
      <c r="J52" s="68" t="n">
        <v>54.8</v>
      </c>
      <c r="K52" s="69" t="n">
        <v>61593</v>
      </c>
      <c r="L52" s="67" t="n">
        <v>1628</v>
      </c>
      <c r="M52" s="67" t="n">
        <v>1714</v>
      </c>
      <c r="N52" s="67" t="n">
        <v>61507</v>
      </c>
      <c r="O52" s="67" t="n">
        <v>36838</v>
      </c>
      <c r="P52" s="70" t="n">
        <v>59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9-19T09:11:01Z</cp:lastPrinted>
  <dcterms:modified xsi:type="dcterms:W3CDTF">2015-07-21T04:57:05Z</dcterms:modified>
  <cp:revision>0</cp:revision>
  <dc:subject/>
  <dc:title/>
</cp:coreProperties>
</file>