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1963</v>
      </c>
      <c r="F8" s="29" t="n">
        <v>330931</v>
      </c>
      <c r="G8" s="29" t="n">
        <v>302601</v>
      </c>
      <c r="H8" s="29" t="n">
        <v>28330</v>
      </c>
      <c r="I8" s="29" t="n">
        <v>11032</v>
      </c>
      <c r="J8" s="29" t="n">
        <v>99759</v>
      </c>
      <c r="K8" s="29" t="n">
        <v>99274</v>
      </c>
      <c r="L8" s="29" t="n">
        <v>95896</v>
      </c>
      <c r="M8" s="29" t="n">
        <v>3378</v>
      </c>
      <c r="N8" s="29" t="n">
        <v>48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0079</v>
      </c>
      <c r="F9" s="36" t="n">
        <v>336725</v>
      </c>
      <c r="G9" s="36" t="n">
        <v>303102</v>
      </c>
      <c r="H9" s="36" t="n">
        <v>33623</v>
      </c>
      <c r="I9" s="36" t="n">
        <v>13354</v>
      </c>
      <c r="J9" s="36" t="n">
        <v>122201</v>
      </c>
      <c r="K9" s="36" t="n">
        <v>121753</v>
      </c>
      <c r="L9" s="36" t="n">
        <v>113617</v>
      </c>
      <c r="M9" s="36" t="n">
        <v>8136</v>
      </c>
      <c r="N9" s="36" t="n">
        <v>448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8433</v>
      </c>
      <c r="F10" s="41" t="n">
        <v>326207</v>
      </c>
      <c r="G10" s="41" t="n">
        <v>305619</v>
      </c>
      <c r="H10" s="41" t="n">
        <v>20588</v>
      </c>
      <c r="I10" s="41" t="n">
        <v>12226</v>
      </c>
      <c r="J10" s="41" t="n">
        <v>94577</v>
      </c>
      <c r="K10" s="41" t="n">
        <v>94347</v>
      </c>
      <c r="L10" s="41" t="n">
        <v>92676</v>
      </c>
      <c r="M10" s="41" t="n">
        <v>1671</v>
      </c>
      <c r="N10" s="41" t="n">
        <v>230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4288</v>
      </c>
      <c r="F11" s="46" t="n">
        <v>318708</v>
      </c>
      <c r="G11" s="46" t="n">
        <v>299636</v>
      </c>
      <c r="H11" s="46" t="n">
        <v>19072</v>
      </c>
      <c r="I11" s="46" t="n">
        <v>15580</v>
      </c>
      <c r="J11" s="46" t="n">
        <v>133047</v>
      </c>
      <c r="K11" s="46" t="n">
        <v>131897</v>
      </c>
      <c r="L11" s="46" t="n">
        <v>129495</v>
      </c>
      <c r="M11" s="46" t="n">
        <v>2402</v>
      </c>
      <c r="N11" s="46" t="n">
        <v>115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.2</v>
      </c>
      <c r="F19" s="60" t="n">
        <v>180.7</v>
      </c>
      <c r="G19" s="60" t="n">
        <v>163.5</v>
      </c>
      <c r="H19" s="60" t="n">
        <v>17.2</v>
      </c>
      <c r="I19" s="60" t="n">
        <v>15.5</v>
      </c>
      <c r="J19" s="60" t="n">
        <v>90.6</v>
      </c>
      <c r="K19" s="60" t="n">
        <v>87.9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1.1</v>
      </c>
      <c r="F20" s="61" t="n">
        <v>182.8</v>
      </c>
      <c r="G20" s="61" t="n">
        <v>163.4</v>
      </c>
      <c r="H20" s="61" t="n">
        <v>19.4</v>
      </c>
      <c r="I20" s="61" t="n">
        <v>17.5</v>
      </c>
      <c r="J20" s="61" t="n">
        <v>118.9</v>
      </c>
      <c r="K20" s="61" t="n">
        <v>112.5</v>
      </c>
      <c r="L20" s="61" t="n">
        <v>6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1</v>
      </c>
      <c r="F21" s="62" t="n">
        <v>177.1</v>
      </c>
      <c r="G21" s="62" t="n">
        <v>164.6</v>
      </c>
      <c r="H21" s="62" t="n">
        <v>12.5</v>
      </c>
      <c r="I21" s="62" t="n">
        <v>16</v>
      </c>
      <c r="J21" s="62" t="n">
        <v>93.8</v>
      </c>
      <c r="K21" s="62" t="n">
        <v>92.2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8</v>
      </c>
      <c r="F22" s="63" t="n">
        <v>168.5</v>
      </c>
      <c r="G22" s="63" t="n">
        <v>161</v>
      </c>
      <c r="H22" s="63" t="n">
        <v>7.5</v>
      </c>
      <c r="I22" s="63" t="n">
        <v>13.2</v>
      </c>
      <c r="J22" s="63" t="n">
        <v>77.5</v>
      </c>
      <c r="K22" s="63" t="n">
        <v>76.4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2420</v>
      </c>
      <c r="F29" s="29" t="n">
        <v>56458</v>
      </c>
      <c r="G29" s="29" t="n">
        <v>40758</v>
      </c>
      <c r="H29" s="29" t="n">
        <v>1249266</v>
      </c>
      <c r="I29" s="29" t="n">
        <v>808033</v>
      </c>
      <c r="J29" s="29" t="n">
        <v>45120</v>
      </c>
      <c r="K29" s="29" t="n">
        <v>47007</v>
      </c>
      <c r="L29" s="29" t="n">
        <v>80500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7252</v>
      </c>
      <c r="F30" s="36" t="n">
        <v>7969</v>
      </c>
      <c r="G30" s="36" t="n">
        <v>4241</v>
      </c>
      <c r="H30" s="36" t="n">
        <v>311402</v>
      </c>
      <c r="I30" s="36" t="n">
        <v>74710</v>
      </c>
      <c r="J30" s="36" t="n">
        <v>2778</v>
      </c>
      <c r="K30" s="36" t="n">
        <v>2475</v>
      </c>
      <c r="L30" s="36" t="n">
        <v>7459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9147</v>
      </c>
      <c r="F31" s="41" t="n">
        <v>7953</v>
      </c>
      <c r="G31" s="41" t="n">
        <v>5443</v>
      </c>
      <c r="H31" s="41" t="n">
        <v>191937</v>
      </c>
      <c r="I31" s="41" t="n">
        <v>236175</v>
      </c>
      <c r="J31" s="41" t="n">
        <v>12601</v>
      </c>
      <c r="K31" s="41" t="n">
        <v>13581</v>
      </c>
      <c r="L31" s="41" t="n">
        <v>23491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3999</v>
      </c>
      <c r="F32" s="46" t="n">
        <v>8112</v>
      </c>
      <c r="G32" s="46" t="n">
        <v>3926</v>
      </c>
      <c r="H32" s="46" t="n">
        <v>158369</v>
      </c>
      <c r="I32" s="46" t="n">
        <v>97104</v>
      </c>
      <c r="J32" s="46" t="n">
        <v>4232</v>
      </c>
      <c r="K32" s="46" t="n">
        <v>4922</v>
      </c>
      <c r="L32" s="46" t="n">
        <v>9623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6-19T08:48:28Z</dcterms:modified>
  <cp:revision>0</cp:revision>
  <dc:subject/>
  <dc:title/>
</cp:coreProperties>
</file>