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第１８表  産業別 常用労働者数、パートタイム労働者数及びパートタイム労働者比率（男）　（平成２７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06544</v>
      </c>
      <c r="F9" s="40" t="n">
        <v>50542</v>
      </c>
      <c r="G9" s="40" t="n">
        <v>47283</v>
      </c>
      <c r="H9" s="40" t="n">
        <v>1109803</v>
      </c>
      <c r="I9" s="40" t="n">
        <v>233320</v>
      </c>
      <c r="J9" s="41" t="n">
        <v>21</v>
      </c>
      <c r="K9" s="42" t="n">
        <v>638435</v>
      </c>
      <c r="L9" s="40" t="n">
        <v>32004</v>
      </c>
      <c r="M9" s="40" t="n">
        <v>25875</v>
      </c>
      <c r="N9" s="40" t="n">
        <v>644564</v>
      </c>
      <c r="O9" s="40" t="n">
        <v>121500</v>
      </c>
      <c r="P9" s="43" t="n">
        <v>18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9</v>
      </c>
      <c r="F10" s="48" t="n">
        <v>0</v>
      </c>
      <c r="G10" s="48" t="n">
        <v>0</v>
      </c>
      <c r="H10" s="48" t="n">
        <v>399</v>
      </c>
      <c r="I10" s="48" t="n">
        <v>1</v>
      </c>
      <c r="J10" s="49" t="n">
        <v>0.3</v>
      </c>
      <c r="K10" s="50" t="n">
        <v>399</v>
      </c>
      <c r="L10" s="48" t="n">
        <v>0</v>
      </c>
      <c r="M10" s="48" t="n">
        <v>0</v>
      </c>
      <c r="N10" s="48" t="n">
        <v>399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1082</v>
      </c>
      <c r="F11" s="56" t="n">
        <v>1186</v>
      </c>
      <c r="G11" s="56" t="n">
        <v>1612</v>
      </c>
      <c r="H11" s="56" t="n">
        <v>80656</v>
      </c>
      <c r="I11" s="56" t="n">
        <v>3105</v>
      </c>
      <c r="J11" s="57" t="n">
        <v>3.8</v>
      </c>
      <c r="K11" s="58" t="n">
        <v>18117</v>
      </c>
      <c r="L11" s="56" t="n">
        <v>441</v>
      </c>
      <c r="M11" s="56" t="n">
        <v>260</v>
      </c>
      <c r="N11" s="56" t="n">
        <v>18298</v>
      </c>
      <c r="O11" s="56" t="n">
        <v>574</v>
      </c>
      <c r="P11" s="59" t="n">
        <v>3.1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1658</v>
      </c>
      <c r="F12" s="56" t="n">
        <v>7384</v>
      </c>
      <c r="G12" s="56" t="n">
        <v>4374</v>
      </c>
      <c r="H12" s="56" t="n">
        <v>274668</v>
      </c>
      <c r="I12" s="56" t="n">
        <v>18835</v>
      </c>
      <c r="J12" s="57" t="n">
        <v>6.9</v>
      </c>
      <c r="K12" s="58" t="n">
        <v>195504</v>
      </c>
      <c r="L12" s="56" t="n">
        <v>5727</v>
      </c>
      <c r="M12" s="56" t="n">
        <v>3144</v>
      </c>
      <c r="N12" s="56" t="n">
        <v>198087</v>
      </c>
      <c r="O12" s="56" t="n">
        <v>13721</v>
      </c>
      <c r="P12" s="59" t="n">
        <v>6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725</v>
      </c>
      <c r="F13" s="56" t="n">
        <v>839</v>
      </c>
      <c r="G13" s="56" t="n">
        <v>727</v>
      </c>
      <c r="H13" s="56" t="n">
        <v>6837</v>
      </c>
      <c r="I13" s="56" t="n">
        <v>572</v>
      </c>
      <c r="J13" s="57" t="n">
        <v>8.4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18483</v>
      </c>
      <c r="F14" s="56" t="n">
        <v>434</v>
      </c>
      <c r="G14" s="56" t="n">
        <v>1056</v>
      </c>
      <c r="H14" s="56" t="n">
        <v>17861</v>
      </c>
      <c r="I14" s="56" t="n">
        <v>651</v>
      </c>
      <c r="J14" s="57" t="n">
        <v>3.6</v>
      </c>
      <c r="K14" s="58" t="n">
        <v>13069</v>
      </c>
      <c r="L14" s="56" t="n">
        <v>434</v>
      </c>
      <c r="M14" s="56" t="n">
        <v>1056</v>
      </c>
      <c r="N14" s="56" t="n">
        <v>12447</v>
      </c>
      <c r="O14" s="56" t="n">
        <v>508</v>
      </c>
      <c r="P14" s="59" t="n">
        <v>4.1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57638</v>
      </c>
      <c r="F15" s="56" t="n">
        <v>4295</v>
      </c>
      <c r="G15" s="56" t="n">
        <v>3688</v>
      </c>
      <c r="H15" s="56" t="n">
        <v>158245</v>
      </c>
      <c r="I15" s="56" t="n">
        <v>32195</v>
      </c>
      <c r="J15" s="57" t="n">
        <v>20.3</v>
      </c>
      <c r="K15" s="58" t="n">
        <v>110284</v>
      </c>
      <c r="L15" s="56" t="n">
        <v>2641</v>
      </c>
      <c r="M15" s="56" t="n">
        <v>2409</v>
      </c>
      <c r="N15" s="56" t="n">
        <v>110516</v>
      </c>
      <c r="O15" s="56" t="n">
        <v>24111</v>
      </c>
      <c r="P15" s="59" t="n">
        <v>21.8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192985</v>
      </c>
      <c r="F16" s="56" t="n">
        <v>9760</v>
      </c>
      <c r="G16" s="56" t="n">
        <v>10323</v>
      </c>
      <c r="H16" s="56" t="n">
        <v>192422</v>
      </c>
      <c r="I16" s="56" t="n">
        <v>57529</v>
      </c>
      <c r="J16" s="57" t="n">
        <v>29.9</v>
      </c>
      <c r="K16" s="58" t="n">
        <v>76175</v>
      </c>
      <c r="L16" s="56" t="n">
        <v>4807</v>
      </c>
      <c r="M16" s="56" t="n">
        <v>3375</v>
      </c>
      <c r="N16" s="56" t="n">
        <v>77607</v>
      </c>
      <c r="O16" s="56" t="n">
        <v>21676</v>
      </c>
      <c r="P16" s="59" t="n">
        <v>27.9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16497</v>
      </c>
      <c r="F17" s="56" t="n">
        <v>2021</v>
      </c>
      <c r="G17" s="56" t="n">
        <v>2032</v>
      </c>
      <c r="H17" s="56" t="n">
        <v>16486</v>
      </c>
      <c r="I17" s="56" t="n">
        <v>836</v>
      </c>
      <c r="J17" s="57" t="n">
        <v>5.1</v>
      </c>
      <c r="K17" s="58" t="n">
        <v>9315</v>
      </c>
      <c r="L17" s="56" t="n">
        <v>1016</v>
      </c>
      <c r="M17" s="56" t="n">
        <v>1125</v>
      </c>
      <c r="N17" s="56" t="n">
        <v>9206</v>
      </c>
      <c r="O17" s="56" t="n">
        <v>684</v>
      </c>
      <c r="P17" s="59" t="n">
        <v>7.4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16734</v>
      </c>
      <c r="F18" s="56" t="n">
        <v>489</v>
      </c>
      <c r="G18" s="56" t="n">
        <v>1188</v>
      </c>
      <c r="H18" s="56" t="n">
        <v>16035</v>
      </c>
      <c r="I18" s="56" t="n">
        <v>1963</v>
      </c>
      <c r="J18" s="57" t="n">
        <v>12.2</v>
      </c>
      <c r="K18" s="58" t="n">
        <v>5623</v>
      </c>
      <c r="L18" s="56" t="n">
        <v>136</v>
      </c>
      <c r="M18" s="56" t="n">
        <v>503</v>
      </c>
      <c r="N18" s="56" t="n">
        <v>5256</v>
      </c>
      <c r="O18" s="56" t="n">
        <v>559</v>
      </c>
      <c r="P18" s="59" t="n">
        <v>10.6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28629</v>
      </c>
      <c r="F19" s="56" t="n">
        <v>2030</v>
      </c>
      <c r="G19" s="56" t="n">
        <v>2065</v>
      </c>
      <c r="H19" s="56" t="n">
        <v>28594</v>
      </c>
      <c r="I19" s="56" t="n">
        <v>2530</v>
      </c>
      <c r="J19" s="57" t="n">
        <v>8.8</v>
      </c>
      <c r="K19" s="58" t="n">
        <v>18911</v>
      </c>
      <c r="L19" s="56" t="n">
        <v>1376</v>
      </c>
      <c r="M19" s="56" t="n">
        <v>1479</v>
      </c>
      <c r="N19" s="56" t="n">
        <v>18808</v>
      </c>
      <c r="O19" s="56" t="n">
        <v>2305</v>
      </c>
      <c r="P19" s="59" t="n">
        <v>12.3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69801</v>
      </c>
      <c r="F20" s="56" t="n">
        <v>3432</v>
      </c>
      <c r="G20" s="56" t="n">
        <v>5344</v>
      </c>
      <c r="H20" s="56" t="n">
        <v>67889</v>
      </c>
      <c r="I20" s="56" t="n">
        <v>44247</v>
      </c>
      <c r="J20" s="57" t="n">
        <v>65.2</v>
      </c>
      <c r="K20" s="58" t="n">
        <v>29912</v>
      </c>
      <c r="L20" s="56" t="n">
        <v>1445</v>
      </c>
      <c r="M20" s="56" t="n">
        <v>2269</v>
      </c>
      <c r="N20" s="56" t="n">
        <v>29088</v>
      </c>
      <c r="O20" s="56" t="n">
        <v>16294</v>
      </c>
      <c r="P20" s="59" t="n">
        <v>56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34581</v>
      </c>
      <c r="F21" s="56" t="n">
        <v>769</v>
      </c>
      <c r="G21" s="56" t="n">
        <v>1345</v>
      </c>
      <c r="H21" s="56" t="n">
        <v>34005</v>
      </c>
      <c r="I21" s="56" t="n">
        <v>12797</v>
      </c>
      <c r="J21" s="57" t="n">
        <v>37.6</v>
      </c>
      <c r="K21" s="58" t="n">
        <v>13580</v>
      </c>
      <c r="L21" s="56" t="n">
        <v>408</v>
      </c>
      <c r="M21" s="56" t="n">
        <v>624</v>
      </c>
      <c r="N21" s="56" t="n">
        <v>13364</v>
      </c>
      <c r="O21" s="56" t="n">
        <v>6050</v>
      </c>
      <c r="P21" s="59" t="n">
        <v>45.3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52970</v>
      </c>
      <c r="F22" s="56" t="n">
        <v>11514</v>
      </c>
      <c r="G22" s="56" t="n">
        <v>7999</v>
      </c>
      <c r="H22" s="56" t="n">
        <v>56485</v>
      </c>
      <c r="I22" s="56" t="n">
        <v>19933</v>
      </c>
      <c r="J22" s="57" t="n">
        <v>35.3</v>
      </c>
      <c r="K22" s="58" t="n">
        <v>34167</v>
      </c>
      <c r="L22" s="56" t="n">
        <v>8440</v>
      </c>
      <c r="M22" s="56" t="n">
        <v>5811</v>
      </c>
      <c r="N22" s="56" t="n">
        <v>36796</v>
      </c>
      <c r="O22" s="56" t="n">
        <v>4422</v>
      </c>
      <c r="P22" s="59" t="n">
        <v>12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66438</v>
      </c>
      <c r="F23" s="56" t="n">
        <v>3511</v>
      </c>
      <c r="G23" s="56" t="n">
        <v>2139</v>
      </c>
      <c r="H23" s="56" t="n">
        <v>67810</v>
      </c>
      <c r="I23" s="56" t="n">
        <v>18146</v>
      </c>
      <c r="J23" s="57" t="n">
        <v>26.8</v>
      </c>
      <c r="K23" s="58" t="n">
        <v>54085</v>
      </c>
      <c r="L23" s="56" t="n">
        <v>3000</v>
      </c>
      <c r="M23" s="56" t="n">
        <v>1513</v>
      </c>
      <c r="N23" s="56" t="n">
        <v>55572</v>
      </c>
      <c r="O23" s="56" t="n">
        <v>14308</v>
      </c>
      <c r="P23" s="59" t="n">
        <v>25.7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4870</v>
      </c>
      <c r="F24" s="56" t="n">
        <v>846</v>
      </c>
      <c r="G24" s="56" t="n">
        <v>373</v>
      </c>
      <c r="H24" s="56" t="n">
        <v>5343</v>
      </c>
      <c r="I24" s="56" t="n">
        <v>333</v>
      </c>
      <c r="J24" s="57" t="n">
        <v>6.2</v>
      </c>
      <c r="K24" s="58" t="n">
        <v>2692</v>
      </c>
      <c r="L24" s="56" t="n">
        <v>299</v>
      </c>
      <c r="M24" s="56" t="n">
        <v>219</v>
      </c>
      <c r="N24" s="56" t="n">
        <v>2772</v>
      </c>
      <c r="O24" s="56" t="n">
        <v>239</v>
      </c>
      <c r="P24" s="59" t="n">
        <v>8.6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87054</v>
      </c>
      <c r="F25" s="67" t="n">
        <v>2032</v>
      </c>
      <c r="G25" s="67" t="n">
        <v>3018</v>
      </c>
      <c r="H25" s="67" t="n">
        <v>86068</v>
      </c>
      <c r="I25" s="67" t="n">
        <v>19647</v>
      </c>
      <c r="J25" s="68" t="n">
        <v>22.8</v>
      </c>
      <c r="K25" s="69" t="n">
        <v>51439</v>
      </c>
      <c r="L25" s="67" t="n">
        <v>1151</v>
      </c>
      <c r="M25" s="67" t="n">
        <v>1512</v>
      </c>
      <c r="N25" s="67" t="n">
        <v>51078</v>
      </c>
      <c r="O25" s="67" t="n">
        <v>15664</v>
      </c>
      <c r="P25" s="70" t="n">
        <v>30.7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2138</v>
      </c>
      <c r="F26" s="48" t="n">
        <v>862</v>
      </c>
      <c r="G26" s="48" t="n">
        <v>463</v>
      </c>
      <c r="H26" s="48" t="n">
        <v>32537</v>
      </c>
      <c r="I26" s="48" t="n">
        <v>9562</v>
      </c>
      <c r="J26" s="49" t="n">
        <v>29.4</v>
      </c>
      <c r="K26" s="50" t="n">
        <v>27776</v>
      </c>
      <c r="L26" s="48" t="n">
        <v>862</v>
      </c>
      <c r="M26" s="48" t="n">
        <v>463</v>
      </c>
      <c r="N26" s="48" t="n">
        <v>28175</v>
      </c>
      <c r="O26" s="48" t="n">
        <v>8934</v>
      </c>
      <c r="P26" s="51" t="n">
        <v>31.7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3200</v>
      </c>
      <c r="F27" s="56" t="n">
        <v>33</v>
      </c>
      <c r="G27" s="56" t="n">
        <v>0</v>
      </c>
      <c r="H27" s="56" t="n">
        <v>3233</v>
      </c>
      <c r="I27" s="56" t="n">
        <v>134</v>
      </c>
      <c r="J27" s="57" t="n">
        <v>4.1</v>
      </c>
      <c r="K27" s="58" t="n">
        <v>1901</v>
      </c>
      <c r="L27" s="56" t="n">
        <v>33</v>
      </c>
      <c r="M27" s="56" t="n">
        <v>0</v>
      </c>
      <c r="N27" s="56" t="n">
        <v>1934</v>
      </c>
      <c r="O27" s="56" t="n">
        <v>36</v>
      </c>
      <c r="P27" s="59" t="n">
        <v>1.9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600</v>
      </c>
      <c r="F28" s="56" t="n">
        <v>21</v>
      </c>
      <c r="G28" s="56" t="n">
        <v>0</v>
      </c>
      <c r="H28" s="56" t="n">
        <v>621</v>
      </c>
      <c r="I28" s="56" t="n">
        <v>38</v>
      </c>
      <c r="J28" s="57" t="n">
        <v>6.1</v>
      </c>
      <c r="K28" s="58" t="n">
        <v>600</v>
      </c>
      <c r="L28" s="56" t="n">
        <v>21</v>
      </c>
      <c r="M28" s="56" t="n">
        <v>0</v>
      </c>
      <c r="N28" s="56" t="n">
        <v>621</v>
      </c>
      <c r="O28" s="56" t="n">
        <v>38</v>
      </c>
      <c r="P28" s="59" t="n">
        <v>6.1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730</v>
      </c>
      <c r="F29" s="56" t="n">
        <v>119</v>
      </c>
      <c r="G29" s="56" t="n">
        <v>125</v>
      </c>
      <c r="H29" s="56" t="n">
        <v>4724</v>
      </c>
      <c r="I29" s="56" t="n">
        <v>552</v>
      </c>
      <c r="J29" s="57" t="n">
        <v>11.7</v>
      </c>
      <c r="K29" s="58" t="n">
        <v>1860</v>
      </c>
      <c r="L29" s="56" t="n">
        <v>119</v>
      </c>
      <c r="M29" s="56" t="n">
        <v>45</v>
      </c>
      <c r="N29" s="56" t="n">
        <v>1934</v>
      </c>
      <c r="O29" s="56" t="n">
        <v>231</v>
      </c>
      <c r="P29" s="59" t="n">
        <v>11.9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1150</v>
      </c>
      <c r="F30" s="56" t="n">
        <v>137</v>
      </c>
      <c r="G30" s="56" t="n">
        <v>8</v>
      </c>
      <c r="H30" s="56" t="n">
        <v>11279</v>
      </c>
      <c r="I30" s="56" t="n">
        <v>458</v>
      </c>
      <c r="J30" s="57" t="n">
        <v>4.1</v>
      </c>
      <c r="K30" s="58" t="n">
        <v>6139</v>
      </c>
      <c r="L30" s="56" t="n">
        <v>137</v>
      </c>
      <c r="M30" s="56" t="n">
        <v>8</v>
      </c>
      <c r="N30" s="56" t="n">
        <v>6268</v>
      </c>
      <c r="O30" s="56" t="n">
        <v>259</v>
      </c>
      <c r="P30" s="59" t="n">
        <v>4.1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7929</v>
      </c>
      <c r="F31" s="56" t="n">
        <v>352</v>
      </c>
      <c r="G31" s="56" t="n">
        <v>710</v>
      </c>
      <c r="H31" s="56" t="n">
        <v>17571</v>
      </c>
      <c r="I31" s="56" t="n">
        <v>515</v>
      </c>
      <c r="J31" s="57" t="n">
        <v>2.9</v>
      </c>
      <c r="K31" s="58" t="n">
        <v>10901</v>
      </c>
      <c r="L31" s="56" t="n">
        <v>352</v>
      </c>
      <c r="M31" s="56" t="n">
        <v>116</v>
      </c>
      <c r="N31" s="56" t="n">
        <v>11137</v>
      </c>
      <c r="O31" s="56" t="n">
        <v>258</v>
      </c>
      <c r="P31" s="59" t="n">
        <v>2.3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4131</v>
      </c>
      <c r="F32" s="56" t="n">
        <v>395</v>
      </c>
      <c r="G32" s="56" t="n">
        <v>198</v>
      </c>
      <c r="H32" s="56" t="n">
        <v>14328</v>
      </c>
      <c r="I32" s="56" t="n">
        <v>1200</v>
      </c>
      <c r="J32" s="57" t="n">
        <v>8.4</v>
      </c>
      <c r="K32" s="58" t="n">
        <v>11149</v>
      </c>
      <c r="L32" s="56" t="n">
        <v>305</v>
      </c>
      <c r="M32" s="56" t="n">
        <v>198</v>
      </c>
      <c r="N32" s="56" t="n">
        <v>11256</v>
      </c>
      <c r="O32" s="56" t="n">
        <v>838</v>
      </c>
      <c r="P32" s="59" t="n">
        <v>7.4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8056</v>
      </c>
      <c r="F33" s="56" t="n">
        <v>373</v>
      </c>
      <c r="G33" s="56" t="n">
        <v>158</v>
      </c>
      <c r="H33" s="56" t="n">
        <v>18271</v>
      </c>
      <c r="I33" s="56" t="n">
        <v>1194</v>
      </c>
      <c r="J33" s="57" t="n">
        <v>6.5</v>
      </c>
      <c r="K33" s="58" t="n">
        <v>11699</v>
      </c>
      <c r="L33" s="56" t="n">
        <v>316</v>
      </c>
      <c r="M33" s="56" t="n">
        <v>158</v>
      </c>
      <c r="N33" s="56" t="n">
        <v>11857</v>
      </c>
      <c r="O33" s="56" t="n">
        <v>719</v>
      </c>
      <c r="P33" s="59" t="n">
        <v>6.1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108</v>
      </c>
      <c r="F34" s="56" t="n">
        <v>0</v>
      </c>
      <c r="G34" s="56" t="n">
        <v>44</v>
      </c>
      <c r="H34" s="56" t="n">
        <v>4064</v>
      </c>
      <c r="I34" s="56" t="n">
        <v>445</v>
      </c>
      <c r="J34" s="57" t="n">
        <v>10.9</v>
      </c>
      <c r="K34" s="58" t="n">
        <v>2822</v>
      </c>
      <c r="L34" s="56" t="n">
        <v>0</v>
      </c>
      <c r="M34" s="56" t="n">
        <v>44</v>
      </c>
      <c r="N34" s="56" t="n">
        <v>2778</v>
      </c>
      <c r="O34" s="56" t="n">
        <v>0</v>
      </c>
      <c r="P34" s="59" t="n">
        <v>0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6967</v>
      </c>
      <c r="F35" s="56" t="n">
        <v>354</v>
      </c>
      <c r="G35" s="56" t="n">
        <v>123</v>
      </c>
      <c r="H35" s="56" t="n">
        <v>7198</v>
      </c>
      <c r="I35" s="56" t="n">
        <v>193</v>
      </c>
      <c r="J35" s="57" t="n">
        <v>2.7</v>
      </c>
      <c r="K35" s="58" t="n">
        <v>3659</v>
      </c>
      <c r="L35" s="56" t="n">
        <v>0</v>
      </c>
      <c r="M35" s="56" t="n">
        <v>123</v>
      </c>
      <c r="N35" s="56" t="n">
        <v>3536</v>
      </c>
      <c r="O35" s="56" t="n">
        <v>75</v>
      </c>
      <c r="P35" s="59" t="n">
        <v>2.1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255</v>
      </c>
      <c r="F36" s="56" t="n">
        <v>149</v>
      </c>
      <c r="G36" s="56" t="n">
        <v>130</v>
      </c>
      <c r="H36" s="56" t="n">
        <v>4274</v>
      </c>
      <c r="I36" s="56" t="n">
        <v>120</v>
      </c>
      <c r="J36" s="57" t="n">
        <v>2.8</v>
      </c>
      <c r="K36" s="58" t="n">
        <v>2785</v>
      </c>
      <c r="L36" s="56" t="n">
        <v>79</v>
      </c>
      <c r="M36" s="56" t="n">
        <v>60</v>
      </c>
      <c r="N36" s="56" t="n">
        <v>2804</v>
      </c>
      <c r="O36" s="56" t="n">
        <v>36</v>
      </c>
      <c r="P36" s="59" t="n">
        <v>1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4183</v>
      </c>
      <c r="F37" s="56" t="n">
        <v>53</v>
      </c>
      <c r="G37" s="56" t="n">
        <v>34</v>
      </c>
      <c r="H37" s="56" t="n">
        <v>4202</v>
      </c>
      <c r="I37" s="56" t="n">
        <v>200</v>
      </c>
      <c r="J37" s="57" t="n">
        <v>4.8</v>
      </c>
      <c r="K37" s="58" t="n">
        <v>4183</v>
      </c>
      <c r="L37" s="56" t="n">
        <v>53</v>
      </c>
      <c r="M37" s="56" t="n">
        <v>34</v>
      </c>
      <c r="N37" s="56" t="n">
        <v>4202</v>
      </c>
      <c r="O37" s="56" t="n">
        <v>200</v>
      </c>
      <c r="P37" s="59" t="n">
        <v>4.8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6966</v>
      </c>
      <c r="F38" s="56" t="n">
        <v>653</v>
      </c>
      <c r="G38" s="56" t="n">
        <v>277</v>
      </c>
      <c r="H38" s="56" t="n">
        <v>27342</v>
      </c>
      <c r="I38" s="56" t="n">
        <v>285</v>
      </c>
      <c r="J38" s="57" t="n">
        <v>1</v>
      </c>
      <c r="K38" s="58" t="n">
        <v>11569</v>
      </c>
      <c r="L38" s="56" t="n">
        <v>464</v>
      </c>
      <c r="M38" s="56" t="n">
        <v>277</v>
      </c>
      <c r="N38" s="56" t="n">
        <v>11756</v>
      </c>
      <c r="O38" s="56" t="n">
        <v>285</v>
      </c>
      <c r="P38" s="59" t="n">
        <v>2.4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430</v>
      </c>
      <c r="F39" s="56" t="n">
        <v>232</v>
      </c>
      <c r="G39" s="56" t="n">
        <v>119</v>
      </c>
      <c r="H39" s="56" t="n">
        <v>11543</v>
      </c>
      <c r="I39" s="56" t="n">
        <v>436</v>
      </c>
      <c r="J39" s="57" t="n">
        <v>3.8</v>
      </c>
      <c r="K39" s="58" t="n">
        <v>8033</v>
      </c>
      <c r="L39" s="56" t="n">
        <v>232</v>
      </c>
      <c r="M39" s="56" t="n">
        <v>119</v>
      </c>
      <c r="N39" s="56" t="n">
        <v>8146</v>
      </c>
      <c r="O39" s="56" t="n">
        <v>31</v>
      </c>
      <c r="P39" s="59" t="n">
        <v>0.4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940</v>
      </c>
      <c r="F40" s="56" t="n">
        <v>1023</v>
      </c>
      <c r="G40" s="56" t="n">
        <v>483</v>
      </c>
      <c r="H40" s="56" t="n">
        <v>17480</v>
      </c>
      <c r="I40" s="56" t="n">
        <v>772</v>
      </c>
      <c r="J40" s="57" t="n">
        <v>4.4</v>
      </c>
      <c r="K40" s="58" t="n">
        <v>10836</v>
      </c>
      <c r="L40" s="56" t="n">
        <v>474</v>
      </c>
      <c r="M40" s="56" t="n">
        <v>127</v>
      </c>
      <c r="N40" s="56" t="n">
        <v>11183</v>
      </c>
      <c r="O40" s="56" t="n">
        <v>177</v>
      </c>
      <c r="P40" s="59" t="n">
        <v>1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0919</v>
      </c>
      <c r="F41" s="56" t="n">
        <v>244</v>
      </c>
      <c r="G41" s="56" t="n">
        <v>208</v>
      </c>
      <c r="H41" s="56" t="n">
        <v>10955</v>
      </c>
      <c r="I41" s="56" t="n">
        <v>547</v>
      </c>
      <c r="J41" s="57" t="n">
        <v>5</v>
      </c>
      <c r="K41" s="58" t="n">
        <v>8114</v>
      </c>
      <c r="L41" s="56" t="n">
        <v>244</v>
      </c>
      <c r="M41" s="56" t="n">
        <v>119</v>
      </c>
      <c r="N41" s="56" t="n">
        <v>8239</v>
      </c>
      <c r="O41" s="56" t="n">
        <v>353</v>
      </c>
      <c r="P41" s="59" t="n">
        <v>4.3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8060</v>
      </c>
      <c r="F42" s="56" t="n">
        <v>415</v>
      </c>
      <c r="G42" s="56" t="n">
        <v>208</v>
      </c>
      <c r="H42" s="56" t="n">
        <v>18267</v>
      </c>
      <c r="I42" s="56" t="n">
        <v>179</v>
      </c>
      <c r="J42" s="57" t="n">
        <v>1</v>
      </c>
      <c r="K42" s="58" t="n">
        <v>15847</v>
      </c>
      <c r="L42" s="56" t="n">
        <v>415</v>
      </c>
      <c r="M42" s="56" t="n">
        <v>208</v>
      </c>
      <c r="N42" s="56" t="n">
        <v>16054</v>
      </c>
      <c r="O42" s="56" t="n">
        <v>179</v>
      </c>
      <c r="P42" s="59" t="n">
        <v>1.1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1912</v>
      </c>
      <c r="F43" s="56" t="n">
        <v>355</v>
      </c>
      <c r="G43" s="56" t="n">
        <v>108</v>
      </c>
      <c r="H43" s="56" t="n">
        <v>12159</v>
      </c>
      <c r="I43" s="56" t="n">
        <v>239</v>
      </c>
      <c r="J43" s="57" t="n">
        <v>2</v>
      </c>
      <c r="K43" s="58" t="n">
        <v>8666</v>
      </c>
      <c r="L43" s="56" t="n">
        <v>269</v>
      </c>
      <c r="M43" s="56" t="n">
        <v>108</v>
      </c>
      <c r="N43" s="56" t="n">
        <v>8827</v>
      </c>
      <c r="O43" s="56" t="n">
        <v>239</v>
      </c>
      <c r="P43" s="59" t="n">
        <v>2.7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096</v>
      </c>
      <c r="F44" s="56" t="n">
        <v>267</v>
      </c>
      <c r="G44" s="56" t="n">
        <v>94</v>
      </c>
      <c r="H44" s="56" t="n">
        <v>8269</v>
      </c>
      <c r="I44" s="56" t="n">
        <v>288</v>
      </c>
      <c r="J44" s="57" t="n">
        <v>3.5</v>
      </c>
      <c r="K44" s="58" t="n">
        <v>7581</v>
      </c>
      <c r="L44" s="56" t="n">
        <v>267</v>
      </c>
      <c r="M44" s="56" t="n">
        <v>94</v>
      </c>
      <c r="N44" s="56" t="n">
        <v>7754</v>
      </c>
      <c r="O44" s="56" t="n">
        <v>177</v>
      </c>
      <c r="P44" s="59" t="n">
        <v>2.3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7184</v>
      </c>
      <c r="F45" s="56" t="n">
        <v>1057</v>
      </c>
      <c r="G45" s="56" t="n">
        <v>711</v>
      </c>
      <c r="H45" s="56" t="n">
        <v>37530</v>
      </c>
      <c r="I45" s="56" t="n">
        <v>1038</v>
      </c>
      <c r="J45" s="57" t="n">
        <v>2.8</v>
      </c>
      <c r="K45" s="58" t="n">
        <v>33372</v>
      </c>
      <c r="L45" s="56" t="n">
        <v>919</v>
      </c>
      <c r="M45" s="56" t="n">
        <v>711</v>
      </c>
      <c r="N45" s="56" t="n">
        <v>33580</v>
      </c>
      <c r="O45" s="56" t="n">
        <v>589</v>
      </c>
      <c r="P45" s="59" t="n">
        <v>1.8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8704</v>
      </c>
      <c r="F46" s="67" t="n">
        <v>290</v>
      </c>
      <c r="G46" s="67" t="n">
        <v>173</v>
      </c>
      <c r="H46" s="67" t="n">
        <v>8821</v>
      </c>
      <c r="I46" s="67" t="n">
        <v>440</v>
      </c>
      <c r="J46" s="68" t="n">
        <v>5</v>
      </c>
      <c r="K46" s="69" t="n">
        <v>6012</v>
      </c>
      <c r="L46" s="67" t="n">
        <v>166</v>
      </c>
      <c r="M46" s="67" t="n">
        <v>132</v>
      </c>
      <c r="N46" s="67" t="n">
        <v>6046</v>
      </c>
      <c r="O46" s="67" t="n">
        <v>67</v>
      </c>
      <c r="P46" s="70" t="n">
        <v>1.1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77294</v>
      </c>
      <c r="F47" s="48" t="n">
        <v>3785</v>
      </c>
      <c r="G47" s="48" t="n">
        <v>3026</v>
      </c>
      <c r="H47" s="48" t="n">
        <v>78053</v>
      </c>
      <c r="I47" s="48" t="n">
        <v>8427</v>
      </c>
      <c r="J47" s="49" t="n">
        <v>10.8</v>
      </c>
      <c r="K47" s="50" t="n">
        <v>31868</v>
      </c>
      <c r="L47" s="48" t="n">
        <v>2704</v>
      </c>
      <c r="M47" s="48" t="n">
        <v>1435</v>
      </c>
      <c r="N47" s="48" t="n">
        <v>33137</v>
      </c>
      <c r="O47" s="48" t="n">
        <v>7622</v>
      </c>
      <c r="P47" s="51" t="n">
        <v>23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115691</v>
      </c>
      <c r="F48" s="67" t="n">
        <v>5975</v>
      </c>
      <c r="G48" s="67" t="n">
        <v>7297</v>
      </c>
      <c r="H48" s="67" t="n">
        <v>114369</v>
      </c>
      <c r="I48" s="67" t="n">
        <v>49102</v>
      </c>
      <c r="J48" s="68" t="n">
        <v>42.9</v>
      </c>
      <c r="K48" s="69" t="n">
        <v>44307</v>
      </c>
      <c r="L48" s="67" t="n">
        <v>2103</v>
      </c>
      <c r="M48" s="67" t="n">
        <v>1940</v>
      </c>
      <c r="N48" s="67" t="n">
        <v>44470</v>
      </c>
      <c r="O48" s="67" t="n">
        <v>14054</v>
      </c>
      <c r="P48" s="70" t="n">
        <v>31.6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2396</v>
      </c>
      <c r="F49" s="75" t="n">
        <v>31</v>
      </c>
      <c r="G49" s="75" t="n">
        <v>21</v>
      </c>
      <c r="H49" s="75" t="n">
        <v>2406</v>
      </c>
      <c r="I49" s="75" t="n">
        <v>1741</v>
      </c>
      <c r="J49" s="76" t="n">
        <v>72.4</v>
      </c>
      <c r="K49" s="77" t="n">
        <v>812</v>
      </c>
      <c r="L49" s="75" t="n">
        <v>31</v>
      </c>
      <c r="M49" s="75" t="n">
        <v>21</v>
      </c>
      <c r="N49" s="75" t="n">
        <v>822</v>
      </c>
      <c r="O49" s="75" t="n">
        <v>333</v>
      </c>
      <c r="P49" s="78" t="n">
        <v>40.5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33106</v>
      </c>
      <c r="F50" s="75" t="n">
        <v>2039</v>
      </c>
      <c r="G50" s="75" t="n">
        <v>1081</v>
      </c>
      <c r="H50" s="75" t="n">
        <v>34064</v>
      </c>
      <c r="I50" s="75" t="n">
        <v>9943</v>
      </c>
      <c r="J50" s="76" t="n">
        <v>29.2</v>
      </c>
      <c r="K50" s="77" t="n">
        <v>27707</v>
      </c>
      <c r="L50" s="75" t="n">
        <v>1894</v>
      </c>
      <c r="M50" s="75" t="n">
        <v>912</v>
      </c>
      <c r="N50" s="75" t="n">
        <v>28689</v>
      </c>
      <c r="O50" s="75" t="n">
        <v>8574</v>
      </c>
      <c r="P50" s="78" t="n">
        <v>29.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2373</v>
      </c>
      <c r="F51" s="48" t="n">
        <v>234</v>
      </c>
      <c r="G51" s="48" t="n">
        <v>370</v>
      </c>
      <c r="H51" s="48" t="n">
        <v>12237</v>
      </c>
      <c r="I51" s="48" t="n">
        <v>308</v>
      </c>
      <c r="J51" s="49" t="n">
        <v>2.5</v>
      </c>
      <c r="K51" s="50" t="n">
        <v>10460</v>
      </c>
      <c r="L51" s="48" t="n">
        <v>234</v>
      </c>
      <c r="M51" s="48" t="n">
        <v>312</v>
      </c>
      <c r="N51" s="48" t="n">
        <v>10382</v>
      </c>
      <c r="O51" s="48" t="n">
        <v>134</v>
      </c>
      <c r="P51" s="51" t="n">
        <v>1.3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41712</v>
      </c>
      <c r="F52" s="67" t="n">
        <v>1083</v>
      </c>
      <c r="G52" s="67" t="n">
        <v>1567</v>
      </c>
      <c r="H52" s="67" t="n">
        <v>41228</v>
      </c>
      <c r="I52" s="67" t="n">
        <v>15580</v>
      </c>
      <c r="J52" s="68" t="n">
        <v>37.8</v>
      </c>
      <c r="K52" s="69" t="n">
        <v>27241</v>
      </c>
      <c r="L52" s="67" t="n">
        <v>881</v>
      </c>
      <c r="M52" s="67" t="n">
        <v>1200</v>
      </c>
      <c r="N52" s="67" t="n">
        <v>26922</v>
      </c>
      <c r="O52" s="67" t="n">
        <v>12511</v>
      </c>
      <c r="P52" s="70" t="n">
        <v>46.5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5-06-19T08:45:21Z</dcterms:modified>
  <cp:revision>0</cp:revision>
  <dc:subject/>
  <dc:title/>
</cp:coreProperties>
</file>