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21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1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9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3.xml.rels" ContentType="application/vnd.openxmlformats-package.relationships+xml"/>
  <Override PartName="/xl/drawings/drawing26.xml" ContentType="application/vnd.openxmlformats-officedocument.drawingml.chartshapes+xml"/>
  <Override PartName="/xl/drawings/drawing2.xml" ContentType="application/vnd.openxmlformats-officedocument.drawingml.chartshapes+xml"/>
  <Override PartName="/xl/drawings/drawing30.xml" ContentType="application/vnd.openxmlformats-officedocument.drawingml.chartshapes+xml"/>
  <Override PartName="/xl/drawings/drawing28.xml" ContentType="application/vnd.openxmlformats-officedocument.drawingml.chartshapes+xml"/>
  <Override PartName="/xl/drawings/drawing29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ml.chartshapes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ml.chartshapes+xml"/>
  <Override PartName="/xl/drawings/drawing23.xml" ContentType="application/vnd.openxmlformats-officedocument.drawing+xml"/>
  <Override PartName="/xl/drawings/drawing24.xml" ContentType="application/vnd.openxmlformats-officedocument.drawingml.chartshapes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図1、図2" sheetId="2" state="visible" r:id="rId3"/>
    <sheet name="表２" sheetId="3" state="visible" r:id="rId4"/>
    <sheet name="図3" sheetId="4" state="visible" r:id="rId5"/>
    <sheet name="図4" sheetId="5" state="visible" r:id="rId6"/>
    <sheet name="図5" sheetId="6" state="visible" r:id="rId7"/>
    <sheet name="表3" sheetId="7" state="visible" r:id="rId8"/>
    <sheet name="図6総発生量" sheetId="8" state="visible" r:id="rId9"/>
    <sheet name="図６発生量" sheetId="9" state="visible" r:id="rId10"/>
    <sheet name="図7" sheetId="10" state="visible" r:id="rId11"/>
    <sheet name="図8、図9" sheetId="11" state="visible" r:id="rId12"/>
    <sheet name="図10、図11" sheetId="12" state="visible" r:id="rId13"/>
    <sheet name="表4" sheetId="13" state="visible" r:id="rId14"/>
    <sheet name="表5" sheetId="14" state="visible" r:id="rId15"/>
    <sheet name="図12" sheetId="15" state="visible" r:id="rId16"/>
    <sheet name="図13" sheetId="16" state="visible" r:id="rId17"/>
    <sheet name="図14" sheetId="17" state="visible" r:id="rId18"/>
    <sheet name="図15" sheetId="18" state="visible" r:id="rId19"/>
    <sheet name="表6" sheetId="19" state="visible" r:id="rId20"/>
    <sheet name="表7" sheetId="20" state="visible" r:id="rId21"/>
    <sheet name="図16" sheetId="21" state="visible" r:id="rId22"/>
    <sheet name="図17" sheetId="22" state="visible" r:id="rId23"/>
    <sheet name="表8" sheetId="23" state="visible" r:id="rId24"/>
  </sheets>
  <externalReferences>
    <externalReference r:id="rId25"/>
  </externalReferences>
  <definedNames>
    <definedName function="false" hidden="false" localSheetId="14" name="_xlnm.Print_Area" vbProcedure="false">図12!$A$1:$J$56</definedName>
    <definedName function="false" hidden="false" localSheetId="9" name="_xlnm.Print_Area" vbProcedure="false">図7!$A$1:$X$43</definedName>
    <definedName function="false" hidden="false" localSheetId="12" name="_xlnm.Print_Area" vbProcedure="false">表4!$B$2:$N$33</definedName>
    <definedName function="false" hidden="false" localSheetId="13" name="_xlnm.Print_Area" vbProcedure="false">表5!$B$2:$N$32</definedName>
    <definedName function="false" hidden="false" localSheetId="18" name="_xlnm.Print_Area" vbProcedure="false">表6!$B$3:$R$26</definedName>
    <definedName function="false" hidden="false" localSheetId="19" name="_xlnm.Print_Area" vbProcedure="false">表7!$B$3:$N$26</definedName>
    <definedName function="false" hidden="false" localSheetId="22" name="_xlnm.Print_Area" vbProcedure="false">表8!$B$3:$R$26</definedName>
    <definedName function="false" hidden="false" name="data1" vbProcedure="false">'[1]集計ファイル(ＮＯ2-実施のみ）'!$A$1:$DH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55"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千ｔ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事業所内での汚泥等の脱水減量を含む</t>
  </si>
  <si>
    <t xml:space="preserve">総発生量</t>
  </si>
  <si>
    <t xml:space="preserve">①</t>
  </si>
  <si>
    <t xml:space="preserve">有償物量</t>
  </si>
  <si>
    <t xml:space="preserve">②</t>
  </si>
  <si>
    <t xml:space="preserve">総排出量</t>
  </si>
  <si>
    <t xml:space="preserve">a</t>
  </si>
  <si>
    <t xml:space="preserve">再生利用量</t>
  </si>
  <si>
    <t xml:space="preserve">b</t>
  </si>
  <si>
    <t xml:space="preserve">再資源化量</t>
  </si>
  <si>
    <t xml:space="preserve">⑦=②+b</t>
  </si>
  <si>
    <t xml:space="preserve">総減量化量</t>
  </si>
  <si>
    <t xml:space="preserve">⑩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うち事業所内汚泥等脱水減量</t>
    </r>
    <r>
      <rPr>
        <sz val="8"/>
        <rFont val="ＭＳ ゴシック"/>
        <family val="3"/>
        <charset val="128"/>
      </rPr>
      <t xml:space="preserve">)</t>
    </r>
  </si>
  <si>
    <t xml:space="preserve">③</t>
  </si>
  <si>
    <t xml:space="preserve">保管等その他処理量</t>
  </si>
  <si>
    <t xml:space="preserve">⑨</t>
  </si>
  <si>
    <t xml:space="preserve">最終処分量</t>
  </si>
  <si>
    <t xml:space="preserve">⑧</t>
  </si>
  <si>
    <t xml:space="preserve">事業所内での汚泥等の脱水減量を除く</t>
  </si>
  <si>
    <t xml:space="preserve">排出量</t>
  </si>
  <si>
    <t xml:space="preserve">④=a-③</t>
  </si>
  <si>
    <t xml:space="preserve">発生量</t>
  </si>
  <si>
    <t xml:space="preserve">⑤=②+④</t>
  </si>
  <si>
    <t xml:space="preserve">減量化量</t>
  </si>
  <si>
    <t xml:space="preserve">⑥=⑩-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製造業</t>
  </si>
  <si>
    <t xml:space="preserve">建設業</t>
  </si>
  <si>
    <t xml:space="preserve">水道業</t>
  </si>
  <si>
    <t xml:space="preserve">農林漁業</t>
  </si>
  <si>
    <t xml:space="preserve">鉱業</t>
  </si>
  <si>
    <t xml:space="preserve">その他</t>
  </si>
  <si>
    <t xml:space="preserve">汚泥</t>
  </si>
  <si>
    <t xml:space="preserve">がれき類</t>
  </si>
  <si>
    <t xml:space="preserve">動物のふん尿</t>
  </si>
  <si>
    <t xml:space="preserve">金属くず</t>
  </si>
  <si>
    <t xml:space="preserve">紙くず</t>
  </si>
  <si>
    <r>
      <rPr>
        <sz val="8"/>
        <rFont val="ＭＳ ゴシック"/>
        <family val="3"/>
        <charset val="128"/>
      </rPr>
      <t xml:space="preserve">
</t>
    </r>
    <r>
      <rPr>
        <sz val="8"/>
        <rFont val="Noto Sans"/>
        <family val="2"/>
      </rPr>
      <t xml:space="preserve">　　　　　　業　種
　　種　類</t>
    </r>
  </si>
  <si>
    <t xml:space="preserve">合　　　計</t>
  </si>
  <si>
    <r>
      <rPr>
        <sz val="8"/>
        <rFont val="ＭＳ ゴシック"/>
        <family val="3"/>
        <charset val="128"/>
      </rPr>
      <t xml:space="preserve">A</t>
    </r>
    <r>
      <rPr>
        <sz val="8"/>
        <rFont val="Noto Sans"/>
        <family val="2"/>
      </rPr>
      <t xml:space="preserve">農林漁業</t>
    </r>
  </si>
  <si>
    <r>
      <rPr>
        <sz val="8"/>
        <rFont val="ＭＳ ゴシック"/>
        <family val="3"/>
        <charset val="128"/>
      </rPr>
      <t xml:space="preserve">C</t>
    </r>
    <r>
      <rPr>
        <sz val="8"/>
        <rFont val="Noto Sans"/>
        <family val="2"/>
      </rPr>
      <t xml:space="preserve">鉱業</t>
    </r>
  </si>
  <si>
    <r>
      <rPr>
        <sz val="8"/>
        <rFont val="ＭＳ ゴシック"/>
        <family val="3"/>
        <charset val="128"/>
      </rPr>
      <t xml:space="preserve">D</t>
    </r>
    <r>
      <rPr>
        <sz val="8"/>
        <rFont val="Noto Sans"/>
        <family val="2"/>
      </rPr>
      <t xml:space="preserve">建設業</t>
    </r>
  </si>
  <si>
    <r>
      <rPr>
        <sz val="8"/>
        <rFont val="ＭＳ ゴシック"/>
        <family val="3"/>
        <charset val="128"/>
      </rPr>
      <t xml:space="preserve">E</t>
    </r>
    <r>
      <rPr>
        <sz val="8"/>
        <rFont val="Noto Sans"/>
        <family val="2"/>
      </rPr>
      <t xml:space="preserve">製造業</t>
    </r>
  </si>
  <si>
    <r>
      <rPr>
        <sz val="8"/>
        <rFont val="ＭＳ ゴシック"/>
        <family val="3"/>
        <charset val="128"/>
      </rPr>
      <t xml:space="preserve">F</t>
    </r>
    <r>
      <rPr>
        <sz val="8"/>
        <rFont val="Noto Sans"/>
        <family val="2"/>
      </rPr>
      <t xml:space="preserve">水道業</t>
    </r>
  </si>
  <si>
    <r>
      <rPr>
        <sz val="8"/>
        <rFont val="ＭＳ ゴシック"/>
        <family val="3"/>
        <charset val="128"/>
      </rPr>
      <t xml:space="preserve">G</t>
    </r>
    <r>
      <rPr>
        <sz val="8"/>
        <rFont val="Noto Sans"/>
        <family val="2"/>
      </rPr>
      <t xml:space="preserve">情報通信業</t>
    </r>
  </si>
  <si>
    <r>
      <rPr>
        <sz val="8"/>
        <rFont val="ＭＳ ゴシック"/>
        <family val="3"/>
        <charset val="128"/>
      </rPr>
      <t xml:space="preserve">H</t>
    </r>
    <r>
      <rPr>
        <sz val="8"/>
        <rFont val="Noto Sans"/>
        <family val="2"/>
      </rPr>
      <t xml:space="preserve">運輸業</t>
    </r>
  </si>
  <si>
    <r>
      <rPr>
        <sz val="8"/>
        <rFont val="ＭＳ ゴシック"/>
        <family val="3"/>
        <charset val="128"/>
      </rPr>
      <t xml:space="preserve">I</t>
    </r>
    <r>
      <rPr>
        <sz val="8"/>
        <rFont val="Noto Sans"/>
        <family val="2"/>
      </rPr>
      <t xml:space="preserve">卸・小売業</t>
    </r>
  </si>
  <si>
    <r>
      <rPr>
        <sz val="8"/>
        <rFont val="ＭＳ ゴシック"/>
        <family val="3"/>
        <charset val="128"/>
      </rPr>
      <t xml:space="preserve">K</t>
    </r>
    <r>
      <rPr>
        <sz val="8"/>
        <rFont val="Noto Sans"/>
        <family val="2"/>
      </rPr>
      <t xml:space="preserve">物品賃貸業</t>
    </r>
  </si>
  <si>
    <r>
      <rPr>
        <sz val="8"/>
        <rFont val="ＭＳ ゴシック"/>
        <family val="3"/>
        <charset val="128"/>
      </rPr>
      <t xml:space="preserve">L</t>
    </r>
    <r>
      <rPr>
        <sz val="8"/>
        <rFont val="Noto Sans"/>
        <family val="2"/>
      </rPr>
      <t xml:space="preserve">学術研究
　技術サービス業</t>
    </r>
  </si>
  <si>
    <r>
      <rPr>
        <sz val="8"/>
        <rFont val="ＭＳ ゴシック"/>
        <family val="3"/>
        <charset val="128"/>
      </rPr>
      <t xml:space="preserve">M</t>
    </r>
    <r>
      <rPr>
        <sz val="8"/>
        <rFont val="Noto Sans"/>
        <family val="2"/>
      </rPr>
      <t xml:space="preserve">飲食業</t>
    </r>
  </si>
  <si>
    <r>
      <rPr>
        <sz val="8"/>
        <rFont val="ＭＳ ゴシック"/>
        <family val="3"/>
        <charset val="128"/>
      </rPr>
      <t xml:space="preserve">N</t>
    </r>
    <r>
      <rPr>
        <sz val="8"/>
        <rFont val="Noto Sans"/>
        <family val="2"/>
      </rPr>
      <t xml:space="preserve">生活関連
　サービス業</t>
    </r>
  </si>
  <si>
    <r>
      <rPr>
        <sz val="8"/>
        <rFont val="ＭＳ ゴシック"/>
        <family val="3"/>
        <charset val="128"/>
      </rPr>
      <t xml:space="preserve">P</t>
    </r>
    <r>
      <rPr>
        <sz val="8"/>
        <rFont val="Noto Sans"/>
        <family val="2"/>
      </rPr>
      <t xml:space="preserve">医療</t>
    </r>
  </si>
  <si>
    <r>
      <rPr>
        <sz val="8"/>
        <rFont val="ＭＳ ゴシック"/>
        <family val="3"/>
        <charset val="128"/>
      </rPr>
      <t xml:space="preserve">R</t>
    </r>
    <r>
      <rPr>
        <sz val="8"/>
        <rFont val="Noto Sans"/>
        <family val="2"/>
      </rPr>
      <t xml:space="preserve">サービス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他に
　分類されないもの</t>
    </r>
    <r>
      <rPr>
        <sz val="7"/>
        <rFont val="ＭＳ ゴシック"/>
        <family val="3"/>
        <charset val="128"/>
      </rPr>
      <t xml:space="preserve">)</t>
    </r>
  </si>
  <si>
    <t xml:space="preserve">合　計</t>
  </si>
  <si>
    <t xml:space="preserve">燃え殻</t>
  </si>
  <si>
    <t xml:space="preserve">廃油</t>
  </si>
  <si>
    <t xml:space="preserve">廃酸</t>
  </si>
  <si>
    <t xml:space="preserve">廃アルカリ</t>
  </si>
  <si>
    <t xml:space="preserve">廃プラスチック類</t>
  </si>
  <si>
    <t xml:space="preserve">木くず</t>
  </si>
  <si>
    <t xml:space="preserve">繊維くず</t>
  </si>
  <si>
    <t xml:space="preserve">動植物性残さ</t>
  </si>
  <si>
    <t xml:space="preserve">動物系固形不要物</t>
  </si>
  <si>
    <t xml:space="preserve">ゴムくず</t>
  </si>
  <si>
    <t xml:space="preserve">ｶﾞﾗｽ・ｺﾝｸﾘｰﾄ・陶磁器くず</t>
  </si>
  <si>
    <t xml:space="preserve">鉱さい</t>
  </si>
  <si>
    <t xml:space="preserve">ばいじん</t>
  </si>
  <si>
    <t xml:space="preserve">コンクリート固化物</t>
  </si>
  <si>
    <t xml:space="preserve">動物の死体</t>
  </si>
  <si>
    <t xml:space="preserve">混合廃棄物等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20</t>
    </r>
  </si>
  <si>
    <t xml:space="preserve">事業所内での汚泥等の脱水減量</t>
  </si>
  <si>
    <t xml:space="preserve">H20</t>
  </si>
  <si>
    <t xml:space="preserve">H15</t>
  </si>
  <si>
    <t xml:space="preserve">東部</t>
  </si>
  <si>
    <t xml:space="preserve">南西部</t>
  </si>
  <si>
    <t xml:space="preserve">南部</t>
  </si>
  <si>
    <t xml:space="preserve">西部</t>
  </si>
  <si>
    <t xml:space="preserve">さいたま</t>
  </si>
  <si>
    <t xml:space="preserve">北部</t>
  </si>
  <si>
    <t xml:space="preserve">川越比企</t>
  </si>
  <si>
    <t xml:space="preserve">利根</t>
  </si>
  <si>
    <t xml:space="preserve">県央</t>
  </si>
  <si>
    <t xml:space="preserve">秩父</t>
  </si>
  <si>
    <t xml:space="preserve">※1</t>
  </si>
  <si>
    <t xml:space="preserve">※2</t>
  </si>
  <si>
    <t xml:space="preserve">直接
再生利用量</t>
  </si>
  <si>
    <t xml:space="preserve">処理後
再生利用量</t>
  </si>
  <si>
    <t xml:space="preserve">保管等：</t>
  </si>
  <si>
    <t xml:space="preserve">処理残渣量</t>
  </si>
  <si>
    <t xml:space="preserve">総中間処理量</t>
  </si>
  <si>
    <t xml:space="preserve">中間処理量</t>
  </si>
  <si>
    <t xml:space="preserve">処理後
最終処分量</t>
  </si>
  <si>
    <t xml:space="preserve">直接
最終処分量</t>
  </si>
  <si>
    <r>
      <rPr>
        <sz val="9"/>
        <rFont val="Noto Sans"/>
        <family val="2"/>
      </rPr>
      <t xml:space="preserve">（単位：千ｔ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年）</t>
    </r>
  </si>
  <si>
    <r>
      <rPr>
        <sz val="9"/>
        <rFont val="ＭＳ ゴシック"/>
        <family val="3"/>
        <charset val="128"/>
      </rPr>
      <t xml:space="preserve">※1</t>
    </r>
    <r>
      <rPr>
        <sz val="9"/>
        <rFont val="Noto Sans"/>
        <family val="2"/>
      </rPr>
      <t xml:space="preserve">　〔　　〕：排出事業所内での汚泥等の脱水処理による減量を含めたもの。</t>
    </r>
  </si>
  <si>
    <r>
      <rPr>
        <sz val="9"/>
        <rFont val="ＭＳ ゴシック"/>
        <family val="3"/>
        <charset val="128"/>
      </rPr>
      <t xml:space="preserve">※2</t>
    </r>
    <r>
      <rPr>
        <sz val="9"/>
        <rFont val="Noto Sans"/>
        <family val="2"/>
      </rPr>
      <t xml:space="preserve">　（　　）：排出事業所内での汚泥等の脱水処理による減量を除いたもの。</t>
    </r>
  </si>
  <si>
    <t xml:space="preserve">減量化率</t>
  </si>
  <si>
    <t xml:space="preserve">再資源化率</t>
  </si>
  <si>
    <t xml:space="preserve">最終処分率</t>
  </si>
  <si>
    <t xml:space="preserve">合計</t>
  </si>
  <si>
    <t xml:space="preserve">ガラス・陶磁器くず</t>
  </si>
  <si>
    <t xml:space="preserve">情報通信業</t>
  </si>
  <si>
    <t xml:space="preserve">運輸業</t>
  </si>
  <si>
    <t xml:space="preserve">卸・小売業</t>
  </si>
  <si>
    <t xml:space="preserve">物品賃貸業</t>
  </si>
  <si>
    <t xml:space="preserve">学術研究</t>
  </si>
  <si>
    <t xml:space="preserve">飲食業</t>
  </si>
  <si>
    <t xml:space="preserve">生活関連</t>
  </si>
  <si>
    <t xml:space="preserve">医療</t>
  </si>
  <si>
    <t xml:space="preserve">サービス業</t>
  </si>
  <si>
    <r>
      <rPr>
        <sz val="10"/>
        <rFont val="Noto Sans"/>
        <family val="2"/>
      </rPr>
      <t xml:space="preserve">※物品賃貸業、飲食業については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には調査を実施していない。また学術研究、
　生活関連サービス業はサービス業に含まれている。</t>
    </r>
  </si>
  <si>
    <t xml:space="preserve">その他量</t>
  </si>
  <si>
    <t xml:space="preserve">うち脱水減量</t>
  </si>
  <si>
    <t xml:space="preserve">うち再生利用量</t>
  </si>
  <si>
    <t xml:space="preserve">④</t>
  </si>
  <si>
    <t xml:space="preserve">⑤</t>
  </si>
  <si>
    <t xml:space="preserve">⑥</t>
  </si>
  <si>
    <t xml:space="preserve">⑦</t>
  </si>
  <si>
    <t xml:space="preserve">a-③</t>
  </si>
  <si>
    <t xml:space="preserve">②+④</t>
  </si>
  <si>
    <t xml:space="preserve">②+b</t>
  </si>
  <si>
    <t xml:space="preserve">③+⑥</t>
  </si>
  <si>
    <t xml:space="preserve">学術研究、技術サービス業</t>
  </si>
  <si>
    <t xml:space="preserve">生活関連サービス業</t>
  </si>
  <si>
    <r>
      <rPr>
        <sz val="8"/>
        <rFont val="Noto Sans"/>
        <family val="2"/>
      </rPr>
      <t xml:space="preserve">サービス業
</t>
    </r>
    <r>
      <rPr>
        <sz val="8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中間処理量
</t>
    </r>
    <r>
      <rPr>
        <sz val="9"/>
        <rFont val="ＭＳ ゴシック"/>
        <family val="3"/>
        <charset val="128"/>
      </rPr>
      <t xml:space="preserve">12,133</t>
    </r>
    <r>
      <rPr>
        <sz val="9"/>
        <rFont val="Noto Sans"/>
        <family val="2"/>
      </rPr>
      <t xml:space="preserve">千トン（</t>
    </r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％）</t>
    </r>
  </si>
  <si>
    <r>
      <rPr>
        <sz val="9"/>
        <rFont val="Noto Sans"/>
        <family val="2"/>
      </rPr>
      <t xml:space="preserve">自己中間処理量
</t>
    </r>
    <r>
      <rPr>
        <sz val="9"/>
        <rFont val="ＭＳ ゴシック"/>
        <family val="3"/>
        <charset val="128"/>
      </rPr>
      <t xml:space="preserve">8,325</t>
    </r>
    <r>
      <rPr>
        <sz val="9"/>
        <rFont val="Noto Sans"/>
        <family val="2"/>
      </rPr>
      <t xml:space="preserve">千トン（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238</t>
    </r>
    <r>
      <rPr>
        <sz val="9"/>
        <rFont val="Noto Sans"/>
        <family val="2"/>
      </rPr>
      <t xml:space="preserve">千トン</t>
    </r>
  </si>
  <si>
    <r>
      <rPr>
        <sz val="9"/>
        <rFont val="Noto Sans"/>
        <family val="2"/>
      </rPr>
      <t xml:space="preserve">委託中間処理量
</t>
    </r>
    <r>
      <rPr>
        <sz val="9"/>
        <rFont val="ＭＳ ゴシック"/>
        <family val="3"/>
        <charset val="128"/>
      </rPr>
      <t xml:space="preserve">4,047</t>
    </r>
    <r>
      <rPr>
        <sz val="9"/>
        <rFont val="Noto Sans"/>
        <family val="2"/>
      </rPr>
      <t xml:space="preserve">千トン（</t>
    </r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動物系固形物</t>
  </si>
  <si>
    <t xml:space="preserve">自己中間処理</t>
  </si>
  <si>
    <t xml:space="preserve">委託中間処理</t>
  </si>
  <si>
    <t xml:space="preserve">破砕</t>
  </si>
  <si>
    <t xml:space="preserve">乾燥</t>
  </si>
  <si>
    <t xml:space="preserve">脱水</t>
  </si>
  <si>
    <t xml:space="preserve">焼成</t>
  </si>
  <si>
    <t xml:space="preserve">焼却</t>
  </si>
  <si>
    <t xml:space="preserve">ｶﾞﾗｽ・陶磁器くず</t>
  </si>
  <si>
    <r>
      <rPr>
        <sz val="8"/>
        <rFont val="Noto Sans"/>
        <family val="2"/>
      </rPr>
      <t xml:space="preserve">単位：千</t>
    </r>
    <r>
      <rPr>
        <sz val="8"/>
        <rFont val="ＭＳ ゴシック"/>
        <family val="3"/>
        <charset val="128"/>
      </rPr>
      <t xml:space="preserve">t</t>
    </r>
  </si>
  <si>
    <t xml:space="preserve">建設材料</t>
  </si>
  <si>
    <t xml:space="preserve">肥料・飼料・土壌改良材</t>
  </si>
  <si>
    <t xml:space="preserve">パルプ・紙</t>
  </si>
  <si>
    <t xml:space="preserve">鉄・非鉄等原料</t>
  </si>
  <si>
    <t xml:space="preserve">セメント原材料</t>
  </si>
  <si>
    <t xml:space="preserve">燃料</t>
  </si>
  <si>
    <r>
      <rPr>
        <sz val="8"/>
        <rFont val="ＭＳ ゴシック"/>
        <family val="3"/>
        <charset val="128"/>
      </rPr>
      <t xml:space="preserve">
</t>
    </r>
    <r>
      <rPr>
        <sz val="8"/>
        <rFont val="Noto Sans"/>
        <family val="2"/>
      </rPr>
      <t xml:space="preserve">　　　　　資源化用途
　　業　種</t>
    </r>
  </si>
  <si>
    <t xml:space="preserve">ガラス原材料</t>
  </si>
  <si>
    <t xml:space="preserve">プラスチック原材料</t>
  </si>
  <si>
    <t xml:space="preserve">再生油・再生溶剤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\(0%\)"/>
    <numFmt numFmtId="167" formatCode="\(0.0%\)"/>
    <numFmt numFmtId="168" formatCode="0%"/>
    <numFmt numFmtId="169" formatCode="0.0%"/>
    <numFmt numFmtId="170" formatCode="\(0&quot;%)&quot;"/>
    <numFmt numFmtId="171" formatCode="#,##0"/>
    <numFmt numFmtId="172" formatCode="0.00_ "/>
    <numFmt numFmtId="173" formatCode="0_ "/>
    <numFmt numFmtId="174" formatCode="0.0"/>
    <numFmt numFmtId="175" formatCode="\(0.0&quot;%)&quot;"/>
    <numFmt numFmtId="176" formatCode="\〔#,##0&quot;％〕&quot;"/>
    <numFmt numFmtId="177" formatCode="\（#,##0&quot;％）&quot;"/>
    <numFmt numFmtId="178" formatCode="0.0_ "/>
    <numFmt numFmtId="179" formatCode="\(General&quot;%)&quot;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u val="single"/>
      <sz val="8"/>
      <color rgb="FF000000"/>
      <name val="DejaVu Sans"/>
      <family val="2"/>
    </font>
    <font>
      <u val="single"/>
      <sz val="8"/>
      <color rgb="FF000000"/>
      <name val="ＭＳ ゴシック"/>
      <family val="3"/>
      <charset val="128"/>
    </font>
    <font>
      <sz val="8"/>
      <color rgb="FF000000"/>
      <name val="ＭＳ ゴシック"/>
      <family val="2"/>
    </font>
    <font>
      <sz val="8"/>
      <color rgb="FF000000"/>
      <name val="Noto Sans"/>
      <family val="2"/>
    </font>
    <font>
      <sz val="8"/>
      <color rgb="FF000000"/>
      <name val="DejaVu Sans"/>
      <family val="2"/>
    </font>
    <font>
      <sz val="7.5"/>
      <color rgb="FF000000"/>
      <name val="ＭＳ ゴシック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color rgb="FFC0C0C0"/>
      <name val="ＭＳ ゴシック"/>
      <family val="3"/>
      <charset val="128"/>
    </font>
    <font>
      <sz val="8.5"/>
      <color rgb="FF000000"/>
      <name val="DejaVu Sans"/>
      <family val="2"/>
    </font>
    <font>
      <sz val="8.5"/>
      <color rgb="FF000000"/>
      <name val="ＭＳ Ｐゴシック"/>
      <family val="3"/>
      <charset val="128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25"/>
      <color rgb="FF000000"/>
      <name val="DejaVu Sans"/>
      <family val="2"/>
    </font>
    <font>
      <sz val="8.2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name val="ＭＳ ゴシック"/>
      <family val="3"/>
      <charset val="128"/>
    </font>
    <font>
      <sz val="9"/>
      <color rgb="FFFFFFFF"/>
      <name val="Noto Sans"/>
      <family val="2"/>
    </font>
    <font>
      <b val="true"/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b val="true"/>
      <sz val="7"/>
      <color rgb="FF000000"/>
      <name val="ＭＳ ゴシック"/>
      <family val="2"/>
    </font>
    <font>
      <sz val="9"/>
      <color rgb="FF000000"/>
      <name val="ＭＳ ゴシック"/>
      <family val="2"/>
    </font>
    <font>
      <sz val="8.25"/>
      <color rgb="FF000000"/>
      <name val="ＭＳ ゴシック"/>
      <family val="2"/>
    </font>
    <font>
      <sz val="10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color rgb="FF000000"/>
      <name val="ＭＳ ゴシック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2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2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0" fontId="5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1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714726132977"/>
          <c:y val="0.0265392781316348"/>
          <c:w val="0.791182817798787"/>
          <c:h val="0.9464968152866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図1、図2'!$L$4</c:f>
              <c:strCache>
                <c:ptCount val="1"/>
                <c:pt idx="0">
                  <c:v>製造業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、図2'!$M$3:$N$3</c:f>
              <c:strCache>
                <c:ptCount val="2"/>
                <c:pt idx="0">
                  <c:v>平成15年度</c:v>
                </c:pt>
                <c:pt idx="1">
                  <c:v>平成20年度</c:v>
                </c:pt>
              </c:strCache>
            </c:strRef>
          </c:cat>
          <c:val>
            <c:numRef>
              <c:f>'図1、図2'!$M$4:$N$4</c:f>
              <c:numCache>
                <c:formatCode>General</c:formatCode>
                <c:ptCount val="2"/>
                <c:pt idx="0">
                  <c:v>3857</c:v>
                </c:pt>
                <c:pt idx="1">
                  <c:v>3816.22390275504</c:v>
                </c:pt>
              </c:numCache>
            </c:numRef>
          </c:val>
        </c:ser>
        <c:ser>
          <c:idx val="1"/>
          <c:order val="1"/>
          <c:tx>
            <c:strRef>
              <c:f>'図1、図2'!$L$5</c:f>
              <c:strCache>
                <c:ptCount val="1"/>
                <c:pt idx="0">
                  <c:v>建設業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、図2'!$M$3:$N$3</c:f>
              <c:strCache>
                <c:ptCount val="2"/>
                <c:pt idx="0">
                  <c:v>平成15年度</c:v>
                </c:pt>
                <c:pt idx="1">
                  <c:v>平成20年度</c:v>
                </c:pt>
              </c:strCache>
            </c:strRef>
          </c:cat>
          <c:val>
            <c:numRef>
              <c:f>'図1、図2'!$M$5:$N$5</c:f>
              <c:numCache>
                <c:formatCode>General</c:formatCode>
                <c:ptCount val="2"/>
                <c:pt idx="0">
                  <c:v>3646</c:v>
                </c:pt>
                <c:pt idx="1">
                  <c:v>3143.92038464406</c:v>
                </c:pt>
              </c:numCache>
            </c:numRef>
          </c:val>
        </c:ser>
        <c:ser>
          <c:idx val="2"/>
          <c:order val="2"/>
          <c:tx>
            <c:strRef>
              <c:f>'図1、図2'!$L$6</c:f>
              <c:strCache>
                <c:ptCount val="1"/>
                <c:pt idx="0">
                  <c:v>水道業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、図2'!$M$3:$N$3</c:f>
              <c:strCache>
                <c:ptCount val="2"/>
                <c:pt idx="0">
                  <c:v>平成15年度</c:v>
                </c:pt>
                <c:pt idx="1">
                  <c:v>平成20年度</c:v>
                </c:pt>
              </c:strCache>
            </c:strRef>
          </c:cat>
          <c:val>
            <c:numRef>
              <c:f>'図1、図2'!$M$6:$N$6</c:f>
              <c:numCache>
                <c:formatCode>General</c:formatCode>
                <c:ptCount val="2"/>
                <c:pt idx="0">
                  <c:v>3981</c:v>
                </c:pt>
                <c:pt idx="1">
                  <c:v>4736.29377093417</c:v>
                </c:pt>
              </c:numCache>
            </c:numRef>
          </c:val>
        </c:ser>
        <c:ser>
          <c:idx val="3"/>
          <c:order val="3"/>
          <c:tx>
            <c:strRef>
              <c:f>'図1、図2'!$L$7</c:f>
              <c:strCache>
                <c:ptCount val="1"/>
                <c:pt idx="0">
                  <c:v>農林漁業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、図2'!$M$3:$N$3</c:f>
              <c:strCache>
                <c:ptCount val="2"/>
                <c:pt idx="0">
                  <c:v>平成15年度</c:v>
                </c:pt>
                <c:pt idx="1">
                  <c:v>平成20年度</c:v>
                </c:pt>
              </c:strCache>
            </c:strRef>
          </c:cat>
          <c:val>
            <c:numRef>
              <c:f>'図1、図2'!$M$7:$N$7</c:f>
              <c:numCache>
                <c:formatCode>General</c:formatCode>
                <c:ptCount val="2"/>
                <c:pt idx="0">
                  <c:v>982</c:v>
                </c:pt>
                <c:pt idx="1">
                  <c:v>858.292329693252</c:v>
                </c:pt>
              </c:numCache>
            </c:numRef>
          </c:val>
        </c:ser>
        <c:ser>
          <c:idx val="4"/>
          <c:order val="4"/>
          <c:tx>
            <c:strRef>
              <c:f>'図1、図2'!$L$8</c:f>
              <c:strCache>
                <c:ptCount val="1"/>
                <c:pt idx="0">
                  <c:v>鉱業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、図2'!$M$3:$N$3</c:f>
              <c:strCache>
                <c:ptCount val="2"/>
                <c:pt idx="0">
                  <c:v>平成15年度</c:v>
                </c:pt>
                <c:pt idx="1">
                  <c:v>平成20年度</c:v>
                </c:pt>
              </c:strCache>
            </c:strRef>
          </c:cat>
          <c:val>
            <c:numRef>
              <c:f>'図1、図2'!$M$8:$N$8</c:f>
              <c:numCache>
                <c:formatCode>General</c:formatCode>
                <c:ptCount val="2"/>
                <c:pt idx="0">
                  <c:v>668</c:v>
                </c:pt>
                <c:pt idx="1">
                  <c:v>668.736760959979</c:v>
                </c:pt>
              </c:numCache>
            </c:numRef>
          </c:val>
        </c:ser>
        <c:ser>
          <c:idx val="5"/>
          <c:order val="5"/>
          <c:tx>
            <c:strRef>
              <c:f>'図1、図2'!$L$9</c:f>
              <c:strCache>
                <c:ptCount val="1"/>
                <c:pt idx="0">
                  <c:v>その他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、図2'!$M$3:$N$3</c:f>
              <c:strCache>
                <c:ptCount val="2"/>
                <c:pt idx="0">
                  <c:v>平成15年度</c:v>
                </c:pt>
                <c:pt idx="1">
                  <c:v>平成20年度</c:v>
                </c:pt>
              </c:strCache>
            </c:strRef>
          </c:cat>
          <c:val>
            <c:numRef>
              <c:f>'図1、図2'!$M$9:$N$9</c:f>
              <c:numCache>
                <c:formatCode>General</c:formatCode>
                <c:ptCount val="2"/>
                <c:pt idx="0">
                  <c:v>143</c:v>
                </c:pt>
                <c:pt idx="1">
                  <c:v>173.831612391181</c:v>
                </c:pt>
              </c:numCache>
            </c:numRef>
          </c:val>
        </c:ser>
        <c:gapWidth val="100"/>
        <c:overlap val="100"/>
        <c:axId val="74902842"/>
        <c:axId val="98921648"/>
      </c:barChart>
      <c:catAx>
        <c:axId val="749028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921648"/>
        <c:crossesAt val="0"/>
        <c:auto val="1"/>
        <c:lblAlgn val="ctr"/>
        <c:lblOffset val="100"/>
        <c:noMultiLvlLbl val="0"/>
      </c:catAx>
      <c:valAx>
        <c:axId val="989216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総発生量〔千ｔ/年〕</a:t>
                </a:r>
              </a:p>
            </c:rich>
          </c:tx>
          <c:layout>
            <c:manualLayout>
              <c:xMode val="edge"/>
              <c:yMode val="edge"/>
              <c:x val="0.0257938546911931"/>
              <c:y val="0.2157112526539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9028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099078954374"/>
          <c:y val="0.0931252636018558"/>
          <c:w val="0.975243571314487"/>
          <c:h val="0.90687473639814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図8、図9'!$M$1</c:f>
              <c:strCache>
                <c:ptCount val="1"/>
                <c:pt idx="0">
                  <c:v>再資源化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8、図9'!$K$2:$K$22</c:f>
              <c:strCache>
                <c:ptCount val="21"/>
                <c:pt idx="0">
                  <c:v>合計</c:v>
                </c:pt>
                <c:pt idx="1">
                  <c:v>燃え殻</c:v>
                </c:pt>
                <c:pt idx="2">
                  <c:v>汚泥</c:v>
                </c:pt>
                <c:pt idx="3">
                  <c:v>廃油</c:v>
                </c:pt>
                <c:pt idx="4">
                  <c:v>廃酸</c:v>
                </c:pt>
                <c:pt idx="5">
                  <c:v>廃アルカリ</c:v>
                </c:pt>
                <c:pt idx="6">
                  <c:v>廃プラスチック類</c:v>
                </c:pt>
                <c:pt idx="7">
                  <c:v>紙くず</c:v>
                </c:pt>
                <c:pt idx="8">
                  <c:v>木くず</c:v>
                </c:pt>
                <c:pt idx="9">
                  <c:v>繊維くず</c:v>
                </c:pt>
                <c:pt idx="10">
                  <c:v>動植物性残さ</c:v>
                </c:pt>
                <c:pt idx="11">
                  <c:v>動物系固形不要物</c:v>
                </c:pt>
                <c:pt idx="12">
                  <c:v>ゴムくず</c:v>
                </c:pt>
                <c:pt idx="13">
                  <c:v>金属くず</c:v>
                </c:pt>
                <c:pt idx="14">
                  <c:v>ガラス・陶磁器くず</c:v>
                </c:pt>
                <c:pt idx="15">
                  <c:v>鉱さい</c:v>
                </c:pt>
                <c:pt idx="16">
                  <c:v>がれき類</c:v>
                </c:pt>
                <c:pt idx="17">
                  <c:v>ばいじん</c:v>
                </c:pt>
                <c:pt idx="18">
                  <c:v>動物のふん尿</c:v>
                </c:pt>
                <c:pt idx="19">
                  <c:v>動物の死体</c:v>
                </c:pt>
                <c:pt idx="20">
                  <c:v>混合廃棄物等</c:v>
                </c:pt>
              </c:strCache>
            </c:strRef>
          </c:cat>
          <c:val>
            <c:numRef>
              <c:f>'図8、図9'!$M$2:$M$22</c:f>
              <c:numCache>
                <c:formatCode>General</c:formatCode>
                <c:ptCount val="21"/>
                <c:pt idx="0">
                  <c:v>79.613662119702</c:v>
                </c:pt>
                <c:pt idx="1">
                  <c:v>58.2093514553043</c:v>
                </c:pt>
                <c:pt idx="2">
                  <c:v>47.0589760691515</c:v>
                </c:pt>
                <c:pt idx="3">
                  <c:v>73.1572543280769</c:v>
                </c:pt>
                <c:pt idx="4">
                  <c:v>29.0890764069102</c:v>
                </c:pt>
                <c:pt idx="5">
                  <c:v>17.4885727733543</c:v>
                </c:pt>
                <c:pt idx="6">
                  <c:v>63.0208450109459</c:v>
                </c:pt>
                <c:pt idx="7">
                  <c:v>90.8629795919653</c:v>
                </c:pt>
                <c:pt idx="8">
                  <c:v>85.8992506010681</c:v>
                </c:pt>
                <c:pt idx="9">
                  <c:v>63.1246979729949</c:v>
                </c:pt>
                <c:pt idx="10">
                  <c:v>44.7185713513452</c:v>
                </c:pt>
                <c:pt idx="12">
                  <c:v>82.1892303705778</c:v>
                </c:pt>
                <c:pt idx="13">
                  <c:v>98.1063726115993</c:v>
                </c:pt>
                <c:pt idx="14">
                  <c:v>89.5052794973846</c:v>
                </c:pt>
                <c:pt idx="15">
                  <c:v>99.9622204527056</c:v>
                </c:pt>
                <c:pt idx="16">
                  <c:v>99.2579759766821</c:v>
                </c:pt>
                <c:pt idx="17">
                  <c:v>99.7478797671371</c:v>
                </c:pt>
                <c:pt idx="18">
                  <c:v>100</c:v>
                </c:pt>
                <c:pt idx="20">
                  <c:v>56.1050684182504</c:v>
                </c:pt>
              </c:numCache>
            </c:numRef>
          </c:val>
        </c:ser>
        <c:ser>
          <c:idx val="1"/>
          <c:order val="1"/>
          <c:tx>
            <c:strRef>
              <c:f>'図8、図9'!$L$1</c:f>
              <c:strCache>
                <c:ptCount val="1"/>
                <c:pt idx="0">
                  <c:v>減量化率</c:v>
                </c:pt>
              </c:strCache>
            </c:strRef>
          </c:tx>
          <c:spPr>
            <a:noFill/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noFill/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8、図9'!$K$2:$K$22</c:f>
              <c:strCache>
                <c:ptCount val="21"/>
                <c:pt idx="0">
                  <c:v>合計</c:v>
                </c:pt>
                <c:pt idx="1">
                  <c:v>燃え殻</c:v>
                </c:pt>
                <c:pt idx="2">
                  <c:v>汚泥</c:v>
                </c:pt>
                <c:pt idx="3">
                  <c:v>廃油</c:v>
                </c:pt>
                <c:pt idx="4">
                  <c:v>廃酸</c:v>
                </c:pt>
                <c:pt idx="5">
                  <c:v>廃アルカリ</c:v>
                </c:pt>
                <c:pt idx="6">
                  <c:v>廃プラスチック類</c:v>
                </c:pt>
                <c:pt idx="7">
                  <c:v>紙くず</c:v>
                </c:pt>
                <c:pt idx="8">
                  <c:v>木くず</c:v>
                </c:pt>
                <c:pt idx="9">
                  <c:v>繊維くず</c:v>
                </c:pt>
                <c:pt idx="10">
                  <c:v>動植物性残さ</c:v>
                </c:pt>
                <c:pt idx="11">
                  <c:v>動物系固形不要物</c:v>
                </c:pt>
                <c:pt idx="12">
                  <c:v>ゴムくず</c:v>
                </c:pt>
                <c:pt idx="13">
                  <c:v>金属くず</c:v>
                </c:pt>
                <c:pt idx="14">
                  <c:v>ガラス・陶磁器くず</c:v>
                </c:pt>
                <c:pt idx="15">
                  <c:v>鉱さい</c:v>
                </c:pt>
                <c:pt idx="16">
                  <c:v>がれき類</c:v>
                </c:pt>
                <c:pt idx="17">
                  <c:v>ばいじん</c:v>
                </c:pt>
                <c:pt idx="18">
                  <c:v>動物のふん尿</c:v>
                </c:pt>
                <c:pt idx="19">
                  <c:v>動物の死体</c:v>
                </c:pt>
                <c:pt idx="20">
                  <c:v>混合廃棄物等</c:v>
                </c:pt>
              </c:strCache>
            </c:strRef>
          </c:cat>
          <c:val>
            <c:numRef>
              <c:f>'図8、図9'!$L$2:$L$22</c:f>
              <c:numCache>
                <c:formatCode>General</c:formatCode>
                <c:ptCount val="21"/>
                <c:pt idx="0">
                  <c:v>17.3553909830594</c:v>
                </c:pt>
                <c:pt idx="1">
                  <c:v>0</c:v>
                </c:pt>
                <c:pt idx="2">
                  <c:v>49.6384429842374</c:v>
                </c:pt>
                <c:pt idx="3">
                  <c:v>21.9774669035306</c:v>
                </c:pt>
                <c:pt idx="4">
                  <c:v>65.0923281637929</c:v>
                </c:pt>
                <c:pt idx="5">
                  <c:v>77.912118884503</c:v>
                </c:pt>
                <c:pt idx="6">
                  <c:v>22.2157384022758</c:v>
                </c:pt>
                <c:pt idx="7">
                  <c:v>8.6773255249101</c:v>
                </c:pt>
                <c:pt idx="8">
                  <c:v>10.6783136500893</c:v>
                </c:pt>
                <c:pt idx="9">
                  <c:v>9.60202503621431</c:v>
                </c:pt>
                <c:pt idx="10">
                  <c:v>54.6783426957677</c:v>
                </c:pt>
                <c:pt idx="12">
                  <c:v>1.5266325551122</c:v>
                </c:pt>
                <c:pt idx="13">
                  <c:v>1.13578447254882</c:v>
                </c:pt>
                <c:pt idx="14">
                  <c:v>1.08164378481234</c:v>
                </c:pt>
                <c:pt idx="15">
                  <c:v>1.4084756681098E-014</c:v>
                </c:pt>
                <c:pt idx="16">
                  <c:v>0.00707419638136146</c:v>
                </c:pt>
                <c:pt idx="17">
                  <c:v>1.62452478325013E-014</c:v>
                </c:pt>
                <c:pt idx="18">
                  <c:v>0</c:v>
                </c:pt>
                <c:pt idx="20">
                  <c:v>14.5361501296169</c:v>
                </c:pt>
              </c:numCache>
            </c:numRef>
          </c:val>
        </c:ser>
        <c:ser>
          <c:idx val="2"/>
          <c:order val="2"/>
          <c:tx>
            <c:strRef>
              <c:f>'図8、図9'!$N$1</c:f>
              <c:strCache>
                <c:ptCount val="1"/>
                <c:pt idx="0">
                  <c:v>最終処分率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8、図9'!$K$2:$K$22</c:f>
              <c:strCache>
                <c:ptCount val="21"/>
                <c:pt idx="0">
                  <c:v>合計</c:v>
                </c:pt>
                <c:pt idx="1">
                  <c:v>燃え殻</c:v>
                </c:pt>
                <c:pt idx="2">
                  <c:v>汚泥</c:v>
                </c:pt>
                <c:pt idx="3">
                  <c:v>廃油</c:v>
                </c:pt>
                <c:pt idx="4">
                  <c:v>廃酸</c:v>
                </c:pt>
                <c:pt idx="5">
                  <c:v>廃アルカリ</c:v>
                </c:pt>
                <c:pt idx="6">
                  <c:v>廃プラスチック類</c:v>
                </c:pt>
                <c:pt idx="7">
                  <c:v>紙くず</c:v>
                </c:pt>
                <c:pt idx="8">
                  <c:v>木くず</c:v>
                </c:pt>
                <c:pt idx="9">
                  <c:v>繊維くず</c:v>
                </c:pt>
                <c:pt idx="10">
                  <c:v>動植物性残さ</c:v>
                </c:pt>
                <c:pt idx="11">
                  <c:v>動物系固形不要物</c:v>
                </c:pt>
                <c:pt idx="12">
                  <c:v>ゴムくず</c:v>
                </c:pt>
                <c:pt idx="13">
                  <c:v>金属くず</c:v>
                </c:pt>
                <c:pt idx="14">
                  <c:v>ガラス・陶磁器くず</c:v>
                </c:pt>
                <c:pt idx="15">
                  <c:v>鉱さい</c:v>
                </c:pt>
                <c:pt idx="16">
                  <c:v>がれき類</c:v>
                </c:pt>
                <c:pt idx="17">
                  <c:v>ばいじん</c:v>
                </c:pt>
                <c:pt idx="18">
                  <c:v>動物のふん尿</c:v>
                </c:pt>
                <c:pt idx="19">
                  <c:v>動物の死体</c:v>
                </c:pt>
                <c:pt idx="20">
                  <c:v>混合廃棄物等</c:v>
                </c:pt>
              </c:strCache>
            </c:strRef>
          </c:cat>
          <c:val>
            <c:numRef>
              <c:f>'図8、図9'!$N$2:$N$22</c:f>
              <c:numCache>
                <c:formatCode>General</c:formatCode>
                <c:ptCount val="21"/>
                <c:pt idx="0">
                  <c:v>3.03094689723856</c:v>
                </c:pt>
                <c:pt idx="1">
                  <c:v>41.7906485446957</c:v>
                </c:pt>
                <c:pt idx="2">
                  <c:v>3.30258094661106</c:v>
                </c:pt>
                <c:pt idx="3">
                  <c:v>4.86527876839256</c:v>
                </c:pt>
                <c:pt idx="4">
                  <c:v>5.81859542929688</c:v>
                </c:pt>
                <c:pt idx="5">
                  <c:v>4.59930834214271</c:v>
                </c:pt>
                <c:pt idx="6">
                  <c:v>14.7634165867783</c:v>
                </c:pt>
                <c:pt idx="7">
                  <c:v>0.459694883124604</c:v>
                </c:pt>
                <c:pt idx="8">
                  <c:v>3.42243574884263</c:v>
                </c:pt>
                <c:pt idx="9">
                  <c:v>27.2732769907907</c:v>
                </c:pt>
                <c:pt idx="10">
                  <c:v>0.603085952887116</c:v>
                </c:pt>
                <c:pt idx="12">
                  <c:v>16.28413707431</c:v>
                </c:pt>
                <c:pt idx="13">
                  <c:v>0.757842915851873</c:v>
                </c:pt>
                <c:pt idx="14">
                  <c:v>9.41307671780303</c:v>
                </c:pt>
                <c:pt idx="15">
                  <c:v>0.037779547294374</c:v>
                </c:pt>
                <c:pt idx="16">
                  <c:v>0.734949826936574</c:v>
                </c:pt>
                <c:pt idx="17">
                  <c:v>0.252120232862934</c:v>
                </c:pt>
                <c:pt idx="18">
                  <c:v>0</c:v>
                </c:pt>
                <c:pt idx="20">
                  <c:v>29.3587814521327</c:v>
                </c:pt>
              </c:numCache>
            </c:numRef>
          </c:val>
        </c:ser>
        <c:gapWidth val="50"/>
        <c:overlap val="100"/>
        <c:axId val="21846991"/>
        <c:axId val="38081314"/>
      </c:barChart>
      <c:catAx>
        <c:axId val="218469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081314"/>
        <c:crossesAt val="0"/>
        <c:auto val="1"/>
        <c:lblAlgn val="ctr"/>
        <c:lblOffset val="100"/>
        <c:noMultiLvlLbl val="0"/>
      </c:catAx>
      <c:valAx>
        <c:axId val="38081314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846991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53569717297556"/>
          <c:y val="0.0296921130324757"/>
          <c:w val="0.315551296385029"/>
          <c:h val="0.0416701813580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099078954374"/>
          <c:y val="0.0931331196220685"/>
          <c:w val="0.975243571314487"/>
          <c:h val="0.90686688037793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図8、図9'!$M$31</c:f>
              <c:strCache>
                <c:ptCount val="1"/>
                <c:pt idx="0">
                  <c:v>再資源化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8、図9'!$K$32:$K$52</c:f>
              <c:strCache>
                <c:ptCount val="21"/>
                <c:pt idx="0">
                  <c:v>合計</c:v>
                </c:pt>
                <c:pt idx="1">
                  <c:v>燃え殻</c:v>
                </c:pt>
                <c:pt idx="2">
                  <c:v>汚泥</c:v>
                </c:pt>
                <c:pt idx="3">
                  <c:v>廃油</c:v>
                </c:pt>
                <c:pt idx="4">
                  <c:v>廃酸</c:v>
                </c:pt>
                <c:pt idx="5">
                  <c:v>廃アルカリ</c:v>
                </c:pt>
                <c:pt idx="6">
                  <c:v>廃プラスチック類</c:v>
                </c:pt>
                <c:pt idx="7">
                  <c:v>紙くず</c:v>
                </c:pt>
                <c:pt idx="8">
                  <c:v>木くず</c:v>
                </c:pt>
                <c:pt idx="9">
                  <c:v>繊維くず</c:v>
                </c:pt>
                <c:pt idx="10">
                  <c:v>動植物性残さ</c:v>
                </c:pt>
                <c:pt idx="11">
                  <c:v>動物系固形不要物</c:v>
                </c:pt>
                <c:pt idx="12">
                  <c:v>ゴムくず</c:v>
                </c:pt>
                <c:pt idx="13">
                  <c:v>金属くず</c:v>
                </c:pt>
                <c:pt idx="14">
                  <c:v>ガラス・陶磁器くず</c:v>
                </c:pt>
                <c:pt idx="15">
                  <c:v>鉱さい</c:v>
                </c:pt>
                <c:pt idx="16">
                  <c:v>がれき類</c:v>
                </c:pt>
                <c:pt idx="17">
                  <c:v>ばいじん</c:v>
                </c:pt>
                <c:pt idx="18">
                  <c:v>動物のふん尿</c:v>
                </c:pt>
                <c:pt idx="19">
                  <c:v>動物の死体</c:v>
                </c:pt>
                <c:pt idx="20">
                  <c:v>混合廃棄物等</c:v>
                </c:pt>
              </c:strCache>
            </c:strRef>
          </c:cat>
          <c:val>
            <c:numRef>
              <c:f>'図8、図9'!$M$32:$M$52</c:f>
              <c:numCache>
                <c:formatCode>General</c:formatCode>
                <c:ptCount val="21"/>
                <c:pt idx="0">
                  <c:v>82.0864991233197</c:v>
                </c:pt>
                <c:pt idx="1">
                  <c:v>12</c:v>
                </c:pt>
                <c:pt idx="2">
                  <c:v>61</c:v>
                </c:pt>
                <c:pt idx="3">
                  <c:v>65</c:v>
                </c:pt>
                <c:pt idx="4">
                  <c:v>37</c:v>
                </c:pt>
                <c:pt idx="5">
                  <c:v>16.1725067385445</c:v>
                </c:pt>
                <c:pt idx="6">
                  <c:v>56.0553633217993</c:v>
                </c:pt>
                <c:pt idx="7">
                  <c:v>93.3471933471934</c:v>
                </c:pt>
                <c:pt idx="8">
                  <c:v>71.4285714285714</c:v>
                </c:pt>
                <c:pt idx="9">
                  <c:v>23</c:v>
                </c:pt>
                <c:pt idx="10">
                  <c:v>48</c:v>
                </c:pt>
                <c:pt idx="11">
                  <c:v>100</c:v>
                </c:pt>
                <c:pt idx="12">
                  <c:v>88</c:v>
                </c:pt>
                <c:pt idx="13">
                  <c:v>98.5841636077609</c:v>
                </c:pt>
                <c:pt idx="14">
                  <c:v>84.3819393042191</c:v>
                </c:pt>
                <c:pt idx="15">
                  <c:v>95.2380952380952</c:v>
                </c:pt>
                <c:pt idx="16">
                  <c:v>98.2193064667292</c:v>
                </c:pt>
                <c:pt idx="17">
                  <c:v>97</c:v>
                </c:pt>
                <c:pt idx="18">
                  <c:v>99.9680613222613</c:v>
                </c:pt>
                <c:pt idx="19">
                  <c:v>39</c:v>
                </c:pt>
                <c:pt idx="20">
                  <c:v>48.4276729559748</c:v>
                </c:pt>
              </c:numCache>
            </c:numRef>
          </c:val>
        </c:ser>
        <c:ser>
          <c:idx val="1"/>
          <c:order val="1"/>
          <c:tx>
            <c:strRef>
              <c:f>'図8、図9'!$L$31</c:f>
              <c:strCache>
                <c:ptCount val="1"/>
                <c:pt idx="0">
                  <c:v>減量化率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8、図9'!$K$32:$K$52</c:f>
              <c:strCache>
                <c:ptCount val="21"/>
                <c:pt idx="0">
                  <c:v>合計</c:v>
                </c:pt>
                <c:pt idx="1">
                  <c:v>燃え殻</c:v>
                </c:pt>
                <c:pt idx="2">
                  <c:v>汚泥</c:v>
                </c:pt>
                <c:pt idx="3">
                  <c:v>廃油</c:v>
                </c:pt>
                <c:pt idx="4">
                  <c:v>廃酸</c:v>
                </c:pt>
                <c:pt idx="5">
                  <c:v>廃アルカリ</c:v>
                </c:pt>
                <c:pt idx="6">
                  <c:v>廃プラスチック類</c:v>
                </c:pt>
                <c:pt idx="7">
                  <c:v>紙くず</c:v>
                </c:pt>
                <c:pt idx="8">
                  <c:v>木くず</c:v>
                </c:pt>
                <c:pt idx="9">
                  <c:v>繊維くず</c:v>
                </c:pt>
                <c:pt idx="10">
                  <c:v>動植物性残さ</c:v>
                </c:pt>
                <c:pt idx="11">
                  <c:v>動物系固形不要物</c:v>
                </c:pt>
                <c:pt idx="12">
                  <c:v>ゴムくず</c:v>
                </c:pt>
                <c:pt idx="13">
                  <c:v>金属くず</c:v>
                </c:pt>
                <c:pt idx="14">
                  <c:v>ガラス・陶磁器くず</c:v>
                </c:pt>
                <c:pt idx="15">
                  <c:v>鉱さい</c:v>
                </c:pt>
                <c:pt idx="16">
                  <c:v>がれき類</c:v>
                </c:pt>
                <c:pt idx="17">
                  <c:v>ばいじん</c:v>
                </c:pt>
                <c:pt idx="18">
                  <c:v>動物のふん尿</c:v>
                </c:pt>
                <c:pt idx="19">
                  <c:v>動物の死体</c:v>
                </c:pt>
                <c:pt idx="20">
                  <c:v>混合廃棄物等</c:v>
                </c:pt>
              </c:strCache>
            </c:strRef>
          </c:cat>
          <c:val>
            <c:numRef>
              <c:f>'図8、図9'!$L$32:$L$52</c:f>
              <c:numCache>
                <c:formatCode>General</c:formatCode>
                <c:ptCount val="21"/>
                <c:pt idx="0">
                  <c:v>14.5236703682057</c:v>
                </c:pt>
                <c:pt idx="2">
                  <c:v>36.42081189251</c:v>
                </c:pt>
                <c:pt idx="3">
                  <c:v>34.4444444444444</c:v>
                </c:pt>
                <c:pt idx="4">
                  <c:v>60</c:v>
                </c:pt>
                <c:pt idx="5">
                  <c:v>83</c:v>
                </c:pt>
                <c:pt idx="6">
                  <c:v>28.719723183391</c:v>
                </c:pt>
                <c:pt idx="7">
                  <c:v>7</c:v>
                </c:pt>
                <c:pt idx="8">
                  <c:v>26.7080745341615</c:v>
                </c:pt>
                <c:pt idx="9">
                  <c:v>66</c:v>
                </c:pt>
                <c:pt idx="10">
                  <c:v>49</c:v>
                </c:pt>
                <c:pt idx="12">
                  <c:v>9</c:v>
                </c:pt>
                <c:pt idx="13">
                  <c:v>0.0174794616325817</c:v>
                </c:pt>
                <c:pt idx="14">
                  <c:v>0.074019245003701</c:v>
                </c:pt>
                <c:pt idx="15">
                  <c:v>4.23280423280423</c:v>
                </c:pt>
                <c:pt idx="16">
                  <c:v>0.0937207122774133</c:v>
                </c:pt>
                <c:pt idx="17">
                  <c:v>0</c:v>
                </c:pt>
                <c:pt idx="18">
                  <c:v>0.0159693388693708</c:v>
                </c:pt>
                <c:pt idx="19">
                  <c:v>50</c:v>
                </c:pt>
                <c:pt idx="20">
                  <c:v>16.9811320754717</c:v>
                </c:pt>
              </c:numCache>
            </c:numRef>
          </c:val>
        </c:ser>
        <c:ser>
          <c:idx val="2"/>
          <c:order val="2"/>
          <c:tx>
            <c:strRef>
              <c:f>'図8、図9'!$N$31</c:f>
              <c:strCache>
                <c:ptCount val="1"/>
                <c:pt idx="0">
                  <c:v>最終処分率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8、図9'!$K$32:$K$52</c:f>
              <c:strCache>
                <c:ptCount val="21"/>
                <c:pt idx="0">
                  <c:v>合計</c:v>
                </c:pt>
                <c:pt idx="1">
                  <c:v>燃え殻</c:v>
                </c:pt>
                <c:pt idx="2">
                  <c:v>汚泥</c:v>
                </c:pt>
                <c:pt idx="3">
                  <c:v>廃油</c:v>
                </c:pt>
                <c:pt idx="4">
                  <c:v>廃酸</c:v>
                </c:pt>
                <c:pt idx="5">
                  <c:v>廃アルカリ</c:v>
                </c:pt>
                <c:pt idx="6">
                  <c:v>廃プラスチック類</c:v>
                </c:pt>
                <c:pt idx="7">
                  <c:v>紙くず</c:v>
                </c:pt>
                <c:pt idx="8">
                  <c:v>木くず</c:v>
                </c:pt>
                <c:pt idx="9">
                  <c:v>繊維くず</c:v>
                </c:pt>
                <c:pt idx="10">
                  <c:v>動植物性残さ</c:v>
                </c:pt>
                <c:pt idx="11">
                  <c:v>動物系固形不要物</c:v>
                </c:pt>
                <c:pt idx="12">
                  <c:v>ゴムくず</c:v>
                </c:pt>
                <c:pt idx="13">
                  <c:v>金属くず</c:v>
                </c:pt>
                <c:pt idx="14">
                  <c:v>ガラス・陶磁器くず</c:v>
                </c:pt>
                <c:pt idx="15">
                  <c:v>鉱さい</c:v>
                </c:pt>
                <c:pt idx="16">
                  <c:v>がれき類</c:v>
                </c:pt>
                <c:pt idx="17">
                  <c:v>ばいじん</c:v>
                </c:pt>
                <c:pt idx="18">
                  <c:v>動物のふん尿</c:v>
                </c:pt>
                <c:pt idx="19">
                  <c:v>動物の死体</c:v>
                </c:pt>
                <c:pt idx="20">
                  <c:v>混合廃棄物等</c:v>
                </c:pt>
              </c:strCache>
            </c:strRef>
          </c:cat>
          <c:val>
            <c:numRef>
              <c:f>'図8、図9'!$N$32:$N$52</c:f>
              <c:numCache>
                <c:formatCode>General</c:formatCode>
                <c:ptCount val="21"/>
                <c:pt idx="0">
                  <c:v>3.38983050847458</c:v>
                </c:pt>
                <c:pt idx="1">
                  <c:v>88</c:v>
                </c:pt>
                <c:pt idx="2">
                  <c:v>3.08747855917667</c:v>
                </c:pt>
                <c:pt idx="3">
                  <c:v>1.11111111111111</c:v>
                </c:pt>
                <c:pt idx="4">
                  <c:v>2</c:v>
                </c:pt>
                <c:pt idx="5">
                  <c:v>1</c:v>
                </c:pt>
                <c:pt idx="6">
                  <c:v>15.2249134948097</c:v>
                </c:pt>
                <c:pt idx="8">
                  <c:v>1.86335403726708</c:v>
                </c:pt>
                <c:pt idx="9">
                  <c:v>11</c:v>
                </c:pt>
                <c:pt idx="10">
                  <c:v>3.2258064516129</c:v>
                </c:pt>
                <c:pt idx="12">
                  <c:v>3</c:v>
                </c:pt>
                <c:pt idx="13">
                  <c:v>1.39835693060654</c:v>
                </c:pt>
                <c:pt idx="14">
                  <c:v>15.5440414507772</c:v>
                </c:pt>
                <c:pt idx="15">
                  <c:v>0.529100529100529</c:v>
                </c:pt>
                <c:pt idx="16">
                  <c:v>1.68697282099344</c:v>
                </c:pt>
                <c:pt idx="17">
                  <c:v>3</c:v>
                </c:pt>
                <c:pt idx="18">
                  <c:v>0.0159693388693708</c:v>
                </c:pt>
                <c:pt idx="19">
                  <c:v>11</c:v>
                </c:pt>
                <c:pt idx="20">
                  <c:v>34.5911949685535</c:v>
                </c:pt>
              </c:numCache>
            </c:numRef>
          </c:val>
        </c:ser>
        <c:gapWidth val="50"/>
        <c:overlap val="100"/>
        <c:axId val="48265904"/>
        <c:axId val="51392892"/>
      </c:barChart>
      <c:catAx>
        <c:axId val="482659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392892"/>
        <c:crossesAt val="0"/>
        <c:auto val="1"/>
        <c:lblAlgn val="ctr"/>
        <c:lblOffset val="100"/>
        <c:noMultiLvlLbl val="0"/>
      </c:catAx>
      <c:valAx>
        <c:axId val="51392892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265904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53569717297556"/>
          <c:y val="0.0296946178505146"/>
          <c:w val="0.315551296385029"/>
          <c:h val="0.0416736966424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099078954374"/>
          <c:y val="0.0998364825581395"/>
          <c:w val="0.975243571314487"/>
          <c:h val="0.90016351744186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図10、図11'!$M$1</c:f>
              <c:strCache>
                <c:ptCount val="1"/>
                <c:pt idx="0">
                  <c:v>再資源化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0、図11'!$K$2:$K$16</c:f>
              <c:strCache>
                <c:ptCount val="15"/>
                <c:pt idx="0">
                  <c:v>合計</c:v>
                </c:pt>
                <c:pt idx="1">
                  <c:v>農林漁業</c:v>
                </c:pt>
                <c:pt idx="2">
                  <c:v>鉱業</c:v>
                </c:pt>
                <c:pt idx="3">
                  <c:v>建設業</c:v>
                </c:pt>
                <c:pt idx="4">
                  <c:v>製造業</c:v>
                </c:pt>
                <c:pt idx="5">
                  <c:v>水道業</c:v>
                </c:pt>
                <c:pt idx="6">
                  <c:v>情報通信業</c:v>
                </c:pt>
                <c:pt idx="7">
                  <c:v>運輸業</c:v>
                </c:pt>
                <c:pt idx="8">
                  <c:v>卸・小売業</c:v>
                </c:pt>
                <c:pt idx="9">
                  <c:v>物品賃貸業</c:v>
                </c:pt>
                <c:pt idx="10">
                  <c:v>学術研究</c:v>
                </c:pt>
                <c:pt idx="11">
                  <c:v>飲食業</c:v>
                </c:pt>
                <c:pt idx="12">
                  <c:v>生活関連</c:v>
                </c:pt>
                <c:pt idx="13">
                  <c:v>医療</c:v>
                </c:pt>
                <c:pt idx="14">
                  <c:v>サービス業</c:v>
                </c:pt>
              </c:strCache>
            </c:strRef>
          </c:cat>
          <c:val>
            <c:numRef>
              <c:f>'図10、図11'!$M$2:$M$16</c:f>
              <c:numCache>
                <c:formatCode>General</c:formatCode>
                <c:ptCount val="15"/>
                <c:pt idx="0">
                  <c:v>79.613662119702</c:v>
                </c:pt>
                <c:pt idx="1">
                  <c:v>99.9653249351292</c:v>
                </c:pt>
                <c:pt idx="2">
                  <c:v>99.8676213471202</c:v>
                </c:pt>
                <c:pt idx="3">
                  <c:v>85.8543152397008</c:v>
                </c:pt>
                <c:pt idx="4">
                  <c:v>79.2337576454309</c:v>
                </c:pt>
                <c:pt idx="5">
                  <c:v>23.9821829099064</c:v>
                </c:pt>
                <c:pt idx="6">
                  <c:v>51.8921799312719</c:v>
                </c:pt>
                <c:pt idx="7">
                  <c:v>61.0855110451513</c:v>
                </c:pt>
                <c:pt idx="8">
                  <c:v>72.2464527497137</c:v>
                </c:pt>
                <c:pt idx="9">
                  <c:v>69.907057394451</c:v>
                </c:pt>
                <c:pt idx="10">
                  <c:v>50.7778623540038</c:v>
                </c:pt>
                <c:pt idx="11">
                  <c:v>50.2261945074056</c:v>
                </c:pt>
                <c:pt idx="12">
                  <c:v>66.5050549869109</c:v>
                </c:pt>
                <c:pt idx="13">
                  <c:v>10.8558519392026</c:v>
                </c:pt>
                <c:pt idx="14">
                  <c:v>75.608850704664</c:v>
                </c:pt>
              </c:numCache>
            </c:numRef>
          </c:val>
        </c:ser>
        <c:ser>
          <c:idx val="1"/>
          <c:order val="1"/>
          <c:tx>
            <c:strRef>
              <c:f>'図10、図11'!$L$1</c:f>
              <c:strCache>
                <c:ptCount val="1"/>
                <c:pt idx="0">
                  <c:v>減量化率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0、図11'!$K$2:$K$16</c:f>
              <c:strCache>
                <c:ptCount val="15"/>
                <c:pt idx="0">
                  <c:v>合計</c:v>
                </c:pt>
                <c:pt idx="1">
                  <c:v>農林漁業</c:v>
                </c:pt>
                <c:pt idx="2">
                  <c:v>鉱業</c:v>
                </c:pt>
                <c:pt idx="3">
                  <c:v>建設業</c:v>
                </c:pt>
                <c:pt idx="4">
                  <c:v>製造業</c:v>
                </c:pt>
                <c:pt idx="5">
                  <c:v>水道業</c:v>
                </c:pt>
                <c:pt idx="6">
                  <c:v>情報通信業</c:v>
                </c:pt>
                <c:pt idx="7">
                  <c:v>運輸業</c:v>
                </c:pt>
                <c:pt idx="8">
                  <c:v>卸・小売業</c:v>
                </c:pt>
                <c:pt idx="9">
                  <c:v>物品賃貸業</c:v>
                </c:pt>
                <c:pt idx="10">
                  <c:v>学術研究</c:v>
                </c:pt>
                <c:pt idx="11">
                  <c:v>飲食業</c:v>
                </c:pt>
                <c:pt idx="12">
                  <c:v>生活関連</c:v>
                </c:pt>
                <c:pt idx="13">
                  <c:v>医療</c:v>
                </c:pt>
                <c:pt idx="14">
                  <c:v>サービス業</c:v>
                </c:pt>
              </c:strCache>
            </c:strRef>
          </c:cat>
          <c:val>
            <c:numRef>
              <c:f>'図10、図11'!$L$2:$L$16</c:f>
              <c:numCache>
                <c:formatCode>General</c:formatCode>
                <c:ptCount val="15"/>
                <c:pt idx="0">
                  <c:v>17.3553909830594</c:v>
                </c:pt>
                <c:pt idx="1">
                  <c:v>0.0346750648707942</c:v>
                </c:pt>
                <c:pt idx="2">
                  <c:v>0.0723961325181091</c:v>
                </c:pt>
                <c:pt idx="3">
                  <c:v>10.821098088894</c:v>
                </c:pt>
                <c:pt idx="4">
                  <c:v>17.7971278713048</c:v>
                </c:pt>
                <c:pt idx="5">
                  <c:v>73.1452402525413</c:v>
                </c:pt>
                <c:pt idx="6">
                  <c:v>41.6901498746218</c:v>
                </c:pt>
                <c:pt idx="7">
                  <c:v>32.519836905052</c:v>
                </c:pt>
                <c:pt idx="8">
                  <c:v>11.2998172542312</c:v>
                </c:pt>
                <c:pt idx="9">
                  <c:v>17.3292726843534</c:v>
                </c:pt>
                <c:pt idx="10">
                  <c:v>35.9549811874237</c:v>
                </c:pt>
                <c:pt idx="11">
                  <c:v>20.479971604502</c:v>
                </c:pt>
                <c:pt idx="12">
                  <c:v>28.3405103495489</c:v>
                </c:pt>
                <c:pt idx="13">
                  <c:v>73.4561122365356</c:v>
                </c:pt>
                <c:pt idx="14">
                  <c:v>10.3238981296514</c:v>
                </c:pt>
              </c:numCache>
            </c:numRef>
          </c:val>
        </c:ser>
        <c:ser>
          <c:idx val="2"/>
          <c:order val="2"/>
          <c:tx>
            <c:strRef>
              <c:f>'図10、図11'!$N$1</c:f>
              <c:strCache>
                <c:ptCount val="1"/>
                <c:pt idx="0">
                  <c:v>最終処分率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0、図11'!$K$2:$K$16</c:f>
              <c:strCache>
                <c:ptCount val="15"/>
                <c:pt idx="0">
                  <c:v>合計</c:v>
                </c:pt>
                <c:pt idx="1">
                  <c:v>農林漁業</c:v>
                </c:pt>
                <c:pt idx="2">
                  <c:v>鉱業</c:v>
                </c:pt>
                <c:pt idx="3">
                  <c:v>建設業</c:v>
                </c:pt>
                <c:pt idx="4">
                  <c:v>製造業</c:v>
                </c:pt>
                <c:pt idx="5">
                  <c:v>水道業</c:v>
                </c:pt>
                <c:pt idx="6">
                  <c:v>情報通信業</c:v>
                </c:pt>
                <c:pt idx="7">
                  <c:v>運輸業</c:v>
                </c:pt>
                <c:pt idx="8">
                  <c:v>卸・小売業</c:v>
                </c:pt>
                <c:pt idx="9">
                  <c:v>物品賃貸業</c:v>
                </c:pt>
                <c:pt idx="10">
                  <c:v>学術研究</c:v>
                </c:pt>
                <c:pt idx="11">
                  <c:v>飲食業</c:v>
                </c:pt>
                <c:pt idx="12">
                  <c:v>生活関連</c:v>
                </c:pt>
                <c:pt idx="13">
                  <c:v>医療</c:v>
                </c:pt>
                <c:pt idx="14">
                  <c:v>サービス業</c:v>
                </c:pt>
              </c:strCache>
            </c:strRef>
          </c:cat>
          <c:val>
            <c:numRef>
              <c:f>'図10、図11'!$N$2:$N$16</c:f>
              <c:numCache>
                <c:formatCode>General</c:formatCode>
                <c:ptCount val="15"/>
                <c:pt idx="0">
                  <c:v>3.03094689723856</c:v>
                </c:pt>
                <c:pt idx="1">
                  <c:v>0</c:v>
                </c:pt>
                <c:pt idx="2">
                  <c:v>0.0599825203616647</c:v>
                </c:pt>
                <c:pt idx="3">
                  <c:v>3.32458667140528</c:v>
                </c:pt>
                <c:pt idx="4">
                  <c:v>2.96911448326436</c:v>
                </c:pt>
                <c:pt idx="5">
                  <c:v>2.87257683755238</c:v>
                </c:pt>
                <c:pt idx="6">
                  <c:v>6.41767019410629</c:v>
                </c:pt>
                <c:pt idx="7">
                  <c:v>6.39465204979672</c:v>
                </c:pt>
                <c:pt idx="8">
                  <c:v>16.453729996055</c:v>
                </c:pt>
                <c:pt idx="9">
                  <c:v>12.7636699211956</c:v>
                </c:pt>
                <c:pt idx="10">
                  <c:v>13.2671564585726</c:v>
                </c:pt>
                <c:pt idx="11">
                  <c:v>29.2938338880925</c:v>
                </c:pt>
                <c:pt idx="12">
                  <c:v>5.15443466354024</c:v>
                </c:pt>
                <c:pt idx="13">
                  <c:v>15.6880358242618</c:v>
                </c:pt>
                <c:pt idx="14">
                  <c:v>14.0672511656847</c:v>
                </c:pt>
              </c:numCache>
            </c:numRef>
          </c:val>
        </c:ser>
        <c:gapWidth val="100"/>
        <c:overlap val="100"/>
        <c:axId val="35004448"/>
        <c:axId val="94362292"/>
      </c:barChart>
      <c:catAx>
        <c:axId val="350044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362292"/>
        <c:crossesAt val="0"/>
        <c:auto val="1"/>
        <c:lblAlgn val="ctr"/>
        <c:lblOffset val="100"/>
        <c:noMultiLvlLbl val="0"/>
      </c:catAx>
      <c:valAx>
        <c:axId val="94362292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004448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53569717297556"/>
          <c:y val="0.0319767441860465"/>
          <c:w val="0.315551296385029"/>
          <c:h val="0.0448764534883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099078954374"/>
          <c:y val="0.0998364825581395"/>
          <c:w val="0.975243571314487"/>
          <c:h val="0.90016351744186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図10、図11'!$M$31</c:f>
              <c:strCache>
                <c:ptCount val="1"/>
                <c:pt idx="0">
                  <c:v>再資源化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0、図11'!$K$32:$K$46</c:f>
              <c:strCache>
                <c:ptCount val="15"/>
                <c:pt idx="0">
                  <c:v>合　計</c:v>
                </c:pt>
                <c:pt idx="1">
                  <c:v>農林漁業</c:v>
                </c:pt>
                <c:pt idx="2">
                  <c:v>鉱業</c:v>
                </c:pt>
                <c:pt idx="3">
                  <c:v>建設業</c:v>
                </c:pt>
                <c:pt idx="4">
                  <c:v>製造業</c:v>
                </c:pt>
                <c:pt idx="5">
                  <c:v>水道業</c:v>
                </c:pt>
                <c:pt idx="6">
                  <c:v>情報通信業</c:v>
                </c:pt>
                <c:pt idx="7">
                  <c:v>運輸業</c:v>
                </c:pt>
                <c:pt idx="8">
                  <c:v>卸・小売業</c:v>
                </c:pt>
                <c:pt idx="9">
                  <c:v>物品賃貸業</c:v>
                </c:pt>
                <c:pt idx="10">
                  <c:v>学術研究</c:v>
                </c:pt>
                <c:pt idx="11">
                  <c:v>飲食業</c:v>
                </c:pt>
                <c:pt idx="12">
                  <c:v>生活関連</c:v>
                </c:pt>
                <c:pt idx="13">
                  <c:v>医療</c:v>
                </c:pt>
                <c:pt idx="14">
                  <c:v>サービス業</c:v>
                </c:pt>
              </c:strCache>
            </c:strRef>
          </c:cat>
          <c:val>
            <c:numRef>
              <c:f>'図10、図11'!$M$32:$M$46</c:f>
              <c:numCache>
                <c:formatCode>General</c:formatCode>
                <c:ptCount val="15"/>
                <c:pt idx="0">
                  <c:v>82.0864991233197</c:v>
                </c:pt>
                <c:pt idx="1">
                  <c:v>99.6661897949452</c:v>
                </c:pt>
                <c:pt idx="2">
                  <c:v>99.9607996863975</c:v>
                </c:pt>
                <c:pt idx="3">
                  <c:v>84.0431415929204</c:v>
                </c:pt>
                <c:pt idx="4">
                  <c:v>75.6196256954982</c:v>
                </c:pt>
                <c:pt idx="5">
                  <c:v>44.5887445887446</c:v>
                </c:pt>
                <c:pt idx="6">
                  <c:v>97</c:v>
                </c:pt>
                <c:pt idx="7">
                  <c:v>73</c:v>
                </c:pt>
                <c:pt idx="8">
                  <c:v>81.6901408450704</c:v>
                </c:pt>
                <c:pt idx="13">
                  <c:v>12</c:v>
                </c:pt>
                <c:pt idx="14">
                  <c:v>44</c:v>
                </c:pt>
              </c:numCache>
            </c:numRef>
          </c:val>
        </c:ser>
        <c:ser>
          <c:idx val="1"/>
          <c:order val="1"/>
          <c:tx>
            <c:strRef>
              <c:f>'図10、図11'!$L$31</c:f>
              <c:strCache>
                <c:ptCount val="1"/>
                <c:pt idx="0">
                  <c:v>減量化率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0、図11'!$K$32:$K$46</c:f>
              <c:strCache>
                <c:ptCount val="15"/>
                <c:pt idx="0">
                  <c:v>合　計</c:v>
                </c:pt>
                <c:pt idx="1">
                  <c:v>農林漁業</c:v>
                </c:pt>
                <c:pt idx="2">
                  <c:v>鉱業</c:v>
                </c:pt>
                <c:pt idx="3">
                  <c:v>建設業</c:v>
                </c:pt>
                <c:pt idx="4">
                  <c:v>製造業</c:v>
                </c:pt>
                <c:pt idx="5">
                  <c:v>水道業</c:v>
                </c:pt>
                <c:pt idx="6">
                  <c:v>情報通信業</c:v>
                </c:pt>
                <c:pt idx="7">
                  <c:v>運輸業</c:v>
                </c:pt>
                <c:pt idx="8">
                  <c:v>卸・小売業</c:v>
                </c:pt>
                <c:pt idx="9">
                  <c:v>物品賃貸業</c:v>
                </c:pt>
                <c:pt idx="10">
                  <c:v>学術研究</c:v>
                </c:pt>
                <c:pt idx="11">
                  <c:v>飲食業</c:v>
                </c:pt>
                <c:pt idx="12">
                  <c:v>生活関連</c:v>
                </c:pt>
                <c:pt idx="13">
                  <c:v>医療</c:v>
                </c:pt>
                <c:pt idx="14">
                  <c:v>サービス業</c:v>
                </c:pt>
              </c:strCache>
            </c:strRef>
          </c:cat>
          <c:val>
            <c:numRef>
              <c:f>'図10、図11'!$L$32:$L$46</c:f>
              <c:numCache>
                <c:formatCode>General</c:formatCode>
                <c:ptCount val="15"/>
                <c:pt idx="0">
                  <c:v>14.5236703682057</c:v>
                </c:pt>
                <c:pt idx="1">
                  <c:v>0.0158957240502305</c:v>
                </c:pt>
                <c:pt idx="2">
                  <c:v>0.0392003136025088</c:v>
                </c:pt>
                <c:pt idx="3">
                  <c:v>11.8639380530973</c:v>
                </c:pt>
                <c:pt idx="4">
                  <c:v>20.9408194233687</c:v>
                </c:pt>
                <c:pt idx="5">
                  <c:v>54.978354978355</c:v>
                </c:pt>
                <c:pt idx="6">
                  <c:v>0</c:v>
                </c:pt>
                <c:pt idx="7">
                  <c:v>19</c:v>
                </c:pt>
                <c:pt idx="8">
                  <c:v>8.45070422535211</c:v>
                </c:pt>
                <c:pt idx="13">
                  <c:v>74</c:v>
                </c:pt>
                <c:pt idx="14">
                  <c:v>48</c:v>
                </c:pt>
              </c:numCache>
            </c:numRef>
          </c:val>
        </c:ser>
        <c:ser>
          <c:idx val="2"/>
          <c:order val="2"/>
          <c:tx>
            <c:strRef>
              <c:f>'図10、図11'!$N$31</c:f>
              <c:strCache>
                <c:ptCount val="1"/>
                <c:pt idx="0">
                  <c:v>最終処分率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0、図11'!$K$32:$K$46</c:f>
              <c:strCache>
                <c:ptCount val="15"/>
                <c:pt idx="0">
                  <c:v>合　計</c:v>
                </c:pt>
                <c:pt idx="1">
                  <c:v>農林漁業</c:v>
                </c:pt>
                <c:pt idx="2">
                  <c:v>鉱業</c:v>
                </c:pt>
                <c:pt idx="3">
                  <c:v>建設業</c:v>
                </c:pt>
                <c:pt idx="4">
                  <c:v>製造業</c:v>
                </c:pt>
                <c:pt idx="5">
                  <c:v>水道業</c:v>
                </c:pt>
                <c:pt idx="6">
                  <c:v>情報通信業</c:v>
                </c:pt>
                <c:pt idx="7">
                  <c:v>運輸業</c:v>
                </c:pt>
                <c:pt idx="8">
                  <c:v>卸・小売業</c:v>
                </c:pt>
                <c:pt idx="9">
                  <c:v>物品賃貸業</c:v>
                </c:pt>
                <c:pt idx="10">
                  <c:v>学術研究</c:v>
                </c:pt>
                <c:pt idx="11">
                  <c:v>飲食業</c:v>
                </c:pt>
                <c:pt idx="12">
                  <c:v>生活関連</c:v>
                </c:pt>
                <c:pt idx="13">
                  <c:v>医療</c:v>
                </c:pt>
                <c:pt idx="14">
                  <c:v>サービス業</c:v>
                </c:pt>
              </c:strCache>
            </c:strRef>
          </c:cat>
          <c:val>
            <c:numRef>
              <c:f>'図10、図11'!$N$32:$N$46</c:f>
              <c:numCache>
                <c:formatCode>General</c:formatCode>
                <c:ptCount val="15"/>
                <c:pt idx="0">
                  <c:v>3.38983050847458</c:v>
                </c:pt>
                <c:pt idx="1">
                  <c:v>0.31791448100461</c:v>
                </c:pt>
                <c:pt idx="2">
                  <c:v>0</c:v>
                </c:pt>
                <c:pt idx="3">
                  <c:v>4.0929203539823</c:v>
                </c:pt>
                <c:pt idx="4">
                  <c:v>3.43955488113303</c:v>
                </c:pt>
                <c:pt idx="5">
                  <c:v>0.432900432900433</c:v>
                </c:pt>
                <c:pt idx="6">
                  <c:v>3</c:v>
                </c:pt>
                <c:pt idx="7">
                  <c:v>8</c:v>
                </c:pt>
                <c:pt idx="8">
                  <c:v>9.85915492957746</c:v>
                </c:pt>
                <c:pt idx="13">
                  <c:v>14</c:v>
                </c:pt>
                <c:pt idx="14">
                  <c:v>7</c:v>
                </c:pt>
              </c:numCache>
            </c:numRef>
          </c:val>
        </c:ser>
        <c:gapWidth val="100"/>
        <c:overlap val="100"/>
        <c:axId val="9823222"/>
        <c:axId val="76666626"/>
      </c:barChart>
      <c:catAx>
        <c:axId val="98232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666626"/>
        <c:crossesAt val="0"/>
        <c:auto val="1"/>
        <c:lblAlgn val="ctr"/>
        <c:lblOffset val="100"/>
        <c:noMultiLvlLbl val="0"/>
      </c:catAx>
      <c:valAx>
        <c:axId val="76666626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23222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53569717297556"/>
          <c:y val="0.0319767441860465"/>
          <c:w val="0.315551296385029"/>
          <c:h val="0.0448764534883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149882480564"/>
          <c:y val="0.0507910914038093"/>
          <c:w val="0.680708732598084"/>
          <c:h val="0.8684873526151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12!$Q$26</c:f>
              <c:strCache>
                <c:ptCount val="1"/>
                <c:pt idx="0">
                  <c:v>自己中間処理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2!$P$27:$P$46</c:f>
              <c:strCache>
                <c:ptCount val="20"/>
                <c:pt idx="0">
                  <c:v>混合廃棄物等</c:v>
                </c:pt>
                <c:pt idx="1">
                  <c:v>動物の死体</c:v>
                </c:pt>
                <c:pt idx="2">
                  <c:v>動物のふん尿</c:v>
                </c:pt>
                <c:pt idx="3">
                  <c:v>ばいじん</c:v>
                </c:pt>
                <c:pt idx="4">
                  <c:v>がれき類</c:v>
                </c:pt>
                <c:pt idx="5">
                  <c:v>鉱さい</c:v>
                </c:pt>
                <c:pt idx="6">
                  <c:v>ｶﾞﾗｽ・陶磁器くず</c:v>
                </c:pt>
                <c:pt idx="7">
                  <c:v>金属くず</c:v>
                </c:pt>
                <c:pt idx="8">
                  <c:v>ゴムくず</c:v>
                </c:pt>
                <c:pt idx="9">
                  <c:v>動物系固形不要物</c:v>
                </c:pt>
                <c:pt idx="10">
                  <c:v>動植物性残さ</c:v>
                </c:pt>
                <c:pt idx="11">
                  <c:v>繊維くず</c:v>
                </c:pt>
                <c:pt idx="12">
                  <c:v>木くず</c:v>
                </c:pt>
                <c:pt idx="13">
                  <c:v>紙くず</c:v>
                </c:pt>
                <c:pt idx="14">
                  <c:v>廃プラスチック類</c:v>
                </c:pt>
                <c:pt idx="15">
                  <c:v>廃アルカリ</c:v>
                </c:pt>
                <c:pt idx="16">
                  <c:v>廃酸</c:v>
                </c:pt>
                <c:pt idx="17">
                  <c:v>廃油</c:v>
                </c:pt>
                <c:pt idx="18">
                  <c:v>汚泥</c:v>
                </c:pt>
                <c:pt idx="19">
                  <c:v>燃え殻</c:v>
                </c:pt>
              </c:strCache>
            </c:strRef>
          </c:cat>
          <c:val>
            <c:numRef>
              <c:f>図12!$Q$27:$Q$46</c:f>
              <c:numCache>
                <c:formatCode>General</c:formatCode>
                <c:ptCount val="20"/>
                <c:pt idx="0">
                  <c:v>1.20478086847108</c:v>
                </c:pt>
                <c:pt idx="1">
                  <c:v>0</c:v>
                </c:pt>
                <c:pt idx="2">
                  <c:v>493.3142</c:v>
                </c:pt>
                <c:pt idx="3">
                  <c:v>0</c:v>
                </c:pt>
                <c:pt idx="4">
                  <c:v>326.254482386577</c:v>
                </c:pt>
                <c:pt idx="5">
                  <c:v>0</c:v>
                </c:pt>
                <c:pt idx="6">
                  <c:v>9.75599382217279</c:v>
                </c:pt>
                <c:pt idx="7">
                  <c:v>10.4354837757098</c:v>
                </c:pt>
                <c:pt idx="8">
                  <c:v>0</c:v>
                </c:pt>
                <c:pt idx="9">
                  <c:v>0</c:v>
                </c:pt>
                <c:pt idx="10">
                  <c:v>11.4406571510992</c:v>
                </c:pt>
                <c:pt idx="11">
                  <c:v>0.0249651128362078</c:v>
                </c:pt>
                <c:pt idx="12">
                  <c:v>1.43150689361047</c:v>
                </c:pt>
                <c:pt idx="13">
                  <c:v>35.4655301838318</c:v>
                </c:pt>
                <c:pt idx="14">
                  <c:v>29.7702509669895</c:v>
                </c:pt>
                <c:pt idx="15">
                  <c:v>5.03231718824885</c:v>
                </c:pt>
                <c:pt idx="16">
                  <c:v>1.00169142247877</c:v>
                </c:pt>
                <c:pt idx="17">
                  <c:v>3.49077755060846</c:v>
                </c:pt>
                <c:pt idx="18">
                  <c:v>7395.97178391426</c:v>
                </c:pt>
                <c:pt idx="19">
                  <c:v>0</c:v>
                </c:pt>
              </c:numCache>
            </c:numRef>
          </c:val>
        </c:ser>
        <c:gapWidth val="50"/>
        <c:overlap val="0"/>
        <c:axId val="41431627"/>
        <c:axId val="69805087"/>
      </c:barChart>
      <c:catAx>
        <c:axId val="414316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805087"/>
        <c:crossesAt val="0"/>
        <c:auto val="1"/>
        <c:lblAlgn val="ctr"/>
        <c:lblOffset val="100"/>
        <c:noMultiLvlLbl val="0"/>
      </c:catAx>
      <c:valAx>
        <c:axId val="6980508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43162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4716162468362"/>
          <c:y val="0.0507910914038093"/>
          <c:w val="0.875135591177534"/>
          <c:h val="0.865867177264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12!$R$26</c:f>
              <c:strCache>
                <c:ptCount val="1"/>
                <c:pt idx="0">
                  <c:v>委託中間処理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2!$P$27:$P$46</c:f>
              <c:strCache>
                <c:ptCount val="20"/>
                <c:pt idx="0">
                  <c:v>混合廃棄物等</c:v>
                </c:pt>
                <c:pt idx="1">
                  <c:v>動物の死体</c:v>
                </c:pt>
                <c:pt idx="2">
                  <c:v>動物のふん尿</c:v>
                </c:pt>
                <c:pt idx="3">
                  <c:v>ばいじん</c:v>
                </c:pt>
                <c:pt idx="4">
                  <c:v>がれき類</c:v>
                </c:pt>
                <c:pt idx="5">
                  <c:v>鉱さい</c:v>
                </c:pt>
                <c:pt idx="6">
                  <c:v>ｶﾞﾗｽ・陶磁器くず</c:v>
                </c:pt>
                <c:pt idx="7">
                  <c:v>金属くず</c:v>
                </c:pt>
                <c:pt idx="8">
                  <c:v>ゴムくず</c:v>
                </c:pt>
                <c:pt idx="9">
                  <c:v>動物系固形不要物</c:v>
                </c:pt>
                <c:pt idx="10">
                  <c:v>動植物性残さ</c:v>
                </c:pt>
                <c:pt idx="11">
                  <c:v>繊維くず</c:v>
                </c:pt>
                <c:pt idx="12">
                  <c:v>木くず</c:v>
                </c:pt>
                <c:pt idx="13">
                  <c:v>紙くず</c:v>
                </c:pt>
                <c:pt idx="14">
                  <c:v>廃プラスチック類</c:v>
                </c:pt>
                <c:pt idx="15">
                  <c:v>廃アルカリ</c:v>
                </c:pt>
                <c:pt idx="16">
                  <c:v>廃酸</c:v>
                </c:pt>
                <c:pt idx="17">
                  <c:v>廃油</c:v>
                </c:pt>
                <c:pt idx="18">
                  <c:v>汚泥</c:v>
                </c:pt>
                <c:pt idx="19">
                  <c:v>燃え殻</c:v>
                </c:pt>
              </c:strCache>
            </c:strRef>
          </c:cat>
          <c:val>
            <c:numRef>
              <c:f>図12!$R$27:$R$46</c:f>
              <c:numCache>
                <c:formatCode>General</c:formatCode>
                <c:ptCount val="20"/>
                <c:pt idx="0">
                  <c:v>156.732131197494</c:v>
                </c:pt>
                <c:pt idx="1">
                  <c:v>0</c:v>
                </c:pt>
                <c:pt idx="2">
                  <c:v>0</c:v>
                </c:pt>
                <c:pt idx="3">
                  <c:v>29.5576566822034</c:v>
                </c:pt>
                <c:pt idx="4">
                  <c:v>1540.49561042799</c:v>
                </c:pt>
                <c:pt idx="5">
                  <c:v>246.017245982555</c:v>
                </c:pt>
                <c:pt idx="6">
                  <c:v>167.86599230435</c:v>
                </c:pt>
                <c:pt idx="7">
                  <c:v>109.437640079655</c:v>
                </c:pt>
                <c:pt idx="8">
                  <c:v>2.53162108759302</c:v>
                </c:pt>
                <c:pt idx="9">
                  <c:v>0</c:v>
                </c:pt>
                <c:pt idx="10">
                  <c:v>93.6360348023728</c:v>
                </c:pt>
                <c:pt idx="11">
                  <c:v>1.19915297606052</c:v>
                </c:pt>
                <c:pt idx="12">
                  <c:v>154.892973557175</c:v>
                </c:pt>
                <c:pt idx="13">
                  <c:v>105.508944286023</c:v>
                </c:pt>
                <c:pt idx="14">
                  <c:v>248.112818635312</c:v>
                </c:pt>
                <c:pt idx="15">
                  <c:v>25.2139323415529</c:v>
                </c:pt>
                <c:pt idx="16">
                  <c:v>23.6196623629399</c:v>
                </c:pt>
                <c:pt idx="17">
                  <c:v>88.9823348754419</c:v>
                </c:pt>
                <c:pt idx="18">
                  <c:v>1020.30019506072</c:v>
                </c:pt>
                <c:pt idx="19">
                  <c:v>32.7277225706832</c:v>
                </c:pt>
              </c:numCache>
            </c:numRef>
          </c:val>
        </c:ser>
        <c:gapWidth val="50"/>
        <c:overlap val="0"/>
        <c:axId val="74436479"/>
        <c:axId val="11874320"/>
      </c:barChart>
      <c:catAx>
        <c:axId val="744364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874320"/>
        <c:crossesAt val="0"/>
        <c:auto val="1"/>
        <c:lblAlgn val="ctr"/>
        <c:lblOffset val="100"/>
        <c:noMultiLvlLbl val="0"/>
      </c:catAx>
      <c:valAx>
        <c:axId val="11874320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43647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149882480564"/>
          <c:y val="0.125507099391481"/>
          <c:w val="0.680708732598084"/>
          <c:h val="0.7702839756592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12!$M$26</c:f>
              <c:strCache>
                <c:ptCount val="1"/>
                <c:pt idx="0">
                  <c:v>自己中間処理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2!$L$27:$L$32</c:f>
              <c:strCache>
                <c:ptCount val="6"/>
                <c:pt idx="0">
                  <c:v>その他</c:v>
                </c:pt>
                <c:pt idx="1">
                  <c:v>破砕</c:v>
                </c:pt>
                <c:pt idx="2">
                  <c:v>乾燥</c:v>
                </c:pt>
                <c:pt idx="3">
                  <c:v>脱水</c:v>
                </c:pt>
                <c:pt idx="4">
                  <c:v>焼成</c:v>
                </c:pt>
                <c:pt idx="5">
                  <c:v>焼却</c:v>
                </c:pt>
              </c:strCache>
            </c:strRef>
          </c:cat>
          <c:val>
            <c:numRef>
              <c:f>図12!$M$27:$M$32</c:f>
              <c:numCache>
                <c:formatCode>General</c:formatCode>
                <c:ptCount val="6"/>
                <c:pt idx="0">
                  <c:v>510.195818691958</c:v>
                </c:pt>
                <c:pt idx="1">
                  <c:v>350.346857357685</c:v>
                </c:pt>
                <c:pt idx="2">
                  <c:v>86.4178839921766</c:v>
                </c:pt>
                <c:pt idx="3">
                  <c:v>7309.03550221306</c:v>
                </c:pt>
                <c:pt idx="4">
                  <c:v>0</c:v>
                </c:pt>
                <c:pt idx="5">
                  <c:v>68.5983589820116</c:v>
                </c:pt>
              </c:numCache>
            </c:numRef>
          </c:val>
        </c:ser>
        <c:gapWidth val="50"/>
        <c:overlap val="0"/>
        <c:axId val="67956278"/>
        <c:axId val="57928241"/>
      </c:barChart>
      <c:catAx>
        <c:axId val="679562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928241"/>
        <c:crossesAt val="0"/>
        <c:auto val="1"/>
        <c:lblAlgn val="ctr"/>
        <c:lblOffset val="100"/>
        <c:noMultiLvlLbl val="0"/>
      </c:catAx>
      <c:valAx>
        <c:axId val="5792824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95627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4716162468362"/>
          <c:y val="0.132793522267206"/>
          <c:w val="0.875135591177534"/>
          <c:h val="0.8210526315789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12!$N$26</c:f>
              <c:strCache>
                <c:ptCount val="1"/>
                <c:pt idx="0">
                  <c:v>委託中間処理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2!$L$27:$L$32</c:f>
              <c:strCache>
                <c:ptCount val="6"/>
                <c:pt idx="0">
                  <c:v>その他</c:v>
                </c:pt>
                <c:pt idx="1">
                  <c:v>破砕</c:v>
                </c:pt>
                <c:pt idx="2">
                  <c:v>乾燥</c:v>
                </c:pt>
                <c:pt idx="3">
                  <c:v>脱水</c:v>
                </c:pt>
                <c:pt idx="4">
                  <c:v>焼成</c:v>
                </c:pt>
                <c:pt idx="5">
                  <c:v>焼却</c:v>
                </c:pt>
              </c:strCache>
            </c:strRef>
          </c:cat>
          <c:val>
            <c:numRef>
              <c:f>図12!$N$27:$N$32</c:f>
              <c:numCache>
                <c:formatCode>General</c:formatCode>
                <c:ptCount val="6"/>
                <c:pt idx="0">
                  <c:v>356.937571082941</c:v>
                </c:pt>
                <c:pt idx="1">
                  <c:v>2351.84995569234</c:v>
                </c:pt>
                <c:pt idx="2">
                  <c:v>14.7311733100006</c:v>
                </c:pt>
                <c:pt idx="3">
                  <c:v>527.378614347309</c:v>
                </c:pt>
                <c:pt idx="4">
                  <c:v>444.463317283202</c:v>
                </c:pt>
                <c:pt idx="5">
                  <c:v>351.471037514332</c:v>
                </c:pt>
              </c:numCache>
            </c:numRef>
          </c:val>
        </c:ser>
        <c:gapWidth val="50"/>
        <c:overlap val="0"/>
        <c:axId val="87563653"/>
        <c:axId val="74210986"/>
      </c:barChart>
      <c:catAx>
        <c:axId val="875636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210986"/>
        <c:crossesAt val="0"/>
        <c:auto val="1"/>
        <c:lblAlgn val="ctr"/>
        <c:lblOffset val="100"/>
        <c:noMultiLvlLbl val="0"/>
      </c:catAx>
      <c:valAx>
        <c:axId val="74210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56365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1997573797008"/>
          <c:y val="0.136465030835848"/>
          <c:w val="0.620804690659119"/>
          <c:h val="0.783099330796483"/>
        </c:manualLayout>
      </c:layout>
      <c:pieChart>
        <c:varyColors val="1"/>
        <c:ser>
          <c:idx val="0"/>
          <c:order val="0"/>
          <c:tx>
            <c:strRef>
              <c:f>図13!$J$1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13!$I$2:$I$9</c:f>
              <c:strCache>
                <c:ptCount val="8"/>
                <c:pt idx="0">
                  <c:v>がれき類</c:v>
                </c:pt>
                <c:pt idx="1">
                  <c:v>汚泥</c:v>
                </c:pt>
                <c:pt idx="2">
                  <c:v>動物のふん尿</c:v>
                </c:pt>
                <c:pt idx="3">
                  <c:v>紙くず</c:v>
                </c:pt>
                <c:pt idx="4">
                  <c:v>金属くず</c:v>
                </c:pt>
                <c:pt idx="5">
                  <c:v>鉱さい</c:v>
                </c:pt>
                <c:pt idx="6">
                  <c:v>廃プラスチック類</c:v>
                </c:pt>
                <c:pt idx="7">
                  <c:v>その他</c:v>
                </c:pt>
              </c:strCache>
            </c:strRef>
          </c:cat>
          <c:val>
            <c:numRef>
              <c:f>図13!$J$2:$J$9</c:f>
              <c:numCache>
                <c:formatCode>General</c:formatCode>
                <c:ptCount val="8"/>
                <c:pt idx="0">
                  <c:v>1923.62661028541</c:v>
                </c:pt>
                <c:pt idx="1">
                  <c:v>831.999063036287</c:v>
                </c:pt>
                <c:pt idx="2">
                  <c:v>786.12094</c:v>
                </c:pt>
                <c:pt idx="3">
                  <c:v>476.252569359181</c:v>
                </c:pt>
                <c:pt idx="4">
                  <c:v>403.493436380032</c:v>
                </c:pt>
                <c:pt idx="5">
                  <c:v>253.145692309259</c:v>
                </c:pt>
                <c:pt idx="6">
                  <c:v>197.056933496086</c:v>
                </c:pt>
                <c:pt idx="7">
                  <c:v>604.917372045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201616978272"/>
          <c:y val="0.136465030835848"/>
          <c:w val="0.620818595250126"/>
          <c:h val="0.783099330796483"/>
        </c:manualLayout>
      </c:layout>
      <c:pieChart>
        <c:varyColors val="1"/>
        <c:ser>
          <c:idx val="0"/>
          <c:order val="0"/>
          <c:tx>
            <c:strRef>
              <c:f>図14!$K$1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14!$J$2:$J$6</c:f>
              <c:strCache>
                <c:ptCount val="5"/>
                <c:pt idx="0">
                  <c:v>建設業</c:v>
                </c:pt>
                <c:pt idx="1">
                  <c:v>製造業</c:v>
                </c:pt>
                <c:pt idx="2">
                  <c:v>農林漁業</c:v>
                </c:pt>
                <c:pt idx="3">
                  <c:v>鉱業</c:v>
                </c:pt>
                <c:pt idx="4">
                  <c:v>その他</c:v>
                </c:pt>
              </c:strCache>
            </c:strRef>
          </c:cat>
          <c:val>
            <c:numRef>
              <c:f>図14!$K$2:$K$6</c:f>
              <c:numCache>
                <c:formatCode>General</c:formatCode>
                <c:ptCount val="5"/>
                <c:pt idx="0">
                  <c:v>2692.68010051749</c:v>
                </c:pt>
                <c:pt idx="1">
                  <c:v>1598.61874057079</c:v>
                </c:pt>
                <c:pt idx="2">
                  <c:v>787.036269693252</c:v>
                </c:pt>
                <c:pt idx="3">
                  <c:v>156.596905242412</c:v>
                </c:pt>
                <c:pt idx="4">
                  <c:v>241.9135611828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714726132977"/>
          <c:y val="0.0265392781316348"/>
          <c:w val="0.791182817798787"/>
          <c:h val="0.9464968152866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図1、図2'!$L$13</c:f>
              <c:strCache>
                <c:ptCount val="1"/>
                <c:pt idx="0">
                  <c:v>汚泥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、図2'!$M$12:$N$12</c:f>
              <c:strCache>
                <c:ptCount val="2"/>
                <c:pt idx="0">
                  <c:v>平成15年度</c:v>
                </c:pt>
                <c:pt idx="1">
                  <c:v>平成20年度</c:v>
                </c:pt>
              </c:strCache>
            </c:strRef>
          </c:cat>
          <c:val>
            <c:numRef>
              <c:f>'図1、図2'!$M$13:$N$13</c:f>
              <c:numCache>
                <c:formatCode>General</c:formatCode>
                <c:ptCount val="2"/>
                <c:pt idx="0">
                  <c:v>7831</c:v>
                </c:pt>
                <c:pt idx="1">
                  <c:v>8259.64181338018</c:v>
                </c:pt>
              </c:numCache>
            </c:numRef>
          </c:val>
        </c:ser>
        <c:ser>
          <c:idx val="1"/>
          <c:order val="1"/>
          <c:tx>
            <c:strRef>
              <c:f>'図1、図2'!$L$14</c:f>
              <c:strCache>
                <c:ptCount val="1"/>
                <c:pt idx="0">
                  <c:v>がれき類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、図2'!$M$12:$N$12</c:f>
              <c:strCache>
                <c:ptCount val="2"/>
                <c:pt idx="0">
                  <c:v>平成15年度</c:v>
                </c:pt>
                <c:pt idx="1">
                  <c:v>平成20年度</c:v>
                </c:pt>
              </c:strCache>
            </c:strRef>
          </c:cat>
          <c:val>
            <c:numRef>
              <c:f>'図1、図2'!$M$14:$N$14</c:f>
              <c:numCache>
                <c:formatCode>General</c:formatCode>
                <c:ptCount val="2"/>
                <c:pt idx="0">
                  <c:v>2133</c:v>
                </c:pt>
                <c:pt idx="1">
                  <c:v>1938.82986467614</c:v>
                </c:pt>
              </c:numCache>
            </c:numRef>
          </c:val>
        </c:ser>
        <c:ser>
          <c:idx val="2"/>
          <c:order val="2"/>
          <c:tx>
            <c:strRef>
              <c:f>'図1、図2'!$L$15</c:f>
              <c:strCache>
                <c:ptCount val="1"/>
                <c:pt idx="0">
                  <c:v>動物のふん尿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、図2'!$M$12:$N$12</c:f>
              <c:strCache>
                <c:ptCount val="2"/>
                <c:pt idx="0">
                  <c:v>平成15年度</c:v>
                </c:pt>
                <c:pt idx="1">
                  <c:v>平成20年度</c:v>
                </c:pt>
              </c:strCache>
            </c:strRef>
          </c:cat>
          <c:val>
            <c:numRef>
              <c:f>'図1、図2'!$M$15:$N$15</c:f>
              <c:numCache>
                <c:formatCode>General</c:formatCode>
                <c:ptCount val="2"/>
                <c:pt idx="0">
                  <c:v>978</c:v>
                </c:pt>
                <c:pt idx="1">
                  <c:v>857.104</c:v>
                </c:pt>
              </c:numCache>
            </c:numRef>
          </c:val>
        </c:ser>
        <c:ser>
          <c:idx val="3"/>
          <c:order val="3"/>
          <c:tx>
            <c:strRef>
              <c:f>'図1、図2'!$L$16</c:f>
              <c:strCache>
                <c:ptCount val="1"/>
                <c:pt idx="0">
                  <c:v>金属くず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、図2'!$M$12:$N$12</c:f>
              <c:strCache>
                <c:ptCount val="2"/>
                <c:pt idx="0">
                  <c:v>平成15年度</c:v>
                </c:pt>
                <c:pt idx="1">
                  <c:v>平成20年度</c:v>
                </c:pt>
              </c:strCache>
            </c:strRef>
          </c:cat>
          <c:val>
            <c:numRef>
              <c:f>'図1、図2'!$M$16:$N$16</c:f>
              <c:numCache>
                <c:formatCode>General</c:formatCode>
                <c:ptCount val="2"/>
                <c:pt idx="0">
                  <c:v>572</c:v>
                </c:pt>
                <c:pt idx="1">
                  <c:v>411.588345210108</c:v>
                </c:pt>
              </c:numCache>
            </c:numRef>
          </c:val>
        </c:ser>
        <c:ser>
          <c:idx val="4"/>
          <c:order val="4"/>
          <c:tx>
            <c:strRef>
              <c:f>'図1、図2'!$L$17</c:f>
              <c:strCache>
                <c:ptCount val="1"/>
                <c:pt idx="0">
                  <c:v>紙くず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、図2'!$M$12:$N$12</c:f>
              <c:strCache>
                <c:ptCount val="2"/>
                <c:pt idx="0">
                  <c:v>平成15年度</c:v>
                </c:pt>
                <c:pt idx="1">
                  <c:v>平成20年度</c:v>
                </c:pt>
              </c:strCache>
            </c:strRef>
          </c:cat>
          <c:val>
            <c:numRef>
              <c:f>'図1、図2'!$M$17:$N$17</c:f>
              <c:numCache>
                <c:formatCode>General</c:formatCode>
                <c:ptCount val="2"/>
                <c:pt idx="0">
                  <c:v>482</c:v>
                </c:pt>
                <c:pt idx="1">
                  <c:v>527.826382939517</c:v>
                </c:pt>
              </c:numCache>
            </c:numRef>
          </c:val>
        </c:ser>
        <c:ser>
          <c:idx val="5"/>
          <c:order val="5"/>
          <c:tx>
            <c:strRef>
              <c:f>'図1、図2'!$L$18</c:f>
              <c:strCache>
                <c:ptCount val="1"/>
                <c:pt idx="0">
                  <c:v>その他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、図2'!$M$12:$N$12</c:f>
              <c:strCache>
                <c:ptCount val="2"/>
                <c:pt idx="0">
                  <c:v>平成15年度</c:v>
                </c:pt>
                <c:pt idx="1">
                  <c:v>平成20年度</c:v>
                </c:pt>
              </c:strCache>
            </c:strRef>
          </c:cat>
          <c:val>
            <c:numRef>
              <c:f>'図1、図2'!$M$18:$N$18</c:f>
              <c:numCache>
                <c:formatCode>General</c:formatCode>
                <c:ptCount val="2"/>
                <c:pt idx="0">
                  <c:v>1282</c:v>
                </c:pt>
                <c:pt idx="1">
                  <c:v>1402.30835517174</c:v>
                </c:pt>
              </c:numCache>
            </c:numRef>
          </c:val>
        </c:ser>
        <c:gapWidth val="100"/>
        <c:overlap val="100"/>
        <c:axId val="56039799"/>
        <c:axId val="42780840"/>
      </c:barChart>
      <c:catAx>
        <c:axId val="560397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780840"/>
        <c:crossesAt val="0"/>
        <c:auto val="1"/>
        <c:lblAlgn val="ctr"/>
        <c:lblOffset val="100"/>
        <c:noMultiLvlLbl val="0"/>
      </c:catAx>
      <c:valAx>
        <c:axId val="427808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総発生量〔千ｔ/年〕</a:t>
                </a:r>
              </a:p>
            </c:rich>
          </c:tx>
          <c:layout>
            <c:manualLayout>
              <c:xMode val="edge"/>
              <c:yMode val="edge"/>
              <c:x val="0.0257938546911931"/>
              <c:y val="0.2157112526539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0397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2031328954017"/>
          <c:y val="0.136333814460045"/>
          <c:w val="0.620818595250126"/>
          <c:h val="0.783099330796483"/>
        </c:manualLayout>
      </c:layout>
      <c:pieChart>
        <c:varyColors val="1"/>
        <c:ser>
          <c:idx val="0"/>
          <c:order val="0"/>
          <c:tx>
            <c:strRef>
              <c:f>図15!$K$1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15!$J$2:$J$8</c:f>
              <c:strCache>
                <c:ptCount val="7"/>
                <c:pt idx="0">
                  <c:v>建設材料</c:v>
                </c:pt>
                <c:pt idx="1">
                  <c:v>肥料・飼料・土壌改良材</c:v>
                </c:pt>
                <c:pt idx="2">
                  <c:v>パルプ・紙</c:v>
                </c:pt>
                <c:pt idx="3">
                  <c:v>鉄・非鉄等原料</c:v>
                </c:pt>
                <c:pt idx="4">
                  <c:v>セメント原材料</c:v>
                </c:pt>
                <c:pt idx="5">
                  <c:v>燃料</c:v>
                </c:pt>
                <c:pt idx="6">
                  <c:v>その他</c:v>
                </c:pt>
              </c:strCache>
            </c:strRef>
          </c:cat>
          <c:val>
            <c:numRef>
              <c:f>図15!$K$2:$K$8</c:f>
              <c:numCache>
                <c:formatCode>General</c:formatCode>
                <c:ptCount val="7"/>
                <c:pt idx="0">
                  <c:v>2465.94445715339</c:v>
                </c:pt>
                <c:pt idx="1">
                  <c:v>1210.67753747581</c:v>
                </c:pt>
                <c:pt idx="2">
                  <c:v>459.535048904461</c:v>
                </c:pt>
                <c:pt idx="3">
                  <c:v>449.025371657336</c:v>
                </c:pt>
                <c:pt idx="4">
                  <c:v>242.494137493698</c:v>
                </c:pt>
                <c:pt idx="5">
                  <c:v>192.349160002583</c:v>
                </c:pt>
                <c:pt idx="6">
                  <c:v>456.9509656093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2031328954017"/>
          <c:y val="0.139745440230941"/>
          <c:w val="0.618191005558363"/>
          <c:h val="0.779556488649783"/>
        </c:manualLayout>
      </c:layout>
      <c:pieChart>
        <c:varyColors val="1"/>
        <c:ser>
          <c:idx val="0"/>
          <c:order val="0"/>
          <c:tx>
            <c:strRef>
              <c:f>図16!$K$1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16!$J$2:$J$7</c:f>
              <c:strCache>
                <c:ptCount val="6"/>
                <c:pt idx="0">
                  <c:v>汚泥</c:v>
                </c:pt>
                <c:pt idx="1">
                  <c:v>廃プラスチック類</c:v>
                </c:pt>
                <c:pt idx="2">
                  <c:v>混合廃棄物等</c:v>
                </c:pt>
                <c:pt idx="3">
                  <c:v>ｶﾞﾗｽ・ｺﾝｸﾘｰﾄ・陶磁器くず</c:v>
                </c:pt>
                <c:pt idx="4">
                  <c:v>がれき類</c:v>
                </c:pt>
                <c:pt idx="5">
                  <c:v>その他</c:v>
                </c:pt>
              </c:strCache>
            </c:strRef>
          </c:cat>
          <c:val>
            <c:numRef>
              <c:f>図16!$K$2:$K$7</c:f>
              <c:numCache>
                <c:formatCode>General</c:formatCode>
                <c:ptCount val="6"/>
                <c:pt idx="0">
                  <c:v>50.5948165030966</c:v>
                </c:pt>
                <c:pt idx="1">
                  <c:v>45.2797658282333</c:v>
                </c:pt>
                <c:pt idx="2">
                  <c:v>43.7900623410443</c:v>
                </c:pt>
                <c:pt idx="3">
                  <c:v>17.5265893531981</c:v>
                </c:pt>
                <c:pt idx="4">
                  <c:v>14.2418670305323</c:v>
                </c:pt>
                <c:pt idx="5">
                  <c:v>37.07417856043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1997573797008"/>
          <c:y val="0.136465030835848"/>
          <c:w val="0.620804690659119"/>
          <c:h val="0.783099330796483"/>
        </c:manualLayout>
      </c:layout>
      <c:pieChart>
        <c:varyColors val="1"/>
        <c:ser>
          <c:idx val="0"/>
          <c:order val="0"/>
          <c:tx>
            <c:strRef>
              <c:f>図17!$L$1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17!$K$2:$K$7</c:f>
              <c:strCache>
                <c:ptCount val="6"/>
                <c:pt idx="0">
                  <c:v>建設業</c:v>
                </c:pt>
                <c:pt idx="1">
                  <c:v>製造業</c:v>
                </c:pt>
                <c:pt idx="2">
                  <c:v>水道業</c:v>
                </c:pt>
                <c:pt idx="3">
                  <c:v>卸・小売業</c:v>
                </c:pt>
                <c:pt idx="4">
                  <c:v>飲食業</c:v>
                </c:pt>
                <c:pt idx="5">
                  <c:v>その他</c:v>
                </c:pt>
              </c:strCache>
            </c:strRef>
          </c:cat>
          <c:val>
            <c:numRef>
              <c:f>図17!$L$2:$L$7</c:f>
              <c:numCache>
                <c:formatCode>General</c:formatCode>
                <c:ptCount val="6"/>
                <c:pt idx="0">
                  <c:v>104.270220402376</c:v>
                </c:pt>
                <c:pt idx="1">
                  <c:v>59.9047955934002</c:v>
                </c:pt>
                <c:pt idx="2">
                  <c:v>17.4775812772541</c:v>
                </c:pt>
                <c:pt idx="3">
                  <c:v>10.420177003314</c:v>
                </c:pt>
                <c:pt idx="4">
                  <c:v>6.14252532379383</c:v>
                </c:pt>
                <c:pt idx="5">
                  <c:v>10.29198001640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2605169792195"/>
          <c:y val="0.136800526662278"/>
          <c:w val="0.620070957932083"/>
          <c:h val="0.782356813693219"/>
        </c:manualLayout>
      </c:layout>
      <c:pieChart>
        <c:varyColors val="1"/>
        <c:ser>
          <c:idx val="0"/>
          <c:order val="0"/>
          <c:tx>
            <c:strRef>
              <c:f>図3!$H$2</c:f>
              <c:strCache>
                <c:ptCount val="1"/>
                <c:pt idx="0">
                  <c:v>Ｈ20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3!$G$3:$G$4</c:f>
              <c:strCache>
                <c:ptCount val="2"/>
                <c:pt idx="0">
                  <c:v>発生量</c:v>
                </c:pt>
                <c:pt idx="1">
                  <c:v>事業所内での汚泥等の脱水減量</c:v>
                </c:pt>
              </c:strCache>
            </c:strRef>
          </c:cat>
          <c:val>
            <c:numRef>
              <c:f>図3!$H$3:$H$4</c:f>
              <c:numCache>
                <c:formatCode>General</c:formatCode>
                <c:ptCount val="2"/>
                <c:pt idx="0">
                  <c:v>6885</c:v>
                </c:pt>
                <c:pt idx="1">
                  <c:v>65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2300849171047"/>
          <c:y val="0.136465030835848"/>
          <c:w val="0.620602507076425"/>
          <c:h val="0.783099330796483"/>
        </c:manualLayout>
      </c:layout>
      <c:pieChart>
        <c:varyColors val="1"/>
        <c:ser>
          <c:idx val="0"/>
          <c:order val="0"/>
          <c:tx>
            <c:strRef>
              <c:f>図4!$J$1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4!$I$2:$I$7</c:f>
              <c:strCache>
                <c:ptCount val="6"/>
                <c:pt idx="0">
                  <c:v>建設業</c:v>
                </c:pt>
                <c:pt idx="1">
                  <c:v>製造業</c:v>
                </c:pt>
                <c:pt idx="2">
                  <c:v>農林漁業</c:v>
                </c:pt>
                <c:pt idx="3">
                  <c:v>水道業</c:v>
                </c:pt>
                <c:pt idx="4">
                  <c:v>鉱業</c:v>
                </c:pt>
                <c:pt idx="5">
                  <c:v>その他</c:v>
                </c:pt>
              </c:strCache>
            </c:strRef>
          </c:cat>
          <c:val>
            <c:numRef>
              <c:f>図4!$J$2:$J$7</c:f>
              <c:numCache>
                <c:formatCode>General</c:formatCode>
                <c:ptCount val="6"/>
                <c:pt idx="0">
                  <c:v>3138.96127308853</c:v>
                </c:pt>
                <c:pt idx="1">
                  <c:v>2018.89539496923</c:v>
                </c:pt>
                <c:pt idx="2">
                  <c:v>787.309269693252</c:v>
                </c:pt>
                <c:pt idx="3">
                  <c:v>610.201678</c:v>
                </c:pt>
                <c:pt idx="4">
                  <c:v>156.907187789248</c:v>
                </c:pt>
                <c:pt idx="5">
                  <c:v>172.8486101423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5882967607106"/>
          <c:y val="0.139745440230941"/>
          <c:w val="0.635527690700105"/>
          <c:h val="0.776144862878887"/>
        </c:manualLayout>
      </c:layout>
      <c:pieChart>
        <c:varyColors val="1"/>
        <c:ser>
          <c:idx val="0"/>
          <c:order val="0"/>
          <c:tx>
            <c:strRef>
              <c:f>図4!$J$21</c:f>
              <c:strCache>
                <c:ptCount val="1"/>
                <c:pt idx="0">
                  <c:v>H15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4!$I$22:$I$27</c:f>
              <c:strCache>
                <c:ptCount val="6"/>
                <c:pt idx="0">
                  <c:v>建設業</c:v>
                </c:pt>
                <c:pt idx="1">
                  <c:v>製造業</c:v>
                </c:pt>
                <c:pt idx="2">
                  <c:v>農林漁業</c:v>
                </c:pt>
                <c:pt idx="3">
                  <c:v>鉱業</c:v>
                </c:pt>
                <c:pt idx="4">
                  <c:v>水道業</c:v>
                </c:pt>
                <c:pt idx="5">
                  <c:v>その他</c:v>
                </c:pt>
              </c:strCache>
            </c:strRef>
          </c:cat>
          <c:val>
            <c:numRef>
              <c:f>図4!$J$22:$J$27</c:f>
              <c:numCache>
                <c:formatCode>General</c:formatCode>
                <c:ptCount val="6"/>
                <c:pt idx="0">
                  <c:v>3616</c:v>
                </c:pt>
                <c:pt idx="1">
                  <c:v>1976</c:v>
                </c:pt>
                <c:pt idx="2">
                  <c:v>630</c:v>
                </c:pt>
                <c:pt idx="3">
                  <c:v>255</c:v>
                </c:pt>
                <c:pt idx="4">
                  <c:v>231</c:v>
                </c:pt>
                <c:pt idx="5">
                  <c:v>1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4932520243927"/>
          <c:y val="0.136465030835848"/>
          <c:w val="0.614215735279416"/>
          <c:h val="0.783099330796483"/>
        </c:manualLayout>
      </c:layout>
      <c:pieChart>
        <c:varyColors val="1"/>
        <c:ser>
          <c:idx val="0"/>
          <c:order val="0"/>
          <c:tx>
            <c:strRef>
              <c:f>図5!$I$1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5!$H$2:$H$8</c:f>
              <c:strCache>
                <c:ptCount val="7"/>
                <c:pt idx="0">
                  <c:v>がれき類</c:v>
                </c:pt>
                <c:pt idx="1">
                  <c:v>汚泥</c:v>
                </c:pt>
                <c:pt idx="2">
                  <c:v>動物のふん尿</c:v>
                </c:pt>
                <c:pt idx="3">
                  <c:v>紙くず</c:v>
                </c:pt>
                <c:pt idx="4">
                  <c:v>金属くず</c:v>
                </c:pt>
                <c:pt idx="5">
                  <c:v>廃プラスチック類</c:v>
                </c:pt>
                <c:pt idx="6">
                  <c:v>その他</c:v>
                </c:pt>
              </c:strCache>
            </c:strRef>
          </c:cat>
          <c:val>
            <c:numRef>
              <c:f>図5!$I$2:$I$8</c:f>
              <c:numCache>
                <c:formatCode>General</c:formatCode>
                <c:ptCount val="7"/>
                <c:pt idx="0">
                  <c:v>1938.82986467614</c:v>
                </c:pt>
                <c:pt idx="1">
                  <c:v>1825.35199051228</c:v>
                </c:pt>
                <c:pt idx="2">
                  <c:v>786.12094</c:v>
                </c:pt>
                <c:pt idx="3">
                  <c:v>527.826382939517</c:v>
                </c:pt>
                <c:pt idx="4">
                  <c:v>411.588345210108</c:v>
                </c:pt>
                <c:pt idx="5">
                  <c:v>316.252803782134</c:v>
                </c:pt>
                <c:pt idx="6">
                  <c:v>1079.153086562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5"/>
          <c:y val="0.136465030835848"/>
          <c:w val="0.6142"/>
          <c:h val="0.783099330796483"/>
        </c:manualLayout>
      </c:layout>
      <c:pieChart>
        <c:varyColors val="1"/>
        <c:ser>
          <c:idx val="0"/>
          <c:order val="0"/>
          <c:tx>
            <c:strRef>
              <c:f>図5!$I$21</c:f>
              <c:strCache>
                <c:ptCount val="1"/>
                <c:pt idx="0">
                  <c:v>H15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5!$H$22:$H$28</c:f>
              <c:strCache>
                <c:ptCount val="7"/>
                <c:pt idx="0">
                  <c:v>がれき類</c:v>
                </c:pt>
                <c:pt idx="1">
                  <c:v>汚泥</c:v>
                </c:pt>
                <c:pt idx="2">
                  <c:v>動物のふん尿</c:v>
                </c:pt>
                <c:pt idx="3">
                  <c:v>金属くず</c:v>
                </c:pt>
                <c:pt idx="4">
                  <c:v>紙くず</c:v>
                </c:pt>
                <c:pt idx="5">
                  <c:v>廃プラスチック類</c:v>
                </c:pt>
                <c:pt idx="6">
                  <c:v>その他</c:v>
                </c:pt>
              </c:strCache>
            </c:strRef>
          </c:cat>
          <c:val>
            <c:numRef>
              <c:f>図5!$I$22:$I$28</c:f>
              <c:numCache>
                <c:formatCode>General</c:formatCode>
                <c:ptCount val="7"/>
                <c:pt idx="0">
                  <c:v>2133</c:v>
                </c:pt>
                <c:pt idx="1">
                  <c:v>1749</c:v>
                </c:pt>
                <c:pt idx="2">
                  <c:v>626</c:v>
                </c:pt>
                <c:pt idx="3">
                  <c:v>572</c:v>
                </c:pt>
                <c:pt idx="4">
                  <c:v>482</c:v>
                </c:pt>
                <c:pt idx="5">
                  <c:v>289</c:v>
                </c:pt>
                <c:pt idx="6">
                  <c:v>9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2031328954017"/>
          <c:y val="0.136465030835848"/>
          <c:w val="0.620818595250126"/>
          <c:h val="0.783099330796483"/>
        </c:manualLayout>
      </c:layout>
      <c:pieChart>
        <c:varyColors val="1"/>
        <c:ser>
          <c:idx val="0"/>
          <c:order val="0"/>
          <c:tx>
            <c:strRef>
              <c:f>図6総発生量!$K$1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6総発生量!$J$2:$J$11</c:f>
              <c:strCache>
                <c:ptCount val="10"/>
                <c:pt idx="0">
                  <c:v>東部</c:v>
                </c:pt>
                <c:pt idx="1">
                  <c:v>南西部</c:v>
                </c:pt>
                <c:pt idx="2">
                  <c:v>南部</c:v>
                </c:pt>
                <c:pt idx="3">
                  <c:v>西部</c:v>
                </c:pt>
                <c:pt idx="4">
                  <c:v>さいたま</c:v>
                </c:pt>
                <c:pt idx="5">
                  <c:v>北部</c:v>
                </c:pt>
                <c:pt idx="6">
                  <c:v>川越比企</c:v>
                </c:pt>
                <c:pt idx="7">
                  <c:v>利根</c:v>
                </c:pt>
                <c:pt idx="8">
                  <c:v>県央</c:v>
                </c:pt>
                <c:pt idx="9">
                  <c:v>秩父</c:v>
                </c:pt>
              </c:strCache>
            </c:strRef>
          </c:cat>
          <c:val>
            <c:numRef>
              <c:f>図6総発生量!$K$2:$K$11</c:f>
              <c:numCache>
                <c:formatCode>General</c:formatCode>
                <c:ptCount val="10"/>
                <c:pt idx="0">
                  <c:v>3005.61559962742</c:v>
                </c:pt>
                <c:pt idx="1">
                  <c:v>1688.85799458814</c:v>
                </c:pt>
                <c:pt idx="2">
                  <c:v>1635.53914239683</c:v>
                </c:pt>
                <c:pt idx="3">
                  <c:v>1553.82707778094</c:v>
                </c:pt>
                <c:pt idx="4">
                  <c:v>1455.65509596453</c:v>
                </c:pt>
                <c:pt idx="5">
                  <c:v>1388.87730887716</c:v>
                </c:pt>
                <c:pt idx="6">
                  <c:v>923.612859236936</c:v>
                </c:pt>
                <c:pt idx="7">
                  <c:v>806.837156047888</c:v>
                </c:pt>
                <c:pt idx="8">
                  <c:v>788.830823015577</c:v>
                </c:pt>
                <c:pt idx="9">
                  <c:v>149.6457038422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4965020987408"/>
          <c:y val="0.136465030835848"/>
          <c:w val="0.614231461123326"/>
          <c:h val="0.783099330796483"/>
        </c:manualLayout>
      </c:layout>
      <c:pieChart>
        <c:varyColors val="1"/>
        <c:ser>
          <c:idx val="0"/>
          <c:order val="0"/>
          <c:tx>
            <c:strRef>
              <c:f>図６発生量!$K$1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６発生量!$J$2:$J$11</c:f>
              <c:strCache>
                <c:ptCount val="10"/>
                <c:pt idx="0">
                  <c:v>東部</c:v>
                </c:pt>
                <c:pt idx="1">
                  <c:v>北部</c:v>
                </c:pt>
                <c:pt idx="2">
                  <c:v>西部</c:v>
                </c:pt>
                <c:pt idx="3">
                  <c:v>南部</c:v>
                </c:pt>
                <c:pt idx="4">
                  <c:v>川越比企</c:v>
                </c:pt>
                <c:pt idx="5">
                  <c:v>利根</c:v>
                </c:pt>
                <c:pt idx="6">
                  <c:v>さいたま</c:v>
                </c:pt>
                <c:pt idx="7">
                  <c:v>南西部</c:v>
                </c:pt>
                <c:pt idx="8">
                  <c:v>県央</c:v>
                </c:pt>
                <c:pt idx="9">
                  <c:v>秩父</c:v>
                </c:pt>
              </c:strCache>
            </c:strRef>
          </c:cat>
          <c:val>
            <c:numRef>
              <c:f>図６発生量!$K$2:$K$11</c:f>
              <c:numCache>
                <c:formatCode>General</c:formatCode>
                <c:ptCount val="10"/>
                <c:pt idx="0">
                  <c:v>1014.08128558619</c:v>
                </c:pt>
                <c:pt idx="1">
                  <c:v>1000.40656112918</c:v>
                </c:pt>
                <c:pt idx="2">
                  <c:v>787.253547743126</c:v>
                </c:pt>
                <c:pt idx="3">
                  <c:v>757.616866841019</c:v>
                </c:pt>
                <c:pt idx="4">
                  <c:v>742.012543089029</c:v>
                </c:pt>
                <c:pt idx="5">
                  <c:v>678.597786412774</c:v>
                </c:pt>
                <c:pt idx="6">
                  <c:v>667.728532678953</c:v>
                </c:pt>
                <c:pt idx="7">
                  <c:v>649.642098176703</c:v>
                </c:pt>
                <c:pt idx="8">
                  <c:v>464.327334983089</c:v>
                </c:pt>
                <c:pt idx="9">
                  <c:v>123.45685704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5</xdr:col>
      <xdr:colOff>720</xdr:colOff>
      <xdr:row>21</xdr:row>
      <xdr:rowOff>171720</xdr:rowOff>
    </xdr:to>
    <xdr:graphicFrame>
      <xdr:nvGraphicFramePr>
        <xdr:cNvPr id="0" name="グラフ 1"/>
        <xdr:cNvGraphicFramePr/>
      </xdr:nvGraphicFramePr>
      <xdr:xfrm>
        <a:off x="0" y="381240"/>
        <a:ext cx="35028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</xdr:row>
      <xdr:rowOff>38160</xdr:rowOff>
    </xdr:from>
    <xdr:to>
      <xdr:col>10</xdr:col>
      <xdr:colOff>720</xdr:colOff>
      <xdr:row>21</xdr:row>
      <xdr:rowOff>171720</xdr:rowOff>
    </xdr:to>
    <xdr:graphicFrame>
      <xdr:nvGraphicFramePr>
        <xdr:cNvPr id="15" name="グラフ 2"/>
        <xdr:cNvGraphicFramePr/>
      </xdr:nvGraphicFramePr>
      <xdr:xfrm>
        <a:off x="3502080" y="381240"/>
        <a:ext cx="35028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480455863241</cdr:x>
      <cdr:y>0.322267418973888</cdr:y>
    </cdr:from>
    <cdr:to>
      <cdr:x>0.656003199040288</cdr:x>
      <cdr:y>0.654769715260465</cdr:y>
    </cdr:to>
    <cdr:sp>
      <cdr:nvSpPr>
        <cdr:cNvPr id="37" name="Oval 1"/>
        <cdr:cNvSpPr/>
      </cdr:nvSpPr>
      <cdr:spPr>
        <a:xfrm>
          <a:off x="1434960" y="884160"/>
          <a:ext cx="927360" cy="912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発生量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6,885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ｔ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5</cdr:x>
      <cdr:y>0.322267418973888</cdr:y>
    </cdr:from>
    <cdr:to>
      <cdr:x>0.656</cdr:x>
      <cdr:y>0.654769715260465</cdr:y>
    </cdr:to>
    <cdr:sp>
      <cdr:nvSpPr>
        <cdr:cNvPr id="39" name="Oval 1"/>
        <cdr:cNvSpPr/>
      </cdr:nvSpPr>
      <cdr:spPr>
        <a:xfrm>
          <a:off x="1434600" y="884160"/>
          <a:ext cx="927000" cy="912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発生量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6,844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ｔ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87080</xdr:colOff>
      <xdr:row>15</xdr:row>
      <xdr:rowOff>171360</xdr:rowOff>
    </xdr:to>
    <xdr:graphicFrame>
      <xdr:nvGraphicFramePr>
        <xdr:cNvPr id="40" name="グラフ 1"/>
        <xdr:cNvGraphicFramePr/>
      </xdr:nvGraphicFramePr>
      <xdr:xfrm>
        <a:off x="0" y="0"/>
        <a:ext cx="3561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7473471450227</cdr:x>
      <cdr:y>0.322267418973888</cdr:y>
    </cdr:from>
    <cdr:to>
      <cdr:x>0.657705912076807</cdr:x>
      <cdr:y>0.654769715260465</cdr:y>
    </cdr:to>
    <cdr:sp>
      <cdr:nvSpPr>
        <cdr:cNvPr id="41" name="Oval 1"/>
        <cdr:cNvSpPr/>
      </cdr:nvSpPr>
      <cdr:spPr>
        <a:xfrm>
          <a:off x="1415880" y="884160"/>
          <a:ext cx="927000" cy="912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総発生量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13,397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ｔ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800</xdr:colOff>
      <xdr:row>15</xdr:row>
      <xdr:rowOff>171360</xdr:rowOff>
    </xdr:to>
    <xdr:graphicFrame>
      <xdr:nvGraphicFramePr>
        <xdr:cNvPr id="42" name="グラフ 1"/>
        <xdr:cNvGraphicFramePr/>
      </xdr:nvGraphicFramePr>
      <xdr:xfrm>
        <a:off x="0" y="0"/>
        <a:ext cx="3601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460923445932</cdr:x>
      <cdr:y>0.322267418973888</cdr:y>
    </cdr:from>
    <cdr:to>
      <cdr:x>0.656006396162303</cdr:x>
      <cdr:y>0.654769715260465</cdr:y>
    </cdr:to>
    <cdr:sp>
      <cdr:nvSpPr>
        <cdr:cNvPr id="43" name="Oval 1"/>
        <cdr:cNvSpPr/>
      </cdr:nvSpPr>
      <cdr:spPr>
        <a:xfrm>
          <a:off x="1435320" y="884160"/>
          <a:ext cx="927720" cy="912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発生量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6,885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ｔ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</xdr:colOff>
      <xdr:row>7</xdr:row>
      <xdr:rowOff>0</xdr:rowOff>
    </xdr:from>
    <xdr:to>
      <xdr:col>6</xdr:col>
      <xdr:colOff>10080</xdr:colOff>
      <xdr:row>7</xdr:row>
      <xdr:rowOff>0</xdr:rowOff>
    </xdr:to>
    <xdr:sp>
      <xdr:nvSpPr>
        <xdr:cNvPr id="44" name="Line 1"/>
        <xdr:cNvSpPr/>
      </xdr:nvSpPr>
      <xdr:spPr>
        <a:xfrm>
          <a:off x="1187640" y="1219320"/>
          <a:ext cx="57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440</xdr:colOff>
      <xdr:row>13</xdr:row>
      <xdr:rowOff>0</xdr:rowOff>
    </xdr:from>
    <xdr:to>
      <xdr:col>2</xdr:col>
      <xdr:colOff>136440</xdr:colOff>
      <xdr:row>15</xdr:row>
      <xdr:rowOff>180720</xdr:rowOff>
    </xdr:to>
    <xdr:sp>
      <xdr:nvSpPr>
        <xdr:cNvPr id="45" name="Line 2"/>
        <xdr:cNvSpPr/>
      </xdr:nvSpPr>
      <xdr:spPr>
        <a:xfrm>
          <a:off x="720720" y="2276640"/>
          <a:ext cx="0" cy="53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00</xdr:colOff>
      <xdr:row>18</xdr:row>
      <xdr:rowOff>0</xdr:rowOff>
    </xdr:from>
    <xdr:to>
      <xdr:col>5</xdr:col>
      <xdr:colOff>360</xdr:colOff>
      <xdr:row>18</xdr:row>
      <xdr:rowOff>0</xdr:rowOff>
    </xdr:to>
    <xdr:sp>
      <xdr:nvSpPr>
        <xdr:cNvPr id="46" name="Line 3"/>
        <xdr:cNvSpPr/>
      </xdr:nvSpPr>
      <xdr:spPr>
        <a:xfrm>
          <a:off x="1197360" y="3162240"/>
          <a:ext cx="26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8720</xdr:rowOff>
    </xdr:from>
    <xdr:to>
      <xdr:col>11</xdr:col>
      <xdr:colOff>10080</xdr:colOff>
      <xdr:row>27</xdr:row>
      <xdr:rowOff>9360</xdr:rowOff>
    </xdr:to>
    <xdr:sp>
      <xdr:nvSpPr>
        <xdr:cNvPr id="47" name="Freeform 4"/>
        <xdr:cNvSpPr/>
      </xdr:nvSpPr>
      <xdr:spPr>
        <a:xfrm>
          <a:off x="2921040" y="3714480"/>
          <a:ext cx="302040" cy="1057320"/>
        </a:xfrm>
        <a:custGeom>
          <a:avLst/>
          <a:gdLst/>
          <a:ahLst/>
          <a:rect l="l" t="t" r="r" b="b"/>
          <a:pathLst>
            <a:path w="31" h="64">
              <a:moveTo>
                <a:pt x="0" y="0"/>
              </a:moveTo>
              <a:lnTo>
                <a:pt x="0" y="64"/>
              </a:lnTo>
              <a:lnTo>
                <a:pt x="31" y="64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1</xdr:col>
      <xdr:colOff>10080</xdr:colOff>
      <xdr:row>21</xdr:row>
      <xdr:rowOff>0</xdr:rowOff>
    </xdr:to>
    <xdr:sp>
      <xdr:nvSpPr>
        <xdr:cNvPr id="48" name="Line 5"/>
        <xdr:cNvSpPr/>
      </xdr:nvSpPr>
      <xdr:spPr>
        <a:xfrm>
          <a:off x="2921040" y="369576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85320</xdr:rowOff>
    </xdr:from>
    <xdr:to>
      <xdr:col>11</xdr:col>
      <xdr:colOff>10080</xdr:colOff>
      <xdr:row>20</xdr:row>
      <xdr:rowOff>180720</xdr:rowOff>
    </xdr:to>
    <xdr:sp>
      <xdr:nvSpPr>
        <xdr:cNvPr id="49" name="Freeform 6"/>
        <xdr:cNvSpPr/>
      </xdr:nvSpPr>
      <xdr:spPr>
        <a:xfrm flipV="1">
          <a:off x="2921040" y="2894760"/>
          <a:ext cx="302040" cy="800280"/>
        </a:xfrm>
        <a:custGeom>
          <a:avLst/>
          <a:gdLst/>
          <a:ahLst/>
          <a:rect l="l" t="t" r="r" b="b"/>
          <a:pathLst>
            <a:path w="31" h="64">
              <a:moveTo>
                <a:pt x="0" y="0"/>
              </a:moveTo>
              <a:lnTo>
                <a:pt x="0" y="64"/>
              </a:lnTo>
              <a:lnTo>
                <a:pt x="31" y="64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6080</xdr:colOff>
      <xdr:row>30</xdr:row>
      <xdr:rowOff>9360</xdr:rowOff>
    </xdr:from>
    <xdr:to>
      <xdr:col>17</xdr:col>
      <xdr:colOff>136440</xdr:colOff>
      <xdr:row>34</xdr:row>
      <xdr:rowOff>162000</xdr:rowOff>
    </xdr:to>
    <xdr:sp>
      <xdr:nvSpPr>
        <xdr:cNvPr id="50" name="Line 10"/>
        <xdr:cNvSpPr/>
      </xdr:nvSpPr>
      <xdr:spPr>
        <a:xfrm>
          <a:off x="5101920" y="5305320"/>
          <a:ext cx="360" cy="85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63160</xdr:colOff>
      <xdr:row>34</xdr:row>
      <xdr:rowOff>162000</xdr:rowOff>
    </xdr:to>
    <xdr:sp>
      <xdr:nvSpPr>
        <xdr:cNvPr id="51" name="Freeform 14"/>
        <xdr:cNvSpPr/>
      </xdr:nvSpPr>
      <xdr:spPr>
        <a:xfrm>
          <a:off x="1460520" y="2457360"/>
          <a:ext cx="263160" cy="3705480"/>
        </a:xfrm>
        <a:custGeom>
          <a:avLst/>
          <a:gdLst/>
          <a:ahLst/>
          <a:rect l="l" t="t" r="r" b="b"/>
          <a:pathLst>
            <a:path w="31" h="160">
              <a:moveTo>
                <a:pt x="30" y="0"/>
              </a:moveTo>
              <a:lnTo>
                <a:pt x="0" y="0"/>
              </a:lnTo>
              <a:lnTo>
                <a:pt x="0" y="160"/>
              </a:lnTo>
              <a:lnTo>
                <a:pt x="31" y="160"/>
              </a:ln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63160</xdr:colOff>
      <xdr:row>22</xdr:row>
      <xdr:rowOff>0</xdr:rowOff>
    </xdr:to>
    <xdr:sp>
      <xdr:nvSpPr>
        <xdr:cNvPr id="52" name="Line 15"/>
        <xdr:cNvSpPr/>
      </xdr:nvSpPr>
      <xdr:spPr>
        <a:xfrm>
          <a:off x="1460520" y="3867120"/>
          <a:ext cx="26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</xdr:colOff>
      <xdr:row>35</xdr:row>
      <xdr:rowOff>0</xdr:rowOff>
    </xdr:from>
    <xdr:to>
      <xdr:col>18</xdr:col>
      <xdr:colOff>272880</xdr:colOff>
      <xdr:row>35</xdr:row>
      <xdr:rowOff>0</xdr:rowOff>
    </xdr:to>
    <xdr:sp>
      <xdr:nvSpPr>
        <xdr:cNvPr id="53" name="Line 19"/>
        <xdr:cNvSpPr/>
      </xdr:nvSpPr>
      <xdr:spPr>
        <a:xfrm>
          <a:off x="2648160" y="6172200"/>
          <a:ext cx="288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8</xdr:col>
      <xdr:colOff>292320</xdr:colOff>
      <xdr:row>14</xdr:row>
      <xdr:rowOff>0</xdr:rowOff>
    </xdr:to>
    <xdr:sp>
      <xdr:nvSpPr>
        <xdr:cNvPr id="54" name="Line 29"/>
        <xdr:cNvSpPr/>
      </xdr:nvSpPr>
      <xdr:spPr>
        <a:xfrm>
          <a:off x="2629080" y="2457360"/>
          <a:ext cx="29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0</xdr:row>
      <xdr:rowOff>85680</xdr:rowOff>
    </xdr:from>
    <xdr:to>
      <xdr:col>5</xdr:col>
      <xdr:colOff>272880</xdr:colOff>
      <xdr:row>30</xdr:row>
      <xdr:rowOff>85680</xdr:rowOff>
    </xdr:to>
    <xdr:sp>
      <xdr:nvSpPr>
        <xdr:cNvPr id="55" name="Line 33"/>
        <xdr:cNvSpPr/>
      </xdr:nvSpPr>
      <xdr:spPr>
        <a:xfrm>
          <a:off x="1470240" y="5381640"/>
          <a:ext cx="263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00</xdr:colOff>
      <xdr:row>22</xdr:row>
      <xdr:rowOff>0</xdr:rowOff>
    </xdr:from>
    <xdr:to>
      <xdr:col>10</xdr:col>
      <xdr:colOff>360</xdr:colOff>
      <xdr:row>22</xdr:row>
      <xdr:rowOff>0</xdr:rowOff>
    </xdr:to>
    <xdr:sp>
      <xdr:nvSpPr>
        <xdr:cNvPr id="56" name="Line 34"/>
        <xdr:cNvSpPr/>
      </xdr:nvSpPr>
      <xdr:spPr>
        <a:xfrm>
          <a:off x="2657880" y="3867120"/>
          <a:ext cx="26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6</xdr:col>
      <xdr:colOff>10080</xdr:colOff>
      <xdr:row>20</xdr:row>
      <xdr:rowOff>0</xdr:rowOff>
    </xdr:to>
    <xdr:sp>
      <xdr:nvSpPr>
        <xdr:cNvPr id="57" name="Line 35"/>
        <xdr:cNvSpPr/>
      </xdr:nvSpPr>
      <xdr:spPr>
        <a:xfrm>
          <a:off x="4381560" y="35146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9360</xdr:rowOff>
    </xdr:from>
    <xdr:to>
      <xdr:col>16</xdr:col>
      <xdr:colOff>10080</xdr:colOff>
      <xdr:row>26</xdr:row>
      <xdr:rowOff>171360</xdr:rowOff>
    </xdr:to>
    <xdr:sp>
      <xdr:nvSpPr>
        <xdr:cNvPr id="58" name="Freeform 36"/>
        <xdr:cNvSpPr/>
      </xdr:nvSpPr>
      <xdr:spPr>
        <a:xfrm>
          <a:off x="4381560" y="3524040"/>
          <a:ext cx="302040" cy="1238400"/>
        </a:xfrm>
        <a:custGeom>
          <a:avLst/>
          <a:gdLst/>
          <a:ahLst/>
          <a:rect l="l" t="t" r="r" b="b"/>
          <a:pathLst>
            <a:path w="31" h="64">
              <a:moveTo>
                <a:pt x="0" y="0"/>
              </a:moveTo>
              <a:lnTo>
                <a:pt x="0" y="64"/>
              </a:lnTo>
              <a:lnTo>
                <a:pt x="31" y="64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21</xdr:row>
      <xdr:rowOff>0</xdr:rowOff>
    </xdr:from>
    <xdr:to>
      <xdr:col>15</xdr:col>
      <xdr:colOff>360</xdr:colOff>
      <xdr:row>21</xdr:row>
      <xdr:rowOff>0</xdr:rowOff>
    </xdr:to>
    <xdr:sp>
      <xdr:nvSpPr>
        <xdr:cNvPr id="59" name="Line 37"/>
        <xdr:cNvSpPr/>
      </xdr:nvSpPr>
      <xdr:spPr>
        <a:xfrm>
          <a:off x="4118400" y="3695760"/>
          <a:ext cx="26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5440</xdr:colOff>
      <xdr:row>13</xdr:row>
      <xdr:rowOff>171360</xdr:rowOff>
    </xdr:from>
    <xdr:to>
      <xdr:col>17</xdr:col>
      <xdr:colOff>145800</xdr:colOff>
      <xdr:row>17</xdr:row>
      <xdr:rowOff>152280</xdr:rowOff>
    </xdr:to>
    <xdr:sp>
      <xdr:nvSpPr>
        <xdr:cNvPr id="60" name="Line 43"/>
        <xdr:cNvSpPr/>
      </xdr:nvSpPr>
      <xdr:spPr>
        <a:xfrm flipH="1" flipV="1">
          <a:off x="5111280" y="2448000"/>
          <a:ext cx="36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5520</xdr:colOff>
      <xdr:row>10</xdr:row>
      <xdr:rowOff>19080</xdr:rowOff>
    </xdr:from>
    <xdr:to>
      <xdr:col>20</xdr:col>
      <xdr:colOff>155880</xdr:colOff>
      <xdr:row>11</xdr:row>
      <xdr:rowOff>162000</xdr:rowOff>
    </xdr:to>
    <xdr:sp>
      <xdr:nvSpPr>
        <xdr:cNvPr id="61" name="Line 44"/>
        <xdr:cNvSpPr/>
      </xdr:nvSpPr>
      <xdr:spPr>
        <a:xfrm flipV="1">
          <a:off x="5997600" y="176220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8</xdr:col>
      <xdr:colOff>292320</xdr:colOff>
      <xdr:row>7</xdr:row>
      <xdr:rowOff>0</xdr:rowOff>
    </xdr:to>
    <xdr:sp>
      <xdr:nvSpPr>
        <xdr:cNvPr id="62" name="Line 45"/>
        <xdr:cNvSpPr/>
      </xdr:nvSpPr>
      <xdr:spPr>
        <a:xfrm>
          <a:off x="2629080" y="1219320"/>
          <a:ext cx="29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720</xdr:colOff>
      <xdr:row>28</xdr:row>
      <xdr:rowOff>152640</xdr:rowOff>
    </xdr:to>
    <xdr:graphicFrame>
      <xdr:nvGraphicFramePr>
        <xdr:cNvPr id="63" name="グラフ 1"/>
        <xdr:cNvGraphicFramePr/>
      </xdr:nvGraphicFramePr>
      <xdr:xfrm>
        <a:off x="0" y="152280"/>
        <a:ext cx="676152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9</xdr:col>
      <xdr:colOff>720</xdr:colOff>
      <xdr:row>59</xdr:row>
      <xdr:rowOff>152280</xdr:rowOff>
    </xdr:to>
    <xdr:graphicFrame>
      <xdr:nvGraphicFramePr>
        <xdr:cNvPr id="66" name="グラフ 3"/>
        <xdr:cNvGraphicFramePr/>
      </xdr:nvGraphicFramePr>
      <xdr:xfrm>
        <a:off x="0" y="4876920"/>
        <a:ext cx="676152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3737422137039</cdr:x>
      <cdr:y>0.287220582032898</cdr:y>
    </cdr:from>
    <cdr:to>
      <cdr:x>0.651493371665868</cdr:x>
      <cdr:y>0.456010122311261</cdr:y>
    </cdr:to>
    <cdr:sp>
      <cdr:nvSpPr>
        <cdr:cNvPr id="64" name="Text Box 1"/>
        <cdr:cNvSpPr/>
      </cdr:nvSpPr>
      <cdr:spPr>
        <a:xfrm>
          <a:off x="4082400" y="1225800"/>
          <a:ext cx="322920" cy="72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ゴシック"/>
            </a:rPr>
            <a:t>発生無し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74764414630251</cdr:x>
      <cdr:y>0.287220582032898</cdr:y>
    </cdr:from>
    <cdr:to>
      <cdr:x>0.992759410104882</cdr:x>
      <cdr:y>0.456010122311261</cdr:y>
    </cdr:to>
    <cdr:sp>
      <cdr:nvSpPr>
        <cdr:cNvPr id="65" name="Text Box 2"/>
        <cdr:cNvSpPr/>
      </cdr:nvSpPr>
      <cdr:spPr>
        <a:xfrm>
          <a:off x="6591240" y="1225800"/>
          <a:ext cx="121680" cy="72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ゴシック"/>
            </a:rPr>
            <a:t>発生無し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720</xdr:colOff>
      <xdr:row>26</xdr:row>
      <xdr:rowOff>152280</xdr:rowOff>
    </xdr:to>
    <xdr:graphicFrame>
      <xdr:nvGraphicFramePr>
        <xdr:cNvPr id="67" name="グラフ 1"/>
        <xdr:cNvGraphicFramePr/>
      </xdr:nvGraphicFramePr>
      <xdr:xfrm>
        <a:off x="0" y="152280"/>
        <a:ext cx="676152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720</xdr:colOff>
      <xdr:row>55</xdr:row>
      <xdr:rowOff>152640</xdr:rowOff>
    </xdr:to>
    <xdr:graphicFrame>
      <xdr:nvGraphicFramePr>
        <xdr:cNvPr id="68" name="グラフ 2"/>
        <xdr:cNvGraphicFramePr/>
      </xdr:nvGraphicFramePr>
      <xdr:xfrm>
        <a:off x="0" y="4572000"/>
        <a:ext cx="676152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6455657178091</cdr:x>
      <cdr:y>0.775796178343949</cdr:y>
    </cdr:from>
    <cdr:to>
      <cdr:x>0.922207378481143</cdr:x>
      <cdr:y>0.825796178343949</cdr:y>
    </cdr:to>
    <cdr:sp>
      <cdr:nvSpPr>
        <cdr:cNvPr id="1" name="Text Box 3"/>
        <cdr:cNvSpPr/>
      </cdr:nvSpPr>
      <cdr:spPr>
        <a:xfrm>
          <a:off x="2755080" y="2630880"/>
          <a:ext cx="47556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800" spc="-1" strike="noStrike" u="sng">
              <a:solidFill>
                <a:srgbClr val="000000"/>
              </a:solidFill>
              <a:uFillTx/>
              <a:latin typeface="ＭＳ ゴシック"/>
            </a:rPr>
            <a:t>製造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6455657178091</cdr:x>
      <cdr:y>0.593736730360934</cdr:y>
    </cdr:from>
    <cdr:to>
      <cdr:x>0.922207378481143</cdr:x>
      <cdr:y>0.64171974522293</cdr:y>
    </cdr:to>
    <cdr:sp>
      <cdr:nvSpPr>
        <cdr:cNvPr id="2" name="Text Box 4"/>
        <cdr:cNvSpPr/>
      </cdr:nvSpPr>
      <cdr:spPr>
        <a:xfrm>
          <a:off x="2755080" y="2013480"/>
          <a:ext cx="4755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800" spc="-1" strike="noStrike" u="sng">
              <a:solidFill>
                <a:srgbClr val="000000"/>
              </a:solidFill>
              <a:uFillTx/>
              <a:latin typeface="ＭＳ ゴシック"/>
            </a:rPr>
            <a:t>建設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6455657178091</cdr:x>
      <cdr:y>0.369532908704883</cdr:y>
    </cdr:from>
    <cdr:to>
      <cdr:x>0.922207378481143</cdr:x>
      <cdr:y>0.415711252653928</cdr:y>
    </cdr:to>
    <cdr:sp>
      <cdr:nvSpPr>
        <cdr:cNvPr id="3" name="Text Box 5"/>
        <cdr:cNvSpPr/>
      </cdr:nvSpPr>
      <cdr:spPr>
        <a:xfrm>
          <a:off x="2755080" y="1253160"/>
          <a:ext cx="47556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800" spc="-1" strike="noStrike" u="sng">
              <a:solidFill>
                <a:srgbClr val="000000"/>
              </a:solidFill>
              <a:uFillTx/>
              <a:latin typeface="ＭＳ ゴシック"/>
            </a:rPr>
            <a:t>水道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6455657178091</cdr:x>
      <cdr:y>0.223991507430998</cdr:y>
    </cdr:from>
    <cdr:to>
      <cdr:x>0.95128969273456</cdr:x>
      <cdr:y>0.273991507430998</cdr:y>
    </cdr:to>
    <cdr:sp>
      <cdr:nvSpPr>
        <cdr:cNvPr id="4" name="Text Box 6"/>
        <cdr:cNvSpPr/>
      </cdr:nvSpPr>
      <cdr:spPr>
        <a:xfrm>
          <a:off x="2755080" y="759600"/>
          <a:ext cx="57744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800" spc="-1" strike="noStrike" u="sng">
              <a:solidFill>
                <a:srgbClr val="000000"/>
              </a:solidFill>
              <a:uFillTx/>
              <a:latin typeface="ＭＳ ゴシック"/>
            </a:rPr>
            <a:t>農林漁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025074504162</cdr:x>
      <cdr:y>0.175053078556263</cdr:y>
    </cdr:from>
    <cdr:to>
      <cdr:x>0.922207378481143</cdr:x>
      <cdr:y>0.223991507430998</cdr:y>
    </cdr:to>
    <cdr:sp>
      <cdr:nvSpPr>
        <cdr:cNvPr id="5" name="Text Box 7"/>
        <cdr:cNvSpPr/>
      </cdr:nvSpPr>
      <cdr:spPr>
        <a:xfrm>
          <a:off x="2663280" y="593640"/>
          <a:ext cx="56736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800" spc="-1" strike="noStrike" u="sng">
              <a:solidFill>
                <a:srgbClr val="000000"/>
              </a:solidFill>
              <a:uFillTx/>
              <a:latin typeface="ＭＳ ゴシック"/>
            </a:rPr>
            <a:t>鉱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2993525845237</cdr:x>
      <cdr:y>0.125796178343949</cdr:y>
    </cdr:from>
    <cdr:to>
      <cdr:x>0.936799917788511</cdr:x>
      <cdr:y>0.175053078556263</cdr:y>
    </cdr:to>
    <cdr:sp>
      <cdr:nvSpPr>
        <cdr:cNvPr id="6" name="Text Box 8"/>
        <cdr:cNvSpPr/>
      </cdr:nvSpPr>
      <cdr:spPr>
        <a:xfrm>
          <a:off x="2707920" y="426600"/>
          <a:ext cx="57384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800" spc="-1" strike="noStrike" u="sng">
              <a:solidFill>
                <a:srgbClr val="000000"/>
              </a:solidFill>
              <a:uFillTx/>
              <a:latin typeface="ＭＳ ゴシック"/>
            </a:rPr>
            <a:t>その他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5723974925496</cdr:x>
      <cdr:y>0.0347133757961783</cdr:y>
    </cdr:from>
    <cdr:to>
      <cdr:x>0.461000924879252</cdr:x>
      <cdr:y>0.0830148619957537</cdr:y>
    </cdr:to>
    <cdr:sp>
      <cdr:nvSpPr>
        <cdr:cNvPr id="7" name="Text Box 12"/>
        <cdr:cNvSpPr/>
      </cdr:nvSpPr>
      <cdr:spPr>
        <a:xfrm>
          <a:off x="1071000" y="117720"/>
          <a:ext cx="543960" cy="1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800" spc="-1" strike="noStrike" u="sng">
              <a:solidFill>
                <a:srgbClr val="000000"/>
              </a:solidFill>
              <a:uFillTx/>
              <a:latin typeface="ＭＳ ゴシック"/>
            </a:rPr>
            <a:t>13,27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8230397698078</cdr:x>
      <cdr:y>0.0374734607218684</cdr:y>
    </cdr:from>
    <cdr:to>
      <cdr:x>0.773712876374473</cdr:x>
      <cdr:y>0.0854564755838641</cdr:y>
    </cdr:to>
    <cdr:sp>
      <cdr:nvSpPr>
        <cdr:cNvPr id="8" name="Text Box 13"/>
        <cdr:cNvSpPr/>
      </cdr:nvSpPr>
      <cdr:spPr>
        <a:xfrm>
          <a:off x="2165760" y="127080"/>
          <a:ext cx="54468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800" spc="-1" strike="noStrike" u="sng">
              <a:solidFill>
                <a:srgbClr val="000000"/>
              </a:solidFill>
              <a:uFillTx/>
              <a:latin typeface="ＭＳ ゴシック"/>
            </a:rPr>
            <a:t>13,39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3262768471894</cdr:x>
      <cdr:y>0.761889596602972</cdr:y>
    </cdr:from>
    <cdr:to>
      <cdr:x>0.793135340663858</cdr:x>
      <cdr:y>0.78895966029724</cdr:y>
    </cdr:to>
    <cdr:sp>
      <cdr:nvSpPr>
        <cdr:cNvPr id="9" name="Line 14"/>
        <cdr:cNvSpPr/>
      </cdr:nvSpPr>
      <cdr:spPr>
        <a:xfrm flipH="1" flipV="1">
          <a:off x="2662920" y="2559600"/>
          <a:ext cx="91800" cy="1396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2748946665297</cdr:x>
      <cdr:y>0.57484076433121</cdr:y>
    </cdr:from>
    <cdr:to>
      <cdr:x>0.793649162470455</cdr:x>
      <cdr:y>0.601910828025478</cdr:y>
    </cdr:to>
    <cdr:sp>
      <cdr:nvSpPr>
        <cdr:cNvPr id="10" name="Line 15"/>
        <cdr:cNvSpPr/>
      </cdr:nvSpPr>
      <cdr:spPr>
        <a:xfrm flipH="1" flipV="1">
          <a:off x="2662920" y="1923480"/>
          <a:ext cx="91800" cy="1432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3673825917172</cdr:x>
      <cdr:y>0.352972399150743</cdr:y>
    </cdr:from>
    <cdr:to>
      <cdr:x>0.793649162470455</cdr:x>
      <cdr:y>0.379511677282378</cdr:y>
    </cdr:to>
    <cdr:sp>
      <cdr:nvSpPr>
        <cdr:cNvPr id="11" name="Line 16"/>
        <cdr:cNvSpPr/>
      </cdr:nvSpPr>
      <cdr:spPr>
        <a:xfrm flipH="1" flipV="1">
          <a:off x="2665080" y="1172160"/>
          <a:ext cx="90000" cy="14004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01479806803</cdr:x>
      <cdr:y>0.243949044585987</cdr:y>
    </cdr:from>
    <cdr:to>
      <cdr:x>0.786352892816771</cdr:x>
      <cdr:y>0.243949044585987</cdr:y>
    </cdr:to>
    <cdr:sp>
      <cdr:nvSpPr>
        <cdr:cNvPr id="12" name="Line 17"/>
        <cdr:cNvSpPr/>
      </cdr:nvSpPr>
      <cdr:spPr>
        <a:xfrm flipH="1">
          <a:off x="2662920" y="827280"/>
          <a:ext cx="91800" cy="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8709279621827</cdr:x>
      <cdr:y>0.197770700636943</cdr:y>
    </cdr:from>
    <cdr:to>
      <cdr:x>0.785222484842257</cdr:x>
      <cdr:y>0.197770700636943</cdr:y>
    </cdr:to>
    <cdr:sp>
      <cdr:nvSpPr>
        <cdr:cNvPr id="13" name="Line 18"/>
        <cdr:cNvSpPr/>
      </cdr:nvSpPr>
      <cdr:spPr>
        <a:xfrm flipH="1">
          <a:off x="2657880" y="670680"/>
          <a:ext cx="92880" cy="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8709279621827</cdr:x>
      <cdr:y>0.149469214437367</cdr:y>
    </cdr:from>
    <cdr:to>
      <cdr:x>0.79878738053643</cdr:x>
      <cdr:y>0.175796178343949</cdr:y>
    </cdr:to>
    <cdr:sp>
      <cdr:nvSpPr>
        <cdr:cNvPr id="14" name="Line 19"/>
        <cdr:cNvSpPr/>
      </cdr:nvSpPr>
      <cdr:spPr>
        <a:xfrm flipH="1">
          <a:off x="2657880" y="506880"/>
          <a:ext cx="140400" cy="892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6</xdr:col>
      <xdr:colOff>360</xdr:colOff>
      <xdr:row>37</xdr:row>
      <xdr:rowOff>142920</xdr:rowOff>
    </xdr:to>
    <xdr:graphicFrame>
      <xdr:nvGraphicFramePr>
        <xdr:cNvPr id="69" name="グラフ 1"/>
        <xdr:cNvGraphicFramePr/>
      </xdr:nvGraphicFramePr>
      <xdr:xfrm>
        <a:off x="0" y="1857240"/>
        <a:ext cx="39819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2200</xdr:colOff>
      <xdr:row>13</xdr:row>
      <xdr:rowOff>0</xdr:rowOff>
    </xdr:from>
    <xdr:to>
      <xdr:col>9</xdr:col>
      <xdr:colOff>654480</xdr:colOff>
      <xdr:row>37</xdr:row>
      <xdr:rowOff>142920</xdr:rowOff>
    </xdr:to>
    <xdr:graphicFrame>
      <xdr:nvGraphicFramePr>
        <xdr:cNvPr id="70" name="グラフ 3"/>
        <xdr:cNvGraphicFramePr/>
      </xdr:nvGraphicFramePr>
      <xdr:xfrm>
        <a:off x="3639960" y="1857240"/>
        <a:ext cx="29865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360</xdr:colOff>
      <xdr:row>48</xdr:row>
      <xdr:rowOff>133560</xdr:rowOff>
    </xdr:to>
    <xdr:graphicFrame>
      <xdr:nvGraphicFramePr>
        <xdr:cNvPr id="71" name="グラフ 4"/>
        <xdr:cNvGraphicFramePr/>
      </xdr:nvGraphicFramePr>
      <xdr:xfrm>
        <a:off x="0" y="5572080"/>
        <a:ext cx="3981960" cy="14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22200</xdr:colOff>
      <xdr:row>39</xdr:row>
      <xdr:rowOff>0</xdr:rowOff>
    </xdr:from>
    <xdr:to>
      <xdr:col>9</xdr:col>
      <xdr:colOff>654480</xdr:colOff>
      <xdr:row>48</xdr:row>
      <xdr:rowOff>47520</xdr:rowOff>
    </xdr:to>
    <xdr:graphicFrame>
      <xdr:nvGraphicFramePr>
        <xdr:cNvPr id="72" name="グラフ 5"/>
        <xdr:cNvGraphicFramePr/>
      </xdr:nvGraphicFramePr>
      <xdr:xfrm>
        <a:off x="3639960" y="5572080"/>
        <a:ext cx="2986560" cy="13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99600</xdr:colOff>
      <xdr:row>5</xdr:row>
      <xdr:rowOff>76680</xdr:rowOff>
    </xdr:from>
    <xdr:to>
      <xdr:col>9</xdr:col>
      <xdr:colOff>586440</xdr:colOff>
      <xdr:row>7</xdr:row>
      <xdr:rowOff>133560</xdr:rowOff>
    </xdr:to>
    <xdr:sp>
      <xdr:nvSpPr>
        <xdr:cNvPr id="73" name="Text Box 6"/>
        <xdr:cNvSpPr/>
      </xdr:nvSpPr>
      <xdr:spPr>
        <a:xfrm>
          <a:off x="4381200" y="790920"/>
          <a:ext cx="21772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排出事業者で中間処理された後、更に、処理業者で再中間処理された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7</xdr:row>
      <xdr:rowOff>123840</xdr:rowOff>
    </xdr:from>
    <xdr:to>
      <xdr:col>6</xdr:col>
      <xdr:colOff>420120</xdr:colOff>
      <xdr:row>8</xdr:row>
      <xdr:rowOff>86040</xdr:rowOff>
    </xdr:to>
    <xdr:sp>
      <xdr:nvSpPr>
        <xdr:cNvPr id="74" name="Line 7"/>
        <xdr:cNvSpPr/>
      </xdr:nvSpPr>
      <xdr:spPr>
        <a:xfrm flipH="1">
          <a:off x="3971520" y="1123920"/>
          <a:ext cx="430200" cy="1051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1</xdr:row>
      <xdr:rowOff>47160</xdr:rowOff>
    </xdr:from>
    <xdr:to>
      <xdr:col>8</xdr:col>
      <xdr:colOff>39600</xdr:colOff>
      <xdr:row>12</xdr:row>
      <xdr:rowOff>142560</xdr:rowOff>
    </xdr:to>
    <xdr:sp>
      <xdr:nvSpPr>
        <xdr:cNvPr id="75" name="AutoShape 8"/>
        <xdr:cNvSpPr/>
      </xdr:nvSpPr>
      <xdr:spPr>
        <a:xfrm>
          <a:off x="4966920" y="1618920"/>
          <a:ext cx="381240" cy="2383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9360</xdr:rowOff>
    </xdr:from>
    <xdr:to>
      <xdr:col>2</xdr:col>
      <xdr:colOff>576000</xdr:colOff>
      <xdr:row>12</xdr:row>
      <xdr:rowOff>133200</xdr:rowOff>
    </xdr:to>
    <xdr:sp>
      <xdr:nvSpPr>
        <xdr:cNvPr id="76" name="AutoShape 9"/>
        <xdr:cNvSpPr/>
      </xdr:nvSpPr>
      <xdr:spPr>
        <a:xfrm>
          <a:off x="1327320" y="1295280"/>
          <a:ext cx="576000" cy="5526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8680</xdr:colOff>
      <xdr:row>15</xdr:row>
      <xdr:rowOff>171360</xdr:rowOff>
    </xdr:to>
    <xdr:graphicFrame>
      <xdr:nvGraphicFramePr>
        <xdr:cNvPr id="77" name="グラフ 1"/>
        <xdr:cNvGraphicFramePr/>
      </xdr:nvGraphicFramePr>
      <xdr:xfrm>
        <a:off x="0" y="0"/>
        <a:ext cx="3560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7492923574606</cdr:x>
      <cdr:y>0.322267418973888</cdr:y>
    </cdr:from>
    <cdr:to>
      <cdr:x>0.657703194500607</cdr:x>
      <cdr:y>0.654769715260465</cdr:y>
    </cdr:to>
    <cdr:sp>
      <cdr:nvSpPr>
        <cdr:cNvPr id="78" name="Oval 1"/>
        <cdr:cNvSpPr/>
      </cdr:nvSpPr>
      <cdr:spPr>
        <a:xfrm>
          <a:off x="1415520" y="884160"/>
          <a:ext cx="926640" cy="912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再資源化量</a:t>
          </a:r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5,477</a:t>
          </a:r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（千ｔ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87080</xdr:colOff>
      <xdr:row>15</xdr:row>
      <xdr:rowOff>171360</xdr:rowOff>
    </xdr:to>
    <xdr:graphicFrame>
      <xdr:nvGraphicFramePr>
        <xdr:cNvPr id="79" name="グラフ 1"/>
        <xdr:cNvGraphicFramePr/>
      </xdr:nvGraphicFramePr>
      <xdr:xfrm>
        <a:off x="0" y="0"/>
        <a:ext cx="3561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4744820616473</cdr:x>
      <cdr:y>0.322267418973888</cdr:y>
    </cdr:from>
    <cdr:to>
      <cdr:x>0.654977261243052</cdr:x>
      <cdr:y>0.654769715260465</cdr:y>
    </cdr:to>
    <cdr:sp>
      <cdr:nvSpPr>
        <cdr:cNvPr id="80" name="Oval 1"/>
        <cdr:cNvSpPr/>
      </cdr:nvSpPr>
      <cdr:spPr>
        <a:xfrm>
          <a:off x="1406160" y="884160"/>
          <a:ext cx="927000" cy="912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再資源化量</a:t>
          </a:r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5,477</a:t>
          </a:r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（千ｔ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87080</xdr:colOff>
      <xdr:row>15</xdr:row>
      <xdr:rowOff>171360</xdr:rowOff>
    </xdr:to>
    <xdr:graphicFrame>
      <xdr:nvGraphicFramePr>
        <xdr:cNvPr id="81" name="グラフ 1"/>
        <xdr:cNvGraphicFramePr/>
      </xdr:nvGraphicFramePr>
      <xdr:xfrm>
        <a:off x="0" y="0"/>
        <a:ext cx="3561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7473471450227</cdr:x>
      <cdr:y>0.322267418973888</cdr:y>
    </cdr:from>
    <cdr:to>
      <cdr:x>0.657705912076807</cdr:x>
      <cdr:y>0.654769715260465</cdr:y>
    </cdr:to>
    <cdr:sp>
      <cdr:nvSpPr>
        <cdr:cNvPr id="82" name="Oval 1"/>
        <cdr:cNvSpPr/>
      </cdr:nvSpPr>
      <cdr:spPr>
        <a:xfrm>
          <a:off x="1415880" y="884160"/>
          <a:ext cx="927000" cy="912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再資源化量</a:t>
          </a:r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5,477</a:t>
          </a:r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（千ｔ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87080</xdr:colOff>
      <xdr:row>15</xdr:row>
      <xdr:rowOff>171360</xdr:rowOff>
    </xdr:to>
    <xdr:graphicFrame>
      <xdr:nvGraphicFramePr>
        <xdr:cNvPr id="83" name="グラフ 1"/>
        <xdr:cNvGraphicFramePr/>
      </xdr:nvGraphicFramePr>
      <xdr:xfrm>
        <a:off x="0" y="0"/>
        <a:ext cx="3561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6462860030318</cdr:x>
      <cdr:y>0.325022962865766</cdr:y>
    </cdr:from>
    <cdr:to>
      <cdr:x>0.655280444669025</cdr:x>
      <cdr:y>0.65568822989109</cdr:y>
    </cdr:to>
    <cdr:sp>
      <cdr:nvSpPr>
        <cdr:cNvPr id="84" name="Oval 1"/>
        <cdr:cNvSpPr/>
      </cdr:nvSpPr>
      <cdr:spPr>
        <a:xfrm>
          <a:off x="1412280" y="891720"/>
          <a:ext cx="921960" cy="907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最終処分量</a:t>
          </a:r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209</a:t>
          </a:r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（千ｔ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8680</xdr:colOff>
      <xdr:row>15</xdr:row>
      <xdr:rowOff>171360</xdr:rowOff>
    </xdr:to>
    <xdr:graphicFrame>
      <xdr:nvGraphicFramePr>
        <xdr:cNvPr id="85" name="グラフ 1"/>
        <xdr:cNvGraphicFramePr/>
      </xdr:nvGraphicFramePr>
      <xdr:xfrm>
        <a:off x="0" y="0"/>
        <a:ext cx="3560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2274175316</cdr:x>
      <cdr:y>0.596284501061571</cdr:y>
    </cdr:from>
    <cdr:to>
      <cdr:x>0.906998253005858</cdr:x>
      <cdr:y>0.646284501061571</cdr:y>
    </cdr:to>
    <cdr:sp>
      <cdr:nvSpPr>
        <cdr:cNvPr id="16" name="Text Box 1"/>
        <cdr:cNvSpPr/>
      </cdr:nvSpPr>
      <cdr:spPr>
        <a:xfrm>
          <a:off x="2705400" y="2022120"/>
          <a:ext cx="47196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ゴシック"/>
            </a:rPr>
            <a:t>汚泥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6455657178091</cdr:x>
      <cdr:y>0.385244161358811</cdr:y>
    </cdr:from>
    <cdr:to>
      <cdr:x>0.950775870927962</cdr:x>
      <cdr:y>0.433227176220807</cdr:y>
    </cdr:to>
    <cdr:sp>
      <cdr:nvSpPr>
        <cdr:cNvPr id="17" name="Text Box 2"/>
        <cdr:cNvSpPr/>
      </cdr:nvSpPr>
      <cdr:spPr>
        <a:xfrm>
          <a:off x="2755080" y="1306440"/>
          <a:ext cx="57564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ゴシック"/>
            </a:rPr>
            <a:t>がれき類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7791593875244</cdr:x>
      <cdr:y>0.293205944798302</cdr:y>
    </cdr:from>
    <cdr:to>
      <cdr:x>0.923748843900935</cdr:x>
      <cdr:y>0.373036093418259</cdr:y>
    </cdr:to>
    <cdr:sp>
      <cdr:nvSpPr>
        <cdr:cNvPr id="18" name="Text Box 3"/>
        <cdr:cNvSpPr/>
      </cdr:nvSpPr>
      <cdr:spPr>
        <a:xfrm>
          <a:off x="2759760" y="994320"/>
          <a:ext cx="47628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ゴシック"/>
            </a:rPr>
            <a:t>動物のふん尿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7791593875244</cdr:x>
      <cdr:y>0.243949044585987</cdr:y>
    </cdr:from>
    <cdr:to>
      <cdr:x>0.952728393793033</cdr:x>
      <cdr:y>0.293205944798302</cdr:y>
    </cdr:to>
    <cdr:sp>
      <cdr:nvSpPr>
        <cdr:cNvPr id="19" name="Text Box 4"/>
        <cdr:cNvSpPr/>
      </cdr:nvSpPr>
      <cdr:spPr>
        <a:xfrm>
          <a:off x="2759760" y="827280"/>
          <a:ext cx="57780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ゴシック"/>
            </a:rPr>
            <a:t>金属くず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2274175316</cdr:x>
      <cdr:y>0.207218683651805</cdr:y>
    </cdr:from>
    <cdr:to>
      <cdr:x>0.935977802897955</cdr:x>
      <cdr:y>0.256475583864119</cdr:y>
    </cdr:to>
    <cdr:sp>
      <cdr:nvSpPr>
        <cdr:cNvPr id="20" name="Text Box 5"/>
        <cdr:cNvSpPr/>
      </cdr:nvSpPr>
      <cdr:spPr>
        <a:xfrm>
          <a:off x="2705400" y="702720"/>
          <a:ext cx="57348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ゴシック"/>
            </a:rPr>
            <a:t>紙くず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2274175316</cdr:x>
      <cdr:y>0.149469214437367</cdr:y>
    </cdr:from>
    <cdr:to>
      <cdr:x>0.936799917788511</cdr:x>
      <cdr:y>0.196709129511677</cdr:y>
    </cdr:to>
    <cdr:sp>
      <cdr:nvSpPr>
        <cdr:cNvPr id="21" name="Text Box 6"/>
        <cdr:cNvSpPr/>
      </cdr:nvSpPr>
      <cdr:spPr>
        <a:xfrm>
          <a:off x="2705400" y="506880"/>
          <a:ext cx="5763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ゴシック"/>
            </a:rPr>
            <a:t>その他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5723974925496</cdr:x>
      <cdr:y>0.0347133757961783</cdr:y>
    </cdr:from>
    <cdr:to>
      <cdr:x>0.461000924879252</cdr:x>
      <cdr:y>0.0830148619957537</cdr:y>
    </cdr:to>
    <cdr:sp>
      <cdr:nvSpPr>
        <cdr:cNvPr id="22" name="Text Box 8"/>
        <cdr:cNvSpPr/>
      </cdr:nvSpPr>
      <cdr:spPr>
        <a:xfrm>
          <a:off x="1071000" y="117720"/>
          <a:ext cx="543960" cy="1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800" spc="-1" strike="noStrike" u="sng">
              <a:solidFill>
                <a:srgbClr val="000000"/>
              </a:solidFill>
              <a:uFillTx/>
              <a:latin typeface="ＭＳ ゴシック"/>
            </a:rPr>
            <a:t>13,27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6997225362244</cdr:x>
      <cdr:y>0.0374734607218684</cdr:y>
    </cdr:from>
    <cdr:to>
      <cdr:x>0.772274175316</cdr:x>
      <cdr:y>0.0854564755838641</cdr:y>
    </cdr:to>
    <cdr:sp>
      <cdr:nvSpPr>
        <cdr:cNvPr id="23" name="Text Box 9"/>
        <cdr:cNvSpPr/>
      </cdr:nvSpPr>
      <cdr:spPr>
        <a:xfrm>
          <a:off x="2161440" y="127080"/>
          <a:ext cx="5439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800" spc="-1" strike="noStrike" u="sng">
              <a:solidFill>
                <a:srgbClr val="000000"/>
              </a:solidFill>
              <a:uFillTx/>
              <a:latin typeface="ＭＳ ゴシック"/>
            </a:rPr>
            <a:t>13,39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8709279621827</cdr:x>
      <cdr:y>0.619957537154989</cdr:y>
    </cdr:from>
    <cdr:to>
      <cdr:x>0.785222484842257</cdr:x>
      <cdr:y>0.619957537154989</cdr:y>
    </cdr:to>
    <cdr:sp>
      <cdr:nvSpPr>
        <cdr:cNvPr id="24" name="Line 10"/>
        <cdr:cNvSpPr/>
      </cdr:nvSpPr>
      <cdr:spPr>
        <a:xfrm flipH="1">
          <a:off x="2657880" y="2102400"/>
          <a:ext cx="92880" cy="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8709279621827</cdr:x>
      <cdr:y>0.385138004246285</cdr:y>
    </cdr:from>
    <cdr:to>
      <cdr:x>0.785222484842257</cdr:x>
      <cdr:y>0.402653927813164</cdr:y>
    </cdr:to>
    <cdr:sp>
      <cdr:nvSpPr>
        <cdr:cNvPr id="25" name="Line 11"/>
        <cdr:cNvSpPr/>
      </cdr:nvSpPr>
      <cdr:spPr>
        <a:xfrm flipH="1" flipV="1">
          <a:off x="2657880" y="1306080"/>
          <a:ext cx="92880" cy="5940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8709279621827</cdr:x>
      <cdr:y>0.319532908704883</cdr:y>
    </cdr:from>
    <cdr:to>
      <cdr:x>0.785222484842257</cdr:x>
      <cdr:y>0.319532908704883</cdr:y>
    </cdr:to>
    <cdr:sp>
      <cdr:nvSpPr>
        <cdr:cNvPr id="26" name="Line 12"/>
        <cdr:cNvSpPr/>
      </cdr:nvSpPr>
      <cdr:spPr>
        <a:xfrm flipH="1">
          <a:off x="2657880" y="1083600"/>
          <a:ext cx="92880" cy="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8606515260508</cdr:x>
      <cdr:y>0.268789808917197</cdr:y>
    </cdr:from>
    <cdr:to>
      <cdr:x>0.799198437981708</cdr:x>
      <cdr:y>0.280997876857749</cdr:y>
    </cdr:to>
    <cdr:sp>
      <cdr:nvSpPr>
        <cdr:cNvPr id="27" name="Line 13"/>
        <cdr:cNvSpPr/>
      </cdr:nvSpPr>
      <cdr:spPr>
        <a:xfrm flipH="1">
          <a:off x="2657520" y="911520"/>
          <a:ext cx="142200" cy="4140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8606515260508</cdr:x>
      <cdr:y>0.23619957537155</cdr:y>
    </cdr:from>
    <cdr:to>
      <cdr:x>0.799198437981708</cdr:x>
      <cdr:y>0.25828025477707</cdr:y>
    </cdr:to>
    <cdr:sp>
      <cdr:nvSpPr>
        <cdr:cNvPr id="28" name="Line 14"/>
        <cdr:cNvSpPr/>
      </cdr:nvSpPr>
      <cdr:spPr>
        <a:xfrm flipH="1">
          <a:off x="2657520" y="801000"/>
          <a:ext cx="142200" cy="748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80217860446</cdr:x>
      <cdr:y>0.179299363057325</cdr:y>
    </cdr:from>
    <cdr:to>
      <cdr:x>0.786455657178091</cdr:x>
      <cdr:y>0.20552016985138</cdr:y>
    </cdr:to>
    <cdr:sp>
      <cdr:nvSpPr>
        <cdr:cNvPr id="29" name="Line 15"/>
        <cdr:cNvSpPr/>
      </cdr:nvSpPr>
      <cdr:spPr>
        <a:xfrm flipH="1">
          <a:off x="2620440" y="608040"/>
          <a:ext cx="134640" cy="8892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7492923574606</cdr:x>
      <cdr:y>0.322267418973888</cdr:y>
    </cdr:from>
    <cdr:to>
      <cdr:x>0.657703194500607</cdr:x>
      <cdr:y>0.654769715260465</cdr:y>
    </cdr:to>
    <cdr:sp>
      <cdr:nvSpPr>
        <cdr:cNvPr id="86" name="Oval 1"/>
        <cdr:cNvSpPr/>
      </cdr:nvSpPr>
      <cdr:spPr>
        <a:xfrm>
          <a:off x="1415520" y="884160"/>
          <a:ext cx="926640" cy="912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最終処分量</a:t>
          </a:r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209</a:t>
          </a:r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（千ｔ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0</xdr:colOff>
      <xdr:row>0</xdr:row>
      <xdr:rowOff>162000</xdr:rowOff>
    </xdr:from>
    <xdr:to>
      <xdr:col>5</xdr:col>
      <xdr:colOff>380160</xdr:colOff>
      <xdr:row>16</xdr:row>
      <xdr:rowOff>152640</xdr:rowOff>
    </xdr:to>
    <xdr:graphicFrame>
      <xdr:nvGraphicFramePr>
        <xdr:cNvPr id="30" name="グラフ 5"/>
        <xdr:cNvGraphicFramePr/>
      </xdr:nvGraphicFramePr>
      <xdr:xfrm>
        <a:off x="331200" y="162000"/>
        <a:ext cx="35510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6958945767866</cdr:x>
      <cdr:y>0.322448979591837</cdr:y>
    </cdr:from>
    <cdr:to>
      <cdr:x>0.656969082615307</cdr:x>
      <cdr:y>0.654509545753785</cdr:y>
    </cdr:to>
    <cdr:sp>
      <cdr:nvSpPr>
        <cdr:cNvPr id="31" name="Oval 2"/>
        <cdr:cNvSpPr/>
      </cdr:nvSpPr>
      <cdr:spPr>
        <a:xfrm>
          <a:off x="1409760" y="881640"/>
          <a:ext cx="923400" cy="907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50" spc="-1" strike="noStrike">
              <a:solidFill>
                <a:srgbClr val="000000"/>
              </a:solidFill>
              <a:latin typeface="ＭＳ Ｐゴシック"/>
            </a:rPr>
            <a:t>総発生量</a:t>
          </a:r>
          <a:endParaRPr b="0" sz="850" spc="-1" strike="noStrike">
            <a:latin typeface="Times New Roman"/>
          </a:endParaRPr>
        </a:p>
        <a:p>
          <a:pPr algn="ctr"/>
          <a:r>
            <a:rPr b="0" sz="850" spc="-1" strike="noStrike">
              <a:solidFill>
                <a:srgbClr val="000000"/>
              </a:solidFill>
              <a:latin typeface="ＭＳ Ｐゴシック"/>
            </a:rPr>
            <a:t>13,397</a:t>
          </a:r>
          <a:endParaRPr b="0" sz="850" spc="-1" strike="noStrike">
            <a:latin typeface="Times New Roman"/>
          </a:endParaRPr>
        </a:p>
        <a:p>
          <a:pPr algn="ctr"/>
          <a:r>
            <a:rPr b="0" sz="8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5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5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850" spc="-1" strike="noStrike">
            <a:latin typeface="Times New Roman"/>
          </a:endParaRPr>
        </a:p>
        <a:p>
          <a:pPr algn="ctr"/>
          <a:r>
            <a:rPr b="0" sz="850" spc="-1" strike="noStrike">
              <a:solidFill>
                <a:srgbClr val="000000"/>
              </a:solidFill>
              <a:latin typeface="ＭＳ Ｐゴシック"/>
            </a:rPr>
            <a:t>（千ｔ</a:t>
          </a:r>
          <a:r>
            <a:rPr b="0" sz="85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85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8680</xdr:colOff>
      <xdr:row>15</xdr:row>
      <xdr:rowOff>171360</xdr:rowOff>
    </xdr:to>
    <xdr:graphicFrame>
      <xdr:nvGraphicFramePr>
        <xdr:cNvPr id="32" name="グラフ 1"/>
        <xdr:cNvGraphicFramePr/>
      </xdr:nvGraphicFramePr>
      <xdr:xfrm>
        <a:off x="0" y="0"/>
        <a:ext cx="3560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960</xdr:colOff>
      <xdr:row>19</xdr:row>
      <xdr:rowOff>123840</xdr:rowOff>
    </xdr:from>
    <xdr:to>
      <xdr:col>5</xdr:col>
      <xdr:colOff>720</xdr:colOff>
      <xdr:row>35</xdr:row>
      <xdr:rowOff>123840</xdr:rowOff>
    </xdr:to>
    <xdr:graphicFrame>
      <xdr:nvGraphicFramePr>
        <xdr:cNvPr id="34" name="グラフ 2"/>
        <xdr:cNvGraphicFramePr/>
      </xdr:nvGraphicFramePr>
      <xdr:xfrm>
        <a:off x="57960" y="3381480"/>
        <a:ext cx="3444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7492923574606</cdr:x>
      <cdr:y>0.322267418973888</cdr:y>
    </cdr:from>
    <cdr:to>
      <cdr:x>0.657703194500607</cdr:x>
      <cdr:y>0.654769715260465</cdr:y>
    </cdr:to>
    <cdr:sp>
      <cdr:nvSpPr>
        <cdr:cNvPr id="33" name="Oval 1"/>
        <cdr:cNvSpPr/>
      </cdr:nvSpPr>
      <cdr:spPr>
        <a:xfrm>
          <a:off x="1415520" y="884160"/>
          <a:ext cx="926640" cy="912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発生量</a:t>
          </a:r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6,885</a:t>
          </a:r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（千ｔ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4984326018809</cdr:x>
      <cdr:y>0.323973231859336</cdr:y>
    </cdr:from>
    <cdr:to>
      <cdr:x>0.6619644723093</cdr:x>
      <cdr:y>0.653457551502428</cdr:y>
    </cdr:to>
    <cdr:sp>
      <cdr:nvSpPr>
        <cdr:cNvPr id="35" name="Oval 1"/>
        <cdr:cNvSpPr/>
      </cdr:nvSpPr>
      <cdr:spPr>
        <a:xfrm>
          <a:off x="1360800" y="888840"/>
          <a:ext cx="919800" cy="90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50" spc="-1" strike="noStrike">
              <a:solidFill>
                <a:srgbClr val="000000"/>
              </a:solidFill>
              <a:latin typeface="ＭＳ Ｐゴシック"/>
            </a:rPr>
            <a:t>発生量</a:t>
          </a:r>
          <a:endParaRPr b="0" sz="850" spc="-1" strike="noStrike">
            <a:latin typeface="Times New Roman"/>
          </a:endParaRPr>
        </a:p>
        <a:p>
          <a:pPr algn="ctr"/>
          <a:r>
            <a:rPr b="0" sz="850" spc="-1" strike="noStrike">
              <a:solidFill>
                <a:srgbClr val="000000"/>
              </a:solidFill>
              <a:latin typeface="ＭＳ Ｐゴシック"/>
            </a:rPr>
            <a:t>6,844</a:t>
          </a:r>
          <a:endParaRPr b="0" sz="850" spc="-1" strike="noStrike">
            <a:latin typeface="Times New Roman"/>
          </a:endParaRPr>
        </a:p>
        <a:p>
          <a:pPr algn="ctr"/>
          <a:r>
            <a:rPr b="0" sz="850" spc="-1" strike="noStrike">
              <a:solidFill>
                <a:srgbClr val="000000"/>
              </a:solidFill>
              <a:latin typeface="ＭＳ Ｐゴシック"/>
            </a:rPr>
            <a:t>（千ｔ</a:t>
          </a:r>
          <a:r>
            <a:rPr b="0" sz="85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85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sz="850" spc="-1" strike="noStrike">
            <a:latin typeface="Times New Roman"/>
          </a:endParaRPr>
        </a:p>
        <a:p>
          <a:pPr algn="ctr"/>
          <a:r>
            <a:rPr b="0" sz="8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5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sz="85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5</xdr:col>
      <xdr:colOff>117720</xdr:colOff>
      <xdr:row>15</xdr:row>
      <xdr:rowOff>171360</xdr:rowOff>
    </xdr:to>
    <xdr:graphicFrame>
      <xdr:nvGraphicFramePr>
        <xdr:cNvPr id="36" name="グラフ 1"/>
        <xdr:cNvGraphicFramePr/>
      </xdr:nvGraphicFramePr>
      <xdr:xfrm>
        <a:off x="19080" y="0"/>
        <a:ext cx="3600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600</xdr:colOff>
      <xdr:row>20</xdr:row>
      <xdr:rowOff>56880</xdr:rowOff>
    </xdr:from>
    <xdr:to>
      <xdr:col>5</xdr:col>
      <xdr:colOff>146160</xdr:colOff>
      <xdr:row>36</xdr:row>
      <xdr:rowOff>56880</xdr:rowOff>
    </xdr:to>
    <xdr:graphicFrame>
      <xdr:nvGraphicFramePr>
        <xdr:cNvPr id="38" name="グラフ 2"/>
        <xdr:cNvGraphicFramePr/>
      </xdr:nvGraphicFramePr>
      <xdr:xfrm>
        <a:off x="48600" y="3485880"/>
        <a:ext cx="3599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9987;&#26989;&#24259;&#26820;&#29289;&#23455;&#24907;&#35519;&#26619;&#22577;&#21578;&#26360;/&#24847;&#35672;&#35519;&#26619;&#32080;&#265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送付先一覧"/>
      <sheetName val="事業所概要"/>
      <sheetName val="NO2-12抽出"/>
      <sheetName val="貼付"/>
      <sheetName val="基データ"/>
      <sheetName val="集計ファイル(ＮＯ2-問いどおり）"/>
      <sheetName val="集計ファイル(ＮＯ2-実施のみ）-全体のみ"/>
      <sheetName val="環境マネジメントシステム"/>
      <sheetName val="リサイクルの状況"/>
      <sheetName val="取組み内容別-基"/>
      <sheetName val="取組み内容別-整理"/>
      <sheetName val="将来計画について"/>
      <sheetName val="発生量見込み"/>
      <sheetName val="リサイクル見込み"/>
      <sheetName val="廃棄物処理のための諸規定"/>
      <sheetName val="保管について"/>
      <sheetName val="選定理由"/>
      <sheetName val="優良評価制度"/>
      <sheetName val="委託業者の調査"/>
      <sheetName val="情報の提供"/>
      <sheetName val="最終処分の把握"/>
      <sheetName val="報告書提出の既知"/>
      <sheetName val="報告書提出"/>
      <sheetName val="記載者"/>
      <sheetName val="照合、確認"/>
      <sheetName val="電子マニフェスト"/>
      <sheetName val="理由 (無回答抜き)"/>
      <sheetName val="理由"/>
      <sheetName val="全業種"/>
      <sheetName val="建設業"/>
      <sheetName val="製造業"/>
      <sheetName val="水道業"/>
      <sheetName val="運輸業"/>
      <sheetName val="卸・小売業"/>
      <sheetName val="医療業"/>
      <sheetName val="その他業種"/>
      <sheetName val="集計ファイル(ＮＯ2-実施のみ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.74"/>
    <col collapsed="false" customWidth="true" hidden="false" outlineLevel="0" max="3" min="3" style="1" width="21.37"/>
    <col collapsed="false" customWidth="true" hidden="false" outlineLevel="0" max="4" min="4" style="1" width="7.49"/>
    <col collapsed="false" customWidth="true" hidden="false" outlineLevel="0" max="10" min="5" style="1" width="7.11"/>
    <col collapsed="false" customWidth="false" hidden="false" outlineLevel="0" max="257" min="11" style="1" width="8.99"/>
  </cols>
  <sheetData>
    <row r="1" customFormat="false" ht="12" hidden="false" customHeight="false" outlineLevel="0" collapsed="false">
      <c r="J1" s="2" t="s">
        <v>0</v>
      </c>
    </row>
    <row r="2" customFormat="false" ht="22.5" hidden="false" customHeight="true" outlineLevel="0" collapsed="false">
      <c r="A2" s="3"/>
      <c r="B2" s="4"/>
      <c r="C2" s="4"/>
      <c r="D2" s="5"/>
      <c r="E2" s="6" t="s">
        <v>1</v>
      </c>
      <c r="F2" s="6"/>
      <c r="G2" s="6"/>
      <c r="H2" s="7" t="s">
        <v>2</v>
      </c>
      <c r="I2" s="7"/>
      <c r="J2" s="7"/>
    </row>
    <row r="3" customFormat="false" ht="15" hidden="false" customHeight="true" outlineLevel="0" collapsed="false">
      <c r="A3" s="8" t="s">
        <v>3</v>
      </c>
      <c r="B3" s="9" t="s">
        <v>4</v>
      </c>
      <c r="C3" s="10"/>
      <c r="D3" s="11" t="s">
        <v>5</v>
      </c>
      <c r="E3" s="12" t="n">
        <v>13278</v>
      </c>
      <c r="F3" s="13"/>
      <c r="G3" s="14" t="n">
        <v>1</v>
      </c>
      <c r="H3" s="12" t="n">
        <v>13397.2987613777</v>
      </c>
      <c r="I3" s="13"/>
      <c r="J3" s="15" t="n">
        <v>1</v>
      </c>
    </row>
    <row r="4" customFormat="false" ht="15" hidden="false" customHeight="true" outlineLevel="0" collapsed="false">
      <c r="A4" s="8"/>
      <c r="B4" s="16" t="s">
        <v>6</v>
      </c>
      <c r="C4" s="17"/>
      <c r="D4" s="18" t="s">
        <v>7</v>
      </c>
      <c r="E4" s="19" t="n">
        <v>503</v>
      </c>
      <c r="F4" s="20"/>
      <c r="G4" s="21" t="n">
        <v>0.037882211176382</v>
      </c>
      <c r="H4" s="19" t="n">
        <v>737.014163098939</v>
      </c>
      <c r="I4" s="20"/>
      <c r="J4" s="22" t="n">
        <v>0.0550121465696977</v>
      </c>
    </row>
    <row r="5" customFormat="false" ht="15" hidden="false" customHeight="true" outlineLevel="0" collapsed="false">
      <c r="A5" s="8"/>
      <c r="B5" s="23" t="s">
        <v>8</v>
      </c>
      <c r="C5" s="17"/>
      <c r="D5" s="18" t="s">
        <v>9</v>
      </c>
      <c r="E5" s="19" t="n">
        <v>12775</v>
      </c>
      <c r="F5" s="24" t="n">
        <v>1</v>
      </c>
      <c r="G5" s="21" t="n">
        <v>0.962117788823618</v>
      </c>
      <c r="H5" s="19" t="n">
        <v>12660.2845982787</v>
      </c>
      <c r="I5" s="24" t="n">
        <v>1</v>
      </c>
      <c r="J5" s="22" t="n">
        <v>0.944987853430302</v>
      </c>
    </row>
    <row r="6" customFormat="false" ht="15" hidden="false" customHeight="true" outlineLevel="0" collapsed="false">
      <c r="A6" s="8"/>
      <c r="B6" s="25"/>
      <c r="C6" s="26" t="s">
        <v>10</v>
      </c>
      <c r="D6" s="27" t="s">
        <v>11</v>
      </c>
      <c r="E6" s="28" t="n">
        <v>5115</v>
      </c>
      <c r="F6" s="29" t="n">
        <v>0.400391389432485</v>
      </c>
      <c r="G6" s="30" t="n">
        <v>0.385223678264799</v>
      </c>
      <c r="H6" s="28" t="n">
        <v>4739.83141410782</v>
      </c>
      <c r="I6" s="29" t="n">
        <v>0.374385850279561</v>
      </c>
      <c r="J6" s="31" t="n">
        <v>0.353790081010361</v>
      </c>
    </row>
    <row r="7" customFormat="false" ht="15" hidden="false" customHeight="true" outlineLevel="0" collapsed="false">
      <c r="A7" s="8"/>
      <c r="B7" s="25"/>
      <c r="C7" s="32" t="s">
        <v>12</v>
      </c>
      <c r="D7" s="33" t="s">
        <v>13</v>
      </c>
      <c r="E7" s="34" t="n">
        <v>5618</v>
      </c>
      <c r="F7" s="35" t="n">
        <v>0.439765166340509</v>
      </c>
      <c r="G7" s="36" t="n">
        <v>0.423105889441181</v>
      </c>
      <c r="H7" s="34" t="n">
        <v>5476.84557720676</v>
      </c>
      <c r="I7" s="35" t="n">
        <v>0.43260051025641</v>
      </c>
      <c r="J7" s="37" t="n">
        <v>0.408802227580059</v>
      </c>
    </row>
    <row r="8" customFormat="false" ht="15" hidden="false" customHeight="true" outlineLevel="0" collapsed="false">
      <c r="A8" s="8"/>
      <c r="B8" s="25"/>
      <c r="C8" s="32" t="s">
        <v>14</v>
      </c>
      <c r="D8" s="33" t="s">
        <v>15</v>
      </c>
      <c r="E8" s="34" t="n">
        <v>7428</v>
      </c>
      <c r="F8" s="35" t="n">
        <v>0.581448140900196</v>
      </c>
      <c r="G8" s="36" t="n">
        <v>0.5594215996385</v>
      </c>
      <c r="H8" s="34" t="n">
        <v>7706.10103601916</v>
      </c>
      <c r="I8" s="35" t="n">
        <v>0.608683081031754</v>
      </c>
      <c r="J8" s="37" t="n">
        <v>0.57519811816354</v>
      </c>
    </row>
    <row r="9" customFormat="false" ht="15" hidden="false" customHeight="true" outlineLevel="0" collapsed="false">
      <c r="A9" s="8"/>
      <c r="B9" s="25"/>
      <c r="C9" s="38" t="s">
        <v>16</v>
      </c>
      <c r="D9" s="33" t="s">
        <v>17</v>
      </c>
      <c r="E9" s="34" t="n">
        <v>6434</v>
      </c>
      <c r="F9" s="35" t="n">
        <v>0.503639921722114</v>
      </c>
      <c r="G9" s="36" t="n">
        <v>0.48456092785058</v>
      </c>
      <c r="H9" s="34" t="n">
        <v>6512.17534769512</v>
      </c>
      <c r="I9" s="35" t="n">
        <v>0.514378274606915</v>
      </c>
      <c r="J9" s="37" t="n">
        <v>0.486081221571971</v>
      </c>
    </row>
    <row r="10" customFormat="false" ht="15" hidden="false" customHeight="true" outlineLevel="0" collapsed="false">
      <c r="A10" s="8"/>
      <c r="B10" s="25"/>
      <c r="C10" s="32" t="s">
        <v>18</v>
      </c>
      <c r="D10" s="33" t="s">
        <v>19</v>
      </c>
      <c r="E10" s="34" t="n">
        <v>0</v>
      </c>
      <c r="F10" s="35" t="n">
        <v>0</v>
      </c>
      <c r="G10" s="36" t="n">
        <v>0</v>
      </c>
      <c r="H10" s="34" t="n">
        <v>5.84486853522074</v>
      </c>
      <c r="I10" s="35" t="n">
        <v>0.000461669600698817</v>
      </c>
      <c r="J10" s="37" t="n">
        <v>0.0004362721649584</v>
      </c>
      <c r="K10" s="39"/>
    </row>
    <row r="11" customFormat="false" ht="15" hidden="false" customHeight="true" outlineLevel="0" collapsed="false">
      <c r="A11" s="8"/>
      <c r="B11" s="25"/>
      <c r="C11" s="40" t="s">
        <v>20</v>
      </c>
      <c r="D11" s="41" t="s">
        <v>21</v>
      </c>
      <c r="E11" s="42" t="n">
        <v>232</v>
      </c>
      <c r="F11" s="43" t="n">
        <v>0.018160469667319</v>
      </c>
      <c r="G11" s="44" t="n">
        <v>0.0174725109203193</v>
      </c>
      <c r="H11" s="42" t="n">
        <v>208.507279616541</v>
      </c>
      <c r="I11" s="43" t="n">
        <v>0.0164693990879865</v>
      </c>
      <c r="J11" s="45" t="n">
        <v>0.0155633820914433</v>
      </c>
    </row>
    <row r="12" customFormat="false" ht="15" hidden="false" customHeight="true" outlineLevel="0" collapsed="false">
      <c r="A12" s="46" t="s">
        <v>22</v>
      </c>
      <c r="B12" s="47" t="s">
        <v>23</v>
      </c>
      <c r="C12" s="48"/>
      <c r="D12" s="49" t="s">
        <v>24</v>
      </c>
      <c r="E12" s="50" t="n">
        <v>6341</v>
      </c>
      <c r="F12" s="51"/>
      <c r="G12" s="52" t="n">
        <v>0.477556860973038</v>
      </c>
      <c r="H12" s="50" t="n">
        <v>6148.10925058362</v>
      </c>
      <c r="I12" s="51"/>
      <c r="J12" s="53" t="n">
        <v>0.458906631858331</v>
      </c>
    </row>
    <row r="13" customFormat="false" ht="15" hidden="false" customHeight="true" outlineLevel="0" collapsed="false">
      <c r="A13" s="46"/>
      <c r="B13" s="23" t="s">
        <v>25</v>
      </c>
      <c r="C13" s="17"/>
      <c r="D13" s="18" t="s">
        <v>26</v>
      </c>
      <c r="E13" s="19" t="n">
        <v>6844</v>
      </c>
      <c r="F13" s="24" t="n">
        <v>1</v>
      </c>
      <c r="G13" s="21" t="n">
        <v>0.51543907214942</v>
      </c>
      <c r="H13" s="19" t="n">
        <v>6885.12341368256</v>
      </c>
      <c r="I13" s="24" t="n">
        <v>1</v>
      </c>
      <c r="J13" s="22" t="n">
        <v>0.513918778428029</v>
      </c>
    </row>
    <row r="14" customFormat="false" ht="15" hidden="false" customHeight="true" outlineLevel="0" collapsed="false">
      <c r="A14" s="46"/>
      <c r="B14" s="25"/>
      <c r="C14" s="26" t="s">
        <v>12</v>
      </c>
      <c r="D14" s="27" t="s">
        <v>13</v>
      </c>
      <c r="E14" s="28" t="n">
        <v>5618</v>
      </c>
      <c r="F14" s="29" t="n">
        <v>0.820864991233197</v>
      </c>
      <c r="G14" s="30" t="n">
        <v>0.423105889441181</v>
      </c>
      <c r="H14" s="28" t="n">
        <v>5476.84557720676</v>
      </c>
      <c r="I14" s="29" t="n">
        <v>0.795460770728208</v>
      </c>
      <c r="J14" s="31" t="n">
        <v>0.408802227580059</v>
      </c>
    </row>
    <row r="15" customFormat="false" ht="15" hidden="false" customHeight="true" outlineLevel="0" collapsed="false">
      <c r="A15" s="46"/>
      <c r="B15" s="25"/>
      <c r="C15" s="32" t="s">
        <v>27</v>
      </c>
      <c r="D15" s="33" t="s">
        <v>28</v>
      </c>
      <c r="E15" s="34" t="n">
        <v>994</v>
      </c>
      <c r="F15" s="35" t="n">
        <v>0.145236703682057</v>
      </c>
      <c r="G15" s="36" t="n">
        <v>0.0748606717879199</v>
      </c>
      <c r="H15" s="34" t="n">
        <v>1193.92568832404</v>
      </c>
      <c r="I15" s="35" t="n">
        <v>0.173406577716732</v>
      </c>
      <c r="J15" s="37" t="n">
        <v>0.0891168965915681</v>
      </c>
    </row>
    <row r="16" customFormat="false" ht="15" hidden="false" customHeight="true" outlineLevel="0" collapsed="false">
      <c r="A16" s="46"/>
      <c r="B16" s="54"/>
      <c r="C16" s="55" t="s">
        <v>20</v>
      </c>
      <c r="D16" s="56" t="s">
        <v>21</v>
      </c>
      <c r="E16" s="57" t="n">
        <v>232</v>
      </c>
      <c r="F16" s="58" t="n">
        <v>0.0338983050847458</v>
      </c>
      <c r="G16" s="59" t="n">
        <v>0.0174725109203193</v>
      </c>
      <c r="H16" s="57" t="n">
        <v>208.507279616541</v>
      </c>
      <c r="I16" s="58" t="n">
        <v>0.0302837388800007</v>
      </c>
      <c r="J16" s="60" t="n">
        <v>0.0155633820914433</v>
      </c>
    </row>
    <row r="20" customFormat="false" ht="11.25" hidden="false" customHeight="false" outlineLevel="0" collapsed="false">
      <c r="E20" s="39"/>
    </row>
  </sheetData>
  <mergeCells count="4">
    <mergeCell ref="E2:G2"/>
    <mergeCell ref="H2:J2"/>
    <mergeCell ref="A3:A11"/>
    <mergeCell ref="A12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5" activeCellId="0" sqref="U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3.74"/>
    <col collapsed="false" customWidth="true" hidden="false" outlineLevel="0" max="25" min="2" style="1" width="3.74"/>
    <col collapsed="false" customWidth="false" hidden="false" outlineLevel="0" max="257" min="26" style="108" width="8.99"/>
  </cols>
  <sheetData>
    <row r="3" customFormat="false" ht="13.5" hidden="false" customHeight="true" outlineLevel="0" collapsed="false"/>
    <row r="4" customFormat="false" ht="13.5" hidden="false" customHeight="true" outlineLevel="0" collapsed="false"/>
    <row r="5" customFormat="false" ht="14.25" hidden="false" customHeight="true" outlineLevel="0" collapsed="false"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</row>
    <row r="6" customFormat="false" ht="14.25" hidden="false" customHeight="true" outlineLevel="0" collapsed="false">
      <c r="A6" s="2" t="s">
        <v>89</v>
      </c>
      <c r="B6" s="110" t="s">
        <v>4</v>
      </c>
      <c r="C6" s="110"/>
      <c r="D6" s="110"/>
      <c r="E6" s="109"/>
      <c r="F6" s="109"/>
      <c r="G6" s="111" t="s">
        <v>6</v>
      </c>
      <c r="H6" s="111"/>
      <c r="I6" s="111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2" t="s">
        <v>12</v>
      </c>
      <c r="U6" s="112"/>
      <c r="V6" s="112"/>
      <c r="W6" s="109"/>
      <c r="X6" s="109"/>
      <c r="Y6" s="109"/>
    </row>
    <row r="7" customFormat="false" ht="13.5" hidden="false" customHeight="false" outlineLevel="0" collapsed="false">
      <c r="B7" s="110"/>
      <c r="C7" s="110"/>
      <c r="D7" s="110"/>
      <c r="E7" s="109"/>
      <c r="F7" s="109"/>
      <c r="G7" s="111"/>
      <c r="H7" s="111"/>
      <c r="I7" s="111"/>
      <c r="J7" s="113"/>
      <c r="K7" s="114"/>
      <c r="L7" s="114"/>
      <c r="M7" s="114"/>
      <c r="N7" s="115"/>
      <c r="O7" s="115"/>
      <c r="P7" s="115"/>
      <c r="Q7" s="114"/>
      <c r="R7" s="116"/>
      <c r="S7" s="116"/>
      <c r="T7" s="112"/>
      <c r="U7" s="112"/>
      <c r="V7" s="112"/>
      <c r="W7" s="109"/>
      <c r="X7" s="109"/>
      <c r="Y7" s="109"/>
    </row>
    <row r="8" customFormat="false" ht="13.5" hidden="false" customHeight="false" outlineLevel="0" collapsed="false">
      <c r="B8" s="117" t="n">
        <v>13397.2987613777</v>
      </c>
      <c r="C8" s="117"/>
      <c r="D8" s="117"/>
      <c r="E8" s="109"/>
      <c r="F8" s="109"/>
      <c r="G8" s="118" t="n">
        <v>737.014163098939</v>
      </c>
      <c r="H8" s="118"/>
      <c r="I8" s="118"/>
      <c r="J8" s="113"/>
      <c r="K8" s="114"/>
      <c r="L8" s="114"/>
      <c r="M8" s="114"/>
      <c r="N8" s="119"/>
      <c r="O8" s="119"/>
      <c r="P8" s="119"/>
      <c r="Q8" s="114"/>
      <c r="R8" s="115"/>
      <c r="S8" s="115"/>
      <c r="T8" s="117" t="n">
        <v>5476.84557720676</v>
      </c>
      <c r="U8" s="117"/>
      <c r="V8" s="117"/>
      <c r="W8" s="114"/>
      <c r="X8" s="114"/>
      <c r="Y8" s="114"/>
    </row>
    <row r="9" customFormat="false" ht="13.5" hidden="false" customHeight="false" outlineLevel="0" collapsed="false">
      <c r="B9" s="120" t="n">
        <v>100</v>
      </c>
      <c r="C9" s="120"/>
      <c r="D9" s="120"/>
      <c r="E9" s="109"/>
      <c r="F9" s="109"/>
      <c r="G9" s="121" t="n">
        <v>5.50121465696977</v>
      </c>
      <c r="H9" s="121"/>
      <c r="I9" s="121"/>
      <c r="J9" s="109"/>
      <c r="K9" s="114"/>
      <c r="L9" s="114"/>
      <c r="M9" s="114"/>
      <c r="N9" s="114"/>
      <c r="O9" s="114"/>
      <c r="P9" s="114"/>
      <c r="Q9" s="114"/>
      <c r="R9" s="114"/>
      <c r="S9" s="114"/>
      <c r="T9" s="122" t="n">
        <v>40.8802227580059</v>
      </c>
      <c r="U9" s="122"/>
      <c r="V9" s="122"/>
      <c r="W9" s="114"/>
      <c r="X9" s="114"/>
      <c r="Y9" s="114"/>
    </row>
    <row r="10" customFormat="false" ht="14.25" hidden="false" customHeight="false" outlineLevel="0" collapsed="false">
      <c r="A10" s="2" t="s">
        <v>90</v>
      </c>
      <c r="B10" s="123" t="s">
        <v>25</v>
      </c>
      <c r="C10" s="123"/>
      <c r="D10" s="123"/>
      <c r="E10" s="109"/>
      <c r="F10" s="109"/>
      <c r="G10" s="124" t="n">
        <v>10.7044437523705</v>
      </c>
      <c r="H10" s="124"/>
      <c r="I10" s="124"/>
      <c r="J10" s="109"/>
      <c r="K10" s="114"/>
      <c r="L10" s="114"/>
      <c r="M10" s="114"/>
      <c r="N10" s="114"/>
      <c r="O10" s="114"/>
      <c r="P10" s="125"/>
      <c r="Q10" s="114"/>
      <c r="R10" s="114"/>
      <c r="S10" s="114"/>
      <c r="T10" s="126" t="n">
        <v>79.5460770728208</v>
      </c>
      <c r="U10" s="126"/>
      <c r="V10" s="126"/>
      <c r="W10" s="114"/>
      <c r="X10" s="114"/>
      <c r="Y10" s="114"/>
    </row>
    <row r="11" customFormat="false" ht="14.25" hidden="false" customHeight="false" outlineLevel="0" collapsed="false">
      <c r="B11" s="123"/>
      <c r="C11" s="123"/>
      <c r="D11" s="123"/>
      <c r="E11" s="109"/>
      <c r="F11" s="109"/>
      <c r="G11" s="109"/>
      <c r="H11" s="109"/>
      <c r="I11" s="109"/>
      <c r="J11" s="109"/>
      <c r="K11" s="114"/>
      <c r="L11" s="114"/>
      <c r="M11" s="114"/>
      <c r="N11" s="114"/>
      <c r="O11" s="114"/>
      <c r="P11" s="125"/>
      <c r="Q11" s="114"/>
      <c r="R11" s="114"/>
      <c r="S11" s="114"/>
      <c r="T11" s="127"/>
      <c r="U11" s="114"/>
      <c r="V11" s="114"/>
      <c r="W11" s="114"/>
      <c r="X11" s="114"/>
      <c r="Y11" s="114"/>
    </row>
    <row r="12" customFormat="false" ht="13.5" hidden="false" customHeight="false" outlineLevel="0" collapsed="false">
      <c r="B12" s="117" t="n">
        <v>6885.12341368256</v>
      </c>
      <c r="C12" s="117"/>
      <c r="D12" s="117"/>
      <c r="E12" s="109"/>
      <c r="F12" s="109"/>
      <c r="G12" s="109"/>
      <c r="H12" s="109"/>
      <c r="I12" s="109"/>
      <c r="J12" s="109"/>
      <c r="K12" s="114"/>
      <c r="L12" s="114"/>
      <c r="M12" s="114"/>
      <c r="N12" s="116"/>
      <c r="O12" s="116"/>
      <c r="P12" s="125"/>
      <c r="Q12" s="114"/>
      <c r="R12" s="114"/>
      <c r="S12" s="114"/>
      <c r="T12" s="127"/>
      <c r="U12" s="114"/>
      <c r="V12" s="114"/>
      <c r="W12" s="114"/>
      <c r="X12" s="114"/>
      <c r="Y12" s="114"/>
    </row>
    <row r="13" customFormat="false" ht="14.25" hidden="false" customHeight="true" outlineLevel="0" collapsed="false">
      <c r="B13" s="126" t="n">
        <v>100</v>
      </c>
      <c r="C13" s="126"/>
      <c r="D13" s="126"/>
      <c r="E13" s="109"/>
      <c r="F13" s="109"/>
      <c r="G13" s="128" t="s">
        <v>91</v>
      </c>
      <c r="H13" s="128"/>
      <c r="I13" s="128"/>
      <c r="J13" s="109"/>
      <c r="K13" s="114"/>
      <c r="L13" s="114"/>
      <c r="M13" s="114"/>
      <c r="N13" s="116"/>
      <c r="O13" s="116"/>
      <c r="P13" s="116"/>
      <c r="Q13" s="114"/>
      <c r="R13" s="116"/>
      <c r="S13" s="116"/>
      <c r="T13" s="128" t="s">
        <v>92</v>
      </c>
      <c r="U13" s="128"/>
      <c r="V13" s="128"/>
      <c r="W13" s="114"/>
      <c r="X13" s="114"/>
      <c r="Y13" s="114"/>
    </row>
    <row r="14" customFormat="false" ht="14.25" hidden="false" customHeight="true" outlineLevel="0" collapsed="false">
      <c r="B14" s="109"/>
      <c r="C14" s="109"/>
      <c r="D14" s="109"/>
      <c r="E14" s="109"/>
      <c r="F14" s="109"/>
      <c r="G14" s="128"/>
      <c r="H14" s="128"/>
      <c r="I14" s="128"/>
      <c r="J14" s="113"/>
      <c r="K14" s="114"/>
      <c r="L14" s="114"/>
      <c r="M14" s="114"/>
      <c r="N14" s="115"/>
      <c r="O14" s="115"/>
      <c r="P14" s="115"/>
      <c r="Q14" s="114"/>
      <c r="R14" s="116"/>
      <c r="S14" s="116"/>
      <c r="T14" s="128"/>
      <c r="U14" s="128"/>
      <c r="V14" s="128"/>
      <c r="W14" s="114"/>
      <c r="X14" s="114"/>
      <c r="Y14" s="114"/>
    </row>
    <row r="15" customFormat="false" ht="13.5" hidden="false" customHeight="true" outlineLevel="0" collapsed="false">
      <c r="B15" s="109"/>
      <c r="C15" s="109"/>
      <c r="D15" s="109"/>
      <c r="E15" s="109"/>
      <c r="F15" s="129"/>
      <c r="G15" s="118" t="n">
        <v>494.465007344955</v>
      </c>
      <c r="H15" s="118"/>
      <c r="I15" s="118"/>
      <c r="J15" s="113"/>
      <c r="K15" s="114"/>
      <c r="L15" s="114"/>
      <c r="M15" s="114"/>
      <c r="N15" s="119"/>
      <c r="O15" s="119"/>
      <c r="P15" s="119"/>
      <c r="Q15" s="114"/>
      <c r="R15" s="115"/>
      <c r="S15" s="115"/>
      <c r="T15" s="118" t="n">
        <v>4739.83141410782</v>
      </c>
      <c r="U15" s="118"/>
      <c r="V15" s="118"/>
      <c r="W15" s="114"/>
      <c r="X15" s="114"/>
      <c r="Y15" s="114"/>
    </row>
    <row r="16" customFormat="false" ht="14.25" hidden="false" customHeight="false" outlineLevel="0" collapsed="false">
      <c r="B16" s="109"/>
      <c r="C16" s="109"/>
      <c r="D16" s="109"/>
      <c r="E16" s="109"/>
      <c r="F16" s="109"/>
      <c r="G16" s="121" t="n">
        <v>3.69078137430524</v>
      </c>
      <c r="H16" s="121"/>
      <c r="I16" s="121"/>
      <c r="J16" s="109"/>
      <c r="K16" s="114"/>
      <c r="L16" s="114"/>
      <c r="M16" s="114"/>
      <c r="N16" s="114"/>
      <c r="O16" s="114"/>
      <c r="P16" s="114"/>
      <c r="Q16" s="114"/>
      <c r="R16" s="119"/>
      <c r="S16" s="119"/>
      <c r="T16" s="121" t="n">
        <v>35.3790081010361</v>
      </c>
      <c r="U16" s="121"/>
      <c r="V16" s="121"/>
      <c r="W16" s="114"/>
      <c r="X16" s="114"/>
      <c r="Y16" s="114"/>
    </row>
    <row r="17" customFormat="false" ht="14.25" hidden="false" customHeight="false" outlineLevel="0" collapsed="false">
      <c r="A17" s="2" t="s">
        <v>89</v>
      </c>
      <c r="B17" s="110" t="s">
        <v>8</v>
      </c>
      <c r="C17" s="110"/>
      <c r="D17" s="110"/>
      <c r="E17" s="109"/>
      <c r="F17" s="109"/>
      <c r="G17" s="124" t="n">
        <v>7.18164334371004</v>
      </c>
      <c r="H17" s="124"/>
      <c r="I17" s="124"/>
      <c r="J17" s="109"/>
      <c r="K17" s="114"/>
      <c r="L17" s="130" t="s">
        <v>93</v>
      </c>
      <c r="M17" s="130"/>
      <c r="N17" s="131" t="n">
        <v>1.6878815504939</v>
      </c>
      <c r="O17" s="114"/>
      <c r="P17" s="114"/>
      <c r="Q17" s="114"/>
      <c r="R17" s="114"/>
      <c r="S17" s="114"/>
      <c r="T17" s="124" t="n">
        <v>68.8416333204503</v>
      </c>
      <c r="U17" s="124"/>
      <c r="V17" s="124"/>
      <c r="W17" s="114"/>
      <c r="X17" s="114"/>
      <c r="Y17" s="114"/>
    </row>
    <row r="18" customFormat="false" ht="13.5" hidden="false" customHeight="false" outlineLevel="0" collapsed="false">
      <c r="B18" s="110"/>
      <c r="C18" s="110"/>
      <c r="D18" s="110"/>
      <c r="E18" s="109"/>
      <c r="F18" s="109"/>
      <c r="G18" s="132"/>
      <c r="H18" s="132"/>
      <c r="I18" s="132"/>
      <c r="J18" s="109"/>
      <c r="K18" s="114"/>
      <c r="L18" s="116"/>
      <c r="M18" s="116"/>
      <c r="N18" s="116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</row>
    <row r="19" customFormat="false" ht="13.5" hidden="false" customHeight="true" outlineLevel="0" collapsed="false">
      <c r="B19" s="117" t="n">
        <v>12660.2845982787</v>
      </c>
      <c r="C19" s="117"/>
      <c r="D19" s="117"/>
      <c r="E19" s="109"/>
      <c r="F19" s="109"/>
      <c r="G19" s="133"/>
      <c r="H19" s="133"/>
      <c r="I19" s="133"/>
      <c r="J19" s="109"/>
      <c r="K19" s="114"/>
      <c r="L19" s="115"/>
      <c r="M19" s="115"/>
      <c r="N19" s="115"/>
      <c r="O19" s="114"/>
      <c r="P19" s="114"/>
      <c r="Q19" s="128" t="s">
        <v>92</v>
      </c>
      <c r="R19" s="128"/>
      <c r="S19" s="128"/>
      <c r="T19" s="114"/>
      <c r="U19" s="114"/>
      <c r="V19" s="114"/>
      <c r="W19" s="114"/>
      <c r="X19" s="114"/>
      <c r="Y19" s="114"/>
    </row>
    <row r="20" customFormat="false" ht="14.25" hidden="false" customHeight="false" outlineLevel="0" collapsed="false">
      <c r="B20" s="120" t="n">
        <v>94.4987853430302</v>
      </c>
      <c r="C20" s="120"/>
      <c r="D20" s="120"/>
      <c r="E20" s="109"/>
      <c r="F20" s="109"/>
      <c r="G20" s="134"/>
      <c r="H20" s="134"/>
      <c r="I20" s="134"/>
      <c r="J20" s="109"/>
      <c r="K20" s="114"/>
      <c r="L20" s="111" t="s">
        <v>94</v>
      </c>
      <c r="M20" s="111"/>
      <c r="N20" s="111"/>
      <c r="O20" s="114"/>
      <c r="P20" s="114"/>
      <c r="Q20" s="128"/>
      <c r="R20" s="128"/>
      <c r="S20" s="128"/>
      <c r="T20" s="114"/>
      <c r="U20" s="114"/>
      <c r="V20" s="114"/>
      <c r="W20" s="114"/>
      <c r="X20" s="114"/>
      <c r="Y20" s="114"/>
    </row>
    <row r="21" customFormat="false" ht="14.25" hidden="false" customHeight="false" outlineLevel="0" collapsed="false">
      <c r="A21" s="2" t="s">
        <v>90</v>
      </c>
      <c r="B21" s="123" t="s">
        <v>23</v>
      </c>
      <c r="C21" s="123"/>
      <c r="D21" s="123"/>
      <c r="E21" s="109"/>
      <c r="F21" s="2" t="s">
        <v>89</v>
      </c>
      <c r="G21" s="135" t="s">
        <v>95</v>
      </c>
      <c r="H21" s="135"/>
      <c r="I21" s="135"/>
      <c r="J21" s="109"/>
      <c r="K21" s="114"/>
      <c r="L21" s="111"/>
      <c r="M21" s="111"/>
      <c r="N21" s="111"/>
      <c r="O21" s="109"/>
      <c r="P21" s="114"/>
      <c r="Q21" s="118" t="n">
        <v>4245.36640676286</v>
      </c>
      <c r="R21" s="118"/>
      <c r="S21" s="118"/>
      <c r="T21" s="114"/>
      <c r="U21" s="114"/>
      <c r="V21" s="114"/>
      <c r="W21" s="114"/>
      <c r="X21" s="114"/>
      <c r="Y21" s="114"/>
    </row>
    <row r="22" customFormat="false" ht="13.5" hidden="false" customHeight="false" outlineLevel="0" collapsed="false">
      <c r="B22" s="123"/>
      <c r="C22" s="123"/>
      <c r="D22" s="123"/>
      <c r="E22" s="109"/>
      <c r="F22" s="2"/>
      <c r="G22" s="135"/>
      <c r="H22" s="135"/>
      <c r="I22" s="135"/>
      <c r="J22" s="109"/>
      <c r="K22" s="114"/>
      <c r="L22" s="118" t="n">
        <v>4425.55532175876</v>
      </c>
      <c r="M22" s="118"/>
      <c r="N22" s="118"/>
      <c r="O22" s="109"/>
      <c r="P22" s="114"/>
      <c r="Q22" s="121" t="n">
        <v>31.6882267267308</v>
      </c>
      <c r="R22" s="121"/>
      <c r="S22" s="121"/>
      <c r="T22" s="114"/>
      <c r="U22" s="114"/>
      <c r="V22" s="114"/>
      <c r="W22" s="114"/>
      <c r="X22" s="114"/>
      <c r="Y22" s="114"/>
    </row>
    <row r="23" customFormat="false" ht="13.5" hidden="false" customHeight="false" outlineLevel="0" collapsed="false">
      <c r="B23" s="117" t="n">
        <v>6148.10925058362</v>
      </c>
      <c r="C23" s="117"/>
      <c r="D23" s="117"/>
      <c r="E23" s="109"/>
      <c r="F23" s="2"/>
      <c r="G23" s="136" t="n">
        <v>12133.3375986176</v>
      </c>
      <c r="H23" s="136"/>
      <c r="I23" s="136"/>
      <c r="J23" s="109"/>
      <c r="K23" s="114"/>
      <c r="L23" s="121" t="n">
        <v>33.0331912468575</v>
      </c>
      <c r="M23" s="121"/>
      <c r="N23" s="121"/>
      <c r="O23" s="109"/>
      <c r="P23" s="114"/>
      <c r="Q23" s="124" t="n">
        <v>61.6599899767403</v>
      </c>
      <c r="R23" s="124"/>
      <c r="S23" s="124"/>
      <c r="T23" s="114"/>
      <c r="U23" s="114"/>
      <c r="V23" s="114"/>
      <c r="W23" s="114"/>
      <c r="X23" s="114"/>
      <c r="Y23" s="114"/>
    </row>
    <row r="24" customFormat="false" ht="14.25" hidden="false" customHeight="false" outlineLevel="0" collapsed="false">
      <c r="B24" s="126" t="n">
        <v>89.2955562476295</v>
      </c>
      <c r="C24" s="126"/>
      <c r="D24" s="126"/>
      <c r="E24" s="109"/>
      <c r="F24" s="2"/>
      <c r="G24" s="137" t="n">
        <v>90.5655521663524</v>
      </c>
      <c r="H24" s="137"/>
      <c r="I24" s="137"/>
      <c r="J24" s="109"/>
      <c r="K24" s="114"/>
      <c r="L24" s="124" t="n">
        <v>64.2770660140095</v>
      </c>
      <c r="M24" s="124"/>
      <c r="N24" s="124"/>
      <c r="O24" s="109"/>
      <c r="P24" s="114"/>
      <c r="Q24" s="116"/>
      <c r="R24" s="114"/>
      <c r="S24" s="114"/>
      <c r="T24" s="134"/>
      <c r="U24" s="134"/>
      <c r="V24" s="134"/>
      <c r="W24" s="134"/>
      <c r="X24" s="134"/>
      <c r="Y24" s="134"/>
    </row>
    <row r="25" customFormat="false" ht="15" hidden="false" customHeight="false" outlineLevel="0" collapsed="false">
      <c r="B25" s="138"/>
      <c r="C25" s="138"/>
      <c r="D25" s="138"/>
      <c r="E25" s="109"/>
      <c r="F25" s="2" t="s">
        <v>90</v>
      </c>
      <c r="G25" s="123" t="s">
        <v>96</v>
      </c>
      <c r="H25" s="123"/>
      <c r="I25" s="123"/>
      <c r="J25" s="109"/>
      <c r="K25" s="114"/>
      <c r="L25" s="116"/>
      <c r="M25" s="116"/>
      <c r="N25" s="116"/>
      <c r="O25" s="109"/>
      <c r="P25" s="114"/>
      <c r="Q25" s="116"/>
      <c r="R25" s="114"/>
      <c r="S25" s="114"/>
      <c r="T25" s="134"/>
      <c r="U25" s="134"/>
      <c r="V25" s="134"/>
      <c r="W25" s="134"/>
      <c r="X25" s="134"/>
      <c r="Y25" s="134"/>
    </row>
    <row r="26" customFormat="false" ht="14.25" hidden="false" customHeight="true" outlineLevel="0" collapsed="false">
      <c r="B26" s="109"/>
      <c r="C26" s="109"/>
      <c r="D26" s="109"/>
      <c r="E26" s="109"/>
      <c r="F26" s="109"/>
      <c r="G26" s="123"/>
      <c r="H26" s="123"/>
      <c r="I26" s="123"/>
      <c r="J26" s="109"/>
      <c r="K26" s="139" t="s">
        <v>89</v>
      </c>
      <c r="L26" s="110" t="s">
        <v>14</v>
      </c>
      <c r="M26" s="110"/>
      <c r="N26" s="110"/>
      <c r="O26" s="113"/>
      <c r="P26" s="114"/>
      <c r="Q26" s="128" t="s">
        <v>97</v>
      </c>
      <c r="R26" s="128"/>
      <c r="S26" s="128"/>
      <c r="T26" s="115"/>
      <c r="U26" s="115"/>
      <c r="V26" s="115"/>
      <c r="W26" s="115"/>
      <c r="X26" s="115"/>
      <c r="Y26" s="115"/>
    </row>
    <row r="27" s="140" customFormat="true" ht="13.5" hidden="false" customHeight="false" outlineLevel="0" collapsed="false">
      <c r="B27" s="113"/>
      <c r="C27" s="113"/>
      <c r="D27" s="113"/>
      <c r="E27" s="113"/>
      <c r="F27" s="113"/>
      <c r="G27" s="136" t="n">
        <v>5621.16225092246</v>
      </c>
      <c r="H27" s="136"/>
      <c r="I27" s="136"/>
      <c r="J27" s="113"/>
      <c r="K27" s="139"/>
      <c r="L27" s="110"/>
      <c r="M27" s="110"/>
      <c r="N27" s="110"/>
      <c r="O27" s="114"/>
      <c r="P27" s="114"/>
      <c r="Q27" s="128"/>
      <c r="R27" s="128"/>
      <c r="S27" s="128"/>
      <c r="T27" s="119"/>
      <c r="U27" s="119"/>
      <c r="V27" s="119"/>
      <c r="W27" s="119"/>
      <c r="X27" s="119"/>
      <c r="Y27" s="119"/>
    </row>
    <row r="28" s="140" customFormat="true" ht="14.25" hidden="false" customHeight="false" outlineLevel="0" collapsed="false">
      <c r="B28" s="113"/>
      <c r="C28" s="113"/>
      <c r="D28" s="113"/>
      <c r="E28" s="113"/>
      <c r="F28" s="113"/>
      <c r="G28" s="141" t="n">
        <v>81.6421422418039</v>
      </c>
      <c r="H28" s="141"/>
      <c r="I28" s="141"/>
      <c r="J28" s="113"/>
      <c r="K28" s="139"/>
      <c r="L28" s="117" t="n">
        <v>7706.09439530834</v>
      </c>
      <c r="M28" s="117"/>
      <c r="N28" s="117"/>
      <c r="O28" s="114"/>
      <c r="P28" s="114"/>
      <c r="Q28" s="118" t="n">
        <v>180.188914995897</v>
      </c>
      <c r="R28" s="118"/>
      <c r="S28" s="118"/>
      <c r="T28" s="114"/>
      <c r="U28" s="114"/>
      <c r="V28" s="114"/>
      <c r="W28" s="114"/>
      <c r="X28" s="114"/>
      <c r="Y28" s="114"/>
    </row>
    <row r="29" s="140" customFormat="true" ht="14.25" hidden="false" customHeight="false" outlineLevel="0" collapsed="false">
      <c r="B29" s="113"/>
      <c r="C29" s="113"/>
      <c r="D29" s="113"/>
      <c r="E29" s="113"/>
      <c r="F29" s="113"/>
      <c r="G29" s="127"/>
      <c r="H29" s="127"/>
      <c r="I29" s="127"/>
      <c r="J29" s="113"/>
      <c r="K29" s="139"/>
      <c r="L29" s="120" t="n">
        <v>57.5197622488184</v>
      </c>
      <c r="M29" s="120"/>
      <c r="N29" s="120"/>
      <c r="O29" s="114"/>
      <c r="P29" s="114"/>
      <c r="Q29" s="121" t="n">
        <v>1.34496452012665</v>
      </c>
      <c r="R29" s="121"/>
      <c r="S29" s="121"/>
      <c r="T29" s="114"/>
      <c r="U29" s="114"/>
      <c r="V29" s="114"/>
      <c r="W29" s="114"/>
      <c r="X29" s="114"/>
      <c r="Y29" s="114"/>
    </row>
    <row r="30" s="140" customFormat="true" ht="13.5" hidden="false" customHeight="false" outlineLevel="0" collapsed="false">
      <c r="B30" s="113"/>
      <c r="C30" s="113"/>
      <c r="D30" s="113"/>
      <c r="E30" s="113"/>
      <c r="F30" s="113"/>
      <c r="G30" s="142"/>
      <c r="H30" s="142"/>
      <c r="I30" s="143"/>
      <c r="J30" s="113"/>
      <c r="K30" s="139" t="s">
        <v>90</v>
      </c>
      <c r="L30" s="123" t="s">
        <v>27</v>
      </c>
      <c r="M30" s="123"/>
      <c r="N30" s="123"/>
      <c r="O30" s="114"/>
      <c r="P30" s="114"/>
      <c r="Q30" s="124" t="n">
        <v>2.61707603726919</v>
      </c>
      <c r="R30" s="124"/>
      <c r="S30" s="124"/>
      <c r="T30" s="114"/>
      <c r="U30" s="114"/>
      <c r="V30" s="114"/>
      <c r="W30" s="114"/>
      <c r="X30" s="114"/>
      <c r="Y30" s="114"/>
    </row>
    <row r="31" s="140" customFormat="true" ht="13.5" hidden="false" customHeight="false" outlineLevel="0" collapsed="false">
      <c r="B31" s="113"/>
      <c r="C31" s="113"/>
      <c r="D31" s="113"/>
      <c r="E31" s="113"/>
      <c r="F31" s="113"/>
      <c r="G31" s="130" t="s">
        <v>93</v>
      </c>
      <c r="H31" s="130"/>
      <c r="I31" s="131" t="n">
        <v>4.15698698472683</v>
      </c>
      <c r="J31" s="113"/>
      <c r="K31" s="114"/>
      <c r="L31" s="123"/>
      <c r="M31" s="123"/>
      <c r="N31" s="123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</row>
    <row r="32" s="140" customFormat="true" ht="13.5" hidden="false" customHeight="false" outlineLevel="0" collapsed="false">
      <c r="B32" s="113"/>
      <c r="C32" s="113"/>
      <c r="D32" s="113"/>
      <c r="E32" s="113"/>
      <c r="F32" s="113"/>
      <c r="G32" s="144"/>
      <c r="H32" s="144"/>
      <c r="I32" s="145"/>
      <c r="J32" s="113"/>
      <c r="K32" s="114"/>
      <c r="L32" s="117" t="n">
        <v>1193.91904761321</v>
      </c>
      <c r="M32" s="117"/>
      <c r="N32" s="117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</row>
    <row r="33" s="140" customFormat="true" ht="14.25" hidden="false" customHeight="false" outlineLevel="0" collapsed="false">
      <c r="B33" s="113"/>
      <c r="C33" s="113"/>
      <c r="D33" s="113"/>
      <c r="E33" s="113"/>
      <c r="F33" s="113"/>
      <c r="G33" s="138"/>
      <c r="H33" s="138"/>
      <c r="I33" s="138"/>
      <c r="J33" s="113"/>
      <c r="K33" s="116"/>
      <c r="L33" s="126" t="n">
        <v>17.3405613215382</v>
      </c>
      <c r="M33" s="126"/>
      <c r="N33" s="126"/>
      <c r="O33" s="116"/>
      <c r="P33" s="125"/>
      <c r="Q33" s="125"/>
      <c r="R33" s="125"/>
      <c r="S33" s="114"/>
      <c r="T33" s="114"/>
      <c r="U33" s="114"/>
      <c r="V33" s="114"/>
      <c r="W33" s="114"/>
      <c r="X33" s="114"/>
      <c r="Y33" s="114"/>
    </row>
    <row r="34" s="140" customFormat="true" ht="14.25" hidden="false" customHeight="true" outlineLevel="0" collapsed="false">
      <c r="B34" s="113"/>
      <c r="C34" s="113"/>
      <c r="D34" s="113"/>
      <c r="E34" s="113"/>
      <c r="F34" s="113"/>
      <c r="G34" s="128" t="s">
        <v>98</v>
      </c>
      <c r="H34" s="128"/>
      <c r="I34" s="128"/>
      <c r="J34" s="113"/>
      <c r="K34" s="116"/>
      <c r="L34" s="116"/>
      <c r="M34" s="116"/>
      <c r="N34" s="116"/>
      <c r="O34" s="116"/>
      <c r="P34" s="125"/>
      <c r="Q34" s="125"/>
      <c r="R34" s="125"/>
      <c r="S34" s="114"/>
      <c r="T34" s="146" t="s">
        <v>97</v>
      </c>
      <c r="U34" s="146"/>
      <c r="V34" s="146"/>
      <c r="W34" s="114"/>
      <c r="X34" s="114"/>
      <c r="Y34" s="114"/>
    </row>
    <row r="35" s="140" customFormat="true" ht="13.5" hidden="false" customHeight="false" outlineLevel="0" collapsed="false">
      <c r="B35" s="113"/>
      <c r="C35" s="113"/>
      <c r="D35" s="113"/>
      <c r="E35" s="113"/>
      <c r="F35" s="113"/>
      <c r="G35" s="128"/>
      <c r="H35" s="128"/>
      <c r="I35" s="128"/>
      <c r="J35" s="113"/>
      <c r="K35" s="116"/>
      <c r="L35" s="116"/>
      <c r="M35" s="116"/>
      <c r="N35" s="116"/>
      <c r="O35" s="116"/>
      <c r="P35" s="125"/>
      <c r="Q35" s="125"/>
      <c r="R35" s="125"/>
      <c r="S35" s="114"/>
      <c r="T35" s="146"/>
      <c r="U35" s="146"/>
      <c r="V35" s="146"/>
      <c r="W35" s="114"/>
      <c r="X35" s="114"/>
      <c r="Y35" s="114"/>
    </row>
    <row r="36" s="140" customFormat="true" ht="13.5" hidden="false" customHeight="false" outlineLevel="0" collapsed="false">
      <c r="B36" s="113"/>
      <c r="C36" s="113"/>
      <c r="D36" s="113"/>
      <c r="E36" s="113"/>
      <c r="F36" s="113"/>
      <c r="G36" s="118" t="n">
        <v>28.3183646206445</v>
      </c>
      <c r="H36" s="118"/>
      <c r="I36" s="118"/>
      <c r="J36" s="113"/>
      <c r="K36" s="116"/>
      <c r="L36" s="116"/>
      <c r="M36" s="116"/>
      <c r="N36" s="116"/>
      <c r="O36" s="116"/>
      <c r="P36" s="125"/>
      <c r="Q36" s="125"/>
      <c r="R36" s="125"/>
      <c r="S36" s="114"/>
      <c r="T36" s="147" t="n">
        <v>208.507279616541</v>
      </c>
      <c r="U36" s="147"/>
      <c r="V36" s="147"/>
      <c r="W36" s="114"/>
      <c r="X36" s="114"/>
      <c r="Y36" s="114"/>
    </row>
    <row r="37" s="140" customFormat="true" ht="13.5" hidden="false" customHeight="false" outlineLevel="0" collapsed="false">
      <c r="C37" s="113"/>
      <c r="D37" s="113"/>
      <c r="E37" s="113"/>
      <c r="F37" s="113"/>
      <c r="G37" s="121" t="n">
        <v>0.211373689017684</v>
      </c>
      <c r="H37" s="121"/>
      <c r="I37" s="121"/>
      <c r="J37" s="113"/>
      <c r="K37" s="116"/>
      <c r="L37" s="116"/>
      <c r="M37" s="116"/>
      <c r="N37" s="116"/>
      <c r="O37" s="116"/>
      <c r="P37" s="125"/>
      <c r="Q37" s="125"/>
      <c r="R37" s="125"/>
      <c r="S37" s="114"/>
      <c r="T37" s="148" t="n">
        <v>1.55633820914433</v>
      </c>
      <c r="U37" s="148"/>
      <c r="V37" s="148"/>
      <c r="W37" s="114"/>
      <c r="X37" s="114"/>
      <c r="Y37" s="114"/>
    </row>
    <row r="38" s="140" customFormat="true" ht="13.5" hidden="false" customHeight="false" outlineLevel="0" collapsed="false">
      <c r="B38" s="149" t="s">
        <v>99</v>
      </c>
      <c r="C38" s="113"/>
      <c r="D38" s="113"/>
      <c r="E38" s="113"/>
      <c r="F38" s="113"/>
      <c r="G38" s="124" t="n">
        <v>0.411297850730874</v>
      </c>
      <c r="H38" s="124"/>
      <c r="I38" s="124"/>
      <c r="J38" s="113"/>
      <c r="K38" s="116"/>
      <c r="L38" s="116"/>
      <c r="M38" s="116"/>
      <c r="N38" s="116"/>
      <c r="O38" s="116"/>
      <c r="P38" s="134"/>
      <c r="Q38" s="134"/>
      <c r="R38" s="134"/>
      <c r="S38" s="114"/>
      <c r="T38" s="150" t="n">
        <v>3.02837388800007</v>
      </c>
      <c r="U38" s="150"/>
      <c r="V38" s="150"/>
      <c r="W38" s="114"/>
      <c r="X38" s="114"/>
      <c r="Y38" s="114"/>
    </row>
    <row r="39" s="140" customFormat="true" ht="13.5" hidden="false" customHeight="false" outlineLevel="0" collapsed="false">
      <c r="B39" s="113"/>
      <c r="C39" s="113"/>
      <c r="D39" s="113"/>
      <c r="E39" s="113"/>
      <c r="F39" s="113"/>
      <c r="G39" s="113"/>
      <c r="H39" s="113"/>
      <c r="I39" s="113"/>
      <c r="J39" s="113"/>
      <c r="K39" s="116"/>
      <c r="L39" s="116"/>
      <c r="M39" s="116"/>
      <c r="N39" s="116"/>
      <c r="O39" s="151"/>
      <c r="P39" s="134"/>
      <c r="Q39" s="134"/>
      <c r="R39" s="134"/>
      <c r="S39" s="113"/>
      <c r="T39" s="114"/>
      <c r="U39" s="114"/>
      <c r="V39" s="114"/>
      <c r="W39" s="113"/>
      <c r="X39" s="113"/>
      <c r="Y39" s="113"/>
    </row>
    <row r="40" s="140" customFormat="true" ht="13.5" hidden="false" customHeight="false" outlineLevel="0" collapsed="false">
      <c r="B40" s="152" t="s">
        <v>100</v>
      </c>
      <c r="C40" s="113"/>
      <c r="D40" s="113"/>
      <c r="E40" s="113"/>
      <c r="F40" s="113"/>
      <c r="G40" s="113"/>
      <c r="H40" s="113"/>
      <c r="I40" s="113"/>
      <c r="J40" s="113"/>
      <c r="K40" s="116"/>
      <c r="L40" s="116"/>
      <c r="M40" s="116"/>
      <c r="N40" s="116"/>
      <c r="O40" s="116"/>
      <c r="P40" s="134"/>
      <c r="Q40" s="134"/>
      <c r="R40" s="134"/>
      <c r="S40" s="113"/>
      <c r="T40" s="114"/>
      <c r="U40" s="114"/>
      <c r="V40" s="114"/>
      <c r="W40" s="113"/>
      <c r="X40" s="113"/>
      <c r="Y40" s="113"/>
    </row>
    <row r="41" s="140" customFormat="true" ht="13.5" hidden="false" customHeight="false" outlineLevel="0" collapsed="false">
      <c r="B41" s="152" t="s">
        <v>101</v>
      </c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</row>
    <row r="42" s="140" customFormat="true" ht="13.5" hidden="false" customHeight="false" outlineLevel="0" collapsed="false"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27"/>
      <c r="N42" s="127"/>
      <c r="O42" s="127"/>
      <c r="P42" s="113"/>
      <c r="Q42" s="113"/>
      <c r="R42" s="113"/>
      <c r="S42" s="127"/>
      <c r="T42" s="113"/>
      <c r="U42" s="113"/>
      <c r="V42" s="113"/>
      <c r="W42" s="127"/>
      <c r="X42" s="127"/>
      <c r="Y42" s="127"/>
    </row>
    <row r="43" s="140" customFormat="true" ht="13.5" hidden="false" customHeight="false" outlineLevel="0" collapsed="false">
      <c r="B43" s="113"/>
      <c r="C43" s="113"/>
      <c r="D43" s="113"/>
      <c r="E43" s="113"/>
      <c r="F43" s="113"/>
      <c r="G43" s="127"/>
      <c r="H43" s="127"/>
      <c r="I43" s="127"/>
      <c r="J43" s="113"/>
      <c r="K43" s="113"/>
      <c r="L43" s="113"/>
      <c r="M43" s="127"/>
      <c r="N43" s="127"/>
      <c r="O43" s="127"/>
      <c r="P43" s="113"/>
      <c r="Q43" s="113"/>
      <c r="R43" s="113"/>
      <c r="S43" s="127"/>
      <c r="T43" s="113"/>
      <c r="U43" s="113"/>
      <c r="V43" s="113"/>
      <c r="W43" s="127"/>
      <c r="X43" s="127"/>
      <c r="Y43" s="127"/>
    </row>
    <row r="44" s="140" customFormat="true" ht="13.5" hidden="false" customHeight="false" outlineLevel="0" collapsed="false">
      <c r="B44" s="113"/>
      <c r="C44" s="113"/>
      <c r="D44" s="113"/>
      <c r="E44" s="113"/>
      <c r="F44" s="113"/>
      <c r="G44" s="127"/>
      <c r="H44" s="127"/>
      <c r="I44" s="127"/>
      <c r="J44" s="113"/>
      <c r="K44" s="113"/>
      <c r="L44" s="113"/>
      <c r="M44" s="153"/>
      <c r="N44" s="153"/>
      <c r="O44" s="153"/>
      <c r="P44" s="113"/>
      <c r="Q44" s="113"/>
      <c r="R44" s="113"/>
      <c r="S44" s="153"/>
      <c r="T44" s="127"/>
      <c r="U44" s="127"/>
      <c r="V44" s="127"/>
      <c r="W44" s="153"/>
      <c r="X44" s="153"/>
      <c r="Y44" s="153"/>
    </row>
    <row r="45" s="140" customFormat="true" ht="13.5" hidden="false" customHeight="false" outlineLevel="0" collapsed="false">
      <c r="B45" s="113"/>
      <c r="C45" s="113"/>
      <c r="D45" s="113"/>
      <c r="E45" s="113"/>
      <c r="F45" s="113"/>
      <c r="G45" s="153"/>
      <c r="H45" s="153"/>
      <c r="I45" s="153"/>
      <c r="J45" s="113"/>
      <c r="K45" s="113"/>
      <c r="L45" s="113"/>
      <c r="M45" s="154"/>
      <c r="N45" s="154"/>
      <c r="O45" s="154"/>
      <c r="P45" s="113"/>
      <c r="Q45" s="113"/>
      <c r="R45" s="113"/>
      <c r="S45" s="154"/>
      <c r="T45" s="127"/>
      <c r="U45" s="127"/>
      <c r="V45" s="127"/>
      <c r="W45" s="154"/>
      <c r="X45" s="154"/>
      <c r="Y45" s="154"/>
    </row>
    <row r="46" s="140" customFormat="true" ht="13.5" hidden="false" customHeight="false" outlineLevel="0" collapsed="false">
      <c r="B46" s="113"/>
      <c r="C46" s="113"/>
      <c r="D46" s="113"/>
      <c r="E46" s="113"/>
      <c r="F46" s="113"/>
      <c r="G46" s="154"/>
      <c r="H46" s="154"/>
      <c r="I46" s="154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53"/>
      <c r="U46" s="153"/>
      <c r="V46" s="153"/>
      <c r="W46" s="113"/>
      <c r="X46" s="113"/>
      <c r="Y46" s="113"/>
    </row>
    <row r="47" s="140" customFormat="true" ht="13.5" hidden="false" customHeight="false" outlineLevel="0" collapsed="false">
      <c r="B47" s="113"/>
      <c r="C47" s="113"/>
      <c r="D47" s="113"/>
      <c r="E47" s="113"/>
      <c r="F47" s="113"/>
      <c r="G47" s="113"/>
      <c r="H47" s="153"/>
      <c r="I47" s="153"/>
      <c r="J47" s="113"/>
      <c r="K47" s="113"/>
      <c r="L47" s="113"/>
      <c r="M47" s="127"/>
      <c r="N47" s="127"/>
      <c r="O47" s="127"/>
      <c r="P47" s="113"/>
      <c r="Q47" s="127"/>
      <c r="R47" s="127"/>
      <c r="S47" s="127"/>
      <c r="T47" s="154"/>
      <c r="U47" s="154"/>
      <c r="V47" s="154"/>
      <c r="W47" s="113"/>
      <c r="X47" s="113"/>
      <c r="Y47" s="113"/>
    </row>
    <row r="48" s="140" customFormat="true" ht="13.5" hidden="false" customHeight="false" outlineLevel="0" collapsed="false">
      <c r="B48" s="113"/>
      <c r="C48" s="113"/>
      <c r="D48" s="113"/>
      <c r="E48" s="113"/>
      <c r="F48" s="113"/>
      <c r="G48" s="113"/>
      <c r="H48" s="153"/>
      <c r="I48" s="153"/>
      <c r="J48" s="113"/>
      <c r="K48" s="113"/>
      <c r="L48" s="113"/>
      <c r="M48" s="127"/>
      <c r="N48" s="127"/>
      <c r="O48" s="127"/>
      <c r="P48" s="113"/>
      <c r="Q48" s="127"/>
      <c r="R48" s="127"/>
      <c r="S48" s="127"/>
      <c r="T48" s="113"/>
      <c r="U48" s="113"/>
      <c r="V48" s="113"/>
      <c r="W48" s="113"/>
      <c r="X48" s="113"/>
      <c r="Y48" s="113"/>
    </row>
    <row r="49" s="140" customFormat="true" ht="13.5" hidden="false" customHeight="false" outlineLevel="0" collapsed="false"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53"/>
      <c r="N49" s="153"/>
      <c r="O49" s="153"/>
      <c r="P49" s="113"/>
      <c r="Q49" s="153"/>
      <c r="R49" s="153"/>
      <c r="S49" s="153"/>
      <c r="T49" s="113"/>
      <c r="U49" s="113"/>
      <c r="V49" s="113"/>
      <c r="W49" s="113"/>
      <c r="X49" s="113"/>
      <c r="Y49" s="113"/>
    </row>
    <row r="50" s="140" customFormat="true" ht="13.5" hidden="false" customHeight="false" outlineLevel="0" collapsed="false"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9"/>
      <c r="N50" s="119"/>
      <c r="O50" s="154"/>
      <c r="P50" s="113"/>
      <c r="Q50" s="154"/>
      <c r="R50" s="154"/>
      <c r="S50" s="154"/>
      <c r="T50" s="113"/>
      <c r="U50" s="113"/>
      <c r="V50" s="113"/>
      <c r="W50" s="113"/>
      <c r="X50" s="113"/>
      <c r="Y50" s="113"/>
    </row>
    <row r="51" s="140" customFormat="true" ht="13.5" hidden="false" customHeight="false" outlineLevel="0" collapsed="false"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</row>
    <row r="52" s="140" customFormat="true" ht="13.5" hidden="false" customHeight="false" outlineLevel="0" collapsed="false">
      <c r="B52" s="134"/>
      <c r="C52" s="134"/>
      <c r="D52" s="13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3"/>
      <c r="P52" s="113"/>
      <c r="Q52" s="113"/>
      <c r="R52" s="113"/>
      <c r="S52" s="113"/>
      <c r="T52" s="113"/>
      <c r="U52" s="113"/>
      <c r="V52" s="113"/>
      <c r="W52" s="127"/>
      <c r="X52" s="127"/>
      <c r="Y52" s="127"/>
    </row>
    <row r="53" s="140" customFormat="true" ht="13.5" hidden="false" customHeight="false" outlineLevel="0" collapsed="false">
      <c r="B53" s="134"/>
      <c r="C53" s="134"/>
      <c r="D53" s="134"/>
      <c r="E53" s="114"/>
      <c r="F53" s="114"/>
      <c r="G53" s="116"/>
      <c r="H53" s="116"/>
      <c r="I53" s="116"/>
      <c r="J53" s="114"/>
      <c r="K53" s="114"/>
      <c r="L53" s="114"/>
      <c r="M53" s="114"/>
      <c r="N53" s="114"/>
      <c r="O53" s="113"/>
      <c r="P53" s="113"/>
      <c r="Q53" s="113"/>
      <c r="R53" s="113"/>
      <c r="S53" s="113"/>
      <c r="T53" s="113"/>
      <c r="U53" s="113"/>
      <c r="V53" s="113"/>
      <c r="W53" s="127"/>
      <c r="X53" s="127"/>
      <c r="Y53" s="127"/>
    </row>
    <row r="54" s="140" customFormat="true" ht="13.5" hidden="false" customHeight="false" outlineLevel="0" collapsed="false">
      <c r="B54" s="115"/>
      <c r="C54" s="115"/>
      <c r="D54" s="115"/>
      <c r="E54" s="114"/>
      <c r="F54" s="114"/>
      <c r="G54" s="116"/>
      <c r="H54" s="116"/>
      <c r="I54" s="116"/>
      <c r="J54" s="114"/>
      <c r="K54" s="114"/>
      <c r="L54" s="114"/>
      <c r="M54" s="114"/>
      <c r="N54" s="114"/>
      <c r="O54" s="113"/>
      <c r="P54" s="113"/>
      <c r="Q54" s="113"/>
      <c r="R54" s="113"/>
      <c r="S54" s="113"/>
      <c r="T54" s="113"/>
      <c r="U54" s="127"/>
      <c r="V54" s="127"/>
      <c r="W54" s="153"/>
      <c r="X54" s="153"/>
      <c r="Y54" s="153"/>
    </row>
    <row r="55" s="140" customFormat="true" ht="13.5" hidden="false" customHeight="true" outlineLevel="0" collapsed="false">
      <c r="B55" s="134"/>
      <c r="C55" s="134"/>
      <c r="D55" s="134"/>
      <c r="E55" s="114"/>
      <c r="F55" s="114"/>
      <c r="G55" s="115"/>
      <c r="H55" s="115"/>
      <c r="I55" s="115"/>
      <c r="J55" s="114"/>
      <c r="K55" s="114"/>
      <c r="L55" s="114"/>
      <c r="M55" s="114"/>
      <c r="N55" s="114"/>
      <c r="O55" s="113"/>
      <c r="P55" s="113"/>
      <c r="Q55" s="113"/>
      <c r="R55" s="113"/>
      <c r="S55" s="113"/>
      <c r="T55" s="113"/>
      <c r="U55" s="127"/>
      <c r="V55" s="127"/>
      <c r="W55" s="154"/>
      <c r="X55" s="154"/>
      <c r="Y55" s="154"/>
    </row>
    <row r="56" s="140" customFormat="true" ht="13.5" hidden="false" customHeight="false" outlineLevel="0" collapsed="false">
      <c r="B56" s="134"/>
      <c r="C56" s="134"/>
      <c r="D56" s="134"/>
      <c r="E56" s="114"/>
      <c r="F56" s="114"/>
      <c r="G56" s="119"/>
      <c r="H56" s="119"/>
      <c r="I56" s="119"/>
      <c r="J56" s="114"/>
      <c r="K56" s="114"/>
      <c r="L56" s="114"/>
      <c r="M56" s="114"/>
      <c r="N56" s="114"/>
      <c r="O56" s="113"/>
      <c r="P56" s="113"/>
      <c r="Q56" s="113"/>
      <c r="R56" s="113"/>
      <c r="S56" s="113"/>
      <c r="T56" s="113"/>
      <c r="U56" s="153"/>
      <c r="V56" s="153"/>
      <c r="W56" s="113"/>
      <c r="X56" s="113"/>
      <c r="Y56" s="113"/>
    </row>
    <row r="57" s="140" customFormat="true" ht="13.5" hidden="false" customHeight="false" outlineLevel="0" collapsed="false">
      <c r="B57" s="115"/>
      <c r="C57" s="115"/>
      <c r="D57" s="115"/>
      <c r="E57" s="114"/>
      <c r="F57" s="114"/>
      <c r="G57" s="114"/>
      <c r="H57" s="115"/>
      <c r="I57" s="115"/>
      <c r="J57" s="114"/>
      <c r="K57" s="114"/>
      <c r="L57" s="114"/>
      <c r="M57" s="114"/>
      <c r="N57" s="114"/>
      <c r="O57" s="113"/>
      <c r="P57" s="113"/>
      <c r="Q57" s="113"/>
      <c r="R57" s="113"/>
      <c r="S57" s="113"/>
      <c r="T57" s="113"/>
      <c r="U57" s="154"/>
      <c r="V57" s="154"/>
      <c r="W57" s="113"/>
      <c r="X57" s="113"/>
      <c r="Y57" s="113"/>
    </row>
    <row r="58" s="140" customFormat="true" ht="13.5" hidden="false" customHeight="false" outlineLevel="0" collapsed="false">
      <c r="B58" s="114"/>
      <c r="C58" s="114"/>
      <c r="D58" s="114"/>
      <c r="E58" s="114"/>
      <c r="F58" s="114"/>
      <c r="G58" s="114"/>
      <c r="H58" s="115"/>
      <c r="I58" s="115"/>
      <c r="J58" s="114"/>
      <c r="K58" s="114"/>
      <c r="L58" s="114"/>
      <c r="M58" s="114"/>
      <c r="N58" s="114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</row>
    <row r="59" s="140" customFormat="true" ht="13.5" hidden="false" customHeight="false" outlineLevel="0" collapsed="false">
      <c r="B59" s="155"/>
      <c r="C59" s="155"/>
      <c r="D59" s="155"/>
      <c r="E59" s="155"/>
      <c r="F59" s="114"/>
      <c r="G59" s="114"/>
      <c r="H59" s="114"/>
      <c r="I59" s="114"/>
      <c r="J59" s="155"/>
      <c r="K59" s="155"/>
      <c r="L59" s="155"/>
      <c r="M59" s="155"/>
      <c r="N59" s="155"/>
      <c r="O59" s="156"/>
      <c r="P59" s="156"/>
      <c r="Q59" s="156"/>
      <c r="R59" s="156"/>
      <c r="S59" s="156"/>
      <c r="T59" s="113"/>
      <c r="U59" s="113"/>
      <c r="V59" s="113"/>
      <c r="W59" s="156"/>
      <c r="X59" s="156"/>
      <c r="Y59" s="156"/>
    </row>
    <row r="60" s="140" customFormat="true" ht="13.5" hidden="false" customHeight="false" outlineLevel="0" collapsed="false">
      <c r="B60" s="155"/>
      <c r="C60" s="155"/>
      <c r="D60" s="155"/>
      <c r="E60" s="155"/>
      <c r="F60" s="114"/>
      <c r="G60" s="155"/>
      <c r="H60" s="155"/>
      <c r="I60" s="155"/>
      <c r="J60" s="155"/>
      <c r="K60" s="155"/>
      <c r="L60" s="155"/>
      <c r="M60" s="155"/>
      <c r="N60" s="155"/>
      <c r="O60" s="156"/>
      <c r="P60" s="156"/>
      <c r="Q60" s="156"/>
      <c r="R60" s="156"/>
      <c r="S60" s="156"/>
      <c r="T60" s="113"/>
      <c r="U60" s="113"/>
      <c r="V60" s="113"/>
      <c r="W60" s="156"/>
      <c r="X60" s="156"/>
      <c r="Y60" s="156"/>
    </row>
    <row r="61" s="140" customFormat="true" ht="13.5" hidden="false" customHeight="false" outlineLevel="0" collapsed="false"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</row>
    <row r="62" s="140" customFormat="true" ht="13.5" hidden="false" customHeight="false" outlineLevel="0" collapsed="false"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</row>
    <row r="63" s="140" customFormat="true" ht="13.5" hidden="false" customHeight="false" outlineLevel="0" collapsed="false"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</row>
    <row r="64" s="140" customFormat="true" ht="13.5" hidden="false" customHeight="false" outlineLevel="0" collapsed="false"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</row>
    <row r="65" customFormat="false" ht="13.5" hidden="false" customHeight="false" outlineLevel="0" collapsed="false">
      <c r="B65" s="157"/>
      <c r="C65" s="157"/>
      <c r="D65" s="157"/>
      <c r="E65" s="157"/>
      <c r="F65" s="155"/>
      <c r="G65" s="155"/>
      <c r="H65" s="155"/>
      <c r="I65" s="155"/>
      <c r="J65" s="157"/>
      <c r="K65" s="157"/>
      <c r="L65" s="157"/>
      <c r="M65" s="157"/>
      <c r="N65" s="157"/>
      <c r="T65" s="156"/>
      <c r="U65" s="156"/>
      <c r="V65" s="156"/>
    </row>
    <row r="66" customFormat="false" ht="13.5" hidden="false" customHeight="false" outlineLevel="0" collapsed="false">
      <c r="B66" s="157"/>
      <c r="C66" s="157"/>
      <c r="D66" s="157"/>
      <c r="E66" s="157"/>
      <c r="F66" s="155"/>
      <c r="G66" s="157"/>
      <c r="H66" s="157"/>
      <c r="I66" s="157"/>
      <c r="J66" s="157"/>
      <c r="K66" s="157"/>
      <c r="L66" s="157"/>
      <c r="M66" s="157"/>
      <c r="N66" s="157"/>
      <c r="T66" s="156"/>
      <c r="U66" s="156"/>
      <c r="V66" s="156"/>
    </row>
    <row r="67" customFormat="false" ht="13.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</row>
    <row r="68" customFormat="false" ht="13.5" hidden="false" customHeight="false" outlineLevel="0" collapsed="false"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</row>
    <row r="69" customFormat="false" ht="13.5" hidden="false" customHeight="false" outlineLevel="0" collapsed="false"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</row>
    <row r="70" customFormat="false" ht="13.5" hidden="false" customHeight="false" outlineLevel="0" collapsed="false">
      <c r="B70" s="157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</row>
    <row r="71" customFormat="false" ht="13.5" hidden="false" customHeight="false" outlineLevel="0" collapsed="false"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</row>
    <row r="118" customFormat="false" ht="13.5" hidden="false" customHeight="false" outlineLevel="0" collapsed="false">
      <c r="B118" s="155"/>
      <c r="C118" s="155"/>
      <c r="D118" s="155"/>
      <c r="E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W118" s="155"/>
      <c r="X118" s="155"/>
      <c r="Y118" s="155"/>
    </row>
    <row r="119" customFormat="false" ht="13.5" hidden="false" customHeight="false" outlineLevel="0" collapsed="false">
      <c r="G119" s="155"/>
      <c r="H119" s="155"/>
      <c r="I119" s="155"/>
    </row>
    <row r="120" customFormat="false" ht="13.5" hidden="false" customHeight="false" outlineLevel="0" collapsed="false">
      <c r="F120" s="155"/>
      <c r="T120" s="155"/>
      <c r="U120" s="155"/>
      <c r="V120" s="155"/>
    </row>
  </sheetData>
  <mergeCells count="62">
    <mergeCell ref="B6:D7"/>
    <mergeCell ref="G6:I7"/>
    <mergeCell ref="T6:V7"/>
    <mergeCell ref="B8:D8"/>
    <mergeCell ref="G8:I8"/>
    <mergeCell ref="T8:V8"/>
    <mergeCell ref="B9:D9"/>
    <mergeCell ref="G9:I9"/>
    <mergeCell ref="T9:V9"/>
    <mergeCell ref="B10:D11"/>
    <mergeCell ref="G10:I10"/>
    <mergeCell ref="T10:V10"/>
    <mergeCell ref="B12:D12"/>
    <mergeCell ref="B13:D13"/>
    <mergeCell ref="G13:I14"/>
    <mergeCell ref="T13:V14"/>
    <mergeCell ref="G15:I15"/>
    <mergeCell ref="T15:V15"/>
    <mergeCell ref="G16:I16"/>
    <mergeCell ref="T16:V16"/>
    <mergeCell ref="B17:D18"/>
    <mergeCell ref="G17:I17"/>
    <mergeCell ref="L17:M17"/>
    <mergeCell ref="T17:V17"/>
    <mergeCell ref="B19:D19"/>
    <mergeCell ref="Q19:S20"/>
    <mergeCell ref="B20:D20"/>
    <mergeCell ref="L20:N21"/>
    <mergeCell ref="B21:D22"/>
    <mergeCell ref="G21:I22"/>
    <mergeCell ref="Q21:S21"/>
    <mergeCell ref="L22:N22"/>
    <mergeCell ref="Q22:S22"/>
    <mergeCell ref="B23:D23"/>
    <mergeCell ref="G23:I23"/>
    <mergeCell ref="L23:N23"/>
    <mergeCell ref="Q23:S23"/>
    <mergeCell ref="B24:D24"/>
    <mergeCell ref="G24:I24"/>
    <mergeCell ref="L24:N24"/>
    <mergeCell ref="G25:I26"/>
    <mergeCell ref="L26:N27"/>
    <mergeCell ref="Q26:S27"/>
    <mergeCell ref="G27:I27"/>
    <mergeCell ref="G28:I28"/>
    <mergeCell ref="L28:N28"/>
    <mergeCell ref="Q28:S28"/>
    <mergeCell ref="L29:N29"/>
    <mergeCell ref="Q29:S29"/>
    <mergeCell ref="L30:N31"/>
    <mergeCell ref="Q30:S30"/>
    <mergeCell ref="G31:H31"/>
    <mergeCell ref="L32:N32"/>
    <mergeCell ref="L33:N33"/>
    <mergeCell ref="G34:I35"/>
    <mergeCell ref="T34:V35"/>
    <mergeCell ref="G36:I36"/>
    <mergeCell ref="T36:V36"/>
    <mergeCell ref="G37:I37"/>
    <mergeCell ref="T37:V37"/>
    <mergeCell ref="G38:I38"/>
    <mergeCell ref="T38:V38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N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62" activeCellId="0" sqref="K62"/>
    </sheetView>
  </sheetViews>
  <sheetFormatPr defaultColWidth="8.9921875" defaultRowHeight="12" zeroHeight="false" outlineLevelRow="0" outlineLevelCol="0"/>
  <cols>
    <col collapsed="false" customWidth="true" hidden="false" outlineLevel="0" max="9" min="1" style="158" width="9.62"/>
    <col collapsed="false" customWidth="false" hidden="false" outlineLevel="0" max="11" min="10" style="158" width="8.99"/>
    <col collapsed="false" customWidth="true" hidden="false" outlineLevel="0" max="14" min="12" style="158" width="5.99"/>
    <col collapsed="false" customWidth="false" hidden="false" outlineLevel="0" max="257" min="15" style="158" width="8.99"/>
  </cols>
  <sheetData>
    <row r="1" customFormat="false" ht="12" hidden="false" customHeight="false" outlineLevel="0" collapsed="false">
      <c r="L1" s="159" t="s">
        <v>102</v>
      </c>
      <c r="M1" s="159" t="s">
        <v>103</v>
      </c>
      <c r="N1" s="159" t="s">
        <v>104</v>
      </c>
    </row>
    <row r="2" customFormat="false" ht="12" hidden="false" customHeight="false" outlineLevel="0" collapsed="false">
      <c r="K2" s="159" t="s">
        <v>105</v>
      </c>
      <c r="L2" s="160" t="n">
        <v>17.3553909830594</v>
      </c>
      <c r="M2" s="160" t="n">
        <v>79.613662119702</v>
      </c>
      <c r="N2" s="160" t="n">
        <v>3.03094689723856</v>
      </c>
    </row>
    <row r="3" customFormat="false" ht="12" hidden="false" customHeight="false" outlineLevel="0" collapsed="false">
      <c r="K3" s="159" t="s">
        <v>59</v>
      </c>
      <c r="L3" s="160" t="n">
        <v>0</v>
      </c>
      <c r="M3" s="160" t="n">
        <v>58.2093514553043</v>
      </c>
      <c r="N3" s="160" t="n">
        <v>41.7906485446957</v>
      </c>
    </row>
    <row r="4" customFormat="false" ht="12" hidden="false" customHeight="false" outlineLevel="0" collapsed="false">
      <c r="K4" s="159" t="s">
        <v>37</v>
      </c>
      <c r="L4" s="160" t="n">
        <v>49.6384429842374</v>
      </c>
      <c r="M4" s="160" t="n">
        <v>47.0589760691515</v>
      </c>
      <c r="N4" s="160" t="n">
        <v>3.30258094661106</v>
      </c>
    </row>
    <row r="5" customFormat="false" ht="12" hidden="false" customHeight="false" outlineLevel="0" collapsed="false">
      <c r="K5" s="159" t="s">
        <v>60</v>
      </c>
      <c r="L5" s="160" t="n">
        <v>21.9774669035306</v>
      </c>
      <c r="M5" s="160" t="n">
        <v>73.1572543280769</v>
      </c>
      <c r="N5" s="160" t="n">
        <v>4.86527876839256</v>
      </c>
    </row>
    <row r="6" customFormat="false" ht="12" hidden="false" customHeight="false" outlineLevel="0" collapsed="false">
      <c r="K6" s="159" t="s">
        <v>61</v>
      </c>
      <c r="L6" s="160" t="n">
        <v>65.0923281637929</v>
      </c>
      <c r="M6" s="160" t="n">
        <v>29.0890764069102</v>
      </c>
      <c r="N6" s="160" t="n">
        <v>5.81859542929688</v>
      </c>
    </row>
    <row r="7" customFormat="false" ht="12" hidden="false" customHeight="false" outlineLevel="0" collapsed="false">
      <c r="K7" s="159" t="s">
        <v>62</v>
      </c>
      <c r="L7" s="160" t="n">
        <v>77.912118884503</v>
      </c>
      <c r="M7" s="160" t="n">
        <v>17.4885727733543</v>
      </c>
      <c r="N7" s="160" t="n">
        <v>4.59930834214271</v>
      </c>
    </row>
    <row r="8" customFormat="false" ht="12" hidden="false" customHeight="false" outlineLevel="0" collapsed="false">
      <c r="K8" s="159" t="s">
        <v>63</v>
      </c>
      <c r="L8" s="160" t="n">
        <v>22.2157384022758</v>
      </c>
      <c r="M8" s="160" t="n">
        <v>63.0208450109459</v>
      </c>
      <c r="N8" s="160" t="n">
        <v>14.7634165867783</v>
      </c>
    </row>
    <row r="9" customFormat="false" ht="12" hidden="false" customHeight="false" outlineLevel="0" collapsed="false">
      <c r="K9" s="159" t="s">
        <v>41</v>
      </c>
      <c r="L9" s="160" t="n">
        <v>8.6773255249101</v>
      </c>
      <c r="M9" s="160" t="n">
        <v>90.8629795919653</v>
      </c>
      <c r="N9" s="160" t="n">
        <v>0.459694883124604</v>
      </c>
    </row>
    <row r="10" customFormat="false" ht="12" hidden="false" customHeight="false" outlineLevel="0" collapsed="false">
      <c r="K10" s="159" t="s">
        <v>64</v>
      </c>
      <c r="L10" s="160" t="n">
        <v>10.6783136500893</v>
      </c>
      <c r="M10" s="160" t="n">
        <v>85.8992506010681</v>
      </c>
      <c r="N10" s="160" t="n">
        <v>3.42243574884263</v>
      </c>
    </row>
    <row r="11" customFormat="false" ht="12" hidden="false" customHeight="false" outlineLevel="0" collapsed="false">
      <c r="K11" s="159" t="s">
        <v>65</v>
      </c>
      <c r="L11" s="160" t="n">
        <v>9.60202503621431</v>
      </c>
      <c r="M11" s="160" t="n">
        <v>63.1246979729949</v>
      </c>
      <c r="N11" s="160" t="n">
        <v>27.2732769907907</v>
      </c>
    </row>
    <row r="12" customFormat="false" ht="12" hidden="false" customHeight="false" outlineLevel="0" collapsed="false">
      <c r="K12" s="159" t="s">
        <v>66</v>
      </c>
      <c r="L12" s="160" t="n">
        <v>54.6783426957677</v>
      </c>
      <c r="M12" s="160" t="n">
        <v>44.7185713513452</v>
      </c>
      <c r="N12" s="160" t="n">
        <v>0.603085952887116</v>
      </c>
    </row>
    <row r="13" customFormat="false" ht="12" hidden="false" customHeight="false" outlineLevel="0" collapsed="false">
      <c r="K13" s="159" t="s">
        <v>67</v>
      </c>
      <c r="L13" s="160"/>
      <c r="M13" s="160"/>
      <c r="N13" s="160"/>
    </row>
    <row r="14" customFormat="false" ht="12" hidden="false" customHeight="false" outlineLevel="0" collapsed="false">
      <c r="K14" s="159" t="s">
        <v>68</v>
      </c>
      <c r="L14" s="160" t="n">
        <v>1.5266325551122</v>
      </c>
      <c r="M14" s="160" t="n">
        <v>82.1892303705778</v>
      </c>
      <c r="N14" s="160" t="n">
        <v>16.28413707431</v>
      </c>
    </row>
    <row r="15" customFormat="false" ht="12" hidden="false" customHeight="false" outlineLevel="0" collapsed="false">
      <c r="K15" s="159" t="s">
        <v>40</v>
      </c>
      <c r="L15" s="160" t="n">
        <v>1.13578447254882</v>
      </c>
      <c r="M15" s="160" t="n">
        <v>98.1063726115993</v>
      </c>
      <c r="N15" s="160" t="n">
        <v>0.757842915851873</v>
      </c>
    </row>
    <row r="16" customFormat="false" ht="12" hidden="false" customHeight="false" outlineLevel="0" collapsed="false">
      <c r="K16" s="159" t="s">
        <v>106</v>
      </c>
      <c r="L16" s="160" t="n">
        <v>1.08164378481234</v>
      </c>
      <c r="M16" s="160" t="n">
        <v>89.5052794973846</v>
      </c>
      <c r="N16" s="160" t="n">
        <v>9.41307671780303</v>
      </c>
    </row>
    <row r="17" customFormat="false" ht="12" hidden="false" customHeight="false" outlineLevel="0" collapsed="false">
      <c r="K17" s="159" t="s">
        <v>70</v>
      </c>
      <c r="L17" s="160" t="n">
        <v>1.4084756681098E-014</v>
      </c>
      <c r="M17" s="160" t="n">
        <v>99.9622204527056</v>
      </c>
      <c r="N17" s="160" t="n">
        <v>0.037779547294374</v>
      </c>
    </row>
    <row r="18" customFormat="false" ht="12" hidden="false" customHeight="false" outlineLevel="0" collapsed="false">
      <c r="K18" s="159" t="s">
        <v>38</v>
      </c>
      <c r="L18" s="160" t="n">
        <v>0.00707419638136146</v>
      </c>
      <c r="M18" s="160" t="n">
        <v>99.2579759766821</v>
      </c>
      <c r="N18" s="160" t="n">
        <v>0.734949826936574</v>
      </c>
    </row>
    <row r="19" customFormat="false" ht="12" hidden="false" customHeight="false" outlineLevel="0" collapsed="false">
      <c r="K19" s="159" t="s">
        <v>71</v>
      </c>
      <c r="L19" s="160" t="n">
        <v>1.62452478325013E-014</v>
      </c>
      <c r="M19" s="160" t="n">
        <v>99.7478797671371</v>
      </c>
      <c r="N19" s="160" t="n">
        <v>0.252120232862934</v>
      </c>
    </row>
    <row r="20" customFormat="false" ht="12" hidden="false" customHeight="false" outlineLevel="0" collapsed="false">
      <c r="K20" s="159" t="s">
        <v>39</v>
      </c>
      <c r="L20" s="160" t="n">
        <v>0</v>
      </c>
      <c r="M20" s="160" t="n">
        <v>100</v>
      </c>
      <c r="N20" s="160" t="n">
        <v>0</v>
      </c>
    </row>
    <row r="21" customFormat="false" ht="12" hidden="false" customHeight="false" outlineLevel="0" collapsed="false">
      <c r="K21" s="159" t="s">
        <v>73</v>
      </c>
      <c r="L21" s="160"/>
      <c r="M21" s="160"/>
      <c r="N21" s="160"/>
    </row>
    <row r="22" customFormat="false" ht="12" hidden="false" customHeight="false" outlineLevel="0" collapsed="false">
      <c r="K22" s="159" t="s">
        <v>74</v>
      </c>
      <c r="L22" s="160" t="n">
        <v>14.5361501296169</v>
      </c>
      <c r="M22" s="160" t="n">
        <v>56.1050684182504</v>
      </c>
      <c r="N22" s="160" t="n">
        <v>29.3587814521327</v>
      </c>
    </row>
    <row r="31" customFormat="false" ht="12" hidden="false" customHeight="false" outlineLevel="0" collapsed="false">
      <c r="L31" s="159" t="s">
        <v>102</v>
      </c>
      <c r="M31" s="159" t="s">
        <v>103</v>
      </c>
      <c r="N31" s="159" t="s">
        <v>104</v>
      </c>
    </row>
    <row r="32" customFormat="false" ht="12" hidden="false" customHeight="false" outlineLevel="0" collapsed="false">
      <c r="K32" s="159" t="s">
        <v>105</v>
      </c>
      <c r="L32" s="160" t="n">
        <v>14.5236703682057</v>
      </c>
      <c r="M32" s="160" t="n">
        <v>82.0864991233197</v>
      </c>
      <c r="N32" s="160" t="n">
        <v>3.38983050847458</v>
      </c>
    </row>
    <row r="33" customFormat="false" ht="12" hidden="false" customHeight="false" outlineLevel="0" collapsed="false">
      <c r="K33" s="159" t="s">
        <v>59</v>
      </c>
      <c r="L33" s="160"/>
      <c r="M33" s="160" t="n">
        <v>12</v>
      </c>
      <c r="N33" s="160" t="n">
        <v>88</v>
      </c>
    </row>
    <row r="34" customFormat="false" ht="12" hidden="false" customHeight="false" outlineLevel="0" collapsed="false">
      <c r="K34" s="159" t="s">
        <v>37</v>
      </c>
      <c r="L34" s="160" t="n">
        <v>36.42081189251</v>
      </c>
      <c r="M34" s="160" t="n">
        <v>61</v>
      </c>
      <c r="N34" s="160" t="n">
        <v>3.08747855917667</v>
      </c>
    </row>
    <row r="35" customFormat="false" ht="12" hidden="false" customHeight="false" outlineLevel="0" collapsed="false">
      <c r="K35" s="159" t="s">
        <v>60</v>
      </c>
      <c r="L35" s="160" t="n">
        <v>34.4444444444444</v>
      </c>
      <c r="M35" s="160" t="n">
        <v>65</v>
      </c>
      <c r="N35" s="160" t="n">
        <v>1.11111111111111</v>
      </c>
    </row>
    <row r="36" customFormat="false" ht="12" hidden="false" customHeight="false" outlineLevel="0" collapsed="false">
      <c r="K36" s="159" t="s">
        <v>61</v>
      </c>
      <c r="L36" s="160" t="n">
        <v>60</v>
      </c>
      <c r="M36" s="160" t="n">
        <v>37</v>
      </c>
      <c r="N36" s="160" t="n">
        <v>2</v>
      </c>
    </row>
    <row r="37" customFormat="false" ht="12" hidden="false" customHeight="false" outlineLevel="0" collapsed="false">
      <c r="K37" s="159" t="s">
        <v>62</v>
      </c>
      <c r="L37" s="160" t="n">
        <v>83</v>
      </c>
      <c r="M37" s="160" t="n">
        <v>16.1725067385445</v>
      </c>
      <c r="N37" s="160" t="n">
        <v>1</v>
      </c>
    </row>
    <row r="38" customFormat="false" ht="12" hidden="false" customHeight="false" outlineLevel="0" collapsed="false">
      <c r="K38" s="159" t="s">
        <v>63</v>
      </c>
      <c r="L38" s="160" t="n">
        <v>28.719723183391</v>
      </c>
      <c r="M38" s="160" t="n">
        <v>56.0553633217993</v>
      </c>
      <c r="N38" s="160" t="n">
        <v>15.2249134948097</v>
      </c>
    </row>
    <row r="39" customFormat="false" ht="12" hidden="false" customHeight="false" outlineLevel="0" collapsed="false">
      <c r="K39" s="159" t="s">
        <v>41</v>
      </c>
      <c r="L39" s="160" t="n">
        <v>7</v>
      </c>
      <c r="M39" s="160" t="n">
        <v>93.3471933471934</v>
      </c>
      <c r="N39" s="160"/>
    </row>
    <row r="40" customFormat="false" ht="12" hidden="false" customHeight="false" outlineLevel="0" collapsed="false">
      <c r="K40" s="159" t="s">
        <v>64</v>
      </c>
      <c r="L40" s="160" t="n">
        <v>26.7080745341615</v>
      </c>
      <c r="M40" s="160" t="n">
        <v>71.4285714285714</v>
      </c>
      <c r="N40" s="160" t="n">
        <v>1.86335403726708</v>
      </c>
    </row>
    <row r="41" customFormat="false" ht="12" hidden="false" customHeight="false" outlineLevel="0" collapsed="false">
      <c r="K41" s="159" t="s">
        <v>65</v>
      </c>
      <c r="L41" s="160" t="n">
        <v>66</v>
      </c>
      <c r="M41" s="160" t="n">
        <v>23</v>
      </c>
      <c r="N41" s="160" t="n">
        <v>11</v>
      </c>
    </row>
    <row r="42" customFormat="false" ht="12" hidden="false" customHeight="false" outlineLevel="0" collapsed="false">
      <c r="K42" s="159" t="s">
        <v>66</v>
      </c>
      <c r="L42" s="160" t="n">
        <v>49</v>
      </c>
      <c r="M42" s="160" t="n">
        <v>48</v>
      </c>
      <c r="N42" s="160" t="n">
        <v>3.2258064516129</v>
      </c>
    </row>
    <row r="43" customFormat="false" ht="12" hidden="false" customHeight="false" outlineLevel="0" collapsed="false">
      <c r="K43" s="159" t="s">
        <v>67</v>
      </c>
      <c r="L43" s="160"/>
      <c r="M43" s="160" t="n">
        <v>100</v>
      </c>
      <c r="N43" s="160"/>
    </row>
    <row r="44" customFormat="false" ht="12" hidden="false" customHeight="false" outlineLevel="0" collapsed="false">
      <c r="K44" s="159" t="s">
        <v>68</v>
      </c>
      <c r="L44" s="160" t="n">
        <v>9</v>
      </c>
      <c r="M44" s="160" t="n">
        <v>88</v>
      </c>
      <c r="N44" s="160" t="n">
        <v>3</v>
      </c>
    </row>
    <row r="45" customFormat="false" ht="12" hidden="false" customHeight="false" outlineLevel="0" collapsed="false">
      <c r="K45" s="159" t="s">
        <v>40</v>
      </c>
      <c r="L45" s="160" t="n">
        <v>0.0174794616325817</v>
      </c>
      <c r="M45" s="160" t="n">
        <v>98.5841636077609</v>
      </c>
      <c r="N45" s="160" t="n">
        <v>1.39835693060654</v>
      </c>
    </row>
    <row r="46" customFormat="false" ht="12" hidden="false" customHeight="false" outlineLevel="0" collapsed="false">
      <c r="K46" s="159" t="s">
        <v>106</v>
      </c>
      <c r="L46" s="160" t="n">
        <v>0.074019245003701</v>
      </c>
      <c r="M46" s="160" t="n">
        <v>84.3819393042191</v>
      </c>
      <c r="N46" s="160" t="n">
        <v>15.5440414507772</v>
      </c>
    </row>
    <row r="47" customFormat="false" ht="12" hidden="false" customHeight="false" outlineLevel="0" collapsed="false">
      <c r="K47" s="159" t="s">
        <v>70</v>
      </c>
      <c r="L47" s="160" t="n">
        <v>4.23280423280423</v>
      </c>
      <c r="M47" s="160" t="n">
        <v>95.2380952380952</v>
      </c>
      <c r="N47" s="160" t="n">
        <v>0.529100529100529</v>
      </c>
    </row>
    <row r="48" customFormat="false" ht="12" hidden="false" customHeight="false" outlineLevel="0" collapsed="false">
      <c r="K48" s="159" t="s">
        <v>38</v>
      </c>
      <c r="L48" s="160" t="n">
        <v>0.0937207122774133</v>
      </c>
      <c r="M48" s="160" t="n">
        <v>98.2193064667292</v>
      </c>
      <c r="N48" s="160" t="n">
        <v>1.68697282099344</v>
      </c>
    </row>
    <row r="49" customFormat="false" ht="12" hidden="false" customHeight="false" outlineLevel="0" collapsed="false">
      <c r="K49" s="159" t="s">
        <v>71</v>
      </c>
      <c r="L49" s="160" t="n">
        <v>0</v>
      </c>
      <c r="M49" s="160" t="n">
        <v>97</v>
      </c>
      <c r="N49" s="160" t="n">
        <v>3</v>
      </c>
    </row>
    <row r="50" customFormat="false" ht="12" hidden="false" customHeight="false" outlineLevel="0" collapsed="false">
      <c r="K50" s="159" t="s">
        <v>39</v>
      </c>
      <c r="L50" s="160" t="n">
        <v>0.0159693388693708</v>
      </c>
      <c r="M50" s="160" t="n">
        <v>99.9680613222613</v>
      </c>
      <c r="N50" s="160" t="n">
        <v>0.0159693388693708</v>
      </c>
    </row>
    <row r="51" customFormat="false" ht="12" hidden="false" customHeight="false" outlineLevel="0" collapsed="false">
      <c r="K51" s="159" t="s">
        <v>73</v>
      </c>
      <c r="L51" s="160" t="n">
        <v>50</v>
      </c>
      <c r="M51" s="160" t="n">
        <v>39</v>
      </c>
      <c r="N51" s="160" t="n">
        <v>11</v>
      </c>
    </row>
    <row r="52" customFormat="false" ht="12" hidden="false" customHeight="false" outlineLevel="0" collapsed="false">
      <c r="K52" s="159" t="s">
        <v>74</v>
      </c>
      <c r="L52" s="160" t="n">
        <v>16.9811320754717</v>
      </c>
      <c r="M52" s="160" t="n">
        <v>48.4276729559748</v>
      </c>
      <c r="N52" s="160" t="n">
        <v>34.5911949685535</v>
      </c>
    </row>
  </sheetData>
  <printOptions headings="false" gridLines="false" gridLinesSet="true" horizontalCentered="false" verticalCentered="false"/>
  <pageMargins left="0.779861111111111" right="0.7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1" activeCellId="0" sqref="D61"/>
    </sheetView>
  </sheetViews>
  <sheetFormatPr defaultColWidth="8.9921875" defaultRowHeight="12" zeroHeight="false" outlineLevelRow="0" outlineLevelCol="0"/>
  <cols>
    <col collapsed="false" customWidth="true" hidden="false" outlineLevel="0" max="9" min="1" style="158" width="9.62"/>
    <col collapsed="false" customWidth="false" hidden="false" outlineLevel="0" max="11" min="10" style="158" width="8.99"/>
    <col collapsed="false" customWidth="true" hidden="false" outlineLevel="0" max="14" min="12" style="158" width="5.99"/>
    <col collapsed="false" customWidth="false" hidden="false" outlineLevel="0" max="257" min="15" style="158" width="8.99"/>
  </cols>
  <sheetData>
    <row r="1" customFormat="false" ht="12" hidden="false" customHeight="false" outlineLevel="0" collapsed="false">
      <c r="L1" s="159" t="s">
        <v>102</v>
      </c>
      <c r="M1" s="159" t="s">
        <v>103</v>
      </c>
      <c r="N1" s="159" t="s">
        <v>104</v>
      </c>
    </row>
    <row r="2" customFormat="false" ht="12" hidden="false" customHeight="false" outlineLevel="0" collapsed="false">
      <c r="K2" s="159" t="s">
        <v>105</v>
      </c>
      <c r="L2" s="160" t="n">
        <v>17.3553909830594</v>
      </c>
      <c r="M2" s="160" t="n">
        <v>79.613662119702</v>
      </c>
      <c r="N2" s="160" t="n">
        <v>3.03094689723856</v>
      </c>
    </row>
    <row r="3" customFormat="false" ht="12" hidden="false" customHeight="false" outlineLevel="0" collapsed="false">
      <c r="K3" s="159" t="s">
        <v>34</v>
      </c>
      <c r="L3" s="160" t="n">
        <v>0.0346750648707942</v>
      </c>
      <c r="M3" s="160" t="n">
        <v>99.9653249351292</v>
      </c>
      <c r="N3" s="160" t="n">
        <v>0</v>
      </c>
    </row>
    <row r="4" customFormat="false" ht="12" hidden="false" customHeight="false" outlineLevel="0" collapsed="false">
      <c r="K4" s="159" t="s">
        <v>35</v>
      </c>
      <c r="L4" s="160" t="n">
        <v>0.0723961325181091</v>
      </c>
      <c r="M4" s="160" t="n">
        <v>99.8676213471202</v>
      </c>
      <c r="N4" s="160" t="n">
        <v>0.0599825203616647</v>
      </c>
    </row>
    <row r="5" customFormat="false" ht="12" hidden="false" customHeight="false" outlineLevel="0" collapsed="false">
      <c r="K5" s="159" t="s">
        <v>32</v>
      </c>
      <c r="L5" s="160" t="n">
        <v>10.821098088894</v>
      </c>
      <c r="M5" s="160" t="n">
        <v>85.8543152397008</v>
      </c>
      <c r="N5" s="160" t="n">
        <v>3.32458667140528</v>
      </c>
    </row>
    <row r="6" customFormat="false" ht="12" hidden="false" customHeight="false" outlineLevel="0" collapsed="false">
      <c r="K6" s="159" t="s">
        <v>31</v>
      </c>
      <c r="L6" s="160" t="n">
        <v>17.7971278713048</v>
      </c>
      <c r="M6" s="160" t="n">
        <v>79.2337576454309</v>
      </c>
      <c r="N6" s="160" t="n">
        <v>2.96911448326436</v>
      </c>
    </row>
    <row r="7" customFormat="false" ht="12" hidden="false" customHeight="false" outlineLevel="0" collapsed="false">
      <c r="K7" s="159" t="s">
        <v>33</v>
      </c>
      <c r="L7" s="160" t="n">
        <v>73.1452402525413</v>
      </c>
      <c r="M7" s="160" t="n">
        <v>23.9821829099064</v>
      </c>
      <c r="N7" s="160" t="n">
        <v>2.87257683755238</v>
      </c>
    </row>
    <row r="8" customFormat="false" ht="12" hidden="false" customHeight="false" outlineLevel="0" collapsed="false">
      <c r="K8" s="159" t="s">
        <v>107</v>
      </c>
      <c r="L8" s="160" t="n">
        <v>41.6901498746218</v>
      </c>
      <c r="M8" s="160" t="n">
        <v>51.8921799312719</v>
      </c>
      <c r="N8" s="160" t="n">
        <v>6.41767019410629</v>
      </c>
    </row>
    <row r="9" customFormat="false" ht="12" hidden="false" customHeight="false" outlineLevel="0" collapsed="false">
      <c r="K9" s="159" t="s">
        <v>108</v>
      </c>
      <c r="L9" s="160" t="n">
        <v>32.519836905052</v>
      </c>
      <c r="M9" s="160" t="n">
        <v>61.0855110451513</v>
      </c>
      <c r="N9" s="160" t="n">
        <v>6.39465204979672</v>
      </c>
    </row>
    <row r="10" customFormat="false" ht="12" hidden="false" customHeight="false" outlineLevel="0" collapsed="false">
      <c r="K10" s="159" t="s">
        <v>109</v>
      </c>
      <c r="L10" s="160" t="n">
        <v>11.2998172542312</v>
      </c>
      <c r="M10" s="160" t="n">
        <v>72.2464527497137</v>
      </c>
      <c r="N10" s="160" t="n">
        <v>16.453729996055</v>
      </c>
    </row>
    <row r="11" customFormat="false" ht="12" hidden="false" customHeight="false" outlineLevel="0" collapsed="false">
      <c r="K11" s="159" t="s">
        <v>110</v>
      </c>
      <c r="L11" s="160" t="n">
        <v>17.3292726843534</v>
      </c>
      <c r="M11" s="160" t="n">
        <v>69.907057394451</v>
      </c>
      <c r="N11" s="160" t="n">
        <v>12.7636699211956</v>
      </c>
    </row>
    <row r="12" customFormat="false" ht="12" hidden="false" customHeight="false" outlineLevel="0" collapsed="false">
      <c r="K12" s="159" t="s">
        <v>111</v>
      </c>
      <c r="L12" s="160" t="n">
        <v>35.9549811874237</v>
      </c>
      <c r="M12" s="160" t="n">
        <v>50.7778623540038</v>
      </c>
      <c r="N12" s="160" t="n">
        <v>13.2671564585726</v>
      </c>
    </row>
    <row r="13" customFormat="false" ht="12" hidden="false" customHeight="false" outlineLevel="0" collapsed="false">
      <c r="K13" s="159" t="s">
        <v>112</v>
      </c>
      <c r="L13" s="160" t="n">
        <v>20.479971604502</v>
      </c>
      <c r="M13" s="160" t="n">
        <v>50.2261945074056</v>
      </c>
      <c r="N13" s="160" t="n">
        <v>29.2938338880925</v>
      </c>
    </row>
    <row r="14" customFormat="false" ht="12" hidden="false" customHeight="false" outlineLevel="0" collapsed="false">
      <c r="K14" s="159" t="s">
        <v>113</v>
      </c>
      <c r="L14" s="160" t="n">
        <v>28.3405103495489</v>
      </c>
      <c r="M14" s="160" t="n">
        <v>66.5050549869109</v>
      </c>
      <c r="N14" s="160" t="n">
        <v>5.15443466354024</v>
      </c>
    </row>
    <row r="15" customFormat="false" ht="12" hidden="false" customHeight="false" outlineLevel="0" collapsed="false">
      <c r="K15" s="159" t="s">
        <v>114</v>
      </c>
      <c r="L15" s="160" t="n">
        <v>73.4561122365356</v>
      </c>
      <c r="M15" s="160" t="n">
        <v>10.8558519392026</v>
      </c>
      <c r="N15" s="160" t="n">
        <v>15.6880358242618</v>
      </c>
    </row>
    <row r="16" customFormat="false" ht="12" hidden="false" customHeight="false" outlineLevel="0" collapsed="false">
      <c r="K16" s="159" t="s">
        <v>115</v>
      </c>
      <c r="L16" s="160" t="n">
        <v>10.3238981296514</v>
      </c>
      <c r="M16" s="160" t="n">
        <v>75.608850704664</v>
      </c>
      <c r="N16" s="160" t="n">
        <v>14.0672511656847</v>
      </c>
    </row>
    <row r="17" customFormat="false" ht="12" hidden="false" customHeight="false" outlineLevel="0" collapsed="false">
      <c r="L17" s="160"/>
      <c r="M17" s="160"/>
      <c r="N17" s="160"/>
    </row>
    <row r="18" customFormat="false" ht="12" hidden="false" customHeight="false" outlineLevel="0" collapsed="false">
      <c r="L18" s="160"/>
      <c r="M18" s="160"/>
      <c r="N18" s="160"/>
    </row>
    <row r="19" customFormat="false" ht="12" hidden="false" customHeight="false" outlineLevel="0" collapsed="false">
      <c r="L19" s="160"/>
      <c r="M19" s="160"/>
      <c r="N19" s="160"/>
    </row>
    <row r="20" customFormat="false" ht="12" hidden="false" customHeight="false" outlineLevel="0" collapsed="false">
      <c r="L20" s="160"/>
      <c r="M20" s="160"/>
      <c r="N20" s="160"/>
    </row>
    <row r="21" customFormat="false" ht="12" hidden="false" customHeight="false" outlineLevel="0" collapsed="false">
      <c r="L21" s="160"/>
      <c r="M21" s="160"/>
      <c r="N21" s="160"/>
    </row>
    <row r="22" customFormat="false" ht="12" hidden="false" customHeight="false" outlineLevel="0" collapsed="false">
      <c r="L22" s="160"/>
      <c r="M22" s="160"/>
      <c r="N22" s="160"/>
    </row>
    <row r="31" customFormat="false" ht="12" hidden="false" customHeight="false" outlineLevel="0" collapsed="false">
      <c r="L31" s="159" t="s">
        <v>102</v>
      </c>
      <c r="M31" s="159" t="s">
        <v>103</v>
      </c>
      <c r="N31" s="159" t="s">
        <v>104</v>
      </c>
    </row>
    <row r="32" customFormat="false" ht="12" hidden="false" customHeight="false" outlineLevel="0" collapsed="false">
      <c r="K32" s="159" t="s">
        <v>58</v>
      </c>
      <c r="L32" s="160" t="n">
        <v>14.5236703682057</v>
      </c>
      <c r="M32" s="160" t="n">
        <v>82.0864991233197</v>
      </c>
      <c r="N32" s="160" t="n">
        <v>3.38983050847458</v>
      </c>
    </row>
    <row r="33" customFormat="false" ht="12" hidden="false" customHeight="false" outlineLevel="0" collapsed="false">
      <c r="K33" s="159" t="s">
        <v>34</v>
      </c>
      <c r="L33" s="160" t="n">
        <v>0.0158957240502305</v>
      </c>
      <c r="M33" s="160" t="n">
        <v>99.6661897949452</v>
      </c>
      <c r="N33" s="160" t="n">
        <v>0.31791448100461</v>
      </c>
    </row>
    <row r="34" customFormat="false" ht="12" hidden="false" customHeight="false" outlineLevel="0" collapsed="false">
      <c r="K34" s="159" t="s">
        <v>35</v>
      </c>
      <c r="L34" s="160" t="n">
        <v>0.0392003136025088</v>
      </c>
      <c r="M34" s="160" t="n">
        <v>99.9607996863975</v>
      </c>
      <c r="N34" s="160" t="n">
        <v>0</v>
      </c>
    </row>
    <row r="35" customFormat="false" ht="12" hidden="false" customHeight="false" outlineLevel="0" collapsed="false">
      <c r="K35" s="159" t="s">
        <v>32</v>
      </c>
      <c r="L35" s="160" t="n">
        <v>11.8639380530973</v>
      </c>
      <c r="M35" s="160" t="n">
        <v>84.0431415929204</v>
      </c>
      <c r="N35" s="160" t="n">
        <v>4.0929203539823</v>
      </c>
    </row>
    <row r="36" customFormat="false" ht="12" hidden="false" customHeight="false" outlineLevel="0" collapsed="false">
      <c r="K36" s="159" t="s">
        <v>31</v>
      </c>
      <c r="L36" s="160" t="n">
        <v>20.9408194233687</v>
      </c>
      <c r="M36" s="160" t="n">
        <v>75.6196256954982</v>
      </c>
      <c r="N36" s="160" t="n">
        <v>3.43955488113303</v>
      </c>
    </row>
    <row r="37" customFormat="false" ht="12" hidden="false" customHeight="false" outlineLevel="0" collapsed="false">
      <c r="K37" s="159" t="s">
        <v>33</v>
      </c>
      <c r="L37" s="160" t="n">
        <v>54.978354978355</v>
      </c>
      <c r="M37" s="160" t="n">
        <v>44.5887445887446</v>
      </c>
      <c r="N37" s="160" t="n">
        <v>0.432900432900433</v>
      </c>
    </row>
    <row r="38" customFormat="false" ht="12" hidden="false" customHeight="false" outlineLevel="0" collapsed="false">
      <c r="K38" s="159" t="s">
        <v>107</v>
      </c>
      <c r="L38" s="160" t="n">
        <v>0</v>
      </c>
      <c r="M38" s="160" t="n">
        <v>97</v>
      </c>
      <c r="N38" s="160" t="n">
        <v>3</v>
      </c>
    </row>
    <row r="39" customFormat="false" ht="12" hidden="false" customHeight="false" outlineLevel="0" collapsed="false">
      <c r="K39" s="159" t="s">
        <v>108</v>
      </c>
      <c r="L39" s="160" t="n">
        <v>19</v>
      </c>
      <c r="M39" s="160" t="n">
        <v>73</v>
      </c>
      <c r="N39" s="160" t="n">
        <v>8</v>
      </c>
    </row>
    <row r="40" customFormat="false" ht="12" hidden="false" customHeight="false" outlineLevel="0" collapsed="false">
      <c r="K40" s="159" t="s">
        <v>109</v>
      </c>
      <c r="L40" s="160" t="n">
        <v>8.45070422535211</v>
      </c>
      <c r="M40" s="160" t="n">
        <v>81.6901408450704</v>
      </c>
      <c r="N40" s="160" t="n">
        <v>9.85915492957746</v>
      </c>
    </row>
    <row r="41" customFormat="false" ht="12" hidden="false" customHeight="false" outlineLevel="0" collapsed="false">
      <c r="K41" s="159" t="s">
        <v>110</v>
      </c>
      <c r="L41" s="160"/>
      <c r="M41" s="160"/>
      <c r="N41" s="160"/>
    </row>
    <row r="42" customFormat="false" ht="12" hidden="false" customHeight="false" outlineLevel="0" collapsed="false">
      <c r="K42" s="159" t="s">
        <v>111</v>
      </c>
      <c r="L42" s="160"/>
      <c r="M42" s="160"/>
      <c r="N42" s="160"/>
    </row>
    <row r="43" customFormat="false" ht="12" hidden="false" customHeight="false" outlineLevel="0" collapsed="false">
      <c r="K43" s="159" t="s">
        <v>112</v>
      </c>
      <c r="L43" s="160"/>
      <c r="M43" s="160"/>
      <c r="N43" s="160"/>
    </row>
    <row r="44" customFormat="false" ht="12" hidden="false" customHeight="false" outlineLevel="0" collapsed="false">
      <c r="K44" s="159" t="s">
        <v>113</v>
      </c>
      <c r="L44" s="160"/>
      <c r="M44" s="160"/>
      <c r="N44" s="160"/>
    </row>
    <row r="45" customFormat="false" ht="12" hidden="false" customHeight="false" outlineLevel="0" collapsed="false">
      <c r="K45" s="159" t="s">
        <v>114</v>
      </c>
      <c r="L45" s="160" t="n">
        <v>74</v>
      </c>
      <c r="M45" s="160" t="n">
        <v>12</v>
      </c>
      <c r="N45" s="160" t="n">
        <v>14</v>
      </c>
    </row>
    <row r="46" customFormat="false" ht="12" hidden="false" customHeight="false" outlineLevel="0" collapsed="false">
      <c r="K46" s="159" t="s">
        <v>115</v>
      </c>
      <c r="L46" s="160" t="n">
        <v>48</v>
      </c>
      <c r="M46" s="160" t="n">
        <v>44</v>
      </c>
      <c r="N46" s="160" t="n">
        <v>7</v>
      </c>
    </row>
    <row r="47" customFormat="false" ht="12" hidden="false" customHeight="false" outlineLevel="0" collapsed="false">
      <c r="L47" s="160"/>
      <c r="M47" s="160"/>
      <c r="N47" s="160"/>
    </row>
    <row r="48" customFormat="false" ht="12" hidden="false" customHeight="false" outlineLevel="0" collapsed="false">
      <c r="L48" s="160"/>
      <c r="M48" s="160"/>
      <c r="N48" s="160"/>
    </row>
    <row r="49" customFormat="false" ht="12" hidden="false" customHeight="false" outlineLevel="0" collapsed="false">
      <c r="L49" s="160"/>
      <c r="M49" s="160"/>
      <c r="N49" s="160"/>
    </row>
    <row r="50" customFormat="false" ht="12" hidden="false" customHeight="false" outlineLevel="0" collapsed="false">
      <c r="L50" s="160"/>
      <c r="M50" s="160"/>
      <c r="N50" s="160"/>
    </row>
    <row r="51" customFormat="false" ht="12" hidden="false" customHeight="false" outlineLevel="0" collapsed="false">
      <c r="L51" s="160"/>
      <c r="M51" s="160"/>
      <c r="N51" s="160"/>
    </row>
    <row r="52" customFormat="false" ht="12" hidden="false" customHeight="false" outlineLevel="0" collapsed="false">
      <c r="L52" s="160"/>
      <c r="M52" s="160"/>
      <c r="N52" s="160"/>
    </row>
    <row r="57" customFormat="false" ht="24" hidden="false" customHeight="true" outlineLevel="0" collapsed="false">
      <c r="A57" s="161" t="s">
        <v>116</v>
      </c>
      <c r="B57" s="161"/>
      <c r="C57" s="161"/>
      <c r="D57" s="161"/>
      <c r="E57" s="161"/>
      <c r="F57" s="161"/>
      <c r="G57" s="161"/>
      <c r="H57" s="161"/>
      <c r="I57" s="161"/>
    </row>
  </sheetData>
  <mergeCells count="1">
    <mergeCell ref="A57:I57"/>
  </mergeCells>
  <printOptions headings="false" gridLines="false" gridLinesSet="true" horizontalCentered="false" verticalCentered="false"/>
  <pageMargins left="0.779861111111111" right="0.7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5"/>
    <col collapsed="false" customWidth="true" hidden="false" outlineLevel="0" max="15" min="3" style="1" width="6.11"/>
    <col collapsed="false" customWidth="false" hidden="false" outlineLevel="0" max="257" min="16" style="1" width="8.99"/>
  </cols>
  <sheetData>
    <row r="2" customFormat="false" ht="12.75" hidden="false" customHeight="true" outlineLevel="0" collapsed="false">
      <c r="N2" s="2" t="s">
        <v>0</v>
      </c>
      <c r="O2" s="2"/>
    </row>
    <row r="3" customFormat="false" ht="12.75" hidden="false" customHeight="true" outlineLevel="0" collapsed="false">
      <c r="B3" s="162"/>
      <c r="C3" s="163" t="s">
        <v>4</v>
      </c>
      <c r="D3" s="163"/>
      <c r="E3" s="163"/>
      <c r="F3" s="164"/>
      <c r="G3" s="165" t="s">
        <v>23</v>
      </c>
      <c r="H3" s="166" t="s">
        <v>25</v>
      </c>
      <c r="I3" s="163"/>
      <c r="J3" s="163"/>
      <c r="K3" s="163"/>
      <c r="L3" s="163"/>
      <c r="M3" s="163"/>
      <c r="N3" s="167" t="s">
        <v>14</v>
      </c>
      <c r="O3" s="168"/>
    </row>
    <row r="4" customFormat="false" ht="12.75" hidden="false" customHeight="true" outlineLevel="0" collapsed="false">
      <c r="B4" s="169"/>
      <c r="C4" s="170"/>
      <c r="D4" s="171" t="s">
        <v>6</v>
      </c>
      <c r="E4" s="172" t="s">
        <v>8</v>
      </c>
      <c r="F4" s="172"/>
      <c r="G4" s="173"/>
      <c r="H4" s="174"/>
      <c r="I4" s="171" t="s">
        <v>27</v>
      </c>
      <c r="J4" s="175" t="s">
        <v>12</v>
      </c>
      <c r="K4" s="176"/>
      <c r="L4" s="171" t="s">
        <v>20</v>
      </c>
      <c r="M4" s="177" t="s">
        <v>117</v>
      </c>
      <c r="N4" s="167"/>
      <c r="O4" s="168"/>
    </row>
    <row r="5" customFormat="false" ht="12.75" hidden="false" customHeight="true" outlineLevel="0" collapsed="false">
      <c r="B5" s="169"/>
      <c r="C5" s="170"/>
      <c r="D5" s="171"/>
      <c r="E5" s="173"/>
      <c r="F5" s="178" t="s">
        <v>118</v>
      </c>
      <c r="G5" s="173"/>
      <c r="H5" s="174"/>
      <c r="I5" s="171"/>
      <c r="J5" s="174"/>
      <c r="K5" s="178" t="s">
        <v>119</v>
      </c>
      <c r="L5" s="171"/>
      <c r="M5" s="177"/>
      <c r="N5" s="179"/>
      <c r="O5" s="180"/>
    </row>
    <row r="6" customFormat="false" ht="12.75" hidden="false" customHeight="true" outlineLevel="0" collapsed="false">
      <c r="B6" s="169"/>
      <c r="C6" s="170"/>
      <c r="D6" s="173"/>
      <c r="E6" s="173"/>
      <c r="F6" s="178"/>
      <c r="G6" s="173"/>
      <c r="H6" s="174"/>
      <c r="I6" s="173"/>
      <c r="J6" s="174"/>
      <c r="K6" s="178"/>
      <c r="L6" s="173"/>
      <c r="M6" s="174"/>
      <c r="N6" s="179"/>
      <c r="O6" s="180"/>
    </row>
    <row r="7" customFormat="false" ht="12.75" hidden="false" customHeight="true" outlineLevel="0" collapsed="false">
      <c r="B7" s="169"/>
      <c r="C7" s="181" t="s">
        <v>5</v>
      </c>
      <c r="D7" s="182" t="s">
        <v>7</v>
      </c>
      <c r="E7" s="182" t="s">
        <v>9</v>
      </c>
      <c r="F7" s="182" t="s">
        <v>17</v>
      </c>
      <c r="G7" s="182" t="s">
        <v>120</v>
      </c>
      <c r="H7" s="183" t="s">
        <v>121</v>
      </c>
      <c r="I7" s="182" t="s">
        <v>122</v>
      </c>
      <c r="J7" s="183" t="s">
        <v>123</v>
      </c>
      <c r="K7" s="173"/>
      <c r="L7" s="182" t="s">
        <v>21</v>
      </c>
      <c r="M7" s="182" t="s">
        <v>19</v>
      </c>
      <c r="N7" s="184" t="s">
        <v>15</v>
      </c>
      <c r="O7" s="185"/>
    </row>
    <row r="8" customFormat="false" ht="12.75" hidden="false" customHeight="true" outlineLevel="0" collapsed="false">
      <c r="B8" s="186"/>
      <c r="C8" s="187"/>
      <c r="D8" s="188"/>
      <c r="E8" s="188"/>
      <c r="F8" s="188"/>
      <c r="G8" s="189" t="s">
        <v>124</v>
      </c>
      <c r="H8" s="190" t="s">
        <v>125</v>
      </c>
      <c r="I8" s="188"/>
      <c r="J8" s="190" t="s">
        <v>126</v>
      </c>
      <c r="K8" s="189" t="s">
        <v>11</v>
      </c>
      <c r="L8" s="188"/>
      <c r="M8" s="191"/>
      <c r="N8" s="192" t="s">
        <v>127</v>
      </c>
      <c r="O8" s="185"/>
    </row>
    <row r="9" customFormat="false" ht="15" hidden="false" customHeight="true" outlineLevel="0" collapsed="false">
      <c r="B9" s="193" t="s">
        <v>58</v>
      </c>
      <c r="C9" s="194" t="n">
        <v>13397.2987613777</v>
      </c>
      <c r="D9" s="195" t="n">
        <v>737.014163098939</v>
      </c>
      <c r="E9" s="195" t="n">
        <v>12660.2845982787</v>
      </c>
      <c r="F9" s="195" t="n">
        <v>6512.17534769512</v>
      </c>
      <c r="G9" s="195" t="n">
        <v>6148.10925058362</v>
      </c>
      <c r="H9" s="195" t="n">
        <v>6885.12341368256</v>
      </c>
      <c r="I9" s="195" t="n">
        <v>1193.92568832404</v>
      </c>
      <c r="J9" s="195" t="n">
        <v>5476.84557720676</v>
      </c>
      <c r="K9" s="195" t="n">
        <v>4739.83141410782</v>
      </c>
      <c r="L9" s="195" t="n">
        <v>208.507279616541</v>
      </c>
      <c r="M9" s="195" t="n">
        <v>5.84486853522074</v>
      </c>
      <c r="N9" s="196" t="n">
        <v>7706.10103601917</v>
      </c>
      <c r="O9" s="197"/>
    </row>
    <row r="10" customFormat="false" ht="15" hidden="false" customHeight="true" outlineLevel="0" collapsed="false">
      <c r="B10" s="198" t="s">
        <v>59</v>
      </c>
      <c r="C10" s="199" t="n">
        <v>4.85014004075407</v>
      </c>
      <c r="D10" s="200" t="n">
        <v>0.371</v>
      </c>
      <c r="E10" s="200" t="n">
        <v>4.47914004075407</v>
      </c>
      <c r="F10" s="200" t="n">
        <v>0</v>
      </c>
      <c r="G10" s="200" t="n">
        <v>4.47914004075407</v>
      </c>
      <c r="H10" s="200" t="n">
        <v>4.85014004075407</v>
      </c>
      <c r="I10" s="200" t="n">
        <v>0</v>
      </c>
      <c r="J10" s="200" t="n">
        <v>2.82323506239697</v>
      </c>
      <c r="K10" s="200" t="n">
        <v>2.45223506239697</v>
      </c>
      <c r="L10" s="200" t="n">
        <v>2.0269049783571</v>
      </c>
      <c r="M10" s="200" t="n">
        <v>0</v>
      </c>
      <c r="N10" s="201" t="n">
        <v>0</v>
      </c>
      <c r="O10" s="197"/>
    </row>
    <row r="11" customFormat="false" ht="15" hidden="false" customHeight="true" outlineLevel="0" collapsed="false">
      <c r="B11" s="202" t="s">
        <v>37</v>
      </c>
      <c r="C11" s="203" t="n">
        <v>8259.64181338018</v>
      </c>
      <c r="D11" s="204" t="n">
        <v>0.730963970993276</v>
      </c>
      <c r="E11" s="204" t="n">
        <v>8258.91084940919</v>
      </c>
      <c r="F11" s="204" t="n">
        <v>6434.2898228679</v>
      </c>
      <c r="G11" s="204" t="n">
        <v>1824.62102654129</v>
      </c>
      <c r="H11" s="204" t="n">
        <v>1825.35199051228</v>
      </c>
      <c r="I11" s="204" t="n">
        <v>905.213405177376</v>
      </c>
      <c r="J11" s="204" t="n">
        <v>858.173895286045</v>
      </c>
      <c r="K11" s="204" t="n">
        <v>857.442931315052</v>
      </c>
      <c r="L11" s="204" t="n">
        <v>60.226315831563</v>
      </c>
      <c r="M11" s="204" t="n">
        <v>1.73837421730071</v>
      </c>
      <c r="N11" s="205" t="n">
        <v>7339.50322804527</v>
      </c>
      <c r="O11" s="197"/>
    </row>
    <row r="12" customFormat="false" ht="15" hidden="false" customHeight="true" outlineLevel="0" collapsed="false">
      <c r="B12" s="202" t="s">
        <v>60</v>
      </c>
      <c r="C12" s="203" t="n">
        <v>105.217053332693</v>
      </c>
      <c r="D12" s="204" t="n">
        <v>12.1510646460164</v>
      </c>
      <c r="E12" s="204" t="n">
        <v>93.0659886866768</v>
      </c>
      <c r="F12" s="204" t="n">
        <v>0</v>
      </c>
      <c r="G12" s="204" t="n">
        <v>93.0659886866768</v>
      </c>
      <c r="H12" s="204" t="n">
        <v>105.217053332693</v>
      </c>
      <c r="I12" s="204" t="n">
        <v>23.1177288031643</v>
      </c>
      <c r="J12" s="204" t="n">
        <v>76.9528887457411</v>
      </c>
      <c r="K12" s="204" t="n">
        <v>64.8018240997247</v>
      </c>
      <c r="L12" s="204" t="n">
        <v>5.11770513013143</v>
      </c>
      <c r="M12" s="204" t="n">
        <v>0.0287306536564064</v>
      </c>
      <c r="N12" s="205" t="n">
        <v>23.1177288031643</v>
      </c>
      <c r="O12" s="197"/>
    </row>
    <row r="13" customFormat="false" ht="15" hidden="false" customHeight="true" outlineLevel="0" collapsed="false">
      <c r="B13" s="202" t="s">
        <v>61</v>
      </c>
      <c r="C13" s="203" t="n">
        <v>25.8103906727248</v>
      </c>
      <c r="D13" s="204" t="n">
        <v>0.0195541031524287</v>
      </c>
      <c r="E13" s="204" t="n">
        <v>25.7908365695723</v>
      </c>
      <c r="F13" s="204" t="n">
        <v>0</v>
      </c>
      <c r="G13" s="204" t="n">
        <v>25.7908365695723</v>
      </c>
      <c r="H13" s="204" t="n">
        <v>25.8103906727248</v>
      </c>
      <c r="I13" s="204" t="n">
        <v>16.8005426447222</v>
      </c>
      <c r="J13" s="204" t="n">
        <v>7.50798569441427</v>
      </c>
      <c r="K13" s="204" t="n">
        <v>7.48843159126185</v>
      </c>
      <c r="L13" s="204" t="n">
        <v>1.50179849760948</v>
      </c>
      <c r="M13" s="204" t="n">
        <v>6.38359788359789E-005</v>
      </c>
      <c r="N13" s="205" t="n">
        <v>16.8005426447222</v>
      </c>
      <c r="O13" s="197"/>
    </row>
    <row r="14" customFormat="false" ht="15" hidden="false" customHeight="true" outlineLevel="0" collapsed="false">
      <c r="B14" s="202" t="s">
        <v>62</v>
      </c>
      <c r="C14" s="203" t="n">
        <v>30.3523370509669</v>
      </c>
      <c r="D14" s="204" t="n">
        <v>0.00481976234288821</v>
      </c>
      <c r="E14" s="204" t="n">
        <v>30.347517288624</v>
      </c>
      <c r="F14" s="204" t="n">
        <v>0</v>
      </c>
      <c r="G14" s="204" t="n">
        <v>30.347517288624</v>
      </c>
      <c r="H14" s="204" t="n">
        <v>30.3523370509669</v>
      </c>
      <c r="I14" s="204" t="n">
        <v>23.6481489273744</v>
      </c>
      <c r="J14" s="204" t="n">
        <v>5.30819055357214</v>
      </c>
      <c r="K14" s="204" t="n">
        <v>5.30337079122925</v>
      </c>
      <c r="L14" s="204" t="n">
        <v>1.39599757002039</v>
      </c>
      <c r="M14" s="204" t="n">
        <v>0</v>
      </c>
      <c r="N14" s="205" t="n">
        <v>23.6481489273744</v>
      </c>
      <c r="O14" s="197"/>
    </row>
    <row r="15" customFormat="false" ht="15" hidden="false" customHeight="true" outlineLevel="0" collapsed="false">
      <c r="B15" s="202" t="s">
        <v>63</v>
      </c>
      <c r="C15" s="203" t="n">
        <v>316.252803782134</v>
      </c>
      <c r="D15" s="204" t="n">
        <v>23.6163464530759</v>
      </c>
      <c r="E15" s="204" t="n">
        <v>292.636457329058</v>
      </c>
      <c r="F15" s="204" t="n">
        <v>0</v>
      </c>
      <c r="G15" s="204" t="n">
        <v>292.636457329058</v>
      </c>
      <c r="H15" s="204" t="n">
        <v>316.252803782134</v>
      </c>
      <c r="I15" s="204" t="n">
        <v>70.2507142189559</v>
      </c>
      <c r="J15" s="204" t="n">
        <v>199.284817480905</v>
      </c>
      <c r="K15" s="204" t="n">
        <v>175.668471027829</v>
      </c>
      <c r="L15" s="204" t="n">
        <v>46.6849465344313</v>
      </c>
      <c r="M15" s="204" t="n">
        <v>0.0323255478414876</v>
      </c>
      <c r="N15" s="205" t="n">
        <v>70.2507142189559</v>
      </c>
      <c r="O15" s="197"/>
    </row>
    <row r="16" customFormat="false" ht="15" hidden="false" customHeight="true" outlineLevel="0" collapsed="false">
      <c r="B16" s="202" t="s">
        <v>41</v>
      </c>
      <c r="C16" s="203" t="n">
        <v>527.826382939517</v>
      </c>
      <c r="D16" s="204" t="n">
        <v>379.641308748857</v>
      </c>
      <c r="E16" s="204" t="n">
        <v>148.18507419066</v>
      </c>
      <c r="F16" s="204" t="n">
        <v>0</v>
      </c>
      <c r="G16" s="204" t="n">
        <v>148.18507419066</v>
      </c>
      <c r="H16" s="204" t="n">
        <v>527.826382939517</v>
      </c>
      <c r="I16" s="204" t="n">
        <v>45.8012134540204</v>
      </c>
      <c r="J16" s="204" t="n">
        <v>479.598778611342</v>
      </c>
      <c r="K16" s="204" t="n">
        <v>99.957469862485</v>
      </c>
      <c r="L16" s="204" t="n">
        <v>2.42639087415464</v>
      </c>
      <c r="M16" s="204" t="n">
        <v>0</v>
      </c>
      <c r="N16" s="205" t="n">
        <v>45.8012134540204</v>
      </c>
      <c r="O16" s="197"/>
    </row>
    <row r="17" customFormat="false" ht="15" hidden="false" customHeight="true" outlineLevel="0" collapsed="false">
      <c r="B17" s="202" t="s">
        <v>64</v>
      </c>
      <c r="C17" s="203" t="n">
        <v>161.721397307148</v>
      </c>
      <c r="D17" s="204" t="n">
        <v>5.13002869904712</v>
      </c>
      <c r="E17" s="204" t="n">
        <v>156.591368608101</v>
      </c>
      <c r="F17" s="204" t="n">
        <v>0</v>
      </c>
      <c r="G17" s="204" t="n">
        <v>156.591368608101</v>
      </c>
      <c r="H17" s="204" t="n">
        <v>161.721397307148</v>
      </c>
      <c r="I17" s="204" t="n">
        <v>17.2684773449453</v>
      </c>
      <c r="J17" s="204" t="n">
        <v>138.91231439338</v>
      </c>
      <c r="K17" s="204" t="n">
        <v>133.782285694333</v>
      </c>
      <c r="L17" s="204" t="n">
        <v>5.53460556882271</v>
      </c>
      <c r="M17" s="204" t="n">
        <v>0.006</v>
      </c>
      <c r="N17" s="205" t="n">
        <v>17.2684773449453</v>
      </c>
      <c r="O17" s="197"/>
    </row>
    <row r="18" customFormat="false" ht="15" hidden="false" customHeight="true" outlineLevel="0" collapsed="false">
      <c r="B18" s="202" t="s">
        <v>65</v>
      </c>
      <c r="C18" s="203" t="n">
        <v>1.2586029326058</v>
      </c>
      <c r="D18" s="204" t="n">
        <v>0.0116001569425413</v>
      </c>
      <c r="E18" s="204" t="n">
        <v>1.24700277566325</v>
      </c>
      <c r="F18" s="204" t="n">
        <v>0</v>
      </c>
      <c r="G18" s="204" t="n">
        <v>1.24700277566325</v>
      </c>
      <c r="H18" s="204" t="n">
        <v>1.2586029326058</v>
      </c>
      <c r="I18" s="204" t="n">
        <v>0.120851368695336</v>
      </c>
      <c r="J18" s="204" t="n">
        <v>0.794489299886666</v>
      </c>
      <c r="K18" s="204" t="n">
        <v>0.782889142944125</v>
      </c>
      <c r="L18" s="204" t="n">
        <v>0.343262264023794</v>
      </c>
      <c r="M18" s="204" t="n">
        <v>0</v>
      </c>
      <c r="N18" s="205" t="n">
        <v>0.120851368695336</v>
      </c>
      <c r="O18" s="197"/>
    </row>
    <row r="19" customFormat="false" ht="15" hidden="false" customHeight="true" outlineLevel="0" collapsed="false">
      <c r="B19" s="202" t="s">
        <v>66</v>
      </c>
      <c r="C19" s="203" t="n">
        <v>119.632261434584</v>
      </c>
      <c r="D19" s="204" t="n">
        <v>15.7971414131061</v>
      </c>
      <c r="E19" s="204" t="n">
        <v>103.835120021478</v>
      </c>
      <c r="F19" s="204" t="n">
        <v>6.90246482722678</v>
      </c>
      <c r="G19" s="204" t="n">
        <v>96.9326551942511</v>
      </c>
      <c r="H19" s="204" t="n">
        <v>112.729796607357</v>
      </c>
      <c r="I19" s="204" t="n">
        <v>61.554659469521</v>
      </c>
      <c r="J19" s="204" t="n">
        <v>50.342353037496</v>
      </c>
      <c r="K19" s="204" t="n">
        <v>34.5452116243899</v>
      </c>
      <c r="L19" s="204" t="n">
        <v>0.678929693743103</v>
      </c>
      <c r="M19" s="204" t="n">
        <v>0.153854406597176</v>
      </c>
      <c r="N19" s="205" t="n">
        <v>68.4571242967477</v>
      </c>
      <c r="O19" s="197"/>
    </row>
    <row r="20" customFormat="false" ht="15" hidden="false" customHeight="true" outlineLevel="0" collapsed="false">
      <c r="B20" s="202" t="s">
        <v>67</v>
      </c>
      <c r="C20" s="203" t="n">
        <v>0</v>
      </c>
      <c r="D20" s="204" t="n">
        <v>0</v>
      </c>
      <c r="E20" s="204" t="n">
        <v>0</v>
      </c>
      <c r="F20" s="204" t="n">
        <v>0</v>
      </c>
      <c r="G20" s="204" t="n">
        <v>0</v>
      </c>
      <c r="H20" s="204" t="n">
        <v>0</v>
      </c>
      <c r="I20" s="204" t="n">
        <v>0</v>
      </c>
      <c r="J20" s="204" t="n">
        <v>0</v>
      </c>
      <c r="K20" s="204" t="n">
        <v>0</v>
      </c>
      <c r="L20" s="204" t="n">
        <v>0</v>
      </c>
      <c r="M20" s="204" t="n">
        <v>0</v>
      </c>
      <c r="N20" s="205" t="n">
        <v>0</v>
      </c>
      <c r="O20" s="197"/>
    </row>
    <row r="21" customFormat="false" ht="15" hidden="false" customHeight="true" outlineLevel="0" collapsed="false">
      <c r="B21" s="202" t="s">
        <v>68</v>
      </c>
      <c r="C21" s="203" t="n">
        <v>2.62394115064461</v>
      </c>
      <c r="D21" s="204" t="n">
        <v>6.25914649595411E-005</v>
      </c>
      <c r="E21" s="204" t="n">
        <v>2.62387855917965</v>
      </c>
      <c r="F21" s="204" t="n">
        <v>0</v>
      </c>
      <c r="G21" s="204" t="n">
        <v>2.62387855917965</v>
      </c>
      <c r="H21" s="204" t="n">
        <v>2.62394115064461</v>
      </c>
      <c r="I21" s="204" t="n">
        <v>0.0400550609868122</v>
      </c>
      <c r="J21" s="204" t="n">
        <v>2.15644204882732</v>
      </c>
      <c r="K21" s="204" t="n">
        <v>2.15637945736236</v>
      </c>
      <c r="L21" s="204" t="n">
        <v>0.427255465923924</v>
      </c>
      <c r="M21" s="204" t="n">
        <v>0.000188574906555128</v>
      </c>
      <c r="N21" s="205" t="n">
        <v>0.0400550609868122</v>
      </c>
      <c r="O21" s="197"/>
    </row>
    <row r="22" customFormat="false" ht="15" hidden="false" customHeight="true" outlineLevel="0" collapsed="false">
      <c r="B22" s="202" t="s">
        <v>40</v>
      </c>
      <c r="C22" s="203" t="n">
        <v>411.588345210108</v>
      </c>
      <c r="D22" s="204" t="n">
        <v>292.223058992206</v>
      </c>
      <c r="E22" s="204" t="n">
        <v>119.365286217902</v>
      </c>
      <c r="F22" s="204" t="n">
        <v>0</v>
      </c>
      <c r="G22" s="204" t="n">
        <v>119.365286217902</v>
      </c>
      <c r="H22" s="204" t="n">
        <v>411.588345210108</v>
      </c>
      <c r="I22" s="204" t="n">
        <v>4.6714439017278</v>
      </c>
      <c r="J22" s="204" t="n">
        <v>403.508259827342</v>
      </c>
      <c r="K22" s="204" t="n">
        <v>111.285200835136</v>
      </c>
      <c r="L22" s="204" t="n">
        <v>3.11698280200927</v>
      </c>
      <c r="M22" s="204" t="n">
        <v>0.291658679028716</v>
      </c>
      <c r="N22" s="205" t="n">
        <v>4.6714439017278</v>
      </c>
      <c r="O22" s="197"/>
    </row>
    <row r="23" customFormat="false" ht="15" hidden="false" customHeight="true" outlineLevel="0" collapsed="false">
      <c r="B23" s="93" t="s">
        <v>69</v>
      </c>
      <c r="C23" s="203" t="n">
        <v>188.327731495253</v>
      </c>
      <c r="D23" s="204" t="n">
        <v>3.40059623676811</v>
      </c>
      <c r="E23" s="204" t="n">
        <v>184.927135258485</v>
      </c>
      <c r="F23" s="204" t="n">
        <v>0</v>
      </c>
      <c r="G23" s="204" t="n">
        <v>184.927135258485</v>
      </c>
      <c r="H23" s="204" t="n">
        <v>188.327731495253</v>
      </c>
      <c r="I23" s="204" t="n">
        <v>2.02188023641521</v>
      </c>
      <c r="J23" s="204" t="n">
        <v>167.309199397821</v>
      </c>
      <c r="K23" s="204" t="n">
        <v>163.908603161053</v>
      </c>
      <c r="L23" s="204" t="n">
        <v>17.5955467472945</v>
      </c>
      <c r="M23" s="204" t="n">
        <v>1.40110511372224</v>
      </c>
      <c r="N23" s="205" t="n">
        <v>2.02188023641521</v>
      </c>
      <c r="O23" s="197"/>
    </row>
    <row r="24" customFormat="false" ht="15" hidden="false" customHeight="true" outlineLevel="0" collapsed="false">
      <c r="B24" s="202" t="s">
        <v>70</v>
      </c>
      <c r="C24" s="203" t="n">
        <v>256.170875352073</v>
      </c>
      <c r="D24" s="204" t="n">
        <v>3.6181493620135</v>
      </c>
      <c r="E24" s="204" t="n">
        <v>252.55272599006</v>
      </c>
      <c r="F24" s="204" t="n">
        <v>0</v>
      </c>
      <c r="G24" s="204" t="n">
        <v>252.55272599006</v>
      </c>
      <c r="H24" s="204" t="n">
        <v>256.170875352073</v>
      </c>
      <c r="I24" s="204" t="n">
        <v>3.59712259978551E-014</v>
      </c>
      <c r="J24" s="204" t="n">
        <v>255.294692309259</v>
      </c>
      <c r="K24" s="204" t="n">
        <v>251.676542947245</v>
      </c>
      <c r="L24" s="204" t="n">
        <v>0.0964856308555443</v>
      </c>
      <c r="M24" s="204" t="n">
        <v>0.779697411959307</v>
      </c>
      <c r="N24" s="205" t="n">
        <v>3.59712259978551E-014</v>
      </c>
      <c r="O24" s="197"/>
    </row>
    <row r="25" customFormat="false" ht="15" hidden="false" customHeight="true" outlineLevel="0" collapsed="false">
      <c r="B25" s="202" t="s">
        <v>38</v>
      </c>
      <c r="C25" s="203" t="n">
        <v>1938.82986467614</v>
      </c>
      <c r="D25" s="204" t="n">
        <v>0.156584</v>
      </c>
      <c r="E25" s="204" t="n">
        <v>1938.67328067614</v>
      </c>
      <c r="F25" s="204" t="n">
        <v>0</v>
      </c>
      <c r="G25" s="204" t="n">
        <v>1938.67328067614</v>
      </c>
      <c r="H25" s="204" t="n">
        <v>1938.82986467614</v>
      </c>
      <c r="I25" s="204" t="n">
        <v>0.137083866841861</v>
      </c>
      <c r="J25" s="204" t="n">
        <v>1923.42231233924</v>
      </c>
      <c r="K25" s="204" t="n">
        <v>1923.26572833924</v>
      </c>
      <c r="L25" s="204" t="n">
        <v>14.2418670305323</v>
      </c>
      <c r="M25" s="204" t="n">
        <v>1.02860143951714</v>
      </c>
      <c r="N25" s="205" t="n">
        <v>0.137083866841861</v>
      </c>
      <c r="O25" s="197"/>
    </row>
    <row r="26" customFormat="false" ht="15" hidden="false" customHeight="true" outlineLevel="0" collapsed="false">
      <c r="B26" s="202" t="s">
        <v>71</v>
      </c>
      <c r="C26" s="203" t="n">
        <v>29.5576566822034</v>
      </c>
      <c r="D26" s="204" t="n">
        <v>0</v>
      </c>
      <c r="E26" s="204" t="n">
        <v>29.5576566822034</v>
      </c>
      <c r="F26" s="204" t="n">
        <v>0</v>
      </c>
      <c r="G26" s="204" t="n">
        <v>29.5576566822034</v>
      </c>
      <c r="H26" s="204" t="n">
        <v>29.5576566822034</v>
      </c>
      <c r="I26" s="204" t="n">
        <v>4.8017145815038E-015</v>
      </c>
      <c r="J26" s="204" t="n">
        <v>29.4831358493474</v>
      </c>
      <c r="K26" s="204" t="n">
        <v>29.4831358493474</v>
      </c>
      <c r="L26" s="204" t="n">
        <v>0.0745208328559977</v>
      </c>
      <c r="M26" s="204" t="n">
        <v>0</v>
      </c>
      <c r="N26" s="205" t="n">
        <v>4.8017145815038E-015</v>
      </c>
      <c r="O26" s="197"/>
    </row>
    <row r="27" customFormat="false" ht="15" hidden="false" customHeight="true" outlineLevel="0" collapsed="false">
      <c r="B27" s="93" t="s">
        <v>72</v>
      </c>
      <c r="C27" s="203" t="n">
        <v>0</v>
      </c>
      <c r="D27" s="204" t="n">
        <v>0</v>
      </c>
      <c r="E27" s="204" t="n">
        <v>0</v>
      </c>
      <c r="F27" s="204" t="n">
        <v>0</v>
      </c>
      <c r="G27" s="204" t="n">
        <v>0</v>
      </c>
      <c r="H27" s="204" t="n">
        <v>0</v>
      </c>
      <c r="I27" s="204" t="n">
        <v>0</v>
      </c>
      <c r="J27" s="204" t="n">
        <v>0</v>
      </c>
      <c r="K27" s="204" t="n">
        <v>0</v>
      </c>
      <c r="L27" s="204" t="n">
        <v>0</v>
      </c>
      <c r="M27" s="204" t="n">
        <v>0</v>
      </c>
      <c r="N27" s="205" t="n">
        <v>0</v>
      </c>
      <c r="O27" s="197"/>
    </row>
    <row r="28" customFormat="false" ht="15" hidden="false" customHeight="true" outlineLevel="0" collapsed="false">
      <c r="B28" s="202" t="s">
        <v>39</v>
      </c>
      <c r="C28" s="203" t="n">
        <v>857.104</v>
      </c>
      <c r="D28" s="204" t="n">
        <v>0</v>
      </c>
      <c r="E28" s="204" t="n">
        <v>857.104</v>
      </c>
      <c r="F28" s="204" t="n">
        <v>70.98306</v>
      </c>
      <c r="G28" s="204" t="n">
        <v>786.12094</v>
      </c>
      <c r="H28" s="204" t="n">
        <v>786.12094</v>
      </c>
      <c r="I28" s="204" t="n">
        <v>0</v>
      </c>
      <c r="J28" s="204" t="n">
        <v>786.12094</v>
      </c>
      <c r="K28" s="204" t="n">
        <v>786.12094</v>
      </c>
      <c r="L28" s="204" t="n">
        <v>0</v>
      </c>
      <c r="M28" s="204" t="n">
        <v>0</v>
      </c>
      <c r="N28" s="205" t="n">
        <v>70.98306</v>
      </c>
      <c r="O28" s="197"/>
    </row>
    <row r="29" customFormat="false" ht="15" hidden="false" customHeight="true" outlineLevel="0" collapsed="false">
      <c r="B29" s="202" t="s">
        <v>73</v>
      </c>
      <c r="C29" s="203" t="n">
        <v>0</v>
      </c>
      <c r="D29" s="204" t="n">
        <v>0</v>
      </c>
      <c r="E29" s="204" t="n">
        <v>0</v>
      </c>
      <c r="F29" s="204" t="n">
        <v>0</v>
      </c>
      <c r="G29" s="204" t="n">
        <v>0</v>
      </c>
      <c r="H29" s="204" t="n">
        <v>0</v>
      </c>
      <c r="I29" s="204" t="n">
        <v>0</v>
      </c>
      <c r="J29" s="204" t="n">
        <v>0</v>
      </c>
      <c r="K29" s="204" t="n">
        <v>0</v>
      </c>
      <c r="L29" s="204" t="n">
        <v>0</v>
      </c>
      <c r="M29" s="204" t="n">
        <v>0</v>
      </c>
      <c r="N29" s="205" t="n">
        <v>0</v>
      </c>
      <c r="O29" s="197"/>
    </row>
    <row r="30" customFormat="false" ht="12.75" hidden="false" customHeight="true" outlineLevel="0" collapsed="false">
      <c r="B30" s="206" t="s">
        <v>74</v>
      </c>
      <c r="C30" s="207" t="n">
        <v>160.533163937958</v>
      </c>
      <c r="D30" s="208" t="n">
        <v>0.141883962953195</v>
      </c>
      <c r="E30" s="208" t="n">
        <v>160.391279975004</v>
      </c>
      <c r="F30" s="208" t="n">
        <v>0</v>
      </c>
      <c r="G30" s="208" t="n">
        <v>160.391279975004</v>
      </c>
      <c r="H30" s="208" t="n">
        <v>160.533163937958</v>
      </c>
      <c r="I30" s="208" t="n">
        <v>23.2794838492955</v>
      </c>
      <c r="J30" s="208" t="n">
        <v>89.8516472697371</v>
      </c>
      <c r="K30" s="208" t="n">
        <v>89.7097633067839</v>
      </c>
      <c r="L30" s="208" t="n">
        <v>47.0177641642129</v>
      </c>
      <c r="M30" s="208" t="n">
        <v>0.384268654712152</v>
      </c>
      <c r="N30" s="209" t="n">
        <v>23.2794838492955</v>
      </c>
      <c r="O30" s="197"/>
    </row>
    <row r="32" customFormat="false" ht="12.75" hidden="false" customHeight="true" outlineLevel="0" collapsed="false">
      <c r="G32" s="39"/>
    </row>
    <row r="33" customFormat="false" ht="12.75" hidden="false" customHeight="true" outlineLevel="0" collapsed="false">
      <c r="G33" s="39"/>
    </row>
    <row r="34" customFormat="false" ht="12.75" hidden="false" customHeight="true" outlineLevel="0" collapsed="false">
      <c r="G34" s="39"/>
    </row>
    <row r="35" customFormat="false" ht="12.75" hidden="false" customHeight="true" outlineLevel="0" collapsed="false">
      <c r="G35" s="39"/>
    </row>
    <row r="36" customFormat="false" ht="12.75" hidden="false" customHeight="true" outlineLevel="0" collapsed="false">
      <c r="G36" s="39"/>
    </row>
    <row r="37" customFormat="false" ht="12.75" hidden="false" customHeight="true" outlineLevel="0" collapsed="false">
      <c r="G37" s="39"/>
    </row>
    <row r="38" customFormat="false" ht="12.75" hidden="false" customHeight="true" outlineLevel="0" collapsed="false">
      <c r="G38" s="39"/>
    </row>
    <row r="39" customFormat="false" ht="12.75" hidden="false" customHeight="true" outlineLevel="0" collapsed="false">
      <c r="G39" s="39"/>
    </row>
    <row r="40" customFormat="false" ht="12.75" hidden="false" customHeight="true" outlineLevel="0" collapsed="false">
      <c r="G40" s="39"/>
    </row>
    <row r="41" customFormat="false" ht="12.75" hidden="false" customHeight="true" outlineLevel="0" collapsed="false">
      <c r="G41" s="39"/>
    </row>
    <row r="42" customFormat="false" ht="12.75" hidden="false" customHeight="true" outlineLevel="0" collapsed="false">
      <c r="G42" s="39"/>
    </row>
    <row r="43" customFormat="false" ht="12.75" hidden="false" customHeight="true" outlineLevel="0" collapsed="false">
      <c r="G43" s="39"/>
    </row>
    <row r="44" customFormat="false" ht="12.75" hidden="false" customHeight="true" outlineLevel="0" collapsed="false">
      <c r="G44" s="39"/>
    </row>
    <row r="45" customFormat="false" ht="12.75" hidden="false" customHeight="true" outlineLevel="0" collapsed="false">
      <c r="G45" s="39"/>
    </row>
    <row r="46" customFormat="false" ht="12.75" hidden="false" customHeight="true" outlineLevel="0" collapsed="false">
      <c r="G46" s="39"/>
    </row>
    <row r="47" customFormat="false" ht="12.75" hidden="false" customHeight="true" outlineLevel="0" collapsed="false">
      <c r="G47" s="39"/>
    </row>
    <row r="48" customFormat="false" ht="12.75" hidden="false" customHeight="true" outlineLevel="0" collapsed="false">
      <c r="G48" s="39"/>
    </row>
    <row r="49" customFormat="false" ht="12.75" hidden="false" customHeight="true" outlineLevel="0" collapsed="false">
      <c r="G49" s="39"/>
    </row>
    <row r="50" customFormat="false" ht="12.75" hidden="false" customHeight="true" outlineLevel="0" collapsed="false">
      <c r="G50" s="39"/>
    </row>
    <row r="51" customFormat="false" ht="12.75" hidden="false" customHeight="true" outlineLevel="0" collapsed="false">
      <c r="G51" s="39"/>
    </row>
    <row r="52" customFormat="false" ht="12.75" hidden="false" customHeight="true" outlineLevel="0" collapsed="false">
      <c r="G52" s="39"/>
    </row>
    <row r="53" customFormat="false" ht="12.75" hidden="false" customHeight="true" outlineLevel="0" collapsed="false">
      <c r="G53" s="39"/>
    </row>
    <row r="54" customFormat="false" ht="12.75" hidden="false" customHeight="true" outlineLevel="0" collapsed="false">
      <c r="G54" s="39"/>
    </row>
  </sheetData>
  <mergeCells count="7">
    <mergeCell ref="N3:N4"/>
    <mergeCell ref="D4:D5"/>
    <mergeCell ref="I4:I5"/>
    <mergeCell ref="L4:L5"/>
    <mergeCell ref="M4:M5"/>
    <mergeCell ref="F5:F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11"/>
    <col collapsed="false" customWidth="true" hidden="false" outlineLevel="0" max="15" min="3" style="1" width="6.11"/>
    <col collapsed="false" customWidth="false" hidden="false" outlineLevel="0" max="257" min="16" style="1" width="8.99"/>
  </cols>
  <sheetData>
    <row r="2" customFormat="false" ht="12.75" hidden="false" customHeight="true" outlineLevel="0" collapsed="false">
      <c r="N2" s="2" t="s">
        <v>0</v>
      </c>
      <c r="O2" s="2"/>
    </row>
    <row r="3" customFormat="false" ht="12.75" hidden="false" customHeight="true" outlineLevel="0" collapsed="false">
      <c r="B3" s="162"/>
      <c r="C3" s="163" t="s">
        <v>4</v>
      </c>
      <c r="D3" s="163"/>
      <c r="E3" s="163"/>
      <c r="F3" s="164"/>
      <c r="G3" s="165" t="s">
        <v>23</v>
      </c>
      <c r="H3" s="166" t="s">
        <v>25</v>
      </c>
      <c r="I3" s="163"/>
      <c r="J3" s="163"/>
      <c r="K3" s="163"/>
      <c r="L3" s="163"/>
      <c r="M3" s="163"/>
      <c r="N3" s="167" t="s">
        <v>14</v>
      </c>
      <c r="O3" s="168"/>
    </row>
    <row r="4" customFormat="false" ht="12.75" hidden="false" customHeight="true" outlineLevel="0" collapsed="false">
      <c r="B4" s="169"/>
      <c r="C4" s="170"/>
      <c r="D4" s="171" t="s">
        <v>6</v>
      </c>
      <c r="E4" s="172" t="s">
        <v>8</v>
      </c>
      <c r="F4" s="172"/>
      <c r="G4" s="173"/>
      <c r="H4" s="174"/>
      <c r="I4" s="171" t="s">
        <v>27</v>
      </c>
      <c r="J4" s="175" t="s">
        <v>12</v>
      </c>
      <c r="K4" s="176"/>
      <c r="L4" s="171" t="s">
        <v>20</v>
      </c>
      <c r="M4" s="177" t="s">
        <v>117</v>
      </c>
      <c r="N4" s="167"/>
      <c r="O4" s="168"/>
    </row>
    <row r="5" customFormat="false" ht="12.75" hidden="false" customHeight="true" outlineLevel="0" collapsed="false">
      <c r="B5" s="169"/>
      <c r="C5" s="170"/>
      <c r="D5" s="171"/>
      <c r="E5" s="173"/>
      <c r="F5" s="178" t="s">
        <v>118</v>
      </c>
      <c r="G5" s="173"/>
      <c r="H5" s="174"/>
      <c r="I5" s="171"/>
      <c r="J5" s="174"/>
      <c r="K5" s="178" t="s">
        <v>119</v>
      </c>
      <c r="L5" s="171"/>
      <c r="M5" s="177"/>
      <c r="N5" s="179"/>
      <c r="O5" s="180"/>
    </row>
    <row r="6" customFormat="false" ht="12.75" hidden="false" customHeight="true" outlineLevel="0" collapsed="false">
      <c r="B6" s="169"/>
      <c r="C6" s="170"/>
      <c r="D6" s="173"/>
      <c r="E6" s="173"/>
      <c r="F6" s="178"/>
      <c r="G6" s="173"/>
      <c r="H6" s="174"/>
      <c r="I6" s="173"/>
      <c r="J6" s="174"/>
      <c r="K6" s="178"/>
      <c r="L6" s="173"/>
      <c r="M6" s="174"/>
      <c r="N6" s="179"/>
      <c r="O6" s="180"/>
    </row>
    <row r="7" customFormat="false" ht="12.75" hidden="false" customHeight="true" outlineLevel="0" collapsed="false">
      <c r="B7" s="169"/>
      <c r="C7" s="181" t="s">
        <v>5</v>
      </c>
      <c r="D7" s="182" t="s">
        <v>7</v>
      </c>
      <c r="E7" s="182" t="s">
        <v>9</v>
      </c>
      <c r="F7" s="182" t="s">
        <v>17</v>
      </c>
      <c r="G7" s="182" t="s">
        <v>120</v>
      </c>
      <c r="H7" s="183" t="s">
        <v>121</v>
      </c>
      <c r="I7" s="182" t="s">
        <v>122</v>
      </c>
      <c r="J7" s="183" t="s">
        <v>123</v>
      </c>
      <c r="K7" s="173"/>
      <c r="L7" s="182" t="s">
        <v>21</v>
      </c>
      <c r="M7" s="182" t="s">
        <v>19</v>
      </c>
      <c r="N7" s="184" t="s">
        <v>15</v>
      </c>
      <c r="O7" s="185"/>
    </row>
    <row r="8" customFormat="false" ht="12.75" hidden="false" customHeight="true" outlineLevel="0" collapsed="false">
      <c r="B8" s="186"/>
      <c r="C8" s="187"/>
      <c r="D8" s="188"/>
      <c r="E8" s="188"/>
      <c r="F8" s="188"/>
      <c r="G8" s="189" t="s">
        <v>124</v>
      </c>
      <c r="H8" s="190" t="s">
        <v>125</v>
      </c>
      <c r="I8" s="188"/>
      <c r="J8" s="190" t="s">
        <v>126</v>
      </c>
      <c r="K8" s="189" t="s">
        <v>11</v>
      </c>
      <c r="L8" s="188"/>
      <c r="M8" s="191"/>
      <c r="N8" s="192" t="s">
        <v>127</v>
      </c>
      <c r="O8" s="185"/>
    </row>
    <row r="9" customFormat="false" ht="15" hidden="false" customHeight="true" outlineLevel="0" collapsed="false">
      <c r="B9" s="193" t="s">
        <v>58</v>
      </c>
      <c r="C9" s="194" t="n">
        <v>13397.2987613777</v>
      </c>
      <c r="D9" s="195" t="n">
        <v>737.014163098939</v>
      </c>
      <c r="E9" s="195" t="n">
        <v>12660.2845982787</v>
      </c>
      <c r="F9" s="195" t="n">
        <v>6512.17534769512</v>
      </c>
      <c r="G9" s="195" t="n">
        <v>6148.10925058362</v>
      </c>
      <c r="H9" s="195" t="n">
        <v>6885.12341368256</v>
      </c>
      <c r="I9" s="195" t="n">
        <v>1193.92568832404</v>
      </c>
      <c r="J9" s="195" t="n">
        <v>5476.84557720676</v>
      </c>
      <c r="K9" s="195" t="n">
        <v>4739.83141410782</v>
      </c>
      <c r="L9" s="195" t="n">
        <v>208.507279616541</v>
      </c>
      <c r="M9" s="195" t="n">
        <v>5.84486853522074</v>
      </c>
      <c r="N9" s="196" t="n">
        <v>7706.10103601916</v>
      </c>
      <c r="O9" s="197"/>
    </row>
    <row r="10" customFormat="false" ht="15" hidden="false" customHeight="true" outlineLevel="0" collapsed="false">
      <c r="B10" s="210" t="s">
        <v>34</v>
      </c>
      <c r="C10" s="199" t="n">
        <v>858.292329693252</v>
      </c>
      <c r="D10" s="200" t="n">
        <v>0</v>
      </c>
      <c r="E10" s="200" t="n">
        <v>858.292329693252</v>
      </c>
      <c r="F10" s="200" t="n">
        <v>70.98306</v>
      </c>
      <c r="G10" s="200" t="n">
        <v>787.309269693252</v>
      </c>
      <c r="H10" s="200" t="n">
        <v>787.309269693252</v>
      </c>
      <c r="I10" s="200" t="n">
        <v>0.272999999999911</v>
      </c>
      <c r="J10" s="200" t="n">
        <v>787.036269693252</v>
      </c>
      <c r="K10" s="200" t="n">
        <v>787.036269693252</v>
      </c>
      <c r="L10" s="200" t="n">
        <v>0</v>
      </c>
      <c r="M10" s="200" t="n">
        <v>0</v>
      </c>
      <c r="N10" s="201" t="n">
        <v>71.2560599999999</v>
      </c>
      <c r="O10" s="197"/>
    </row>
    <row r="11" customFormat="false" ht="15" hidden="false" customHeight="true" outlineLevel="0" collapsed="false">
      <c r="B11" s="211" t="s">
        <v>35</v>
      </c>
      <c r="C11" s="203" t="n">
        <v>668.736760959979</v>
      </c>
      <c r="D11" s="204" t="n">
        <v>0.839711084005607</v>
      </c>
      <c r="E11" s="204" t="n">
        <v>667.897049875974</v>
      </c>
      <c r="F11" s="204" t="n">
        <v>511.829573170732</v>
      </c>
      <c r="G11" s="204" t="n">
        <v>156.067476705242</v>
      </c>
      <c r="H11" s="204" t="n">
        <v>156.907187789248</v>
      </c>
      <c r="I11" s="204" t="n">
        <v>0.113520379788062</v>
      </c>
      <c r="J11" s="204" t="n">
        <v>156.596905242412</v>
      </c>
      <c r="K11" s="204" t="n">
        <v>155.757194158406</v>
      </c>
      <c r="L11" s="204" t="n">
        <v>0.0940552796849757</v>
      </c>
      <c r="M11" s="204" t="n">
        <v>0.102706887362699</v>
      </c>
      <c r="N11" s="205" t="n">
        <v>511.94309355052</v>
      </c>
      <c r="O11" s="197"/>
    </row>
    <row r="12" customFormat="false" ht="15" hidden="false" customHeight="true" outlineLevel="0" collapsed="false">
      <c r="B12" s="211" t="s">
        <v>32</v>
      </c>
      <c r="C12" s="203" t="n">
        <v>3143.92038464406</v>
      </c>
      <c r="D12" s="204" t="n">
        <v>18.8219563817768</v>
      </c>
      <c r="E12" s="204" t="n">
        <v>3125.09842826228</v>
      </c>
      <c r="F12" s="204" t="n">
        <v>4.95911155552502</v>
      </c>
      <c r="G12" s="204" t="n">
        <v>3120.13931670676</v>
      </c>
      <c r="H12" s="204" t="n">
        <v>3138.96127308853</v>
      </c>
      <c r="I12" s="204" t="n">
        <v>339.386033286289</v>
      </c>
      <c r="J12" s="204" t="n">
        <v>2692.68010051749</v>
      </c>
      <c r="K12" s="204" t="n">
        <v>2673.85814413571</v>
      </c>
      <c r="L12" s="204" t="n">
        <v>104.270220402376</v>
      </c>
      <c r="M12" s="204" t="n">
        <v>2.62491888237709</v>
      </c>
      <c r="N12" s="205" t="n">
        <v>344.345144841814</v>
      </c>
      <c r="O12" s="197"/>
    </row>
    <row r="13" customFormat="false" ht="15" hidden="false" customHeight="true" outlineLevel="0" collapsed="false">
      <c r="B13" s="211" t="s">
        <v>31</v>
      </c>
      <c r="C13" s="203" t="n">
        <v>3816.22390275504</v>
      </c>
      <c r="D13" s="204" t="n">
        <v>708.775088951812</v>
      </c>
      <c r="E13" s="204" t="n">
        <v>3107.44881380323</v>
      </c>
      <c r="F13" s="204" t="n">
        <v>1797.32850778582</v>
      </c>
      <c r="G13" s="204" t="n">
        <v>1310.12030601741</v>
      </c>
      <c r="H13" s="204" t="n">
        <v>2018.89539496923</v>
      </c>
      <c r="I13" s="204" t="n">
        <v>359.074502950109</v>
      </c>
      <c r="J13" s="204" t="n">
        <v>1598.61874057079</v>
      </c>
      <c r="K13" s="204" t="n">
        <v>889.843651618973</v>
      </c>
      <c r="L13" s="204" t="n">
        <v>59.9047955934002</v>
      </c>
      <c r="M13" s="204" t="n">
        <v>1.29735585493139</v>
      </c>
      <c r="N13" s="205" t="n">
        <v>2156.40301073593</v>
      </c>
      <c r="O13" s="197"/>
    </row>
    <row r="14" customFormat="false" ht="15" hidden="false" customHeight="true" outlineLevel="0" collapsed="false">
      <c r="B14" s="211" t="s">
        <v>33</v>
      </c>
      <c r="C14" s="203" t="n">
        <v>4736.29377093417</v>
      </c>
      <c r="D14" s="204" t="n">
        <v>0.371</v>
      </c>
      <c r="E14" s="204" t="n">
        <v>4735.92277093417</v>
      </c>
      <c r="F14" s="204" t="n">
        <v>4126.09209293417</v>
      </c>
      <c r="G14" s="204" t="n">
        <v>609.830678</v>
      </c>
      <c r="H14" s="204" t="n">
        <v>610.201678</v>
      </c>
      <c r="I14" s="204" t="n">
        <v>445.03661828846</v>
      </c>
      <c r="J14" s="204" t="n">
        <v>145.914478434285</v>
      </c>
      <c r="K14" s="204" t="n">
        <v>145.543478434285</v>
      </c>
      <c r="L14" s="204" t="n">
        <v>17.4775812772541</v>
      </c>
      <c r="M14" s="204" t="n">
        <v>1.773</v>
      </c>
      <c r="N14" s="205" t="n">
        <v>4571.12871122263</v>
      </c>
      <c r="O14" s="197"/>
    </row>
    <row r="15" customFormat="false" ht="15" hidden="false" customHeight="true" outlineLevel="0" collapsed="false">
      <c r="B15" s="211" t="s">
        <v>107</v>
      </c>
      <c r="C15" s="203" t="n">
        <v>0.698153795398875</v>
      </c>
      <c r="D15" s="204" t="n">
        <v>0</v>
      </c>
      <c r="E15" s="204" t="n">
        <v>0.698153795398875</v>
      </c>
      <c r="F15" s="204" t="n">
        <v>0</v>
      </c>
      <c r="G15" s="204" t="n">
        <v>0.698153795398875</v>
      </c>
      <c r="H15" s="204" t="n">
        <v>0.698153795398875</v>
      </c>
      <c r="I15" s="204" t="n">
        <v>0.291061363657152</v>
      </c>
      <c r="J15" s="204" t="n">
        <v>0.362287223705388</v>
      </c>
      <c r="K15" s="204" t="n">
        <v>0.362287223705388</v>
      </c>
      <c r="L15" s="204" t="n">
        <v>0.0448052080363353</v>
      </c>
      <c r="M15" s="204" t="n">
        <v>0</v>
      </c>
      <c r="N15" s="205" t="n">
        <v>0.291061363657152</v>
      </c>
      <c r="O15" s="197"/>
    </row>
    <row r="16" customFormat="false" ht="15" hidden="false" customHeight="true" outlineLevel="0" collapsed="false">
      <c r="B16" s="211" t="s">
        <v>108</v>
      </c>
      <c r="C16" s="203" t="n">
        <v>19.0780199014912</v>
      </c>
      <c r="D16" s="204" t="n">
        <v>0.583657533550407</v>
      </c>
      <c r="E16" s="204" t="n">
        <v>18.4943623679408</v>
      </c>
      <c r="F16" s="204" t="n">
        <v>0.00097504829447753</v>
      </c>
      <c r="G16" s="204" t="n">
        <v>18.4933873196463</v>
      </c>
      <c r="H16" s="204" t="n">
        <v>19.0770448531967</v>
      </c>
      <c r="I16" s="204" t="n">
        <v>6.20191808415388</v>
      </c>
      <c r="J16" s="204" t="n">
        <v>11.6497304933239</v>
      </c>
      <c r="K16" s="204" t="n">
        <v>11.0660729597735</v>
      </c>
      <c r="L16" s="204" t="n">
        <v>1.21953588836557</v>
      </c>
      <c r="M16" s="204" t="n">
        <v>0.00586038735334589</v>
      </c>
      <c r="N16" s="205" t="n">
        <v>6.20289313244836</v>
      </c>
      <c r="O16" s="197"/>
    </row>
    <row r="17" customFormat="false" ht="15" hidden="false" customHeight="true" outlineLevel="0" collapsed="false">
      <c r="B17" s="211" t="s">
        <v>109</v>
      </c>
      <c r="C17" s="203" t="n">
        <v>63.3440787951398</v>
      </c>
      <c r="D17" s="204" t="n">
        <v>5.98622452732342</v>
      </c>
      <c r="E17" s="204" t="n">
        <v>57.3578542678163</v>
      </c>
      <c r="F17" s="204" t="n">
        <v>0.00788710991240332</v>
      </c>
      <c r="G17" s="204" t="n">
        <v>57.3499671579039</v>
      </c>
      <c r="H17" s="204" t="n">
        <v>63.3361916852274</v>
      </c>
      <c r="I17" s="204" t="n">
        <v>7.15619473046062</v>
      </c>
      <c r="J17" s="204" t="n">
        <v>45.7538093608</v>
      </c>
      <c r="K17" s="204" t="n">
        <v>39.7675848334766</v>
      </c>
      <c r="L17" s="204" t="n">
        <v>10.420177003314</v>
      </c>
      <c r="M17" s="204" t="n">
        <v>0.00601059065268805</v>
      </c>
      <c r="N17" s="205" t="n">
        <v>7.16408184037303</v>
      </c>
      <c r="O17" s="197"/>
    </row>
    <row r="18" customFormat="false" ht="15" hidden="false" customHeight="true" outlineLevel="0" collapsed="false">
      <c r="B18" s="211" t="s">
        <v>110</v>
      </c>
      <c r="C18" s="203" t="n">
        <v>3.74291424451707</v>
      </c>
      <c r="D18" s="204" t="n">
        <v>0.356337858904715</v>
      </c>
      <c r="E18" s="204" t="n">
        <v>3.38657638561235</v>
      </c>
      <c r="F18" s="204" t="n">
        <v>0</v>
      </c>
      <c r="G18" s="204" t="n">
        <v>3.38657638561235</v>
      </c>
      <c r="H18" s="204" t="n">
        <v>3.74291424451707</v>
      </c>
      <c r="I18" s="204" t="n">
        <v>0.647346225133914</v>
      </c>
      <c r="J18" s="204" t="n">
        <v>2.61142348780613</v>
      </c>
      <c r="K18" s="204" t="n">
        <v>2.25508562890141</v>
      </c>
      <c r="L18" s="204" t="n">
        <v>0.476795171548168</v>
      </c>
      <c r="M18" s="204" t="n">
        <v>0.00734936002885519</v>
      </c>
      <c r="N18" s="205" t="n">
        <v>0.647346225133914</v>
      </c>
      <c r="O18" s="197"/>
    </row>
    <row r="19" customFormat="false" ht="21" hidden="false" customHeight="true" outlineLevel="0" collapsed="false">
      <c r="B19" s="212" t="s">
        <v>128</v>
      </c>
      <c r="C19" s="203" t="n">
        <v>6.097045868094</v>
      </c>
      <c r="D19" s="204" t="n">
        <v>0.299279408285713</v>
      </c>
      <c r="E19" s="204" t="n">
        <v>5.79776645980829</v>
      </c>
      <c r="F19" s="204" t="n">
        <v>0.0062301322925025</v>
      </c>
      <c r="G19" s="204" t="n">
        <v>5.79153632751579</v>
      </c>
      <c r="H19" s="204" t="n">
        <v>6.0908157358015</v>
      </c>
      <c r="I19" s="204" t="n">
        <v>2.18989825786982</v>
      </c>
      <c r="J19" s="204" t="n">
        <v>3.09271062409236</v>
      </c>
      <c r="K19" s="204" t="n">
        <v>2.79343121580665</v>
      </c>
      <c r="L19" s="204" t="n">
        <v>0.80805835119382</v>
      </c>
      <c r="M19" s="204" t="n">
        <v>0.000148502645502646</v>
      </c>
      <c r="N19" s="205" t="n">
        <v>2.19612839016232</v>
      </c>
      <c r="O19" s="197"/>
    </row>
    <row r="20" customFormat="false" ht="15" hidden="false" customHeight="true" outlineLevel="0" collapsed="false">
      <c r="B20" s="211" t="s">
        <v>112</v>
      </c>
      <c r="C20" s="203" t="n">
        <v>20.968663054687</v>
      </c>
      <c r="D20" s="204" t="n">
        <v>0.000296727272727273</v>
      </c>
      <c r="E20" s="204" t="n">
        <v>20.9683663274143</v>
      </c>
      <c r="F20" s="204" t="n">
        <v>0</v>
      </c>
      <c r="G20" s="204" t="n">
        <v>20.9683663274143</v>
      </c>
      <c r="H20" s="204" t="n">
        <v>20.968663054687</v>
      </c>
      <c r="I20" s="204" t="n">
        <v>4.29437623944359</v>
      </c>
      <c r="J20" s="204" t="n">
        <v>10.5317614914496</v>
      </c>
      <c r="K20" s="204" t="n">
        <v>10.5314647641768</v>
      </c>
      <c r="L20" s="204" t="n">
        <v>6.14252532379383</v>
      </c>
      <c r="M20" s="204" t="n">
        <v>0</v>
      </c>
      <c r="N20" s="205" t="n">
        <v>4.29437623944359</v>
      </c>
      <c r="O20" s="197"/>
    </row>
    <row r="21" customFormat="false" ht="15" hidden="false" customHeight="true" outlineLevel="0" collapsed="false">
      <c r="B21" s="93" t="s">
        <v>129</v>
      </c>
      <c r="C21" s="203" t="n">
        <v>14.118352956439</v>
      </c>
      <c r="D21" s="204" t="n">
        <v>0.0078671389424353</v>
      </c>
      <c r="E21" s="204" t="n">
        <v>14.1104858174966</v>
      </c>
      <c r="F21" s="204" t="n">
        <v>0.96687270347648</v>
      </c>
      <c r="G21" s="204" t="n">
        <v>13.1436131140201</v>
      </c>
      <c r="H21" s="204" t="n">
        <v>13.1514802529625</v>
      </c>
      <c r="I21" s="204" t="n">
        <v>3.72719662220972</v>
      </c>
      <c r="J21" s="204" t="n">
        <v>8.74639917382545</v>
      </c>
      <c r="K21" s="204" t="n">
        <v>8.73853203488301</v>
      </c>
      <c r="L21" s="204" t="n">
        <v>0.677884456927349</v>
      </c>
      <c r="M21" s="204" t="n">
        <v>0</v>
      </c>
      <c r="N21" s="205" t="n">
        <v>4.6940693256862</v>
      </c>
      <c r="O21" s="197"/>
    </row>
    <row r="22" customFormat="false" ht="15" hidden="false" customHeight="true" outlineLevel="0" collapsed="false">
      <c r="B22" s="211" t="s">
        <v>114</v>
      </c>
      <c r="C22" s="203" t="n">
        <v>32.9632049220821</v>
      </c>
      <c r="D22" s="204" t="n">
        <v>0.0440109189467632</v>
      </c>
      <c r="E22" s="204" t="n">
        <v>32.9191940031354</v>
      </c>
      <c r="F22" s="204" t="n">
        <v>0</v>
      </c>
      <c r="G22" s="204" t="n">
        <v>32.9191940031354</v>
      </c>
      <c r="H22" s="204" t="n">
        <v>32.9632049220821</v>
      </c>
      <c r="I22" s="204" t="n">
        <v>24.21329760283</v>
      </c>
      <c r="J22" s="204" t="n">
        <v>3.57840846367899</v>
      </c>
      <c r="K22" s="204" t="n">
        <v>3.53439754473223</v>
      </c>
      <c r="L22" s="204" t="n">
        <v>5.17123856206178</v>
      </c>
      <c r="M22" s="204" t="n">
        <v>0.000260293511332981</v>
      </c>
      <c r="N22" s="205" t="n">
        <v>24.21329760283</v>
      </c>
      <c r="O22" s="197"/>
    </row>
    <row r="23" customFormat="false" ht="21.75" hidden="false" customHeight="true" outlineLevel="0" collapsed="false">
      <c r="B23" s="213" t="s">
        <v>130</v>
      </c>
      <c r="C23" s="207" t="n">
        <v>12.8211788533324</v>
      </c>
      <c r="D23" s="208" t="n">
        <v>0.928732568118461</v>
      </c>
      <c r="E23" s="208" t="n">
        <v>11.8924462852139</v>
      </c>
      <c r="F23" s="208" t="n">
        <v>0.00103725490196078</v>
      </c>
      <c r="G23" s="208" t="n">
        <v>11.891409030312</v>
      </c>
      <c r="H23" s="208" t="n">
        <v>12.8201415984304</v>
      </c>
      <c r="I23" s="208" t="n">
        <v>1.32072429363543</v>
      </c>
      <c r="J23" s="208" t="n">
        <v>9.672552429852</v>
      </c>
      <c r="K23" s="208" t="n">
        <v>8.74381986173354</v>
      </c>
      <c r="L23" s="208" t="n">
        <v>1.79960709858519</v>
      </c>
      <c r="M23" s="208" t="n">
        <v>0.0272577763578275</v>
      </c>
      <c r="N23" s="209" t="n">
        <v>1.32176154853739</v>
      </c>
      <c r="O23" s="197"/>
    </row>
    <row r="24" customFormat="false" ht="15" hidden="false" customHeight="true" outlineLevel="0" collapsed="false">
      <c r="B24" s="214"/>
    </row>
    <row r="25" customFormat="false" ht="15" hidden="false" customHeight="true" outlineLevel="0" collapsed="false">
      <c r="B25" s="156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</row>
    <row r="26" customFormat="false" ht="15" hidden="false" customHeight="true" outlineLevel="0" collapsed="false">
      <c r="B26" s="156"/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</row>
    <row r="27" customFormat="false" ht="15" hidden="false" customHeight="true" outlineLevel="0" collapsed="false">
      <c r="B27" s="156"/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</row>
    <row r="28" customFormat="false" ht="15" hidden="false" customHeight="true" outlineLevel="0" collapsed="false">
      <c r="B28" s="156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</row>
    <row r="29" customFormat="false" ht="15" hidden="false" customHeight="true" outlineLevel="0" collapsed="false">
      <c r="B29" s="156"/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</row>
    <row r="31" customFormat="false" ht="12.75" hidden="false" customHeight="true" outlineLevel="0" collapsed="false">
      <c r="G31" s="39"/>
    </row>
    <row r="32" customFormat="false" ht="12.75" hidden="false" customHeight="true" outlineLevel="0" collapsed="false">
      <c r="G32" s="39"/>
    </row>
    <row r="33" customFormat="false" ht="12.75" hidden="false" customHeight="true" outlineLevel="0" collapsed="false">
      <c r="G33" s="39"/>
    </row>
    <row r="34" customFormat="false" ht="12.75" hidden="false" customHeight="true" outlineLevel="0" collapsed="false">
      <c r="G34" s="39"/>
    </row>
    <row r="35" customFormat="false" ht="12.75" hidden="false" customHeight="true" outlineLevel="0" collapsed="false">
      <c r="G35" s="39"/>
    </row>
    <row r="36" customFormat="false" ht="12.75" hidden="false" customHeight="true" outlineLevel="0" collapsed="false">
      <c r="G36" s="39"/>
    </row>
    <row r="37" customFormat="false" ht="12.75" hidden="false" customHeight="true" outlineLevel="0" collapsed="false">
      <c r="G37" s="39"/>
    </row>
    <row r="38" customFormat="false" ht="12.75" hidden="false" customHeight="true" outlineLevel="0" collapsed="false">
      <c r="G38" s="39"/>
    </row>
    <row r="39" customFormat="false" ht="12.75" hidden="false" customHeight="true" outlineLevel="0" collapsed="false">
      <c r="G39" s="39"/>
    </row>
    <row r="40" customFormat="false" ht="12.75" hidden="false" customHeight="true" outlineLevel="0" collapsed="false">
      <c r="G40" s="39"/>
    </row>
    <row r="41" customFormat="false" ht="12.75" hidden="false" customHeight="true" outlineLevel="0" collapsed="false">
      <c r="G41" s="39"/>
    </row>
    <row r="42" customFormat="false" ht="12.75" hidden="false" customHeight="true" outlineLevel="0" collapsed="false">
      <c r="G42" s="39"/>
    </row>
    <row r="43" customFormat="false" ht="12.75" hidden="false" customHeight="true" outlineLevel="0" collapsed="false">
      <c r="G43" s="39"/>
    </row>
    <row r="44" customFormat="false" ht="12.75" hidden="false" customHeight="true" outlineLevel="0" collapsed="false">
      <c r="G44" s="39"/>
    </row>
    <row r="45" customFormat="false" ht="12.75" hidden="false" customHeight="true" outlineLevel="0" collapsed="false">
      <c r="G45" s="39"/>
    </row>
    <row r="46" customFormat="false" ht="12.75" hidden="false" customHeight="true" outlineLevel="0" collapsed="false">
      <c r="G46" s="39"/>
    </row>
    <row r="47" customFormat="false" ht="12.75" hidden="false" customHeight="true" outlineLevel="0" collapsed="false">
      <c r="G47" s="39"/>
    </row>
    <row r="48" customFormat="false" ht="12.75" hidden="false" customHeight="true" outlineLevel="0" collapsed="false">
      <c r="G48" s="39"/>
    </row>
    <row r="49" customFormat="false" ht="12.75" hidden="false" customHeight="true" outlineLevel="0" collapsed="false">
      <c r="G49" s="39"/>
    </row>
    <row r="50" customFormat="false" ht="12.75" hidden="false" customHeight="true" outlineLevel="0" collapsed="false">
      <c r="G50" s="39"/>
    </row>
    <row r="51" customFormat="false" ht="12.75" hidden="false" customHeight="true" outlineLevel="0" collapsed="false">
      <c r="G51" s="39"/>
    </row>
    <row r="52" customFormat="false" ht="12.75" hidden="false" customHeight="true" outlineLevel="0" collapsed="false">
      <c r="G52" s="39"/>
    </row>
    <row r="53" customFormat="false" ht="12.75" hidden="false" customHeight="true" outlineLevel="0" collapsed="false">
      <c r="G53" s="39"/>
    </row>
  </sheetData>
  <mergeCells count="7">
    <mergeCell ref="N3:N4"/>
    <mergeCell ref="D4:D5"/>
    <mergeCell ref="I4:I5"/>
    <mergeCell ref="L4:L5"/>
    <mergeCell ref="M4:M5"/>
    <mergeCell ref="F5:F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L19" activeCellId="0" sqref="L19"/>
    </sheetView>
  </sheetViews>
  <sheetFormatPr defaultColWidth="8.96875" defaultRowHeight="11.25" zeroHeight="false" outlineLevelRow="0" outlineLevelCol="0"/>
  <cols>
    <col collapsed="false" customWidth="true" hidden="false" outlineLevel="0" max="12" min="1" style="61" width="8.49"/>
    <col collapsed="false" customWidth="true" hidden="false" outlineLevel="0" max="13" min="13" style="104" width="8.74"/>
    <col collapsed="false" customWidth="true" hidden="false" outlineLevel="0" max="14" min="14" style="61" width="12.99"/>
    <col collapsed="false" customWidth="false" hidden="false" outlineLevel="0" max="26" min="25" style="215" width="8.99"/>
    <col collapsed="false" customWidth="false" hidden="false" outlineLevel="0" max="48" min="27" style="216" width="8.99"/>
  </cols>
  <sheetData>
    <row r="3" customFormat="false" ht="11.25" hidden="false" customHeight="true" outlineLevel="0" collapsed="false">
      <c r="Q3" s="104"/>
    </row>
    <row r="4" customFormat="false" ht="11.25" hidden="false" customHeight="true" outlineLevel="0" collapsed="false">
      <c r="A4" s="217" t="s">
        <v>131</v>
      </c>
      <c r="B4" s="217"/>
      <c r="C4" s="217"/>
      <c r="D4" s="217"/>
      <c r="E4" s="217"/>
      <c r="F4" s="217"/>
      <c r="G4" s="217"/>
      <c r="H4" s="217"/>
      <c r="I4" s="217"/>
      <c r="J4" s="217"/>
      <c r="K4" s="62"/>
      <c r="M4" s="62"/>
      <c r="N4" s="62"/>
      <c r="O4" s="62"/>
      <c r="Q4" s="62"/>
      <c r="R4" s="62"/>
      <c r="T4" s="103"/>
      <c r="U4" s="103"/>
    </row>
    <row r="5" customFormat="false" ht="11.25" hidden="false" customHeight="true" outlineLevel="0" collapsed="false">
      <c r="A5" s="217"/>
      <c r="B5" s="217"/>
      <c r="C5" s="217"/>
      <c r="D5" s="217"/>
      <c r="E5" s="217"/>
      <c r="F5" s="217"/>
      <c r="G5" s="217"/>
      <c r="H5" s="217"/>
      <c r="I5" s="217"/>
      <c r="J5" s="217"/>
      <c r="K5" s="62"/>
      <c r="M5" s="62"/>
      <c r="N5" s="62"/>
      <c r="O5" s="62"/>
      <c r="Q5" s="62"/>
      <c r="R5" s="62"/>
      <c r="T5" s="103"/>
      <c r="U5" s="103"/>
    </row>
    <row r="6" customFormat="false" ht="11.25" hidden="false" customHeight="true" outlineLevel="0" collapsed="false">
      <c r="A6" s="218"/>
      <c r="B6" s="218"/>
      <c r="C6" s="218"/>
      <c r="D6" s="218"/>
      <c r="E6" s="218"/>
      <c r="F6" s="218"/>
      <c r="G6" s="218"/>
      <c r="H6" s="218"/>
      <c r="I6" s="218"/>
      <c r="J6" s="218"/>
      <c r="K6" s="62"/>
      <c r="M6" s="62"/>
      <c r="N6" s="62"/>
      <c r="O6" s="62"/>
      <c r="Q6" s="62"/>
      <c r="R6" s="62"/>
      <c r="T6" s="103"/>
      <c r="U6" s="103"/>
    </row>
    <row r="7" customFormat="false" ht="11.25" hidden="false" customHeight="true" outlineLevel="0" collapsed="false">
      <c r="A7" s="217" t="s">
        <v>132</v>
      </c>
      <c r="B7" s="217"/>
      <c r="C7" s="217"/>
      <c r="D7" s="217"/>
      <c r="E7" s="217"/>
      <c r="F7" s="217"/>
      <c r="K7" s="62"/>
      <c r="M7" s="62"/>
      <c r="N7" s="62"/>
      <c r="O7" s="62"/>
      <c r="Q7" s="62"/>
      <c r="R7" s="62"/>
      <c r="T7" s="103"/>
      <c r="U7" s="103"/>
    </row>
    <row r="8" customFormat="false" ht="11.25" hidden="false" customHeight="true" outlineLevel="0" collapsed="false">
      <c r="A8" s="217"/>
      <c r="B8" s="217"/>
      <c r="C8" s="217"/>
      <c r="D8" s="217"/>
      <c r="E8" s="217"/>
      <c r="F8" s="217"/>
      <c r="K8" s="62"/>
      <c r="M8" s="62"/>
      <c r="N8" s="62"/>
      <c r="O8" s="62"/>
      <c r="Q8" s="62"/>
      <c r="R8" s="62"/>
      <c r="T8" s="103"/>
      <c r="U8" s="103"/>
    </row>
    <row r="9" customFormat="false" ht="11.25" hidden="false" customHeight="true" outlineLevel="0" collapsed="false">
      <c r="F9" s="219" t="s">
        <v>133</v>
      </c>
      <c r="K9" s="62"/>
      <c r="M9" s="62"/>
      <c r="N9" s="62"/>
      <c r="O9" s="62"/>
      <c r="Q9" s="62"/>
      <c r="R9" s="62"/>
      <c r="T9" s="103"/>
      <c r="U9" s="103"/>
    </row>
    <row r="10" customFormat="false" ht="11.25" hidden="false" customHeight="true" outlineLevel="0" collapsed="false">
      <c r="F10" s="217" t="s">
        <v>134</v>
      </c>
      <c r="G10" s="217"/>
      <c r="H10" s="217"/>
      <c r="I10" s="217"/>
      <c r="J10" s="217"/>
      <c r="M10" s="220"/>
      <c r="N10" s="220"/>
      <c r="O10" s="62"/>
      <c r="Q10" s="62"/>
      <c r="R10" s="62"/>
      <c r="T10" s="103"/>
      <c r="U10" s="103"/>
    </row>
    <row r="11" customFormat="false" ht="11.25" hidden="false" customHeight="true" outlineLevel="0" collapsed="false">
      <c r="F11" s="217"/>
      <c r="G11" s="217"/>
      <c r="H11" s="217"/>
      <c r="I11" s="217"/>
      <c r="J11" s="217"/>
      <c r="O11" s="62"/>
      <c r="Q11" s="62"/>
      <c r="R11" s="62"/>
      <c r="T11" s="103"/>
      <c r="U11" s="103"/>
    </row>
    <row r="12" customFormat="false" ht="11.25" hidden="false" customHeight="true" outlineLevel="0" collapsed="false">
      <c r="M12" s="220"/>
      <c r="O12" s="62"/>
      <c r="Q12" s="62"/>
      <c r="R12" s="62"/>
      <c r="T12" s="103"/>
      <c r="U12" s="103"/>
    </row>
    <row r="13" customFormat="false" ht="11.25" hidden="false" customHeight="true" outlineLevel="0" collapsed="false">
      <c r="M13" s="220"/>
      <c r="O13" s="62"/>
      <c r="Q13" s="62"/>
      <c r="R13" s="62"/>
      <c r="T13" s="103"/>
      <c r="U13" s="103"/>
    </row>
    <row r="14" customFormat="false" ht="11.25" hidden="false" customHeight="true" outlineLevel="0" collapsed="false">
      <c r="N14" s="104"/>
      <c r="O14" s="62"/>
      <c r="Q14" s="62"/>
      <c r="R14" s="62"/>
      <c r="T14" s="103"/>
      <c r="U14" s="103"/>
    </row>
    <row r="15" customFormat="false" ht="11.25" hidden="false" customHeight="true" outlineLevel="0" collapsed="false">
      <c r="E15" s="221" t="s">
        <v>59</v>
      </c>
      <c r="F15" s="221"/>
      <c r="O15" s="62"/>
      <c r="Q15" s="62"/>
      <c r="R15" s="62"/>
      <c r="T15" s="103"/>
      <c r="U15" s="103"/>
    </row>
    <row r="16" customFormat="false" ht="11.25" hidden="false" customHeight="true" outlineLevel="0" collapsed="false">
      <c r="E16" s="221" t="s">
        <v>37</v>
      </c>
      <c r="F16" s="221"/>
      <c r="O16" s="62"/>
      <c r="Q16" s="62"/>
      <c r="R16" s="62"/>
      <c r="T16" s="103"/>
      <c r="U16" s="103"/>
    </row>
    <row r="17" customFormat="false" ht="11.25" hidden="false" customHeight="true" outlineLevel="0" collapsed="false">
      <c r="E17" s="221" t="s">
        <v>60</v>
      </c>
      <c r="F17" s="221"/>
      <c r="O17" s="62"/>
      <c r="Q17" s="62"/>
      <c r="R17" s="62"/>
      <c r="T17" s="103"/>
      <c r="U17" s="103"/>
    </row>
    <row r="18" customFormat="false" ht="11.25" hidden="false" customHeight="true" outlineLevel="0" collapsed="false">
      <c r="E18" s="221" t="s">
        <v>61</v>
      </c>
      <c r="F18" s="221"/>
      <c r="O18" s="62"/>
      <c r="Q18" s="62"/>
      <c r="R18" s="62"/>
      <c r="T18" s="103"/>
      <c r="U18" s="103"/>
    </row>
    <row r="19" customFormat="false" ht="11.25" hidden="false" customHeight="true" outlineLevel="0" collapsed="false">
      <c r="E19" s="221" t="s">
        <v>62</v>
      </c>
      <c r="F19" s="221"/>
      <c r="O19" s="62"/>
      <c r="Q19" s="62"/>
      <c r="R19" s="62"/>
      <c r="T19" s="103"/>
      <c r="U19" s="103"/>
    </row>
    <row r="20" customFormat="false" ht="11.25" hidden="false" customHeight="true" outlineLevel="0" collapsed="false">
      <c r="E20" s="221" t="s">
        <v>63</v>
      </c>
      <c r="F20" s="221"/>
      <c r="O20" s="62"/>
      <c r="Q20" s="62"/>
      <c r="R20" s="62"/>
      <c r="T20" s="103"/>
      <c r="U20" s="103"/>
    </row>
    <row r="21" customFormat="false" ht="11.25" hidden="false" customHeight="true" outlineLevel="0" collapsed="false">
      <c r="E21" s="221" t="s">
        <v>41</v>
      </c>
      <c r="F21" s="221"/>
      <c r="O21" s="62"/>
      <c r="Q21" s="62"/>
      <c r="R21" s="62"/>
      <c r="T21" s="103"/>
      <c r="U21" s="103"/>
    </row>
    <row r="22" customFormat="false" ht="11.25" hidden="false" customHeight="true" outlineLevel="0" collapsed="false">
      <c r="E22" s="221" t="s">
        <v>64</v>
      </c>
      <c r="F22" s="221"/>
      <c r="O22" s="62"/>
      <c r="Q22" s="62"/>
      <c r="R22" s="62"/>
      <c r="T22" s="103"/>
      <c r="U22" s="103"/>
    </row>
    <row r="23" customFormat="false" ht="11.25" hidden="false" customHeight="true" outlineLevel="0" collapsed="false">
      <c r="E23" s="221" t="s">
        <v>65</v>
      </c>
      <c r="F23" s="221"/>
      <c r="O23" s="62"/>
      <c r="Q23" s="62"/>
      <c r="R23" s="62"/>
      <c r="T23" s="103"/>
      <c r="U23" s="103"/>
    </row>
    <row r="24" customFormat="false" ht="11.25" hidden="false" customHeight="true" outlineLevel="0" collapsed="false">
      <c r="E24" s="221" t="s">
        <v>66</v>
      </c>
      <c r="F24" s="221"/>
      <c r="Q24" s="103"/>
      <c r="R24" s="103"/>
      <c r="S24" s="103"/>
    </row>
    <row r="25" customFormat="false" ht="11.25" hidden="false" customHeight="true" outlineLevel="0" collapsed="false">
      <c r="E25" s="221" t="s">
        <v>135</v>
      </c>
      <c r="F25" s="221"/>
    </row>
    <row r="26" customFormat="false" ht="11.25" hidden="false" customHeight="true" outlineLevel="0" collapsed="false">
      <c r="E26" s="221" t="s">
        <v>68</v>
      </c>
      <c r="F26" s="221"/>
      <c r="M26" s="101" t="s">
        <v>136</v>
      </c>
      <c r="N26" s="61" t="s">
        <v>137</v>
      </c>
      <c r="Q26" s="101" t="s">
        <v>136</v>
      </c>
      <c r="R26" s="61" t="s">
        <v>137</v>
      </c>
    </row>
    <row r="27" customFormat="false" ht="11.25" hidden="false" customHeight="true" outlineLevel="0" collapsed="false">
      <c r="E27" s="221" t="s">
        <v>40</v>
      </c>
      <c r="F27" s="221"/>
      <c r="K27" s="61" t="n">
        <v>6</v>
      </c>
      <c r="L27" s="222" t="s">
        <v>36</v>
      </c>
      <c r="M27" s="62" t="n">
        <v>510.195818691958</v>
      </c>
      <c r="N27" s="62" t="n">
        <v>356.937571082941</v>
      </c>
      <c r="O27" s="61" t="n">
        <v>20</v>
      </c>
      <c r="P27" s="61" t="s">
        <v>74</v>
      </c>
      <c r="Q27" s="62" t="n">
        <v>1.20478086847108</v>
      </c>
      <c r="R27" s="62" t="n">
        <v>156.732131197494</v>
      </c>
    </row>
    <row r="28" customFormat="false" ht="11.25" hidden="false" customHeight="true" outlineLevel="0" collapsed="false">
      <c r="E28" s="221" t="s">
        <v>106</v>
      </c>
      <c r="F28" s="221"/>
      <c r="K28" s="61" t="n">
        <v>5</v>
      </c>
      <c r="L28" s="222" t="s">
        <v>138</v>
      </c>
      <c r="M28" s="62" t="n">
        <v>350.346857357685</v>
      </c>
      <c r="N28" s="62" t="n">
        <v>2351.84995569234</v>
      </c>
      <c r="O28" s="61" t="n">
        <v>19</v>
      </c>
      <c r="P28" s="61" t="s">
        <v>73</v>
      </c>
      <c r="Q28" s="62" t="n">
        <v>0</v>
      </c>
      <c r="R28" s="62" t="n">
        <v>0</v>
      </c>
    </row>
    <row r="29" customFormat="false" ht="11.25" hidden="false" customHeight="true" outlineLevel="0" collapsed="false">
      <c r="E29" s="221" t="s">
        <v>70</v>
      </c>
      <c r="F29" s="221"/>
      <c r="K29" s="61" t="n">
        <v>4</v>
      </c>
      <c r="L29" s="222" t="s">
        <v>139</v>
      </c>
      <c r="M29" s="62" t="n">
        <v>86.4178839921766</v>
      </c>
      <c r="N29" s="62" t="n">
        <v>14.7311733100006</v>
      </c>
      <c r="O29" s="61" t="n">
        <v>18</v>
      </c>
      <c r="P29" s="61" t="s">
        <v>39</v>
      </c>
      <c r="Q29" s="62" t="n">
        <v>493.3142</v>
      </c>
      <c r="R29" s="62" t="n">
        <v>0</v>
      </c>
    </row>
    <row r="30" customFormat="false" ht="11.25" hidden="false" customHeight="true" outlineLevel="0" collapsed="false">
      <c r="E30" s="221" t="s">
        <v>38</v>
      </c>
      <c r="F30" s="221"/>
      <c r="K30" s="61" t="n">
        <v>3</v>
      </c>
      <c r="L30" s="222" t="s">
        <v>140</v>
      </c>
      <c r="M30" s="62" t="n">
        <v>7309.03550221306</v>
      </c>
      <c r="N30" s="62" t="n">
        <v>527.378614347309</v>
      </c>
      <c r="O30" s="61" t="n">
        <v>17</v>
      </c>
      <c r="P30" s="61" t="s">
        <v>71</v>
      </c>
      <c r="Q30" s="62" t="n">
        <v>0</v>
      </c>
      <c r="R30" s="62" t="n">
        <v>29.5576566822034</v>
      </c>
    </row>
    <row r="31" customFormat="false" ht="11.25" hidden="false" customHeight="true" outlineLevel="0" collapsed="false">
      <c r="E31" s="221" t="s">
        <v>71</v>
      </c>
      <c r="F31" s="221"/>
      <c r="K31" s="61" t="n">
        <v>2</v>
      </c>
      <c r="L31" s="222" t="s">
        <v>141</v>
      </c>
      <c r="M31" s="62" t="n">
        <v>0</v>
      </c>
      <c r="N31" s="62" t="n">
        <v>444.463317283202</v>
      </c>
      <c r="O31" s="61" t="n">
        <v>16</v>
      </c>
      <c r="P31" s="61" t="s">
        <v>38</v>
      </c>
      <c r="Q31" s="62" t="n">
        <v>326.254482386577</v>
      </c>
      <c r="R31" s="62" t="n">
        <v>1540.49561042799</v>
      </c>
    </row>
    <row r="32" customFormat="false" ht="11.25" hidden="false" customHeight="true" outlineLevel="0" collapsed="false">
      <c r="E32" s="221" t="s">
        <v>39</v>
      </c>
      <c r="F32" s="221"/>
      <c r="K32" s="61" t="n">
        <v>1</v>
      </c>
      <c r="L32" s="222" t="s">
        <v>142</v>
      </c>
      <c r="M32" s="62" t="n">
        <v>68.5983589820116</v>
      </c>
      <c r="N32" s="62" t="n">
        <v>351.471037514332</v>
      </c>
      <c r="O32" s="61" t="n">
        <v>15</v>
      </c>
      <c r="P32" s="61" t="s">
        <v>70</v>
      </c>
      <c r="Q32" s="62" t="n">
        <v>0</v>
      </c>
      <c r="R32" s="62" t="n">
        <v>246.017245982555</v>
      </c>
    </row>
    <row r="33" customFormat="false" ht="11.25" hidden="false" customHeight="true" outlineLevel="0" collapsed="false">
      <c r="E33" s="221" t="s">
        <v>73</v>
      </c>
      <c r="F33" s="221"/>
      <c r="M33" s="62"/>
      <c r="N33" s="62"/>
      <c r="O33" s="61" t="n">
        <v>14</v>
      </c>
      <c r="P33" s="61" t="s">
        <v>143</v>
      </c>
      <c r="Q33" s="62" t="n">
        <v>9.75599382217279</v>
      </c>
      <c r="R33" s="62" t="n">
        <v>167.86599230435</v>
      </c>
    </row>
    <row r="34" customFormat="false" ht="11.25" hidden="false" customHeight="true" outlineLevel="0" collapsed="false">
      <c r="E34" s="221" t="s">
        <v>74</v>
      </c>
      <c r="F34" s="221"/>
      <c r="M34" s="62"/>
      <c r="N34" s="62"/>
      <c r="O34" s="61" t="n">
        <v>13</v>
      </c>
      <c r="P34" s="61" t="s">
        <v>40</v>
      </c>
      <c r="Q34" s="62" t="n">
        <v>10.4354837757098</v>
      </c>
      <c r="R34" s="62" t="n">
        <v>109.437640079655</v>
      </c>
    </row>
    <row r="35" customFormat="false" ht="11.25" hidden="false" customHeight="true" outlineLevel="0" collapsed="false">
      <c r="O35" s="61" t="n">
        <v>12</v>
      </c>
      <c r="P35" s="61" t="s">
        <v>68</v>
      </c>
      <c r="Q35" s="62" t="n">
        <v>0</v>
      </c>
      <c r="R35" s="62" t="n">
        <v>2.53162108759302</v>
      </c>
    </row>
    <row r="36" customFormat="false" ht="11.25" hidden="false" customHeight="true" outlineLevel="0" collapsed="false">
      <c r="E36" s="221" t="s">
        <v>144</v>
      </c>
      <c r="F36" s="221"/>
      <c r="O36" s="61" t="n">
        <v>11</v>
      </c>
      <c r="P36" s="61" t="s">
        <v>67</v>
      </c>
      <c r="Q36" s="62" t="n">
        <v>0</v>
      </c>
      <c r="R36" s="62" t="n">
        <v>0</v>
      </c>
    </row>
    <row r="37" customFormat="false" ht="11.25" hidden="false" customHeight="true" outlineLevel="0" collapsed="false">
      <c r="O37" s="61" t="n">
        <v>10</v>
      </c>
      <c r="P37" s="61" t="s">
        <v>66</v>
      </c>
      <c r="Q37" s="62" t="n">
        <v>11.4406571510992</v>
      </c>
      <c r="R37" s="62" t="n">
        <v>93.6360348023728</v>
      </c>
    </row>
    <row r="38" customFormat="false" ht="11.25" hidden="false" customHeight="true" outlineLevel="0" collapsed="false">
      <c r="O38" s="61" t="n">
        <v>9</v>
      </c>
      <c r="P38" s="61" t="s">
        <v>65</v>
      </c>
      <c r="Q38" s="62" t="n">
        <v>0.0249651128362078</v>
      </c>
      <c r="R38" s="62" t="n">
        <v>1.19915297606052</v>
      </c>
    </row>
    <row r="39" customFormat="false" ht="11.25" hidden="false" customHeight="true" outlineLevel="0" collapsed="false">
      <c r="O39" s="61" t="n">
        <v>8</v>
      </c>
      <c r="P39" s="61" t="s">
        <v>64</v>
      </c>
      <c r="Q39" s="62" t="n">
        <v>1.43150689361047</v>
      </c>
      <c r="R39" s="62" t="n">
        <v>154.892973557175</v>
      </c>
    </row>
    <row r="40" customFormat="false" ht="11.25" hidden="false" customHeight="true" outlineLevel="0" collapsed="false">
      <c r="O40" s="61" t="n">
        <v>7</v>
      </c>
      <c r="P40" s="61" t="s">
        <v>41</v>
      </c>
      <c r="Q40" s="62" t="n">
        <v>35.4655301838318</v>
      </c>
      <c r="R40" s="62" t="n">
        <v>105.508944286023</v>
      </c>
    </row>
    <row r="41" customFormat="false" ht="11.25" hidden="false" customHeight="true" outlineLevel="0" collapsed="false">
      <c r="E41" s="221" t="s">
        <v>142</v>
      </c>
      <c r="F41" s="221"/>
      <c r="O41" s="61" t="n">
        <v>6</v>
      </c>
      <c r="P41" s="61" t="s">
        <v>63</v>
      </c>
      <c r="Q41" s="62" t="n">
        <v>29.7702509669895</v>
      </c>
      <c r="R41" s="62" t="n">
        <v>248.112818635312</v>
      </c>
    </row>
    <row r="42" customFormat="false" ht="11.25" hidden="false" customHeight="true" outlineLevel="0" collapsed="false">
      <c r="E42" s="221" t="s">
        <v>141</v>
      </c>
      <c r="F42" s="221"/>
      <c r="O42" s="61" t="n">
        <v>5</v>
      </c>
      <c r="P42" s="61" t="s">
        <v>62</v>
      </c>
      <c r="Q42" s="62" t="n">
        <v>5.03231718824885</v>
      </c>
      <c r="R42" s="62" t="n">
        <v>25.2139323415529</v>
      </c>
    </row>
    <row r="43" customFormat="false" ht="11.25" hidden="false" customHeight="true" outlineLevel="0" collapsed="false">
      <c r="E43" s="221" t="s">
        <v>140</v>
      </c>
      <c r="F43" s="221"/>
      <c r="O43" s="61" t="n">
        <v>4</v>
      </c>
      <c r="P43" s="61" t="s">
        <v>61</v>
      </c>
      <c r="Q43" s="62" t="n">
        <v>1.00169142247877</v>
      </c>
      <c r="R43" s="62" t="n">
        <v>23.6196623629399</v>
      </c>
    </row>
    <row r="44" customFormat="false" ht="11.25" hidden="false" customHeight="true" outlineLevel="0" collapsed="false">
      <c r="E44" s="221" t="s">
        <v>139</v>
      </c>
      <c r="F44" s="221"/>
      <c r="O44" s="61" t="n">
        <v>3</v>
      </c>
      <c r="P44" s="61" t="s">
        <v>60</v>
      </c>
      <c r="Q44" s="62" t="n">
        <v>3.49077755060846</v>
      </c>
      <c r="R44" s="62" t="n">
        <v>88.9823348754419</v>
      </c>
    </row>
    <row r="45" customFormat="false" ht="11.25" hidden="false" customHeight="true" outlineLevel="0" collapsed="false">
      <c r="E45" s="221" t="s">
        <v>138</v>
      </c>
      <c r="F45" s="221"/>
      <c r="O45" s="61" t="n">
        <v>2</v>
      </c>
      <c r="P45" s="61" t="s">
        <v>37</v>
      </c>
      <c r="Q45" s="62" t="n">
        <v>7395.97178391426</v>
      </c>
      <c r="R45" s="62" t="n">
        <v>1020.30019506072</v>
      </c>
    </row>
    <row r="46" customFormat="false" ht="11.25" hidden="false" customHeight="true" outlineLevel="0" collapsed="false">
      <c r="E46" s="221" t="s">
        <v>36</v>
      </c>
      <c r="F46" s="221"/>
      <c r="O46" s="61" t="n">
        <v>1</v>
      </c>
      <c r="P46" s="61" t="s">
        <v>59</v>
      </c>
      <c r="Q46" s="62" t="n">
        <v>0</v>
      </c>
      <c r="R46" s="62" t="n">
        <v>32.7277225706832</v>
      </c>
    </row>
    <row r="47" customFormat="false" ht="11.25" hidden="false" customHeight="true" outlineLevel="0" collapsed="false">
      <c r="E47" s="215"/>
      <c r="F47" s="215"/>
      <c r="Q47" s="103" t="n">
        <v>8324.59442123689</v>
      </c>
      <c r="R47" s="103" t="n">
        <v>4046.83166923013</v>
      </c>
    </row>
    <row r="48" customFormat="false" ht="11.25" hidden="false" customHeight="true" outlineLevel="0" collapsed="false">
      <c r="E48" s="221" t="s">
        <v>144</v>
      </c>
      <c r="F48" s="221"/>
    </row>
    <row r="49" customFormat="false" ht="11.25" hidden="false" customHeight="true" outlineLevel="0" collapsed="false">
      <c r="E49" s="215"/>
      <c r="F49" s="215"/>
    </row>
    <row r="50" customFormat="false" ht="11.25" hidden="false" customHeight="true" outlineLevel="0" collapsed="false">
      <c r="E50" s="215"/>
      <c r="F50" s="215"/>
    </row>
    <row r="51" customFormat="false" ht="11.25" hidden="false" customHeight="true" outlineLevel="0" collapsed="false">
      <c r="E51" s="215"/>
      <c r="F51" s="215"/>
    </row>
    <row r="52" customFormat="false" ht="11.25" hidden="false" customHeight="true" outlineLevel="0" collapsed="false">
      <c r="E52" s="215"/>
      <c r="F52" s="215"/>
    </row>
    <row r="53" customFormat="false" ht="11.25" hidden="false" customHeight="true" outlineLevel="0" collapsed="false">
      <c r="E53" s="215"/>
      <c r="F53" s="215"/>
    </row>
    <row r="54" customFormat="false" ht="11.25" hidden="false" customHeight="true" outlineLevel="0" collapsed="false">
      <c r="E54" s="215"/>
      <c r="F54" s="215"/>
    </row>
    <row r="55" customFormat="false" ht="11.25" hidden="false" customHeight="true" outlineLevel="0" collapsed="false">
      <c r="E55" s="215"/>
      <c r="F55" s="215"/>
    </row>
    <row r="56" customFormat="false" ht="11.25" hidden="false" customHeight="true" outlineLevel="0" collapsed="false">
      <c r="E56" s="215"/>
      <c r="F56" s="215"/>
    </row>
    <row r="57" customFormat="false" ht="11.25" hidden="false" customHeight="true" outlineLevel="0" collapsed="false">
      <c r="E57" s="215"/>
      <c r="F57" s="215"/>
    </row>
    <row r="58" customFormat="false" ht="11.25" hidden="false" customHeight="true" outlineLevel="0" collapsed="false">
      <c r="E58" s="215"/>
      <c r="F58" s="215"/>
    </row>
    <row r="59" customFormat="false" ht="11.25" hidden="false" customHeight="true" outlineLevel="0" collapsed="false">
      <c r="E59" s="215"/>
      <c r="F59" s="215"/>
    </row>
    <row r="60" customFormat="false" ht="11.25" hidden="false" customHeight="true" outlineLevel="0" collapsed="false">
      <c r="E60" s="215"/>
      <c r="F60" s="215"/>
    </row>
  </sheetData>
  <mergeCells count="31">
    <mergeCell ref="A4:J5"/>
    <mergeCell ref="A7:F8"/>
    <mergeCell ref="F10:J11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6:F36"/>
    <mergeCell ref="E41:F41"/>
    <mergeCell ref="E42:F42"/>
    <mergeCell ref="E43:F43"/>
    <mergeCell ref="E44:F44"/>
    <mergeCell ref="E45:F45"/>
    <mergeCell ref="E46:F46"/>
    <mergeCell ref="E48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6" min="6" style="61" width="3.49"/>
    <col collapsed="false" customWidth="true" hidden="false" outlineLevel="0" max="8" min="8" style="61" width="2.5"/>
    <col collapsed="false" customWidth="true" hidden="false" outlineLevel="0" max="11" min="11" style="61" width="6.49"/>
  </cols>
  <sheetData>
    <row r="1" customFormat="false" ht="13.5" hidden="false" customHeight="false" outlineLevel="0" collapsed="false">
      <c r="J1" s="104" t="s">
        <v>77</v>
      </c>
    </row>
    <row r="2" customFormat="false" ht="13.5" hidden="false" customHeight="false" outlineLevel="0" collapsed="false">
      <c r="I2" s="61" t="s">
        <v>38</v>
      </c>
      <c r="J2" s="62" t="n">
        <v>1923.62661028541</v>
      </c>
      <c r="K2" s="105"/>
    </row>
    <row r="3" customFormat="false" ht="13.5" hidden="false" customHeight="false" outlineLevel="0" collapsed="false">
      <c r="I3" s="61" t="s">
        <v>37</v>
      </c>
      <c r="J3" s="62" t="n">
        <v>831.999063036287</v>
      </c>
      <c r="K3" s="105"/>
    </row>
    <row r="4" customFormat="false" ht="13.5" hidden="false" customHeight="false" outlineLevel="0" collapsed="false">
      <c r="I4" s="61" t="s">
        <v>39</v>
      </c>
      <c r="J4" s="62" t="n">
        <v>786.12094</v>
      </c>
      <c r="K4" s="105"/>
    </row>
    <row r="5" customFormat="false" ht="13.5" hidden="false" customHeight="false" outlineLevel="0" collapsed="false">
      <c r="I5" s="61" t="s">
        <v>41</v>
      </c>
      <c r="J5" s="62" t="n">
        <v>476.252569359181</v>
      </c>
      <c r="K5" s="105"/>
    </row>
    <row r="6" customFormat="false" ht="13.5" hidden="false" customHeight="false" outlineLevel="0" collapsed="false">
      <c r="I6" s="61" t="s">
        <v>40</v>
      </c>
      <c r="J6" s="62" t="n">
        <v>403.493436380032</v>
      </c>
      <c r="K6" s="105"/>
    </row>
    <row r="7" customFormat="false" ht="13.5" hidden="false" customHeight="false" outlineLevel="0" collapsed="false">
      <c r="I7" s="61" t="s">
        <v>70</v>
      </c>
      <c r="J7" s="62" t="n">
        <v>253.145692309259</v>
      </c>
      <c r="K7" s="105"/>
    </row>
    <row r="8" customFormat="false" ht="13.5" hidden="false" customHeight="false" outlineLevel="0" collapsed="false">
      <c r="I8" s="61" t="s">
        <v>63</v>
      </c>
      <c r="J8" s="62" t="n">
        <v>197.056933496086</v>
      </c>
      <c r="K8" s="105"/>
    </row>
    <row r="9" customFormat="false" ht="13.5" hidden="false" customHeight="false" outlineLevel="0" collapsed="false">
      <c r="I9" s="61" t="s">
        <v>36</v>
      </c>
      <c r="J9" s="62" t="n">
        <v>604.91737204542</v>
      </c>
      <c r="K9" s="105"/>
    </row>
    <row r="10" customFormat="false" ht="13.5" hidden="false" customHeight="false" outlineLevel="0" collapsed="false">
      <c r="J10" s="62"/>
    </row>
    <row r="11" customFormat="false" ht="13.5" hidden="false" customHeight="false" outlineLevel="0" collapsed="false">
      <c r="J11" s="62"/>
    </row>
    <row r="12" customFormat="false" ht="13.5" hidden="false" customHeight="false" outlineLevel="0" collapsed="false">
      <c r="J12" s="62"/>
    </row>
    <row r="13" customFormat="false" ht="13.5" hidden="false" customHeight="false" outlineLevel="0" collapsed="false">
      <c r="J13" s="62"/>
    </row>
    <row r="14" customFormat="false" ht="13.5" hidden="false" customHeight="false" outlineLevel="0" collapsed="false">
      <c r="J14" s="62"/>
    </row>
    <row r="15" customFormat="false" ht="13.5" hidden="false" customHeight="false" outlineLevel="0" collapsed="false">
      <c r="J15" s="62"/>
    </row>
    <row r="16" customFormat="false" ht="13.5" hidden="false" customHeight="false" outlineLevel="0" collapsed="false">
      <c r="J16" s="62"/>
    </row>
    <row r="17" customFormat="false" ht="13.5" hidden="false" customHeight="false" outlineLevel="0" collapsed="false">
      <c r="J17" s="62"/>
    </row>
    <row r="18" customFormat="false" ht="13.5" hidden="false" customHeight="false" outlineLevel="0" collapsed="false">
      <c r="J18" s="62"/>
    </row>
    <row r="19" customFormat="false" ht="13.5" hidden="false" customHeight="false" outlineLevel="0" collapsed="false">
      <c r="J19" s="62"/>
    </row>
    <row r="20" customFormat="false" ht="13.5" hidden="false" customHeight="false" outlineLevel="0" collapsed="false">
      <c r="J20" s="62"/>
    </row>
    <row r="21" customFormat="false" ht="13.5" hidden="false" customHeight="false" outlineLevel="0" collapsed="false">
      <c r="J21" s="62"/>
    </row>
    <row r="22" customFormat="false" ht="13.5" hidden="false" customHeight="false" outlineLevel="0" collapsed="false">
      <c r="J22" s="62"/>
    </row>
    <row r="23" customFormat="false" ht="13.5" hidden="false" customHeight="false" outlineLevel="0" collapsed="false">
      <c r="J23" s="62"/>
    </row>
    <row r="24" customFormat="false" ht="13.5" hidden="false" customHeight="false" outlineLevel="0" collapsed="false">
      <c r="J24" s="62"/>
    </row>
    <row r="25" customFormat="false" ht="13.5" hidden="false" customHeight="false" outlineLevel="0" collapsed="false">
      <c r="J25" s="62"/>
    </row>
    <row r="26" customFormat="false" ht="13.5" hidden="false" customHeight="false" outlineLevel="0" collapsed="false">
      <c r="J26" s="62"/>
    </row>
    <row r="27" customFormat="false" ht="13.5" hidden="false" customHeight="false" outlineLevel="0" collapsed="false">
      <c r="J27" s="62"/>
    </row>
    <row r="28" customFormat="false" ht="13.5" hidden="false" customHeight="false" outlineLevel="0" collapsed="false">
      <c r="J28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5" min="5" style="61" width="3.49"/>
    <col collapsed="false" customWidth="true" hidden="false" outlineLevel="0" max="7" min="7" style="61" width="6.49"/>
    <col collapsed="false" customWidth="true" hidden="false" outlineLevel="0" max="9" min="9" style="61" width="3.49"/>
    <col collapsed="false" customWidth="true" hidden="false" outlineLevel="0" max="12" min="12" style="61" width="6.49"/>
  </cols>
  <sheetData>
    <row r="1" customFormat="false" ht="13.5" hidden="false" customHeight="false" outlineLevel="0" collapsed="false">
      <c r="G1" s="104"/>
      <c r="K1" s="104" t="s">
        <v>77</v>
      </c>
    </row>
    <row r="2" customFormat="false" ht="13.5" hidden="false" customHeight="false" outlineLevel="0" collapsed="false">
      <c r="G2" s="103"/>
      <c r="J2" s="61" t="s">
        <v>32</v>
      </c>
      <c r="K2" s="62" t="n">
        <v>2692.68010051749</v>
      </c>
      <c r="L2" s="105"/>
    </row>
    <row r="3" customFormat="false" ht="13.5" hidden="false" customHeight="false" outlineLevel="0" collapsed="false">
      <c r="G3" s="103"/>
      <c r="J3" s="61" t="s">
        <v>31</v>
      </c>
      <c r="K3" s="62" t="n">
        <v>1598.61874057079</v>
      </c>
      <c r="L3" s="105"/>
    </row>
    <row r="4" customFormat="false" ht="13.5" hidden="false" customHeight="false" outlineLevel="0" collapsed="false">
      <c r="G4" s="103"/>
      <c r="J4" s="61" t="s">
        <v>34</v>
      </c>
      <c r="K4" s="62" t="n">
        <v>787.036269693252</v>
      </c>
      <c r="L4" s="105"/>
    </row>
    <row r="5" customFormat="false" ht="13.5" hidden="false" customHeight="false" outlineLevel="0" collapsed="false">
      <c r="G5" s="103"/>
      <c r="J5" s="61" t="s">
        <v>35</v>
      </c>
      <c r="K5" s="62" t="n">
        <v>156.596905242412</v>
      </c>
      <c r="L5" s="105"/>
    </row>
    <row r="6" customFormat="false" ht="13.5" hidden="false" customHeight="false" outlineLevel="0" collapsed="false">
      <c r="G6" s="103"/>
      <c r="J6" s="61" t="s">
        <v>36</v>
      </c>
      <c r="K6" s="62" t="n">
        <v>241.913561182819</v>
      </c>
      <c r="L6" s="105"/>
    </row>
    <row r="7" customFormat="false" ht="13.5" hidden="false" customHeight="false" outlineLevel="0" collapsed="false">
      <c r="G7" s="103"/>
      <c r="K7" s="62"/>
      <c r="L7" s="105"/>
    </row>
    <row r="8" customFormat="false" ht="13.5" hidden="false" customHeight="false" outlineLevel="0" collapsed="false">
      <c r="G8" s="103"/>
      <c r="K8" s="62"/>
      <c r="L8" s="105"/>
    </row>
    <row r="9" customFormat="false" ht="13.5" hidden="false" customHeight="false" outlineLevel="0" collapsed="false">
      <c r="G9" s="103"/>
      <c r="K9" s="62"/>
    </row>
    <row r="10" customFormat="false" ht="13.5" hidden="false" customHeight="false" outlineLevel="0" collapsed="false">
      <c r="G10" s="103"/>
      <c r="K10" s="62"/>
    </row>
    <row r="11" customFormat="false" ht="13.5" hidden="false" customHeight="false" outlineLevel="0" collapsed="false">
      <c r="G11" s="103"/>
      <c r="K11" s="62"/>
    </row>
    <row r="12" customFormat="false" ht="13.5" hidden="false" customHeight="false" outlineLevel="0" collapsed="false">
      <c r="G12" s="103"/>
      <c r="K12" s="62"/>
    </row>
    <row r="13" customFormat="false" ht="13.5" hidden="false" customHeight="false" outlineLevel="0" collapsed="false">
      <c r="G13" s="103"/>
      <c r="K13" s="62"/>
    </row>
    <row r="14" customFormat="false" ht="13.5" hidden="false" customHeight="false" outlineLevel="0" collapsed="false">
      <c r="G14" s="103"/>
      <c r="K14" s="62"/>
    </row>
    <row r="15" customFormat="false" ht="13.5" hidden="false" customHeight="false" outlineLevel="0" collapsed="false">
      <c r="G15" s="103"/>
      <c r="K15" s="62"/>
    </row>
    <row r="16" customFormat="false" ht="13.5" hidden="false" customHeight="false" outlineLevel="0" collapsed="false">
      <c r="G16" s="103"/>
      <c r="K16" s="62"/>
    </row>
    <row r="17" customFormat="false" ht="13.5" hidden="false" customHeight="false" outlineLevel="0" collapsed="false">
      <c r="G17" s="103"/>
      <c r="K17" s="62"/>
    </row>
    <row r="18" customFormat="false" ht="13.5" hidden="false" customHeight="false" outlineLevel="0" collapsed="false">
      <c r="G18" s="103"/>
      <c r="K18" s="62"/>
    </row>
    <row r="19" customFormat="false" ht="13.5" hidden="false" customHeight="false" outlineLevel="0" collapsed="false">
      <c r="G19" s="103"/>
      <c r="K19" s="62"/>
    </row>
    <row r="20" customFormat="false" ht="13.5" hidden="false" customHeight="false" outlineLevel="0" collapsed="false">
      <c r="G20" s="103"/>
      <c r="K20" s="62"/>
    </row>
    <row r="21" customFormat="false" ht="13.5" hidden="false" customHeight="false" outlineLevel="0" collapsed="false">
      <c r="G21" s="103"/>
      <c r="K21" s="62"/>
    </row>
    <row r="22" customFormat="false" ht="13.5" hidden="false" customHeight="false" outlineLevel="0" collapsed="false">
      <c r="K22" s="62"/>
    </row>
    <row r="23" customFormat="false" ht="13.5" hidden="false" customHeight="false" outlineLevel="0" collapsed="false">
      <c r="K23" s="62"/>
    </row>
    <row r="24" customFormat="false" ht="13.5" hidden="false" customHeight="false" outlineLevel="0" collapsed="false">
      <c r="K24" s="62"/>
    </row>
    <row r="25" customFormat="false" ht="13.5" hidden="false" customHeight="false" outlineLevel="0" collapsed="false">
      <c r="K25" s="62"/>
    </row>
    <row r="26" customFormat="false" ht="13.5" hidden="false" customHeight="false" outlineLevel="0" collapsed="false">
      <c r="K26" s="62"/>
    </row>
    <row r="27" customFormat="false" ht="13.5" hidden="false" customHeight="false" outlineLevel="0" collapsed="false">
      <c r="K27" s="62"/>
    </row>
    <row r="28" customFormat="false" ht="13.5" hidden="false" customHeight="false" outlineLevel="0" collapsed="false">
      <c r="K28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5" min="5" style="61" width="3.49"/>
    <col collapsed="false" customWidth="true" hidden="false" outlineLevel="0" max="7" min="7" style="61" width="6.49"/>
    <col collapsed="false" customWidth="true" hidden="false" outlineLevel="0" max="9" min="9" style="61" width="2.5"/>
    <col collapsed="false" customWidth="true" hidden="false" outlineLevel="0" max="12" min="12" style="61" width="6.49"/>
  </cols>
  <sheetData>
    <row r="1" customFormat="false" ht="13.5" hidden="false" customHeight="false" outlineLevel="0" collapsed="false">
      <c r="G1" s="104"/>
      <c r="K1" s="104" t="s">
        <v>77</v>
      </c>
    </row>
    <row r="2" customFormat="false" ht="13.5" hidden="false" customHeight="false" outlineLevel="0" collapsed="false">
      <c r="G2" s="103"/>
      <c r="J2" s="61" t="s">
        <v>145</v>
      </c>
      <c r="K2" s="62" t="n">
        <v>2465.94445715339</v>
      </c>
      <c r="L2" s="105" t="n">
        <v>0.450238261361436</v>
      </c>
    </row>
    <row r="3" customFormat="false" ht="13.5" hidden="false" customHeight="false" outlineLevel="0" collapsed="false">
      <c r="G3" s="103"/>
      <c r="J3" s="61" t="s">
        <v>146</v>
      </c>
      <c r="K3" s="62" t="n">
        <v>1210.67753747581</v>
      </c>
      <c r="L3" s="105" t="n">
        <v>0.221048510626915</v>
      </c>
    </row>
    <row r="4" customFormat="false" ht="13.5" hidden="false" customHeight="false" outlineLevel="0" collapsed="false">
      <c r="G4" s="103"/>
      <c r="J4" s="61" t="s">
        <v>147</v>
      </c>
      <c r="K4" s="62" t="n">
        <v>459.535048904461</v>
      </c>
      <c r="L4" s="105" t="n">
        <v>0.0839030501490799</v>
      </c>
    </row>
    <row r="5" customFormat="false" ht="13.5" hidden="false" customHeight="false" outlineLevel="0" collapsed="false">
      <c r="G5" s="103"/>
      <c r="J5" s="61" t="s">
        <v>148</v>
      </c>
      <c r="K5" s="62" t="n">
        <v>449.025371657336</v>
      </c>
      <c r="L5" s="105" t="n">
        <v>0.0819841671841823</v>
      </c>
    </row>
    <row r="6" customFormat="false" ht="13.5" hidden="false" customHeight="false" outlineLevel="0" collapsed="false">
      <c r="G6" s="103"/>
      <c r="J6" s="61" t="s">
        <v>149</v>
      </c>
      <c r="K6" s="62" t="n">
        <v>242.494137493698</v>
      </c>
      <c r="L6" s="105" t="n">
        <v>0.0442751816809117</v>
      </c>
    </row>
    <row r="7" customFormat="false" ht="13.5" hidden="false" customHeight="false" outlineLevel="0" collapsed="false">
      <c r="G7" s="103"/>
      <c r="J7" s="61" t="s">
        <v>150</v>
      </c>
      <c r="K7" s="62" t="n">
        <v>192.349160002583</v>
      </c>
      <c r="L7" s="105" t="n">
        <v>0.0351195871921086</v>
      </c>
    </row>
    <row r="8" customFormat="false" ht="13.5" hidden="false" customHeight="false" outlineLevel="0" collapsed="false">
      <c r="G8" s="103"/>
      <c r="J8" s="61" t="s">
        <v>36</v>
      </c>
      <c r="K8" s="62" t="n">
        <v>456.950965609315</v>
      </c>
      <c r="L8" s="105" t="n">
        <v>0.0572440665134682</v>
      </c>
    </row>
    <row r="9" customFormat="false" ht="13.5" hidden="false" customHeight="false" outlineLevel="0" collapsed="false">
      <c r="G9" s="103"/>
      <c r="K9" s="62"/>
      <c r="L9" s="105"/>
    </row>
    <row r="10" customFormat="false" ht="13.5" hidden="false" customHeight="false" outlineLevel="0" collapsed="false">
      <c r="G10" s="103"/>
      <c r="K10" s="62"/>
    </row>
    <row r="11" customFormat="false" ht="13.5" hidden="false" customHeight="false" outlineLevel="0" collapsed="false">
      <c r="G11" s="103"/>
      <c r="K11" s="62"/>
    </row>
    <row r="12" customFormat="false" ht="13.5" hidden="false" customHeight="false" outlineLevel="0" collapsed="false">
      <c r="G12" s="103"/>
      <c r="K12" s="62"/>
    </row>
    <row r="13" customFormat="false" ht="13.5" hidden="false" customHeight="false" outlineLevel="0" collapsed="false">
      <c r="G13" s="103"/>
      <c r="K13" s="62"/>
    </row>
    <row r="14" customFormat="false" ht="13.5" hidden="false" customHeight="false" outlineLevel="0" collapsed="false">
      <c r="G14" s="103"/>
      <c r="K14" s="62"/>
    </row>
    <row r="15" customFormat="false" ht="13.5" hidden="false" customHeight="false" outlineLevel="0" collapsed="false">
      <c r="G15" s="103"/>
      <c r="K15" s="62"/>
    </row>
    <row r="16" customFormat="false" ht="13.5" hidden="false" customHeight="false" outlineLevel="0" collapsed="false">
      <c r="G16" s="103"/>
      <c r="K16" s="62"/>
    </row>
    <row r="17" customFormat="false" ht="13.5" hidden="false" customHeight="false" outlineLevel="0" collapsed="false">
      <c r="G17" s="103"/>
      <c r="K17" s="62"/>
    </row>
    <row r="18" customFormat="false" ht="13.5" hidden="false" customHeight="false" outlineLevel="0" collapsed="false">
      <c r="G18" s="103"/>
      <c r="K18" s="62"/>
    </row>
    <row r="19" customFormat="false" ht="13.5" hidden="false" customHeight="false" outlineLevel="0" collapsed="false">
      <c r="G19" s="103"/>
      <c r="K19" s="62"/>
    </row>
    <row r="20" customFormat="false" ht="13.5" hidden="false" customHeight="false" outlineLevel="0" collapsed="false">
      <c r="G20" s="103"/>
      <c r="K20" s="62"/>
    </row>
    <row r="21" customFormat="false" ht="13.5" hidden="false" customHeight="false" outlineLevel="0" collapsed="false">
      <c r="G21" s="103"/>
      <c r="K21" s="62"/>
    </row>
    <row r="22" customFormat="false" ht="13.5" hidden="false" customHeight="false" outlineLevel="0" collapsed="false">
      <c r="K22" s="62"/>
    </row>
    <row r="23" customFormat="false" ht="13.5" hidden="false" customHeight="false" outlineLevel="0" collapsed="false">
      <c r="K23" s="62"/>
    </row>
    <row r="24" customFormat="false" ht="13.5" hidden="false" customHeight="false" outlineLevel="0" collapsed="false">
      <c r="K24" s="62"/>
    </row>
    <row r="25" customFormat="false" ht="13.5" hidden="false" customHeight="false" outlineLevel="0" collapsed="false">
      <c r="K25" s="62"/>
    </row>
    <row r="26" customFormat="false" ht="13.5" hidden="false" customHeight="false" outlineLevel="0" collapsed="false">
      <c r="K26" s="62"/>
    </row>
    <row r="27" customFormat="false" ht="13.5" hidden="false" customHeight="false" outlineLevel="0" collapsed="false">
      <c r="K27" s="62"/>
    </row>
    <row r="28" customFormat="false" ht="13.5" hidden="false" customHeight="false" outlineLevel="0" collapsed="false">
      <c r="K28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4.62109375" defaultRowHeight="10.5" zeroHeight="false" outlineLevelRow="0" outlineLevelCol="0"/>
  <cols>
    <col collapsed="false" customWidth="true" hidden="false" outlineLevel="0" max="1" min="1" style="63" width="8.99"/>
    <col collapsed="false" customWidth="true" hidden="false" outlineLevel="0" max="2" min="2" style="63" width="15.74"/>
    <col collapsed="false" customWidth="true" hidden="false" outlineLevel="0" max="3" min="3" style="63" width="5.49"/>
    <col collapsed="false" customWidth="true" hidden="false" outlineLevel="0" max="18" min="4" style="63" width="4.36"/>
    <col collapsed="false" customWidth="false" hidden="false" outlineLevel="0" max="257" min="19" style="63" width="4.62"/>
  </cols>
  <sheetData>
    <row r="1" customFormat="false" ht="10.5" hidden="false" customHeight="false" outlineLevel="0" collapsed="false"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customFormat="false" ht="11.25" hidden="false" customHeight="false" outlineLevel="0" collapsed="false"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2" t="s">
        <v>0</v>
      </c>
    </row>
    <row r="3" s="70" customFormat="true" ht="97.5" hidden="false" customHeight="true" outlineLevel="0" collapsed="false">
      <c r="B3" s="64" t="s">
        <v>42</v>
      </c>
      <c r="C3" s="65" t="s">
        <v>43</v>
      </c>
      <c r="D3" s="65"/>
      <c r="E3" s="66" t="s">
        <v>44</v>
      </c>
      <c r="F3" s="67" t="s">
        <v>45</v>
      </c>
      <c r="G3" s="67" t="s">
        <v>46</v>
      </c>
      <c r="H3" s="67" t="s">
        <v>47</v>
      </c>
      <c r="I3" s="67" t="s">
        <v>48</v>
      </c>
      <c r="J3" s="67" t="s">
        <v>49</v>
      </c>
      <c r="K3" s="67" t="s">
        <v>50</v>
      </c>
      <c r="L3" s="67" t="s">
        <v>51</v>
      </c>
      <c r="M3" s="67" t="s">
        <v>52</v>
      </c>
      <c r="N3" s="68" t="s">
        <v>53</v>
      </c>
      <c r="O3" s="67" t="s">
        <v>54</v>
      </c>
      <c r="P3" s="68" t="s">
        <v>55</v>
      </c>
      <c r="Q3" s="67" t="s">
        <v>56</v>
      </c>
      <c r="R3" s="69" t="s">
        <v>57</v>
      </c>
    </row>
    <row r="4" customFormat="false" ht="12" hidden="false" customHeight="true" outlineLevel="0" collapsed="false">
      <c r="A4" s="77"/>
      <c r="B4" s="223" t="s">
        <v>58</v>
      </c>
      <c r="C4" s="72" t="n">
        <v>5476.9766782966</v>
      </c>
      <c r="D4" s="73" t="n">
        <v>100</v>
      </c>
      <c r="E4" s="74" t="n">
        <v>787.036269693252</v>
      </c>
      <c r="F4" s="75" t="n">
        <v>156.596905242412</v>
      </c>
      <c r="G4" s="75" t="n">
        <v>2692.68010051749</v>
      </c>
      <c r="H4" s="75" t="n">
        <v>1598.61874057079</v>
      </c>
      <c r="I4" s="75" t="n">
        <v>146.045579524129</v>
      </c>
      <c r="J4" s="75" t="n">
        <v>0.362287223705388</v>
      </c>
      <c r="K4" s="75" t="n">
        <v>11.6497304933239</v>
      </c>
      <c r="L4" s="75" t="n">
        <v>45.7538093608</v>
      </c>
      <c r="M4" s="75" t="n">
        <v>2.61142348780613</v>
      </c>
      <c r="N4" s="75" t="n">
        <v>3.09271062409236</v>
      </c>
      <c r="O4" s="75" t="n">
        <v>10.5317614914496</v>
      </c>
      <c r="P4" s="75" t="n">
        <v>8.74639917382545</v>
      </c>
      <c r="Q4" s="75" t="n">
        <v>3.57840846367899</v>
      </c>
      <c r="R4" s="76" t="n">
        <v>9.672552429852</v>
      </c>
    </row>
    <row r="5" customFormat="false" ht="12" hidden="false" customHeight="true" outlineLevel="0" collapsed="false">
      <c r="A5" s="77"/>
      <c r="B5" s="223"/>
      <c r="C5" s="72"/>
      <c r="D5" s="73"/>
      <c r="E5" s="224" t="n">
        <v>14.3699036151096</v>
      </c>
      <c r="F5" s="225" t="n">
        <v>2.859185175335</v>
      </c>
      <c r="G5" s="225" t="n">
        <v>49.1636218059439</v>
      </c>
      <c r="H5" s="225" t="n">
        <v>29.1879778657004</v>
      </c>
      <c r="I5" s="225" t="n">
        <v>2.66653645071848</v>
      </c>
      <c r="J5" s="225" t="n">
        <v>0.0066147300780193</v>
      </c>
      <c r="K5" s="225" t="n">
        <v>0.212703671707931</v>
      </c>
      <c r="L5" s="225" t="n">
        <v>0.835384410930703</v>
      </c>
      <c r="M5" s="225" t="n">
        <v>0.0476800183969071</v>
      </c>
      <c r="N5" s="225" t="n">
        <v>0.0564674784237757</v>
      </c>
      <c r="O5" s="225" t="n">
        <v>0.192291516105653</v>
      </c>
      <c r="P5" s="225" t="n">
        <v>0.159693927645967</v>
      </c>
      <c r="Q5" s="225" t="n">
        <v>0.0653354701665795</v>
      </c>
      <c r="R5" s="226" t="n">
        <v>0.176603863737106</v>
      </c>
    </row>
    <row r="6" customFormat="false" ht="12" hidden="false" customHeight="true" outlineLevel="0" collapsed="false">
      <c r="A6" s="77"/>
      <c r="B6" s="81" t="s">
        <v>59</v>
      </c>
      <c r="C6" s="227" t="n">
        <v>46.3693478779726</v>
      </c>
      <c r="D6" s="228" t="n">
        <v>0.846623066001332</v>
      </c>
      <c r="E6" s="84" t="n">
        <v>0.00791397864822407</v>
      </c>
      <c r="F6" s="85" t="n">
        <v>0.00337130394075053</v>
      </c>
      <c r="G6" s="85" t="n">
        <v>4.29887701711259</v>
      </c>
      <c r="H6" s="85" t="n">
        <v>22.5550643074217</v>
      </c>
      <c r="I6" s="85" t="n">
        <v>17.9729950471957</v>
      </c>
      <c r="J6" s="85" t="n">
        <v>0.00343233110787206</v>
      </c>
      <c r="K6" s="85" t="n">
        <v>0.063128346495092</v>
      </c>
      <c r="L6" s="85" t="n">
        <v>0.225559976838184</v>
      </c>
      <c r="M6" s="85" t="n">
        <v>0.0055922527432748</v>
      </c>
      <c r="N6" s="85" t="n">
        <v>0.00982069831127463</v>
      </c>
      <c r="O6" s="85" t="n">
        <v>0.297133159043697</v>
      </c>
      <c r="P6" s="85" t="n">
        <v>0.0464238457381372</v>
      </c>
      <c r="Q6" s="85" t="n">
        <v>0.761143477968261</v>
      </c>
      <c r="R6" s="86" t="n">
        <v>0.118892135407754</v>
      </c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  <c r="AE6" s="229"/>
      <c r="AF6" s="229"/>
      <c r="AG6" s="229"/>
    </row>
    <row r="7" customFormat="false" ht="12" hidden="false" customHeight="true" outlineLevel="0" collapsed="false">
      <c r="A7" s="77"/>
      <c r="B7" s="87" t="s">
        <v>37</v>
      </c>
      <c r="C7" s="230" t="n">
        <v>831.999063036287</v>
      </c>
      <c r="D7" s="231" t="n">
        <v>15.1908454591968</v>
      </c>
      <c r="E7" s="90" t="n">
        <v>0</v>
      </c>
      <c r="F7" s="91" t="n">
        <v>155.420426829268</v>
      </c>
      <c r="G7" s="91" t="n">
        <v>411.796544412651</v>
      </c>
      <c r="H7" s="91" t="n">
        <v>131.347321817772</v>
      </c>
      <c r="I7" s="91" t="n">
        <v>123.41443873383</v>
      </c>
      <c r="J7" s="91" t="n">
        <v>0.00855226378086686</v>
      </c>
      <c r="K7" s="91" t="n">
        <v>0.28524988432932</v>
      </c>
      <c r="L7" s="91" t="n">
        <v>1.58252516074624</v>
      </c>
      <c r="M7" s="91" t="n">
        <v>0.0118878300967419</v>
      </c>
      <c r="N7" s="91" t="n">
        <v>0.494323767418835</v>
      </c>
      <c r="O7" s="91" t="n">
        <v>0.221693399813577</v>
      </c>
      <c r="P7" s="91" t="n">
        <v>7.00273736968902</v>
      </c>
      <c r="Q7" s="91" t="n">
        <v>0.343249769275782</v>
      </c>
      <c r="R7" s="92" t="n">
        <v>0.0701117976152159</v>
      </c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</row>
    <row r="8" customFormat="false" ht="12" hidden="false" customHeight="true" outlineLevel="0" collapsed="false">
      <c r="A8" s="77"/>
      <c r="B8" s="87" t="s">
        <v>60</v>
      </c>
      <c r="C8" s="230" t="n">
        <v>75.9616460287475</v>
      </c>
      <c r="D8" s="231" t="n">
        <v>1.38692659272693</v>
      </c>
      <c r="E8" s="90" t="n">
        <v>0</v>
      </c>
      <c r="F8" s="91" t="n">
        <v>0.0909375873642259</v>
      </c>
      <c r="G8" s="91" t="n">
        <v>0.0790210905041589</v>
      </c>
      <c r="H8" s="91" t="n">
        <v>54.4919038102821</v>
      </c>
      <c r="I8" s="91" t="n">
        <v>0.00115528795829816</v>
      </c>
      <c r="J8" s="91" t="n">
        <v>0.08798976087936</v>
      </c>
      <c r="K8" s="91" t="n">
        <v>1.0229033971984</v>
      </c>
      <c r="L8" s="91" t="n">
        <v>8.35613534728882</v>
      </c>
      <c r="M8" s="91" t="n">
        <v>0.0271666773190613</v>
      </c>
      <c r="N8" s="91" t="n">
        <v>0.210887267701806</v>
      </c>
      <c r="O8" s="91" t="n">
        <v>7.33343846371028</v>
      </c>
      <c r="P8" s="91" t="n">
        <v>0.335679398860635</v>
      </c>
      <c r="Q8" s="91" t="n">
        <v>0.0256516419126328</v>
      </c>
      <c r="R8" s="92" t="n">
        <v>3.89877629776772</v>
      </c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</row>
    <row r="9" customFormat="false" ht="12" hidden="false" customHeight="true" outlineLevel="0" collapsed="false">
      <c r="A9" s="77"/>
      <c r="B9" s="87" t="s">
        <v>61</v>
      </c>
      <c r="C9" s="230" t="n">
        <v>7.37876646074594</v>
      </c>
      <c r="D9" s="231" t="n">
        <v>0.134723350018734</v>
      </c>
      <c r="E9" s="90" t="n">
        <v>0</v>
      </c>
      <c r="F9" s="91" t="n">
        <v>0</v>
      </c>
      <c r="G9" s="91" t="n">
        <v>0</v>
      </c>
      <c r="H9" s="91" t="n">
        <v>7.09416528624545</v>
      </c>
      <c r="I9" s="91" t="n">
        <v>0</v>
      </c>
      <c r="J9" s="91" t="n">
        <v>0.00677700302249326</v>
      </c>
      <c r="K9" s="91" t="n">
        <v>0.0796308381792857</v>
      </c>
      <c r="L9" s="91" t="n">
        <v>0.0261394344818539</v>
      </c>
      <c r="M9" s="91" t="n">
        <v>0</v>
      </c>
      <c r="N9" s="91" t="n">
        <v>0.119995223787394</v>
      </c>
      <c r="O9" s="91" t="n">
        <v>0</v>
      </c>
      <c r="P9" s="91" t="n">
        <v>0</v>
      </c>
      <c r="Q9" s="91" t="n">
        <v>0.0520586750294625</v>
      </c>
      <c r="R9" s="92" t="n">
        <v>0</v>
      </c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</row>
    <row r="10" customFormat="false" ht="12" hidden="false" customHeight="true" outlineLevel="0" collapsed="false">
      <c r="A10" s="77"/>
      <c r="B10" s="87" t="s">
        <v>62</v>
      </c>
      <c r="C10" s="230" t="n">
        <v>4.41557462961094</v>
      </c>
      <c r="D10" s="231" t="n">
        <v>0.0806206578733184</v>
      </c>
      <c r="E10" s="90" t="n">
        <v>0</v>
      </c>
      <c r="F10" s="91" t="n">
        <v>0</v>
      </c>
      <c r="G10" s="91" t="n">
        <v>0</v>
      </c>
      <c r="H10" s="91" t="n">
        <v>3.21746757074905</v>
      </c>
      <c r="I10" s="91" t="n">
        <v>0</v>
      </c>
      <c r="J10" s="91" t="n">
        <v>0.0338302745981269</v>
      </c>
      <c r="K10" s="91" t="n">
        <v>0.904283980834771</v>
      </c>
      <c r="L10" s="91" t="n">
        <v>0.152767520137298</v>
      </c>
      <c r="M10" s="91" t="n">
        <v>0</v>
      </c>
      <c r="N10" s="91" t="n">
        <v>0.0880761873549656</v>
      </c>
      <c r="O10" s="91" t="n">
        <v>0</v>
      </c>
      <c r="P10" s="91" t="n">
        <v>0</v>
      </c>
      <c r="Q10" s="91" t="n">
        <v>0.0179666253484991</v>
      </c>
      <c r="R10" s="92" t="n">
        <v>0.0011824705882353</v>
      </c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customFormat="false" ht="12" hidden="false" customHeight="true" outlineLevel="0" collapsed="false">
      <c r="A11" s="77"/>
      <c r="B11" s="87" t="s">
        <v>63</v>
      </c>
      <c r="C11" s="230" t="n">
        <v>197.056933496086</v>
      </c>
      <c r="D11" s="231" t="n">
        <v>3.59791441648739</v>
      </c>
      <c r="E11" s="90" t="n">
        <v>0.887436205400856</v>
      </c>
      <c r="F11" s="91" t="n">
        <v>0.192919364687446</v>
      </c>
      <c r="G11" s="91" t="n">
        <v>22.4963720277156</v>
      </c>
      <c r="H11" s="91" t="n">
        <v>139.598770060742</v>
      </c>
      <c r="I11" s="91" t="n">
        <v>4.49668208739382</v>
      </c>
      <c r="J11" s="91" t="n">
        <v>0.0471450535495643</v>
      </c>
      <c r="K11" s="91" t="n">
        <v>5.71469924647837</v>
      </c>
      <c r="L11" s="91" t="n">
        <v>15.7576060014198</v>
      </c>
      <c r="M11" s="91" t="n">
        <v>1.05105311797069</v>
      </c>
      <c r="N11" s="91" t="n">
        <v>0.791768265141194</v>
      </c>
      <c r="O11" s="91" t="n">
        <v>1.27668567738217</v>
      </c>
      <c r="P11" s="91" t="n">
        <v>1.07311855759872</v>
      </c>
      <c r="Q11" s="91" t="n">
        <v>1.06755202124656</v>
      </c>
      <c r="R11" s="92" t="n">
        <v>2.60512580935934</v>
      </c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2" hidden="false" customHeight="true" outlineLevel="0" collapsed="false">
      <c r="A12" s="77"/>
      <c r="B12" s="87" t="s">
        <v>41</v>
      </c>
      <c r="C12" s="230" t="n">
        <v>476.252569359181</v>
      </c>
      <c r="D12" s="231" t="n">
        <v>8.69553765394709</v>
      </c>
      <c r="E12" s="90" t="n">
        <v>0</v>
      </c>
      <c r="F12" s="91" t="n">
        <v>0</v>
      </c>
      <c r="G12" s="91" t="n">
        <v>11.719371058641</v>
      </c>
      <c r="H12" s="91" t="n">
        <v>464.361100800903</v>
      </c>
      <c r="I12" s="91" t="n">
        <v>0</v>
      </c>
      <c r="J12" s="91" t="n">
        <v>0.172097499637123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2" t="n">
        <v>0</v>
      </c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</row>
    <row r="13" customFormat="false" ht="12" hidden="false" customHeight="true" outlineLevel="0" collapsed="false">
      <c r="A13" s="77"/>
      <c r="B13" s="87" t="s">
        <v>64</v>
      </c>
      <c r="C13" s="230" t="n">
        <v>137.777788651314</v>
      </c>
      <c r="D13" s="231" t="n">
        <v>2.51558107225982</v>
      </c>
      <c r="E13" s="90" t="n">
        <v>0.00297361963190184</v>
      </c>
      <c r="F13" s="91" t="n">
        <v>0</v>
      </c>
      <c r="G13" s="91" t="n">
        <v>119.696024930551</v>
      </c>
      <c r="H13" s="91" t="n">
        <v>15.1465431381927</v>
      </c>
      <c r="I13" s="91" t="n">
        <v>0</v>
      </c>
      <c r="J13" s="91" t="n">
        <v>0</v>
      </c>
      <c r="K13" s="91" t="n">
        <v>1.60884247487745</v>
      </c>
      <c r="L13" s="91" t="n">
        <v>0.337652173913044</v>
      </c>
      <c r="M13" s="91" t="n">
        <v>0.976882472877505</v>
      </c>
      <c r="N13" s="91" t="n">
        <v>0.00886984126984127</v>
      </c>
      <c r="O13" s="91" t="n">
        <v>0</v>
      </c>
      <c r="P13" s="91" t="n">
        <v>0</v>
      </c>
      <c r="Q13" s="91" t="n">
        <v>0</v>
      </c>
      <c r="R13" s="92" t="n">
        <v>0</v>
      </c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</row>
    <row r="14" customFormat="false" ht="12" hidden="false" customHeight="true" outlineLevel="0" collapsed="false">
      <c r="A14" s="77"/>
      <c r="B14" s="87" t="s">
        <v>65</v>
      </c>
      <c r="C14" s="230" t="n">
        <v>0.755281414637776</v>
      </c>
      <c r="D14" s="231" t="n">
        <v>0.0137901155875047</v>
      </c>
      <c r="E14" s="90" t="n">
        <v>0</v>
      </c>
      <c r="F14" s="91" t="n">
        <v>0</v>
      </c>
      <c r="G14" s="91" t="n">
        <v>0.60500537633239</v>
      </c>
      <c r="H14" s="91" t="n">
        <v>0.150276038305387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2" t="n">
        <v>0</v>
      </c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</row>
    <row r="15" customFormat="false" ht="12" hidden="false" customHeight="true" outlineLevel="0" collapsed="false">
      <c r="A15" s="77"/>
      <c r="B15" s="87" t="s">
        <v>66</v>
      </c>
      <c r="C15" s="230" t="n">
        <v>45.8031350540429</v>
      </c>
      <c r="D15" s="231" t="n">
        <v>0.836285011684369</v>
      </c>
      <c r="E15" s="90" t="n">
        <v>0</v>
      </c>
      <c r="F15" s="91" t="n">
        <v>0</v>
      </c>
      <c r="G15" s="91" t="n">
        <v>0</v>
      </c>
      <c r="H15" s="91" t="n">
        <v>45.8031350540429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2" t="n">
        <v>0</v>
      </c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</row>
    <row r="16" customFormat="false" ht="12" hidden="false" customHeight="true" outlineLevel="0" collapsed="false">
      <c r="A16" s="77"/>
      <c r="B16" s="87" t="s">
        <v>67</v>
      </c>
      <c r="C16" s="230" t="n">
        <v>0</v>
      </c>
      <c r="D16" s="231" t="n">
        <v>0</v>
      </c>
      <c r="E16" s="90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2" t="n">
        <v>0</v>
      </c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</row>
    <row r="17" customFormat="false" ht="12" hidden="false" customHeight="true" outlineLevel="0" collapsed="false">
      <c r="A17" s="77"/>
      <c r="B17" s="87" t="s">
        <v>68</v>
      </c>
      <c r="C17" s="230" t="n">
        <v>2.15644204882732</v>
      </c>
      <c r="D17" s="231" t="n">
        <v>0.0393728543225786</v>
      </c>
      <c r="E17" s="90" t="n">
        <v>0</v>
      </c>
      <c r="F17" s="91" t="n">
        <v>0</v>
      </c>
      <c r="G17" s="91" t="n">
        <v>5E-005</v>
      </c>
      <c r="H17" s="91" t="n">
        <v>2.15583984788417</v>
      </c>
      <c r="I17" s="91" t="n">
        <v>0</v>
      </c>
      <c r="J17" s="91" t="n">
        <v>0</v>
      </c>
      <c r="K17" s="91" t="n">
        <v>0</v>
      </c>
      <c r="L17" s="91" t="n">
        <v>6.25914649595411E-005</v>
      </c>
      <c r="M17" s="91" t="n">
        <v>0</v>
      </c>
      <c r="N17" s="91" t="n">
        <v>4.03174603174603E-006</v>
      </c>
      <c r="O17" s="91" t="n">
        <v>0</v>
      </c>
      <c r="P17" s="91" t="n">
        <v>0</v>
      </c>
      <c r="Q17" s="91" t="n">
        <v>0</v>
      </c>
      <c r="R17" s="92" t="n">
        <v>0.000485577732160206</v>
      </c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</row>
    <row r="18" customFormat="false" ht="12" hidden="false" customHeight="true" outlineLevel="0" collapsed="false">
      <c r="A18" s="77"/>
      <c r="B18" s="87" t="s">
        <v>40</v>
      </c>
      <c r="C18" s="230" t="n">
        <v>403.493436380032</v>
      </c>
      <c r="D18" s="231" t="n">
        <v>7.36708333959024</v>
      </c>
      <c r="E18" s="90" t="n">
        <v>0.00887263803680981</v>
      </c>
      <c r="F18" s="91" t="n">
        <v>0.889147576506005</v>
      </c>
      <c r="G18" s="91" t="n">
        <v>47.1208644448324</v>
      </c>
      <c r="H18" s="91" t="n">
        <v>331.91490951488</v>
      </c>
      <c r="I18" s="91" t="n">
        <v>0.116923363344703</v>
      </c>
      <c r="J18" s="91" t="n">
        <v>0.000795426407925729</v>
      </c>
      <c r="K18" s="91" t="n">
        <v>1.82586287362917</v>
      </c>
      <c r="L18" s="91" t="n">
        <v>16.7615892625737</v>
      </c>
      <c r="M18" s="91" t="n">
        <v>0.505185284466677</v>
      </c>
      <c r="N18" s="91" t="n">
        <v>1.05116022103675</v>
      </c>
      <c r="O18" s="91" t="n">
        <v>0.00812248693912924</v>
      </c>
      <c r="P18" s="91" t="n">
        <v>0.089945984710642</v>
      </c>
      <c r="Q18" s="91" t="n">
        <v>0.884579329394405</v>
      </c>
      <c r="R18" s="92" t="n">
        <v>2.31547797327327</v>
      </c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</row>
    <row r="19" customFormat="false" ht="12" hidden="false" customHeight="true" outlineLevel="0" collapsed="false">
      <c r="A19" s="77"/>
      <c r="B19" s="93" t="s">
        <v>69</v>
      </c>
      <c r="C19" s="230" t="n">
        <v>167.2993985786</v>
      </c>
      <c r="D19" s="231" t="n">
        <v>3.05459395585069</v>
      </c>
      <c r="E19" s="90" t="n">
        <v>0.00813325153374233</v>
      </c>
      <c r="F19" s="91" t="n">
        <v>0.00010258064516129</v>
      </c>
      <c r="G19" s="91" t="n">
        <v>79.2073031487583</v>
      </c>
      <c r="H19" s="91" t="n">
        <v>83.6443007529233</v>
      </c>
      <c r="I19" s="91" t="n">
        <v>0.00820030087920033</v>
      </c>
      <c r="J19" s="91" t="n">
        <v>0.00160036588742404</v>
      </c>
      <c r="K19" s="91" t="n">
        <v>0.116973499331389</v>
      </c>
      <c r="L19" s="91" t="n">
        <v>1.95001580661534</v>
      </c>
      <c r="M19" s="91" t="n">
        <v>0.00391871459795987</v>
      </c>
      <c r="N19" s="91" t="n">
        <v>0.10150750372385</v>
      </c>
      <c r="O19" s="91" t="n">
        <v>1.39468675910618</v>
      </c>
      <c r="P19" s="91" t="n">
        <v>0</v>
      </c>
      <c r="Q19" s="91" t="n">
        <v>0.302718510380245</v>
      </c>
      <c r="R19" s="92" t="n">
        <v>0.559937384217663</v>
      </c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</row>
    <row r="20" customFormat="false" ht="12" hidden="false" customHeight="true" outlineLevel="0" collapsed="false">
      <c r="A20" s="77"/>
      <c r="B20" s="87" t="s">
        <v>70</v>
      </c>
      <c r="C20" s="230" t="n">
        <v>253.145692309259</v>
      </c>
      <c r="D20" s="231" t="n">
        <v>4.62199690045037</v>
      </c>
      <c r="E20" s="90" t="n">
        <v>0</v>
      </c>
      <c r="F20" s="91" t="n">
        <v>0</v>
      </c>
      <c r="G20" s="91" t="n">
        <v>0</v>
      </c>
      <c r="H20" s="91" t="n">
        <v>253.145692309259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2" t="n">
        <v>0</v>
      </c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</row>
    <row r="21" customFormat="false" ht="12" hidden="false" customHeight="true" outlineLevel="0" collapsed="false">
      <c r="A21" s="77"/>
      <c r="B21" s="87" t="s">
        <v>38</v>
      </c>
      <c r="C21" s="230" t="n">
        <v>1923.62661028541</v>
      </c>
      <c r="D21" s="231" t="n">
        <v>35.122052242948</v>
      </c>
      <c r="E21" s="90" t="n">
        <v>0</v>
      </c>
      <c r="F21" s="91" t="n">
        <v>0</v>
      </c>
      <c r="G21" s="91" t="n">
        <v>1919.46297807556</v>
      </c>
      <c r="H21" s="91" t="n">
        <v>3.82285815511961</v>
      </c>
      <c r="I21" s="91" t="n">
        <v>0.02137</v>
      </c>
      <c r="J21" s="91" t="n">
        <v>0</v>
      </c>
      <c r="K21" s="91" t="n">
        <v>6.92408209988689E-005</v>
      </c>
      <c r="L21" s="91" t="n">
        <v>0.105358851674641</v>
      </c>
      <c r="M21" s="91" t="n">
        <v>0</v>
      </c>
      <c r="N21" s="91" t="n">
        <v>0.213975962231952</v>
      </c>
      <c r="O21" s="91" t="n">
        <v>0</v>
      </c>
      <c r="P21" s="91" t="n">
        <v>0</v>
      </c>
      <c r="Q21" s="91" t="n">
        <v>0</v>
      </c>
      <c r="R21" s="92" t="n">
        <v>0</v>
      </c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</row>
    <row r="22" customFormat="false" ht="12" hidden="false" customHeight="true" outlineLevel="0" collapsed="false">
      <c r="A22" s="77"/>
      <c r="B22" s="87" t="s">
        <v>71</v>
      </c>
      <c r="C22" s="230" t="n">
        <v>29.4831358493474</v>
      </c>
      <c r="D22" s="231" t="n">
        <v>0.538310414323636</v>
      </c>
      <c r="E22" s="90" t="n">
        <v>0</v>
      </c>
      <c r="F22" s="91" t="n">
        <v>0</v>
      </c>
      <c r="G22" s="91" t="n">
        <v>0</v>
      </c>
      <c r="H22" s="91" t="n">
        <v>29.4831358493474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2" t="n">
        <v>0</v>
      </c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</row>
    <row r="23" customFormat="false" ht="12" hidden="false" customHeight="true" outlineLevel="0" collapsed="false">
      <c r="A23" s="77"/>
      <c r="B23" s="87" t="s">
        <v>72</v>
      </c>
      <c r="C23" s="230" t="n">
        <v>0</v>
      </c>
      <c r="D23" s="231" t="n">
        <v>0</v>
      </c>
      <c r="E23" s="90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2" t="n">
        <v>0</v>
      </c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</row>
    <row r="24" customFormat="false" ht="12" hidden="false" customHeight="true" outlineLevel="0" collapsed="false">
      <c r="A24" s="77"/>
      <c r="B24" s="87" t="s">
        <v>39</v>
      </c>
      <c r="C24" s="230" t="n">
        <v>786.12094</v>
      </c>
      <c r="D24" s="231" t="n">
        <v>14.3531912983148</v>
      </c>
      <c r="E24" s="90" t="n">
        <v>786.12094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2" t="n">
        <v>0</v>
      </c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</row>
    <row r="25" customFormat="false" ht="12" hidden="false" customHeight="true" outlineLevel="0" collapsed="false">
      <c r="A25" s="77"/>
      <c r="B25" s="87" t="s">
        <v>73</v>
      </c>
      <c r="C25" s="230" t="n">
        <v>0</v>
      </c>
      <c r="D25" s="231" t="n">
        <v>0</v>
      </c>
      <c r="E25" s="90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2" t="n">
        <v>0</v>
      </c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</row>
    <row r="26" customFormat="false" ht="12" hidden="false" customHeight="true" outlineLevel="0" collapsed="false">
      <c r="A26" s="77"/>
      <c r="B26" s="94" t="s">
        <v>74</v>
      </c>
      <c r="C26" s="232" t="n">
        <v>87.8809168365</v>
      </c>
      <c r="D26" s="233" t="n">
        <v>1.60455159841637</v>
      </c>
      <c r="E26" s="97" t="n">
        <v>0</v>
      </c>
      <c r="F26" s="98" t="n">
        <v>0</v>
      </c>
      <c r="G26" s="98" t="n">
        <v>76.1976889348269</v>
      </c>
      <c r="H26" s="98" t="n">
        <v>10.6862562567164</v>
      </c>
      <c r="I26" s="98" t="n">
        <v>0.0138147035269202</v>
      </c>
      <c r="J26" s="98" t="n">
        <v>6.72448346315594E-005</v>
      </c>
      <c r="K26" s="98" t="n">
        <v>0.0280867111496951</v>
      </c>
      <c r="L26" s="98" t="n">
        <v>0.498397233646148</v>
      </c>
      <c r="M26" s="98" t="n">
        <v>0.029737137734219</v>
      </c>
      <c r="N26" s="98" t="n">
        <v>0.00232165436846714</v>
      </c>
      <c r="O26" s="98" t="n">
        <v>1.54545454545455E-006</v>
      </c>
      <c r="P26" s="98" t="n">
        <v>0.198494017228294</v>
      </c>
      <c r="Q26" s="98" t="n">
        <v>0.123488413123143</v>
      </c>
      <c r="R26" s="99" t="n">
        <v>0.102562983890647</v>
      </c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</row>
    <row r="27" customFormat="false" ht="10.5" hidden="false" customHeight="false" outlineLevel="0" collapsed="false"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</row>
    <row r="28" customFormat="false" ht="10.5" hidden="false" customHeight="false" outlineLevel="0" collapsed="false"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</row>
    <row r="29" customFormat="false" ht="10.5" hidden="false" customHeight="false" outlineLevel="0" collapsed="false"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</row>
    <row r="30" customFormat="false" ht="10.5" hidden="false" customHeight="false" outlineLevel="0" collapsed="false"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</row>
    <row r="31" customFormat="false" ht="10.5" hidden="false" customHeight="false" outlineLevel="0" collapsed="false"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0.5" hidden="false" customHeight="false" outlineLevel="0" collapsed="false"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</row>
    <row r="33" customFormat="false" ht="10.5" hidden="false" customHeight="false" outlineLevel="0" collapsed="false"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</row>
    <row r="34" customFormat="false" ht="10.5" hidden="false" customHeight="false" outlineLevel="0" collapsed="false"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</row>
  </sheetData>
  <mergeCells count="4">
    <mergeCell ref="C3:D3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M3" s="61" t="s">
        <v>29</v>
      </c>
      <c r="N3" s="61" t="s">
        <v>30</v>
      </c>
    </row>
    <row r="4" customFormat="false" ht="13.5" hidden="false" customHeight="false" outlineLevel="0" collapsed="false">
      <c r="L4" s="61" t="s">
        <v>31</v>
      </c>
      <c r="M4" s="62" t="n">
        <v>3857</v>
      </c>
      <c r="N4" s="62" t="n">
        <v>3816.22390275504</v>
      </c>
      <c r="O4" s="62"/>
    </row>
    <row r="5" customFormat="false" ht="13.5" hidden="false" customHeight="false" outlineLevel="0" collapsed="false">
      <c r="L5" s="61" t="s">
        <v>32</v>
      </c>
      <c r="M5" s="62" t="n">
        <v>3646</v>
      </c>
      <c r="N5" s="62" t="n">
        <v>3143.92038464406</v>
      </c>
      <c r="O5" s="62"/>
    </row>
    <row r="6" customFormat="false" ht="13.5" hidden="false" customHeight="false" outlineLevel="0" collapsed="false">
      <c r="L6" s="61" t="s">
        <v>33</v>
      </c>
      <c r="M6" s="62" t="n">
        <v>3981</v>
      </c>
      <c r="N6" s="62" t="n">
        <v>4736.29377093417</v>
      </c>
      <c r="O6" s="62"/>
    </row>
    <row r="7" customFormat="false" ht="13.5" hidden="false" customHeight="false" outlineLevel="0" collapsed="false">
      <c r="L7" s="61" t="s">
        <v>34</v>
      </c>
      <c r="M7" s="62" t="n">
        <v>982</v>
      </c>
      <c r="N7" s="62" t="n">
        <v>858.292329693252</v>
      </c>
      <c r="O7" s="62"/>
    </row>
    <row r="8" customFormat="false" ht="13.5" hidden="false" customHeight="false" outlineLevel="0" collapsed="false">
      <c r="L8" s="61" t="s">
        <v>35</v>
      </c>
      <c r="M8" s="62" t="n">
        <v>668</v>
      </c>
      <c r="N8" s="62" t="n">
        <v>668.736760959979</v>
      </c>
      <c r="O8" s="62"/>
    </row>
    <row r="9" customFormat="false" ht="13.5" hidden="false" customHeight="false" outlineLevel="0" collapsed="false">
      <c r="L9" s="61" t="s">
        <v>36</v>
      </c>
      <c r="M9" s="62" t="n">
        <v>143</v>
      </c>
      <c r="N9" s="62" t="n">
        <v>173.831612391181</v>
      </c>
      <c r="O9" s="62"/>
    </row>
    <row r="10" customFormat="false" ht="13.5" hidden="false" customHeight="false" outlineLevel="0" collapsed="false">
      <c r="O10" s="62"/>
    </row>
    <row r="12" customFormat="false" ht="13.5" hidden="false" customHeight="false" outlineLevel="0" collapsed="false">
      <c r="M12" s="61" t="s">
        <v>29</v>
      </c>
      <c r="N12" s="61" t="s">
        <v>30</v>
      </c>
    </row>
    <row r="13" customFormat="false" ht="13.5" hidden="false" customHeight="false" outlineLevel="0" collapsed="false">
      <c r="L13" s="61" t="s">
        <v>37</v>
      </c>
      <c r="M13" s="62" t="n">
        <v>7831</v>
      </c>
      <c r="N13" s="62" t="n">
        <v>8259.64181338018</v>
      </c>
      <c r="O13" s="62"/>
    </row>
    <row r="14" customFormat="false" ht="13.5" hidden="false" customHeight="false" outlineLevel="0" collapsed="false">
      <c r="L14" s="61" t="s">
        <v>38</v>
      </c>
      <c r="M14" s="62" t="n">
        <v>2133</v>
      </c>
      <c r="N14" s="62" t="n">
        <v>1938.82986467614</v>
      </c>
      <c r="O14" s="62"/>
    </row>
    <row r="15" customFormat="false" ht="13.5" hidden="false" customHeight="false" outlineLevel="0" collapsed="false">
      <c r="L15" s="61" t="s">
        <v>39</v>
      </c>
      <c r="M15" s="62" t="n">
        <v>978</v>
      </c>
      <c r="N15" s="62" t="n">
        <v>857.104</v>
      </c>
      <c r="O15" s="62"/>
    </row>
    <row r="16" customFormat="false" ht="13.5" hidden="false" customHeight="false" outlineLevel="0" collapsed="false">
      <c r="L16" s="61" t="s">
        <v>40</v>
      </c>
      <c r="M16" s="62" t="n">
        <v>572</v>
      </c>
      <c r="N16" s="62" t="n">
        <v>411.588345210108</v>
      </c>
      <c r="O16" s="62"/>
    </row>
    <row r="17" customFormat="false" ht="13.5" hidden="false" customHeight="false" outlineLevel="0" collapsed="false">
      <c r="L17" s="61" t="s">
        <v>41</v>
      </c>
      <c r="M17" s="62" t="n">
        <v>482</v>
      </c>
      <c r="N17" s="62" t="n">
        <v>527.826382939517</v>
      </c>
      <c r="O17" s="62"/>
    </row>
    <row r="18" customFormat="false" ht="13.5" hidden="false" customHeight="false" outlineLevel="0" collapsed="false">
      <c r="L18" s="61" t="s">
        <v>36</v>
      </c>
      <c r="M18" s="62" t="n">
        <v>1282</v>
      </c>
      <c r="N18" s="62" t="n">
        <v>1402.30835517174</v>
      </c>
      <c r="O18" s="62"/>
    </row>
    <row r="19" customFormat="false" ht="13.5" hidden="false" customHeight="false" outlineLevel="0" collapsed="false">
      <c r="O19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1" activeCellId="0" sqref="I31"/>
    </sheetView>
  </sheetViews>
  <sheetFormatPr defaultColWidth="4.62109375" defaultRowHeight="10.5" zeroHeight="false" outlineLevelRow="0" outlineLevelCol="0"/>
  <cols>
    <col collapsed="false" customWidth="true" hidden="false" outlineLevel="0" max="1" min="1" style="63" width="8.99"/>
    <col collapsed="false" customWidth="true" hidden="false" outlineLevel="0" max="2" min="2" style="63" width="15.74"/>
    <col collapsed="false" customWidth="true" hidden="false" outlineLevel="0" max="3" min="3" style="63" width="5.49"/>
    <col collapsed="false" customWidth="true" hidden="false" outlineLevel="0" max="4" min="4" style="63" width="4.36"/>
    <col collapsed="false" customWidth="true" hidden="false" outlineLevel="0" max="14" min="5" style="63" width="4.99"/>
    <col collapsed="false" customWidth="false" hidden="false" outlineLevel="0" max="257" min="15" style="63" width="4.62"/>
  </cols>
  <sheetData>
    <row r="1" customFormat="false" ht="10.5" hidden="false" customHeight="false" outlineLevel="0" collapsed="false"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11.25" hidden="false" customHeight="false" outlineLevel="0" collapsed="false"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2" t="s">
        <v>0</v>
      </c>
    </row>
    <row r="3" s="70" customFormat="true" ht="95.25" hidden="false" customHeight="true" outlineLevel="0" collapsed="false">
      <c r="B3" s="64" t="s">
        <v>151</v>
      </c>
      <c r="C3" s="65" t="s">
        <v>43</v>
      </c>
      <c r="D3" s="65"/>
      <c r="E3" s="234" t="s">
        <v>148</v>
      </c>
      <c r="F3" s="235" t="s">
        <v>150</v>
      </c>
      <c r="G3" s="236" t="s">
        <v>146</v>
      </c>
      <c r="H3" s="235" t="s">
        <v>145</v>
      </c>
      <c r="I3" s="235" t="s">
        <v>147</v>
      </c>
      <c r="J3" s="235" t="s">
        <v>152</v>
      </c>
      <c r="K3" s="235" t="s">
        <v>153</v>
      </c>
      <c r="L3" s="235" t="s">
        <v>149</v>
      </c>
      <c r="M3" s="235" t="s">
        <v>154</v>
      </c>
      <c r="N3" s="237" t="s">
        <v>36</v>
      </c>
    </row>
    <row r="4" customFormat="false" ht="12" hidden="false" customHeight="true" outlineLevel="0" collapsed="false">
      <c r="A4" s="77"/>
      <c r="B4" s="223" t="s">
        <v>58</v>
      </c>
      <c r="C4" s="72" t="n">
        <v>5476.9766782966</v>
      </c>
      <c r="D4" s="73" t="n">
        <v>100</v>
      </c>
      <c r="E4" s="74" t="n">
        <v>449.025371657336</v>
      </c>
      <c r="F4" s="75" t="n">
        <v>192.349160002583</v>
      </c>
      <c r="G4" s="75" t="n">
        <v>1210.67753747581</v>
      </c>
      <c r="H4" s="75" t="n">
        <v>2465.94445715339</v>
      </c>
      <c r="I4" s="75" t="n">
        <v>459.535048904461</v>
      </c>
      <c r="J4" s="75" t="n">
        <v>15.4955695400585</v>
      </c>
      <c r="K4" s="75" t="n">
        <v>67.0934542398871</v>
      </c>
      <c r="L4" s="75" t="n">
        <v>242.494137493698</v>
      </c>
      <c r="M4" s="75" t="n">
        <v>38.5862334825968</v>
      </c>
      <c r="N4" s="76" t="n">
        <v>335.775708346773</v>
      </c>
    </row>
    <row r="5" customFormat="false" ht="12" hidden="false" customHeight="true" outlineLevel="0" collapsed="false">
      <c r="A5" s="77"/>
      <c r="B5" s="223"/>
      <c r="C5" s="72"/>
      <c r="D5" s="73"/>
      <c r="E5" s="238" t="n">
        <v>8.19841671841823</v>
      </c>
      <c r="F5" s="239" t="n">
        <v>3.51195871921086</v>
      </c>
      <c r="G5" s="239" t="n">
        <v>22.1048510626915</v>
      </c>
      <c r="H5" s="239" t="n">
        <v>45.0238261361436</v>
      </c>
      <c r="I5" s="239" t="n">
        <v>8.39030501490799</v>
      </c>
      <c r="J5" s="239" t="n">
        <v>0.282921955856817</v>
      </c>
      <c r="K5" s="239" t="n">
        <v>1.22500894527734</v>
      </c>
      <c r="L5" s="239" t="n">
        <v>4.42751816809117</v>
      </c>
      <c r="M5" s="239" t="n">
        <v>0.704517031001811</v>
      </c>
      <c r="N5" s="240" t="n">
        <v>6.13067624840065</v>
      </c>
    </row>
    <row r="6" customFormat="false" ht="12" hidden="false" customHeight="true" outlineLevel="0" collapsed="false">
      <c r="A6" s="77"/>
      <c r="B6" s="81" t="s">
        <v>59</v>
      </c>
      <c r="C6" s="241" t="n">
        <v>46.3693478779726</v>
      </c>
      <c r="D6" s="242" t="n">
        <v>0.846623066001332</v>
      </c>
      <c r="E6" s="84" t="n">
        <v>0</v>
      </c>
      <c r="F6" s="85" t="n">
        <v>0</v>
      </c>
      <c r="G6" s="85" t="n">
        <v>10.3623956123255</v>
      </c>
      <c r="H6" s="85" t="n">
        <v>17.9213688846741</v>
      </c>
      <c r="I6" s="85"/>
      <c r="J6" s="85" t="n">
        <v>0</v>
      </c>
      <c r="K6" s="85" t="n">
        <v>0</v>
      </c>
      <c r="L6" s="85" t="n">
        <v>17.3490103965786</v>
      </c>
      <c r="M6" s="85" t="n">
        <v>0</v>
      </c>
      <c r="N6" s="86" t="n">
        <v>0.73657298439435</v>
      </c>
      <c r="P6" s="243"/>
    </row>
    <row r="7" customFormat="false" ht="12" hidden="false" customHeight="true" outlineLevel="0" collapsed="false">
      <c r="A7" s="77"/>
      <c r="B7" s="87" t="s">
        <v>37</v>
      </c>
      <c r="C7" s="230" t="n">
        <v>831.999063036287</v>
      </c>
      <c r="D7" s="244" t="n">
        <v>15.1908454591968</v>
      </c>
      <c r="E7" s="90"/>
      <c r="F7" s="91"/>
      <c r="G7" s="91" t="n">
        <v>269.196085494826</v>
      </c>
      <c r="H7" s="91" t="n">
        <v>251.760344167894</v>
      </c>
      <c r="I7" s="91" t="n">
        <v>0</v>
      </c>
      <c r="J7" s="91"/>
      <c r="K7" s="91"/>
      <c r="L7" s="91" t="n">
        <v>109.433249859309</v>
      </c>
      <c r="M7" s="91"/>
      <c r="N7" s="92" t="n">
        <v>201.609383514259</v>
      </c>
      <c r="P7" s="243"/>
    </row>
    <row r="8" customFormat="false" ht="12" hidden="false" customHeight="true" outlineLevel="0" collapsed="false">
      <c r="A8" s="77"/>
      <c r="B8" s="87" t="s">
        <v>60</v>
      </c>
      <c r="C8" s="230" t="n">
        <v>75.9616460287475</v>
      </c>
      <c r="D8" s="244" t="n">
        <v>1.38692659272693</v>
      </c>
      <c r="E8" s="90"/>
      <c r="F8" s="91" t="n">
        <v>14.4968087342939</v>
      </c>
      <c r="G8" s="91" t="n">
        <v>11.2718567131744</v>
      </c>
      <c r="H8" s="91" t="n">
        <v>2.92499848123525</v>
      </c>
      <c r="I8" s="91"/>
      <c r="J8" s="91" t="n">
        <v>0</v>
      </c>
      <c r="K8" s="91"/>
      <c r="L8" s="91"/>
      <c r="M8" s="91" t="n">
        <v>38.4951399143911</v>
      </c>
      <c r="N8" s="92" t="n">
        <v>8.77284218565282</v>
      </c>
      <c r="P8" s="243"/>
    </row>
    <row r="9" customFormat="false" ht="12" hidden="false" customHeight="true" outlineLevel="0" collapsed="false">
      <c r="A9" s="77"/>
      <c r="B9" s="87" t="s">
        <v>61</v>
      </c>
      <c r="C9" s="230" t="n">
        <v>7.37876646074594</v>
      </c>
      <c r="D9" s="244" t="n">
        <v>0.134723350018734</v>
      </c>
      <c r="E9" s="90"/>
      <c r="F9" s="91" t="n">
        <v>0.0258757109455468</v>
      </c>
      <c r="G9" s="91" t="n">
        <v>0.670190506086465</v>
      </c>
      <c r="H9" s="91" t="n">
        <v>1.41609539225063</v>
      </c>
      <c r="I9" s="91"/>
      <c r="J9" s="91" t="n">
        <v>0</v>
      </c>
      <c r="K9" s="91" t="n">
        <v>0</v>
      </c>
      <c r="L9" s="91" t="n">
        <v>1.08964992792907</v>
      </c>
      <c r="M9" s="91"/>
      <c r="N9" s="92" t="n">
        <v>4.17695492353423</v>
      </c>
      <c r="P9" s="243"/>
    </row>
    <row r="10" customFormat="false" ht="12" hidden="false" customHeight="true" outlineLevel="0" collapsed="false">
      <c r="A10" s="77"/>
      <c r="B10" s="87" t="s">
        <v>62</v>
      </c>
      <c r="C10" s="230" t="n">
        <v>4.41557462961094</v>
      </c>
      <c r="D10" s="244" t="n">
        <v>0.0806206578733184</v>
      </c>
      <c r="E10" s="90"/>
      <c r="F10" s="91" t="n">
        <v>0.6116940151585</v>
      </c>
      <c r="G10" s="91" t="n">
        <v>0.330387100859663</v>
      </c>
      <c r="H10" s="91" t="n">
        <v>0.178033743636158</v>
      </c>
      <c r="I10" s="91" t="n">
        <v>0</v>
      </c>
      <c r="J10" s="91" t="n">
        <v>0</v>
      </c>
      <c r="K10" s="91" t="n">
        <v>0</v>
      </c>
      <c r="L10" s="91" t="n">
        <v>2.90611779517083</v>
      </c>
      <c r="M10" s="91"/>
      <c r="N10" s="92" t="n">
        <v>0.389341974785792</v>
      </c>
      <c r="P10" s="243"/>
    </row>
    <row r="11" customFormat="false" ht="12" hidden="false" customHeight="true" outlineLevel="0" collapsed="false">
      <c r="A11" s="77"/>
      <c r="B11" s="87" t="s">
        <v>63</v>
      </c>
      <c r="C11" s="230" t="n">
        <v>197.056933496086</v>
      </c>
      <c r="D11" s="244" t="n">
        <v>3.59791441648739</v>
      </c>
      <c r="E11" s="90" t="n">
        <v>3.05620515041768</v>
      </c>
      <c r="F11" s="91" t="n">
        <v>84.2795220299822</v>
      </c>
      <c r="G11" s="91" t="n">
        <v>0.172948021510221</v>
      </c>
      <c r="H11" s="91" t="n">
        <v>7.60538818211645</v>
      </c>
      <c r="I11" s="91"/>
      <c r="J11" s="91"/>
      <c r="K11" s="91" t="n">
        <v>62.8193257583845</v>
      </c>
      <c r="L11" s="91" t="n">
        <v>19.1312041176343</v>
      </c>
      <c r="M11" s="91" t="n">
        <v>0</v>
      </c>
      <c r="N11" s="92" t="n">
        <v>19.9923402360405</v>
      </c>
      <c r="P11" s="243"/>
    </row>
    <row r="12" customFormat="false" ht="12" hidden="false" customHeight="true" outlineLevel="0" collapsed="false">
      <c r="A12" s="77"/>
      <c r="B12" s="87" t="s">
        <v>41</v>
      </c>
      <c r="C12" s="230" t="n">
        <v>476.252569359181</v>
      </c>
      <c r="D12" s="244" t="n">
        <v>8.69553765394709</v>
      </c>
      <c r="E12" s="90"/>
      <c r="F12" s="91" t="n">
        <v>9.32191623505808</v>
      </c>
      <c r="G12" s="91" t="n">
        <v>0.00654107764352302</v>
      </c>
      <c r="H12" s="91" t="n">
        <v>3.29593419443306</v>
      </c>
      <c r="I12" s="91" t="n">
        <v>446.999684053254</v>
      </c>
      <c r="J12" s="91" t="n">
        <v>0</v>
      </c>
      <c r="K12" s="91" t="n">
        <v>0</v>
      </c>
      <c r="L12" s="91" t="n">
        <v>2.76645191642869</v>
      </c>
      <c r="M12" s="91" t="n">
        <v>0</v>
      </c>
      <c r="N12" s="92" t="n">
        <v>13.862041882364</v>
      </c>
      <c r="P12" s="243"/>
    </row>
    <row r="13" customFormat="false" ht="12" hidden="false" customHeight="true" outlineLevel="0" collapsed="false">
      <c r="A13" s="77"/>
      <c r="B13" s="87" t="s">
        <v>64</v>
      </c>
      <c r="C13" s="230" t="n">
        <v>137.777788651314</v>
      </c>
      <c r="D13" s="244" t="n">
        <v>2.51558107225982</v>
      </c>
      <c r="E13" s="90" t="n">
        <v>0.451965429902117</v>
      </c>
      <c r="F13" s="91" t="n">
        <v>58.3544615794033</v>
      </c>
      <c r="G13" s="91" t="n">
        <v>19.161469950227</v>
      </c>
      <c r="H13" s="91" t="n">
        <v>21.8247200704581</v>
      </c>
      <c r="I13" s="91" t="n">
        <v>9.58884504704086</v>
      </c>
      <c r="J13" s="91" t="n">
        <v>0</v>
      </c>
      <c r="K13" s="91" t="n">
        <v>0</v>
      </c>
      <c r="L13" s="91" t="n">
        <v>25.1444119638664</v>
      </c>
      <c r="M13" s="91" t="n">
        <v>0</v>
      </c>
      <c r="N13" s="92" t="n">
        <v>3.25191461041617</v>
      </c>
      <c r="P13" s="243"/>
    </row>
    <row r="14" customFormat="false" ht="12" hidden="false" customHeight="true" outlineLevel="0" collapsed="false">
      <c r="A14" s="77"/>
      <c r="B14" s="87" t="s">
        <v>65</v>
      </c>
      <c r="C14" s="230" t="n">
        <v>0.755281414637776</v>
      </c>
      <c r="D14" s="244" t="n">
        <v>0.0137901155875047</v>
      </c>
      <c r="E14" s="90" t="n">
        <v>0</v>
      </c>
      <c r="F14" s="91" t="n">
        <v>0.239217064242949</v>
      </c>
      <c r="G14" s="91" t="n">
        <v>0.136375315898137</v>
      </c>
      <c r="H14" s="91" t="n">
        <v>0.101846367478734</v>
      </c>
      <c r="I14" s="91" t="n">
        <v>0</v>
      </c>
      <c r="J14" s="91" t="n">
        <v>0</v>
      </c>
      <c r="K14" s="91" t="n">
        <v>0</v>
      </c>
      <c r="L14" s="91" t="n">
        <v>0.0479839074456409</v>
      </c>
      <c r="M14" s="91" t="n">
        <v>0</v>
      </c>
      <c r="N14" s="92" t="n">
        <v>0.229858759572315</v>
      </c>
      <c r="P14" s="243"/>
    </row>
    <row r="15" customFormat="false" ht="12" hidden="false" customHeight="true" outlineLevel="0" collapsed="false">
      <c r="A15" s="77"/>
      <c r="B15" s="87" t="s">
        <v>66</v>
      </c>
      <c r="C15" s="230" t="n">
        <v>45.8031350540429</v>
      </c>
      <c r="D15" s="244" t="n">
        <v>0.836285011684369</v>
      </c>
      <c r="E15" s="90" t="n">
        <v>0</v>
      </c>
      <c r="F15" s="91" t="n">
        <v>1.13513213761079</v>
      </c>
      <c r="G15" s="91" t="n">
        <v>43.1603996110371</v>
      </c>
      <c r="H15" s="91" t="n">
        <v>0.508439704877245</v>
      </c>
      <c r="I15" s="91" t="n">
        <v>0</v>
      </c>
      <c r="J15" s="91" t="n">
        <v>0</v>
      </c>
      <c r="K15" s="91" t="n">
        <v>0</v>
      </c>
      <c r="L15" s="91" t="n">
        <v>0.00600012456702106</v>
      </c>
      <c r="M15" s="91"/>
      <c r="N15" s="92" t="n">
        <v>0.993163475950725</v>
      </c>
      <c r="P15" s="243"/>
    </row>
    <row r="16" customFormat="false" ht="12" hidden="false" customHeight="true" outlineLevel="0" collapsed="false">
      <c r="A16" s="77"/>
      <c r="B16" s="87" t="s">
        <v>67</v>
      </c>
      <c r="C16" s="230" t="n">
        <v>0</v>
      </c>
      <c r="D16" s="244" t="n">
        <v>0</v>
      </c>
      <c r="E16" s="90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2" t="n">
        <v>0</v>
      </c>
      <c r="P16" s="243"/>
    </row>
    <row r="17" customFormat="false" ht="12" hidden="false" customHeight="true" outlineLevel="0" collapsed="false">
      <c r="A17" s="77"/>
      <c r="B17" s="87" t="s">
        <v>68</v>
      </c>
      <c r="C17" s="230" t="n">
        <v>2.15644204882732</v>
      </c>
      <c r="D17" s="244" t="n">
        <v>0.0393728543225786</v>
      </c>
      <c r="E17" s="90" t="n">
        <v>0.17399517435803</v>
      </c>
      <c r="F17" s="91" t="n">
        <v>0.276439350369802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1.07099202934168</v>
      </c>
      <c r="M17" s="91" t="n">
        <v>0</v>
      </c>
      <c r="N17" s="92" t="n">
        <v>0.635015494757809</v>
      </c>
      <c r="P17" s="243"/>
    </row>
    <row r="18" customFormat="false" ht="12" hidden="false" customHeight="true" outlineLevel="0" collapsed="false">
      <c r="A18" s="77"/>
      <c r="B18" s="87" t="s">
        <v>40</v>
      </c>
      <c r="C18" s="230" t="n">
        <v>403.493436380032</v>
      </c>
      <c r="D18" s="244" t="n">
        <v>7.36708333959024</v>
      </c>
      <c r="E18" s="90" t="n">
        <v>398.991922522655</v>
      </c>
      <c r="F18" s="91"/>
      <c r="G18" s="91"/>
      <c r="H18" s="91" t="n">
        <v>0.650819631699321</v>
      </c>
      <c r="I18" s="91"/>
      <c r="J18" s="91"/>
      <c r="K18" s="91"/>
      <c r="L18" s="91"/>
      <c r="M18" s="91"/>
      <c r="N18" s="92" t="n">
        <v>3.85069422567697</v>
      </c>
      <c r="P18" s="243"/>
    </row>
    <row r="19" customFormat="false" ht="12" hidden="false" customHeight="true" outlineLevel="0" collapsed="false">
      <c r="A19" s="77"/>
      <c r="B19" s="93" t="s">
        <v>69</v>
      </c>
      <c r="C19" s="230" t="n">
        <v>167.2993985786</v>
      </c>
      <c r="D19" s="244" t="n">
        <v>3.05459395585069</v>
      </c>
      <c r="E19" s="90" t="n">
        <v>2.33558963335986</v>
      </c>
      <c r="F19" s="91" t="n">
        <v>4.2651558090947</v>
      </c>
      <c r="G19" s="91" t="n">
        <v>2.56237393806046</v>
      </c>
      <c r="H19" s="91" t="n">
        <v>110.316168765544</v>
      </c>
      <c r="I19" s="91"/>
      <c r="J19" s="91" t="n">
        <v>15.0942979590707</v>
      </c>
      <c r="K19" s="91"/>
      <c r="L19" s="91" t="n">
        <v>26.7170303073639</v>
      </c>
      <c r="M19" s="91" t="n">
        <v>0</v>
      </c>
      <c r="N19" s="92" t="n">
        <v>6.0087821661059</v>
      </c>
      <c r="P19" s="243"/>
    </row>
    <row r="20" customFormat="false" ht="12" hidden="false" customHeight="true" outlineLevel="0" collapsed="false">
      <c r="A20" s="77"/>
      <c r="B20" s="87" t="s">
        <v>70</v>
      </c>
      <c r="C20" s="230" t="n">
        <v>253.145692309259</v>
      </c>
      <c r="D20" s="244" t="n">
        <v>4.62199690045037</v>
      </c>
      <c r="E20" s="90"/>
      <c r="F20" s="91" t="n">
        <v>0</v>
      </c>
      <c r="G20" s="91" t="n">
        <v>67.335247936659</v>
      </c>
      <c r="H20" s="91" t="n">
        <v>125.709194578383</v>
      </c>
      <c r="I20" s="91" t="n">
        <v>0</v>
      </c>
      <c r="J20" s="91" t="n">
        <v>0</v>
      </c>
      <c r="K20" s="91" t="n">
        <v>0</v>
      </c>
      <c r="L20" s="91" t="n">
        <v>32.7551554515749</v>
      </c>
      <c r="M20" s="91" t="n">
        <v>0</v>
      </c>
      <c r="N20" s="92" t="n">
        <v>27.346094342642</v>
      </c>
      <c r="P20" s="243"/>
    </row>
    <row r="21" customFormat="false" ht="12" hidden="false" customHeight="true" outlineLevel="0" collapsed="false">
      <c r="A21" s="77"/>
      <c r="B21" s="87" t="s">
        <v>38</v>
      </c>
      <c r="C21" s="230" t="n">
        <v>1923.62661028541</v>
      </c>
      <c r="D21" s="244" t="n">
        <v>35.122052242948</v>
      </c>
      <c r="E21" s="90" t="n">
        <v>0.49572627070339</v>
      </c>
      <c r="F21" s="91"/>
      <c r="G21" s="91"/>
      <c r="H21" s="91" t="n">
        <v>1888.19052929229</v>
      </c>
      <c r="I21" s="91" t="n">
        <v>0</v>
      </c>
      <c r="J21" s="91" t="n">
        <v>0</v>
      </c>
      <c r="K21" s="91"/>
      <c r="L21" s="91"/>
      <c r="M21" s="91" t="n">
        <v>0</v>
      </c>
      <c r="N21" s="92" t="n">
        <v>34.940354722415</v>
      </c>
      <c r="P21" s="243"/>
    </row>
    <row r="22" customFormat="false" ht="12" hidden="false" customHeight="true" outlineLevel="0" collapsed="false">
      <c r="A22" s="77"/>
      <c r="B22" s="87" t="s">
        <v>71</v>
      </c>
      <c r="C22" s="230" t="n">
        <v>29.4831358493474</v>
      </c>
      <c r="D22" s="244" t="n">
        <v>0.538310414323636</v>
      </c>
      <c r="E22" s="90" t="n">
        <v>29.2623244595286</v>
      </c>
      <c r="F22" s="91" t="n">
        <v>0</v>
      </c>
      <c r="G22" s="91" t="n">
        <v>0</v>
      </c>
      <c r="H22" s="91" t="n">
        <v>0.144118762251433</v>
      </c>
      <c r="I22" s="91" t="n">
        <v>0</v>
      </c>
      <c r="J22" s="91" t="n">
        <v>0</v>
      </c>
      <c r="K22" s="91" t="n">
        <v>0</v>
      </c>
      <c r="L22" s="91" t="n">
        <v>0.0766926275673598</v>
      </c>
      <c r="M22" s="91" t="n">
        <v>0</v>
      </c>
      <c r="N22" s="92" t="n">
        <v>0</v>
      </c>
      <c r="P22" s="243"/>
    </row>
    <row r="23" customFormat="false" ht="12" hidden="false" customHeight="true" outlineLevel="0" collapsed="false">
      <c r="A23" s="77"/>
      <c r="B23" s="87" t="s">
        <v>72</v>
      </c>
      <c r="C23" s="230"/>
      <c r="D23" s="244"/>
      <c r="E23" s="90"/>
      <c r="F23" s="91"/>
      <c r="G23" s="91"/>
      <c r="H23" s="91"/>
      <c r="I23" s="91"/>
      <c r="J23" s="91"/>
      <c r="K23" s="91"/>
      <c r="L23" s="91"/>
      <c r="M23" s="91"/>
      <c r="N23" s="92"/>
      <c r="P23" s="243"/>
    </row>
    <row r="24" customFormat="false" ht="12" hidden="false" customHeight="true" outlineLevel="0" collapsed="false">
      <c r="A24" s="77"/>
      <c r="B24" s="87" t="s">
        <v>39</v>
      </c>
      <c r="C24" s="230" t="n">
        <v>786.12094</v>
      </c>
      <c r="D24" s="244" t="n">
        <v>14.3531912983148</v>
      </c>
      <c r="E24" s="90" t="n">
        <v>0</v>
      </c>
      <c r="F24" s="91" t="n">
        <v>0</v>
      </c>
      <c r="G24" s="91" t="n">
        <v>786.12094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2" t="n">
        <v>0</v>
      </c>
      <c r="P24" s="243"/>
    </row>
    <row r="25" customFormat="false" ht="12" hidden="false" customHeight="true" outlineLevel="0" collapsed="false">
      <c r="A25" s="77"/>
      <c r="B25" s="87" t="s">
        <v>73</v>
      </c>
      <c r="C25" s="230" t="n">
        <v>0</v>
      </c>
      <c r="D25" s="244" t="n">
        <v>0</v>
      </c>
      <c r="E25" s="90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2" t="n">
        <v>0</v>
      </c>
      <c r="P25" s="243"/>
    </row>
    <row r="26" customFormat="false" ht="12" hidden="false" customHeight="true" outlineLevel="0" collapsed="false">
      <c r="A26" s="77"/>
      <c r="B26" s="94" t="s">
        <v>74</v>
      </c>
      <c r="C26" s="232" t="n">
        <v>87.8809168365</v>
      </c>
      <c r="D26" s="245" t="n">
        <v>1.60455159841637</v>
      </c>
      <c r="E26" s="97" t="n">
        <v>14.2576430164109</v>
      </c>
      <c r="F26" s="98" t="n">
        <v>19.3429373364227</v>
      </c>
      <c r="G26" s="98" t="n">
        <v>0.19032619750636</v>
      </c>
      <c r="H26" s="98" t="n">
        <v>33.3964569341717</v>
      </c>
      <c r="I26" s="98" t="n">
        <v>2.94651980416593</v>
      </c>
      <c r="J26" s="98" t="n">
        <v>0.401271580987815</v>
      </c>
      <c r="K26" s="98" t="n">
        <v>4.27412848150262</v>
      </c>
      <c r="L26" s="98" t="n">
        <v>4.00018706892106</v>
      </c>
      <c r="M26" s="98" t="n">
        <v>0.09109356820575</v>
      </c>
      <c r="N26" s="99" t="n">
        <v>8.9803528482051</v>
      </c>
      <c r="P26" s="243"/>
    </row>
    <row r="27" customFormat="false" ht="10.5" hidden="false" customHeight="false" outlineLevel="0" collapsed="false">
      <c r="E27" s="100"/>
      <c r="F27" s="100"/>
      <c r="G27" s="100"/>
      <c r="H27" s="100"/>
      <c r="I27" s="100"/>
      <c r="J27" s="100"/>
      <c r="K27" s="100"/>
      <c r="L27" s="100"/>
      <c r="M27" s="100"/>
      <c r="N27" s="100"/>
    </row>
    <row r="28" customFormat="false" ht="10.5" hidden="false" customHeight="false" outlineLevel="0" collapsed="false">
      <c r="E28" s="100"/>
      <c r="F28" s="100"/>
      <c r="G28" s="100"/>
      <c r="H28" s="100"/>
      <c r="I28" s="100"/>
      <c r="J28" s="100"/>
      <c r="K28" s="100"/>
      <c r="L28" s="100"/>
      <c r="M28" s="100"/>
      <c r="N28" s="100"/>
    </row>
    <row r="29" customFormat="false" ht="10.5" hidden="false" customHeight="false" outlineLevel="0" collapsed="false">
      <c r="E29" s="100"/>
      <c r="F29" s="100"/>
      <c r="G29" s="100"/>
      <c r="H29" s="100"/>
      <c r="I29" s="100"/>
      <c r="J29" s="100"/>
      <c r="K29" s="100"/>
      <c r="L29" s="100"/>
      <c r="M29" s="100"/>
      <c r="N29" s="100"/>
    </row>
    <row r="30" customFormat="false" ht="10.5" hidden="false" customHeight="false" outlineLevel="0" collapsed="false">
      <c r="E30" s="100"/>
      <c r="F30" s="100"/>
      <c r="G30" s="100"/>
      <c r="H30" s="100"/>
      <c r="I30" s="100"/>
      <c r="J30" s="100"/>
      <c r="K30" s="100"/>
      <c r="L30" s="100"/>
      <c r="M30" s="100"/>
      <c r="N30" s="100"/>
    </row>
    <row r="31" customFormat="false" ht="10.5" hidden="false" customHeight="false" outlineLevel="0" collapsed="false">
      <c r="E31" s="100"/>
      <c r="F31" s="100"/>
      <c r="G31" s="100"/>
      <c r="H31" s="100"/>
      <c r="I31" s="100"/>
      <c r="J31" s="100"/>
      <c r="K31" s="100"/>
      <c r="L31" s="100"/>
      <c r="M31" s="100"/>
      <c r="N31" s="100"/>
    </row>
    <row r="32" customFormat="false" ht="10.5" hidden="false" customHeight="false" outlineLevel="0" collapsed="false">
      <c r="E32" s="100"/>
      <c r="F32" s="100"/>
      <c r="G32" s="100"/>
      <c r="H32" s="100"/>
      <c r="I32" s="100"/>
      <c r="J32" s="100"/>
      <c r="K32" s="100"/>
      <c r="L32" s="100"/>
      <c r="M32" s="100"/>
      <c r="N32" s="100"/>
    </row>
    <row r="33" customFormat="false" ht="10.5" hidden="false" customHeight="false" outlineLevel="0" collapsed="false">
      <c r="E33" s="100"/>
      <c r="F33" s="100"/>
      <c r="G33" s="100"/>
      <c r="H33" s="100"/>
      <c r="I33" s="100"/>
      <c r="J33" s="100"/>
      <c r="K33" s="100"/>
      <c r="L33" s="100"/>
      <c r="M33" s="100"/>
      <c r="N33" s="100"/>
    </row>
    <row r="34" customFormat="false" ht="10.5" hidden="false" customHeight="false" outlineLevel="0" collapsed="false">
      <c r="E34" s="100"/>
      <c r="F34" s="100"/>
      <c r="G34" s="100"/>
      <c r="H34" s="100"/>
      <c r="I34" s="100"/>
      <c r="J34" s="100"/>
      <c r="K34" s="100"/>
      <c r="L34" s="100"/>
      <c r="M34" s="100"/>
      <c r="N34" s="100"/>
    </row>
    <row r="35" customFormat="false" ht="10.5" hidden="false" customHeight="false" outlineLevel="0" collapsed="false">
      <c r="E35" s="100"/>
      <c r="F35" s="100"/>
      <c r="G35" s="100"/>
      <c r="H35" s="100"/>
      <c r="I35" s="100"/>
      <c r="J35" s="100"/>
      <c r="K35" s="100"/>
      <c r="L35" s="100"/>
      <c r="M35" s="100"/>
      <c r="N35" s="100"/>
    </row>
    <row r="36" customFormat="false" ht="10.5" hidden="false" customHeight="false" outlineLevel="0" collapsed="false">
      <c r="C36" s="246"/>
    </row>
    <row r="37" customFormat="false" ht="10.5" hidden="false" customHeight="false" outlineLevel="0" collapsed="false">
      <c r="C37" s="246"/>
    </row>
    <row r="38" customFormat="false" ht="10.5" hidden="false" customHeight="false" outlineLevel="0" collapsed="false">
      <c r="C38" s="246"/>
    </row>
    <row r="39" customFormat="false" ht="10.5" hidden="false" customHeight="false" outlineLevel="0" collapsed="false">
      <c r="C39" s="246"/>
    </row>
    <row r="40" customFormat="false" ht="10.5" hidden="false" customHeight="false" outlineLevel="0" collapsed="false">
      <c r="C40" s="246"/>
    </row>
    <row r="41" customFormat="false" ht="10.5" hidden="false" customHeight="false" outlineLevel="0" collapsed="false">
      <c r="C41" s="246"/>
    </row>
    <row r="42" customFormat="false" ht="10.5" hidden="false" customHeight="false" outlineLevel="0" collapsed="false">
      <c r="C42" s="246"/>
    </row>
    <row r="43" customFormat="false" ht="10.5" hidden="false" customHeight="false" outlineLevel="0" collapsed="false">
      <c r="C43" s="246"/>
    </row>
    <row r="44" customFormat="false" ht="10.5" hidden="false" customHeight="false" outlineLevel="0" collapsed="false">
      <c r="C44" s="246"/>
    </row>
    <row r="45" customFormat="false" ht="10.5" hidden="false" customHeight="false" outlineLevel="0" collapsed="false">
      <c r="C45" s="246"/>
    </row>
    <row r="46" customFormat="false" ht="10.5" hidden="false" customHeight="false" outlineLevel="0" collapsed="false">
      <c r="C46" s="246"/>
    </row>
  </sheetData>
  <mergeCells count="4">
    <mergeCell ref="C3:D3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5" min="5" style="61" width="3.49"/>
    <col collapsed="false" customWidth="true" hidden="false" outlineLevel="0" max="7" min="7" style="61" width="6.49"/>
    <col collapsed="false" customWidth="true" hidden="false" outlineLevel="0" max="9" min="9" style="61" width="2.5"/>
    <col collapsed="false" customWidth="true" hidden="false" outlineLevel="0" max="12" min="12" style="61" width="9.49"/>
  </cols>
  <sheetData>
    <row r="1" customFormat="false" ht="13.5" hidden="false" customHeight="false" outlineLevel="0" collapsed="false">
      <c r="G1" s="104"/>
      <c r="K1" s="104" t="s">
        <v>77</v>
      </c>
    </row>
    <row r="2" customFormat="false" ht="13.5" hidden="false" customHeight="false" outlineLevel="0" collapsed="false">
      <c r="G2" s="62"/>
      <c r="J2" s="61" t="s">
        <v>37</v>
      </c>
      <c r="K2" s="62" t="n">
        <v>50.5948165030966</v>
      </c>
      <c r="L2" s="105"/>
    </row>
    <row r="3" customFormat="false" ht="13.5" hidden="false" customHeight="false" outlineLevel="0" collapsed="false">
      <c r="G3" s="62"/>
      <c r="J3" s="61" t="s">
        <v>63</v>
      </c>
      <c r="K3" s="62" t="n">
        <v>45.2797658282333</v>
      </c>
      <c r="L3" s="105"/>
    </row>
    <row r="4" customFormat="false" ht="13.5" hidden="false" customHeight="false" outlineLevel="0" collapsed="false">
      <c r="G4" s="62"/>
      <c r="J4" s="61" t="s">
        <v>74</v>
      </c>
      <c r="K4" s="62" t="n">
        <v>43.7900623410443</v>
      </c>
      <c r="L4" s="105"/>
    </row>
    <row r="5" customFormat="false" ht="13.5" hidden="false" customHeight="false" outlineLevel="0" collapsed="false">
      <c r="G5" s="62"/>
      <c r="J5" s="61" t="s">
        <v>69</v>
      </c>
      <c r="K5" s="62" t="n">
        <v>17.5265893531981</v>
      </c>
      <c r="L5" s="105"/>
    </row>
    <row r="6" customFormat="false" ht="13.5" hidden="false" customHeight="false" outlineLevel="0" collapsed="false">
      <c r="G6" s="62"/>
      <c r="J6" s="61" t="s">
        <v>38</v>
      </c>
      <c r="K6" s="62" t="n">
        <v>14.2418670305323</v>
      </c>
      <c r="L6" s="105"/>
    </row>
    <row r="7" customFormat="false" ht="13.5" hidden="false" customHeight="false" outlineLevel="0" collapsed="false">
      <c r="G7" s="62"/>
      <c r="J7" s="61" t="s">
        <v>36</v>
      </c>
      <c r="K7" s="62" t="n">
        <v>37.0741785604368</v>
      </c>
      <c r="L7" s="105"/>
    </row>
    <row r="8" customFormat="false" ht="13.5" hidden="false" customHeight="false" outlineLevel="0" collapsed="false">
      <c r="G8" s="62"/>
      <c r="K8" s="62"/>
    </row>
    <row r="9" customFormat="false" ht="13.5" hidden="false" customHeight="false" outlineLevel="0" collapsed="false">
      <c r="G9" s="62"/>
      <c r="K9" s="62"/>
    </row>
    <row r="10" customFormat="false" ht="13.5" hidden="false" customHeight="false" outlineLevel="0" collapsed="false">
      <c r="G10" s="62"/>
      <c r="K10" s="62"/>
    </row>
    <row r="11" customFormat="false" ht="13.5" hidden="false" customHeight="false" outlineLevel="0" collapsed="false">
      <c r="G11" s="62"/>
      <c r="K11" s="62"/>
    </row>
    <row r="12" customFormat="false" ht="13.5" hidden="false" customHeight="false" outlineLevel="0" collapsed="false">
      <c r="G12" s="62"/>
      <c r="K12" s="62"/>
    </row>
    <row r="13" customFormat="false" ht="13.5" hidden="false" customHeight="false" outlineLevel="0" collapsed="false">
      <c r="G13" s="62"/>
      <c r="K13" s="62"/>
    </row>
    <row r="14" customFormat="false" ht="13.5" hidden="false" customHeight="false" outlineLevel="0" collapsed="false">
      <c r="G14" s="62"/>
      <c r="K14" s="62"/>
    </row>
    <row r="15" customFormat="false" ht="13.5" hidden="false" customHeight="false" outlineLevel="0" collapsed="false">
      <c r="G15" s="62"/>
      <c r="K15" s="62"/>
    </row>
    <row r="16" customFormat="false" ht="13.5" hidden="false" customHeight="false" outlineLevel="0" collapsed="false">
      <c r="G16" s="62"/>
      <c r="K16" s="62"/>
    </row>
    <row r="17" customFormat="false" ht="13.5" hidden="false" customHeight="false" outlineLevel="0" collapsed="false">
      <c r="G17" s="62"/>
      <c r="K17" s="62"/>
    </row>
    <row r="18" customFormat="false" ht="13.5" hidden="false" customHeight="false" outlineLevel="0" collapsed="false">
      <c r="G18" s="62"/>
      <c r="K18" s="62"/>
    </row>
    <row r="19" customFormat="false" ht="13.5" hidden="false" customHeight="false" outlineLevel="0" collapsed="false">
      <c r="G19" s="62"/>
      <c r="K19" s="62"/>
    </row>
    <row r="20" customFormat="false" ht="13.5" hidden="false" customHeight="false" outlineLevel="0" collapsed="false">
      <c r="G20" s="62"/>
      <c r="K20" s="62"/>
    </row>
    <row r="21" customFormat="false" ht="13.5" hidden="false" customHeight="false" outlineLevel="0" collapsed="false">
      <c r="G21" s="62"/>
      <c r="K21" s="62"/>
    </row>
    <row r="22" customFormat="false" ht="13.5" hidden="false" customHeight="false" outlineLevel="0" collapsed="false">
      <c r="G22" s="62"/>
      <c r="K22" s="62"/>
    </row>
    <row r="23" customFormat="false" ht="13.5" hidden="false" customHeight="false" outlineLevel="0" collapsed="false">
      <c r="K23" s="62"/>
    </row>
    <row r="24" customFormat="false" ht="13.5" hidden="false" customHeight="false" outlineLevel="0" collapsed="false">
      <c r="K24" s="62"/>
    </row>
    <row r="25" customFormat="false" ht="13.5" hidden="false" customHeight="false" outlineLevel="0" collapsed="false">
      <c r="K25" s="62"/>
    </row>
    <row r="26" customFormat="false" ht="13.5" hidden="false" customHeight="false" outlineLevel="0" collapsed="false">
      <c r="K26" s="62"/>
    </row>
    <row r="27" customFormat="false" ht="13.5" hidden="false" customHeight="false" outlineLevel="0" collapsed="false">
      <c r="K27" s="62"/>
    </row>
    <row r="28" customFormat="false" ht="13.5" hidden="false" customHeight="false" outlineLevel="0" collapsed="false">
      <c r="K28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6" min="6" style="61" width="3.49"/>
    <col collapsed="false" customWidth="true" hidden="false" outlineLevel="0" max="8" min="8" style="61" width="6.49"/>
    <col collapsed="false" customWidth="true" hidden="false" outlineLevel="0" max="10" min="10" style="61" width="2.5"/>
  </cols>
  <sheetData>
    <row r="1" customFormat="false" ht="13.5" hidden="false" customHeight="false" outlineLevel="0" collapsed="false">
      <c r="H1" s="104"/>
      <c r="L1" s="104" t="s">
        <v>77</v>
      </c>
    </row>
    <row r="2" customFormat="false" ht="13.5" hidden="false" customHeight="false" outlineLevel="0" collapsed="false">
      <c r="H2" s="103"/>
      <c r="K2" s="61" t="s">
        <v>32</v>
      </c>
      <c r="L2" s="62" t="n">
        <v>104.270220402376</v>
      </c>
      <c r="M2" s="105"/>
    </row>
    <row r="3" customFormat="false" ht="13.5" hidden="false" customHeight="false" outlineLevel="0" collapsed="false">
      <c r="H3" s="103"/>
      <c r="K3" s="61" t="s">
        <v>31</v>
      </c>
      <c r="L3" s="62" t="n">
        <v>59.9047955934002</v>
      </c>
      <c r="M3" s="105"/>
    </row>
    <row r="4" customFormat="false" ht="13.5" hidden="false" customHeight="false" outlineLevel="0" collapsed="false">
      <c r="H4" s="103"/>
      <c r="K4" s="61" t="s">
        <v>33</v>
      </c>
      <c r="L4" s="62" t="n">
        <v>17.4775812772541</v>
      </c>
      <c r="M4" s="105"/>
    </row>
    <row r="5" customFormat="false" ht="13.5" hidden="false" customHeight="false" outlineLevel="0" collapsed="false">
      <c r="H5" s="103"/>
      <c r="K5" s="61" t="s">
        <v>109</v>
      </c>
      <c r="L5" s="62" t="n">
        <v>10.420177003314</v>
      </c>
      <c r="M5" s="105"/>
    </row>
    <row r="6" customFormat="false" ht="13.5" hidden="false" customHeight="false" outlineLevel="0" collapsed="false">
      <c r="H6" s="103"/>
      <c r="K6" s="61" t="s">
        <v>112</v>
      </c>
      <c r="L6" s="62" t="n">
        <v>6.14252532379383</v>
      </c>
      <c r="M6" s="105"/>
    </row>
    <row r="7" customFormat="false" ht="13.5" hidden="false" customHeight="false" outlineLevel="0" collapsed="false">
      <c r="H7" s="103"/>
      <c r="K7" s="61" t="s">
        <v>36</v>
      </c>
      <c r="L7" s="62" t="n">
        <v>10.2919800164032</v>
      </c>
      <c r="M7" s="105"/>
    </row>
    <row r="8" customFormat="false" ht="13.5" hidden="false" customHeight="false" outlineLevel="0" collapsed="false">
      <c r="H8" s="103"/>
      <c r="L8" s="62"/>
    </row>
    <row r="9" customFormat="false" ht="13.5" hidden="false" customHeight="false" outlineLevel="0" collapsed="false">
      <c r="H9" s="103"/>
      <c r="L9" s="62"/>
    </row>
    <row r="10" customFormat="false" ht="13.5" hidden="false" customHeight="false" outlineLevel="0" collapsed="false">
      <c r="H10" s="103"/>
      <c r="L10" s="62"/>
    </row>
    <row r="11" customFormat="false" ht="13.5" hidden="false" customHeight="false" outlineLevel="0" collapsed="false">
      <c r="H11" s="103"/>
      <c r="L11" s="62"/>
    </row>
    <row r="12" customFormat="false" ht="13.5" hidden="false" customHeight="false" outlineLevel="0" collapsed="false">
      <c r="H12" s="103"/>
      <c r="L12" s="62"/>
    </row>
    <row r="13" customFormat="false" ht="13.5" hidden="false" customHeight="false" outlineLevel="0" collapsed="false">
      <c r="H13" s="103"/>
      <c r="L13" s="62"/>
    </row>
    <row r="14" customFormat="false" ht="13.5" hidden="false" customHeight="false" outlineLevel="0" collapsed="false">
      <c r="H14" s="103"/>
      <c r="L14" s="62"/>
    </row>
    <row r="15" customFormat="false" ht="13.5" hidden="false" customHeight="false" outlineLevel="0" collapsed="false">
      <c r="H15" s="103"/>
      <c r="L15" s="62"/>
    </row>
    <row r="16" customFormat="false" ht="13.5" hidden="false" customHeight="false" outlineLevel="0" collapsed="false">
      <c r="H16" s="103"/>
      <c r="L16" s="62"/>
    </row>
    <row r="17" customFormat="false" ht="13.5" hidden="false" customHeight="false" outlineLevel="0" collapsed="false">
      <c r="H17" s="103"/>
      <c r="L17" s="62"/>
    </row>
    <row r="18" customFormat="false" ht="13.5" hidden="false" customHeight="false" outlineLevel="0" collapsed="false">
      <c r="H18" s="103"/>
      <c r="L18" s="62"/>
    </row>
    <row r="19" customFormat="false" ht="13.5" hidden="false" customHeight="false" outlineLevel="0" collapsed="false">
      <c r="H19" s="103"/>
      <c r="L19" s="62"/>
    </row>
    <row r="20" customFormat="false" ht="13.5" hidden="false" customHeight="false" outlineLevel="0" collapsed="false">
      <c r="H20" s="103"/>
      <c r="L20" s="62"/>
    </row>
    <row r="21" customFormat="false" ht="13.5" hidden="false" customHeight="false" outlineLevel="0" collapsed="false">
      <c r="H21" s="103"/>
      <c r="L21" s="62"/>
    </row>
    <row r="22" customFormat="false" ht="13.5" hidden="false" customHeight="false" outlineLevel="0" collapsed="false">
      <c r="L22" s="62"/>
    </row>
    <row r="23" customFormat="false" ht="13.5" hidden="false" customHeight="false" outlineLevel="0" collapsed="false">
      <c r="L23" s="62"/>
    </row>
    <row r="24" customFormat="false" ht="13.5" hidden="false" customHeight="false" outlineLevel="0" collapsed="false">
      <c r="L24" s="62"/>
    </row>
    <row r="25" customFormat="false" ht="13.5" hidden="false" customHeight="false" outlineLevel="0" collapsed="false">
      <c r="L25" s="62"/>
    </row>
    <row r="26" customFormat="false" ht="13.5" hidden="false" customHeight="false" outlineLevel="0" collapsed="false">
      <c r="L26" s="62"/>
    </row>
    <row r="27" customFormat="false" ht="13.5" hidden="false" customHeight="false" outlineLevel="0" collapsed="false">
      <c r="L27" s="62"/>
    </row>
    <row r="28" customFormat="false" ht="13.5" hidden="false" customHeight="false" outlineLevel="0" collapsed="false">
      <c r="L28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4.62109375" defaultRowHeight="10.5" zeroHeight="false" outlineLevelRow="0" outlineLevelCol="0"/>
  <cols>
    <col collapsed="false" customWidth="true" hidden="false" outlineLevel="0" max="1" min="1" style="63" width="8.99"/>
    <col collapsed="false" customWidth="true" hidden="false" outlineLevel="0" max="2" min="2" style="63" width="15.74"/>
    <col collapsed="false" customWidth="true" hidden="false" outlineLevel="0" max="3" min="3" style="63" width="5.49"/>
    <col collapsed="false" customWidth="true" hidden="false" outlineLevel="0" max="18" min="4" style="63" width="4.36"/>
    <col collapsed="false" customWidth="false" hidden="false" outlineLevel="0" max="257" min="19" style="63" width="4.62"/>
  </cols>
  <sheetData>
    <row r="1" customFormat="false" ht="10.5" hidden="false" customHeight="false" outlineLevel="0" collapsed="false"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customFormat="false" ht="11.25" hidden="false" customHeight="false" outlineLevel="0" collapsed="false"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2" t="s">
        <v>0</v>
      </c>
    </row>
    <row r="3" s="70" customFormat="true" ht="101.25" hidden="false" customHeight="true" outlineLevel="0" collapsed="false">
      <c r="B3" s="64" t="s">
        <v>42</v>
      </c>
      <c r="C3" s="65" t="s">
        <v>43</v>
      </c>
      <c r="D3" s="65"/>
      <c r="E3" s="66" t="s">
        <v>44</v>
      </c>
      <c r="F3" s="67" t="s">
        <v>45</v>
      </c>
      <c r="G3" s="67" t="s">
        <v>46</v>
      </c>
      <c r="H3" s="67" t="s">
        <v>47</v>
      </c>
      <c r="I3" s="67" t="s">
        <v>48</v>
      </c>
      <c r="J3" s="67" t="s">
        <v>49</v>
      </c>
      <c r="K3" s="67" t="s">
        <v>50</v>
      </c>
      <c r="L3" s="67" t="s">
        <v>51</v>
      </c>
      <c r="M3" s="67" t="s">
        <v>52</v>
      </c>
      <c r="N3" s="68" t="s">
        <v>53</v>
      </c>
      <c r="O3" s="67" t="s">
        <v>54</v>
      </c>
      <c r="P3" s="68" t="s">
        <v>55</v>
      </c>
      <c r="Q3" s="67" t="s">
        <v>56</v>
      </c>
      <c r="R3" s="69" t="s">
        <v>57</v>
      </c>
    </row>
    <row r="4" customFormat="false" ht="12" hidden="false" customHeight="true" outlineLevel="0" collapsed="false">
      <c r="A4" s="77"/>
      <c r="B4" s="223" t="s">
        <v>58</v>
      </c>
      <c r="C4" s="72" t="n">
        <v>208.507279616541</v>
      </c>
      <c r="D4" s="73" t="n">
        <v>100</v>
      </c>
      <c r="E4" s="74" t="n">
        <v>0</v>
      </c>
      <c r="F4" s="75" t="n">
        <v>0.0940552796849757</v>
      </c>
      <c r="G4" s="75" t="n">
        <v>104.270220402376</v>
      </c>
      <c r="H4" s="75" t="n">
        <v>59.9047955934002</v>
      </c>
      <c r="I4" s="75" t="n">
        <v>17.4775812772541</v>
      </c>
      <c r="J4" s="75" t="n">
        <v>0.0448052080363353</v>
      </c>
      <c r="K4" s="75" t="n">
        <v>1.21953588836557</v>
      </c>
      <c r="L4" s="75" t="n">
        <v>10.420177003314</v>
      </c>
      <c r="M4" s="75" t="n">
        <v>0.476795171548168</v>
      </c>
      <c r="N4" s="75" t="n">
        <v>0.80805835119382</v>
      </c>
      <c r="O4" s="75" t="n">
        <v>6.14252532379383</v>
      </c>
      <c r="P4" s="75" t="n">
        <v>0.677884456927349</v>
      </c>
      <c r="Q4" s="75" t="n">
        <v>5.17123856206178</v>
      </c>
      <c r="R4" s="76" t="n">
        <v>1.79960709858519</v>
      </c>
    </row>
    <row r="5" customFormat="false" ht="12" hidden="false" customHeight="true" outlineLevel="0" collapsed="false">
      <c r="A5" s="77"/>
      <c r="B5" s="223"/>
      <c r="C5" s="72"/>
      <c r="D5" s="73"/>
      <c r="E5" s="238" t="n">
        <v>0</v>
      </c>
      <c r="F5" s="239" t="n">
        <v>0.0451088709506688</v>
      </c>
      <c r="G5" s="239" t="n">
        <v>50.0079520456724</v>
      </c>
      <c r="H5" s="239" t="n">
        <v>28.7303137346423</v>
      </c>
      <c r="I5" s="239" t="n">
        <v>8.38224032724257</v>
      </c>
      <c r="J5" s="239" t="n">
        <v>0.0214885581542933</v>
      </c>
      <c r="K5" s="239" t="n">
        <v>0.58488887803264</v>
      </c>
      <c r="L5" s="239" t="n">
        <v>4.99751232785608</v>
      </c>
      <c r="M5" s="239" t="n">
        <v>0.228670755488741</v>
      </c>
      <c r="N5" s="239" t="n">
        <v>0.387544431388627</v>
      </c>
      <c r="O5" s="239" t="n">
        <v>2.94595245551634</v>
      </c>
      <c r="P5" s="239" t="n">
        <v>0.325113088700799</v>
      </c>
      <c r="Q5" s="239" t="n">
        <v>2.48012374991033</v>
      </c>
      <c r="R5" s="240" t="n">
        <v>0.863090776444252</v>
      </c>
    </row>
    <row r="6" customFormat="false" ht="12" hidden="false" customHeight="true" outlineLevel="0" collapsed="false">
      <c r="A6" s="77"/>
      <c r="B6" s="81" t="s">
        <v>59</v>
      </c>
      <c r="C6" s="227" t="n">
        <v>13.0104357264492</v>
      </c>
      <c r="D6" s="242" t="n">
        <v>6.23979927721287</v>
      </c>
      <c r="E6" s="84" t="n">
        <v>0</v>
      </c>
      <c r="F6" s="85" t="n">
        <v>0.00144207809649272</v>
      </c>
      <c r="G6" s="85" t="n">
        <v>3.67710750110097</v>
      </c>
      <c r="H6" s="85" t="n">
        <v>6.19022428441841</v>
      </c>
      <c r="I6" s="85" t="n">
        <v>0.219523365512946</v>
      </c>
      <c r="J6" s="85" t="n">
        <v>0.011341320149891</v>
      </c>
      <c r="K6" s="85" t="n">
        <v>0.0367150680527602</v>
      </c>
      <c r="L6" s="85" t="n">
        <v>0.189861204232048</v>
      </c>
      <c r="M6" s="85" t="n">
        <v>0.00719174190837874</v>
      </c>
      <c r="N6" s="85" t="n">
        <v>0.0448228334247924</v>
      </c>
      <c r="O6" s="85" t="n">
        <v>0.0378280091679507</v>
      </c>
      <c r="P6" s="85" t="n">
        <v>0.0705717180155978</v>
      </c>
      <c r="Q6" s="85" t="n">
        <v>2.44320209921108</v>
      </c>
      <c r="R6" s="86" t="n">
        <v>0.080604503157855</v>
      </c>
    </row>
    <row r="7" customFormat="false" ht="12" hidden="false" customHeight="true" outlineLevel="0" collapsed="false">
      <c r="A7" s="77"/>
      <c r="B7" s="87" t="s">
        <v>37</v>
      </c>
      <c r="C7" s="230" t="n">
        <v>50.5948165030966</v>
      </c>
      <c r="D7" s="244" t="n">
        <v>24.265251839717</v>
      </c>
      <c r="E7" s="90" t="n">
        <v>0</v>
      </c>
      <c r="F7" s="91" t="n">
        <v>0</v>
      </c>
      <c r="G7" s="91" t="n">
        <v>23.3631931250388</v>
      </c>
      <c r="H7" s="91" t="n">
        <v>4.94450487007207</v>
      </c>
      <c r="I7" s="91" t="n">
        <v>16.4977101162186</v>
      </c>
      <c r="J7" s="91" t="n">
        <v>0.000123828941732103</v>
      </c>
      <c r="K7" s="91" t="n">
        <v>0.131959809874261</v>
      </c>
      <c r="L7" s="91" t="n">
        <v>0.359789917163371</v>
      </c>
      <c r="M7" s="91" t="n">
        <v>0.000172124885070065</v>
      </c>
      <c r="N7" s="91" t="n">
        <v>0.451694872368799</v>
      </c>
      <c r="O7" s="91" t="n">
        <v>3.94414394874261</v>
      </c>
      <c r="P7" s="91" t="n">
        <v>0.107290261493359</v>
      </c>
      <c r="Q7" s="91" t="n">
        <v>0.0808155833951148</v>
      </c>
      <c r="R7" s="92" t="n">
        <v>0.713418044902803</v>
      </c>
    </row>
    <row r="8" customFormat="false" ht="12" hidden="false" customHeight="true" outlineLevel="0" collapsed="false">
      <c r="A8" s="77"/>
      <c r="B8" s="87" t="s">
        <v>60</v>
      </c>
      <c r="C8" s="230" t="n">
        <v>3.19954753081881</v>
      </c>
      <c r="D8" s="244" t="n">
        <v>1.53450159471793</v>
      </c>
      <c r="E8" s="90" t="n">
        <v>0</v>
      </c>
      <c r="F8" s="91" t="n">
        <v>0.00143122031137006</v>
      </c>
      <c r="G8" s="91" t="n">
        <v>0.0902258333839049</v>
      </c>
      <c r="H8" s="91" t="n">
        <v>2.7155536647605</v>
      </c>
      <c r="I8" s="91" t="n">
        <v>4.13717754532719E-005</v>
      </c>
      <c r="J8" s="91" t="n">
        <v>0</v>
      </c>
      <c r="K8" s="91" t="n">
        <v>0</v>
      </c>
      <c r="L8" s="91" t="n">
        <v>0.156553219437387</v>
      </c>
      <c r="M8" s="91" t="n">
        <v>0.000132028051227657</v>
      </c>
      <c r="N8" s="91" t="n">
        <v>0.0188817473301879</v>
      </c>
      <c r="O8" s="91" t="n">
        <v>0</v>
      </c>
      <c r="P8" s="91" t="n">
        <v>0.00410737080306836</v>
      </c>
      <c r="Q8" s="91" t="n">
        <v>0.0273830940917702</v>
      </c>
      <c r="R8" s="92" t="n">
        <v>0.18523798087394</v>
      </c>
    </row>
    <row r="9" customFormat="false" ht="12" hidden="false" customHeight="true" outlineLevel="0" collapsed="false">
      <c r="A9" s="77"/>
      <c r="B9" s="87" t="s">
        <v>61</v>
      </c>
      <c r="C9" s="230" t="n">
        <v>1.40200567492316</v>
      </c>
      <c r="D9" s="244" t="n">
        <v>0.672401307763233</v>
      </c>
      <c r="E9" s="90" t="n">
        <v>0</v>
      </c>
      <c r="F9" s="91" t="n">
        <v>0</v>
      </c>
      <c r="G9" s="91" t="n">
        <v>0.000911531972129105</v>
      </c>
      <c r="H9" s="91" t="n">
        <v>1.3365718484517</v>
      </c>
      <c r="I9" s="91" t="n">
        <v>0.000720631250784693</v>
      </c>
      <c r="J9" s="91" t="n">
        <v>0.00203842925242966</v>
      </c>
      <c r="K9" s="91" t="n">
        <v>0</v>
      </c>
      <c r="L9" s="91" t="n">
        <v>0</v>
      </c>
      <c r="M9" s="91" t="n">
        <v>0</v>
      </c>
      <c r="N9" s="91" t="n">
        <v>0.0218893007838655</v>
      </c>
      <c r="O9" s="91" t="n">
        <v>0</v>
      </c>
      <c r="P9" s="91" t="n">
        <v>0</v>
      </c>
      <c r="Q9" s="91" t="n">
        <v>0.0398739332122509</v>
      </c>
      <c r="R9" s="92" t="n">
        <v>0</v>
      </c>
    </row>
    <row r="10" customFormat="false" ht="12" hidden="false" customHeight="true" outlineLevel="0" collapsed="false">
      <c r="A10" s="77"/>
      <c r="B10" s="87" t="s">
        <v>62</v>
      </c>
      <c r="C10" s="230" t="n">
        <v>1.25790176981423</v>
      </c>
      <c r="D10" s="244" t="n">
        <v>0.603289137975226</v>
      </c>
      <c r="E10" s="90" t="n">
        <v>0</v>
      </c>
      <c r="F10" s="91" t="n">
        <v>0</v>
      </c>
      <c r="G10" s="91" t="n">
        <v>0.00337443638000982</v>
      </c>
      <c r="H10" s="91" t="n">
        <v>1.08180905172122</v>
      </c>
      <c r="I10" s="91" t="n">
        <v>0</v>
      </c>
      <c r="J10" s="91" t="n">
        <v>0.0187606536338696</v>
      </c>
      <c r="K10" s="91" t="n">
        <v>0</v>
      </c>
      <c r="L10" s="91" t="n">
        <v>0.119355517098523</v>
      </c>
      <c r="M10" s="91" t="n">
        <v>0</v>
      </c>
      <c r="N10" s="91" t="n">
        <v>0.00133830333149088</v>
      </c>
      <c r="O10" s="91" t="n">
        <v>0</v>
      </c>
      <c r="P10" s="91" t="n">
        <v>0</v>
      </c>
      <c r="Q10" s="91" t="n">
        <v>0.0208305784303522</v>
      </c>
      <c r="R10" s="92" t="n">
        <v>0.0124332292187639</v>
      </c>
    </row>
    <row r="11" customFormat="false" ht="12" hidden="false" customHeight="true" outlineLevel="0" collapsed="false">
      <c r="A11" s="77"/>
      <c r="B11" s="87" t="s">
        <v>63</v>
      </c>
      <c r="C11" s="230" t="n">
        <v>45.2797658282333</v>
      </c>
      <c r="D11" s="244" t="n">
        <v>21.7161558634815</v>
      </c>
      <c r="E11" s="90" t="n">
        <v>0</v>
      </c>
      <c r="F11" s="91" t="n">
        <v>0.0830718819497907</v>
      </c>
      <c r="G11" s="91" t="n">
        <v>8.03239313552187</v>
      </c>
      <c r="H11" s="91" t="n">
        <v>28.7219474422914</v>
      </c>
      <c r="I11" s="91" t="n">
        <v>0.00953</v>
      </c>
      <c r="J11" s="91" t="n">
        <v>0.00924584896349931</v>
      </c>
      <c r="K11" s="91" t="n">
        <v>0.898957925970603</v>
      </c>
      <c r="L11" s="91" t="n">
        <v>3.40222491383105</v>
      </c>
      <c r="M11" s="91" t="n">
        <v>0.243965263272706</v>
      </c>
      <c r="N11" s="91" t="n">
        <v>0.126106236688622</v>
      </c>
      <c r="O11" s="91" t="n">
        <v>2.00037449632636</v>
      </c>
      <c r="P11" s="91" t="n">
        <v>0.315095762642939</v>
      </c>
      <c r="Q11" s="91" t="n">
        <v>1.31332195520633</v>
      </c>
      <c r="R11" s="92" t="n">
        <v>0.123530965568159</v>
      </c>
    </row>
    <row r="12" customFormat="false" ht="12" hidden="false" customHeight="true" outlineLevel="0" collapsed="false">
      <c r="A12" s="77"/>
      <c r="B12" s="87" t="s">
        <v>41</v>
      </c>
      <c r="C12" s="230" t="n">
        <v>1.97362186662538</v>
      </c>
      <c r="D12" s="244" t="n">
        <v>0.946548182996296</v>
      </c>
      <c r="E12" s="90" t="n">
        <v>0</v>
      </c>
      <c r="F12" s="91" t="n">
        <v>0</v>
      </c>
      <c r="G12" s="91" t="n">
        <v>0.203701513177278</v>
      </c>
      <c r="H12" s="91" t="n">
        <v>1.76696200390209</v>
      </c>
      <c r="I12" s="91" t="n">
        <v>0</v>
      </c>
      <c r="J12" s="91" t="n">
        <v>0.00295834954600749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2" t="n">
        <v>0</v>
      </c>
    </row>
    <row r="13" customFormat="false" ht="12" hidden="false" customHeight="true" outlineLevel="0" collapsed="false">
      <c r="A13" s="77"/>
      <c r="B13" s="87" t="s">
        <v>64</v>
      </c>
      <c r="C13" s="230" t="n">
        <v>4.74798038078598</v>
      </c>
      <c r="D13" s="244" t="n">
        <v>2.27712931151269</v>
      </c>
      <c r="E13" s="90" t="n">
        <v>0</v>
      </c>
      <c r="F13" s="91" t="n">
        <v>0</v>
      </c>
      <c r="G13" s="91" t="n">
        <v>3.37795371570622</v>
      </c>
      <c r="H13" s="91" t="n">
        <v>1.11399415174035</v>
      </c>
      <c r="I13" s="91" t="n">
        <v>0</v>
      </c>
      <c r="J13" s="91" t="n">
        <v>0</v>
      </c>
      <c r="K13" s="91" t="n">
        <v>0.0444386278530111</v>
      </c>
      <c r="L13" s="91" t="n">
        <v>0</v>
      </c>
      <c r="M13" s="91" t="n">
        <v>0.211593885486393</v>
      </c>
      <c r="N13" s="91" t="n">
        <v>0</v>
      </c>
      <c r="O13" s="91" t="n">
        <v>0</v>
      </c>
      <c r="P13" s="91" t="n">
        <v>0</v>
      </c>
      <c r="Q13" s="91" t="n">
        <v>0</v>
      </c>
      <c r="R13" s="92" t="n">
        <v>0</v>
      </c>
    </row>
    <row r="14" customFormat="false" ht="12" hidden="false" customHeight="true" outlineLevel="0" collapsed="false">
      <c r="A14" s="77"/>
      <c r="B14" s="87" t="s">
        <v>65</v>
      </c>
      <c r="C14" s="230" t="n">
        <v>0.251888096123068</v>
      </c>
      <c r="D14" s="244" t="n">
        <v>0.12080542060033</v>
      </c>
      <c r="E14" s="90" t="n">
        <v>0</v>
      </c>
      <c r="F14" s="91" t="n">
        <v>0</v>
      </c>
      <c r="G14" s="91" t="n">
        <v>0</v>
      </c>
      <c r="H14" s="91" t="n">
        <v>0.251888096123068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2" t="n">
        <v>0</v>
      </c>
    </row>
    <row r="15" customFormat="false" ht="12" hidden="false" customHeight="true" outlineLevel="0" collapsed="false">
      <c r="A15" s="77"/>
      <c r="B15" s="87" t="s">
        <v>66</v>
      </c>
      <c r="C15" s="230" t="n">
        <v>0.318607450692695</v>
      </c>
      <c r="D15" s="244" t="n">
        <v>0.152803993835915</v>
      </c>
      <c r="E15" s="90" t="n">
        <v>0</v>
      </c>
      <c r="F15" s="91" t="n">
        <v>0</v>
      </c>
      <c r="G15" s="91" t="n">
        <v>0</v>
      </c>
      <c r="H15" s="91" t="n">
        <v>0.318607450692695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2" t="n">
        <v>0</v>
      </c>
    </row>
    <row r="16" customFormat="false" ht="12" hidden="false" customHeight="true" outlineLevel="0" collapsed="false">
      <c r="A16" s="77"/>
      <c r="B16" s="87" t="s">
        <v>67</v>
      </c>
      <c r="C16" s="230" t="n">
        <v>0</v>
      </c>
      <c r="D16" s="244" t="n">
        <v>0</v>
      </c>
      <c r="E16" s="90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2" t="n">
        <v>0</v>
      </c>
    </row>
    <row r="17" customFormat="false" ht="12" hidden="false" customHeight="true" outlineLevel="0" collapsed="false">
      <c r="A17" s="77"/>
      <c r="B17" s="87" t="s">
        <v>68</v>
      </c>
      <c r="C17" s="230" t="n">
        <v>0.427255465923924</v>
      </c>
      <c r="D17" s="244" t="n">
        <v>0.204911534364495</v>
      </c>
      <c r="E17" s="90" t="n">
        <v>0</v>
      </c>
      <c r="F17" s="91" t="n">
        <v>0.00811009932732229</v>
      </c>
      <c r="G17" s="91" t="n">
        <v>0.00483158355702403</v>
      </c>
      <c r="H17" s="91" t="n">
        <v>0.410323679888856</v>
      </c>
      <c r="I17" s="91" t="n">
        <v>0</v>
      </c>
      <c r="J17" s="91" t="n">
        <v>0</v>
      </c>
      <c r="K17" s="91" t="n">
        <v>0</v>
      </c>
      <c r="L17" s="91" t="n">
        <v>0.00375548789757247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.000233333333333333</v>
      </c>
      <c r="R17" s="92" t="n">
        <v>1.28191981534569E-006</v>
      </c>
    </row>
    <row r="18" customFormat="false" ht="12" hidden="false" customHeight="true" outlineLevel="0" collapsed="false">
      <c r="A18" s="77"/>
      <c r="B18" s="87" t="s">
        <v>40</v>
      </c>
      <c r="C18" s="230" t="n">
        <v>3.11698280200927</v>
      </c>
      <c r="D18" s="244" t="n">
        <v>1.49490358693548</v>
      </c>
      <c r="E18" s="90" t="n">
        <v>0</v>
      </c>
      <c r="F18" s="91" t="n">
        <v>0</v>
      </c>
      <c r="G18" s="91" t="n">
        <v>0.562447763267421</v>
      </c>
      <c r="H18" s="91" t="n">
        <v>1.42570303207486</v>
      </c>
      <c r="I18" s="91" t="n">
        <v>0.00449555748331856</v>
      </c>
      <c r="J18" s="91" t="n">
        <v>1.96595860592612E-006</v>
      </c>
      <c r="K18" s="91" t="n">
        <v>0.0809059067712502</v>
      </c>
      <c r="L18" s="91" t="n">
        <v>0.210719557865273</v>
      </c>
      <c r="M18" s="91" t="n">
        <v>0.000409222565398909</v>
      </c>
      <c r="N18" s="91" t="n">
        <v>0.00820843751683442</v>
      </c>
      <c r="O18" s="91" t="n">
        <v>1.50257029751582E-005</v>
      </c>
      <c r="P18" s="91" t="n">
        <v>0.000202864289637172</v>
      </c>
      <c r="Q18" s="91" t="n">
        <v>0.149173809137338</v>
      </c>
      <c r="R18" s="92" t="n">
        <v>0.674699659376358</v>
      </c>
    </row>
    <row r="19" customFormat="false" ht="12" hidden="false" customHeight="true" outlineLevel="0" collapsed="false">
      <c r="A19" s="77"/>
      <c r="B19" s="93" t="s">
        <v>69</v>
      </c>
      <c r="C19" s="230" t="n">
        <v>17.5265893531981</v>
      </c>
      <c r="D19" s="244" t="n">
        <v>8.40574457900492</v>
      </c>
      <c r="E19" s="90" t="n">
        <v>0</v>
      </c>
      <c r="F19" s="91" t="n">
        <v>0</v>
      </c>
      <c r="G19" s="91" t="n">
        <v>13.783991248623</v>
      </c>
      <c r="H19" s="91" t="n">
        <v>2.37384953517663</v>
      </c>
      <c r="I19" s="91" t="n">
        <v>0.00260996683738652</v>
      </c>
      <c r="J19" s="91" t="n">
        <v>0.000189356167582385</v>
      </c>
      <c r="K19" s="91" t="n">
        <v>0.00644634716764059</v>
      </c>
      <c r="L19" s="91" t="n">
        <v>0.802224979102096</v>
      </c>
      <c r="M19" s="91" t="n">
        <v>0.000463664455703442</v>
      </c>
      <c r="N19" s="91" t="n">
        <v>0.0970711003130257</v>
      </c>
      <c r="O19" s="91" t="n">
        <v>0.0283390777423362</v>
      </c>
      <c r="P19" s="91" t="n">
        <v>0</v>
      </c>
      <c r="Q19" s="91" t="n">
        <v>0.431274420749898</v>
      </c>
      <c r="R19" s="92" t="n">
        <v>0.000129656862745098</v>
      </c>
    </row>
    <row r="20" customFormat="false" ht="12" hidden="false" customHeight="true" outlineLevel="0" collapsed="false">
      <c r="A20" s="77"/>
      <c r="B20" s="87" t="s">
        <v>70</v>
      </c>
      <c r="C20" s="230" t="n">
        <v>0.0964856308555443</v>
      </c>
      <c r="D20" s="244" t="n">
        <v>0.0462744663078372</v>
      </c>
      <c r="E20" s="90" t="n">
        <v>0</v>
      </c>
      <c r="F20" s="91" t="n">
        <v>0</v>
      </c>
      <c r="G20" s="91" t="n">
        <v>0</v>
      </c>
      <c r="H20" s="91" t="n">
        <v>0.0944856308555443</v>
      </c>
      <c r="I20" s="91" t="n">
        <v>0.002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2" t="n">
        <v>0</v>
      </c>
    </row>
    <row r="21" customFormat="false" ht="12" hidden="false" customHeight="true" outlineLevel="0" collapsed="false">
      <c r="A21" s="77"/>
      <c r="B21" s="87" t="s">
        <v>38</v>
      </c>
      <c r="C21" s="230" t="n">
        <v>14.2418670305323</v>
      </c>
      <c r="D21" s="244" t="n">
        <v>6.83039319141472</v>
      </c>
      <c r="E21" s="90" t="n">
        <v>0</v>
      </c>
      <c r="F21" s="91" t="n">
        <v>0</v>
      </c>
      <c r="G21" s="91" t="n">
        <v>11.439450957525</v>
      </c>
      <c r="H21" s="91" t="n">
        <v>2.76691503711696</v>
      </c>
      <c r="I21" s="91" t="n">
        <v>0.0146</v>
      </c>
      <c r="J21" s="91" t="n">
        <v>0</v>
      </c>
      <c r="K21" s="91" t="n">
        <v>4.40749583281423E-006</v>
      </c>
      <c r="L21" s="91" t="n">
        <v>0</v>
      </c>
      <c r="M21" s="91" t="n">
        <v>0</v>
      </c>
      <c r="N21" s="91" t="n">
        <v>0.0208966283944736</v>
      </c>
      <c r="O21" s="91" t="n">
        <v>0</v>
      </c>
      <c r="P21" s="91" t="n">
        <v>0</v>
      </c>
      <c r="Q21" s="91" t="n">
        <v>0</v>
      </c>
      <c r="R21" s="92" t="n">
        <v>0</v>
      </c>
    </row>
    <row r="22" customFormat="false" ht="12" hidden="false" customHeight="true" outlineLevel="0" collapsed="false">
      <c r="A22" s="77"/>
      <c r="B22" s="87" t="s">
        <v>71</v>
      </c>
      <c r="C22" s="230" t="n">
        <v>0.0199844046702502</v>
      </c>
      <c r="D22" s="244" t="n">
        <v>0.00958451172880047</v>
      </c>
      <c r="E22" s="90" t="n">
        <v>0</v>
      </c>
      <c r="F22" s="91" t="n">
        <v>0</v>
      </c>
      <c r="G22" s="91" t="n">
        <v>0</v>
      </c>
      <c r="H22" s="91" t="n">
        <v>0.0199844046702502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2" t="n">
        <v>0</v>
      </c>
    </row>
    <row r="23" customFormat="false" ht="12" hidden="false" customHeight="true" outlineLevel="0" collapsed="false">
      <c r="A23" s="77"/>
      <c r="B23" s="87" t="s">
        <v>72</v>
      </c>
      <c r="C23" s="230" t="n">
        <v>7.25148176074529</v>
      </c>
      <c r="D23" s="244" t="n">
        <v>3.47780747707286</v>
      </c>
      <c r="E23" s="90" t="n">
        <v>0</v>
      </c>
      <c r="F23" s="91" t="n">
        <v>0</v>
      </c>
      <c r="G23" s="91" t="n">
        <v>4.87170006224786</v>
      </c>
      <c r="H23" s="91" t="n">
        <v>1.44945639654469</v>
      </c>
      <c r="I23" s="91" t="n">
        <v>0.72635026817563</v>
      </c>
      <c r="J23" s="91" t="n">
        <v>0.000116726904767652</v>
      </c>
      <c r="K23" s="91" t="n">
        <v>0.0027917729288918</v>
      </c>
      <c r="L23" s="91" t="n">
        <v>0.0228123704307772</v>
      </c>
      <c r="M23" s="91" t="n">
        <v>0.000162861473677602</v>
      </c>
      <c r="N23" s="91" t="n">
        <v>0.0135568635200027</v>
      </c>
      <c r="O23" s="91" t="n">
        <v>0.0558305540434399</v>
      </c>
      <c r="P23" s="91" t="n">
        <v>0.0958153352052747</v>
      </c>
      <c r="Q23" s="91" t="n">
        <v>0.00333677256552391</v>
      </c>
      <c r="R23" s="92" t="n">
        <v>0.00955177670475481</v>
      </c>
    </row>
    <row r="24" customFormat="false" ht="12" hidden="false" customHeight="true" outlineLevel="0" collapsed="false">
      <c r="A24" s="77"/>
      <c r="B24" s="87" t="s">
        <v>39</v>
      </c>
      <c r="C24" s="230" t="n">
        <v>0</v>
      </c>
      <c r="D24" s="244" t="n">
        <v>0</v>
      </c>
      <c r="E24" s="90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2" t="n">
        <v>0</v>
      </c>
    </row>
    <row r="25" customFormat="false" ht="12" hidden="false" customHeight="true" outlineLevel="0" collapsed="false">
      <c r="A25" s="77"/>
      <c r="B25" s="87" t="s">
        <v>73</v>
      </c>
      <c r="C25" s="230" t="n">
        <v>0</v>
      </c>
      <c r="D25" s="244" t="n">
        <v>0</v>
      </c>
      <c r="E25" s="90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2" t="n">
        <v>0</v>
      </c>
    </row>
    <row r="26" customFormat="false" ht="12" hidden="false" customHeight="true" outlineLevel="0" collapsed="false">
      <c r="A26" s="77"/>
      <c r="B26" s="94" t="s">
        <v>74</v>
      </c>
      <c r="C26" s="232" t="n">
        <v>43.7900623410443</v>
      </c>
      <c r="D26" s="245" t="n">
        <v>21.0016947233579</v>
      </c>
      <c r="E26" s="97" t="n">
        <v>0</v>
      </c>
      <c r="F26" s="98" t="n">
        <v>0</v>
      </c>
      <c r="G26" s="98" t="n">
        <v>34.8589379948744</v>
      </c>
      <c r="H26" s="98" t="n">
        <v>2.92201501289892</v>
      </c>
      <c r="I26" s="98" t="n">
        <v>0</v>
      </c>
      <c r="J26" s="98" t="n">
        <v>2.8728517950222E-005</v>
      </c>
      <c r="K26" s="98" t="n">
        <v>0.0173160222513168</v>
      </c>
      <c r="L26" s="98" t="n">
        <v>5.15287983625592</v>
      </c>
      <c r="M26" s="98" t="n">
        <v>0.0127043794496119</v>
      </c>
      <c r="N26" s="98" t="n">
        <v>0.00359202752172608</v>
      </c>
      <c r="O26" s="98" t="n">
        <v>0.0759942120681513</v>
      </c>
      <c r="P26" s="98" t="n">
        <v>0.0848011444774738</v>
      </c>
      <c r="Q26" s="98" t="n">
        <v>0.661792982728783</v>
      </c>
      <c r="R26" s="99" t="n">
        <v>0</v>
      </c>
    </row>
    <row r="27" customFormat="false" ht="10.5" hidden="false" customHeight="false" outlineLevel="0" collapsed="false"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</row>
    <row r="28" customFormat="false" ht="10.5" hidden="false" customHeight="false" outlineLevel="0" collapsed="false"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</row>
    <row r="29" customFormat="false" ht="10.5" hidden="false" customHeight="false" outlineLevel="0" collapsed="false"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</row>
    <row r="30" customFormat="false" ht="10.5" hidden="false" customHeight="false" outlineLevel="0" collapsed="false"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</row>
    <row r="31" customFormat="false" ht="10.5" hidden="false" customHeight="false" outlineLevel="0" collapsed="false"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</sheetData>
  <mergeCells count="4">
    <mergeCell ref="C3:D3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4.62109375" defaultRowHeight="10.5" zeroHeight="false" outlineLevelRow="0" outlineLevelCol="0"/>
  <cols>
    <col collapsed="false" customWidth="true" hidden="false" outlineLevel="0" max="1" min="1" style="63" width="15.74"/>
    <col collapsed="false" customWidth="true" hidden="false" outlineLevel="0" max="2" min="2" style="63" width="5.49"/>
    <col collapsed="false" customWidth="true" hidden="false" outlineLevel="0" max="3" min="3" style="63" width="4.49"/>
    <col collapsed="false" customWidth="false" hidden="false" outlineLevel="0" max="8" min="4" style="63" width="4.62"/>
    <col collapsed="false" customWidth="true" hidden="false" outlineLevel="0" max="17" min="9" style="63" width="4.36"/>
    <col collapsed="false" customWidth="false" hidden="false" outlineLevel="0" max="257" min="18" style="63" width="4.62"/>
  </cols>
  <sheetData>
    <row r="2" customFormat="false" ht="11.25" hidden="false" customHeight="false" outlineLevel="0" collapsed="false">
      <c r="Q2" s="2" t="s">
        <v>0</v>
      </c>
    </row>
    <row r="3" s="70" customFormat="true" ht="101.25" hidden="false" customHeight="true" outlineLevel="0" collapsed="false">
      <c r="A3" s="64" t="s">
        <v>42</v>
      </c>
      <c r="B3" s="65" t="s">
        <v>43</v>
      </c>
      <c r="C3" s="65"/>
      <c r="D3" s="66" t="s">
        <v>44</v>
      </c>
      <c r="E3" s="67" t="s">
        <v>45</v>
      </c>
      <c r="F3" s="67" t="s">
        <v>46</v>
      </c>
      <c r="G3" s="67" t="s">
        <v>47</v>
      </c>
      <c r="H3" s="67" t="s">
        <v>48</v>
      </c>
      <c r="I3" s="67" t="s">
        <v>49</v>
      </c>
      <c r="J3" s="67" t="s">
        <v>50</v>
      </c>
      <c r="K3" s="67" t="s">
        <v>51</v>
      </c>
      <c r="L3" s="67" t="s">
        <v>52</v>
      </c>
      <c r="M3" s="68" t="s">
        <v>53</v>
      </c>
      <c r="N3" s="67" t="s">
        <v>54</v>
      </c>
      <c r="O3" s="68" t="s">
        <v>55</v>
      </c>
      <c r="P3" s="67" t="s">
        <v>56</v>
      </c>
      <c r="Q3" s="69" t="s">
        <v>57</v>
      </c>
    </row>
    <row r="4" customFormat="false" ht="12.75" hidden="false" customHeight="true" outlineLevel="0" collapsed="false">
      <c r="A4" s="71" t="s">
        <v>58</v>
      </c>
      <c r="B4" s="72" t="n">
        <v>13397.2987613777</v>
      </c>
      <c r="C4" s="73" t="n">
        <v>100</v>
      </c>
      <c r="D4" s="74" t="n">
        <v>858.292329693252</v>
      </c>
      <c r="E4" s="75" t="n">
        <v>668.736760959979</v>
      </c>
      <c r="F4" s="75" t="n">
        <v>3143.92038464406</v>
      </c>
      <c r="G4" s="75" t="n">
        <v>3816.22390275504</v>
      </c>
      <c r="H4" s="75" t="n">
        <v>4736.29377093417</v>
      </c>
      <c r="I4" s="75" t="n">
        <v>0.698153795398875</v>
      </c>
      <c r="J4" s="75" t="n">
        <v>19.0780199014912</v>
      </c>
      <c r="K4" s="75" t="n">
        <v>63.3440787951398</v>
      </c>
      <c r="L4" s="75" t="n">
        <v>3.74291424451707</v>
      </c>
      <c r="M4" s="75" t="n">
        <v>6.097045868094</v>
      </c>
      <c r="N4" s="75" t="n">
        <v>20.968663054687</v>
      </c>
      <c r="O4" s="75" t="n">
        <v>14.118352956439</v>
      </c>
      <c r="P4" s="75" t="n">
        <v>32.9632049220821</v>
      </c>
      <c r="Q4" s="76" t="n">
        <v>12.8211788533324</v>
      </c>
      <c r="R4" s="77"/>
    </row>
    <row r="5" customFormat="false" ht="12.75" hidden="false" customHeight="true" outlineLevel="0" collapsed="false">
      <c r="A5" s="71"/>
      <c r="B5" s="72"/>
      <c r="C5" s="73"/>
      <c r="D5" s="78" t="n">
        <v>6.40645808517441</v>
      </c>
      <c r="E5" s="79" t="n">
        <v>4.99157907031112</v>
      </c>
      <c r="F5" s="79" t="n">
        <v>23.4668229815662</v>
      </c>
      <c r="G5" s="79" t="n">
        <v>28.4850250093446</v>
      </c>
      <c r="H5" s="79" t="n">
        <v>35.3526024558635</v>
      </c>
      <c r="I5" s="79" t="n">
        <v>0.00521115344095739</v>
      </c>
      <c r="J5" s="79" t="n">
        <v>0.142401988947878</v>
      </c>
      <c r="K5" s="79" t="n">
        <v>0.472812317791634</v>
      </c>
      <c r="L5" s="79" t="n">
        <v>0.0279378277008146</v>
      </c>
      <c r="M5" s="79" t="n">
        <v>0.0455095163337764</v>
      </c>
      <c r="N5" s="79" t="n">
        <v>0.156514111002259</v>
      </c>
      <c r="O5" s="79" t="n">
        <v>0.105382086403417</v>
      </c>
      <c r="P5" s="79" t="n">
        <v>0.246043665288035</v>
      </c>
      <c r="Q5" s="80" t="n">
        <v>0.0956997308315156</v>
      </c>
    </row>
    <row r="6" customFormat="false" ht="12.75" hidden="false" customHeight="true" outlineLevel="0" collapsed="false">
      <c r="A6" s="81" t="s">
        <v>59</v>
      </c>
      <c r="B6" s="82" t="n">
        <v>4.85014004075407</v>
      </c>
      <c r="C6" s="83" t="n">
        <v>0.0362023727852981</v>
      </c>
      <c r="D6" s="84" t="n">
        <v>0</v>
      </c>
      <c r="E6" s="85" t="n">
        <v>0</v>
      </c>
      <c r="F6" s="85" t="n">
        <v>0.0875497928113416</v>
      </c>
      <c r="G6" s="85" t="n">
        <v>4.3275869515526</v>
      </c>
      <c r="H6" s="85" t="n">
        <v>0.371</v>
      </c>
      <c r="I6" s="85" t="n">
        <v>0</v>
      </c>
      <c r="J6" s="85" t="n">
        <v>0</v>
      </c>
      <c r="K6" s="85" t="n">
        <v>0</v>
      </c>
      <c r="L6" s="85" t="n">
        <v>0</v>
      </c>
      <c r="M6" s="85" t="n">
        <v>0</v>
      </c>
      <c r="N6" s="85" t="n">
        <v>0</v>
      </c>
      <c r="O6" s="85" t="n">
        <v>0.00527112328767123</v>
      </c>
      <c r="P6" s="85" t="n">
        <v>0.0587321731024573</v>
      </c>
      <c r="Q6" s="86" t="n">
        <v>0</v>
      </c>
      <c r="R6" s="77"/>
    </row>
    <row r="7" customFormat="false" ht="12.75" hidden="false" customHeight="true" outlineLevel="0" collapsed="false">
      <c r="A7" s="87" t="s">
        <v>37</v>
      </c>
      <c r="B7" s="88" t="n">
        <v>8259.64181338018</v>
      </c>
      <c r="C7" s="89" t="n">
        <v>61.6515460354697</v>
      </c>
      <c r="D7" s="90" t="n">
        <v>0</v>
      </c>
      <c r="E7" s="91" t="n">
        <v>667.25</v>
      </c>
      <c r="F7" s="91" t="n">
        <v>759.91775396786</v>
      </c>
      <c r="G7" s="91" t="n">
        <v>2078.34045015169</v>
      </c>
      <c r="H7" s="91" t="n">
        <v>4729.96071793417</v>
      </c>
      <c r="I7" s="91" t="n">
        <v>0.0125684210526316</v>
      </c>
      <c r="J7" s="91" t="n">
        <v>0.631383905037029</v>
      </c>
      <c r="K7" s="91" t="n">
        <v>2.97734413026316</v>
      </c>
      <c r="L7" s="91" t="n">
        <v>0.0174703748488513</v>
      </c>
      <c r="M7" s="91" t="n">
        <v>1.38879038205848</v>
      </c>
      <c r="N7" s="91" t="n">
        <v>6.09890548686132</v>
      </c>
      <c r="O7" s="91" t="n">
        <v>11.4738885850699</v>
      </c>
      <c r="P7" s="91" t="n">
        <v>0.468919164344876</v>
      </c>
      <c r="Q7" s="92" t="n">
        <v>1.10362087692273</v>
      </c>
      <c r="R7" s="77"/>
    </row>
    <row r="8" customFormat="false" ht="12.75" hidden="false" customHeight="true" outlineLevel="0" collapsed="false">
      <c r="A8" s="87" t="s">
        <v>60</v>
      </c>
      <c r="B8" s="88" t="n">
        <v>105.217053332693</v>
      </c>
      <c r="C8" s="89" t="n">
        <v>0.785360207357751</v>
      </c>
      <c r="D8" s="90" t="n">
        <v>0</v>
      </c>
      <c r="E8" s="91" t="n">
        <v>0.104386671554252</v>
      </c>
      <c r="F8" s="91" t="n">
        <v>0.20846399617479</v>
      </c>
      <c r="G8" s="91" t="n">
        <v>79.6858939816259</v>
      </c>
      <c r="H8" s="91" t="n">
        <v>0.001287</v>
      </c>
      <c r="I8" s="91" t="n">
        <v>0.105679757000993</v>
      </c>
      <c r="J8" s="91" t="n">
        <v>1.16176800948095</v>
      </c>
      <c r="K8" s="91" t="n">
        <v>9.5803877800144</v>
      </c>
      <c r="L8" s="91" t="n">
        <v>0.0288952380171085</v>
      </c>
      <c r="M8" s="91" t="n">
        <v>0.348462978168995</v>
      </c>
      <c r="N8" s="91" t="n">
        <v>8.75465932659579</v>
      </c>
      <c r="O8" s="91" t="n">
        <v>0.437954083805623</v>
      </c>
      <c r="P8" s="91" t="n">
        <v>0.0711800937335771</v>
      </c>
      <c r="Q8" s="92" t="n">
        <v>4.7280344165208</v>
      </c>
      <c r="R8" s="77"/>
    </row>
    <row r="9" customFormat="false" ht="12.75" hidden="false" customHeight="true" outlineLevel="0" collapsed="false">
      <c r="A9" s="87" t="s">
        <v>61</v>
      </c>
      <c r="B9" s="88" t="n">
        <v>25.8103906727248</v>
      </c>
      <c r="C9" s="89" t="n">
        <v>0.192653691855645</v>
      </c>
      <c r="D9" s="90" t="n">
        <v>0</v>
      </c>
      <c r="E9" s="91" t="n">
        <v>0</v>
      </c>
      <c r="F9" s="91" t="n">
        <v>0.00284814262833611</v>
      </c>
      <c r="G9" s="91" t="n">
        <v>24.6915584321129</v>
      </c>
      <c r="H9" s="91" t="n">
        <v>0.001455</v>
      </c>
      <c r="I9" s="91" t="n">
        <v>0.0275444078947368</v>
      </c>
      <c r="J9" s="91" t="n">
        <v>0.248811881188119</v>
      </c>
      <c r="K9" s="91" t="n">
        <v>0.0816744117647059</v>
      </c>
      <c r="L9" s="91" t="n">
        <v>0</v>
      </c>
      <c r="M9" s="91" t="n">
        <v>0.420853247023551</v>
      </c>
      <c r="N9" s="91" t="n">
        <v>0</v>
      </c>
      <c r="O9" s="91" t="n">
        <v>0</v>
      </c>
      <c r="P9" s="91" t="n">
        <v>0.335645150112363</v>
      </c>
      <c r="Q9" s="92" t="n">
        <v>0</v>
      </c>
      <c r="R9" s="77"/>
    </row>
    <row r="10" customFormat="false" ht="12.75" hidden="false" customHeight="true" outlineLevel="0" collapsed="false">
      <c r="A10" s="87" t="s">
        <v>62</v>
      </c>
      <c r="B10" s="88" t="n">
        <v>30.3523370509669</v>
      </c>
      <c r="C10" s="89" t="n">
        <v>0.226555648206249</v>
      </c>
      <c r="D10" s="90" t="n">
        <v>0</v>
      </c>
      <c r="E10" s="91" t="n">
        <v>0</v>
      </c>
      <c r="F10" s="91" t="n">
        <v>0.0164337829654994</v>
      </c>
      <c r="G10" s="91" t="n">
        <v>23.6709250930117</v>
      </c>
      <c r="H10" s="91" t="n">
        <v>0</v>
      </c>
      <c r="I10" s="91" t="n">
        <v>0.256122149950348</v>
      </c>
      <c r="J10" s="91" t="n">
        <v>4.40393743033708</v>
      </c>
      <c r="K10" s="91" t="n">
        <v>0.963438241433161</v>
      </c>
      <c r="L10" s="91" t="n">
        <v>0</v>
      </c>
      <c r="M10" s="91" t="n">
        <v>0.714680343496702</v>
      </c>
      <c r="N10" s="91" t="n">
        <v>0</v>
      </c>
      <c r="O10" s="91" t="n">
        <v>0</v>
      </c>
      <c r="P10" s="91" t="n">
        <v>0.228062620716508</v>
      </c>
      <c r="Q10" s="92" t="n">
        <v>0.0987373890559419</v>
      </c>
      <c r="R10" s="77"/>
    </row>
    <row r="11" customFormat="false" ht="12.75" hidden="false" customHeight="true" outlineLevel="0" collapsed="false">
      <c r="A11" s="87" t="s">
        <v>63</v>
      </c>
      <c r="B11" s="88" t="n">
        <v>316.252803782134</v>
      </c>
      <c r="C11" s="89" t="n">
        <v>2.36057140633335</v>
      </c>
      <c r="D11" s="90" t="n">
        <v>1.16835018404908</v>
      </c>
      <c r="E11" s="91" t="n">
        <v>0.381516129032258</v>
      </c>
      <c r="F11" s="91" t="n">
        <v>39.0246224282023</v>
      </c>
      <c r="G11" s="91" t="n">
        <v>221.281064538652</v>
      </c>
      <c r="H11" s="91" t="n">
        <v>5.723409</v>
      </c>
      <c r="I11" s="91" t="n">
        <v>0.0792287883151275</v>
      </c>
      <c r="J11" s="91" t="n">
        <v>8.65891245523838</v>
      </c>
      <c r="K11" s="91" t="n">
        <v>23.641452061753</v>
      </c>
      <c r="L11" s="91" t="n">
        <v>1.81949095721536</v>
      </c>
      <c r="M11" s="91" t="n">
        <v>1.25401084337162</v>
      </c>
      <c r="N11" s="91" t="n">
        <v>4.60413503984118</v>
      </c>
      <c r="O11" s="91" t="n">
        <v>1.82400106537429</v>
      </c>
      <c r="P11" s="91" t="n">
        <v>3.60857253481821</v>
      </c>
      <c r="Q11" s="92" t="n">
        <v>3.18403775627114</v>
      </c>
      <c r="R11" s="77"/>
    </row>
    <row r="12" customFormat="false" ht="12.75" hidden="false" customHeight="true" outlineLevel="0" collapsed="false">
      <c r="A12" s="87" t="s">
        <v>41</v>
      </c>
      <c r="B12" s="88" t="n">
        <v>527.826382939517</v>
      </c>
      <c r="C12" s="89" t="n">
        <v>3.93979706163722</v>
      </c>
      <c r="D12" s="90" t="n">
        <v>0</v>
      </c>
      <c r="E12" s="91" t="n">
        <v>0</v>
      </c>
      <c r="F12" s="91" t="n">
        <v>14.5560953192769</v>
      </c>
      <c r="G12" s="91" t="n">
        <v>513.055978606089</v>
      </c>
      <c r="H12" s="91" t="n">
        <v>0</v>
      </c>
      <c r="I12" s="91" t="n">
        <v>0.214309014150943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2" t="n">
        <v>0</v>
      </c>
      <c r="R12" s="77"/>
    </row>
    <row r="13" customFormat="false" ht="12.75" hidden="false" customHeight="true" outlineLevel="0" collapsed="false">
      <c r="A13" s="87" t="s">
        <v>64</v>
      </c>
      <c r="B13" s="88" t="n">
        <v>161.721397307148</v>
      </c>
      <c r="C13" s="89" t="n">
        <v>1.20711943644465</v>
      </c>
      <c r="D13" s="90" t="n">
        <v>0.00297361963190184</v>
      </c>
      <c r="E13" s="91" t="n">
        <v>0</v>
      </c>
      <c r="F13" s="91" t="n">
        <v>139.995457292676</v>
      </c>
      <c r="G13" s="91" t="n">
        <v>18.1803003759543</v>
      </c>
      <c r="H13" s="91" t="n">
        <v>0</v>
      </c>
      <c r="I13" s="91" t="n">
        <v>0</v>
      </c>
      <c r="J13" s="91" t="n">
        <v>1.87608085020138</v>
      </c>
      <c r="K13" s="91" t="n">
        <v>0.34344527736132</v>
      </c>
      <c r="L13" s="91" t="n">
        <v>1.31427005005327</v>
      </c>
      <c r="M13" s="91" t="n">
        <v>0.00886984126984127</v>
      </c>
      <c r="N13" s="91" t="n">
        <v>0</v>
      </c>
      <c r="O13" s="91" t="n">
        <v>0</v>
      </c>
      <c r="P13" s="91" t="n">
        <v>0</v>
      </c>
      <c r="Q13" s="92" t="n">
        <v>0</v>
      </c>
      <c r="R13" s="77"/>
    </row>
    <row r="14" customFormat="false" ht="12.75" hidden="false" customHeight="true" outlineLevel="0" collapsed="false">
      <c r="A14" s="87" t="s">
        <v>65</v>
      </c>
      <c r="B14" s="88" t="n">
        <v>1.2586029326058</v>
      </c>
      <c r="C14" s="89" t="n">
        <v>0.00939445297908972</v>
      </c>
      <c r="D14" s="90" t="n">
        <v>0</v>
      </c>
      <c r="E14" s="91" t="n">
        <v>0</v>
      </c>
      <c r="F14" s="91" t="n">
        <v>0.740423301698573</v>
      </c>
      <c r="G14" s="91" t="n">
        <v>0.518179630907223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2" t="n">
        <v>0</v>
      </c>
      <c r="R14" s="77"/>
    </row>
    <row r="15" customFormat="false" ht="12.75" hidden="false" customHeight="true" outlineLevel="0" collapsed="false">
      <c r="A15" s="87" t="s">
        <v>66</v>
      </c>
      <c r="B15" s="88" t="n">
        <v>119.632261434584</v>
      </c>
      <c r="C15" s="89" t="n">
        <v>0.892958077336195</v>
      </c>
      <c r="D15" s="90" t="n">
        <v>0</v>
      </c>
      <c r="E15" s="91" t="n">
        <v>0</v>
      </c>
      <c r="F15" s="91" t="n">
        <v>0</v>
      </c>
      <c r="G15" s="91" t="n">
        <v>119.632261434584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2" t="n">
        <v>0</v>
      </c>
      <c r="R15" s="77"/>
    </row>
    <row r="16" customFormat="false" ht="12.75" hidden="false" customHeight="true" outlineLevel="0" collapsed="false">
      <c r="A16" s="87" t="s">
        <v>67</v>
      </c>
      <c r="B16" s="88" t="n">
        <v>0</v>
      </c>
      <c r="C16" s="89" t="n">
        <v>0</v>
      </c>
      <c r="D16" s="90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2" t="n">
        <v>0</v>
      </c>
      <c r="R16" s="77"/>
    </row>
    <row r="17" customFormat="false" ht="12.75" hidden="false" customHeight="true" outlineLevel="0" collapsed="false">
      <c r="A17" s="87" t="s">
        <v>68</v>
      </c>
      <c r="B17" s="88" t="n">
        <v>2.62394115064461</v>
      </c>
      <c r="C17" s="89" t="n">
        <v>0.0195855985402746</v>
      </c>
      <c r="D17" s="90" t="n">
        <v>0</v>
      </c>
      <c r="E17" s="91" t="n">
        <v>0.00824064516129032</v>
      </c>
      <c r="F17" s="91" t="n">
        <v>0.00492670298000593</v>
      </c>
      <c r="G17" s="91" t="n">
        <v>2.6062236615758</v>
      </c>
      <c r="H17" s="91" t="n">
        <v>0</v>
      </c>
      <c r="I17" s="91" t="n">
        <v>0</v>
      </c>
      <c r="J17" s="91" t="n">
        <v>0</v>
      </c>
      <c r="K17" s="91" t="n">
        <v>0.00381807936253201</v>
      </c>
      <c r="L17" s="91" t="n">
        <v>0</v>
      </c>
      <c r="M17" s="91" t="n">
        <v>4.03174603174603E-006</v>
      </c>
      <c r="N17" s="91" t="n">
        <v>0</v>
      </c>
      <c r="O17" s="91" t="n">
        <v>0</v>
      </c>
      <c r="P17" s="91" t="n">
        <v>0.000233333333333333</v>
      </c>
      <c r="Q17" s="92" t="n">
        <v>0.000494696485623003</v>
      </c>
      <c r="R17" s="77"/>
    </row>
    <row r="18" customFormat="false" ht="12.75" hidden="false" customHeight="true" outlineLevel="0" collapsed="false">
      <c r="A18" s="87" t="s">
        <v>40</v>
      </c>
      <c r="B18" s="88" t="n">
        <v>411.588345210108</v>
      </c>
      <c r="C18" s="89" t="n">
        <v>3.07217411913402</v>
      </c>
      <c r="D18" s="90" t="n">
        <v>0.00887263803680981</v>
      </c>
      <c r="E18" s="91" t="n">
        <v>0.992514933586338</v>
      </c>
      <c r="F18" s="91" t="n">
        <v>48.4794406589558</v>
      </c>
      <c r="G18" s="91" t="n">
        <v>337.094897204146</v>
      </c>
      <c r="H18" s="91" t="n">
        <v>0.123185</v>
      </c>
      <c r="I18" s="91" t="n">
        <v>0.000810055031446541</v>
      </c>
      <c r="J18" s="91" t="n">
        <v>1.92757689045739</v>
      </c>
      <c r="K18" s="91" t="n">
        <v>17.1834495138899</v>
      </c>
      <c r="L18" s="91" t="n">
        <v>0.515579654104278</v>
      </c>
      <c r="M18" s="91" t="n">
        <v>1.07240373175939</v>
      </c>
      <c r="N18" s="91" t="n">
        <v>0.00823429262582911</v>
      </c>
      <c r="O18" s="91" t="n">
        <v>0.0914554902058103</v>
      </c>
      <c r="P18" s="91" t="n">
        <v>1.04855524985732</v>
      </c>
      <c r="Q18" s="92" t="n">
        <v>3.04136989745192</v>
      </c>
      <c r="R18" s="77"/>
    </row>
    <row r="19" customFormat="false" ht="12.75" hidden="false" customHeight="true" outlineLevel="0" collapsed="false">
      <c r="A19" s="93" t="s">
        <v>69</v>
      </c>
      <c r="B19" s="88" t="n">
        <v>188.327731495253</v>
      </c>
      <c r="C19" s="89" t="n">
        <v>1.4057142029121</v>
      </c>
      <c r="D19" s="90" t="n">
        <v>0.00813325153374233</v>
      </c>
      <c r="E19" s="91" t="n">
        <v>0.00010258064516129</v>
      </c>
      <c r="F19" s="91" t="n">
        <v>95.888733726535</v>
      </c>
      <c r="G19" s="91" t="n">
        <v>86.5494977442168</v>
      </c>
      <c r="H19" s="91" t="n">
        <v>0.010811</v>
      </c>
      <c r="I19" s="91" t="n">
        <v>0.00179438596491228</v>
      </c>
      <c r="J19" s="91" t="n">
        <v>0.12372559312852</v>
      </c>
      <c r="K19" s="91" t="n">
        <v>2.75818320538375</v>
      </c>
      <c r="L19" s="91" t="n">
        <v>0.0043937992744861</v>
      </c>
      <c r="M19" s="91" t="n">
        <v>0.199083305244876</v>
      </c>
      <c r="N19" s="91" t="n">
        <v>1.42673315124016</v>
      </c>
      <c r="O19" s="91" t="n">
        <v>0</v>
      </c>
      <c r="P19" s="91" t="n">
        <v>0.795002561942762</v>
      </c>
      <c r="Q19" s="92" t="n">
        <v>0.56153719014283</v>
      </c>
      <c r="R19" s="77"/>
    </row>
    <row r="20" customFormat="false" ht="12.75" hidden="false" customHeight="true" outlineLevel="0" collapsed="false">
      <c r="A20" s="87" t="s">
        <v>70</v>
      </c>
      <c r="B20" s="88" t="n">
        <v>256.170875352073</v>
      </c>
      <c r="C20" s="89" t="n">
        <v>1.91210840270707</v>
      </c>
      <c r="D20" s="90" t="n">
        <v>0</v>
      </c>
      <c r="E20" s="91" t="n">
        <v>0</v>
      </c>
      <c r="F20" s="91" t="n">
        <v>0</v>
      </c>
      <c r="G20" s="91" t="n">
        <v>256.118875352073</v>
      </c>
      <c r="H20" s="91" t="n">
        <v>0.052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2" t="n">
        <v>0</v>
      </c>
      <c r="R20" s="77"/>
    </row>
    <row r="21" customFormat="false" ht="12.75" hidden="false" customHeight="true" outlineLevel="0" collapsed="false">
      <c r="A21" s="87" t="s">
        <v>38</v>
      </c>
      <c r="B21" s="88" t="n">
        <v>1938.82986467614</v>
      </c>
      <c r="C21" s="89" t="n">
        <v>14.4717968839023</v>
      </c>
      <c r="D21" s="90" t="n">
        <v>0</v>
      </c>
      <c r="E21" s="91" t="n">
        <v>0</v>
      </c>
      <c r="F21" s="91" t="n">
        <v>1931.50029823965</v>
      </c>
      <c r="G21" s="91" t="n">
        <v>6.95329134586621</v>
      </c>
      <c r="H21" s="91" t="n">
        <v>0.03597</v>
      </c>
      <c r="I21" s="91" t="n">
        <v>0</v>
      </c>
      <c r="J21" s="91" t="n">
        <v>7.36483168316832E-005</v>
      </c>
      <c r="K21" s="91" t="n">
        <v>0.105358851674641</v>
      </c>
      <c r="L21" s="91" t="n">
        <v>0</v>
      </c>
      <c r="M21" s="91" t="n">
        <v>0.234872590626426</v>
      </c>
      <c r="N21" s="91" t="n">
        <v>0</v>
      </c>
      <c r="O21" s="91" t="n">
        <v>0</v>
      </c>
      <c r="P21" s="91" t="n">
        <v>0</v>
      </c>
      <c r="Q21" s="92" t="n">
        <v>0</v>
      </c>
      <c r="R21" s="77"/>
    </row>
    <row r="22" customFormat="false" ht="12.75" hidden="false" customHeight="true" outlineLevel="0" collapsed="false">
      <c r="A22" s="87" t="s">
        <v>71</v>
      </c>
      <c r="B22" s="88" t="n">
        <v>29.5576566822034</v>
      </c>
      <c r="C22" s="89" t="n">
        <v>0.220624001962347</v>
      </c>
      <c r="D22" s="90" t="n">
        <v>0</v>
      </c>
      <c r="E22" s="91" t="n">
        <v>0</v>
      </c>
      <c r="F22" s="91" t="n">
        <v>0</v>
      </c>
      <c r="G22" s="91" t="n">
        <v>29.5576566822034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2" t="n">
        <v>0</v>
      </c>
      <c r="R22" s="77"/>
    </row>
    <row r="23" customFormat="false" ht="12.75" hidden="false" customHeight="true" outlineLevel="0" collapsed="false">
      <c r="A23" s="87" t="s">
        <v>72</v>
      </c>
      <c r="B23" s="88" t="n">
        <v>0</v>
      </c>
      <c r="C23" s="89" t="n">
        <v>0</v>
      </c>
      <c r="D23" s="90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2" t="n">
        <v>0</v>
      </c>
      <c r="R23" s="77"/>
    </row>
    <row r="24" customFormat="false" ht="12.75" hidden="false" customHeight="true" outlineLevel="0" collapsed="false">
      <c r="A24" s="87" t="s">
        <v>39</v>
      </c>
      <c r="B24" s="88" t="n">
        <v>857.104</v>
      </c>
      <c r="C24" s="89" t="n">
        <v>6.39758816509263</v>
      </c>
      <c r="D24" s="90" t="n">
        <v>857.104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2" t="n">
        <v>0</v>
      </c>
      <c r="R24" s="77"/>
    </row>
    <row r="25" customFormat="false" ht="12.75" hidden="false" customHeight="true" outlineLevel="0" collapsed="false">
      <c r="A25" s="87" t="s">
        <v>73</v>
      </c>
      <c r="B25" s="88" t="n">
        <v>0</v>
      </c>
      <c r="C25" s="89" t="n">
        <v>0</v>
      </c>
      <c r="D25" s="90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2" t="n">
        <v>0</v>
      </c>
      <c r="R25" s="77"/>
    </row>
    <row r="26" customFormat="false" ht="12.75" hidden="false" customHeight="true" outlineLevel="0" collapsed="false">
      <c r="A26" s="94" t="s">
        <v>74</v>
      </c>
      <c r="B26" s="95" t="n">
        <v>160.533163937958</v>
      </c>
      <c r="C26" s="96" t="n">
        <v>1.19825023534408</v>
      </c>
      <c r="D26" s="97" t="n">
        <v>0</v>
      </c>
      <c r="E26" s="98" t="n">
        <v>0</v>
      </c>
      <c r="F26" s="98" t="n">
        <v>113.497337291641</v>
      </c>
      <c r="G26" s="98" t="n">
        <v>13.9592615687823</v>
      </c>
      <c r="H26" s="98" t="n">
        <v>0.013936</v>
      </c>
      <c r="I26" s="98" t="n">
        <v>9.68160377358491E-005</v>
      </c>
      <c r="J26" s="98" t="n">
        <v>0.0457492381055402</v>
      </c>
      <c r="K26" s="98" t="n">
        <v>5.70552724223923</v>
      </c>
      <c r="L26" s="98" t="n">
        <v>0.0428141710037175</v>
      </c>
      <c r="M26" s="98" t="n">
        <v>0.45501457332809</v>
      </c>
      <c r="N26" s="98" t="n">
        <v>0.0759957575226968</v>
      </c>
      <c r="O26" s="98" t="n">
        <v>0.285782608695652</v>
      </c>
      <c r="P26" s="98" t="n">
        <v>26.3483020401207</v>
      </c>
      <c r="Q26" s="99" t="n">
        <v>0.103346630481426</v>
      </c>
      <c r="R26" s="77"/>
    </row>
    <row r="27" customFormat="false" ht="10.5" hidden="false" customHeight="false" outlineLevel="0" collapsed="false"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</row>
  </sheetData>
  <mergeCells count="4">
    <mergeCell ref="B3:C3"/>
    <mergeCell ref="A4:A5"/>
    <mergeCell ref="B4:B5"/>
    <mergeCell ref="C4:C5"/>
  </mergeCells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7" min="7" style="61" width="21.11"/>
    <col collapsed="false" customWidth="true" hidden="false" outlineLevel="0" max="8" min="8" style="61" width="9.49"/>
  </cols>
  <sheetData>
    <row r="2" customFormat="false" ht="13.5" hidden="false" customHeight="false" outlineLevel="0" collapsed="false">
      <c r="H2" s="101" t="s">
        <v>75</v>
      </c>
    </row>
    <row r="3" customFormat="false" ht="13.5" hidden="false" customHeight="false" outlineLevel="0" collapsed="false">
      <c r="G3" s="61" t="s">
        <v>25</v>
      </c>
      <c r="H3" s="62" t="n">
        <v>6885</v>
      </c>
      <c r="I3" s="102"/>
    </row>
    <row r="4" customFormat="false" ht="13.5" hidden="false" customHeight="false" outlineLevel="0" collapsed="false">
      <c r="G4" s="61" t="s">
        <v>76</v>
      </c>
      <c r="H4" s="62" t="n">
        <v>6512</v>
      </c>
      <c r="I4" s="102"/>
    </row>
    <row r="5" customFormat="false" ht="13.5" hidden="false" customHeight="false" outlineLevel="0" collapsed="false">
      <c r="H5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K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8" min="8" style="61" width="2.5"/>
    <col collapsed="false" customWidth="true" hidden="false" outlineLevel="0" max="11" min="11" style="61" width="7.49"/>
  </cols>
  <sheetData>
    <row r="1" customFormat="false" ht="13.5" hidden="false" customHeight="false" outlineLevel="0" collapsed="false">
      <c r="J1" s="104" t="s">
        <v>77</v>
      </c>
    </row>
    <row r="2" customFormat="false" ht="13.5" hidden="false" customHeight="false" outlineLevel="0" collapsed="false">
      <c r="H2" s="61" t="n">
        <v>1</v>
      </c>
      <c r="I2" s="61" t="s">
        <v>32</v>
      </c>
      <c r="J2" s="62" t="n">
        <v>3138.96127308853</v>
      </c>
      <c r="K2" s="105"/>
    </row>
    <row r="3" customFormat="false" ht="13.5" hidden="false" customHeight="false" outlineLevel="0" collapsed="false">
      <c r="H3" s="61" t="n">
        <v>2</v>
      </c>
      <c r="I3" s="61" t="s">
        <v>31</v>
      </c>
      <c r="J3" s="62" t="n">
        <v>2018.89539496923</v>
      </c>
      <c r="K3" s="105"/>
    </row>
    <row r="4" customFormat="false" ht="13.5" hidden="false" customHeight="false" outlineLevel="0" collapsed="false">
      <c r="H4" s="61" t="n">
        <v>3</v>
      </c>
      <c r="I4" s="61" t="s">
        <v>34</v>
      </c>
      <c r="J4" s="62" t="n">
        <v>787.309269693252</v>
      </c>
      <c r="K4" s="105"/>
    </row>
    <row r="5" customFormat="false" ht="13.5" hidden="false" customHeight="false" outlineLevel="0" collapsed="false">
      <c r="H5" s="61" t="n">
        <v>4</v>
      </c>
      <c r="I5" s="61" t="s">
        <v>33</v>
      </c>
      <c r="J5" s="62" t="n">
        <v>610.201678</v>
      </c>
      <c r="K5" s="105"/>
    </row>
    <row r="6" customFormat="false" ht="13.5" hidden="false" customHeight="false" outlineLevel="0" collapsed="false">
      <c r="H6" s="61" t="n">
        <v>5</v>
      </c>
      <c r="I6" s="61" t="s">
        <v>35</v>
      </c>
      <c r="J6" s="62" t="n">
        <v>156.907187789248</v>
      </c>
      <c r="K6" s="105"/>
    </row>
    <row r="7" customFormat="false" ht="13.5" hidden="false" customHeight="false" outlineLevel="0" collapsed="false">
      <c r="I7" s="61" t="s">
        <v>36</v>
      </c>
      <c r="J7" s="62" t="n">
        <v>172.848610142303</v>
      </c>
      <c r="K7" s="105"/>
    </row>
    <row r="8" customFormat="false" ht="13.5" hidden="false" customHeight="false" outlineLevel="0" collapsed="false">
      <c r="J8" s="103"/>
    </row>
    <row r="21" customFormat="false" ht="13.5" hidden="false" customHeight="false" outlineLevel="0" collapsed="false">
      <c r="J21" s="104" t="s">
        <v>78</v>
      </c>
    </row>
    <row r="22" customFormat="false" ht="13.5" hidden="false" customHeight="false" outlineLevel="0" collapsed="false">
      <c r="I22" s="61" t="s">
        <v>32</v>
      </c>
      <c r="J22" s="62" t="n">
        <v>3616</v>
      </c>
      <c r="K22" s="105"/>
    </row>
    <row r="23" customFormat="false" ht="13.5" hidden="false" customHeight="false" outlineLevel="0" collapsed="false">
      <c r="I23" s="61" t="s">
        <v>31</v>
      </c>
      <c r="J23" s="62" t="n">
        <v>1976</v>
      </c>
      <c r="K23" s="105"/>
    </row>
    <row r="24" customFormat="false" ht="13.5" hidden="false" customHeight="false" outlineLevel="0" collapsed="false">
      <c r="I24" s="61" t="s">
        <v>34</v>
      </c>
      <c r="J24" s="62" t="n">
        <v>630</v>
      </c>
      <c r="K24" s="105"/>
    </row>
    <row r="25" customFormat="false" ht="13.5" hidden="false" customHeight="false" outlineLevel="0" collapsed="false">
      <c r="I25" s="61" t="s">
        <v>35</v>
      </c>
      <c r="J25" s="62" t="n">
        <v>255</v>
      </c>
      <c r="K25" s="105"/>
    </row>
    <row r="26" customFormat="false" ht="13.5" hidden="false" customHeight="false" outlineLevel="0" collapsed="false">
      <c r="I26" s="61" t="s">
        <v>33</v>
      </c>
      <c r="J26" s="62" t="n">
        <v>231</v>
      </c>
      <c r="K26" s="105"/>
    </row>
    <row r="27" customFormat="false" ht="13.5" hidden="false" customHeight="false" outlineLevel="0" collapsed="false">
      <c r="I27" s="61" t="s">
        <v>36</v>
      </c>
      <c r="J27" s="62" t="n">
        <v>136</v>
      </c>
      <c r="K27" s="105"/>
    </row>
    <row r="28" customFormat="false" ht="13.5" hidden="false" customHeight="false" outlineLevel="0" collapsed="false">
      <c r="J28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7" min="7" style="61" width="2.5"/>
    <col collapsed="false" customWidth="true" hidden="false" outlineLevel="0" max="10" min="10" style="61" width="9.49"/>
  </cols>
  <sheetData>
    <row r="1" customFormat="false" ht="13.5" hidden="false" customHeight="false" outlineLevel="0" collapsed="false">
      <c r="I1" s="104" t="s">
        <v>77</v>
      </c>
    </row>
    <row r="2" customFormat="false" ht="13.5" hidden="false" customHeight="false" outlineLevel="0" collapsed="false">
      <c r="G2" s="61" t="n">
        <v>1</v>
      </c>
      <c r="H2" s="61" t="s">
        <v>38</v>
      </c>
      <c r="I2" s="62" t="n">
        <v>1938.82986467614</v>
      </c>
      <c r="J2" s="105"/>
    </row>
    <row r="3" customFormat="false" ht="13.5" hidden="false" customHeight="false" outlineLevel="0" collapsed="false">
      <c r="G3" s="61" t="n">
        <v>2</v>
      </c>
      <c r="H3" s="61" t="s">
        <v>37</v>
      </c>
      <c r="I3" s="62" t="n">
        <v>1825.35199051228</v>
      </c>
      <c r="J3" s="105"/>
    </row>
    <row r="4" customFormat="false" ht="13.5" hidden="false" customHeight="false" outlineLevel="0" collapsed="false">
      <c r="G4" s="61" t="n">
        <v>3</v>
      </c>
      <c r="H4" s="61" t="s">
        <v>39</v>
      </c>
      <c r="I4" s="62" t="n">
        <v>786.12094</v>
      </c>
      <c r="J4" s="105"/>
    </row>
    <row r="5" customFormat="false" ht="13.5" hidden="false" customHeight="false" outlineLevel="0" collapsed="false">
      <c r="G5" s="61" t="n">
        <v>4</v>
      </c>
      <c r="H5" s="61" t="s">
        <v>41</v>
      </c>
      <c r="I5" s="62" t="n">
        <v>527.826382939517</v>
      </c>
      <c r="J5" s="105"/>
    </row>
    <row r="6" customFormat="false" ht="13.5" hidden="false" customHeight="false" outlineLevel="0" collapsed="false">
      <c r="G6" s="61" t="n">
        <v>5</v>
      </c>
      <c r="H6" s="61" t="s">
        <v>40</v>
      </c>
      <c r="I6" s="62" t="n">
        <v>411.588345210108</v>
      </c>
      <c r="J6" s="105"/>
    </row>
    <row r="7" customFormat="false" ht="13.5" hidden="false" customHeight="false" outlineLevel="0" collapsed="false">
      <c r="G7" s="61" t="n">
        <v>6</v>
      </c>
      <c r="H7" s="61" t="s">
        <v>63</v>
      </c>
      <c r="I7" s="62" t="n">
        <v>316.252803782134</v>
      </c>
      <c r="J7" s="105"/>
    </row>
    <row r="8" customFormat="false" ht="13.5" hidden="false" customHeight="false" outlineLevel="0" collapsed="false">
      <c r="H8" s="61" t="s">
        <v>36</v>
      </c>
      <c r="I8" s="103" t="n">
        <v>1079.15308656238</v>
      </c>
      <c r="J8" s="105"/>
    </row>
    <row r="21" customFormat="false" ht="13.5" hidden="false" customHeight="false" outlineLevel="0" collapsed="false">
      <c r="I21" s="104" t="s">
        <v>78</v>
      </c>
    </row>
    <row r="22" customFormat="false" ht="13.5" hidden="false" customHeight="false" outlineLevel="0" collapsed="false">
      <c r="H22" s="61" t="s">
        <v>38</v>
      </c>
      <c r="I22" s="62" t="n">
        <v>2133</v>
      </c>
    </row>
    <row r="23" customFormat="false" ht="13.5" hidden="false" customHeight="false" outlineLevel="0" collapsed="false">
      <c r="H23" s="61" t="s">
        <v>37</v>
      </c>
      <c r="I23" s="62" t="n">
        <v>1749</v>
      </c>
    </row>
    <row r="24" customFormat="false" ht="13.5" hidden="false" customHeight="false" outlineLevel="0" collapsed="false">
      <c r="H24" s="61" t="s">
        <v>39</v>
      </c>
      <c r="I24" s="62" t="n">
        <v>626</v>
      </c>
    </row>
    <row r="25" customFormat="false" ht="13.5" hidden="false" customHeight="false" outlineLevel="0" collapsed="false">
      <c r="H25" s="61" t="s">
        <v>40</v>
      </c>
      <c r="I25" s="62" t="n">
        <v>572</v>
      </c>
    </row>
    <row r="26" customFormat="false" ht="13.5" hidden="false" customHeight="false" outlineLevel="0" collapsed="false">
      <c r="H26" s="61" t="s">
        <v>41</v>
      </c>
      <c r="I26" s="62" t="n">
        <v>482</v>
      </c>
    </row>
    <row r="27" customFormat="false" ht="13.5" hidden="false" customHeight="false" outlineLevel="0" collapsed="false">
      <c r="H27" s="61" t="s">
        <v>63</v>
      </c>
      <c r="I27" s="62" t="n">
        <v>289</v>
      </c>
    </row>
    <row r="28" customFormat="false" ht="13.5" hidden="false" customHeight="false" outlineLevel="0" collapsed="false">
      <c r="H28" s="61" t="s">
        <v>36</v>
      </c>
      <c r="I28" s="62" t="n">
        <v>9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4.62109375" defaultRowHeight="10.5" zeroHeight="false" outlineLevelRow="0" outlineLevelCol="0"/>
  <cols>
    <col collapsed="false" customWidth="true" hidden="false" outlineLevel="0" max="1" min="1" style="63" width="15.74"/>
    <col collapsed="false" customWidth="true" hidden="false" outlineLevel="0" max="2" min="2" style="63" width="5.49"/>
    <col collapsed="false" customWidth="true" hidden="false" outlineLevel="0" max="3" min="3" style="63" width="4.49"/>
    <col collapsed="false" customWidth="false" hidden="false" outlineLevel="0" max="8" min="4" style="63" width="4.62"/>
    <col collapsed="false" customWidth="true" hidden="false" outlineLevel="0" max="17" min="9" style="63" width="4.36"/>
    <col collapsed="false" customWidth="false" hidden="false" outlineLevel="0" max="257" min="18" style="63" width="4.62"/>
  </cols>
  <sheetData>
    <row r="2" customFormat="false" ht="11.25" hidden="false" customHeight="false" outlineLevel="0" collapsed="false">
      <c r="Q2" s="2" t="s">
        <v>0</v>
      </c>
    </row>
    <row r="3" s="70" customFormat="true" ht="101.25" hidden="false" customHeight="true" outlineLevel="0" collapsed="false">
      <c r="A3" s="64" t="s">
        <v>42</v>
      </c>
      <c r="B3" s="65" t="s">
        <v>43</v>
      </c>
      <c r="C3" s="65"/>
      <c r="D3" s="66" t="s">
        <v>44</v>
      </c>
      <c r="E3" s="67" t="s">
        <v>45</v>
      </c>
      <c r="F3" s="67" t="s">
        <v>46</v>
      </c>
      <c r="G3" s="67" t="s">
        <v>47</v>
      </c>
      <c r="H3" s="67" t="s">
        <v>48</v>
      </c>
      <c r="I3" s="67" t="s">
        <v>49</v>
      </c>
      <c r="J3" s="67" t="s">
        <v>50</v>
      </c>
      <c r="K3" s="67" t="s">
        <v>51</v>
      </c>
      <c r="L3" s="67" t="s">
        <v>52</v>
      </c>
      <c r="M3" s="68" t="s">
        <v>53</v>
      </c>
      <c r="N3" s="67" t="s">
        <v>54</v>
      </c>
      <c r="O3" s="68" t="s">
        <v>55</v>
      </c>
      <c r="P3" s="67" t="s">
        <v>56</v>
      </c>
      <c r="Q3" s="69" t="s">
        <v>57</v>
      </c>
    </row>
    <row r="4" customFormat="false" ht="12" hidden="false" customHeight="true" outlineLevel="0" collapsed="false">
      <c r="A4" s="71" t="s">
        <v>58</v>
      </c>
      <c r="B4" s="72" t="n">
        <v>6885.12341368256</v>
      </c>
      <c r="C4" s="73" t="n">
        <v>100</v>
      </c>
      <c r="D4" s="74" t="n">
        <v>787.309269693252</v>
      </c>
      <c r="E4" s="75" t="n">
        <v>156.907187789248</v>
      </c>
      <c r="F4" s="75" t="n">
        <v>3138.96127308853</v>
      </c>
      <c r="G4" s="75" t="n">
        <v>2018.89539496923</v>
      </c>
      <c r="H4" s="75" t="n">
        <v>610.201678</v>
      </c>
      <c r="I4" s="75" t="n">
        <v>0.698153795398875</v>
      </c>
      <c r="J4" s="75" t="n">
        <v>19.0770448531967</v>
      </c>
      <c r="K4" s="75" t="n">
        <v>63.3361916852274</v>
      </c>
      <c r="L4" s="75" t="n">
        <v>3.74291424451707</v>
      </c>
      <c r="M4" s="75" t="n">
        <v>6.0908157358015</v>
      </c>
      <c r="N4" s="75" t="n">
        <v>20.968663054687</v>
      </c>
      <c r="O4" s="75" t="n">
        <v>13.1514802529625</v>
      </c>
      <c r="P4" s="75" t="n">
        <v>32.9632049220821</v>
      </c>
      <c r="Q4" s="76" t="n">
        <v>12.8201415984304</v>
      </c>
      <c r="R4" s="77"/>
    </row>
    <row r="5" customFormat="false" ht="12" hidden="false" customHeight="true" outlineLevel="0" collapsed="false">
      <c r="A5" s="71"/>
      <c r="B5" s="72"/>
      <c r="C5" s="73"/>
      <c r="D5" s="78" t="n">
        <v>11.4349332958747</v>
      </c>
      <c r="E5" s="79" t="n">
        <v>2.27893065035598</v>
      </c>
      <c r="F5" s="79" t="n">
        <v>45.5904866839509</v>
      </c>
      <c r="G5" s="79" t="n">
        <v>29.3225738111992</v>
      </c>
      <c r="H5" s="79" t="n">
        <v>8.86261060749279</v>
      </c>
      <c r="I5" s="79" t="n">
        <v>0.0101400331330512</v>
      </c>
      <c r="J5" s="79" t="n">
        <v>0.277076294889437</v>
      </c>
      <c r="K5" s="79" t="n">
        <v>0.919899148929729</v>
      </c>
      <c r="L5" s="79" t="n">
        <v>0.0543623406528764</v>
      </c>
      <c r="M5" s="79" t="n">
        <v>0.0884634213483732</v>
      </c>
      <c r="N5" s="79" t="n">
        <v>0.30455028609969</v>
      </c>
      <c r="O5" s="79" t="n">
        <v>0.19101299225555</v>
      </c>
      <c r="P5" s="79" t="n">
        <v>0.478759826680456</v>
      </c>
      <c r="Q5" s="80" t="n">
        <v>0.186200607137316</v>
      </c>
    </row>
    <row r="6" customFormat="false" ht="12" hidden="false" customHeight="true" outlineLevel="0" collapsed="false">
      <c r="A6" s="81" t="s">
        <v>59</v>
      </c>
      <c r="B6" s="82" t="n">
        <v>4.85014004075407</v>
      </c>
      <c r="C6" s="83" t="n">
        <v>0.0704437633044538</v>
      </c>
      <c r="D6" s="84" t="n">
        <v>0</v>
      </c>
      <c r="E6" s="85" t="n">
        <v>0</v>
      </c>
      <c r="F6" s="85" t="n">
        <v>0.0875497928113416</v>
      </c>
      <c r="G6" s="85" t="n">
        <v>4.3275869515526</v>
      </c>
      <c r="H6" s="85" t="n">
        <v>0.371</v>
      </c>
      <c r="I6" s="85" t="n">
        <v>0</v>
      </c>
      <c r="J6" s="85" t="n">
        <v>0</v>
      </c>
      <c r="K6" s="85" t="n">
        <v>0</v>
      </c>
      <c r="L6" s="85" t="n">
        <v>0</v>
      </c>
      <c r="M6" s="85" t="n">
        <v>0</v>
      </c>
      <c r="N6" s="85" t="n">
        <v>0</v>
      </c>
      <c r="O6" s="85" t="n">
        <v>0.00527112328767123</v>
      </c>
      <c r="P6" s="85" t="n">
        <v>0.0587321731024573</v>
      </c>
      <c r="Q6" s="86" t="n">
        <v>0</v>
      </c>
      <c r="R6" s="77"/>
    </row>
    <row r="7" customFormat="false" ht="12" hidden="false" customHeight="true" outlineLevel="0" collapsed="false">
      <c r="A7" s="87" t="s">
        <v>37</v>
      </c>
      <c r="B7" s="88" t="n">
        <v>1825.35199051228</v>
      </c>
      <c r="C7" s="89" t="n">
        <v>26.5115362621508</v>
      </c>
      <c r="D7" s="90" t="n">
        <v>0</v>
      </c>
      <c r="E7" s="91" t="n">
        <v>155.420426829268</v>
      </c>
      <c r="F7" s="91" t="n">
        <v>754.958642412335</v>
      </c>
      <c r="G7" s="91" t="n">
        <v>287.914407193099</v>
      </c>
      <c r="H7" s="91" t="n">
        <v>603.868625</v>
      </c>
      <c r="I7" s="91" t="n">
        <v>0.0125684210526316</v>
      </c>
      <c r="J7" s="91" t="n">
        <v>0.630408856742552</v>
      </c>
      <c r="K7" s="91" t="n">
        <v>2.96945702035075</v>
      </c>
      <c r="L7" s="91" t="n">
        <v>0.0174703748488513</v>
      </c>
      <c r="M7" s="91" t="n">
        <v>1.38256024976597</v>
      </c>
      <c r="N7" s="91" t="n">
        <v>6.09890548686132</v>
      </c>
      <c r="O7" s="91" t="n">
        <v>10.5070158815935</v>
      </c>
      <c r="P7" s="91" t="n">
        <v>0.468919164344876</v>
      </c>
      <c r="Q7" s="92" t="n">
        <v>1.10258362202077</v>
      </c>
      <c r="R7" s="77"/>
    </row>
    <row r="8" customFormat="false" ht="12" hidden="false" customHeight="true" outlineLevel="0" collapsed="false">
      <c r="A8" s="87" t="s">
        <v>60</v>
      </c>
      <c r="B8" s="88" t="n">
        <v>105.217053332693</v>
      </c>
      <c r="C8" s="89" t="n">
        <v>1.52817962745009</v>
      </c>
      <c r="D8" s="90" t="n">
        <v>0</v>
      </c>
      <c r="E8" s="91" t="n">
        <v>0.104386671554252</v>
      </c>
      <c r="F8" s="91" t="n">
        <v>0.20846399617479</v>
      </c>
      <c r="G8" s="91" t="n">
        <v>79.6858939816259</v>
      </c>
      <c r="H8" s="91" t="n">
        <v>0.001287</v>
      </c>
      <c r="I8" s="91" t="n">
        <v>0.105679757000993</v>
      </c>
      <c r="J8" s="91" t="n">
        <v>1.16176800948095</v>
      </c>
      <c r="K8" s="91" t="n">
        <v>9.5803877800144</v>
      </c>
      <c r="L8" s="91" t="n">
        <v>0.0288952380171085</v>
      </c>
      <c r="M8" s="91" t="n">
        <v>0.348462978168995</v>
      </c>
      <c r="N8" s="91" t="n">
        <v>8.75465932659579</v>
      </c>
      <c r="O8" s="91" t="n">
        <v>0.437954083805623</v>
      </c>
      <c r="P8" s="91" t="n">
        <v>0.0711800937335771</v>
      </c>
      <c r="Q8" s="92" t="n">
        <v>4.7280344165208</v>
      </c>
      <c r="R8" s="77"/>
    </row>
    <row r="9" customFormat="false" ht="12" hidden="false" customHeight="true" outlineLevel="0" collapsed="false">
      <c r="A9" s="87" t="s">
        <v>61</v>
      </c>
      <c r="B9" s="88" t="n">
        <v>25.8103906727248</v>
      </c>
      <c r="C9" s="89" t="n">
        <v>0.37487186680536</v>
      </c>
      <c r="D9" s="90" t="n">
        <v>0</v>
      </c>
      <c r="E9" s="91" t="n">
        <v>0</v>
      </c>
      <c r="F9" s="91" t="n">
        <v>0.00284814262833611</v>
      </c>
      <c r="G9" s="91" t="n">
        <v>24.6915584321129</v>
      </c>
      <c r="H9" s="91" t="n">
        <v>0.001455</v>
      </c>
      <c r="I9" s="91" t="n">
        <v>0.0275444078947368</v>
      </c>
      <c r="J9" s="91" t="n">
        <v>0.248811881188119</v>
      </c>
      <c r="K9" s="91" t="n">
        <v>0.0816744117647059</v>
      </c>
      <c r="L9" s="91" t="n">
        <v>0</v>
      </c>
      <c r="M9" s="91" t="n">
        <v>0.420853247023551</v>
      </c>
      <c r="N9" s="91" t="n">
        <v>0</v>
      </c>
      <c r="O9" s="91" t="n">
        <v>0</v>
      </c>
      <c r="P9" s="91" t="n">
        <v>0.335645150112363</v>
      </c>
      <c r="Q9" s="92" t="n">
        <v>0</v>
      </c>
      <c r="R9" s="77"/>
    </row>
    <row r="10" customFormat="false" ht="12" hidden="false" customHeight="true" outlineLevel="0" collapsed="false">
      <c r="A10" s="87" t="s">
        <v>62</v>
      </c>
      <c r="B10" s="88" t="n">
        <v>30.3523370509669</v>
      </c>
      <c r="C10" s="89" t="n">
        <v>0.44083940442736</v>
      </c>
      <c r="D10" s="90" t="n">
        <v>0</v>
      </c>
      <c r="E10" s="91" t="n">
        <v>0</v>
      </c>
      <c r="F10" s="91" t="n">
        <v>0.0164337829654994</v>
      </c>
      <c r="G10" s="91" t="n">
        <v>23.6709250930117</v>
      </c>
      <c r="H10" s="91" t="n">
        <v>0</v>
      </c>
      <c r="I10" s="91" t="n">
        <v>0.256122149950348</v>
      </c>
      <c r="J10" s="91" t="n">
        <v>4.40393743033708</v>
      </c>
      <c r="K10" s="91" t="n">
        <v>0.963438241433161</v>
      </c>
      <c r="L10" s="91" t="n">
        <v>0</v>
      </c>
      <c r="M10" s="91" t="n">
        <v>0.714680343496702</v>
      </c>
      <c r="N10" s="91" t="n">
        <v>0</v>
      </c>
      <c r="O10" s="91" t="n">
        <v>0</v>
      </c>
      <c r="P10" s="91" t="n">
        <v>0.228062620716508</v>
      </c>
      <c r="Q10" s="92" t="n">
        <v>0.0987373890559419</v>
      </c>
      <c r="R10" s="77"/>
    </row>
    <row r="11" customFormat="false" ht="12" hidden="false" customHeight="true" outlineLevel="0" collapsed="false">
      <c r="A11" s="87" t="s">
        <v>63</v>
      </c>
      <c r="B11" s="88" t="n">
        <v>316.252803782134</v>
      </c>
      <c r="C11" s="89" t="n">
        <v>4.59327719752497</v>
      </c>
      <c r="D11" s="90" t="n">
        <v>1.16835018404908</v>
      </c>
      <c r="E11" s="91" t="n">
        <v>0.381516129032258</v>
      </c>
      <c r="F11" s="91" t="n">
        <v>39.0246224282023</v>
      </c>
      <c r="G11" s="91" t="n">
        <v>221.281064538652</v>
      </c>
      <c r="H11" s="91" t="n">
        <v>5.723409</v>
      </c>
      <c r="I11" s="91" t="n">
        <v>0.0792287883151275</v>
      </c>
      <c r="J11" s="91" t="n">
        <v>8.65891245523838</v>
      </c>
      <c r="K11" s="91" t="n">
        <v>23.641452061753</v>
      </c>
      <c r="L11" s="91" t="n">
        <v>1.81949095721536</v>
      </c>
      <c r="M11" s="91" t="n">
        <v>1.25401084337162</v>
      </c>
      <c r="N11" s="91" t="n">
        <v>4.60413503984118</v>
      </c>
      <c r="O11" s="91" t="n">
        <v>1.82400106537429</v>
      </c>
      <c r="P11" s="91" t="n">
        <v>3.60857253481821</v>
      </c>
      <c r="Q11" s="92" t="n">
        <v>3.18403775627114</v>
      </c>
      <c r="R11" s="77"/>
    </row>
    <row r="12" customFormat="false" ht="12" hidden="false" customHeight="true" outlineLevel="0" collapsed="false">
      <c r="A12" s="87" t="s">
        <v>41</v>
      </c>
      <c r="B12" s="88" t="n">
        <v>527.826382939517</v>
      </c>
      <c r="C12" s="89" t="n">
        <v>7.66618622827568</v>
      </c>
      <c r="D12" s="90" t="n">
        <v>0</v>
      </c>
      <c r="E12" s="91" t="n">
        <v>0</v>
      </c>
      <c r="F12" s="91" t="n">
        <v>14.5560953192769</v>
      </c>
      <c r="G12" s="91" t="n">
        <v>513.055978606089</v>
      </c>
      <c r="H12" s="91" t="n">
        <v>0</v>
      </c>
      <c r="I12" s="91" t="n">
        <v>0.214309014150943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2" t="n">
        <v>0</v>
      </c>
      <c r="R12" s="77"/>
    </row>
    <row r="13" customFormat="false" ht="12" hidden="false" customHeight="true" outlineLevel="0" collapsed="false">
      <c r="A13" s="87" t="s">
        <v>64</v>
      </c>
      <c r="B13" s="88" t="n">
        <v>161.721397307148</v>
      </c>
      <c r="C13" s="89" t="n">
        <v>2.34885255630661</v>
      </c>
      <c r="D13" s="90" t="n">
        <v>0.00297361963190184</v>
      </c>
      <c r="E13" s="91" t="n">
        <v>0</v>
      </c>
      <c r="F13" s="91" t="n">
        <v>139.995457292676</v>
      </c>
      <c r="G13" s="91" t="n">
        <v>18.1803003759543</v>
      </c>
      <c r="H13" s="91" t="n">
        <v>0</v>
      </c>
      <c r="I13" s="91" t="n">
        <v>0</v>
      </c>
      <c r="J13" s="91" t="n">
        <v>1.87608085020138</v>
      </c>
      <c r="K13" s="91" t="n">
        <v>0.34344527736132</v>
      </c>
      <c r="L13" s="91" t="n">
        <v>1.31427005005327</v>
      </c>
      <c r="M13" s="91" t="n">
        <v>0.00886984126984127</v>
      </c>
      <c r="N13" s="91" t="n">
        <v>0</v>
      </c>
      <c r="O13" s="91" t="n">
        <v>0</v>
      </c>
      <c r="P13" s="91" t="n">
        <v>0</v>
      </c>
      <c r="Q13" s="92" t="n">
        <v>0</v>
      </c>
      <c r="R13" s="77"/>
    </row>
    <row r="14" customFormat="false" ht="12" hidden="false" customHeight="true" outlineLevel="0" collapsed="false">
      <c r="A14" s="87" t="s">
        <v>65</v>
      </c>
      <c r="B14" s="88" t="n">
        <v>1.2586029326058</v>
      </c>
      <c r="C14" s="89" t="n">
        <v>0.0182800344595802</v>
      </c>
      <c r="D14" s="90" t="n">
        <v>0</v>
      </c>
      <c r="E14" s="91" t="n">
        <v>0</v>
      </c>
      <c r="F14" s="91" t="n">
        <v>0.740423301698573</v>
      </c>
      <c r="G14" s="91" t="n">
        <v>0.518179630907223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2" t="n">
        <v>0</v>
      </c>
      <c r="R14" s="77"/>
    </row>
    <row r="15" customFormat="false" ht="12" hidden="false" customHeight="true" outlineLevel="0" collapsed="false">
      <c r="A15" s="87" t="s">
        <v>66</v>
      </c>
      <c r="B15" s="88" t="n">
        <v>112.729796607357</v>
      </c>
      <c r="C15" s="89" t="n">
        <v>1.63729522093</v>
      </c>
      <c r="D15" s="90" t="n">
        <v>0</v>
      </c>
      <c r="E15" s="91" t="n">
        <v>0</v>
      </c>
      <c r="F15" s="91" t="n">
        <v>0</v>
      </c>
      <c r="G15" s="91" t="n">
        <v>112.729796607357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2" t="n">
        <v>0</v>
      </c>
      <c r="R15" s="77"/>
    </row>
    <row r="16" customFormat="false" ht="12" hidden="false" customHeight="true" outlineLevel="0" collapsed="false">
      <c r="A16" s="87" t="s">
        <v>67</v>
      </c>
      <c r="B16" s="88" t="n">
        <v>0</v>
      </c>
      <c r="C16" s="89" t="n">
        <v>0</v>
      </c>
      <c r="D16" s="90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2" t="n">
        <v>0</v>
      </c>
      <c r="R16" s="77"/>
    </row>
    <row r="17" customFormat="false" ht="12" hidden="false" customHeight="true" outlineLevel="0" collapsed="false">
      <c r="A17" s="87" t="s">
        <v>68</v>
      </c>
      <c r="B17" s="88" t="n">
        <v>2.62394115064461</v>
      </c>
      <c r="C17" s="89" t="n">
        <v>0.0381102994527324</v>
      </c>
      <c r="D17" s="90" t="n">
        <v>0</v>
      </c>
      <c r="E17" s="91" t="n">
        <v>0.00824064516129032</v>
      </c>
      <c r="F17" s="91" t="n">
        <v>0.00492670298000593</v>
      </c>
      <c r="G17" s="91" t="n">
        <v>2.6062236615758</v>
      </c>
      <c r="H17" s="91" t="n">
        <v>0</v>
      </c>
      <c r="I17" s="91" t="n">
        <v>0</v>
      </c>
      <c r="J17" s="91" t="n">
        <v>0</v>
      </c>
      <c r="K17" s="91" t="n">
        <v>0.00381807936253201</v>
      </c>
      <c r="L17" s="91" t="n">
        <v>0</v>
      </c>
      <c r="M17" s="91" t="n">
        <v>4.03174603174603E-006</v>
      </c>
      <c r="N17" s="91" t="n">
        <v>0</v>
      </c>
      <c r="O17" s="91" t="n">
        <v>0</v>
      </c>
      <c r="P17" s="91" t="n">
        <v>0.000233333333333333</v>
      </c>
      <c r="Q17" s="92" t="n">
        <v>0.000494696485623003</v>
      </c>
      <c r="R17" s="77"/>
    </row>
    <row r="18" customFormat="false" ht="12" hidden="false" customHeight="true" outlineLevel="0" collapsed="false">
      <c r="A18" s="87" t="s">
        <v>40</v>
      </c>
      <c r="B18" s="88" t="n">
        <v>411.588345210108</v>
      </c>
      <c r="C18" s="89" t="n">
        <v>5.97793707505915</v>
      </c>
      <c r="D18" s="90" t="n">
        <v>0.00887263803680981</v>
      </c>
      <c r="E18" s="91" t="n">
        <v>0.992514933586338</v>
      </c>
      <c r="F18" s="91" t="n">
        <v>48.4794406589558</v>
      </c>
      <c r="G18" s="91" t="n">
        <v>337.094897204146</v>
      </c>
      <c r="H18" s="91" t="n">
        <v>0.123185</v>
      </c>
      <c r="I18" s="91" t="n">
        <v>0.000810055031446541</v>
      </c>
      <c r="J18" s="91" t="n">
        <v>1.92757689045739</v>
      </c>
      <c r="K18" s="91" t="n">
        <v>17.1834495138899</v>
      </c>
      <c r="L18" s="91" t="n">
        <v>0.515579654104278</v>
      </c>
      <c r="M18" s="91" t="n">
        <v>1.07240373175939</v>
      </c>
      <c r="N18" s="91" t="n">
        <v>0.00823429262582911</v>
      </c>
      <c r="O18" s="91" t="n">
        <v>0.0914554902058103</v>
      </c>
      <c r="P18" s="91" t="n">
        <v>1.04855524985732</v>
      </c>
      <c r="Q18" s="92" t="n">
        <v>3.04136989745192</v>
      </c>
      <c r="R18" s="77"/>
    </row>
    <row r="19" customFormat="false" ht="12" hidden="false" customHeight="true" outlineLevel="0" collapsed="false">
      <c r="A19" s="93" t="s">
        <v>69</v>
      </c>
      <c r="B19" s="88" t="n">
        <v>188.327731495253</v>
      </c>
      <c r="C19" s="89" t="n">
        <v>2.73528476077852</v>
      </c>
      <c r="D19" s="90" t="n">
        <v>0.00813325153374233</v>
      </c>
      <c r="E19" s="91" t="n">
        <v>0.00010258064516129</v>
      </c>
      <c r="F19" s="91" t="n">
        <v>95.888733726535</v>
      </c>
      <c r="G19" s="91" t="n">
        <v>86.5494977442168</v>
      </c>
      <c r="H19" s="91" t="n">
        <v>0.010811</v>
      </c>
      <c r="I19" s="91" t="n">
        <v>0.00179438596491228</v>
      </c>
      <c r="J19" s="91" t="n">
        <v>0.12372559312852</v>
      </c>
      <c r="K19" s="91" t="n">
        <v>2.75818320538375</v>
      </c>
      <c r="L19" s="91" t="n">
        <v>0.0043937992744861</v>
      </c>
      <c r="M19" s="91" t="n">
        <v>0.199083305244876</v>
      </c>
      <c r="N19" s="91" t="n">
        <v>1.42673315124016</v>
      </c>
      <c r="O19" s="91" t="n">
        <v>0</v>
      </c>
      <c r="P19" s="91" t="n">
        <v>0.795002561942762</v>
      </c>
      <c r="Q19" s="92" t="n">
        <v>0.56153719014283</v>
      </c>
      <c r="R19" s="77"/>
    </row>
    <row r="20" customFormat="false" ht="12" hidden="false" customHeight="true" outlineLevel="0" collapsed="false">
      <c r="A20" s="87" t="s">
        <v>70</v>
      </c>
      <c r="B20" s="88" t="n">
        <v>256.170875352073</v>
      </c>
      <c r="C20" s="89" t="n">
        <v>3.72064318909657</v>
      </c>
      <c r="D20" s="90" t="n">
        <v>0</v>
      </c>
      <c r="E20" s="91" t="n">
        <v>0</v>
      </c>
      <c r="F20" s="91" t="n">
        <v>0</v>
      </c>
      <c r="G20" s="91" t="n">
        <v>256.118875352073</v>
      </c>
      <c r="H20" s="91" t="n">
        <v>0.052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2" t="n">
        <v>0</v>
      </c>
      <c r="R20" s="77"/>
    </row>
    <row r="21" customFormat="false" ht="12" hidden="false" customHeight="true" outlineLevel="0" collapsed="false">
      <c r="A21" s="87" t="s">
        <v>38</v>
      </c>
      <c r="B21" s="88" t="n">
        <v>1938.82986467614</v>
      </c>
      <c r="C21" s="89" t="n">
        <v>28.1596966123101</v>
      </c>
      <c r="D21" s="90" t="n">
        <v>0</v>
      </c>
      <c r="E21" s="91" t="n">
        <v>0</v>
      </c>
      <c r="F21" s="91" t="n">
        <v>1931.50029823965</v>
      </c>
      <c r="G21" s="91" t="n">
        <v>6.95329134586621</v>
      </c>
      <c r="H21" s="91" t="n">
        <v>0.03597</v>
      </c>
      <c r="I21" s="91" t="n">
        <v>0</v>
      </c>
      <c r="J21" s="91" t="n">
        <v>7.36483168316832E-005</v>
      </c>
      <c r="K21" s="91" t="n">
        <v>0.105358851674641</v>
      </c>
      <c r="L21" s="91" t="n">
        <v>0</v>
      </c>
      <c r="M21" s="91" t="n">
        <v>0.234872590626426</v>
      </c>
      <c r="N21" s="91" t="n">
        <v>0</v>
      </c>
      <c r="O21" s="91" t="n">
        <v>0</v>
      </c>
      <c r="P21" s="91" t="n">
        <v>0</v>
      </c>
      <c r="Q21" s="92" t="n">
        <v>0</v>
      </c>
      <c r="R21" s="77"/>
    </row>
    <row r="22" customFormat="false" ht="12" hidden="false" customHeight="true" outlineLevel="0" collapsed="false">
      <c r="A22" s="87" t="s">
        <v>71</v>
      </c>
      <c r="B22" s="88" t="n">
        <v>29.5576566822034</v>
      </c>
      <c r="C22" s="89" t="n">
        <v>0.429297412788048</v>
      </c>
      <c r="D22" s="90" t="n">
        <v>0</v>
      </c>
      <c r="E22" s="91" t="n">
        <v>0</v>
      </c>
      <c r="F22" s="91" t="n">
        <v>0</v>
      </c>
      <c r="G22" s="91" t="n">
        <v>29.5576566822034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2" t="n">
        <v>0</v>
      </c>
      <c r="R22" s="77"/>
    </row>
    <row r="23" customFormat="false" ht="12" hidden="false" customHeight="true" outlineLevel="0" collapsed="false">
      <c r="A23" s="87" t="s">
        <v>72</v>
      </c>
      <c r="B23" s="88" t="n">
        <v>0</v>
      </c>
      <c r="C23" s="89" t="n">
        <v>0</v>
      </c>
      <c r="D23" s="90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2" t="n">
        <v>0</v>
      </c>
      <c r="R23" s="77"/>
    </row>
    <row r="24" customFormat="false" ht="12" hidden="false" customHeight="true" outlineLevel="0" collapsed="false">
      <c r="A24" s="87" t="s">
        <v>39</v>
      </c>
      <c r="B24" s="88" t="n">
        <v>786.12094</v>
      </c>
      <c r="C24" s="89" t="n">
        <v>11.4176739147155</v>
      </c>
      <c r="D24" s="90" t="n">
        <v>786.12094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2" t="n">
        <v>0</v>
      </c>
      <c r="R24" s="77"/>
    </row>
    <row r="25" customFormat="false" ht="12" hidden="false" customHeight="true" outlineLevel="0" collapsed="false">
      <c r="A25" s="87" t="s">
        <v>73</v>
      </c>
      <c r="B25" s="88" t="n">
        <v>0</v>
      </c>
      <c r="C25" s="89" t="n">
        <v>0</v>
      </c>
      <c r="D25" s="90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2" t="n">
        <v>0</v>
      </c>
      <c r="R25" s="77"/>
    </row>
    <row r="26" customFormat="false" ht="12" hidden="false" customHeight="true" outlineLevel="0" collapsed="false">
      <c r="A26" s="94" t="s">
        <v>74</v>
      </c>
      <c r="B26" s="95" t="n">
        <v>160.533163937958</v>
      </c>
      <c r="C26" s="96" t="n">
        <v>2.33159457416458</v>
      </c>
      <c r="D26" s="97" t="n">
        <v>0</v>
      </c>
      <c r="E26" s="98" t="n">
        <v>0</v>
      </c>
      <c r="F26" s="98" t="n">
        <v>113.497337291641</v>
      </c>
      <c r="G26" s="98" t="n">
        <v>13.9592615687823</v>
      </c>
      <c r="H26" s="98" t="n">
        <v>0.013936</v>
      </c>
      <c r="I26" s="98" t="n">
        <v>9.68160377358491E-005</v>
      </c>
      <c r="J26" s="98" t="n">
        <v>0.0457492381055402</v>
      </c>
      <c r="K26" s="98" t="n">
        <v>5.70552724223923</v>
      </c>
      <c r="L26" s="98" t="n">
        <v>0.0428141710037175</v>
      </c>
      <c r="M26" s="98" t="n">
        <v>0.45501457332809</v>
      </c>
      <c r="N26" s="98" t="n">
        <v>0.0759957575226968</v>
      </c>
      <c r="O26" s="98" t="n">
        <v>0.285782608695652</v>
      </c>
      <c r="P26" s="98" t="n">
        <v>26.3483020401207</v>
      </c>
      <c r="Q26" s="99" t="n">
        <v>0.103346630481426</v>
      </c>
      <c r="R26" s="77"/>
    </row>
    <row r="27" customFormat="false" ht="10.5" hidden="false" customHeight="false" outlineLevel="0" collapsed="false">
      <c r="B27" s="77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</row>
    <row r="28" customFormat="false" ht="10.5" hidden="false" customHeight="false" outlineLevel="0" collapsed="false"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</row>
    <row r="29" customFormat="false" ht="10.5" hidden="false" customHeight="false" outlineLevel="0" collapsed="false"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0.5" hidden="false" customHeight="false" outlineLevel="0" collapsed="false"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</row>
    <row r="31" customFormat="false" ht="10.5" hidden="false" customHeight="false" outlineLevel="0" collapsed="false"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</row>
    <row r="32" customFormat="false" ht="10.5" hidden="false" customHeight="false" outlineLevel="0" collapsed="false"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</row>
    <row r="33" customFormat="false" ht="10.5" hidden="false" customHeight="false" outlineLevel="0" collapsed="false"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</row>
    <row r="34" customFormat="false" ht="10.5" hidden="false" customHeight="false" outlineLevel="0" collapsed="false"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0.5" hidden="false" customHeight="false" outlineLevel="0" collapsed="false"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0.5" hidden="false" customHeight="false" outlineLevel="0" collapsed="false"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</row>
    <row r="37" customFormat="false" ht="10.5" hidden="false" customHeight="false" outlineLevel="0" collapsed="false"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</row>
    <row r="38" customFormat="false" ht="10.5" hidden="false" customHeight="false" outlineLevel="0" collapsed="false"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</row>
    <row r="39" customFormat="false" ht="10.5" hidden="false" customHeight="false" outlineLevel="0" collapsed="false"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</row>
    <row r="40" customFormat="false" ht="10.5" hidden="false" customHeight="false" outlineLevel="0" collapsed="false"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</row>
    <row r="41" customFormat="false" ht="10.5" hidden="false" customHeight="false" outlineLevel="0" collapsed="false"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</row>
    <row r="42" customFormat="false" ht="10.5" hidden="false" customHeight="false" outlineLevel="0" collapsed="false"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</row>
    <row r="43" customFormat="false" ht="10.5" hidden="false" customHeight="false" outlineLevel="0" collapsed="false"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</row>
    <row r="44" customFormat="false" ht="10.5" hidden="false" customHeight="false" outlineLevel="0" collapsed="false"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</row>
    <row r="45" customFormat="false" ht="10.5" hidden="false" customHeight="false" outlineLevel="0" collapsed="false"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</row>
    <row r="46" customFormat="false" ht="10.5" hidden="false" customHeight="false" outlineLevel="0" collapsed="false"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</row>
    <row r="47" customFormat="false" ht="10.5" hidden="false" customHeight="false" outlineLevel="0" collapsed="false"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</row>
    <row r="48" customFormat="false" ht="10.5" hidden="false" customHeight="false" outlineLevel="0" collapsed="false"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</row>
    <row r="49" customFormat="false" ht="10.5" hidden="false" customHeight="false" outlineLevel="0" collapsed="false"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</row>
  </sheetData>
  <mergeCells count="4">
    <mergeCell ref="B3:C3"/>
    <mergeCell ref="A4:A5"/>
    <mergeCell ref="B4:B5"/>
    <mergeCell ref="C4:C5"/>
  </mergeCells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5" min="5" style="61" width="3.49"/>
    <col collapsed="false" customWidth="true" hidden="false" outlineLevel="0" max="7" min="7" style="61" width="6.49"/>
    <col collapsed="false" customWidth="true" hidden="false" outlineLevel="0" max="9" min="9" style="61" width="3.49"/>
    <col collapsed="false" customWidth="true" hidden="false" outlineLevel="0" max="11" min="11" style="61" width="9.49"/>
  </cols>
  <sheetData>
    <row r="1" customFormat="false" ht="13.5" hidden="false" customHeight="false" outlineLevel="0" collapsed="false">
      <c r="G1" s="104"/>
      <c r="K1" s="104" t="s">
        <v>77</v>
      </c>
    </row>
    <row r="2" customFormat="false" ht="13.5" hidden="false" customHeight="false" outlineLevel="0" collapsed="false">
      <c r="G2" s="103"/>
      <c r="I2" s="61" t="n">
        <v>1</v>
      </c>
      <c r="J2" s="61" t="s">
        <v>79</v>
      </c>
      <c r="K2" s="62" t="n">
        <v>3005.61559962742</v>
      </c>
    </row>
    <row r="3" customFormat="false" ht="13.5" hidden="false" customHeight="false" outlineLevel="0" collapsed="false">
      <c r="G3" s="103"/>
      <c r="I3" s="61" t="n">
        <v>2</v>
      </c>
      <c r="J3" s="61" t="s">
        <v>80</v>
      </c>
      <c r="K3" s="62" t="n">
        <v>1688.85799458814</v>
      </c>
    </row>
    <row r="4" customFormat="false" ht="13.5" hidden="false" customHeight="false" outlineLevel="0" collapsed="false">
      <c r="G4" s="103"/>
      <c r="I4" s="61" t="n">
        <v>3</v>
      </c>
      <c r="J4" s="61" t="s">
        <v>81</v>
      </c>
      <c r="K4" s="62" t="n">
        <v>1635.53914239683</v>
      </c>
    </row>
    <row r="5" customFormat="false" ht="13.5" hidden="false" customHeight="false" outlineLevel="0" collapsed="false">
      <c r="G5" s="103"/>
      <c r="I5" s="61" t="n">
        <v>4</v>
      </c>
      <c r="J5" s="61" t="s">
        <v>82</v>
      </c>
      <c r="K5" s="62" t="n">
        <v>1553.82707778094</v>
      </c>
    </row>
    <row r="6" customFormat="false" ht="13.5" hidden="false" customHeight="false" outlineLevel="0" collapsed="false">
      <c r="G6" s="103"/>
      <c r="I6" s="61" t="n">
        <v>5</v>
      </c>
      <c r="J6" s="61" t="s">
        <v>83</v>
      </c>
      <c r="K6" s="62" t="n">
        <v>1455.65509596453</v>
      </c>
    </row>
    <row r="7" customFormat="false" ht="13.5" hidden="false" customHeight="false" outlineLevel="0" collapsed="false">
      <c r="G7" s="103"/>
      <c r="I7" s="61" t="n">
        <v>6</v>
      </c>
      <c r="J7" s="61" t="s">
        <v>84</v>
      </c>
      <c r="K7" s="62" t="n">
        <v>1388.87730887716</v>
      </c>
    </row>
    <row r="8" customFormat="false" ht="13.5" hidden="false" customHeight="false" outlineLevel="0" collapsed="false">
      <c r="G8" s="103"/>
      <c r="I8" s="61" t="n">
        <v>7</v>
      </c>
      <c r="J8" s="61" t="s">
        <v>85</v>
      </c>
      <c r="K8" s="62" t="n">
        <v>923.612859236936</v>
      </c>
    </row>
    <row r="9" customFormat="false" ht="13.5" hidden="false" customHeight="false" outlineLevel="0" collapsed="false">
      <c r="G9" s="103"/>
      <c r="I9" s="61" t="n">
        <v>8</v>
      </c>
      <c r="J9" s="61" t="s">
        <v>86</v>
      </c>
      <c r="K9" s="62" t="n">
        <v>806.837156047888</v>
      </c>
    </row>
    <row r="10" customFormat="false" ht="13.5" hidden="false" customHeight="false" outlineLevel="0" collapsed="false">
      <c r="G10" s="103"/>
      <c r="I10" s="61" t="n">
        <v>9</v>
      </c>
      <c r="J10" s="61" t="s">
        <v>87</v>
      </c>
      <c r="K10" s="62" t="n">
        <v>788.830823015577</v>
      </c>
    </row>
    <row r="11" customFormat="false" ht="13.5" hidden="false" customHeight="false" outlineLevel="0" collapsed="false">
      <c r="G11" s="103"/>
      <c r="I11" s="61" t="n">
        <v>10</v>
      </c>
      <c r="J11" s="61" t="s">
        <v>88</v>
      </c>
      <c r="K11" s="62" t="n">
        <v>149.645703842275</v>
      </c>
    </row>
    <row r="12" customFormat="false" ht="13.5" hidden="false" customHeight="false" outlineLevel="0" collapsed="false">
      <c r="G12" s="103"/>
      <c r="K12" s="103"/>
    </row>
    <row r="13" customFormat="false" ht="13.5" hidden="false" customHeight="false" outlineLevel="0" collapsed="false">
      <c r="G13" s="103"/>
    </row>
    <row r="14" customFormat="false" ht="13.5" hidden="false" customHeight="false" outlineLevel="0" collapsed="false">
      <c r="G14" s="103"/>
      <c r="K14" s="107"/>
    </row>
    <row r="15" customFormat="false" ht="13.5" hidden="false" customHeight="false" outlineLevel="0" collapsed="false">
      <c r="G15" s="103"/>
      <c r="K15" s="107"/>
    </row>
    <row r="16" customFormat="false" ht="13.5" hidden="false" customHeight="false" outlineLevel="0" collapsed="false">
      <c r="G16" s="103"/>
      <c r="K16" s="107"/>
    </row>
    <row r="17" customFormat="false" ht="13.5" hidden="false" customHeight="false" outlineLevel="0" collapsed="false">
      <c r="G17" s="103"/>
      <c r="K17" s="107"/>
    </row>
    <row r="18" customFormat="false" ht="13.5" hidden="false" customHeight="false" outlineLevel="0" collapsed="false">
      <c r="G18" s="103"/>
      <c r="K18" s="107"/>
    </row>
    <row r="19" customFormat="false" ht="13.5" hidden="false" customHeight="false" outlineLevel="0" collapsed="false">
      <c r="G19" s="103"/>
      <c r="K19" s="107"/>
    </row>
    <row r="20" customFormat="false" ht="13.5" hidden="false" customHeight="false" outlineLevel="0" collapsed="false">
      <c r="G20" s="103"/>
      <c r="K20" s="107"/>
    </row>
    <row r="21" customFormat="false" ht="13.5" hidden="false" customHeight="false" outlineLevel="0" collapsed="false">
      <c r="G21" s="103"/>
      <c r="K21" s="107"/>
    </row>
    <row r="22" customFormat="false" ht="13.5" hidden="false" customHeight="false" outlineLevel="0" collapsed="false">
      <c r="K22" s="107"/>
    </row>
    <row r="23" customFormat="false" ht="13.5" hidden="false" customHeight="false" outlineLevel="0" collapsed="false">
      <c r="K23" s="107"/>
    </row>
    <row r="24" customFormat="false" ht="13.5" hidden="false" customHeight="false" outlineLevel="0" collapsed="false">
      <c r="K24" s="62"/>
    </row>
    <row r="25" customFormat="false" ht="13.5" hidden="false" customHeight="false" outlineLevel="0" collapsed="false">
      <c r="K25" s="62"/>
    </row>
    <row r="26" customFormat="false" ht="13.5" hidden="false" customHeight="false" outlineLevel="0" collapsed="false">
      <c r="K26" s="62"/>
    </row>
    <row r="27" customFormat="false" ht="13.5" hidden="false" customHeight="false" outlineLevel="0" collapsed="false">
      <c r="K27" s="62"/>
    </row>
    <row r="28" customFormat="false" ht="13.5" hidden="false" customHeight="false" outlineLevel="0" collapsed="false">
      <c r="K28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61" width="3.49"/>
    <col collapsed="false" customWidth="true" hidden="false" outlineLevel="0" max="3" min="3" style="61" width="6.49"/>
    <col collapsed="false" customWidth="true" hidden="false" outlineLevel="0" max="9" min="9" style="61" width="3.49"/>
    <col collapsed="false" customWidth="true" hidden="false" outlineLevel="0" max="12" min="11" style="61" width="9.49"/>
  </cols>
  <sheetData>
    <row r="1" customFormat="false" ht="13.5" hidden="false" customHeight="false" outlineLevel="0" collapsed="false">
      <c r="C1" s="104"/>
      <c r="K1" s="104" t="s">
        <v>77</v>
      </c>
    </row>
    <row r="2" customFormat="false" ht="13.5" hidden="false" customHeight="false" outlineLevel="0" collapsed="false">
      <c r="C2" s="103"/>
      <c r="I2" s="61" t="n">
        <v>1</v>
      </c>
      <c r="J2" s="61" t="s">
        <v>79</v>
      </c>
      <c r="K2" s="62" t="n">
        <v>1014.08128558619</v>
      </c>
      <c r="L2" s="105"/>
    </row>
    <row r="3" customFormat="false" ht="13.5" hidden="false" customHeight="false" outlineLevel="0" collapsed="false">
      <c r="C3" s="103"/>
      <c r="I3" s="61" t="n">
        <v>2</v>
      </c>
      <c r="J3" s="61" t="s">
        <v>84</v>
      </c>
      <c r="K3" s="62" t="n">
        <v>1000.40656112918</v>
      </c>
      <c r="L3" s="105"/>
    </row>
    <row r="4" customFormat="false" ht="13.5" hidden="false" customHeight="false" outlineLevel="0" collapsed="false">
      <c r="C4" s="103"/>
      <c r="I4" s="61" t="n">
        <v>3</v>
      </c>
      <c r="J4" s="61" t="s">
        <v>82</v>
      </c>
      <c r="K4" s="62" t="n">
        <v>787.253547743126</v>
      </c>
      <c r="L4" s="105"/>
    </row>
    <row r="5" customFormat="false" ht="13.5" hidden="false" customHeight="false" outlineLevel="0" collapsed="false">
      <c r="C5" s="103"/>
      <c r="I5" s="61" t="n">
        <v>4</v>
      </c>
      <c r="J5" s="61" t="s">
        <v>81</v>
      </c>
      <c r="K5" s="62" t="n">
        <v>757.616866841019</v>
      </c>
      <c r="L5" s="105"/>
    </row>
    <row r="6" customFormat="false" ht="13.5" hidden="false" customHeight="false" outlineLevel="0" collapsed="false">
      <c r="C6" s="103"/>
      <c r="I6" s="61" t="n">
        <v>5</v>
      </c>
      <c r="J6" s="61" t="s">
        <v>85</v>
      </c>
      <c r="K6" s="62" t="n">
        <v>742.012543089029</v>
      </c>
      <c r="L6" s="105"/>
    </row>
    <row r="7" customFormat="false" ht="13.5" hidden="false" customHeight="false" outlineLevel="0" collapsed="false">
      <c r="C7" s="103"/>
      <c r="I7" s="61" t="n">
        <v>6</v>
      </c>
      <c r="J7" s="61" t="s">
        <v>86</v>
      </c>
      <c r="K7" s="62" t="n">
        <v>678.597786412774</v>
      </c>
      <c r="L7" s="105"/>
    </row>
    <row r="8" customFormat="false" ht="13.5" hidden="false" customHeight="false" outlineLevel="0" collapsed="false">
      <c r="C8" s="103"/>
      <c r="I8" s="61" t="n">
        <v>7</v>
      </c>
      <c r="J8" s="61" t="s">
        <v>83</v>
      </c>
      <c r="K8" s="62" t="n">
        <v>667.728532678953</v>
      </c>
      <c r="L8" s="105"/>
    </row>
    <row r="9" customFormat="false" ht="13.5" hidden="false" customHeight="false" outlineLevel="0" collapsed="false">
      <c r="C9" s="103"/>
      <c r="I9" s="61" t="n">
        <v>8</v>
      </c>
      <c r="J9" s="61" t="s">
        <v>80</v>
      </c>
      <c r="K9" s="62" t="n">
        <v>649.642098176703</v>
      </c>
      <c r="L9" s="105"/>
    </row>
    <row r="10" customFormat="false" ht="13.5" hidden="false" customHeight="false" outlineLevel="0" collapsed="false">
      <c r="C10" s="103"/>
      <c r="I10" s="61" t="n">
        <v>9</v>
      </c>
      <c r="J10" s="61" t="s">
        <v>87</v>
      </c>
      <c r="K10" s="62" t="n">
        <v>464.327334983089</v>
      </c>
      <c r="L10" s="105"/>
    </row>
    <row r="11" customFormat="false" ht="13.5" hidden="false" customHeight="false" outlineLevel="0" collapsed="false">
      <c r="C11" s="103"/>
      <c r="I11" s="61" t="n">
        <v>10</v>
      </c>
      <c r="J11" s="61" t="s">
        <v>88</v>
      </c>
      <c r="K11" s="62" t="n">
        <v>123.4568570425</v>
      </c>
      <c r="L11" s="105"/>
    </row>
    <row r="12" customFormat="false" ht="13.5" hidden="false" customHeight="false" outlineLevel="0" collapsed="false">
      <c r="C12" s="103"/>
      <c r="K12" s="103"/>
    </row>
    <row r="13" customFormat="false" ht="13.5" hidden="false" customHeight="false" outlineLevel="0" collapsed="false">
      <c r="C13" s="103"/>
    </row>
    <row r="14" customFormat="false" ht="13.5" hidden="false" customHeight="false" outlineLevel="0" collapsed="false">
      <c r="C14" s="103"/>
      <c r="K14" s="107"/>
    </row>
    <row r="15" customFormat="false" ht="13.5" hidden="false" customHeight="false" outlineLevel="0" collapsed="false">
      <c r="C15" s="103"/>
      <c r="K15" s="107"/>
    </row>
    <row r="16" customFormat="false" ht="13.5" hidden="false" customHeight="false" outlineLevel="0" collapsed="false">
      <c r="C16" s="103"/>
      <c r="K16" s="107"/>
    </row>
    <row r="17" customFormat="false" ht="13.5" hidden="false" customHeight="false" outlineLevel="0" collapsed="false">
      <c r="C17" s="103"/>
      <c r="K17" s="107"/>
    </row>
    <row r="18" customFormat="false" ht="13.5" hidden="false" customHeight="false" outlineLevel="0" collapsed="false">
      <c r="C18" s="103"/>
      <c r="K18" s="107"/>
    </row>
    <row r="19" customFormat="false" ht="13.5" hidden="false" customHeight="false" outlineLevel="0" collapsed="false">
      <c r="C19" s="103"/>
      <c r="K19" s="107"/>
    </row>
    <row r="20" customFormat="false" ht="13.5" hidden="false" customHeight="false" outlineLevel="0" collapsed="false">
      <c r="C20" s="103"/>
      <c r="K20" s="107"/>
    </row>
    <row r="21" customFormat="false" ht="13.5" hidden="false" customHeight="false" outlineLevel="0" collapsed="false">
      <c r="C21" s="103"/>
      <c r="K21" s="107"/>
    </row>
    <row r="22" customFormat="false" ht="13.5" hidden="false" customHeight="false" outlineLevel="0" collapsed="false">
      <c r="K22" s="107"/>
    </row>
    <row r="23" customFormat="false" ht="13.5" hidden="false" customHeight="false" outlineLevel="0" collapsed="false">
      <c r="K23" s="107"/>
    </row>
    <row r="24" customFormat="false" ht="13.5" hidden="false" customHeight="false" outlineLevel="0" collapsed="false">
      <c r="K24" s="107"/>
    </row>
    <row r="25" customFormat="false" ht="13.5" hidden="false" customHeight="false" outlineLevel="0" collapsed="false">
      <c r="K25" s="62"/>
    </row>
    <row r="26" customFormat="false" ht="13.5" hidden="false" customHeight="false" outlineLevel="0" collapsed="false">
      <c r="K26" s="62"/>
    </row>
    <row r="27" customFormat="false" ht="13.5" hidden="false" customHeight="false" outlineLevel="0" collapsed="false">
      <c r="K27" s="62"/>
    </row>
    <row r="28" customFormat="false" ht="13.5" hidden="false" customHeight="false" outlineLevel="0" collapsed="false">
      <c r="K28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9:11:31Z</dcterms:created>
  <dc:creator>江原宏和</dc:creator>
  <dc:description/>
  <dc:language>en-US</dc:language>
  <cp:lastModifiedBy>埼玉県</cp:lastModifiedBy>
  <cp:lastPrinted>2010-04-27T09:24:18Z</cp:lastPrinted>
  <dcterms:modified xsi:type="dcterms:W3CDTF">2015-01-15T02:06:40Z</dcterms:modified>
  <cp:revision>0</cp:revision>
  <dc:subject/>
  <dc:title/>
</cp:coreProperties>
</file>