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７年３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44869</v>
      </c>
      <c r="F8" s="29" t="n">
        <v>327358</v>
      </c>
      <c r="G8" s="29" t="n">
        <v>299841</v>
      </c>
      <c r="H8" s="29" t="n">
        <v>27517</v>
      </c>
      <c r="I8" s="29" t="n">
        <v>17511</v>
      </c>
      <c r="J8" s="29" t="n">
        <v>97954</v>
      </c>
      <c r="K8" s="29" t="n">
        <v>96786</v>
      </c>
      <c r="L8" s="29" t="n">
        <v>93419</v>
      </c>
      <c r="M8" s="29" t="n">
        <v>3367</v>
      </c>
      <c r="N8" s="29" t="n">
        <v>1168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49561</v>
      </c>
      <c r="F9" s="36" t="n">
        <v>334767</v>
      </c>
      <c r="G9" s="36" t="n">
        <v>301157</v>
      </c>
      <c r="H9" s="36" t="n">
        <v>33610</v>
      </c>
      <c r="I9" s="36" t="n">
        <v>14794</v>
      </c>
      <c r="J9" s="36" t="n">
        <v>118709</v>
      </c>
      <c r="K9" s="36" t="n">
        <v>118361</v>
      </c>
      <c r="L9" s="36" t="n">
        <v>110914</v>
      </c>
      <c r="M9" s="36" t="n">
        <v>7447</v>
      </c>
      <c r="N9" s="36" t="n">
        <v>348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41335</v>
      </c>
      <c r="F10" s="41" t="n">
        <v>322962</v>
      </c>
      <c r="G10" s="41" t="n">
        <v>303820</v>
      </c>
      <c r="H10" s="41" t="n">
        <v>19142</v>
      </c>
      <c r="I10" s="41" t="n">
        <v>18373</v>
      </c>
      <c r="J10" s="41" t="n">
        <v>91420</v>
      </c>
      <c r="K10" s="41" t="n">
        <v>89801</v>
      </c>
      <c r="L10" s="41" t="n">
        <v>88242</v>
      </c>
      <c r="M10" s="41" t="n">
        <v>1559</v>
      </c>
      <c r="N10" s="41" t="n">
        <v>1619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25290</v>
      </c>
      <c r="F11" s="46" t="n">
        <v>311933</v>
      </c>
      <c r="G11" s="46" t="n">
        <v>293103</v>
      </c>
      <c r="H11" s="46" t="n">
        <v>18830</v>
      </c>
      <c r="I11" s="46" t="n">
        <v>13357</v>
      </c>
      <c r="J11" s="46" t="n">
        <v>132242</v>
      </c>
      <c r="K11" s="46" t="n">
        <v>130087</v>
      </c>
      <c r="L11" s="46" t="n">
        <v>128060</v>
      </c>
      <c r="M11" s="46" t="n">
        <v>2027</v>
      </c>
      <c r="N11" s="46" t="n">
        <v>2155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5</v>
      </c>
      <c r="F19" s="60" t="n">
        <v>174.1</v>
      </c>
      <c r="G19" s="60" t="n">
        <v>157.6</v>
      </c>
      <c r="H19" s="60" t="n">
        <v>16.5</v>
      </c>
      <c r="I19" s="60" t="n">
        <v>15.1</v>
      </c>
      <c r="J19" s="60" t="n">
        <v>88.2</v>
      </c>
      <c r="K19" s="60" t="n">
        <v>85.3</v>
      </c>
      <c r="L19" s="60" t="n">
        <v>2.9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2</v>
      </c>
      <c r="F20" s="61" t="n">
        <v>176.8</v>
      </c>
      <c r="G20" s="61" t="n">
        <v>157.2</v>
      </c>
      <c r="H20" s="61" t="n">
        <v>19.6</v>
      </c>
      <c r="I20" s="61" t="n">
        <v>17.3</v>
      </c>
      <c r="J20" s="61" t="n">
        <v>116.4</v>
      </c>
      <c r="K20" s="61" t="n">
        <v>110.5</v>
      </c>
      <c r="L20" s="61" t="n">
        <v>5.9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19.9</v>
      </c>
      <c r="F21" s="62" t="n">
        <v>167</v>
      </c>
      <c r="G21" s="62" t="n">
        <v>154.5</v>
      </c>
      <c r="H21" s="62" t="n">
        <v>12.5</v>
      </c>
      <c r="I21" s="62" t="n">
        <v>15.2</v>
      </c>
      <c r="J21" s="62" t="n">
        <v>89.5</v>
      </c>
      <c r="K21" s="62" t="n">
        <v>87.9</v>
      </c>
      <c r="L21" s="62" t="n">
        <v>1.6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8</v>
      </c>
      <c r="F22" s="63" t="n">
        <v>159</v>
      </c>
      <c r="G22" s="63" t="n">
        <v>151.1</v>
      </c>
      <c r="H22" s="63" t="n">
        <v>7.9</v>
      </c>
      <c r="I22" s="63" t="n">
        <v>13</v>
      </c>
      <c r="J22" s="63" t="n">
        <v>77</v>
      </c>
      <c r="K22" s="63" t="n">
        <v>76.1</v>
      </c>
      <c r="L22" s="63" t="n">
        <v>0.9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40041</v>
      </c>
      <c r="F29" s="29" t="n">
        <v>14204</v>
      </c>
      <c r="G29" s="29" t="n">
        <v>23171</v>
      </c>
      <c r="H29" s="29" t="n">
        <v>1231498</v>
      </c>
      <c r="I29" s="29" t="n">
        <v>816336</v>
      </c>
      <c r="J29" s="29" t="n">
        <v>25042</v>
      </c>
      <c r="K29" s="29" t="n">
        <v>35637</v>
      </c>
      <c r="L29" s="29" t="n">
        <v>805317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6155</v>
      </c>
      <c r="F30" s="36" t="n">
        <v>1911</v>
      </c>
      <c r="G30" s="36" t="n">
        <v>2328</v>
      </c>
      <c r="H30" s="36" t="n">
        <v>306649</v>
      </c>
      <c r="I30" s="36" t="n">
        <v>75036</v>
      </c>
      <c r="J30" s="36" t="n">
        <v>1720</v>
      </c>
      <c r="K30" s="36" t="n">
        <v>1734</v>
      </c>
      <c r="L30" s="36" t="n">
        <v>74111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1506</v>
      </c>
      <c r="F31" s="41" t="n">
        <v>2988</v>
      </c>
      <c r="G31" s="41" t="n">
        <v>3426</v>
      </c>
      <c r="H31" s="41" t="n">
        <v>191066</v>
      </c>
      <c r="I31" s="41" t="n">
        <v>235328</v>
      </c>
      <c r="J31" s="41" t="n">
        <v>7359</v>
      </c>
      <c r="K31" s="41" t="n">
        <v>8433</v>
      </c>
      <c r="L31" s="41" t="n">
        <v>234256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55227</v>
      </c>
      <c r="F32" s="46" t="n">
        <v>1526</v>
      </c>
      <c r="G32" s="46" t="n">
        <v>2271</v>
      </c>
      <c r="H32" s="46" t="n">
        <v>154097</v>
      </c>
      <c r="I32" s="46" t="n">
        <v>94832</v>
      </c>
      <c r="J32" s="46" t="n">
        <v>3452</v>
      </c>
      <c r="K32" s="46" t="n">
        <v>1663</v>
      </c>
      <c r="L32" s="46" t="n">
        <v>97006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4-10-20T08:17:51Z</cp:lastPrinted>
  <dcterms:modified xsi:type="dcterms:W3CDTF">2015-05-21T06:40:00Z</dcterms:modified>
  <cp:revision>0</cp:revision>
  <dc:subject/>
  <dc:title/>
</cp:coreProperties>
</file>