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6</v>
      </c>
      <c r="D9" s="23" t="n">
        <v>17.2</v>
      </c>
      <c r="E9" s="23" t="n">
        <v>142.7</v>
      </c>
      <c r="F9" s="23" t="n">
        <v>156.8</v>
      </c>
      <c r="G9" s="23" t="n">
        <v>123.6</v>
      </c>
      <c r="H9" s="23" t="n">
        <v>130.6</v>
      </c>
      <c r="I9" s="23" t="n">
        <v>141.1</v>
      </c>
      <c r="J9" s="23" t="n">
        <v>116.4</v>
      </c>
      <c r="K9" s="23" t="n">
        <v>12.1</v>
      </c>
      <c r="L9" s="23" t="n">
        <v>15.7</v>
      </c>
      <c r="M9" s="23" t="n">
        <v>7.2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9.3</v>
      </c>
      <c r="D10" s="25" t="n">
        <v>17.3</v>
      </c>
      <c r="E10" s="25" t="n">
        <v>142.1</v>
      </c>
      <c r="F10" s="25" t="n">
        <v>162.5</v>
      </c>
      <c r="G10" s="25" t="n">
        <v>120.8</v>
      </c>
      <c r="H10" s="25" t="n">
        <v>128.4</v>
      </c>
      <c r="I10" s="25" t="n">
        <v>141.9</v>
      </c>
      <c r="J10" s="25" t="n">
        <v>114.3</v>
      </c>
      <c r="K10" s="25" t="n">
        <v>13.7</v>
      </c>
      <c r="L10" s="25" t="n">
        <v>20.6</v>
      </c>
      <c r="M10" s="25" t="n">
        <v>6.5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5</v>
      </c>
      <c r="D11" s="25" t="n">
        <v>17.7</v>
      </c>
      <c r="E11" s="25" t="n">
        <v>144.8</v>
      </c>
      <c r="F11" s="25" t="n">
        <v>164.4</v>
      </c>
      <c r="G11" s="25" t="n">
        <v>120.8</v>
      </c>
      <c r="H11" s="25" t="n">
        <v>133.3</v>
      </c>
      <c r="I11" s="25" t="n">
        <v>147</v>
      </c>
      <c r="J11" s="25" t="n">
        <v>116.5</v>
      </c>
      <c r="K11" s="25" t="n">
        <v>11.5</v>
      </c>
      <c r="L11" s="25" t="n">
        <v>17.4</v>
      </c>
      <c r="M11" s="25" t="n">
        <v>4.3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.6</v>
      </c>
      <c r="D12" s="25" t="n">
        <v>16.3</v>
      </c>
      <c r="E12" s="25" t="n">
        <v>135.3</v>
      </c>
      <c r="F12" s="25" t="n">
        <v>157.8</v>
      </c>
      <c r="G12" s="25" t="n">
        <v>108</v>
      </c>
      <c r="H12" s="25" t="n">
        <v>125.8</v>
      </c>
      <c r="I12" s="25" t="n">
        <v>143.8</v>
      </c>
      <c r="J12" s="25" t="n">
        <v>104.1</v>
      </c>
      <c r="K12" s="25" t="n">
        <v>9.5</v>
      </c>
      <c r="L12" s="25" t="n">
        <v>14</v>
      </c>
      <c r="M12" s="25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5-05-21T06:22:23Z</dcterms:modified>
  <cp:revision>0</cp:revision>
  <dc:subject/>
  <dc:title/>
</cp:coreProperties>
</file>