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表" sheetId="1" state="visible" r:id="rId2"/>
    <sheet name="2表" sheetId="2" state="visible" r:id="rId3"/>
    <sheet name="3表" sheetId="3" state="visible" r:id="rId4"/>
    <sheet name="1図" sheetId="4" state="visible" r:id="rId5"/>
    <sheet name="2図" sheetId="5" state="visible" r:id="rId6"/>
    <sheet name="3図" sheetId="6" state="visible" r:id="rId7"/>
  </sheets>
  <definedNames>
    <definedName function="false" hidden="false" localSheetId="3" name="_xlnm.Print_Area" vbProcedure="false">1図!$A$1:$Q$29</definedName>
    <definedName function="false" hidden="false" localSheetId="0" name="_xlnm.Print_Area" vbProcedure="false">1表!$A$1:$K$25</definedName>
    <definedName function="false" hidden="false" localSheetId="4" name="_xlnm.Print_Area" vbProcedure="false">2図!$A$1:$N$30</definedName>
    <definedName function="false" hidden="false" localSheetId="1" name="_xlnm.Print_Area" vbProcedure="false">2表!$A$1:$N$21</definedName>
    <definedName function="false" hidden="false" localSheetId="5" name="_xlnm.Print_Area" vbProcedure="false">3図!$A$1:$I$28</definedName>
    <definedName function="false" hidden="false" localSheetId="2" name="_xlnm.Print_Area" vbProcedure="false">3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第１表　産業別１人平均月間現金給与額（平成２５年平均）</t>
  </si>
  <si>
    <t xml:space="preserve">（平成２２年平均＝１００）</t>
  </si>
  <si>
    <t xml:space="preserve"> （単位：円，％）</t>
  </si>
  <si>
    <t xml:space="preserve">現 金 給 与 総 額</t>
  </si>
  <si>
    <t xml:space="preserve">きまって支給する給与</t>
  </si>
  <si>
    <t xml:space="preserve">特別に支払われた給与</t>
  </si>
  <si>
    <t xml:space="preserve">産業大分類</t>
  </si>
  <si>
    <t xml:space="preserve">（定　期　給　与）</t>
  </si>
  <si>
    <t xml:space="preserve">所定内</t>
  </si>
  <si>
    <t xml:space="preserve">超過労働</t>
  </si>
  <si>
    <t xml:space="preserve">（特　別　給　与）</t>
  </si>
  <si>
    <t xml:space="preserve">給与</t>
  </si>
  <si>
    <t xml:space="preserve">支給額</t>
  </si>
  <si>
    <t xml:space="preserve">指　数</t>
  </si>
  <si>
    <t xml:space="preserve">前年比</t>
  </si>
  <si>
    <t xml:space="preserve">前  年  差</t>
  </si>
  <si>
    <t xml:space="preserve">調査産業計</t>
  </si>
  <si>
    <t xml:space="preserve">鉱業・採石業等</t>
  </si>
  <si>
    <t xml:space="preserve">ｘ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第２表　賃金指数の動き</t>
  </si>
  <si>
    <t xml:space="preserve">（単位：％）</t>
  </si>
  <si>
    <t xml:space="preserve">現金給与総額</t>
  </si>
  <si>
    <t xml:space="preserve">さいたま市消費者</t>
  </si>
  <si>
    <t xml:space="preserve">名目賃金</t>
  </si>
  <si>
    <t xml:space="preserve">実質賃金</t>
  </si>
  <si>
    <t xml:space="preserve">物 価 指 数</t>
  </si>
  <si>
    <t xml:space="preserve">指数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21</t>
  </si>
  <si>
    <t xml:space="preserve">101.1</t>
  </si>
  <si>
    <t xml:space="preserve">0.8</t>
  </si>
  <si>
    <t xml:space="preserve">製造業</t>
  </si>
  <si>
    <t xml:space="preserve">第３表　賃金構成比の推移（規模５人以上・調査産業計）</t>
  </si>
  <si>
    <t xml:space="preserve">所定内給与</t>
  </si>
  <si>
    <t xml:space="preserve">超過労働給与</t>
  </si>
  <si>
    <t xml:space="preserve">実数</t>
  </si>
  <si>
    <t xml:space="preserve">構成比</t>
  </si>
  <si>
    <t xml:space="preserve">　平成２０年平均</t>
  </si>
  <si>
    <t xml:space="preserve">　　　２１　　　</t>
  </si>
  <si>
    <t xml:space="preserve">　　　２２　　　</t>
  </si>
  <si>
    <t xml:space="preserve">　　　２３　　　</t>
  </si>
  <si>
    <t xml:space="preserve">　　　２４　　　</t>
  </si>
  <si>
    <t xml:space="preserve">　　　２５　　　</t>
  </si>
  <si>
    <t xml:space="preserve">平成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特別給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;\△0.0"/>
    <numFmt numFmtId="168" formatCode="#,##0;&quot;△ &quot;#,##0"/>
    <numFmt numFmtId="169" formatCode="#,##0_);[RED]\(#,##0\)"/>
    <numFmt numFmtId="170" formatCode="#,##0.0;&quot;△ &quot;#,##0.0"/>
    <numFmt numFmtId="171" formatCode="@"/>
    <numFmt numFmtId="172" formatCode="#,##0.0_);[RED]\(#,##0.0\)"/>
    <numFmt numFmtId="173" formatCode="0.0\%"/>
    <numFmt numFmtId="174" formatCode="0%"/>
  </numFmts>
  <fonts count="44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10"/>
      <name val="標準明朝"/>
      <family val="1"/>
      <charset val="128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３図　賃金構成比の推移（規模５人以上・調査産業計）</a:t>
            </a:r>
          </a:p>
        </c:rich>
      </c:tx>
      <c:layout>
        <c:manualLayout>
          <c:xMode val="edge"/>
          <c:yMode val="edge"/>
          <c:x val="0.117446486076909"/>
          <c:y val="0.040573814366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268548336175"/>
          <c:y val="0.28369553580987"/>
          <c:w val="0.910399696912294"/>
          <c:h val="0.7143774756450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図!$B$27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3図!$C$27:$H$27</c:f>
              <c:numCache>
                <c:formatCode>General</c:formatCode>
                <c:ptCount val="6"/>
                <c:pt idx="0">
                  <c:v>77.1</c:v>
                </c:pt>
                <c:pt idx="1">
                  <c:v>80.2</c:v>
                </c:pt>
                <c:pt idx="2">
                  <c:v>79.4</c:v>
                </c:pt>
                <c:pt idx="3">
                  <c:v>79.2</c:v>
                </c:pt>
                <c:pt idx="4">
                  <c:v>79.9</c:v>
                </c:pt>
                <c:pt idx="5">
                  <c:v>79.3</c:v>
                </c:pt>
              </c:numCache>
            </c:numRef>
          </c:val>
        </c:ser>
        <c:ser>
          <c:idx val="1"/>
          <c:order val="1"/>
          <c:tx>
            <c:strRef>
              <c:f>3図!$B$26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3図!$C$26:$H$26</c:f>
              <c:numCache>
                <c:formatCode>General</c:formatCode>
                <c:ptCount val="6"/>
                <c:pt idx="0">
                  <c:v>5.9</c:v>
                </c:pt>
                <c:pt idx="1">
                  <c:v>5</c:v>
                </c:pt>
                <c:pt idx="2">
                  <c:v>6</c:v>
                </c:pt>
                <c:pt idx="3">
                  <c:v>5.5</c:v>
                </c:pt>
                <c:pt idx="4">
                  <c:v>5.6</c:v>
                </c:pt>
                <c:pt idx="5">
                  <c:v>5.9</c:v>
                </c:pt>
              </c:numCache>
            </c:numRef>
          </c:val>
        </c:ser>
        <c:ser>
          <c:idx val="2"/>
          <c:order val="2"/>
          <c:tx>
            <c:strRef>
              <c:f>3図!$B$25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図!$C$24:$H$24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3図!$C$25:$H$25</c:f>
              <c:numCache>
                <c:formatCode>General</c:formatCode>
                <c:ptCount val="6"/>
                <c:pt idx="0">
                  <c:v>17</c:v>
                </c:pt>
                <c:pt idx="1">
                  <c:v>14.7</c:v>
                </c:pt>
                <c:pt idx="2">
                  <c:v>14.6</c:v>
                </c:pt>
                <c:pt idx="3">
                  <c:v>15.3</c:v>
                </c:pt>
                <c:pt idx="4">
                  <c:v>14.4</c:v>
                </c:pt>
                <c:pt idx="5">
                  <c:v>14.8</c:v>
                </c:pt>
              </c:numCache>
            </c:numRef>
          </c:val>
        </c:ser>
        <c:gapWidth val="150"/>
        <c:overlap val="100"/>
        <c:axId val="61987548"/>
        <c:axId val="92973166"/>
      </c:barChart>
      <c:catAx>
        <c:axId val="61987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73166"/>
        <c:crossesAt val="0"/>
        <c:auto val="1"/>
        <c:lblAlgn val="ctr"/>
        <c:lblOffset val="100"/>
        <c:noMultiLvlLbl val="0"/>
      </c:catAx>
      <c:valAx>
        <c:axId val="9297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75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971269811202"/>
          <c:y val="0.141954822824109"/>
          <c:w val="0.198269874344889"/>
          <c:h val="0.151054490953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図!$J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図!$K$27:$P$27</c:f>
              <c:numCache>
                <c:formatCode>General</c:formatCode>
                <c:ptCount val="6"/>
                <c:pt idx="0">
                  <c:v>1.8</c:v>
                </c:pt>
                <c:pt idx="1">
                  <c:v>-3.6</c:v>
                </c:pt>
                <c:pt idx="2">
                  <c:v>-0.9</c:v>
                </c:pt>
                <c:pt idx="3">
                  <c:v>0.8</c:v>
                </c:pt>
                <c:pt idx="4">
                  <c:v>-2.7</c:v>
                </c:pt>
                <c:pt idx="5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図!$J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図!$K$28:$P$28</c:f>
              <c:numCache>
                <c:formatCode>General</c:formatCode>
                <c:ptCount val="6"/>
                <c:pt idx="0">
                  <c:v>0.7</c:v>
                </c:pt>
                <c:pt idx="1">
                  <c:v>-1</c:v>
                </c:pt>
                <c:pt idx="2">
                  <c:v>-0.7</c:v>
                </c:pt>
                <c:pt idx="3">
                  <c:v>-0.1</c:v>
                </c:pt>
                <c:pt idx="4">
                  <c:v>-1.6</c:v>
                </c:pt>
                <c:pt idx="5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7092"/>
        <c:axId val="53168048"/>
      </c:lineChart>
      <c:catAx>
        <c:axId val="10897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68048"/>
        <c:crossesAt val="0"/>
        <c:auto val="1"/>
        <c:lblAlgn val="ctr"/>
        <c:lblOffset val="100"/>
        <c:noMultiLvlLbl val="0"/>
      </c:catAx>
      <c:valAx>
        <c:axId val="5316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70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pSp>
      <xdr:nvGrpSpPr>
        <xdr:cNvPr id="0" name="グループ化 2"/>
        <xdr:cNvGrpSpPr/>
      </xdr:nvGrpSpPr>
      <xdr:grpSpPr>
        <a:xfrm>
          <a:off x="257400" y="76320"/>
          <a:ext cx="8146080" cy="3695760"/>
          <a:chOff x="257400" y="76320"/>
          <a:chExt cx="8146080" cy="3695760"/>
        </a:xfrm>
      </xdr:grpSpPr>
      <xdr:graphicFrame>
        <xdr:nvGraphicFramePr>
          <xdr:cNvPr id="1" name="Chart 1"/>
          <xdr:cNvGraphicFramePr/>
        </xdr:nvGraphicFramePr>
        <xdr:xfrm>
          <a:off x="257400" y="76320"/>
          <a:ext cx="4037040" cy="369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" name="Chart 1"/>
          <xdr:cNvGraphicFramePr/>
        </xdr:nvGraphicFramePr>
        <xdr:xfrm>
          <a:off x="4366440" y="76320"/>
          <a:ext cx="4037040" cy="369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8332590280874</cdr:x>
      <cdr:y>0.0132463231713256</cdr:y>
    </cdr:from>
    <cdr:to>
      <cdr:x>0.952206865804726</cdr:x>
      <cdr:y>0.15398850686666</cdr:y>
    </cdr:to>
    <cdr:sp>
      <cdr:nvSpPr>
        <cdr:cNvPr id="2" name="テキスト 1"/>
        <cdr:cNvSpPr/>
      </cdr:nvSpPr>
      <cdr:spPr>
        <a:xfrm>
          <a:off x="7200" y="48960"/>
          <a:ext cx="38372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１　賃金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3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4079358002675</cdr:x>
      <cdr:y>0.0132463231713256</cdr:y>
    </cdr:from>
    <cdr:to>
      <cdr:x>0.952028533214445</cdr:x>
      <cdr:y>0.15398850686666</cdr:y>
    </cdr:to>
    <cdr:sp>
      <cdr:nvSpPr>
        <cdr:cNvPr id="5" name="テキスト 1"/>
        <cdr:cNvSpPr/>
      </cdr:nvSpPr>
      <cdr:spPr>
        <a:xfrm>
          <a:off x="38520" y="48960"/>
          <a:ext cx="38052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図－２　賃金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6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0520</xdr:colOff>
      <xdr:row>35</xdr:row>
      <xdr:rowOff>123840</xdr:rowOff>
    </xdr:from>
    <xdr:to>
      <xdr:col>16</xdr:col>
      <xdr:colOff>238320</xdr:colOff>
      <xdr:row>51</xdr:row>
      <xdr:rowOff>38160</xdr:rowOff>
    </xdr:to>
    <xdr:sp>
      <xdr:nvSpPr>
        <xdr:cNvPr id="7" name="テキスト ボックス 1"/>
        <xdr:cNvSpPr/>
      </xdr:nvSpPr>
      <xdr:spPr>
        <a:xfrm>
          <a:off x="8581680" y="5457960"/>
          <a:ext cx="248760" cy="23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標本数が少ないため表章せ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4</xdr:col>
      <xdr:colOff>720</xdr:colOff>
      <xdr:row>29</xdr:row>
      <xdr:rowOff>152280</xdr:rowOff>
    </xdr:to>
    <xdr:pic>
      <xdr:nvPicPr>
        <xdr:cNvPr id="8" name="図 6" descr=""/>
        <xdr:cNvPicPr/>
      </xdr:nvPicPr>
      <xdr:blipFill>
        <a:blip r:embed="rId1"/>
        <a:stretch/>
      </xdr:blipFill>
      <xdr:spPr>
        <a:xfrm>
          <a:off x="0" y="28440"/>
          <a:ext cx="727092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9</xdr:col>
      <xdr:colOff>102960</xdr:colOff>
      <xdr:row>22</xdr:row>
      <xdr:rowOff>133560</xdr:rowOff>
    </xdr:to>
    <xdr:graphicFrame>
      <xdr:nvGraphicFramePr>
        <xdr:cNvPr id="9" name="グラフ 1"/>
        <xdr:cNvGraphicFramePr/>
      </xdr:nvGraphicFramePr>
      <xdr:xfrm>
        <a:off x="381960" y="123840"/>
        <a:ext cx="57009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50173644</cdr:x>
      <cdr:y>16.3684830317953</cdr:y>
    </cdr:from>
    <cdr:to>
      <cdr:x>16.3789859190503</cdr:x>
      <cdr:y>16.3759768761375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93354840" y="55043280"/>
          <a:ext cx="27000" cy="25200"/>
        </a:xfrm>
        <a:prstGeom prst="rect">
          <a:avLst/>
        </a:prstGeom>
        <a:ln w="0">
          <a:noFill/>
        </a:ln>
      </cdr:spPr>
    </cdr:pic>
  </cdr:relSizeAnchor>
  <cdr:relSizeAnchor>
    <cdr:from>
      <cdr:x>0.530529772052788</cdr:x>
      <cdr:y>0.164543410769725</cdr:y>
    </cdr:from>
    <cdr:to>
      <cdr:x>0.702026899033908</cdr:x>
      <cdr:y>0.226742318809549</cdr:y>
    </cdr:to>
    <cdr:sp>
      <cdr:nvSpPr>
        <cdr:cNvPr id="11" name="テキスト ボックス 1"/>
        <cdr:cNvSpPr/>
      </cdr:nvSpPr>
      <cdr:spPr>
        <a:xfrm>
          <a:off x="3024720" y="553320"/>
          <a:ext cx="977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現金給与総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265012312938</cdr:x>
      <cdr:y>0.138207900653035</cdr:y>
    </cdr:from>
    <cdr:to>
      <cdr:x>0.727473637683905</cdr:x>
      <cdr:y>0.263033936409378</cdr:y>
    </cdr:to>
    <cdr:sp>
      <cdr:nvSpPr>
        <cdr:cNvPr id="12" name="左中かっこ 3"/>
        <cdr:cNvSpPr/>
      </cdr:nvSpPr>
      <cdr:spPr>
        <a:xfrm>
          <a:off x="4100760" y="464760"/>
          <a:ext cx="46800" cy="419760"/>
        </a:xfrm>
        <a:custGeom>
          <a:avLst/>
          <a:gdLst>
            <a:gd name="textAreaLeft" fmla="*/ 29880 w 46800"/>
            <a:gd name="textAreaRight" fmla="*/ 47160 w 46800"/>
            <a:gd name="textAreaTop" fmla="*/ 1080 h 419760"/>
            <a:gd name="textAreaBottom" fmla="*/ 418680 h 41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5400" y="10800"/>
                <a:pt x="0" y="10800"/>
              </a:cubicBezTo>
              <a:cubicBezTo>
                <a:pt x="54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10.85"/>
  </cols>
  <sheetData>
    <row r="1" customFormat="false" ht="2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s="4" customFormat="true" ht="9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</row>
    <row r="4" s="4" customFormat="true" ht="14.1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1"/>
      <c r="I4" s="12"/>
      <c r="J4" s="9" t="s">
        <v>5</v>
      </c>
      <c r="K4" s="9"/>
    </row>
    <row r="5" s="4" customFormat="true" ht="14.1" hidden="false" customHeight="true" outlineLevel="0" collapsed="false">
      <c r="A5" s="13" t="s">
        <v>6</v>
      </c>
      <c r="B5" s="2"/>
      <c r="C5" s="2"/>
      <c r="D5" s="14"/>
      <c r="E5" s="15" t="s">
        <v>7</v>
      </c>
      <c r="F5" s="15"/>
      <c r="G5" s="15"/>
      <c r="H5" s="16" t="s">
        <v>8</v>
      </c>
      <c r="I5" s="17" t="s">
        <v>9</v>
      </c>
      <c r="J5" s="18" t="s">
        <v>10</v>
      </c>
      <c r="K5" s="18"/>
    </row>
    <row r="6" s="4" customFormat="true" ht="14.1" hidden="false" customHeight="true" outlineLevel="0" collapsed="false">
      <c r="A6" s="13"/>
      <c r="B6" s="2"/>
      <c r="C6" s="2"/>
      <c r="D6" s="14"/>
      <c r="E6" s="19"/>
      <c r="F6" s="20"/>
      <c r="G6" s="20"/>
      <c r="H6" s="21" t="s">
        <v>11</v>
      </c>
      <c r="I6" s="22" t="s">
        <v>11</v>
      </c>
      <c r="J6" s="20"/>
      <c r="K6" s="20"/>
    </row>
    <row r="7" s="4" customFormat="true" ht="20.1" hidden="false" customHeight="true" outlineLevel="0" collapsed="false">
      <c r="A7" s="23"/>
      <c r="B7" s="24" t="s">
        <v>12</v>
      </c>
      <c r="C7" s="24" t="s">
        <v>13</v>
      </c>
      <c r="D7" s="24" t="s">
        <v>14</v>
      </c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2</v>
      </c>
      <c r="J7" s="24" t="s">
        <v>12</v>
      </c>
      <c r="K7" s="25" t="s">
        <v>15</v>
      </c>
    </row>
    <row r="8" s="4" customFormat="true" ht="17.25" hidden="false" customHeight="true" outlineLevel="0" collapsed="false">
      <c r="A8" s="13" t="s">
        <v>16</v>
      </c>
      <c r="B8" s="26" t="n">
        <v>278145</v>
      </c>
      <c r="C8" s="27" t="n">
        <v>97.4</v>
      </c>
      <c r="D8" s="28" t="n">
        <v>-0.7</v>
      </c>
      <c r="E8" s="29" t="n">
        <v>237004</v>
      </c>
      <c r="F8" s="27" t="n">
        <v>97.2</v>
      </c>
      <c r="G8" s="28" t="n">
        <v>-1.1</v>
      </c>
      <c r="H8" s="30" t="n">
        <v>220647</v>
      </c>
      <c r="I8" s="30" t="n">
        <v>16357</v>
      </c>
      <c r="J8" s="29" t="n">
        <v>41141</v>
      </c>
      <c r="K8" s="31" t="n">
        <v>728</v>
      </c>
    </row>
    <row r="9" s="4" customFormat="true" ht="17.25" hidden="false" customHeight="true" outlineLevel="0" collapsed="false">
      <c r="A9" s="13" t="s">
        <v>17</v>
      </c>
      <c r="B9" s="32" t="n">
        <v>433217</v>
      </c>
      <c r="C9" s="33" t="n">
        <v>102.4</v>
      </c>
      <c r="D9" s="34" t="s">
        <v>18</v>
      </c>
      <c r="E9" s="35" t="n">
        <v>351975</v>
      </c>
      <c r="F9" s="33" t="n">
        <v>105.7</v>
      </c>
      <c r="G9" s="34" t="s">
        <v>18</v>
      </c>
      <c r="H9" s="36" t="n">
        <v>307704</v>
      </c>
      <c r="I9" s="36" t="n">
        <v>44271</v>
      </c>
      <c r="J9" s="35" t="n">
        <v>81242</v>
      </c>
      <c r="K9" s="37" t="s">
        <v>18</v>
      </c>
    </row>
    <row r="10" s="4" customFormat="true" ht="17.25" hidden="false" customHeight="true" outlineLevel="0" collapsed="false">
      <c r="A10" s="13" t="s">
        <v>19</v>
      </c>
      <c r="B10" s="38" t="n">
        <v>393184</v>
      </c>
      <c r="C10" s="39" t="n">
        <v>111.6</v>
      </c>
      <c r="D10" s="40" t="n">
        <v>9.2</v>
      </c>
      <c r="E10" s="41" t="n">
        <v>340426</v>
      </c>
      <c r="F10" s="39" t="n">
        <v>104.6</v>
      </c>
      <c r="G10" s="40" t="n">
        <v>1.9</v>
      </c>
      <c r="H10" s="42" t="n">
        <v>319821</v>
      </c>
      <c r="I10" s="42" t="n">
        <v>20605</v>
      </c>
      <c r="J10" s="41" t="n">
        <v>52758</v>
      </c>
      <c r="K10" s="43" t="n">
        <v>27240</v>
      </c>
    </row>
    <row r="11" s="4" customFormat="true" ht="17.25" hidden="false" customHeight="true" outlineLevel="0" collapsed="false">
      <c r="A11" s="13" t="s">
        <v>20</v>
      </c>
      <c r="B11" s="38" t="n">
        <v>333137</v>
      </c>
      <c r="C11" s="39" t="n">
        <v>99.5</v>
      </c>
      <c r="D11" s="40" t="n">
        <v>-3.1</v>
      </c>
      <c r="E11" s="41" t="n">
        <v>281077</v>
      </c>
      <c r="F11" s="39" t="n">
        <v>99.1</v>
      </c>
      <c r="G11" s="40" t="n">
        <v>-2.2</v>
      </c>
      <c r="H11" s="42" t="n">
        <v>255829</v>
      </c>
      <c r="I11" s="42" t="n">
        <v>25248</v>
      </c>
      <c r="J11" s="41" t="n">
        <v>52060</v>
      </c>
      <c r="K11" s="43" t="n">
        <v>-4209</v>
      </c>
    </row>
    <row r="12" s="4" customFormat="true" ht="17.25" hidden="false" customHeight="true" outlineLevel="0" collapsed="false">
      <c r="A12" s="13" t="s">
        <v>21</v>
      </c>
      <c r="B12" s="38" t="n">
        <v>431066</v>
      </c>
      <c r="C12" s="39" t="n">
        <v>88.3</v>
      </c>
      <c r="D12" s="40" t="n">
        <v>4.3</v>
      </c>
      <c r="E12" s="41" t="n">
        <v>375457</v>
      </c>
      <c r="F12" s="39" t="n">
        <v>90.1</v>
      </c>
      <c r="G12" s="40" t="n">
        <v>10.8</v>
      </c>
      <c r="H12" s="42" t="n">
        <v>347939</v>
      </c>
      <c r="I12" s="42" t="n">
        <v>27518</v>
      </c>
      <c r="J12" s="41" t="n">
        <v>55609</v>
      </c>
      <c r="K12" s="43" t="n">
        <v>-19112</v>
      </c>
    </row>
    <row r="13" s="4" customFormat="true" ht="17.25" hidden="false" customHeight="true" outlineLevel="0" collapsed="false">
      <c r="A13" s="13" t="s">
        <v>22</v>
      </c>
      <c r="B13" s="38" t="n">
        <v>390846</v>
      </c>
      <c r="C13" s="33" t="n">
        <v>97.7</v>
      </c>
      <c r="D13" s="40" t="n">
        <v>-4.1</v>
      </c>
      <c r="E13" s="41" t="n">
        <v>331585</v>
      </c>
      <c r="F13" s="33" t="n">
        <v>107.6</v>
      </c>
      <c r="G13" s="40" t="n">
        <v>-0.9</v>
      </c>
      <c r="H13" s="42" t="n">
        <v>296350</v>
      </c>
      <c r="I13" s="42" t="n">
        <v>35235</v>
      </c>
      <c r="J13" s="41" t="n">
        <v>59261</v>
      </c>
      <c r="K13" s="43" t="n">
        <v>-12229</v>
      </c>
    </row>
    <row r="14" s="4" customFormat="true" ht="17.25" hidden="false" customHeight="true" outlineLevel="0" collapsed="false">
      <c r="A14" s="13" t="s">
        <v>23</v>
      </c>
      <c r="B14" s="38" t="n">
        <v>272910</v>
      </c>
      <c r="C14" s="33" t="n">
        <v>92.9</v>
      </c>
      <c r="D14" s="40" t="n">
        <v>-1.8</v>
      </c>
      <c r="E14" s="41" t="n">
        <v>246271</v>
      </c>
      <c r="F14" s="33" t="n">
        <v>91.1</v>
      </c>
      <c r="G14" s="40" t="n">
        <v>-2.5</v>
      </c>
      <c r="H14" s="42" t="n">
        <v>211898</v>
      </c>
      <c r="I14" s="42" t="n">
        <v>34373</v>
      </c>
      <c r="J14" s="41" t="n">
        <v>26639</v>
      </c>
      <c r="K14" s="43" t="n">
        <v>1411</v>
      </c>
    </row>
    <row r="15" s="4" customFormat="true" ht="17.25" hidden="false" customHeight="true" outlineLevel="0" collapsed="false">
      <c r="A15" s="13" t="s">
        <v>24</v>
      </c>
      <c r="B15" s="38" t="n">
        <v>232109</v>
      </c>
      <c r="C15" s="33" t="n">
        <v>96</v>
      </c>
      <c r="D15" s="40" t="n">
        <v>-1.3</v>
      </c>
      <c r="E15" s="41" t="n">
        <v>196230</v>
      </c>
      <c r="F15" s="33" t="n">
        <v>94.2</v>
      </c>
      <c r="G15" s="40" t="n">
        <v>-1.4</v>
      </c>
      <c r="H15" s="42" t="n">
        <v>188104</v>
      </c>
      <c r="I15" s="42" t="n">
        <v>8126</v>
      </c>
      <c r="J15" s="41" t="n">
        <v>35879</v>
      </c>
      <c r="K15" s="43" t="n">
        <v>-463</v>
      </c>
    </row>
    <row r="16" s="4" customFormat="true" ht="17.25" hidden="false" customHeight="true" outlineLevel="0" collapsed="false">
      <c r="A16" s="13" t="s">
        <v>25</v>
      </c>
      <c r="B16" s="38" t="n">
        <v>422341</v>
      </c>
      <c r="C16" s="33" t="n">
        <v>105.7</v>
      </c>
      <c r="D16" s="40" t="n">
        <v>3.2</v>
      </c>
      <c r="E16" s="41" t="n">
        <v>336652</v>
      </c>
      <c r="F16" s="33" t="n">
        <v>102.6</v>
      </c>
      <c r="G16" s="40" t="n">
        <v>0.8</v>
      </c>
      <c r="H16" s="42" t="n">
        <v>307104</v>
      </c>
      <c r="I16" s="42" t="n">
        <v>29548</v>
      </c>
      <c r="J16" s="41" t="n">
        <v>85689</v>
      </c>
      <c r="K16" s="43" t="n">
        <v>9821</v>
      </c>
    </row>
    <row r="17" s="4" customFormat="true" ht="17.25" hidden="false" customHeight="true" outlineLevel="0" collapsed="false">
      <c r="A17" s="13" t="s">
        <v>26</v>
      </c>
      <c r="B17" s="38" t="n">
        <v>320764</v>
      </c>
      <c r="C17" s="33" t="n">
        <v>96.1</v>
      </c>
      <c r="D17" s="34" t="n">
        <v>23.2</v>
      </c>
      <c r="E17" s="41" t="n">
        <v>268474</v>
      </c>
      <c r="F17" s="33" t="n">
        <v>95.5</v>
      </c>
      <c r="G17" s="34" t="n">
        <v>18</v>
      </c>
      <c r="H17" s="42" t="n">
        <v>250429</v>
      </c>
      <c r="I17" s="42" t="n">
        <v>18045</v>
      </c>
      <c r="J17" s="41" t="n">
        <v>52290</v>
      </c>
      <c r="K17" s="43" t="n">
        <v>20047</v>
      </c>
    </row>
    <row r="18" s="4" customFormat="true" ht="17.25" hidden="false" customHeight="true" outlineLevel="0" collapsed="false">
      <c r="A18" s="13" t="s">
        <v>27</v>
      </c>
      <c r="B18" s="38" t="n">
        <v>451309</v>
      </c>
      <c r="C18" s="33" t="n">
        <v>100.3</v>
      </c>
      <c r="D18" s="34" t="n">
        <v>1.4</v>
      </c>
      <c r="E18" s="41" t="n">
        <v>354186</v>
      </c>
      <c r="F18" s="33" t="n">
        <v>98</v>
      </c>
      <c r="G18" s="34" t="n">
        <v>-4</v>
      </c>
      <c r="H18" s="42" t="n">
        <v>329858</v>
      </c>
      <c r="I18" s="42" t="n">
        <v>24328</v>
      </c>
      <c r="J18" s="41" t="n">
        <v>97123</v>
      </c>
      <c r="K18" s="43" t="n">
        <v>20864</v>
      </c>
    </row>
    <row r="19" s="4" customFormat="true" ht="17.25" hidden="false" customHeight="true" outlineLevel="0" collapsed="false">
      <c r="A19" s="13" t="s">
        <v>28</v>
      </c>
      <c r="B19" s="38" t="n">
        <v>115823</v>
      </c>
      <c r="C19" s="33" t="n">
        <v>111.5</v>
      </c>
      <c r="D19" s="34" t="n">
        <v>-7.1</v>
      </c>
      <c r="E19" s="41" t="n">
        <v>110894</v>
      </c>
      <c r="F19" s="33" t="n">
        <v>110.8</v>
      </c>
      <c r="G19" s="34" t="n">
        <v>-4.3</v>
      </c>
      <c r="H19" s="42" t="n">
        <v>105434</v>
      </c>
      <c r="I19" s="42" t="n">
        <v>5460</v>
      </c>
      <c r="J19" s="41" t="n">
        <v>4929</v>
      </c>
      <c r="K19" s="43" t="n">
        <v>-3795</v>
      </c>
    </row>
    <row r="20" s="4" customFormat="true" ht="17.25" hidden="false" customHeight="true" outlineLevel="0" collapsed="false">
      <c r="A20" s="13" t="s">
        <v>29</v>
      </c>
      <c r="B20" s="38" t="n">
        <v>183744</v>
      </c>
      <c r="C20" s="33" t="n">
        <v>91.4</v>
      </c>
      <c r="D20" s="34" t="n">
        <v>-3.1</v>
      </c>
      <c r="E20" s="41" t="n">
        <v>172825</v>
      </c>
      <c r="F20" s="33" t="n">
        <v>92.3</v>
      </c>
      <c r="G20" s="34" t="n">
        <v>-2.9</v>
      </c>
      <c r="H20" s="42" t="n">
        <v>166215</v>
      </c>
      <c r="I20" s="42" t="n">
        <v>6610</v>
      </c>
      <c r="J20" s="41" t="n">
        <v>10919</v>
      </c>
      <c r="K20" s="43" t="n">
        <v>-698</v>
      </c>
    </row>
    <row r="21" s="4" customFormat="true" ht="17.25" hidden="false" customHeight="true" outlineLevel="0" collapsed="false">
      <c r="A21" s="13" t="s">
        <v>30</v>
      </c>
      <c r="B21" s="38" t="n">
        <v>362707</v>
      </c>
      <c r="C21" s="33" t="n">
        <v>91</v>
      </c>
      <c r="D21" s="40" t="n">
        <v>-7.6</v>
      </c>
      <c r="E21" s="41" t="n">
        <v>278956</v>
      </c>
      <c r="F21" s="33" t="n">
        <v>91.2</v>
      </c>
      <c r="G21" s="40" t="n">
        <v>-7.3</v>
      </c>
      <c r="H21" s="42" t="n">
        <v>273031</v>
      </c>
      <c r="I21" s="42" t="n">
        <v>5925</v>
      </c>
      <c r="J21" s="41" t="n">
        <v>83751</v>
      </c>
      <c r="K21" s="43" t="n">
        <v>-8332</v>
      </c>
    </row>
    <row r="22" s="4" customFormat="true" ht="17.25" hidden="false" customHeight="true" outlineLevel="0" collapsed="false">
      <c r="A22" s="13" t="s">
        <v>31</v>
      </c>
      <c r="B22" s="38" t="n">
        <v>265474</v>
      </c>
      <c r="C22" s="33" t="n">
        <v>95.9</v>
      </c>
      <c r="D22" s="40" t="n">
        <v>-0.1</v>
      </c>
      <c r="E22" s="41" t="n">
        <v>228327</v>
      </c>
      <c r="F22" s="33" t="n">
        <v>98</v>
      </c>
      <c r="G22" s="40" t="n">
        <v>-1.4</v>
      </c>
      <c r="H22" s="42" t="n">
        <v>219230</v>
      </c>
      <c r="I22" s="42" t="n">
        <v>9097</v>
      </c>
      <c r="J22" s="41" t="n">
        <v>37147</v>
      </c>
      <c r="K22" s="43" t="n">
        <v>2421</v>
      </c>
    </row>
    <row r="23" s="4" customFormat="true" ht="18" hidden="false" customHeight="true" outlineLevel="0" collapsed="false">
      <c r="A23" s="13" t="s">
        <v>32</v>
      </c>
      <c r="B23" s="38" t="n">
        <v>362649</v>
      </c>
      <c r="C23" s="33" t="n">
        <v>96.6</v>
      </c>
      <c r="D23" s="40" t="n">
        <v>0.5</v>
      </c>
      <c r="E23" s="41" t="n">
        <v>276693</v>
      </c>
      <c r="F23" s="33" t="n">
        <v>98.4</v>
      </c>
      <c r="G23" s="40" t="n">
        <v>-1.5</v>
      </c>
      <c r="H23" s="42" t="n">
        <v>261560</v>
      </c>
      <c r="I23" s="42" t="n">
        <v>15133</v>
      </c>
      <c r="J23" s="41" t="n">
        <v>85956</v>
      </c>
      <c r="K23" s="43" t="n">
        <v>5878</v>
      </c>
    </row>
    <row r="24" s="4" customFormat="true" ht="17.25" hidden="false" customHeight="true" outlineLevel="0" collapsed="false">
      <c r="A24" s="44" t="s">
        <v>33</v>
      </c>
      <c r="B24" s="45" t="n">
        <v>238452</v>
      </c>
      <c r="C24" s="46" t="n">
        <v>100.9</v>
      </c>
      <c r="D24" s="47" t="n">
        <v>7</v>
      </c>
      <c r="E24" s="48" t="n">
        <v>211851</v>
      </c>
      <c r="F24" s="46" t="n">
        <v>99.7</v>
      </c>
      <c r="G24" s="47" t="n">
        <v>7.7</v>
      </c>
      <c r="H24" s="49" t="n">
        <v>194413</v>
      </c>
      <c r="I24" s="49" t="n">
        <v>17438</v>
      </c>
      <c r="J24" s="48" t="n">
        <v>26601</v>
      </c>
      <c r="K24" s="43" t="n">
        <v>440</v>
      </c>
    </row>
    <row r="25" customFormat="false" ht="2.1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</sheetData>
  <sheetProtection sheet="true" objects="true" scenarios="true" selectLockedCells="true" selectUnlockedCells="true"/>
  <mergeCells count="10">
    <mergeCell ref="A1:K1"/>
    <mergeCell ref="J2:K2"/>
    <mergeCell ref="B3:D3"/>
    <mergeCell ref="E3:I3"/>
    <mergeCell ref="J3:K3"/>
    <mergeCell ref="B4:D4"/>
    <mergeCell ref="E4:G4"/>
    <mergeCell ref="J4:K4"/>
    <mergeCell ref="E5:G5"/>
    <mergeCell ref="J5:K5"/>
  </mergeCell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.7"/>
    <col collapsed="false" customWidth="true" hidden="false" outlineLevel="0" max="3" min="3" style="53" width="13.7"/>
    <col collapsed="false" customWidth="true" hidden="false" outlineLevel="0" max="4" min="4" style="53" width="6.7"/>
    <col collapsed="false" customWidth="true" hidden="false" outlineLevel="0" max="5" min="5" style="53" width="6.28"/>
    <col collapsed="false" customWidth="true" hidden="false" outlineLevel="0" max="6" min="6" style="53" width="6.7"/>
    <col collapsed="false" customWidth="true" hidden="false" outlineLevel="0" max="7" min="7" style="53" width="6.28"/>
    <col collapsed="false" customWidth="true" hidden="false" outlineLevel="0" max="8" min="8" style="53" width="6.7"/>
    <col collapsed="false" customWidth="true" hidden="false" outlineLevel="0" max="9" min="9" style="53" width="6.28"/>
    <col collapsed="false" customWidth="true" hidden="false" outlineLevel="0" max="10" min="10" style="53" width="6.7"/>
    <col collapsed="false" customWidth="true" hidden="false" outlineLevel="0" max="11" min="11" style="53" width="6.28"/>
    <col collapsed="false" customWidth="true" hidden="false" outlineLevel="0" max="13" min="12" style="53" width="7.7"/>
    <col collapsed="false" customWidth="true" hidden="false" outlineLevel="0" max="14" min="14" style="53" width="3.7"/>
    <col collapsed="false" customWidth="false" hidden="false" outlineLevel="0" max="257" min="15" style="53" width="9.13"/>
  </cols>
  <sheetData>
    <row r="1" customFormat="false" ht="17.25" hidden="false" customHeight="false" outlineLevel="0" collapsed="false">
      <c r="A1" s="54"/>
      <c r="B1" s="55" t="s">
        <v>3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</row>
    <row r="2" customFormat="false" ht="4.5" hidden="false" customHeight="true" outlineLevel="0" collapsed="false">
      <c r="A2" s="54"/>
      <c r="B2" s="57"/>
      <c r="C2" s="58"/>
      <c r="D2" s="59"/>
      <c r="E2" s="57"/>
      <c r="F2" s="57"/>
      <c r="G2" s="60"/>
      <c r="H2" s="60"/>
      <c r="I2" s="60"/>
      <c r="J2" s="60"/>
      <c r="K2" s="61"/>
      <c r="L2" s="61"/>
      <c r="M2" s="61"/>
      <c r="N2" s="56"/>
      <c r="O2" s="56"/>
    </row>
    <row r="3" s="67" customFormat="true" ht="15.75" hidden="false" customHeight="true" outlineLevel="0" collapsed="false">
      <c r="A3" s="62"/>
      <c r="B3" s="63" t="s">
        <v>1</v>
      </c>
      <c r="C3" s="63"/>
      <c r="D3" s="64"/>
      <c r="E3" s="64"/>
      <c r="F3" s="64"/>
      <c r="G3" s="64"/>
      <c r="H3" s="64"/>
      <c r="I3" s="63"/>
      <c r="J3" s="64"/>
      <c r="K3" s="64"/>
      <c r="L3" s="65" t="s">
        <v>35</v>
      </c>
      <c r="M3" s="65"/>
      <c r="N3" s="66"/>
      <c r="O3" s="66"/>
    </row>
    <row r="4" s="62" customFormat="true" ht="16.5" hidden="false" customHeight="true" outlineLevel="0" collapsed="false">
      <c r="B4" s="68"/>
      <c r="C4" s="69"/>
      <c r="D4" s="70" t="s">
        <v>36</v>
      </c>
      <c r="E4" s="70"/>
      <c r="F4" s="70"/>
      <c r="G4" s="70"/>
      <c r="H4" s="71" t="s">
        <v>4</v>
      </c>
      <c r="I4" s="71"/>
      <c r="J4" s="71"/>
      <c r="K4" s="71"/>
      <c r="L4" s="72" t="s">
        <v>37</v>
      </c>
      <c r="M4" s="72"/>
      <c r="N4" s="73"/>
    </row>
    <row r="5" s="74" customFormat="true" ht="16.5" hidden="false" customHeight="true" outlineLevel="0" collapsed="false">
      <c r="B5" s="75"/>
      <c r="C5" s="76"/>
      <c r="D5" s="77" t="s">
        <v>38</v>
      </c>
      <c r="E5" s="77"/>
      <c r="F5" s="78" t="s">
        <v>39</v>
      </c>
      <c r="G5" s="78"/>
      <c r="H5" s="78" t="s">
        <v>38</v>
      </c>
      <c r="I5" s="78"/>
      <c r="J5" s="78" t="s">
        <v>39</v>
      </c>
      <c r="K5" s="78"/>
      <c r="L5" s="79" t="s">
        <v>40</v>
      </c>
      <c r="M5" s="79"/>
      <c r="N5" s="80"/>
    </row>
    <row r="6" s="62" customFormat="true" ht="16.5" hidden="false" customHeight="true" outlineLevel="0" collapsed="false">
      <c r="B6" s="81"/>
      <c r="C6" s="82"/>
      <c r="D6" s="70" t="s">
        <v>41</v>
      </c>
      <c r="E6" s="70" t="s">
        <v>14</v>
      </c>
      <c r="F6" s="70" t="s">
        <v>41</v>
      </c>
      <c r="G6" s="70" t="s">
        <v>14</v>
      </c>
      <c r="H6" s="70" t="s">
        <v>41</v>
      </c>
      <c r="I6" s="70" t="s">
        <v>14</v>
      </c>
      <c r="J6" s="70" t="s">
        <v>41</v>
      </c>
      <c r="K6" s="70" t="s">
        <v>14</v>
      </c>
      <c r="L6" s="70" t="s">
        <v>41</v>
      </c>
      <c r="M6" s="83" t="s">
        <v>14</v>
      </c>
      <c r="N6" s="73"/>
    </row>
    <row r="7" s="62" customFormat="true" ht="16.5" hidden="false" customHeight="true" outlineLevel="0" collapsed="false">
      <c r="B7" s="84" t="s">
        <v>16</v>
      </c>
      <c r="C7" s="84"/>
      <c r="D7" s="85"/>
      <c r="E7" s="85"/>
      <c r="F7" s="85"/>
      <c r="G7" s="85"/>
      <c r="H7" s="83"/>
      <c r="I7" s="85"/>
      <c r="J7" s="85"/>
      <c r="K7" s="70"/>
      <c r="L7" s="85"/>
      <c r="M7" s="85"/>
      <c r="N7" s="73"/>
    </row>
    <row r="8" s="62" customFormat="true" ht="16.5" hidden="false" customHeight="true" outlineLevel="0" collapsed="false">
      <c r="B8" s="86"/>
      <c r="C8" s="87" t="s">
        <v>42</v>
      </c>
      <c r="D8" s="88" t="n">
        <v>104.7</v>
      </c>
      <c r="E8" s="89" t="n">
        <v>1.8</v>
      </c>
      <c r="F8" s="88" t="n">
        <v>102.1</v>
      </c>
      <c r="G8" s="89" t="n">
        <v>0.4</v>
      </c>
      <c r="H8" s="90" t="n">
        <v>101.8</v>
      </c>
      <c r="I8" s="89" t="n">
        <v>0.7</v>
      </c>
      <c r="J8" s="88" t="n">
        <v>99.3</v>
      </c>
      <c r="K8" s="91" t="n">
        <v>-0.6</v>
      </c>
      <c r="L8" s="88" t="n">
        <v>102.5</v>
      </c>
      <c r="M8" s="92" t="n">
        <v>1.3</v>
      </c>
      <c r="N8" s="73"/>
    </row>
    <row r="9" s="62" customFormat="true" ht="16.5" hidden="false" customHeight="true" outlineLevel="0" collapsed="false">
      <c r="B9" s="86"/>
      <c r="C9" s="93" t="s">
        <v>43</v>
      </c>
      <c r="D9" s="88" t="n">
        <v>100.9</v>
      </c>
      <c r="E9" s="92" t="n">
        <v>-3.6</v>
      </c>
      <c r="F9" s="88" t="n">
        <v>99.9</v>
      </c>
      <c r="G9" s="92" t="n">
        <v>-2.2</v>
      </c>
      <c r="H9" s="90" t="n">
        <v>100.7</v>
      </c>
      <c r="I9" s="92" t="n">
        <v>-1</v>
      </c>
      <c r="J9" s="88" t="n">
        <v>99.7</v>
      </c>
      <c r="K9" s="94" t="n">
        <v>0.4</v>
      </c>
      <c r="L9" s="88" t="n">
        <v>101</v>
      </c>
      <c r="M9" s="92" t="n">
        <v>-1.5</v>
      </c>
      <c r="N9" s="73"/>
    </row>
    <row r="10" s="62" customFormat="true" ht="16.5" hidden="false" customHeight="true" outlineLevel="0" collapsed="false">
      <c r="B10" s="86"/>
      <c r="C10" s="87" t="n">
        <v>22</v>
      </c>
      <c r="D10" s="88" t="n">
        <v>100</v>
      </c>
      <c r="E10" s="92" t="n">
        <v>-0.9</v>
      </c>
      <c r="F10" s="88" t="n">
        <v>100</v>
      </c>
      <c r="G10" s="92" t="n">
        <v>0.1</v>
      </c>
      <c r="H10" s="90" t="n">
        <v>100</v>
      </c>
      <c r="I10" s="92" t="n">
        <v>-0.7</v>
      </c>
      <c r="J10" s="88" t="n">
        <v>100</v>
      </c>
      <c r="K10" s="94" t="n">
        <v>0.3</v>
      </c>
      <c r="L10" s="88" t="n">
        <v>100</v>
      </c>
      <c r="M10" s="92" t="n">
        <v>-1</v>
      </c>
      <c r="N10" s="73"/>
    </row>
    <row r="11" s="62" customFormat="true" ht="16.5" hidden="false" customHeight="true" outlineLevel="0" collapsed="false">
      <c r="B11" s="86"/>
      <c r="C11" s="87" t="n">
        <v>23</v>
      </c>
      <c r="D11" s="88" t="n">
        <v>100.8</v>
      </c>
      <c r="E11" s="92" t="n">
        <v>0.8</v>
      </c>
      <c r="F11" s="88" t="n">
        <v>100.9</v>
      </c>
      <c r="G11" s="92" t="n">
        <v>0.9</v>
      </c>
      <c r="H11" s="90" t="n">
        <v>99.9</v>
      </c>
      <c r="I11" s="92" t="n">
        <v>-0.1</v>
      </c>
      <c r="J11" s="88" t="n">
        <v>100</v>
      </c>
      <c r="K11" s="94" t="n">
        <v>0</v>
      </c>
      <c r="L11" s="88" t="n">
        <v>99.9</v>
      </c>
      <c r="M11" s="92" t="n">
        <v>-0.1</v>
      </c>
      <c r="N11" s="73"/>
    </row>
    <row r="12" s="62" customFormat="true" ht="16.5" hidden="false" customHeight="true" outlineLevel="0" collapsed="false">
      <c r="B12" s="86"/>
      <c r="C12" s="87" t="n">
        <v>24</v>
      </c>
      <c r="D12" s="88" t="n">
        <v>98.1</v>
      </c>
      <c r="E12" s="92" t="n">
        <v>-2.7</v>
      </c>
      <c r="F12" s="88" t="n">
        <v>97.7</v>
      </c>
      <c r="G12" s="92" t="n">
        <v>-3.2</v>
      </c>
      <c r="H12" s="90" t="n">
        <v>98.3</v>
      </c>
      <c r="I12" s="92" t="n">
        <v>-1.6</v>
      </c>
      <c r="J12" s="88" t="n">
        <v>97.9</v>
      </c>
      <c r="K12" s="94" t="n">
        <v>-2.1</v>
      </c>
      <c r="L12" s="88" t="n">
        <v>100.4</v>
      </c>
      <c r="M12" s="92" t="n">
        <v>0.5</v>
      </c>
      <c r="N12" s="73"/>
    </row>
    <row r="13" s="62" customFormat="true" ht="16.5" hidden="false" customHeight="true" outlineLevel="0" collapsed="false">
      <c r="B13" s="86"/>
      <c r="C13" s="87" t="n">
        <v>25</v>
      </c>
      <c r="D13" s="95" t="n">
        <v>97.4</v>
      </c>
      <c r="E13" s="89" t="n">
        <v>-0.7</v>
      </c>
      <c r="F13" s="95" t="n">
        <v>96.3</v>
      </c>
      <c r="G13" s="89" t="n">
        <v>-1.4</v>
      </c>
      <c r="H13" s="96" t="n">
        <v>97.2</v>
      </c>
      <c r="I13" s="89" t="n">
        <v>-1.1</v>
      </c>
      <c r="J13" s="95" t="n">
        <v>96.1</v>
      </c>
      <c r="K13" s="91" t="n">
        <v>-1.8</v>
      </c>
      <c r="L13" s="95" t="s">
        <v>44</v>
      </c>
      <c r="M13" s="89" t="s">
        <v>45</v>
      </c>
      <c r="N13" s="73"/>
    </row>
    <row r="14" s="62" customFormat="true" ht="16.5" hidden="false" customHeight="true" outlineLevel="0" collapsed="false">
      <c r="B14" s="97" t="s">
        <v>46</v>
      </c>
      <c r="C14" s="97"/>
      <c r="D14" s="98"/>
      <c r="E14" s="98"/>
      <c r="F14" s="98"/>
      <c r="G14" s="98"/>
      <c r="H14" s="99"/>
      <c r="I14" s="98"/>
      <c r="J14" s="98"/>
      <c r="K14" s="100"/>
      <c r="L14" s="98"/>
      <c r="M14" s="98"/>
      <c r="N14" s="73"/>
    </row>
    <row r="15" s="62" customFormat="true" ht="16.5" hidden="false" customHeight="true" outlineLevel="0" collapsed="false">
      <c r="B15" s="86"/>
      <c r="C15" s="87" t="s">
        <v>42</v>
      </c>
      <c r="D15" s="88" t="n">
        <v>106</v>
      </c>
      <c r="E15" s="89" t="n">
        <v>-1.3</v>
      </c>
      <c r="F15" s="88" t="n">
        <v>103.4</v>
      </c>
      <c r="G15" s="89" t="n">
        <v>-2.5</v>
      </c>
      <c r="H15" s="90" t="n">
        <v>103</v>
      </c>
      <c r="I15" s="89" t="n">
        <v>-2</v>
      </c>
      <c r="J15" s="88" t="n">
        <v>100.5</v>
      </c>
      <c r="K15" s="91" t="n">
        <v>-3.3</v>
      </c>
      <c r="L15" s="88" t="n">
        <v>102.5</v>
      </c>
      <c r="M15" s="92" t="n">
        <v>1.3</v>
      </c>
      <c r="N15" s="73"/>
    </row>
    <row r="16" s="62" customFormat="true" ht="16.5" hidden="false" customHeight="true" outlineLevel="0" collapsed="false">
      <c r="B16" s="86"/>
      <c r="C16" s="93" t="s">
        <v>43</v>
      </c>
      <c r="D16" s="88" t="n">
        <v>97.1</v>
      </c>
      <c r="E16" s="92" t="n">
        <v>-8.4</v>
      </c>
      <c r="F16" s="88" t="n">
        <v>96.1</v>
      </c>
      <c r="G16" s="92" t="n">
        <v>-7.1</v>
      </c>
      <c r="H16" s="90" t="n">
        <v>98.1</v>
      </c>
      <c r="I16" s="92" t="n">
        <v>-4.7</v>
      </c>
      <c r="J16" s="88" t="n">
        <v>97.1</v>
      </c>
      <c r="K16" s="94" t="n">
        <v>-3.4</v>
      </c>
      <c r="L16" s="88" t="n">
        <v>101</v>
      </c>
      <c r="M16" s="92" t="n">
        <v>-1.5</v>
      </c>
      <c r="N16" s="73"/>
    </row>
    <row r="17" s="62" customFormat="true" ht="16.5" hidden="false" customHeight="true" outlineLevel="0" collapsed="false">
      <c r="B17" s="86"/>
      <c r="C17" s="87" t="n">
        <v>22</v>
      </c>
      <c r="D17" s="88" t="n">
        <v>100</v>
      </c>
      <c r="E17" s="92" t="n">
        <v>3.1</v>
      </c>
      <c r="F17" s="88" t="n">
        <v>100</v>
      </c>
      <c r="G17" s="92" t="n">
        <v>4.1</v>
      </c>
      <c r="H17" s="90" t="n">
        <v>100</v>
      </c>
      <c r="I17" s="92" t="n">
        <v>1.9</v>
      </c>
      <c r="J17" s="88" t="n">
        <v>100</v>
      </c>
      <c r="K17" s="94" t="n">
        <v>3</v>
      </c>
      <c r="L17" s="88" t="n">
        <v>100</v>
      </c>
      <c r="M17" s="92" t="n">
        <v>-1</v>
      </c>
      <c r="N17" s="73"/>
    </row>
    <row r="18" s="62" customFormat="true" ht="16.5" hidden="false" customHeight="true" outlineLevel="0" collapsed="false">
      <c r="B18" s="86"/>
      <c r="C18" s="87" t="n">
        <v>23</v>
      </c>
      <c r="D18" s="88" t="n">
        <v>101.9</v>
      </c>
      <c r="E18" s="92" t="n">
        <v>1.9</v>
      </c>
      <c r="F18" s="88" t="n">
        <v>102</v>
      </c>
      <c r="G18" s="92" t="n">
        <v>2</v>
      </c>
      <c r="H18" s="90" t="n">
        <v>100.6</v>
      </c>
      <c r="I18" s="92" t="n">
        <v>0.6</v>
      </c>
      <c r="J18" s="88" t="n">
        <v>100.7</v>
      </c>
      <c r="K18" s="94" t="n">
        <v>0.7</v>
      </c>
      <c r="L18" s="88" t="n">
        <v>99.9</v>
      </c>
      <c r="M18" s="92" t="n">
        <v>-0.1</v>
      </c>
      <c r="N18" s="73"/>
    </row>
    <row r="19" s="62" customFormat="true" ht="16.5" hidden="false" customHeight="true" outlineLevel="0" collapsed="false">
      <c r="B19" s="86"/>
      <c r="C19" s="87" t="n">
        <v>24</v>
      </c>
      <c r="D19" s="88" t="n">
        <v>102.7</v>
      </c>
      <c r="E19" s="92" t="n">
        <v>0.8</v>
      </c>
      <c r="F19" s="88" t="n">
        <v>102.3</v>
      </c>
      <c r="G19" s="92" t="n">
        <v>0.3</v>
      </c>
      <c r="H19" s="90" t="n">
        <v>101.3</v>
      </c>
      <c r="I19" s="92" t="n">
        <v>0.7</v>
      </c>
      <c r="J19" s="88" t="n">
        <v>100.9</v>
      </c>
      <c r="K19" s="94" t="n">
        <v>0.2</v>
      </c>
      <c r="L19" s="88" t="n">
        <v>100.4</v>
      </c>
      <c r="M19" s="92" t="n">
        <v>0.5</v>
      </c>
      <c r="N19" s="73"/>
    </row>
    <row r="20" s="62" customFormat="true" ht="16.5" hidden="false" customHeight="true" outlineLevel="0" collapsed="false">
      <c r="B20" s="101"/>
      <c r="C20" s="102" t="n">
        <v>25</v>
      </c>
      <c r="D20" s="103" t="n">
        <v>99.5</v>
      </c>
      <c r="E20" s="104" t="n">
        <v>-3.1</v>
      </c>
      <c r="F20" s="103" t="n">
        <v>98.4</v>
      </c>
      <c r="G20" s="104" t="n">
        <v>-3.8</v>
      </c>
      <c r="H20" s="105" t="n">
        <v>99.1</v>
      </c>
      <c r="I20" s="104" t="n">
        <v>-2.2</v>
      </c>
      <c r="J20" s="103" t="n">
        <v>98</v>
      </c>
      <c r="K20" s="106" t="n">
        <v>-2.9</v>
      </c>
      <c r="L20" s="103" t="s">
        <v>44</v>
      </c>
      <c r="M20" s="104" t="s">
        <v>45</v>
      </c>
      <c r="N20" s="73"/>
    </row>
    <row r="21" customFormat="false" ht="5.25" hidden="false" customHeight="true" outlineLevel="0" collapsed="false"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56"/>
    </row>
    <row r="23" customFormat="false" ht="12" hidden="false" customHeight="false" outlineLevel="0" collapsed="false">
      <c r="D23" s="88"/>
      <c r="E23" s="89"/>
      <c r="F23" s="88"/>
      <c r="G23" s="89"/>
    </row>
    <row r="24" customFormat="false" ht="12" hidden="false" customHeight="false" outlineLevel="0" collapsed="false">
      <c r="D24" s="88"/>
      <c r="E24" s="92"/>
      <c r="F24" s="88"/>
      <c r="G24" s="92"/>
    </row>
    <row r="25" customFormat="false" ht="12" hidden="false" customHeight="false" outlineLevel="0" collapsed="false">
      <c r="D25" s="88"/>
      <c r="E25" s="92"/>
      <c r="F25" s="88"/>
      <c r="G25" s="92"/>
    </row>
    <row r="26" customFormat="false" ht="12" hidden="false" customHeight="false" outlineLevel="0" collapsed="false">
      <c r="D26" s="88"/>
      <c r="E26" s="92"/>
      <c r="F26" s="88"/>
      <c r="G26" s="92"/>
    </row>
    <row r="27" customFormat="false" ht="12" hidden="false" customHeight="false" outlineLevel="0" collapsed="false">
      <c r="D27" s="88"/>
      <c r="E27" s="92"/>
      <c r="F27" s="88"/>
      <c r="G27" s="92"/>
    </row>
  </sheetData>
  <sheetProtection sheet="true" objects="true" scenarios="true" selectLockedCells="true" selectUnlockedCells="true"/>
  <mergeCells count="12">
    <mergeCell ref="B1:M1"/>
    <mergeCell ref="L3:M3"/>
    <mergeCell ref="D4:G4"/>
    <mergeCell ref="H4:K4"/>
    <mergeCell ref="L4:M4"/>
    <mergeCell ref="D5:E5"/>
    <mergeCell ref="F5:G5"/>
    <mergeCell ref="H5:I5"/>
    <mergeCell ref="J5:K5"/>
    <mergeCell ref="L5:M5"/>
    <mergeCell ref="B7:C7"/>
    <mergeCell ref="B14:C14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0.7"/>
    <col collapsed="false" customWidth="true" hidden="false" outlineLevel="0" max="9" min="9" style="0" width="5.7"/>
    <col collapsed="false" customWidth="true" hidden="false" outlineLevel="0" max="10" min="10" style="0" width="10.7"/>
    <col collapsed="false" customWidth="true" hidden="false" outlineLevel="0" max="11" min="11" style="0" width="6.7"/>
  </cols>
  <sheetData>
    <row r="1" customFormat="false" ht="21.2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08"/>
      <c r="J2" s="108"/>
      <c r="K2" s="109"/>
    </row>
    <row r="3" customFormat="false" ht="15" hidden="false" customHeight="true" outlineLevel="0" collapsed="false">
      <c r="I3" s="110"/>
      <c r="J3" s="3" t="s">
        <v>2</v>
      </c>
      <c r="K3" s="3"/>
    </row>
    <row r="4" s="115" customFormat="true" ht="15" hidden="false" customHeight="true" outlineLevel="0" collapsed="false">
      <c r="A4" s="111"/>
      <c r="B4" s="112"/>
      <c r="C4" s="113"/>
      <c r="D4" s="113"/>
      <c r="E4" s="113"/>
      <c r="F4" s="113"/>
      <c r="G4" s="113"/>
      <c r="H4" s="114"/>
      <c r="I4" s="114"/>
      <c r="J4" s="114"/>
      <c r="K4" s="114"/>
    </row>
    <row r="5" s="115" customFormat="true" ht="15" hidden="false" customHeight="true" outlineLevel="0" collapsed="false">
      <c r="A5" s="116"/>
      <c r="B5" s="117" t="s">
        <v>3</v>
      </c>
      <c r="C5" s="117"/>
      <c r="D5" s="118" t="s">
        <v>4</v>
      </c>
      <c r="E5" s="118"/>
      <c r="F5" s="119"/>
      <c r="G5" s="119"/>
      <c r="H5" s="120"/>
      <c r="I5" s="121"/>
      <c r="J5" s="122" t="s">
        <v>5</v>
      </c>
      <c r="K5" s="122"/>
    </row>
    <row r="6" s="115" customFormat="true" ht="15" hidden="false" customHeight="true" outlineLevel="0" collapsed="false">
      <c r="A6" s="116"/>
      <c r="B6" s="123"/>
      <c r="C6" s="124"/>
      <c r="D6" s="117" t="s">
        <v>7</v>
      </c>
      <c r="E6" s="117"/>
      <c r="F6" s="125" t="s">
        <v>48</v>
      </c>
      <c r="G6" s="125"/>
      <c r="H6" s="125" t="s">
        <v>49</v>
      </c>
      <c r="I6" s="125"/>
      <c r="J6" s="126" t="s">
        <v>10</v>
      </c>
      <c r="K6" s="126"/>
    </row>
    <row r="7" s="115" customFormat="true" ht="15" hidden="false" customHeight="true" outlineLevel="0" collapsed="false">
      <c r="A7" s="127"/>
      <c r="B7" s="128" t="s">
        <v>50</v>
      </c>
      <c r="C7" s="128" t="s">
        <v>51</v>
      </c>
      <c r="D7" s="128" t="s">
        <v>50</v>
      </c>
      <c r="E7" s="128" t="s">
        <v>51</v>
      </c>
      <c r="F7" s="128" t="s">
        <v>50</v>
      </c>
      <c r="G7" s="128" t="s">
        <v>51</v>
      </c>
      <c r="H7" s="128" t="s">
        <v>50</v>
      </c>
      <c r="I7" s="128" t="s">
        <v>51</v>
      </c>
      <c r="J7" s="128" t="s">
        <v>50</v>
      </c>
      <c r="K7" s="129" t="s">
        <v>51</v>
      </c>
    </row>
    <row r="8" customFormat="false" ht="20.1" hidden="false" customHeight="true" outlineLevel="0" collapsed="false">
      <c r="A8" s="130" t="s">
        <v>52</v>
      </c>
      <c r="B8" s="131" t="n">
        <v>297423</v>
      </c>
      <c r="C8" s="132" t="n">
        <v>100</v>
      </c>
      <c r="D8" s="133" t="n">
        <v>246925</v>
      </c>
      <c r="E8" s="134" t="n">
        <v>83</v>
      </c>
      <c r="F8" s="131" t="n">
        <v>229358</v>
      </c>
      <c r="G8" s="132" t="n">
        <v>77.1</v>
      </c>
      <c r="H8" s="133" t="n">
        <v>17567</v>
      </c>
      <c r="I8" s="134" t="n">
        <v>5.9</v>
      </c>
      <c r="J8" s="133" t="n">
        <v>50498</v>
      </c>
      <c r="K8" s="132" t="n">
        <v>17</v>
      </c>
    </row>
    <row r="9" customFormat="false" ht="20.1" hidden="false" customHeight="true" outlineLevel="0" collapsed="false">
      <c r="A9" s="135" t="s">
        <v>53</v>
      </c>
      <c r="B9" s="136" t="n">
        <v>288106</v>
      </c>
      <c r="C9" s="137" t="n">
        <v>100</v>
      </c>
      <c r="D9" s="138" t="n">
        <v>245637</v>
      </c>
      <c r="E9" s="139" t="n">
        <v>85.3</v>
      </c>
      <c r="F9" s="140" t="n">
        <v>231095</v>
      </c>
      <c r="G9" s="137" t="n">
        <v>80.2</v>
      </c>
      <c r="H9" s="138" t="n">
        <v>14542</v>
      </c>
      <c r="I9" s="139" t="n">
        <v>5</v>
      </c>
      <c r="J9" s="138" t="n">
        <v>42469</v>
      </c>
      <c r="K9" s="137" t="n">
        <v>14.7</v>
      </c>
    </row>
    <row r="10" customFormat="false" ht="20.1" hidden="false" customHeight="true" outlineLevel="0" collapsed="false">
      <c r="A10" s="135" t="s">
        <v>54</v>
      </c>
      <c r="B10" s="136" t="n">
        <v>285468</v>
      </c>
      <c r="C10" s="137" t="n">
        <v>100</v>
      </c>
      <c r="D10" s="138" t="n">
        <v>243694</v>
      </c>
      <c r="E10" s="139" t="n">
        <v>85.4</v>
      </c>
      <c r="F10" s="140" t="n">
        <v>226591</v>
      </c>
      <c r="G10" s="137" t="n">
        <v>79.4</v>
      </c>
      <c r="H10" s="138" t="n">
        <v>17103</v>
      </c>
      <c r="I10" s="139" t="n">
        <v>6</v>
      </c>
      <c r="J10" s="138" t="n">
        <v>41774</v>
      </c>
      <c r="K10" s="137" t="n">
        <v>14.6</v>
      </c>
    </row>
    <row r="11" customFormat="false" ht="20.1" hidden="false" customHeight="true" outlineLevel="0" collapsed="false">
      <c r="A11" s="135" t="s">
        <v>55</v>
      </c>
      <c r="B11" s="136" t="n">
        <v>287370</v>
      </c>
      <c r="C11" s="137" t="n">
        <v>100</v>
      </c>
      <c r="D11" s="138" t="n">
        <v>243463</v>
      </c>
      <c r="E11" s="139" t="n">
        <v>84.7</v>
      </c>
      <c r="F11" s="140" t="n">
        <v>227636</v>
      </c>
      <c r="G11" s="137" t="n">
        <v>79.2</v>
      </c>
      <c r="H11" s="138" t="n">
        <v>15827</v>
      </c>
      <c r="I11" s="139" t="n">
        <v>5.5</v>
      </c>
      <c r="J11" s="138" t="n">
        <v>43907</v>
      </c>
      <c r="K11" s="137" t="n">
        <v>15.3</v>
      </c>
    </row>
    <row r="12" customFormat="false" ht="20.1" hidden="false" customHeight="true" outlineLevel="0" collapsed="false">
      <c r="A12" s="135" t="s">
        <v>56</v>
      </c>
      <c r="B12" s="136" t="n">
        <v>280242</v>
      </c>
      <c r="C12" s="137" t="n">
        <v>100</v>
      </c>
      <c r="D12" s="138" t="n">
        <v>239829</v>
      </c>
      <c r="E12" s="139" t="n">
        <v>85.6</v>
      </c>
      <c r="F12" s="140" t="n">
        <v>224027</v>
      </c>
      <c r="G12" s="137" t="n">
        <v>79.9</v>
      </c>
      <c r="H12" s="138" t="n">
        <v>15802</v>
      </c>
      <c r="I12" s="139" t="n">
        <v>5.6</v>
      </c>
      <c r="J12" s="138" t="n">
        <v>40413</v>
      </c>
      <c r="K12" s="137" t="n">
        <v>14.4</v>
      </c>
    </row>
    <row r="13" customFormat="false" ht="20.1" hidden="false" customHeight="true" outlineLevel="0" collapsed="false">
      <c r="A13" s="141" t="s">
        <v>57</v>
      </c>
      <c r="B13" s="142" t="n">
        <v>278145</v>
      </c>
      <c r="C13" s="143" t="n">
        <v>100</v>
      </c>
      <c r="D13" s="144" t="n">
        <v>237004</v>
      </c>
      <c r="E13" s="145" t="n">
        <v>85.2</v>
      </c>
      <c r="F13" s="146" t="n">
        <v>220647</v>
      </c>
      <c r="G13" s="143" t="n">
        <v>79.3</v>
      </c>
      <c r="H13" s="144" t="n">
        <v>16357</v>
      </c>
      <c r="I13" s="145" t="n">
        <v>5.9</v>
      </c>
      <c r="J13" s="144" t="n">
        <v>41141</v>
      </c>
      <c r="K13" s="143" t="n">
        <v>14.8</v>
      </c>
    </row>
  </sheetData>
  <sheetProtection sheet="true" objects="true" scenarios="true" selectLockedCells="true" selectUnlockedCells="true"/>
  <mergeCells count="9">
    <mergeCell ref="A1:K1"/>
    <mergeCell ref="J3:K3"/>
    <mergeCell ref="B5:C5"/>
    <mergeCell ref="D5:E5"/>
    <mergeCell ref="J5:K5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4"/>
      <c r="D24" s="54"/>
      <c r="E24" s="54"/>
      <c r="F24" s="54"/>
      <c r="G24" s="147"/>
      <c r="H24" s="147"/>
      <c r="K24" s="54"/>
      <c r="L24" s="54"/>
      <c r="M24" s="54"/>
      <c r="N24" s="54"/>
      <c r="O24" s="147"/>
      <c r="P24" s="147"/>
    </row>
    <row r="25" customFormat="false" ht="12.6" hidden="false" customHeight="true" outlineLevel="0" collapsed="false">
      <c r="B25" s="148"/>
      <c r="C25" s="149" t="s">
        <v>58</v>
      </c>
      <c r="D25" s="149"/>
      <c r="E25" s="149"/>
      <c r="F25" s="149"/>
      <c r="G25" s="150"/>
      <c r="H25" s="150"/>
      <c r="J25" s="148"/>
      <c r="K25" s="149" t="s">
        <v>58</v>
      </c>
      <c r="L25" s="149"/>
      <c r="M25" s="149"/>
      <c r="N25" s="149"/>
      <c r="O25" s="150"/>
      <c r="P25" s="150"/>
    </row>
    <row r="26" customFormat="false" ht="12.6" hidden="false" customHeight="true" outlineLevel="0" collapsed="false">
      <c r="B26" s="151"/>
      <c r="C26" s="152" t="s">
        <v>59</v>
      </c>
      <c r="D26" s="153" t="s">
        <v>60</v>
      </c>
      <c r="E26" s="153" t="s">
        <v>61</v>
      </c>
      <c r="F26" s="153" t="s">
        <v>62</v>
      </c>
      <c r="G26" s="153" t="s">
        <v>63</v>
      </c>
      <c r="H26" s="153" t="s">
        <v>64</v>
      </c>
      <c r="J26" s="151"/>
      <c r="K26" s="152" t="s">
        <v>59</v>
      </c>
      <c r="L26" s="153" t="s">
        <v>60</v>
      </c>
      <c r="M26" s="153" t="s">
        <v>61</v>
      </c>
      <c r="N26" s="153" t="s">
        <v>62</v>
      </c>
      <c r="O26" s="153" t="s">
        <v>63</v>
      </c>
      <c r="P26" s="153" t="s">
        <v>64</v>
      </c>
    </row>
    <row r="27" customFormat="false" ht="30" hidden="false" customHeight="true" outlineLevel="0" collapsed="false">
      <c r="B27" s="154" t="s">
        <v>36</v>
      </c>
      <c r="C27" s="155" t="n">
        <v>104.7</v>
      </c>
      <c r="D27" s="155" t="n">
        <v>100.9</v>
      </c>
      <c r="E27" s="155" t="n">
        <v>100</v>
      </c>
      <c r="F27" s="155" t="n">
        <v>100.8</v>
      </c>
      <c r="G27" s="155" t="n">
        <v>98.1</v>
      </c>
      <c r="H27" s="155" t="n">
        <v>97.4</v>
      </c>
      <c r="J27" s="154" t="s">
        <v>36</v>
      </c>
      <c r="K27" s="156" t="n">
        <v>1.8</v>
      </c>
      <c r="L27" s="156" t="n">
        <v>-3.6</v>
      </c>
      <c r="M27" s="156" t="n">
        <v>-0.9</v>
      </c>
      <c r="N27" s="156" t="n">
        <v>0.8</v>
      </c>
      <c r="O27" s="156" t="n">
        <v>-2.7</v>
      </c>
      <c r="P27" s="156" t="n">
        <v>-0.7</v>
      </c>
    </row>
    <row r="28" customFormat="false" ht="30" hidden="false" customHeight="true" outlineLevel="0" collapsed="false">
      <c r="B28" s="154" t="s">
        <v>4</v>
      </c>
      <c r="C28" s="155" t="n">
        <v>101.8</v>
      </c>
      <c r="D28" s="155" t="n">
        <v>100.7</v>
      </c>
      <c r="E28" s="155" t="n">
        <v>100</v>
      </c>
      <c r="F28" s="155" t="n">
        <v>99.9</v>
      </c>
      <c r="G28" s="155" t="n">
        <v>98.3</v>
      </c>
      <c r="H28" s="155" t="n">
        <v>97.2</v>
      </c>
      <c r="J28" s="154" t="s">
        <v>4</v>
      </c>
      <c r="K28" s="156" t="n">
        <v>0.7</v>
      </c>
      <c r="L28" s="156" t="n">
        <v>-1</v>
      </c>
      <c r="M28" s="156" t="n">
        <v>-0.7</v>
      </c>
      <c r="N28" s="156" t="n">
        <v>-0.1</v>
      </c>
      <c r="O28" s="156" t="n">
        <v>-1.6</v>
      </c>
      <c r="P28" s="156" t="n">
        <v>-1.1</v>
      </c>
    </row>
    <row r="29" customFormat="false" ht="5.1" hidden="false" customHeight="true" outlineLevel="0" collapsed="false"/>
    <row r="30" customFormat="false" ht="15.9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13.7"/>
    <col collapsed="false" customWidth="true" hidden="false" outlineLevel="0" max="3" min="3" style="53" width="6.7"/>
    <col collapsed="false" customWidth="true" hidden="false" outlineLevel="0" max="4" min="4" style="53" width="6.28"/>
    <col collapsed="false" customWidth="true" hidden="false" outlineLevel="0" max="5" min="5" style="53" width="6.7"/>
    <col collapsed="false" customWidth="true" hidden="false" outlineLevel="0" max="6" min="6" style="53" width="6.28"/>
    <col collapsed="false" customWidth="true" hidden="false" outlineLevel="0" max="7" min="7" style="53" width="6.7"/>
    <col collapsed="false" customWidth="true" hidden="false" outlineLevel="0" max="8" min="8" style="53" width="6.28"/>
    <col collapsed="false" customWidth="true" hidden="false" outlineLevel="0" max="9" min="9" style="53" width="6.7"/>
    <col collapsed="false" customWidth="true" hidden="false" outlineLevel="0" max="10" min="10" style="53" width="6.28"/>
    <col collapsed="false" customWidth="true" hidden="false" outlineLevel="0" max="12" min="11" style="53" width="7.7"/>
    <col collapsed="false" customWidth="true" hidden="false" outlineLevel="0" max="13" min="13" style="53" width="3.7"/>
    <col collapsed="false" customWidth="true" hidden="false" outlineLevel="0" max="14" min="14" style="53" width="11.99"/>
    <col collapsed="false" customWidth="false" hidden="false" outlineLevel="0" max="257" min="15" style="53" width="9.13"/>
  </cols>
  <sheetData>
    <row r="34" customFormat="false" ht="12" hidden="false" customHeight="false" outlineLevel="0" collapsed="false">
      <c r="A34" s="157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590277777777778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3:H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2.7"/>
  </cols>
  <sheetData>
    <row r="23" customFormat="false" ht="12" hidden="false" customHeight="false" outlineLevel="0" collapsed="false">
      <c r="B23" s="158"/>
      <c r="C23" s="149" t="s">
        <v>58</v>
      </c>
      <c r="D23" s="149"/>
      <c r="E23" s="149"/>
      <c r="F23" s="149"/>
      <c r="G23" s="150"/>
      <c r="H23" s="150"/>
    </row>
    <row r="24" customFormat="false" ht="12" hidden="false" customHeight="false" outlineLevel="0" collapsed="false">
      <c r="B24" s="159"/>
      <c r="C24" s="160" t="s">
        <v>59</v>
      </c>
      <c r="D24" s="161" t="s">
        <v>60</v>
      </c>
      <c r="E24" s="161" t="s">
        <v>61</v>
      </c>
      <c r="F24" s="161" t="s">
        <v>62</v>
      </c>
      <c r="G24" s="161" t="s">
        <v>63</v>
      </c>
      <c r="H24" s="161" t="s">
        <v>64</v>
      </c>
    </row>
    <row r="25" customFormat="false" ht="12" hidden="false" customHeight="false" outlineLevel="0" collapsed="false">
      <c r="B25" s="162" t="s">
        <v>65</v>
      </c>
      <c r="C25" s="163" t="n">
        <v>17</v>
      </c>
      <c r="D25" s="163" t="n">
        <v>14.7</v>
      </c>
      <c r="E25" s="163" t="n">
        <v>14.6</v>
      </c>
      <c r="F25" s="163" t="n">
        <v>15.3</v>
      </c>
      <c r="G25" s="163" t="n">
        <v>14.4</v>
      </c>
      <c r="H25" s="163" t="n">
        <v>14.8</v>
      </c>
    </row>
    <row r="26" customFormat="false" ht="12" hidden="false" customHeight="false" outlineLevel="0" collapsed="false">
      <c r="B26" s="162" t="s">
        <v>49</v>
      </c>
      <c r="C26" s="163" t="n">
        <v>5.9</v>
      </c>
      <c r="D26" s="163" t="n">
        <v>5</v>
      </c>
      <c r="E26" s="163" t="n">
        <v>6</v>
      </c>
      <c r="F26" s="163" t="n">
        <v>5.5</v>
      </c>
      <c r="G26" s="163" t="n">
        <v>5.6</v>
      </c>
      <c r="H26" s="163" t="n">
        <v>5.9</v>
      </c>
    </row>
    <row r="27" customFormat="false" ht="12" hidden="false" customHeight="false" outlineLevel="0" collapsed="false">
      <c r="B27" s="164" t="s">
        <v>48</v>
      </c>
      <c r="C27" s="163" t="n">
        <v>77.1</v>
      </c>
      <c r="D27" s="163" t="n">
        <v>80.2</v>
      </c>
      <c r="E27" s="163" t="n">
        <v>79.4</v>
      </c>
      <c r="F27" s="163" t="n">
        <v>79.2</v>
      </c>
      <c r="G27" s="163" t="n">
        <v>79.9</v>
      </c>
      <c r="H27" s="163" t="n">
        <v>79.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4-03-06T02:23:56Z</cp:lastPrinted>
  <dcterms:modified xsi:type="dcterms:W3CDTF">2015-03-24T02:57:19Z</dcterms:modified>
  <cp:revision>0</cp:revision>
  <dc:subject/>
  <dc:title/>
</cp:coreProperties>
</file>