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9表" sheetId="1" state="visible" r:id="rId2"/>
    <sheet name="25図・26図" sheetId="2" state="visible" r:id="rId3"/>
    <sheet name="27図" sheetId="3" state="visible" r:id="rId4"/>
  </sheets>
  <definedNames>
    <definedName function="false" hidden="false" localSheetId="0" name="_xlnm.Print_Area" vbProcedure="false">19表!$A$1:$G$45</definedName>
    <definedName function="false" hidden="false" localSheetId="1" name="_xlnm.Print_Area" vbProcedure="false">25図・26図!$A$1:$Q$28</definedName>
    <definedName function="false" hidden="false" localSheetId="2" name="_xlnm.Print_Area" vbProcedure="false">27図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第１９表　産業別賞与の支給状況（規模３０人以上）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月分）</t>
    </r>
  </si>
  <si>
    <r>
      <rPr>
        <sz val="10"/>
        <rFont val="Noto Sans"/>
        <family val="2"/>
      </rPr>
      <t xml:space="preserve">夏季賞与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）　</t>
    </r>
  </si>
  <si>
    <t xml:space="preserve">産　業　大　分　類</t>
  </si>
  <si>
    <t xml:space="preserve">１人平均</t>
  </si>
  <si>
    <t xml:space="preserve">支給事業</t>
  </si>
  <si>
    <t xml:space="preserve">支給労働</t>
  </si>
  <si>
    <t xml:space="preserve">平均支</t>
  </si>
  <si>
    <t xml:space="preserve">支給額</t>
  </si>
  <si>
    <t xml:space="preserve">前年比</t>
  </si>
  <si>
    <t xml:space="preserve">所数割合</t>
  </si>
  <si>
    <t xml:space="preserve">者数割合</t>
  </si>
  <si>
    <t xml:space="preserve">給月数</t>
  </si>
  <si>
    <t xml:space="preserve">前年差</t>
  </si>
  <si>
    <t xml:space="preserve">調査産業計</t>
  </si>
  <si>
    <t xml:space="preserve">鉱業・採石業等</t>
  </si>
  <si>
    <t xml:space="preserve">x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r>
      <rPr>
        <sz val="10"/>
        <rFont val="Noto Sans"/>
        <family val="2"/>
      </rPr>
      <t xml:space="preserve">　　　 年末賞与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）</t>
    </r>
  </si>
  <si>
    <t xml:space="preserve">（注）　前年比は、実数より算出したものである。</t>
  </si>
  <si>
    <r>
      <rPr>
        <sz val="10"/>
        <color rgb="FFFF0000"/>
        <rFont val="Noto Sans"/>
        <family val="2"/>
      </rPr>
      <t xml:space="preserve">■第</t>
    </r>
    <r>
      <rPr>
        <sz val="10"/>
        <color rgb="FFFF0000"/>
        <rFont val="ＭＳ 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表作成用エクセルファイルから値貼り付け→第</t>
    </r>
    <r>
      <rPr>
        <sz val="10"/>
        <color rgb="FFFF0000"/>
        <rFont val="ＭＳ ゴシック"/>
        <family val="3"/>
        <charset val="128"/>
      </rPr>
      <t xml:space="preserve">14</t>
    </r>
    <r>
      <rPr>
        <sz val="10"/>
        <color rgb="FFFF0000"/>
        <rFont val="Noto Sans"/>
        <family val="2"/>
      </rPr>
      <t xml:space="preserve">表原稿と照合→</t>
    </r>
    <r>
      <rPr>
        <sz val="10"/>
        <color rgb="FFFF0000"/>
        <rFont val="ＭＳ ゴシック"/>
        <family val="3"/>
        <charset val="128"/>
      </rPr>
      <t xml:space="preserve">9/3</t>
    </r>
    <r>
      <rPr>
        <sz val="10"/>
        <color rgb="FFFF0000"/>
        <rFont val="Noto Sans"/>
        <family val="2"/>
      </rPr>
      <t xml:space="preserve">ＯＫ！</t>
    </r>
  </si>
  <si>
    <t xml:space="preserve">平成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夏季賞与　　前年比</t>
  </si>
  <si>
    <t xml:space="preserve">年末賞与　　前年比</t>
  </si>
  <si>
    <t xml:space="preserve">（単位：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※ 平成２１年及び平成２４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;&quot;△ &quot;#,##0.0"/>
    <numFmt numFmtId="168" formatCode="0.00"/>
    <numFmt numFmtId="169" formatCode="#,##0.00;&quot;△ &quot;#,##0.00"/>
    <numFmt numFmtId="170" formatCode="#,##0_);[RED]\(#,##0\)"/>
  </numFmts>
  <fonts count="3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標準明朝"/>
      <family val="1"/>
      <charset val="128"/>
    </font>
    <font>
      <sz val="10"/>
      <color rgb="FFFF0000"/>
      <name val="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06306306306"/>
          <c:y val="0.334664458946138"/>
          <c:w val="0.9314414414414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J$27</c:f>
              <c:strCache>
                <c:ptCount val="1"/>
                <c:pt idx="0">
                  <c:v>年末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5図・26図!$K$27:$P$27</c:f>
              <c:numCache>
                <c:formatCode>General</c:formatCode>
                <c:ptCount val="6"/>
                <c:pt idx="0">
                  <c:v>-3.3</c:v>
                </c:pt>
                <c:pt idx="1">
                  <c:v>-4.2</c:v>
                </c:pt>
                <c:pt idx="2">
                  <c:v>0.5</c:v>
                </c:pt>
                <c:pt idx="3">
                  <c:v>1.2</c:v>
                </c:pt>
                <c:pt idx="4">
                  <c:v>-6.2</c:v>
                </c:pt>
                <c:pt idx="5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1388"/>
        <c:axId val="40959300"/>
      </c:lineChart>
      <c:catAx>
        <c:axId val="11621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59300"/>
        <c:crossesAt val="0"/>
        <c:auto val="1"/>
        <c:lblAlgn val="ctr"/>
        <c:lblOffset val="100"/>
        <c:noMultiLvlLbl val="0"/>
      </c:catAx>
      <c:valAx>
        <c:axId val="4095930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1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69369369369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37837837838"/>
          <c:y val="0.334664458946138"/>
          <c:w val="0.930180180180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B$27</c:f>
              <c:strCache>
                <c:ptCount val="1"/>
                <c:pt idx="0">
                  <c:v>夏季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25図・26図!$C$27:$H$27</c:f>
              <c:numCache>
                <c:formatCode>General</c:formatCode>
                <c:ptCount val="6"/>
                <c:pt idx="0">
                  <c:v>1.5</c:v>
                </c:pt>
                <c:pt idx="1">
                  <c:v>-12.4</c:v>
                </c:pt>
                <c:pt idx="2">
                  <c:v>1.9</c:v>
                </c:pt>
                <c:pt idx="3">
                  <c:v>1.9</c:v>
                </c:pt>
                <c:pt idx="4">
                  <c:v>-3.4</c:v>
                </c:pt>
                <c:pt idx="5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7880"/>
        <c:axId val="90384487"/>
      </c:lineChart>
      <c:catAx>
        <c:axId val="26567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84487"/>
        <c:crossesAt val="0"/>
        <c:auto val="1"/>
        <c:lblAlgn val="ctr"/>
        <c:lblOffset val="100"/>
        <c:noMultiLvlLbl val="0"/>
      </c:catAx>
      <c:valAx>
        <c:axId val="9038448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788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96396396396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2540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0</xdr:row>
      <xdr:rowOff>76320</xdr:rowOff>
    </xdr:from>
    <xdr:to>
      <xdr:col>8</xdr:col>
      <xdr:colOff>18576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76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5945945945946</cdr:x>
      <cdr:y>0.0132463231713256</cdr:y>
    </cdr:from>
    <cdr:to>
      <cdr:x>0.952252252252252</cdr:x>
      <cdr:y>0.15398850686666</cdr:y>
    </cdr:to>
    <cdr:sp>
      <cdr:nvSpPr>
        <cdr:cNvPr id="1" name="テキスト 1"/>
        <cdr:cNvSpPr/>
      </cdr:nvSpPr>
      <cdr:spPr>
        <a:xfrm>
          <a:off x="37800" y="48960"/>
          <a:ext cx="3767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６図　年末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981981981982</cdr:x>
      <cdr:y>0.285282945358917</cdr:y>
    </cdr:from>
    <cdr:to>
      <cdr:x>0.331531531531532</cdr:x>
      <cdr:y>0.357261127885458</cdr:y>
    </cdr:to>
    <cdr:sp>
      <cdr:nvSpPr>
        <cdr:cNvPr id="2" name="テキスト 2"/>
        <cdr:cNvSpPr/>
      </cdr:nvSpPr>
      <cdr:spPr>
        <a:xfrm>
          <a:off x="847080" y="1054440"/>
          <a:ext cx="477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92792792793</cdr:x>
      <cdr:y>0.0132463231713256</cdr:y>
    </cdr:from>
    <cdr:to>
      <cdr:x>16.3805405405405</cdr:x>
      <cdr:y>0.15398850686666</cdr:y>
    </cdr:to>
    <cdr:sp>
      <cdr:nvSpPr>
        <cdr:cNvPr id="4" name="テキスト 1"/>
        <cdr:cNvSpPr/>
      </cdr:nvSpPr>
      <cdr:spPr>
        <a:xfrm>
          <a:off x="3807360" y="48960"/>
          <a:ext cx="6164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５図　夏季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531531531532</cdr:x>
      <cdr:y>0.285282945358917</cdr:y>
    </cdr:from>
    <cdr:to>
      <cdr:x>0.331711711711712</cdr:x>
      <cdr:y>0.357261127885458</cdr:y>
    </cdr:to>
    <cdr:sp>
      <cdr:nvSpPr>
        <cdr:cNvPr id="5" name="テキスト 2"/>
        <cdr:cNvSpPr/>
      </cdr:nvSpPr>
      <cdr:spPr>
        <a:xfrm>
          <a:off x="8452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19080</xdr:rowOff>
    </xdr:from>
    <xdr:to>
      <xdr:col>7</xdr:col>
      <xdr:colOff>983160</xdr:colOff>
      <xdr:row>16</xdr:row>
      <xdr:rowOff>9540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41400" y="19080"/>
          <a:ext cx="704844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7" min="3" style="1" width="9.7"/>
    <col collapsed="false" customWidth="false" hidden="false" outlineLevel="0" max="19" min="8" style="1" width="9.13"/>
    <col collapsed="false" customWidth="true" hidden="true" outlineLevel="0" max="20" min="20" style="1" width="9.28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0.25" hidden="false" customHeight="true" outlineLevel="0" collapsed="false">
      <c r="A2" s="4" t="s">
        <v>1</v>
      </c>
      <c r="B2" s="5"/>
      <c r="C2" s="5"/>
      <c r="D2" s="5"/>
      <c r="E2" s="5"/>
      <c r="F2" s="6"/>
      <c r="G2" s="7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16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6.5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5" t="s">
        <v>7</v>
      </c>
      <c r="F4" s="16" t="s">
        <v>8</v>
      </c>
      <c r="G4" s="17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4" customFormat="true" ht="16.5" hidden="false" customHeight="true" outlineLevel="0" collapsed="false">
      <c r="A5" s="18"/>
      <c r="B5" s="19" t="s">
        <v>9</v>
      </c>
      <c r="C5" s="20" t="s">
        <v>10</v>
      </c>
      <c r="D5" s="21" t="s">
        <v>11</v>
      </c>
      <c r="E5" s="22" t="s">
        <v>12</v>
      </c>
      <c r="F5" s="22" t="s">
        <v>13</v>
      </c>
      <c r="G5" s="23" t="s">
        <v>14</v>
      </c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4" customFormat="true" ht="16.5" hidden="false" customHeight="true" outlineLevel="0" collapsed="false">
      <c r="A6" s="24" t="s">
        <v>15</v>
      </c>
      <c r="B6" s="25" t="n">
        <v>315009</v>
      </c>
      <c r="C6" s="26" t="n">
        <v>-7.4</v>
      </c>
      <c r="D6" s="27" t="n">
        <v>83.8</v>
      </c>
      <c r="E6" s="27" t="n">
        <v>85.2</v>
      </c>
      <c r="F6" s="28" t="n">
        <v>1.01</v>
      </c>
      <c r="G6" s="29" t="n">
        <v>-0.0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16.5" hidden="false" customHeight="true" outlineLevel="0" collapsed="false">
      <c r="A7" s="24" t="s">
        <v>16</v>
      </c>
      <c r="B7" s="30" t="n">
        <v>603390</v>
      </c>
      <c r="C7" s="31" t="s">
        <v>17</v>
      </c>
      <c r="D7" s="6" t="n">
        <v>100</v>
      </c>
      <c r="E7" s="6" t="n">
        <v>100</v>
      </c>
      <c r="F7" s="32" t="n">
        <v>1.44</v>
      </c>
      <c r="G7" s="31" t="s">
        <v>1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4" customFormat="true" ht="16.5" hidden="false" customHeight="true" outlineLevel="0" collapsed="false">
      <c r="A8" s="24" t="s">
        <v>18</v>
      </c>
      <c r="B8" s="30" t="n">
        <v>299872</v>
      </c>
      <c r="C8" s="33" t="n">
        <v>-19.5</v>
      </c>
      <c r="D8" s="6" t="n">
        <v>94.9</v>
      </c>
      <c r="E8" s="6" t="n">
        <v>92.6</v>
      </c>
      <c r="F8" s="32" t="n">
        <v>0.56</v>
      </c>
      <c r="G8" s="31" t="n">
        <v>-0.4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4" customFormat="true" ht="16.5" hidden="false" customHeight="true" outlineLevel="0" collapsed="false">
      <c r="A9" s="24" t="s">
        <v>19</v>
      </c>
      <c r="B9" s="34" t="n">
        <v>406256</v>
      </c>
      <c r="C9" s="35" t="n">
        <v>-2.6</v>
      </c>
      <c r="D9" s="36" t="n">
        <v>80.1</v>
      </c>
      <c r="E9" s="36" t="n">
        <v>79.9</v>
      </c>
      <c r="F9" s="37" t="n">
        <v>1.1</v>
      </c>
      <c r="G9" s="38" t="n">
        <v>-0.04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4" customFormat="true" ht="16.5" hidden="false" customHeight="true" outlineLevel="0" collapsed="false">
      <c r="A10" s="24" t="s">
        <v>20</v>
      </c>
      <c r="B10" s="34" t="n">
        <v>618905</v>
      </c>
      <c r="C10" s="35" t="n">
        <v>-1.6</v>
      </c>
      <c r="D10" s="36" t="n">
        <v>51.8</v>
      </c>
      <c r="E10" s="36" t="n">
        <v>36.7</v>
      </c>
      <c r="F10" s="37" t="n">
        <v>1.95</v>
      </c>
      <c r="G10" s="38" t="n">
        <v>-0.1</v>
      </c>
      <c r="H10" s="5"/>
      <c r="I10" s="5"/>
      <c r="J10" s="3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4" customFormat="true" ht="16.5" hidden="false" customHeight="true" outlineLevel="0" collapsed="false">
      <c r="A11" s="24" t="s">
        <v>21</v>
      </c>
      <c r="B11" s="34" t="n">
        <v>398097</v>
      </c>
      <c r="C11" s="35" t="n">
        <v>-14.8</v>
      </c>
      <c r="D11" s="36" t="n">
        <v>88</v>
      </c>
      <c r="E11" s="36" t="n">
        <v>87</v>
      </c>
      <c r="F11" s="37" t="n">
        <v>1.24</v>
      </c>
      <c r="G11" s="38" t="n">
        <v>-0.15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16.5" hidden="false" customHeight="true" outlineLevel="0" collapsed="false">
      <c r="A12" s="24" t="s">
        <v>22</v>
      </c>
      <c r="B12" s="34" t="n">
        <v>266632</v>
      </c>
      <c r="C12" s="35" t="n">
        <v>5</v>
      </c>
      <c r="D12" s="36" t="n">
        <v>67.9</v>
      </c>
      <c r="E12" s="36" t="n">
        <v>86.8</v>
      </c>
      <c r="F12" s="37" t="n">
        <v>0.86</v>
      </c>
      <c r="G12" s="38" t="n">
        <v>0.3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16.5" hidden="false" customHeight="true" outlineLevel="0" collapsed="false">
      <c r="A13" s="24" t="s">
        <v>23</v>
      </c>
      <c r="B13" s="34" t="n">
        <v>274558</v>
      </c>
      <c r="C13" s="35" t="n">
        <v>-4</v>
      </c>
      <c r="D13" s="36" t="n">
        <v>90.9</v>
      </c>
      <c r="E13" s="36" t="n">
        <v>89.2</v>
      </c>
      <c r="F13" s="37" t="n">
        <v>1.01</v>
      </c>
      <c r="G13" s="38" t="n">
        <v>-0.07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s="4" customFormat="true" ht="16.5" hidden="false" customHeight="true" outlineLevel="0" collapsed="false">
      <c r="A14" s="24" t="s">
        <v>24</v>
      </c>
      <c r="B14" s="34" t="n">
        <v>592280</v>
      </c>
      <c r="C14" s="35" t="n">
        <v>27.2</v>
      </c>
      <c r="D14" s="36" t="n">
        <v>67.7</v>
      </c>
      <c r="E14" s="36" t="n">
        <v>74</v>
      </c>
      <c r="F14" s="37" t="n">
        <v>1.85</v>
      </c>
      <c r="G14" s="38" t="n">
        <v>0.36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s="4" customFormat="true" ht="16.5" hidden="false" customHeight="true" outlineLevel="0" collapsed="false">
      <c r="A15" s="24" t="s">
        <v>25</v>
      </c>
      <c r="B15" s="34" t="n">
        <v>166633</v>
      </c>
      <c r="C15" s="33" t="n">
        <v>-25.1</v>
      </c>
      <c r="D15" s="36" t="n">
        <v>81.7</v>
      </c>
      <c r="E15" s="36" t="n">
        <v>55.2</v>
      </c>
      <c r="F15" s="37" t="n">
        <v>0.77</v>
      </c>
      <c r="G15" s="31" t="n">
        <v>-0.1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s="4" customFormat="true" ht="16.5" hidden="false" customHeight="true" outlineLevel="0" collapsed="false">
      <c r="A16" s="24" t="s">
        <v>26</v>
      </c>
      <c r="B16" s="34" t="n">
        <v>801088</v>
      </c>
      <c r="C16" s="33" t="n">
        <v>3</v>
      </c>
      <c r="D16" s="36" t="n">
        <v>92.6</v>
      </c>
      <c r="E16" s="36" t="n">
        <v>84.9</v>
      </c>
      <c r="F16" s="37" t="n">
        <v>2.04</v>
      </c>
      <c r="G16" s="31" t="n">
        <v>-0.25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s="4" customFormat="true" ht="16.5" hidden="false" customHeight="true" outlineLevel="0" collapsed="false">
      <c r="A17" s="24" t="s">
        <v>27</v>
      </c>
      <c r="B17" s="34" t="n">
        <v>79208</v>
      </c>
      <c r="C17" s="33" t="n">
        <v>3.3</v>
      </c>
      <c r="D17" s="36" t="n">
        <v>64.2</v>
      </c>
      <c r="E17" s="36" t="n">
        <v>66.6</v>
      </c>
      <c r="F17" s="37" t="n">
        <v>0.36</v>
      </c>
      <c r="G17" s="31" t="n">
        <v>0.01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4" customFormat="true" ht="16.5" hidden="false" customHeight="true" outlineLevel="0" collapsed="false">
      <c r="A18" s="24" t="s">
        <v>28</v>
      </c>
      <c r="B18" s="34" t="n">
        <v>110846</v>
      </c>
      <c r="C18" s="33" t="n">
        <v>-43.9</v>
      </c>
      <c r="D18" s="36" t="n">
        <v>72.5</v>
      </c>
      <c r="E18" s="36" t="n">
        <v>71.1</v>
      </c>
      <c r="F18" s="37" t="n">
        <v>0.69</v>
      </c>
      <c r="G18" s="31" t="n">
        <v>-0.05</v>
      </c>
    </row>
    <row r="19" s="4" customFormat="true" ht="16.5" hidden="false" customHeight="true" outlineLevel="0" collapsed="false">
      <c r="A19" s="24" t="s">
        <v>29</v>
      </c>
      <c r="B19" s="34" t="n">
        <v>559887</v>
      </c>
      <c r="C19" s="35" t="n">
        <v>-3.3</v>
      </c>
      <c r="D19" s="36" t="n">
        <v>98.9</v>
      </c>
      <c r="E19" s="36" t="n">
        <v>98.4</v>
      </c>
      <c r="F19" s="37" t="n">
        <v>1.64</v>
      </c>
      <c r="G19" s="38" t="n">
        <v>-0.04</v>
      </c>
    </row>
    <row r="20" s="4" customFormat="true" ht="16.5" hidden="false" customHeight="true" outlineLevel="0" collapsed="false">
      <c r="A20" s="24" t="s">
        <v>30</v>
      </c>
      <c r="B20" s="34" t="n">
        <v>233412</v>
      </c>
      <c r="C20" s="35" t="n">
        <v>-8.4</v>
      </c>
      <c r="D20" s="36" t="n">
        <v>99.3</v>
      </c>
      <c r="E20" s="36" t="n">
        <v>98.9</v>
      </c>
      <c r="F20" s="37" t="n">
        <v>0.83</v>
      </c>
      <c r="G20" s="38" t="n">
        <v>-0.1</v>
      </c>
    </row>
    <row r="21" s="4" customFormat="true" ht="16.5" hidden="false" customHeight="true" outlineLevel="0" collapsed="false">
      <c r="A21" s="24" t="s">
        <v>31</v>
      </c>
      <c r="B21" s="30" t="n">
        <v>379735</v>
      </c>
      <c r="C21" s="33" t="n">
        <v>0.5</v>
      </c>
      <c r="D21" s="6" t="n">
        <v>100</v>
      </c>
      <c r="E21" s="6" t="n">
        <v>100</v>
      </c>
      <c r="F21" s="32" t="n">
        <v>1.34</v>
      </c>
      <c r="G21" s="31" t="n">
        <v>-0.11</v>
      </c>
    </row>
    <row r="22" s="4" customFormat="true" ht="16.5" hidden="false" customHeight="true" outlineLevel="0" collapsed="false">
      <c r="A22" s="40" t="s">
        <v>32</v>
      </c>
      <c r="B22" s="34" t="n">
        <v>131652</v>
      </c>
      <c r="C22" s="33" t="n">
        <v>4.6</v>
      </c>
      <c r="D22" s="36" t="n">
        <v>82.3</v>
      </c>
      <c r="E22" s="36" t="n">
        <v>79.8</v>
      </c>
      <c r="F22" s="37" t="n">
        <v>0.9</v>
      </c>
      <c r="G22" s="41" t="n">
        <v>0.02</v>
      </c>
    </row>
    <row r="23" s="4" customFormat="true" ht="2.1" hidden="false" customHeight="true" outlineLevel="0" collapsed="false">
      <c r="A23" s="42"/>
      <c r="B23" s="43"/>
      <c r="C23" s="43"/>
      <c r="D23" s="43"/>
      <c r="E23" s="43"/>
      <c r="F23" s="43"/>
      <c r="G23" s="44"/>
    </row>
    <row r="24" customFormat="false" ht="15" hidden="false" customHeight="true" outlineLevel="0" collapsed="false"/>
    <row r="25" s="4" customFormat="true" ht="16.5" hidden="false" customHeight="true" outlineLevel="0" collapsed="false">
      <c r="A25" s="8"/>
      <c r="B25" s="9" t="s">
        <v>33</v>
      </c>
      <c r="C25" s="9"/>
      <c r="D25" s="9"/>
      <c r="E25" s="9"/>
      <c r="F25" s="9"/>
      <c r="G25" s="9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s="4" customFormat="true" ht="16.5" hidden="false" customHeight="true" outlineLevel="0" collapsed="false">
      <c r="A26" s="11" t="s">
        <v>4</v>
      </c>
      <c r="B26" s="12" t="s">
        <v>5</v>
      </c>
      <c r="C26" s="13"/>
      <c r="D26" s="14" t="s">
        <v>6</v>
      </c>
      <c r="E26" s="15" t="s">
        <v>7</v>
      </c>
      <c r="F26" s="16" t="s">
        <v>8</v>
      </c>
      <c r="G26" s="17"/>
      <c r="H26" s="1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s="4" customFormat="true" ht="16.5" hidden="false" customHeight="true" outlineLevel="0" collapsed="false">
      <c r="A27" s="18"/>
      <c r="B27" s="19" t="s">
        <v>9</v>
      </c>
      <c r="C27" s="20" t="s">
        <v>10</v>
      </c>
      <c r="D27" s="21" t="s">
        <v>11</v>
      </c>
      <c r="E27" s="22" t="s">
        <v>12</v>
      </c>
      <c r="F27" s="22" t="s">
        <v>13</v>
      </c>
      <c r="G27" s="23" t="s">
        <v>14</v>
      </c>
      <c r="H27" s="1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s="4" customFormat="true" ht="16.5" hidden="false" customHeight="true" outlineLevel="0" collapsed="false">
      <c r="A28" s="24" t="s">
        <v>15</v>
      </c>
      <c r="B28" s="25" t="n">
        <v>327108</v>
      </c>
      <c r="C28" s="26" t="n">
        <v>-6</v>
      </c>
      <c r="D28" s="27" t="n">
        <v>82.1</v>
      </c>
      <c r="E28" s="27" t="n">
        <v>86.6</v>
      </c>
      <c r="F28" s="28" t="n">
        <v>1.01</v>
      </c>
      <c r="G28" s="29" t="n">
        <v>-0.04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s="4" customFormat="true" ht="16.5" hidden="false" customHeight="true" outlineLevel="0" collapsed="false">
      <c r="A29" s="24" t="s">
        <v>16</v>
      </c>
      <c r="B29" s="30" t="n">
        <v>558314</v>
      </c>
      <c r="C29" s="31" t="s">
        <v>17</v>
      </c>
      <c r="D29" s="6" t="n">
        <v>100</v>
      </c>
      <c r="E29" s="6" t="n">
        <v>100</v>
      </c>
      <c r="F29" s="32" t="n">
        <v>1.46</v>
      </c>
      <c r="G29" s="31" t="s">
        <v>17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s="4" customFormat="true" ht="16.5" hidden="false" customHeight="true" outlineLevel="0" collapsed="false">
      <c r="A30" s="24" t="s">
        <v>18</v>
      </c>
      <c r="B30" s="30" t="n">
        <v>343367</v>
      </c>
      <c r="C30" s="33" t="n">
        <v>-31.5</v>
      </c>
      <c r="D30" s="6" t="n">
        <v>55.8</v>
      </c>
      <c r="E30" s="6" t="n">
        <v>82.6</v>
      </c>
      <c r="F30" s="32" t="n">
        <v>0.86</v>
      </c>
      <c r="G30" s="31" t="n">
        <v>-0.45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s="4" customFormat="true" ht="16.5" hidden="false" customHeight="true" outlineLevel="0" collapsed="false">
      <c r="A31" s="24" t="s">
        <v>19</v>
      </c>
      <c r="B31" s="34" t="n">
        <v>433964</v>
      </c>
      <c r="C31" s="35" t="n">
        <v>-3.3</v>
      </c>
      <c r="D31" s="36" t="n">
        <v>85.7</v>
      </c>
      <c r="E31" s="36" t="n">
        <v>88.7</v>
      </c>
      <c r="F31" s="37" t="n">
        <v>1.21</v>
      </c>
      <c r="G31" s="38" t="n">
        <v>0.02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s="4" customFormat="true" ht="16.5" hidden="false" customHeight="true" outlineLevel="0" collapsed="false">
      <c r="A32" s="24" t="s">
        <v>20</v>
      </c>
      <c r="B32" s="34" t="n">
        <v>782130</v>
      </c>
      <c r="C32" s="35" t="n">
        <v>-0.6</v>
      </c>
      <c r="D32" s="36" t="n">
        <v>51.8</v>
      </c>
      <c r="E32" s="36" t="n">
        <v>38.5</v>
      </c>
      <c r="F32" s="37" t="n">
        <v>2.69</v>
      </c>
      <c r="G32" s="38" t="n">
        <v>-0.0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s="4" customFormat="true" ht="16.5" hidden="false" customHeight="true" outlineLevel="0" collapsed="false">
      <c r="A33" s="24" t="s">
        <v>21</v>
      </c>
      <c r="B33" s="34" t="n">
        <v>411787</v>
      </c>
      <c r="C33" s="35" t="n">
        <v>-15.1</v>
      </c>
      <c r="D33" s="36" t="n">
        <v>99</v>
      </c>
      <c r="E33" s="36" t="n">
        <v>94.3</v>
      </c>
      <c r="F33" s="37" t="n">
        <v>1.2</v>
      </c>
      <c r="G33" s="38" t="n">
        <v>-0.2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s="4" customFormat="true" ht="16.5" hidden="false" customHeight="true" outlineLevel="0" collapsed="false">
      <c r="A34" s="24" t="s">
        <v>22</v>
      </c>
      <c r="B34" s="34" t="n">
        <v>269203</v>
      </c>
      <c r="C34" s="35" t="n">
        <v>-3.8</v>
      </c>
      <c r="D34" s="36" t="n">
        <v>62</v>
      </c>
      <c r="E34" s="36" t="n">
        <v>79.9</v>
      </c>
      <c r="F34" s="37" t="n">
        <v>0.71</v>
      </c>
      <c r="G34" s="38" t="n">
        <v>0.21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s="4" customFormat="true" ht="16.5" hidden="false" customHeight="true" outlineLevel="0" collapsed="false">
      <c r="A35" s="24" t="s">
        <v>23</v>
      </c>
      <c r="B35" s="34" t="n">
        <v>237377</v>
      </c>
      <c r="C35" s="35" t="n">
        <v>-12.2</v>
      </c>
      <c r="D35" s="36" t="n">
        <v>84.8</v>
      </c>
      <c r="E35" s="36" t="n">
        <v>86.8</v>
      </c>
      <c r="F35" s="37" t="n">
        <v>0.93</v>
      </c>
      <c r="G35" s="38" t="n">
        <v>-0.14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s="4" customFormat="true" ht="16.5" hidden="false" customHeight="true" outlineLevel="0" collapsed="false">
      <c r="A36" s="24" t="s">
        <v>24</v>
      </c>
      <c r="B36" s="34" t="n">
        <v>501322</v>
      </c>
      <c r="C36" s="35" t="n">
        <v>20.4</v>
      </c>
      <c r="D36" s="36" t="n">
        <v>88.4</v>
      </c>
      <c r="E36" s="36" t="n">
        <v>88.5</v>
      </c>
      <c r="F36" s="37" t="n">
        <v>1.31</v>
      </c>
      <c r="G36" s="38" t="n">
        <v>0.1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s="4" customFormat="true" ht="16.5" hidden="false" customHeight="true" outlineLevel="0" collapsed="false">
      <c r="A37" s="24" t="s">
        <v>25</v>
      </c>
      <c r="B37" s="34" t="n">
        <v>185781</v>
      </c>
      <c r="C37" s="33" t="n">
        <v>-9</v>
      </c>
      <c r="D37" s="36" t="n">
        <v>94.5</v>
      </c>
      <c r="E37" s="36" t="n">
        <v>80.7</v>
      </c>
      <c r="F37" s="37" t="n">
        <v>0.88</v>
      </c>
      <c r="G37" s="31" t="n">
        <v>-0.06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s="4" customFormat="true" ht="16.5" hidden="false" customHeight="true" outlineLevel="0" collapsed="false">
      <c r="A38" s="24" t="s">
        <v>26</v>
      </c>
      <c r="B38" s="34" t="n">
        <v>931909</v>
      </c>
      <c r="C38" s="33" t="n">
        <v>36.4</v>
      </c>
      <c r="D38" s="36" t="n">
        <v>92.1</v>
      </c>
      <c r="E38" s="36" t="n">
        <v>67.3</v>
      </c>
      <c r="F38" s="37" t="n">
        <v>2.09</v>
      </c>
      <c r="G38" s="31" t="n">
        <v>0.15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s="4" customFormat="true" ht="16.5" hidden="false" customHeight="true" outlineLevel="0" collapsed="false">
      <c r="A39" s="24" t="s">
        <v>27</v>
      </c>
      <c r="B39" s="34" t="n">
        <v>77646</v>
      </c>
      <c r="C39" s="33" t="n">
        <v>-41.3</v>
      </c>
      <c r="D39" s="36" t="n">
        <v>68.5</v>
      </c>
      <c r="E39" s="36" t="n">
        <v>69.4</v>
      </c>
      <c r="F39" s="37" t="n">
        <v>0.36</v>
      </c>
      <c r="G39" s="31" t="n">
        <v>-0.16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s="4" customFormat="true" ht="16.5" hidden="false" customHeight="true" outlineLevel="0" collapsed="false">
      <c r="A40" s="24" t="s">
        <v>28</v>
      </c>
      <c r="B40" s="34" t="n">
        <v>138934</v>
      </c>
      <c r="C40" s="33" t="n">
        <v>33.9</v>
      </c>
      <c r="D40" s="36" t="n">
        <v>86.1</v>
      </c>
      <c r="E40" s="36" t="n">
        <v>82.6</v>
      </c>
      <c r="F40" s="37" t="n">
        <v>0.71</v>
      </c>
      <c r="G40" s="31" t="n">
        <v>0.17</v>
      </c>
    </row>
    <row r="41" s="4" customFormat="true" ht="16.5" hidden="false" customHeight="true" outlineLevel="0" collapsed="false">
      <c r="A41" s="24" t="s">
        <v>29</v>
      </c>
      <c r="B41" s="34" t="n">
        <v>678837</v>
      </c>
      <c r="C41" s="35" t="n">
        <v>-3.7</v>
      </c>
      <c r="D41" s="36" t="n">
        <v>98.8</v>
      </c>
      <c r="E41" s="36" t="n">
        <v>97.3</v>
      </c>
      <c r="F41" s="37" t="n">
        <v>1.99</v>
      </c>
      <c r="G41" s="38" t="n">
        <v>0.03</v>
      </c>
    </row>
    <row r="42" s="4" customFormat="true" ht="16.5" hidden="false" customHeight="true" outlineLevel="0" collapsed="false">
      <c r="A42" s="24" t="s">
        <v>30</v>
      </c>
      <c r="B42" s="34" t="n">
        <v>242282</v>
      </c>
      <c r="C42" s="35" t="n">
        <v>-11</v>
      </c>
      <c r="D42" s="36" t="n">
        <v>99.3</v>
      </c>
      <c r="E42" s="36" t="n">
        <v>98.7</v>
      </c>
      <c r="F42" s="37" t="n">
        <v>0.77</v>
      </c>
      <c r="G42" s="38" t="n">
        <v>-0.18</v>
      </c>
    </row>
    <row r="43" s="4" customFormat="true" ht="16.5" hidden="false" customHeight="true" outlineLevel="0" collapsed="false">
      <c r="A43" s="24" t="s">
        <v>31</v>
      </c>
      <c r="B43" s="30" t="n">
        <v>395890</v>
      </c>
      <c r="C43" s="33" t="n">
        <v>0.4</v>
      </c>
      <c r="D43" s="6" t="n">
        <v>100</v>
      </c>
      <c r="E43" s="6" t="n">
        <v>100</v>
      </c>
      <c r="F43" s="32" t="n">
        <v>1.47</v>
      </c>
      <c r="G43" s="31" t="n">
        <v>0.03</v>
      </c>
    </row>
    <row r="44" s="4" customFormat="true" ht="16.5" hidden="false" customHeight="true" outlineLevel="0" collapsed="false">
      <c r="A44" s="24" t="s">
        <v>32</v>
      </c>
      <c r="B44" s="34" t="n">
        <v>142999</v>
      </c>
      <c r="C44" s="33" t="n">
        <v>23</v>
      </c>
      <c r="D44" s="36" t="n">
        <v>82.7</v>
      </c>
      <c r="E44" s="36" t="n">
        <v>85.7</v>
      </c>
      <c r="F44" s="37" t="n">
        <v>0.99</v>
      </c>
      <c r="G44" s="41" t="n">
        <v>0.13</v>
      </c>
    </row>
    <row r="45" s="4" customFormat="true" ht="12" hidden="false" customHeight="true" outlineLevel="0" collapsed="false">
      <c r="A45" s="45" t="s">
        <v>34</v>
      </c>
      <c r="B45" s="43"/>
      <c r="C45" s="43"/>
      <c r="D45" s="43"/>
      <c r="E45" s="43"/>
      <c r="F45" s="43"/>
      <c r="G45" s="44"/>
    </row>
    <row r="48" customFormat="false" ht="12" hidden="false" customHeight="false" outlineLevel="0" collapsed="false">
      <c r="A48" s="46" t="s">
        <v>35</v>
      </c>
    </row>
  </sheetData>
  <sheetProtection sheet="true" objects="true" scenarios="true" selectLockedCells="true" selectUnlockedCells="true"/>
  <mergeCells count="3">
    <mergeCell ref="A1:G1"/>
    <mergeCell ref="B3:G3"/>
    <mergeCell ref="B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8" min="3" style="0" width="7.13"/>
    <col collapsed="false" customWidth="true" hidden="false" outlineLevel="0" max="9" min="9" style="0" width="2.7"/>
    <col collapsed="false" customWidth="true" hidden="false" outlineLevel="0" max="10" min="10" style="0" width="10.7"/>
    <col collapsed="false" customWidth="true" hidden="false" outlineLevel="0" max="16" min="11" style="0" width="7.13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7"/>
      <c r="D24" s="47"/>
      <c r="E24" s="47"/>
      <c r="F24" s="47"/>
      <c r="G24" s="48"/>
      <c r="H24" s="48"/>
      <c r="K24" s="47"/>
      <c r="L24" s="47"/>
      <c r="M24" s="47"/>
      <c r="N24" s="47"/>
      <c r="O24" s="48"/>
      <c r="P24" s="48"/>
    </row>
    <row r="25" customFormat="false" ht="12.6" hidden="false" customHeight="true" outlineLevel="0" collapsed="false">
      <c r="B25" s="49"/>
      <c r="C25" s="50" t="s">
        <v>36</v>
      </c>
      <c r="D25" s="50"/>
      <c r="E25" s="50"/>
      <c r="F25" s="50"/>
      <c r="G25" s="51"/>
      <c r="H25" s="51"/>
      <c r="J25" s="49"/>
      <c r="K25" s="50" t="s">
        <v>36</v>
      </c>
      <c r="L25" s="50"/>
      <c r="M25" s="50"/>
      <c r="N25" s="50"/>
      <c r="O25" s="51"/>
      <c r="P25" s="51"/>
    </row>
    <row r="26" customFormat="false" ht="12.6" hidden="false" customHeight="true" outlineLevel="0" collapsed="false">
      <c r="B26" s="52"/>
      <c r="C26" s="53" t="s">
        <v>37</v>
      </c>
      <c r="D26" s="54" t="s">
        <v>38</v>
      </c>
      <c r="E26" s="54" t="s">
        <v>39</v>
      </c>
      <c r="F26" s="54" t="s">
        <v>40</v>
      </c>
      <c r="G26" s="54" t="s">
        <v>41</v>
      </c>
      <c r="H26" s="54" t="s">
        <v>42</v>
      </c>
      <c r="J26" s="52"/>
      <c r="K26" s="55" t="s">
        <v>37</v>
      </c>
      <c r="L26" s="56" t="s">
        <v>38</v>
      </c>
      <c r="M26" s="56" t="s">
        <v>39</v>
      </c>
      <c r="N26" s="56" t="s">
        <v>40</v>
      </c>
      <c r="O26" s="56" t="s">
        <v>41</v>
      </c>
      <c r="P26" s="54" t="s">
        <v>42</v>
      </c>
    </row>
    <row r="27" customFormat="false" ht="30" hidden="false" customHeight="true" outlineLevel="0" collapsed="false">
      <c r="B27" s="57" t="s">
        <v>43</v>
      </c>
      <c r="C27" s="58" t="n">
        <v>1.5</v>
      </c>
      <c r="D27" s="58" t="n">
        <v>-12.4</v>
      </c>
      <c r="E27" s="58" t="n">
        <v>1.9</v>
      </c>
      <c r="F27" s="58" t="n">
        <v>1.9</v>
      </c>
      <c r="G27" s="58" t="n">
        <v>-3.4</v>
      </c>
      <c r="H27" s="58" t="n">
        <v>-7.4</v>
      </c>
      <c r="J27" s="57" t="s">
        <v>44</v>
      </c>
      <c r="K27" s="59" t="n">
        <v>-3.3</v>
      </c>
      <c r="L27" s="59" t="n">
        <v>-4.2</v>
      </c>
      <c r="M27" s="59" t="n">
        <v>0.5</v>
      </c>
      <c r="N27" s="59" t="n">
        <v>1.2</v>
      </c>
      <c r="O27" s="59" t="n">
        <v>-6.2</v>
      </c>
      <c r="P27" s="59" t="n">
        <v>-6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B30" s="60"/>
      <c r="I30" s="61"/>
      <c r="Q30" s="61"/>
      <c r="R30" s="61"/>
      <c r="S30" s="61"/>
      <c r="T30" s="61"/>
      <c r="U30" s="61"/>
      <c r="V30" s="61"/>
    </row>
    <row r="31" customFormat="false" ht="12" hidden="false" customHeight="false" outlineLevel="0" collapsed="false">
      <c r="I31" s="61"/>
      <c r="Q31" s="61"/>
      <c r="R31" s="61"/>
      <c r="S31" s="61"/>
      <c r="T31" s="61"/>
      <c r="U31" s="62"/>
      <c r="V31" s="61"/>
    </row>
    <row r="32" customFormat="false" ht="12" hidden="false" customHeight="false" outlineLevel="0" collapsed="false">
      <c r="I32" s="61"/>
      <c r="Q32" s="61"/>
      <c r="R32" s="63"/>
      <c r="S32" s="63"/>
      <c r="T32" s="63"/>
      <c r="U32" s="63"/>
      <c r="V32" s="61"/>
    </row>
    <row r="33" customFormat="false" ht="12" hidden="false" customHeight="false" outlineLevel="0" collapsed="false">
      <c r="I33" s="61"/>
      <c r="Q33" s="61"/>
      <c r="R33" s="62"/>
      <c r="S33" s="61"/>
      <c r="T33" s="64"/>
      <c r="U33" s="64"/>
      <c r="V33" s="61"/>
    </row>
    <row r="34" customFormat="false" ht="12" hidden="false" customHeight="false" outlineLevel="0" collapsed="false">
      <c r="I34" s="61"/>
      <c r="Q34" s="61"/>
      <c r="R34" s="61"/>
      <c r="S34" s="61"/>
      <c r="T34" s="64"/>
      <c r="U34" s="64"/>
      <c r="V34" s="61"/>
    </row>
    <row r="35" customFormat="false" ht="12" hidden="false" customHeight="false" outlineLevel="0" collapsed="false">
      <c r="I35" s="61"/>
      <c r="Q35" s="61"/>
      <c r="R35" s="61"/>
      <c r="S35" s="61"/>
      <c r="T35" s="64"/>
      <c r="U35" s="64"/>
      <c r="V35" s="61"/>
    </row>
    <row r="36" customFormat="false" ht="12" hidden="false" customHeight="false" outlineLevel="0" collapsed="false">
      <c r="I36" s="61"/>
      <c r="Q36" s="61"/>
      <c r="R36" s="61"/>
      <c r="S36" s="61"/>
      <c r="T36" s="64"/>
      <c r="U36" s="64"/>
      <c r="V36" s="61"/>
    </row>
    <row r="37" customFormat="false" ht="12" hidden="false" customHeight="false" outlineLevel="0" collapsed="false">
      <c r="I37" s="61"/>
      <c r="Q37" s="61"/>
      <c r="R37" s="61"/>
      <c r="S37" s="61"/>
      <c r="T37" s="64"/>
      <c r="U37" s="64"/>
      <c r="V37" s="61"/>
    </row>
    <row r="38" customFormat="false" ht="12" hidden="false" customHeight="false" outlineLevel="0" collapsed="false">
      <c r="I38" s="61"/>
      <c r="Q38" s="61"/>
      <c r="R38" s="61"/>
      <c r="S38" s="61"/>
      <c r="T38" s="61"/>
      <c r="U38" s="61"/>
      <c r="V38" s="61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7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13.99"/>
    <col collapsed="false" customWidth="true" hidden="false" outlineLevel="0" max="9" min="9" style="0" width="2.7"/>
    <col collapsed="false" customWidth="true" hidden="false" outlineLevel="0" max="12" min="12" style="0" width="9.85"/>
    <col collapsed="false" customWidth="true" hidden="false" outlineLevel="0" max="13" min="13" style="0" width="9.7"/>
  </cols>
  <sheetData>
    <row r="17" customFormat="false" ht="12" hidden="false" customHeight="false" outlineLevel="0" collapsed="false">
      <c r="C17" s="47"/>
      <c r="D17" s="47"/>
      <c r="E17" s="47"/>
      <c r="F17" s="47"/>
      <c r="G17" s="65"/>
      <c r="H17" s="66" t="s">
        <v>45</v>
      </c>
    </row>
    <row r="18" customFormat="false" ht="15.95" hidden="false" customHeight="true" outlineLevel="0" collapsed="false">
      <c r="B18" s="67"/>
      <c r="C18" s="68" t="s">
        <v>46</v>
      </c>
      <c r="D18" s="69" t="s">
        <v>47</v>
      </c>
      <c r="E18" s="69" t="s">
        <v>48</v>
      </c>
      <c r="F18" s="69" t="s">
        <v>49</v>
      </c>
      <c r="G18" s="69" t="s">
        <v>50</v>
      </c>
      <c r="H18" s="69" t="s">
        <v>51</v>
      </c>
    </row>
    <row r="19" customFormat="false" ht="15.95" hidden="false" customHeight="true" outlineLevel="0" collapsed="false">
      <c r="B19" s="70" t="s">
        <v>52</v>
      </c>
      <c r="C19" s="71" t="n">
        <v>386754</v>
      </c>
      <c r="D19" s="71" t="n">
        <v>339654</v>
      </c>
      <c r="E19" s="71" t="n">
        <v>348043</v>
      </c>
      <c r="F19" s="71" t="n">
        <v>356658</v>
      </c>
      <c r="G19" s="71" t="n">
        <v>340113</v>
      </c>
      <c r="H19" s="71" t="n">
        <v>315009</v>
      </c>
    </row>
    <row r="20" customFormat="false" ht="15.95" hidden="false" customHeight="true" outlineLevel="0" collapsed="false">
      <c r="B20" s="70" t="s">
        <v>53</v>
      </c>
      <c r="C20" s="71" t="n">
        <v>380736</v>
      </c>
      <c r="D20" s="71" t="n">
        <v>366519</v>
      </c>
      <c r="E20" s="71" t="n">
        <v>370331</v>
      </c>
      <c r="F20" s="71" t="n">
        <v>376842</v>
      </c>
      <c r="G20" s="71" t="n">
        <v>348032</v>
      </c>
      <c r="H20" s="71" t="n">
        <v>327108</v>
      </c>
    </row>
    <row r="21" customFormat="false" ht="15.95" hidden="false" customHeight="true" outlineLevel="0" collapsed="false">
      <c r="B21" s="72" t="s">
        <v>54</v>
      </c>
      <c r="C21" s="73"/>
      <c r="D21" s="73"/>
      <c r="E21" s="73"/>
      <c r="F21" s="73"/>
      <c r="G21" s="73"/>
      <c r="H21" s="73"/>
    </row>
    <row r="22" customFormat="false" ht="15.95" hidden="false" customHeight="true" outlineLevel="0" collapsed="false"/>
    <row r="23" customFormat="false" ht="15.95" hidden="false" customHeight="true" outlineLevel="0" collapsed="false">
      <c r="B23" s="60"/>
      <c r="I23" s="61"/>
      <c r="J23" s="61"/>
      <c r="K23" s="61"/>
      <c r="L23" s="61"/>
      <c r="M23" s="61"/>
      <c r="N23" s="61"/>
    </row>
    <row r="24" customFormat="false" ht="12" hidden="false" customHeight="false" outlineLevel="0" collapsed="false">
      <c r="I24" s="61"/>
      <c r="J24" s="61"/>
      <c r="K24" s="61"/>
      <c r="L24" s="61"/>
      <c r="M24" s="62"/>
      <c r="N24" s="61"/>
    </row>
    <row r="25" customFormat="false" ht="12" hidden="false" customHeight="false" outlineLevel="0" collapsed="false">
      <c r="I25" s="61"/>
      <c r="J25" s="63"/>
      <c r="K25" s="63"/>
      <c r="L25" s="63"/>
      <c r="M25" s="63"/>
      <c r="N25" s="61"/>
    </row>
    <row r="26" customFormat="false" ht="12" hidden="false" customHeight="false" outlineLevel="0" collapsed="false">
      <c r="I26" s="61"/>
      <c r="J26" s="62"/>
      <c r="K26" s="61"/>
      <c r="L26" s="64"/>
      <c r="M26" s="64"/>
      <c r="N26" s="61"/>
    </row>
    <row r="27" customFormat="false" ht="12" hidden="false" customHeight="false" outlineLevel="0" collapsed="false">
      <c r="I27" s="61"/>
      <c r="J27" s="61"/>
      <c r="K27" s="61"/>
      <c r="L27" s="64"/>
      <c r="M27" s="64"/>
      <c r="N27" s="61"/>
    </row>
    <row r="28" customFormat="false" ht="12" hidden="false" customHeight="false" outlineLevel="0" collapsed="false">
      <c r="I28" s="61"/>
      <c r="J28" s="61"/>
      <c r="K28" s="61"/>
      <c r="L28" s="64"/>
      <c r="M28" s="64"/>
      <c r="N28" s="61"/>
    </row>
    <row r="29" customFormat="false" ht="12" hidden="false" customHeight="false" outlineLevel="0" collapsed="false">
      <c r="I29" s="61"/>
      <c r="J29" s="61"/>
      <c r="K29" s="61"/>
      <c r="L29" s="64"/>
      <c r="M29" s="64"/>
      <c r="N29" s="61"/>
    </row>
    <row r="30" customFormat="false" ht="12" hidden="false" customHeight="false" outlineLevel="0" collapsed="false">
      <c r="I30" s="61"/>
      <c r="J30" s="61"/>
      <c r="K30" s="61"/>
      <c r="L30" s="64"/>
      <c r="M30" s="64"/>
      <c r="N30" s="61"/>
    </row>
    <row r="31" customFormat="false" ht="12" hidden="false" customHeight="false" outlineLevel="0" collapsed="false">
      <c r="I31" s="61"/>
      <c r="J31" s="61"/>
      <c r="K31" s="61"/>
      <c r="L31" s="61"/>
      <c r="M31" s="61"/>
      <c r="N31" s="61"/>
    </row>
  </sheetData>
  <sheetProtection sheet="true" objects="true" scenarios="true" selectLockedCells="true" selectUnlockedCells="true"/>
  <mergeCells count="1">
    <mergeCell ref="J25:K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4-03-06T04:54:10Z</cp:lastPrinted>
  <dcterms:modified xsi:type="dcterms:W3CDTF">2015-03-24T04:28:40Z</dcterms:modified>
  <cp:revision>0</cp:revision>
  <dc:subject/>
  <dc:title/>
</cp:coreProperties>
</file>