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</sheets>
  <definedNames>
    <definedName function="false" hidden="false" name="Excel_BuiltIn_Print_Area" vbProcedure="false">第１表!$A$1:$I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3">
  <si>
    <t xml:space="preserve">第１表　利用別入込状況表（実数及び構成比）１</t>
  </si>
  <si>
    <r>
      <rPr>
        <sz val="12"/>
        <rFont val="ＭＳ 明朝"/>
        <family val="0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0"/>
      </rPr>
      <t xml:space="preserve">:</t>
    </r>
    <r>
      <rPr>
        <sz val="12"/>
        <rFont val="Noto Sans"/>
        <family val="2"/>
      </rPr>
      <t xml:space="preserve">万人</t>
    </r>
    <r>
      <rPr>
        <sz val="12"/>
        <rFont val="ＭＳ 明朝"/>
        <family val="0"/>
      </rPr>
      <t xml:space="preserve">)</t>
    </r>
  </si>
  <si>
    <t xml:space="preserve">　　区分</t>
  </si>
  <si>
    <t xml:space="preserve">県　　内　　・　　県　　外　　別</t>
  </si>
  <si>
    <t xml:space="preserve">　</t>
  </si>
  <si>
    <t xml:space="preserve">合　計</t>
  </si>
  <si>
    <t xml:space="preserve">県　　　　　内</t>
  </si>
  <si>
    <t xml:space="preserve">県　　　　　外</t>
  </si>
  <si>
    <t xml:space="preserve">　　年別</t>
  </si>
  <si>
    <t xml:space="preserve">日帰り</t>
  </si>
  <si>
    <t xml:space="preserve">宿　泊</t>
  </si>
  <si>
    <t xml:space="preserve">計</t>
  </si>
  <si>
    <t xml:space="preserve">不　明</t>
  </si>
  <si>
    <t xml:space="preserve">１３　　年</t>
  </si>
  <si>
    <t xml:space="preserve">（構成％）</t>
  </si>
  <si>
    <t xml:space="preserve">(100.0)</t>
  </si>
  <si>
    <t xml:space="preserve">(72.3)</t>
  </si>
  <si>
    <t xml:space="preserve">(1.0)</t>
  </si>
  <si>
    <t xml:space="preserve">(73.3)</t>
  </si>
  <si>
    <t xml:space="preserve">(18.5)</t>
  </si>
  <si>
    <t xml:space="preserve">(1.1)</t>
  </si>
  <si>
    <t xml:space="preserve">(19.6)</t>
  </si>
  <si>
    <t xml:space="preserve">(7.1)</t>
  </si>
  <si>
    <t xml:space="preserve">１４　　年</t>
  </si>
  <si>
    <t xml:space="preserve">(71.5)</t>
  </si>
  <si>
    <t xml:space="preserve">(72.5)</t>
  </si>
  <si>
    <t xml:space="preserve">(19.3)</t>
  </si>
  <si>
    <t xml:space="preserve">(20.3)</t>
  </si>
  <si>
    <t xml:space="preserve">(7.2)</t>
  </si>
  <si>
    <t xml:space="preserve">１５　　年</t>
  </si>
  <si>
    <t xml:space="preserve">(67.7)</t>
  </si>
  <si>
    <t xml:space="preserve">(0.9)</t>
  </si>
  <si>
    <t xml:space="preserve">(68.6)</t>
  </si>
  <si>
    <t xml:space="preserve">(19.1)</t>
  </si>
  <si>
    <t xml:space="preserve">(20.2)</t>
  </si>
  <si>
    <t xml:space="preserve">(11.2)</t>
  </si>
  <si>
    <t xml:space="preserve">１６　　年</t>
  </si>
  <si>
    <t xml:space="preserve">  </t>
  </si>
  <si>
    <t xml:space="preserve">(64.8)</t>
  </si>
  <si>
    <t xml:space="preserve">(65.8)</t>
  </si>
  <si>
    <t xml:space="preserve">(18.1)</t>
  </si>
  <si>
    <t xml:space="preserve">(15.1)</t>
  </si>
  <si>
    <t xml:space="preserve">１７　　年</t>
  </si>
  <si>
    <t xml:space="preserve">(65.5)</t>
  </si>
  <si>
    <t xml:space="preserve">(66.4)</t>
  </si>
  <si>
    <t xml:space="preserve">(18.0)</t>
  </si>
  <si>
    <t xml:space="preserve">(19.0)</t>
  </si>
  <si>
    <t xml:space="preserve">(14.6)</t>
  </si>
  <si>
    <t xml:space="preserve"> </t>
  </si>
  <si>
    <t xml:space="preserve">第２表　利用別入込状況表（推移）</t>
  </si>
  <si>
    <t xml:space="preserve">県　　　　内</t>
  </si>
  <si>
    <t xml:space="preserve">県　　　　外</t>
  </si>
  <si>
    <t xml:space="preserve">　年</t>
  </si>
  <si>
    <t xml:space="preserve">１３　 年</t>
  </si>
  <si>
    <t xml:space="preserve">―</t>
  </si>
  <si>
    <t xml:space="preserve">１４　 年</t>
  </si>
  <si>
    <t xml:space="preserve">１５　 年</t>
  </si>
  <si>
    <t xml:space="preserve">１６　 年</t>
  </si>
  <si>
    <t xml:space="preserve">１７　 年</t>
  </si>
  <si>
    <r>
      <rPr>
        <sz val="12"/>
        <rFont val="ＭＳ 明朝"/>
        <family val="0"/>
      </rPr>
      <t xml:space="preserve">          (</t>
    </r>
    <r>
      <rPr>
        <sz val="12"/>
        <rFont val="Noto Sans"/>
        <family val="2"/>
      </rPr>
      <t xml:space="preserve">１３年＝</t>
    </r>
    <r>
      <rPr>
        <sz val="12"/>
        <rFont val="ＭＳ 明朝"/>
        <family val="0"/>
      </rPr>
      <t xml:space="preserve">100</t>
    </r>
    <r>
      <rPr>
        <sz val="12"/>
        <rFont val="Noto Sans"/>
        <family val="2"/>
      </rPr>
      <t xml:space="preserve">とする）</t>
    </r>
  </si>
  <si>
    <t xml:space="preserve">第３表　利用別入込状況表（実数及び構成比）</t>
  </si>
  <si>
    <t xml:space="preserve">（単位：万人）</t>
  </si>
  <si>
    <t xml:space="preserve">　　 区分</t>
  </si>
  <si>
    <t xml:space="preserve">     利　　用　　交　　通　　機　　関　　別</t>
  </si>
  <si>
    <t xml:space="preserve">消費金額</t>
  </si>
  <si>
    <t xml:space="preserve"> 年別</t>
  </si>
  <si>
    <t xml:space="preserve">合　　計</t>
  </si>
  <si>
    <t xml:space="preserve">鉄　　道</t>
  </si>
  <si>
    <t xml:space="preserve">バ　　ス</t>
  </si>
  <si>
    <t xml:space="preserve">自家用車</t>
  </si>
  <si>
    <t xml:space="preserve">その他</t>
  </si>
  <si>
    <t xml:space="preserve">不　　明</t>
  </si>
  <si>
    <t xml:space="preserve">（百万円）</t>
  </si>
  <si>
    <t xml:space="preserve">１３　年</t>
  </si>
  <si>
    <t xml:space="preserve">(17.4)</t>
  </si>
  <si>
    <t xml:space="preserve">(8.7)</t>
  </si>
  <si>
    <t xml:space="preserve">(50.0)</t>
  </si>
  <si>
    <t xml:space="preserve">(16.0)</t>
  </si>
  <si>
    <t xml:space="preserve">(7.9)</t>
  </si>
  <si>
    <t xml:space="preserve">１４　年</t>
  </si>
  <si>
    <t xml:space="preserve">(18.4)</t>
  </si>
  <si>
    <t xml:space="preserve">(9.3)</t>
  </si>
  <si>
    <t xml:space="preserve">(50.9)</t>
  </si>
  <si>
    <t xml:space="preserve">(13.4)</t>
  </si>
  <si>
    <t xml:space="preserve">(8.0)</t>
  </si>
  <si>
    <t xml:space="preserve">１５　年</t>
  </si>
  <si>
    <t xml:space="preserve">(17.7)</t>
  </si>
  <si>
    <t xml:space="preserve">(9.7)</t>
  </si>
  <si>
    <t xml:space="preserve">(48.9)</t>
  </si>
  <si>
    <t xml:space="preserve">(10.3)</t>
  </si>
  <si>
    <t xml:space="preserve">１６　年</t>
  </si>
  <si>
    <t xml:space="preserve">(9.6)</t>
  </si>
  <si>
    <t xml:space="preserve">(48.1)</t>
  </si>
  <si>
    <t xml:space="preserve">(12.4)</t>
  </si>
  <si>
    <t xml:space="preserve">(12.5)</t>
  </si>
  <si>
    <t xml:space="preserve">１７　年</t>
  </si>
  <si>
    <t xml:space="preserve">(16.3)</t>
  </si>
  <si>
    <t xml:space="preserve">(7.7)</t>
  </si>
  <si>
    <t xml:space="preserve">(47.6)</t>
  </si>
  <si>
    <t xml:space="preserve">(12.6)</t>
  </si>
  <si>
    <t xml:space="preserve">(15.8)</t>
  </si>
  <si>
    <t xml:space="preserve">第４表　利用別入込状況表（推移）</t>
  </si>
  <si>
    <t xml:space="preserve">　　　　　区分</t>
  </si>
  <si>
    <t xml:space="preserve">　　 利　　用　　交　　通　　機　　関　　別</t>
  </si>
  <si>
    <t xml:space="preserve">　年別</t>
  </si>
  <si>
    <t xml:space="preserve">１５  年</t>
  </si>
  <si>
    <t xml:space="preserve">１６  年</t>
  </si>
  <si>
    <t xml:space="preserve">１７  年</t>
  </si>
  <si>
    <r>
      <rPr>
        <sz val="10"/>
        <rFont val="Noto Sans"/>
        <family val="2"/>
      </rPr>
      <t xml:space="preserve">   （１３年＝</t>
    </r>
    <r>
      <rPr>
        <sz val="10"/>
        <rFont val="ＭＳ 明朝"/>
        <family val="0"/>
      </rPr>
      <t xml:space="preserve">100</t>
    </r>
    <r>
      <rPr>
        <sz val="10"/>
        <rFont val="Noto Sans"/>
        <family val="2"/>
      </rPr>
      <t xml:space="preserve">とする）</t>
    </r>
  </si>
  <si>
    <t xml:space="preserve">第５表　目的別入込状況表（実数及び構成比）</t>
  </si>
  <si>
    <t xml:space="preserve">ハイキ</t>
  </si>
  <si>
    <t xml:space="preserve">花見客</t>
  </si>
  <si>
    <t xml:space="preserve">釣り客</t>
  </si>
  <si>
    <t xml:space="preserve">寺社参詣</t>
  </si>
  <si>
    <t xml:space="preserve">遊　園</t>
  </si>
  <si>
    <t xml:space="preserve">各種行事</t>
  </si>
  <si>
    <t xml:space="preserve">スポー</t>
  </si>
  <si>
    <t xml:space="preserve">産　業</t>
  </si>
  <si>
    <t xml:space="preserve">ング及び登山客</t>
  </si>
  <si>
    <t xml:space="preserve">及び紅葉狩り客</t>
  </si>
  <si>
    <t xml:space="preserve">文化財・天然記念物見学客</t>
  </si>
  <si>
    <t xml:space="preserve">地　客</t>
  </si>
  <si>
    <t xml:space="preserve">まつり見学客</t>
  </si>
  <si>
    <t xml:space="preserve">ツ　客</t>
  </si>
  <si>
    <t xml:space="preserve">観光客</t>
  </si>
  <si>
    <t xml:space="preserve">(3.1)</t>
  </si>
  <si>
    <t xml:space="preserve">(5.6)</t>
  </si>
  <si>
    <t xml:space="preserve">(11.9)</t>
  </si>
  <si>
    <t xml:space="preserve">(15.9)</t>
  </si>
  <si>
    <t xml:space="preserve">(25.5)</t>
  </si>
  <si>
    <t xml:space="preserve">(21.5)</t>
  </si>
  <si>
    <t xml:space="preserve">(5.8)</t>
  </si>
  <si>
    <t xml:space="preserve">(2.9)</t>
  </si>
  <si>
    <t xml:space="preserve">(5.2)</t>
  </si>
  <si>
    <t xml:space="preserve">(12.3)</t>
  </si>
  <si>
    <t xml:space="preserve">(15.2)</t>
  </si>
  <si>
    <t xml:space="preserve">(24.1)</t>
  </si>
  <si>
    <t xml:space="preserve">(22.0)</t>
  </si>
  <si>
    <t xml:space="preserve">(6.0)</t>
  </si>
  <si>
    <t xml:space="preserve">(2.8)</t>
  </si>
  <si>
    <t xml:space="preserve">(6.7)</t>
  </si>
  <si>
    <t xml:space="preserve">(11.3)</t>
  </si>
  <si>
    <t xml:space="preserve">(15.3)</t>
  </si>
  <si>
    <t xml:space="preserve">(23.3)</t>
  </si>
  <si>
    <t xml:space="preserve">(10.8)</t>
  </si>
  <si>
    <t xml:space="preserve">(9.5)</t>
  </si>
  <si>
    <t xml:space="preserve">(10.2)</t>
  </si>
  <si>
    <t xml:space="preserve">(13.6)</t>
  </si>
  <si>
    <t xml:space="preserve">(25.2)</t>
  </si>
  <si>
    <t xml:space="preserve">(21.7)</t>
  </si>
  <si>
    <t xml:space="preserve">(11.7)</t>
  </si>
  <si>
    <t xml:space="preserve">(7.6)</t>
  </si>
  <si>
    <t xml:space="preserve">(3.4)</t>
  </si>
  <si>
    <t xml:space="preserve">(5.9)</t>
  </si>
  <si>
    <t xml:space="preserve">(10.1)</t>
  </si>
  <si>
    <t xml:space="preserve">(13.0)</t>
  </si>
  <si>
    <t xml:space="preserve">(24.9)</t>
  </si>
  <si>
    <t xml:space="preserve">(20.6)</t>
  </si>
  <si>
    <t xml:space="preserve">第６表　目的別入込状況表（推移）</t>
  </si>
  <si>
    <t xml:space="preserve">ハイキング</t>
  </si>
  <si>
    <t xml:space="preserve">花見客及び</t>
  </si>
  <si>
    <t xml:space="preserve">及び登山客</t>
  </si>
  <si>
    <t xml:space="preserve">紅葉狩り客</t>
  </si>
  <si>
    <r>
      <rPr>
        <sz val="10"/>
        <rFont val="Noto Sans"/>
        <family val="2"/>
      </rPr>
      <t xml:space="preserve">      （１３年＝</t>
    </r>
    <r>
      <rPr>
        <sz val="10"/>
        <rFont val="ＭＳ 明朝"/>
        <family val="0"/>
      </rPr>
      <t xml:space="preserve">100</t>
    </r>
    <r>
      <rPr>
        <sz val="10"/>
        <rFont val="Noto Sans"/>
        <family val="2"/>
      </rPr>
      <t xml:space="preserve">とする）</t>
    </r>
  </si>
  <si>
    <t xml:space="preserve">第７表　月別入込観光客及び消費金額の状況</t>
  </si>
  <si>
    <t xml:space="preserve">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観光客数</t>
  </si>
  <si>
    <t xml:space="preserve">平成１６年</t>
  </si>
  <si>
    <r>
      <rPr>
        <sz val="10"/>
        <rFont val="ＭＳ 明朝"/>
        <family val="0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0"/>
      </rPr>
      <t xml:space="preserve">)</t>
    </r>
  </si>
  <si>
    <t xml:space="preserve">平成１７年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千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,##0.0"/>
    <numFmt numFmtId="169" formatCode="0.0"/>
    <numFmt numFmtId="170" formatCode="0.0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</font>
    <font>
      <sz val="12"/>
      <name val="Noto Sans"/>
      <family val="2"/>
    </font>
    <font>
      <sz val="12"/>
      <name val="ＭＳ 明朝"/>
      <family val="0"/>
    </font>
    <font>
      <sz val="13"/>
      <name val="ＭＳ 明朝"/>
      <family val="0"/>
    </font>
    <font>
      <sz val="14"/>
      <name val="ＭＳ Ｐゴシック"/>
      <family val="0"/>
    </font>
    <font>
      <sz val="14"/>
      <name val="Noto Sans"/>
      <family val="2"/>
    </font>
    <font>
      <sz val="14"/>
      <name val="ＭＳ 明朝"/>
      <family val="0"/>
    </font>
    <font>
      <sz val="10"/>
      <name val="Noto Sans"/>
      <family val="2"/>
    </font>
    <font>
      <sz val="10"/>
      <name val="ＭＳ 明朝"/>
      <family val="0"/>
    </font>
    <font>
      <sz val="10"/>
      <name val="ＭＳ Ｐゴシック"/>
      <family val="0"/>
    </font>
    <font>
      <sz val="15"/>
      <name val="ＭＳ 明朝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7280</xdr:rowOff>
    </xdr:from>
    <xdr:to>
      <xdr:col>1</xdr:col>
      <xdr:colOff>360</xdr:colOff>
      <xdr:row>4</xdr:row>
      <xdr:rowOff>253440</xdr:rowOff>
    </xdr:to>
    <xdr:sp>
      <xdr:nvSpPr>
        <xdr:cNvPr id="0" name="Line 1"/>
        <xdr:cNvSpPr/>
      </xdr:nvSpPr>
      <xdr:spPr>
        <a:xfrm flipH="1" flipV="1">
          <a:off x="9360" y="588960"/>
          <a:ext cx="895320" cy="74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-360</xdr:rowOff>
    </xdr:from>
    <xdr:to>
      <xdr:col>0</xdr:col>
      <xdr:colOff>881640</xdr:colOff>
      <xdr:row>3</xdr:row>
      <xdr:rowOff>342360</xdr:rowOff>
    </xdr:to>
    <xdr:sp>
      <xdr:nvSpPr>
        <xdr:cNvPr id="1" name="Line 1"/>
        <xdr:cNvSpPr/>
      </xdr:nvSpPr>
      <xdr:spPr>
        <a:xfrm flipH="1" flipV="1">
          <a:off x="21600" y="507600"/>
          <a:ext cx="8600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1</xdr:col>
      <xdr:colOff>360</xdr:colOff>
      <xdr:row>3</xdr:row>
      <xdr:rowOff>393840</xdr:rowOff>
    </xdr:to>
    <xdr:sp>
      <xdr:nvSpPr>
        <xdr:cNvPr id="2" name="Line 1"/>
        <xdr:cNvSpPr/>
      </xdr:nvSpPr>
      <xdr:spPr>
        <a:xfrm flipH="1" flipV="1">
          <a:off x="9360" y="507960"/>
          <a:ext cx="895320" cy="77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71"/>
    <col collapsed="false" customWidth="true" hidden="false" outlineLevel="0" max="9" min="3" style="1" width="7.71"/>
    <col collapsed="false" customWidth="true" hidden="false" outlineLevel="0" max="256" min="10" style="1" width="10.71"/>
  </cols>
  <sheetData>
    <row r="1" customFormat="false" ht="20" hidden="false" customHeight="true" outlineLevel="0" collapsed="false">
      <c r="A1" s="2" t="s">
        <v>0</v>
      </c>
      <c r="B1" s="3"/>
      <c r="C1" s="4"/>
      <c r="D1" s="4"/>
      <c r="E1" s="4"/>
    </row>
    <row r="2" customFormat="false" ht="25" hidden="false" customHeight="true" outlineLevel="0" collapsed="false">
      <c r="F2" s="4"/>
      <c r="G2" s="4"/>
      <c r="H2" s="4"/>
      <c r="I2" s="5" t="s">
        <v>1</v>
      </c>
    </row>
    <row r="3" customFormat="false" ht="20" hidden="false" customHeight="true" outlineLevel="0" collapsed="false">
      <c r="A3" s="6" t="s">
        <v>2</v>
      </c>
      <c r="B3" s="7"/>
      <c r="C3" s="7"/>
      <c r="D3" s="8"/>
      <c r="E3" s="9" t="s">
        <v>3</v>
      </c>
      <c r="F3" s="9"/>
      <c r="G3" s="9"/>
      <c r="H3" s="9"/>
      <c r="I3" s="9"/>
      <c r="J3" s="10"/>
    </row>
    <row r="4" customFormat="false" ht="20" hidden="false" customHeight="true" outlineLevel="0" collapsed="false">
      <c r="A4" s="11" t="s">
        <v>4</v>
      </c>
      <c r="B4" s="12" t="s">
        <v>5</v>
      </c>
      <c r="C4" s="13"/>
      <c r="D4" s="14" t="s">
        <v>6</v>
      </c>
      <c r="E4" s="15"/>
      <c r="F4" s="13"/>
      <c r="G4" s="14" t="s">
        <v>7</v>
      </c>
      <c r="H4" s="15"/>
      <c r="I4" s="13"/>
      <c r="J4" s="10"/>
    </row>
    <row r="5" customFormat="false" ht="20" hidden="false" customHeight="true" outlineLevel="0" collapsed="false">
      <c r="A5" s="16" t="s">
        <v>8</v>
      </c>
      <c r="B5" s="17"/>
      <c r="C5" s="18" t="s">
        <v>9</v>
      </c>
      <c r="D5" s="18" t="s">
        <v>10</v>
      </c>
      <c r="E5" s="18" t="s">
        <v>11</v>
      </c>
      <c r="F5" s="18" t="s">
        <v>9</v>
      </c>
      <c r="G5" s="18" t="s">
        <v>10</v>
      </c>
      <c r="H5" s="18" t="s">
        <v>11</v>
      </c>
      <c r="I5" s="12" t="s">
        <v>12</v>
      </c>
      <c r="J5" s="10"/>
    </row>
    <row r="6" customFormat="false" ht="20" hidden="false" customHeight="true" outlineLevel="0" collapsed="false">
      <c r="A6" s="19" t="s">
        <v>13</v>
      </c>
      <c r="B6" s="20" t="n">
        <v>10109</v>
      </c>
      <c r="C6" s="20" t="n">
        <v>7308</v>
      </c>
      <c r="D6" s="20" t="n">
        <v>101</v>
      </c>
      <c r="E6" s="20" t="n">
        <v>7409</v>
      </c>
      <c r="F6" s="20" t="n">
        <v>1869</v>
      </c>
      <c r="G6" s="20" t="n">
        <v>110</v>
      </c>
      <c r="H6" s="20" t="n">
        <v>1979</v>
      </c>
      <c r="I6" s="21" t="n">
        <v>721</v>
      </c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20" hidden="false" customHeight="true" outlineLevel="0" collapsed="false">
      <c r="A7" s="24" t="s">
        <v>14</v>
      </c>
      <c r="B7" s="25" t="s">
        <v>15</v>
      </c>
      <c r="C7" s="25" t="s">
        <v>16</v>
      </c>
      <c r="D7" s="25" t="s">
        <v>17</v>
      </c>
      <c r="E7" s="25" t="s">
        <v>18</v>
      </c>
      <c r="F7" s="25" t="s">
        <v>19</v>
      </c>
      <c r="G7" s="25" t="s">
        <v>20</v>
      </c>
      <c r="H7" s="25" t="s">
        <v>21</v>
      </c>
      <c r="I7" s="25" t="s">
        <v>22</v>
      </c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20" hidden="false" customHeight="true" outlineLevel="0" collapsed="false">
      <c r="A8" s="19" t="s">
        <v>23</v>
      </c>
      <c r="B8" s="20" t="n">
        <v>10334</v>
      </c>
      <c r="C8" s="20" t="n">
        <v>7385</v>
      </c>
      <c r="D8" s="20" t="n">
        <v>103</v>
      </c>
      <c r="E8" s="20" t="n">
        <v>7488</v>
      </c>
      <c r="F8" s="20" t="n">
        <v>1992</v>
      </c>
      <c r="G8" s="20" t="n">
        <v>110</v>
      </c>
      <c r="H8" s="20" t="n">
        <v>2102</v>
      </c>
      <c r="I8" s="21" t="n">
        <v>744</v>
      </c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20" hidden="false" customHeight="true" outlineLevel="0" collapsed="false">
      <c r="A9" s="24" t="s">
        <v>14</v>
      </c>
      <c r="B9" s="25" t="s">
        <v>15</v>
      </c>
      <c r="C9" s="25" t="s">
        <v>24</v>
      </c>
      <c r="D9" s="25" t="s">
        <v>17</v>
      </c>
      <c r="E9" s="25" t="s">
        <v>25</v>
      </c>
      <c r="F9" s="25" t="s">
        <v>26</v>
      </c>
      <c r="G9" s="25" t="s">
        <v>17</v>
      </c>
      <c r="H9" s="25" t="s">
        <v>27</v>
      </c>
      <c r="I9" s="25" t="s">
        <v>28</v>
      </c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20" hidden="false" customHeight="true" outlineLevel="0" collapsed="false">
      <c r="A10" s="19" t="s">
        <v>29</v>
      </c>
      <c r="B10" s="20" t="n">
        <v>10032</v>
      </c>
      <c r="C10" s="20" t="n">
        <v>6785</v>
      </c>
      <c r="D10" s="20" t="n">
        <v>94</v>
      </c>
      <c r="E10" s="20" t="n">
        <v>6879</v>
      </c>
      <c r="F10" s="20" t="n">
        <v>1919</v>
      </c>
      <c r="G10" s="20" t="n">
        <v>114</v>
      </c>
      <c r="H10" s="20" t="n">
        <v>2033</v>
      </c>
      <c r="I10" s="20" t="n">
        <v>1120</v>
      </c>
      <c r="J10" s="22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20" hidden="false" customHeight="true" outlineLevel="0" collapsed="false">
      <c r="A11" s="24" t="s">
        <v>14</v>
      </c>
      <c r="B11" s="25" t="s">
        <v>15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20</v>
      </c>
      <c r="H11" s="25" t="s">
        <v>34</v>
      </c>
      <c r="I11" s="25" t="s">
        <v>35</v>
      </c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20" hidden="false" customHeight="true" outlineLevel="0" collapsed="false">
      <c r="A12" s="19" t="s">
        <v>36</v>
      </c>
      <c r="B12" s="20" t="n">
        <v>10704</v>
      </c>
      <c r="C12" s="20" t="n">
        <v>6941</v>
      </c>
      <c r="D12" s="20" t="n">
        <v>109</v>
      </c>
      <c r="E12" s="20" t="n">
        <v>7050</v>
      </c>
      <c r="F12" s="20" t="n">
        <v>1936</v>
      </c>
      <c r="G12" s="20" t="n">
        <v>105</v>
      </c>
      <c r="H12" s="20" t="n">
        <v>2041</v>
      </c>
      <c r="I12" s="20" t="n">
        <v>1613</v>
      </c>
      <c r="J12" s="22"/>
      <c r="K12" s="23" t="s">
        <v>37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20" hidden="false" customHeight="true" outlineLevel="0" collapsed="false">
      <c r="A13" s="24" t="s">
        <v>14</v>
      </c>
      <c r="B13" s="25" t="s">
        <v>15</v>
      </c>
      <c r="C13" s="25" t="s">
        <v>38</v>
      </c>
      <c r="D13" s="25" t="s">
        <v>17</v>
      </c>
      <c r="E13" s="25" t="s">
        <v>39</v>
      </c>
      <c r="F13" s="25" t="s">
        <v>40</v>
      </c>
      <c r="G13" s="25" t="s">
        <v>17</v>
      </c>
      <c r="H13" s="25" t="s">
        <v>33</v>
      </c>
      <c r="I13" s="25" t="s">
        <v>41</v>
      </c>
      <c r="J13" s="22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20" hidden="false" customHeight="true" outlineLevel="0" collapsed="false">
      <c r="A14" s="19" t="s">
        <v>42</v>
      </c>
      <c r="B14" s="20" t="n">
        <v>10905</v>
      </c>
      <c r="C14" s="20" t="n">
        <v>7142</v>
      </c>
      <c r="D14" s="20" t="n">
        <v>102</v>
      </c>
      <c r="E14" s="20" t="n">
        <v>7244</v>
      </c>
      <c r="F14" s="20" t="n">
        <v>1965</v>
      </c>
      <c r="G14" s="20" t="n">
        <v>106</v>
      </c>
      <c r="H14" s="20" t="n">
        <v>2071</v>
      </c>
      <c r="I14" s="20" t="n">
        <v>1590</v>
      </c>
      <c r="J14" s="22"/>
      <c r="K14" s="23" t="s">
        <v>37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20" hidden="false" customHeight="true" outlineLevel="0" collapsed="false">
      <c r="A15" s="24" t="s">
        <v>14</v>
      </c>
      <c r="B15" s="25" t="s">
        <v>15</v>
      </c>
      <c r="C15" s="25" t="s">
        <v>43</v>
      </c>
      <c r="D15" s="25" t="s">
        <v>31</v>
      </c>
      <c r="E15" s="25" t="s">
        <v>44</v>
      </c>
      <c r="F15" s="25" t="s">
        <v>45</v>
      </c>
      <c r="G15" s="25" t="s">
        <v>17</v>
      </c>
      <c r="H15" s="25" t="s">
        <v>46</v>
      </c>
      <c r="I15" s="25" t="s">
        <v>47</v>
      </c>
      <c r="J15" s="22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20" hidden="false" customHeight="true" outlineLevel="0" collapsed="false">
      <c r="A16" s="26"/>
      <c r="B16" s="27" t="s">
        <v>37</v>
      </c>
      <c r="C16" s="28" t="s">
        <v>48</v>
      </c>
      <c r="D16" s="28" t="s">
        <v>48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</row>
    <row r="17" customFormat="false" ht="20" hidden="false" customHeight="true" outlineLevel="0" collapsed="false">
      <c r="A17" s="5"/>
      <c r="B17" s="4"/>
      <c r="C17" s="4"/>
      <c r="D17" s="4"/>
      <c r="E17" s="4"/>
      <c r="F17" s="4"/>
      <c r="G17" s="4"/>
      <c r="H17" s="4"/>
      <c r="I17" s="4"/>
    </row>
    <row r="18" s="1" customFormat="true" ht="20" hidden="false" customHeight="true" outlineLevel="0" collapsed="false"/>
    <row r="19" s="1" customFormat="true" ht="20" hidden="false" customHeight="true" outlineLevel="0" collapsed="false"/>
    <row r="20" s="1" customFormat="true" ht="20" hidden="false" customHeight="true" outlineLevel="0" collapsed="false"/>
    <row r="21" s="1" customFormat="true" ht="20" hidden="false" customHeight="true" outlineLevel="0" collapsed="false"/>
    <row r="22" s="1" customFormat="true" ht="20" hidden="false" customHeight="true" outlineLevel="0" collapsed="false"/>
    <row r="23" customFormat="false" ht="30" hidden="false" customHeight="true" outlineLevel="0" collapsed="false"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30" hidden="false" customHeight="true" outlineLevel="0" collapsed="false"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30" hidden="false" customHeight="true" outlineLevel="0" collapsed="false"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30" hidden="false" customHeight="true" outlineLevel="0" collapsed="false"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30" hidden="false" customHeight="true" outlineLevel="0" collapsed="false"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1" customFormat="true" ht="14" hidden="false" customHeight="false" outlineLevel="0" collapsed="false"/>
    <row r="29" s="1" customFormat="true" ht="14" hidden="false" customHeight="false" outlineLevel="0" collapsed="false"/>
    <row r="30" s="1" customFormat="true" ht="14" hidden="false" customHeight="false" outlineLevel="0" collapsed="false"/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10.71"/>
  </cols>
  <sheetData>
    <row r="1" customFormat="false" ht="14" hidden="false" customHeight="false" outlineLevel="0" collapsed="false">
      <c r="A1" s="30" t="s">
        <v>49</v>
      </c>
    </row>
    <row r="3" customFormat="false" ht="14" hidden="false" customHeight="false" outlineLevel="0" collapsed="false">
      <c r="E3" s="30"/>
      <c r="F3" s="30"/>
      <c r="G3" s="30"/>
      <c r="H3" s="30" t="s">
        <v>4</v>
      </c>
      <c r="I3" s="31" t="s">
        <v>4</v>
      </c>
    </row>
    <row r="4" customFormat="false" ht="14" hidden="false" customHeight="false" outlineLevel="0" collapsed="false">
      <c r="A4" s="6" t="s">
        <v>2</v>
      </c>
      <c r="B4" s="7"/>
      <c r="C4" s="7"/>
      <c r="D4" s="9"/>
      <c r="E4" s="9" t="s">
        <v>3</v>
      </c>
      <c r="F4" s="9"/>
      <c r="G4" s="9"/>
      <c r="H4" s="9"/>
      <c r="I4" s="9"/>
      <c r="J4" s="10"/>
    </row>
    <row r="5" customFormat="false" ht="14" hidden="false" customHeight="false" outlineLevel="0" collapsed="false">
      <c r="A5" s="11" t="s">
        <v>4</v>
      </c>
      <c r="B5" s="12" t="s">
        <v>5</v>
      </c>
      <c r="C5" s="13"/>
      <c r="D5" s="14" t="s">
        <v>50</v>
      </c>
      <c r="E5" s="15"/>
      <c r="F5" s="13"/>
      <c r="G5" s="14" t="s">
        <v>51</v>
      </c>
      <c r="H5" s="15"/>
      <c r="I5" s="13"/>
      <c r="J5" s="10"/>
    </row>
    <row r="6" customFormat="false" ht="14" hidden="false" customHeight="false" outlineLevel="0" collapsed="false">
      <c r="A6" s="16" t="s">
        <v>52</v>
      </c>
      <c r="B6" s="17"/>
      <c r="C6" s="18" t="s">
        <v>9</v>
      </c>
      <c r="D6" s="18" t="s">
        <v>10</v>
      </c>
      <c r="E6" s="18" t="s">
        <v>11</v>
      </c>
      <c r="F6" s="18" t="s">
        <v>9</v>
      </c>
      <c r="G6" s="18" t="s">
        <v>10</v>
      </c>
      <c r="H6" s="18" t="s">
        <v>11</v>
      </c>
      <c r="I6" s="12" t="s">
        <v>12</v>
      </c>
      <c r="J6" s="10"/>
    </row>
    <row r="7" customFormat="false" ht="17" hidden="false" customHeight="false" outlineLevel="0" collapsed="false">
      <c r="A7" s="32" t="s">
        <v>53</v>
      </c>
      <c r="B7" s="33" t="n">
        <v>100</v>
      </c>
      <c r="C7" s="33" t="n">
        <v>100</v>
      </c>
      <c r="D7" s="33" t="n">
        <v>100</v>
      </c>
      <c r="E7" s="33" t="n">
        <v>100</v>
      </c>
      <c r="F7" s="33" t="n">
        <v>100</v>
      </c>
      <c r="G7" s="33" t="n">
        <v>100</v>
      </c>
      <c r="H7" s="33" t="n">
        <v>100</v>
      </c>
      <c r="I7" s="34" t="s">
        <v>54</v>
      </c>
      <c r="J7" s="35"/>
    </row>
    <row r="8" customFormat="false" ht="17" hidden="false" customHeight="false" outlineLevel="0" collapsed="false">
      <c r="A8" s="32" t="s">
        <v>55</v>
      </c>
      <c r="B8" s="36" t="n">
        <f aca="false">第１表!B8/第１表!B$6*100</f>
        <v>102.225739440103</v>
      </c>
      <c r="C8" s="36" t="n">
        <v>101</v>
      </c>
      <c r="D8" s="36" t="n">
        <v>101.4</v>
      </c>
      <c r="E8" s="36" t="n">
        <f aca="false">第１表!E8/第１表!E$6*100</f>
        <v>101.066270751788</v>
      </c>
      <c r="F8" s="36" t="n">
        <v>106.6</v>
      </c>
      <c r="G8" s="36" t="n">
        <v>100.4</v>
      </c>
      <c r="H8" s="36" t="n">
        <v>106.3</v>
      </c>
      <c r="I8" s="34" t="s">
        <v>54</v>
      </c>
      <c r="J8" s="35"/>
    </row>
    <row r="9" customFormat="false" ht="17" hidden="false" customHeight="false" outlineLevel="0" collapsed="false">
      <c r="A9" s="32" t="s">
        <v>56</v>
      </c>
      <c r="B9" s="36" t="n">
        <f aca="false">第１表!B10/第１表!B$6*100</f>
        <v>99.2383025027203</v>
      </c>
      <c r="C9" s="36" t="n">
        <f aca="false">第１表!C10/第１表!C$6*100</f>
        <v>92.8434592227696</v>
      </c>
      <c r="D9" s="36" t="n">
        <v>93</v>
      </c>
      <c r="E9" s="36" t="n">
        <f aca="false">第１表!E10/第１表!E$6*100</f>
        <v>92.8465379943312</v>
      </c>
      <c r="F9" s="36" t="n">
        <f aca="false">第１表!F10/第１表!F$6*100</f>
        <v>102.675227394329</v>
      </c>
      <c r="G9" s="36" t="n">
        <v>103.4</v>
      </c>
      <c r="H9" s="36" t="n">
        <v>102.7</v>
      </c>
      <c r="I9" s="34" t="s">
        <v>54</v>
      </c>
      <c r="J9" s="35"/>
    </row>
    <row r="10" customFormat="false" ht="17" hidden="false" customHeight="false" outlineLevel="0" collapsed="false">
      <c r="A10" s="32" t="s">
        <v>57</v>
      </c>
      <c r="B10" s="36" t="n">
        <f aca="false">第１表!B12/第１表!B$6*100</f>
        <v>105.885844297161</v>
      </c>
      <c r="C10" s="36" t="n">
        <f aca="false">第１表!C12/第１表!C$6*100</f>
        <v>94.9781061850027</v>
      </c>
      <c r="D10" s="36" t="n">
        <v>107.9</v>
      </c>
      <c r="E10" s="36" t="n">
        <f aca="false">第１表!E12/第１表!E$6*100</f>
        <v>95.1545417735187</v>
      </c>
      <c r="F10" s="36" t="n">
        <f aca="false">第１表!F12/第１表!F$6*100</f>
        <v>103.5848047084</v>
      </c>
      <c r="G10" s="36" t="n">
        <v>95.3</v>
      </c>
      <c r="H10" s="36" t="n">
        <f aca="false">第１表!H12/第１表!H$6*100</f>
        <v>103.132895401718</v>
      </c>
      <c r="I10" s="34" t="s">
        <v>54</v>
      </c>
      <c r="J10" s="35"/>
    </row>
    <row r="11" customFormat="false" ht="17" hidden="false" customHeight="false" outlineLevel="0" collapsed="false">
      <c r="A11" s="32" t="s">
        <v>58</v>
      </c>
      <c r="B11" s="36" t="n">
        <f aca="false">第１表!B14/第１表!B$6*100</f>
        <v>107.87417153032</v>
      </c>
      <c r="C11" s="36" t="n">
        <f aca="false">第１表!C14/第１表!C$6*100</f>
        <v>97.7285166940339</v>
      </c>
      <c r="D11" s="36" t="n">
        <v>101.1</v>
      </c>
      <c r="E11" s="36" t="n">
        <f aca="false">第１表!E14/第１表!E$6*100</f>
        <v>97.7729788095559</v>
      </c>
      <c r="F11" s="36" t="n">
        <v>105.2</v>
      </c>
      <c r="G11" s="36" t="n">
        <v>95.9</v>
      </c>
      <c r="H11" s="36" t="n">
        <v>104.7</v>
      </c>
      <c r="I11" s="34" t="s">
        <v>54</v>
      </c>
      <c r="J11" s="35"/>
    </row>
    <row r="12" customFormat="false" ht="14" hidden="false" customHeight="false" outlineLevel="0" collapsed="false">
      <c r="A12" s="37"/>
      <c r="B12" s="37"/>
      <c r="C12" s="37"/>
      <c r="D12" s="37"/>
      <c r="E12" s="37"/>
      <c r="F12" s="37"/>
      <c r="G12" s="37" t="s">
        <v>59</v>
      </c>
      <c r="H12" s="38"/>
      <c r="I12" s="37"/>
    </row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10.71"/>
  </cols>
  <sheetData>
    <row r="1" customFormat="false" ht="20" hidden="false" customHeight="true" outlineLevel="0" collapsed="false">
      <c r="A1" s="39" t="s">
        <v>60</v>
      </c>
      <c r="B1" s="40"/>
      <c r="C1" s="41"/>
      <c r="D1" s="41"/>
      <c r="E1" s="41"/>
      <c r="F1" s="41"/>
      <c r="G1" s="41"/>
      <c r="H1" s="41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  <c r="IV1" s="42"/>
    </row>
    <row r="2" customFormat="false" ht="20" hidden="false" customHeight="true" outlineLevel="0" collapsed="false">
      <c r="A2" s="41"/>
      <c r="B2" s="41"/>
      <c r="C2" s="41"/>
      <c r="D2" s="41"/>
      <c r="E2" s="41"/>
      <c r="F2" s="41"/>
      <c r="G2" s="41"/>
      <c r="H2" s="43" t="s">
        <v>61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customFormat="false" ht="27" hidden="false" customHeight="true" outlineLevel="0" collapsed="false">
      <c r="A3" s="44" t="s">
        <v>62</v>
      </c>
      <c r="B3" s="45"/>
      <c r="C3" s="46" t="s">
        <v>63</v>
      </c>
      <c r="D3" s="47"/>
      <c r="E3" s="48"/>
      <c r="F3" s="48"/>
      <c r="G3" s="48"/>
      <c r="H3" s="49" t="s">
        <v>64</v>
      </c>
      <c r="I3" s="50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</row>
    <row r="4" customFormat="false" ht="27" hidden="false" customHeight="true" outlineLevel="0" collapsed="false">
      <c r="A4" s="51" t="s">
        <v>65</v>
      </c>
      <c r="B4" s="52" t="s">
        <v>66</v>
      </c>
      <c r="C4" s="53" t="s">
        <v>67</v>
      </c>
      <c r="D4" s="53" t="s">
        <v>68</v>
      </c>
      <c r="E4" s="53" t="s">
        <v>69</v>
      </c>
      <c r="F4" s="53" t="s">
        <v>70</v>
      </c>
      <c r="G4" s="53" t="s">
        <v>71</v>
      </c>
      <c r="H4" s="52" t="s">
        <v>72</v>
      </c>
      <c r="I4" s="50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7" hidden="false" customHeight="true" outlineLevel="0" collapsed="false">
      <c r="A5" s="54" t="s">
        <v>73</v>
      </c>
      <c r="B5" s="55" t="n">
        <v>10109</v>
      </c>
      <c r="C5" s="55" t="n">
        <v>1761</v>
      </c>
      <c r="D5" s="55" t="n">
        <v>879</v>
      </c>
      <c r="E5" s="55" t="n">
        <v>5054</v>
      </c>
      <c r="F5" s="55" t="n">
        <v>1615</v>
      </c>
      <c r="G5" s="55" t="n">
        <v>800</v>
      </c>
      <c r="H5" s="55" t="n">
        <v>106614</v>
      </c>
      <c r="I5" s="50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27" hidden="false" customHeight="true" outlineLevel="0" collapsed="false">
      <c r="A6" s="56" t="s">
        <v>14</v>
      </c>
      <c r="B6" s="57" t="s">
        <v>15</v>
      </c>
      <c r="C6" s="57" t="s">
        <v>74</v>
      </c>
      <c r="D6" s="57" t="s">
        <v>75</v>
      </c>
      <c r="E6" s="57" t="s">
        <v>76</v>
      </c>
      <c r="F6" s="57" t="s">
        <v>77</v>
      </c>
      <c r="G6" s="57" t="s">
        <v>78</v>
      </c>
      <c r="H6" s="58"/>
      <c r="I6" s="50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27" hidden="false" customHeight="true" outlineLevel="0" collapsed="false">
      <c r="A7" s="54" t="s">
        <v>79</v>
      </c>
      <c r="B7" s="55" t="n">
        <v>10334</v>
      </c>
      <c r="C7" s="55" t="n">
        <v>1905</v>
      </c>
      <c r="D7" s="55" t="n">
        <v>964</v>
      </c>
      <c r="E7" s="55" t="n">
        <v>5259</v>
      </c>
      <c r="F7" s="55" t="n">
        <v>1382</v>
      </c>
      <c r="G7" s="55" t="n">
        <v>824</v>
      </c>
      <c r="H7" s="55" t="n">
        <v>105305</v>
      </c>
      <c r="I7" s="50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customFormat="false" ht="27" hidden="false" customHeight="true" outlineLevel="0" collapsed="false">
      <c r="A8" s="56" t="s">
        <v>14</v>
      </c>
      <c r="B8" s="57" t="s">
        <v>15</v>
      </c>
      <c r="C8" s="57" t="s">
        <v>80</v>
      </c>
      <c r="D8" s="57" t="s">
        <v>81</v>
      </c>
      <c r="E8" s="57" t="s">
        <v>82</v>
      </c>
      <c r="F8" s="57" t="s">
        <v>83</v>
      </c>
      <c r="G8" s="57" t="s">
        <v>84</v>
      </c>
      <c r="H8" s="58"/>
      <c r="I8" s="50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customFormat="false" ht="27" hidden="false" customHeight="true" outlineLevel="0" collapsed="false">
      <c r="A9" s="54" t="s">
        <v>85</v>
      </c>
      <c r="B9" s="55" t="n">
        <v>10032</v>
      </c>
      <c r="C9" s="55" t="n">
        <v>1771</v>
      </c>
      <c r="D9" s="55" t="n">
        <v>978</v>
      </c>
      <c r="E9" s="55" t="n">
        <v>4902</v>
      </c>
      <c r="F9" s="55" t="n">
        <v>1342</v>
      </c>
      <c r="G9" s="55" t="n">
        <v>1039</v>
      </c>
      <c r="H9" s="55" t="n">
        <v>108580</v>
      </c>
      <c r="I9" s="50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customFormat="false" ht="27" hidden="false" customHeight="true" outlineLevel="0" collapsed="false">
      <c r="A10" s="56" t="s">
        <v>14</v>
      </c>
      <c r="B10" s="57" t="s">
        <v>15</v>
      </c>
      <c r="C10" s="57" t="s">
        <v>86</v>
      </c>
      <c r="D10" s="57" t="s">
        <v>87</v>
      </c>
      <c r="E10" s="57" t="s">
        <v>88</v>
      </c>
      <c r="F10" s="57" t="s">
        <v>83</v>
      </c>
      <c r="G10" s="57" t="s">
        <v>89</v>
      </c>
      <c r="H10" s="58"/>
      <c r="I10" s="50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customFormat="false" ht="27" hidden="false" customHeight="true" outlineLevel="0" collapsed="false">
      <c r="A11" s="54" t="s">
        <v>90</v>
      </c>
      <c r="B11" s="55" t="n">
        <v>10704</v>
      </c>
      <c r="C11" s="55" t="n">
        <v>1863</v>
      </c>
      <c r="D11" s="55" t="n">
        <v>1028</v>
      </c>
      <c r="E11" s="55" t="n">
        <v>5145</v>
      </c>
      <c r="F11" s="55" t="n">
        <v>1326</v>
      </c>
      <c r="G11" s="55" t="n">
        <v>1342</v>
      </c>
      <c r="H11" s="55" t="n">
        <v>124478</v>
      </c>
      <c r="I11" s="50"/>
      <c r="J11" s="59" t="n">
        <f aca="false">C11+D11+E11+F11+G11</f>
        <v>10704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27" hidden="false" customHeight="true" outlineLevel="0" collapsed="false">
      <c r="A12" s="56" t="s">
        <v>14</v>
      </c>
      <c r="B12" s="57" t="s">
        <v>15</v>
      </c>
      <c r="C12" s="57" t="s">
        <v>74</v>
      </c>
      <c r="D12" s="57" t="s">
        <v>91</v>
      </c>
      <c r="E12" s="57" t="s">
        <v>92</v>
      </c>
      <c r="F12" s="57" t="s">
        <v>93</v>
      </c>
      <c r="G12" s="57" t="s">
        <v>94</v>
      </c>
      <c r="H12" s="58"/>
      <c r="I12" s="60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customFormat="false" ht="27" hidden="false" customHeight="true" outlineLevel="0" collapsed="false">
      <c r="A13" s="54" t="s">
        <v>95</v>
      </c>
      <c r="B13" s="55" t="n">
        <v>10905</v>
      </c>
      <c r="C13" s="55" t="n">
        <v>1780</v>
      </c>
      <c r="D13" s="55" t="n">
        <v>841</v>
      </c>
      <c r="E13" s="55" t="n">
        <v>5193</v>
      </c>
      <c r="F13" s="55" t="n">
        <v>1367</v>
      </c>
      <c r="G13" s="55" t="n">
        <v>1724</v>
      </c>
      <c r="H13" s="55" t="n">
        <v>114009</v>
      </c>
      <c r="I13" s="50"/>
      <c r="J13" s="59" t="n">
        <f aca="false">C13+D13+E13+F13+G13</f>
        <v>10905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</row>
    <row r="14" customFormat="false" ht="27" hidden="false" customHeight="true" outlineLevel="0" collapsed="false">
      <c r="A14" s="56" t="s">
        <v>14</v>
      </c>
      <c r="B14" s="57" t="s">
        <v>15</v>
      </c>
      <c r="C14" s="57" t="s">
        <v>96</v>
      </c>
      <c r="D14" s="57" t="s">
        <v>97</v>
      </c>
      <c r="E14" s="57" t="s">
        <v>98</v>
      </c>
      <c r="F14" s="57" t="s">
        <v>99</v>
      </c>
      <c r="G14" s="57" t="s">
        <v>100</v>
      </c>
      <c r="H14" s="58"/>
      <c r="I14" s="60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customFormat="false" ht="20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customFormat="false" ht="20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s="42" customFormat="true" ht="20" hidden="false" customHeight="true" outlineLevel="0" collapsed="false"/>
    <row r="18" s="42" customFormat="true" ht="20" hidden="false" customHeight="true" outlineLevel="0" collapsed="false"/>
    <row r="19" s="42" customFormat="true" ht="30" hidden="false" customHeight="true" outlineLevel="0" collapsed="false"/>
    <row r="20" s="42" customFormat="true" ht="30" hidden="false" customHeight="true" outlineLevel="0" collapsed="false"/>
    <row r="21" s="42" customFormat="true" ht="35" hidden="false" customHeight="true" outlineLevel="0" collapsed="false"/>
    <row r="22" s="42" customFormat="true" ht="35" hidden="false" customHeight="true" outlineLevel="0" collapsed="false"/>
    <row r="23" s="42" customFormat="true" ht="35" hidden="false" customHeight="true" outlineLevel="0" collapsed="false"/>
    <row r="24" s="42" customFormat="true" ht="35" hidden="false" customHeight="true" outlineLevel="0" collapsed="false"/>
    <row r="25" s="42" customFormat="true" ht="35" hidden="false" customHeight="true" outlineLevel="0" collapsed="false"/>
    <row r="26" s="42" customFormat="true" ht="23" hidden="false" customHeight="true" outlineLevel="0" collapsed="false"/>
    <row r="27" s="42" customFormat="true" ht="14" hidden="false" customHeight="true" outlineLevel="0" collapsed="false"/>
    <row r="28" s="42" customFormat="true" ht="14" hidden="false" customHeight="true" outlineLevel="0" collapsed="false"/>
    <row r="29" s="42" customFormat="true" ht="14" hidden="false" customHeight="true" outlineLevel="0" collapsed="false"/>
    <row r="30" s="42" customFormat="true" ht="14" hidden="false" customHeight="true" outlineLevel="0" collapsed="false"/>
    <row r="31" s="42" customFormat="true" ht="14" hidden="false" customHeight="true" outlineLevel="0" collapsed="false"/>
    <row r="32" s="42" customFormat="true" ht="14" hidden="false" customHeight="false" outlineLevel="0" collapsed="false"/>
    <row r="33" s="42" customFormat="true" ht="14" hidden="false" customHeight="false" outlineLevel="0" collapsed="false"/>
    <row r="34" s="42" customFormat="true" ht="14" hidden="false" customHeight="false" outlineLevel="0" collapsed="false"/>
    <row r="35" s="42" customFormat="true" ht="14" hidden="false" customHeight="false" outlineLevel="0" collapsed="false"/>
    <row r="36" s="42" customFormat="true" ht="14" hidden="false" customHeight="false" outlineLevel="0" collapsed="false"/>
    <row r="37" s="42" customFormat="true" ht="14" hidden="false" customHeight="false" outlineLevel="0" collapsed="false"/>
    <row r="38" s="42" customFormat="true" ht="14" hidden="false" customHeight="false" outlineLevel="0" collapsed="false"/>
    <row r="39" s="42" customFormat="true" ht="14" hidden="false" customHeight="false" outlineLevel="0" collapsed="false"/>
    <row r="40" s="42" customFormat="true" ht="14" hidden="false" customHeight="false" outlineLevel="0" collapsed="false"/>
    <row r="41" s="42" customFormat="true" ht="14" hidden="false" customHeight="false" outlineLevel="0" collapsed="false"/>
    <row r="42" s="42" customFormat="true" ht="14" hidden="false" customHeight="false" outlineLevel="0" collapsed="false"/>
    <row r="43" s="42" customFormat="true" ht="14" hidden="false" customHeight="false" outlineLevel="0" collapsed="false"/>
    <row r="44" s="42" customFormat="true" ht="14" hidden="false" customHeight="false" outlineLevel="0" collapsed="false"/>
    <row r="45" s="42" customFormat="true" ht="14" hidden="false" customHeight="false" outlineLevel="0" collapsed="false"/>
    <row r="46" s="42" customFormat="true" ht="14" hidden="false" customHeight="false" outlineLevel="0" collapsed="false"/>
    <row r="47" s="42" customFormat="true" ht="14" hidden="false" customHeight="false" outlineLevel="0" collapsed="false"/>
    <row r="48" s="42" customFormat="true" ht="14" hidden="false" customHeight="false" outlineLevel="0" collapsed="false"/>
    <row r="49" s="42" customFormat="true" ht="14" hidden="false" customHeight="false" outlineLevel="0" collapsed="false"/>
    <row r="50" s="42" customFormat="true" ht="14" hidden="false" customHeight="false" outlineLevel="0" collapsed="false"/>
    <row r="51" s="42" customFormat="true" ht="14" hidden="false" customHeight="false" outlineLevel="0" collapsed="false"/>
    <row r="52" s="42" customFormat="true" ht="14" hidden="false" customHeight="false" outlineLevel="0" collapsed="false"/>
    <row r="53" s="42" customFormat="true" ht="14" hidden="false" customHeight="false" outlineLevel="0" collapsed="false"/>
    <row r="54" s="42" customFormat="true" ht="14" hidden="false" customHeight="false" outlineLevel="0" collapsed="false"/>
    <row r="55" s="42" customFormat="true" ht="14" hidden="false" customHeight="false" outlineLevel="0" collapsed="false"/>
    <row r="56" s="42" customFormat="true" ht="14" hidden="false" customHeight="false" outlineLevel="0" collapsed="false"/>
    <row r="57" s="42" customFormat="true" ht="14" hidden="false" customHeight="false" outlineLevel="0" collapsed="false"/>
    <row r="58" s="42" customFormat="true" ht="14" hidden="false" customHeight="false" outlineLevel="0" collapsed="false"/>
    <row r="59" s="42" customFormat="true" ht="14" hidden="false" customHeight="false" outlineLevel="0" collapsed="false"/>
    <row r="60" s="42" customFormat="true" ht="14" hidden="false" customHeight="false" outlineLevel="0" collapsed="false"/>
    <row r="61" s="42" customFormat="true" ht="14" hidden="false" customHeight="false" outlineLevel="0" collapsed="false"/>
    <row r="62" s="42" customFormat="true" ht="14" hidden="false" customHeight="false" outlineLevel="0" collapsed="false"/>
    <row r="63" s="42" customFormat="true" ht="14" hidden="false" customHeight="false" outlineLevel="0" collapsed="false"/>
    <row r="64" s="42" customFormat="true" ht="14" hidden="false" customHeight="false" outlineLevel="0" collapsed="false"/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10.71"/>
  </cols>
  <sheetData>
    <row r="1" customFormat="false" ht="14" hidden="false" customHeight="false" outlineLevel="0" collapsed="false">
      <c r="A1" s="43" t="s">
        <v>10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  <c r="IV1" s="42"/>
    </row>
    <row r="2" s="42" customFormat="true" ht="14" hidden="false" customHeight="false" outlineLevel="0" collapsed="false"/>
    <row r="3" customFormat="false" ht="14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</row>
    <row r="4" customFormat="false" ht="14" hidden="false" customHeight="false" outlineLevel="0" collapsed="false">
      <c r="A4" s="61" t="s">
        <v>102</v>
      </c>
      <c r="B4" s="49" t="s">
        <v>66</v>
      </c>
      <c r="C4" s="62" t="s">
        <v>103</v>
      </c>
      <c r="D4" s="47"/>
      <c r="E4" s="63"/>
      <c r="F4" s="63"/>
      <c r="G4" s="63"/>
      <c r="H4" s="49" t="s">
        <v>64</v>
      </c>
      <c r="I4" s="50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14" hidden="false" customHeight="false" outlineLevel="0" collapsed="false">
      <c r="A5" s="64" t="s">
        <v>104</v>
      </c>
      <c r="B5" s="65"/>
      <c r="C5" s="53" t="s">
        <v>67</v>
      </c>
      <c r="D5" s="53" t="s">
        <v>68</v>
      </c>
      <c r="E5" s="53" t="s">
        <v>69</v>
      </c>
      <c r="F5" s="53" t="s">
        <v>70</v>
      </c>
      <c r="G5" s="53" t="s">
        <v>71</v>
      </c>
      <c r="H5" s="52" t="s">
        <v>4</v>
      </c>
      <c r="I5" s="50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14" hidden="false" customHeight="false" outlineLevel="0" collapsed="false">
      <c r="A6" s="54" t="s">
        <v>73</v>
      </c>
      <c r="B6" s="66" t="n">
        <v>100</v>
      </c>
      <c r="C6" s="66" t="n">
        <v>100</v>
      </c>
      <c r="D6" s="66" t="n">
        <v>100</v>
      </c>
      <c r="E6" s="66" t="n">
        <v>100</v>
      </c>
      <c r="F6" s="66" t="n">
        <v>100</v>
      </c>
      <c r="G6" s="66" t="s">
        <v>54</v>
      </c>
      <c r="H6" s="66" t="n">
        <v>100</v>
      </c>
      <c r="I6" s="50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14" hidden="false" customHeight="false" outlineLevel="0" collapsed="false">
      <c r="A7" s="54" t="s">
        <v>79</v>
      </c>
      <c r="B7" s="67" t="n">
        <v>102.2</v>
      </c>
      <c r="C7" s="67" t="n">
        <v>108.1</v>
      </c>
      <c r="D7" s="67" t="n">
        <v>109.7</v>
      </c>
      <c r="E7" s="67" t="n">
        <v>104.1</v>
      </c>
      <c r="F7" s="67" t="n">
        <v>85.6</v>
      </c>
      <c r="G7" s="66" t="s">
        <v>54</v>
      </c>
      <c r="H7" s="67" t="n">
        <v>98.8</v>
      </c>
      <c r="I7" s="50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customFormat="false" ht="14" hidden="false" customHeight="false" outlineLevel="0" collapsed="false">
      <c r="A8" s="54" t="s">
        <v>105</v>
      </c>
      <c r="B8" s="67" t="n">
        <v>99.2</v>
      </c>
      <c r="C8" s="67" t="n">
        <v>100.6</v>
      </c>
      <c r="D8" s="67" t="n">
        <v>111.2</v>
      </c>
      <c r="E8" s="67" t="n">
        <v>97</v>
      </c>
      <c r="F8" s="67" t="n">
        <v>83.1</v>
      </c>
      <c r="G8" s="66" t="s">
        <v>54</v>
      </c>
      <c r="H8" s="67" t="n">
        <v>101.8</v>
      </c>
      <c r="I8" s="50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customFormat="false" ht="14" hidden="false" customHeight="false" outlineLevel="0" collapsed="false">
      <c r="A9" s="54" t="s">
        <v>106</v>
      </c>
      <c r="B9" s="67" t="n">
        <v>105.9</v>
      </c>
      <c r="C9" s="67" t="n">
        <v>105.8</v>
      </c>
      <c r="D9" s="67" t="n">
        <v>117</v>
      </c>
      <c r="E9" s="67" t="n">
        <v>101.8</v>
      </c>
      <c r="F9" s="67" t="n">
        <v>82.1</v>
      </c>
      <c r="G9" s="66" t="s">
        <v>54</v>
      </c>
      <c r="H9" s="67" t="n">
        <v>116.8</v>
      </c>
      <c r="I9" s="50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customFormat="false" ht="14" hidden="false" customHeight="false" outlineLevel="0" collapsed="false">
      <c r="A10" s="54" t="s">
        <v>107</v>
      </c>
      <c r="B10" s="67" t="n">
        <v>107.9</v>
      </c>
      <c r="C10" s="67" t="n">
        <v>101</v>
      </c>
      <c r="D10" s="67" t="n">
        <v>95.7</v>
      </c>
      <c r="E10" s="67" t="n">
        <v>102.8</v>
      </c>
      <c r="F10" s="67" t="n">
        <v>84.6</v>
      </c>
      <c r="G10" s="66" t="s">
        <v>54</v>
      </c>
      <c r="H10" s="67" t="n">
        <v>106.9</v>
      </c>
      <c r="I10" s="50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customFormat="false" ht="14" hidden="false" customHeight="false" outlineLevel="0" collapsed="false">
      <c r="A11" s="63"/>
      <c r="B11" s="63"/>
      <c r="C11" s="63"/>
      <c r="D11" s="63"/>
      <c r="E11" s="63"/>
      <c r="F11" s="47"/>
      <c r="G11" s="68" t="s">
        <v>108</v>
      </c>
      <c r="H11" s="63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s="42" customFormat="true" ht="14" hidden="false" customHeight="false" outlineLevel="0" collapsed="false"/>
    <row r="13" s="42" customFormat="true" ht="14" hidden="false" customHeight="false" outlineLevel="0" collapsed="false"/>
    <row r="14" s="42" customFormat="true" ht="14" hidden="false" customHeight="false" outlineLevel="0" collapsed="false"/>
    <row r="15" s="42" customFormat="true" ht="14" hidden="false" customHeight="false" outlineLevel="0" collapsed="false"/>
    <row r="16" s="42" customFormat="true" ht="14" hidden="false" customHeight="false" outlineLevel="0" collapsed="false"/>
    <row r="17" s="42" customFormat="true" ht="14" hidden="false" customHeight="false" outlineLevel="0" collapsed="false"/>
    <row r="18" s="42" customFormat="true" ht="14" hidden="false" customHeight="false" outlineLevel="0" collapsed="false"/>
    <row r="19" s="42" customFormat="true" ht="14" hidden="false" customHeight="false" outlineLevel="0" collapsed="false"/>
    <row r="20" s="42" customFormat="true" ht="14" hidden="false" customHeight="false" outlineLevel="0" collapsed="false"/>
    <row r="21" s="42" customFormat="true" ht="14" hidden="false" customHeight="false" outlineLevel="0" collapsed="false"/>
    <row r="22" s="42" customFormat="true" ht="14" hidden="false" customHeight="false" outlineLevel="0" collapsed="false"/>
    <row r="23" s="42" customFormat="true" ht="14" hidden="false" customHeight="false" outlineLevel="0" collapsed="false"/>
    <row r="24" s="42" customFormat="true" ht="14" hidden="false" customHeight="false" outlineLevel="0" collapsed="false"/>
    <row r="25" s="42" customFormat="true" ht="14" hidden="false" customHeight="false" outlineLevel="0" collapsed="false"/>
    <row r="26" s="42" customFormat="true" ht="14" hidden="false" customHeight="false" outlineLevel="0" collapsed="false"/>
    <row r="27" s="42" customFormat="true" ht="14" hidden="false" customHeight="false" outlineLevel="0" collapsed="false"/>
    <row r="28" s="42" customFormat="true" ht="14" hidden="false" customHeight="false" outlineLevel="0" collapsed="false"/>
    <row r="29" s="42" customFormat="true" ht="14" hidden="false" customHeight="false" outlineLevel="0" collapsed="false"/>
    <row r="30" s="42" customFormat="true" ht="14" hidden="false" customHeight="false" outlineLevel="0" collapsed="false"/>
    <row r="31" s="42" customFormat="true" ht="14" hidden="false" customHeight="false" outlineLevel="0" collapsed="false"/>
    <row r="32" s="42" customFormat="true" ht="14" hidden="false" customHeight="false" outlineLevel="0" collapsed="false"/>
    <row r="33" s="42" customFormat="true" ht="14" hidden="false" customHeight="false" outlineLevel="0" collapsed="false"/>
    <row r="34" s="42" customFormat="true" ht="14" hidden="false" customHeight="false" outlineLevel="0" collapsed="false"/>
    <row r="35" s="42" customFormat="true" ht="14" hidden="false" customHeight="false" outlineLevel="0" collapsed="false"/>
    <row r="36" s="42" customFormat="true" ht="14" hidden="false" customHeight="false" outlineLevel="0" collapsed="false"/>
    <row r="37" s="42" customFormat="true" ht="14" hidden="false" customHeight="false" outlineLevel="0" collapsed="false"/>
    <row r="38" s="42" customFormat="true" ht="14" hidden="false" customHeight="false" outlineLevel="0" collapsed="false"/>
    <row r="39" s="42" customFormat="true" ht="14" hidden="false" customHeight="false" outlineLevel="0" collapsed="false"/>
    <row r="40" s="42" customFormat="true" ht="14" hidden="false" customHeight="false" outlineLevel="0" collapsed="false"/>
    <row r="41" s="42" customFormat="true" ht="14" hidden="false" customHeight="false" outlineLevel="0" collapsed="false"/>
    <row r="42" s="42" customFormat="true" ht="14" hidden="false" customHeight="false" outlineLevel="0" collapsed="false"/>
    <row r="43" s="42" customFormat="true" ht="14" hidden="false" customHeight="false" outlineLevel="0" collapsed="false"/>
    <row r="44" s="42" customFormat="true" ht="14" hidden="false" customHeight="false" outlineLevel="0" collapsed="false"/>
    <row r="45" s="42" customFormat="true" ht="14" hidden="false" customHeight="false" outlineLevel="0" collapsed="false"/>
    <row r="46" s="42" customFormat="true" ht="14" hidden="false" customHeight="false" outlineLevel="0" collapsed="false"/>
    <row r="47" s="42" customFormat="true" ht="14" hidden="false" customHeight="false" outlineLevel="0" collapsed="false"/>
    <row r="48" s="42" customFormat="true" ht="14" hidden="false" customHeight="false" outlineLevel="0" collapsed="false"/>
    <row r="49" s="42" customFormat="true" ht="14" hidden="false" customHeight="false" outlineLevel="0" collapsed="false"/>
    <row r="50" s="42" customFormat="true" ht="14" hidden="false" customHeight="false" outlineLevel="0" collapsed="false"/>
    <row r="51" s="42" customFormat="true" ht="14" hidden="false" customHeight="false" outlineLevel="0" collapsed="false"/>
    <row r="52" s="42" customFormat="true" ht="14" hidden="false" customHeight="false" outlineLevel="0" collapsed="false"/>
    <row r="53" s="42" customFormat="true" ht="14" hidden="false" customHeight="false" outlineLevel="0" collapsed="false"/>
    <row r="54" s="42" customFormat="true" ht="14" hidden="false" customHeight="false" outlineLevel="0" collapsed="false"/>
    <row r="55" s="42" customFormat="true" ht="14" hidden="false" customHeight="false" outlineLevel="0" collapsed="false"/>
    <row r="56" s="42" customFormat="true" ht="14" hidden="false" customHeight="false" outlineLevel="0" collapsed="false"/>
    <row r="57" s="42" customFormat="true" ht="14" hidden="false" customHeight="false" outlineLevel="0" collapsed="false"/>
    <row r="58" s="42" customFormat="true" ht="14" hidden="false" customHeight="false" outlineLevel="0" collapsed="false"/>
    <row r="59" s="42" customFormat="true" ht="14" hidden="false" customHeight="false" outlineLevel="0" collapsed="false"/>
    <row r="60" s="42" customFormat="true" ht="14" hidden="false" customHeight="false" outlineLevel="0" collapsed="false"/>
    <row r="61" s="42" customFormat="true" ht="14" hidden="false" customHeight="false" outlineLevel="0" collapsed="false"/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8" zeroHeight="false" outlineLevelRow="0" outlineLevelCol="0"/>
  <cols>
    <col collapsed="false" customWidth="true" hidden="false" outlineLevel="0" max="2" min="1" style="69" width="10.71"/>
    <col collapsed="false" customWidth="true" hidden="false" outlineLevel="0" max="3" min="3" style="69" width="7.71"/>
    <col collapsed="false" customWidth="true" hidden="false" outlineLevel="0" max="7" min="4" style="69" width="8.71"/>
    <col collapsed="false" customWidth="true" hidden="false" outlineLevel="0" max="8" min="8" style="69" width="9.71"/>
    <col collapsed="false" customWidth="true" hidden="false" outlineLevel="0" max="10" min="9" style="69" width="8.71"/>
    <col collapsed="false" customWidth="true" hidden="false" outlineLevel="0" max="11" min="11" style="69" width="7.71"/>
    <col collapsed="false" customWidth="true" hidden="false" outlineLevel="0" max="12" min="12" style="69" width="5.71"/>
    <col collapsed="false" customWidth="true" hidden="false" outlineLevel="0" max="256" min="13" style="69" width="10.71"/>
  </cols>
  <sheetData>
    <row r="1" customFormat="false" ht="20" hidden="false" customHeight="true" outlineLevel="0" collapsed="false">
      <c r="A1" s="70" t="s">
        <v>10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</row>
    <row r="2" customFormat="false" ht="2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70" t="s">
        <v>61</v>
      </c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</row>
    <row r="3" customFormat="false" ht="30" hidden="false" customHeight="true" outlineLevel="0" collapsed="false">
      <c r="A3" s="71" t="s">
        <v>2</v>
      </c>
      <c r="B3" s="49" t="s">
        <v>66</v>
      </c>
      <c r="C3" s="49" t="s">
        <v>110</v>
      </c>
      <c r="D3" s="49" t="s">
        <v>111</v>
      </c>
      <c r="E3" s="49" t="s">
        <v>112</v>
      </c>
      <c r="F3" s="49" t="s">
        <v>113</v>
      </c>
      <c r="G3" s="49" t="s">
        <v>114</v>
      </c>
      <c r="H3" s="49" t="s">
        <v>115</v>
      </c>
      <c r="I3" s="49" t="s">
        <v>116</v>
      </c>
      <c r="J3" s="49" t="s">
        <v>117</v>
      </c>
      <c r="K3" s="49" t="s">
        <v>70</v>
      </c>
      <c r="L3" s="72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customFormat="false" ht="31" hidden="false" customHeight="false" outlineLevel="0" collapsed="false">
      <c r="A4" s="74" t="s">
        <v>65</v>
      </c>
      <c r="B4" s="75"/>
      <c r="C4" s="76" t="s">
        <v>118</v>
      </c>
      <c r="D4" s="76" t="s">
        <v>119</v>
      </c>
      <c r="E4" s="75"/>
      <c r="F4" s="76" t="s">
        <v>120</v>
      </c>
      <c r="G4" s="52" t="s">
        <v>121</v>
      </c>
      <c r="H4" s="76" t="s">
        <v>122</v>
      </c>
      <c r="I4" s="52" t="s">
        <v>123</v>
      </c>
      <c r="J4" s="52" t="s">
        <v>124</v>
      </c>
      <c r="K4" s="75"/>
      <c r="L4" s="72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customFormat="false" ht="27" hidden="false" customHeight="true" outlineLevel="0" collapsed="false">
      <c r="A5" s="77" t="s">
        <v>73</v>
      </c>
      <c r="B5" s="55" t="n">
        <v>10109</v>
      </c>
      <c r="C5" s="55" t="n">
        <v>318</v>
      </c>
      <c r="D5" s="55" t="n">
        <v>571</v>
      </c>
      <c r="E5" s="55" t="n">
        <v>115</v>
      </c>
      <c r="F5" s="55" t="n">
        <v>1199</v>
      </c>
      <c r="G5" s="55" t="n">
        <v>1604</v>
      </c>
      <c r="H5" s="55" t="n">
        <v>2575</v>
      </c>
      <c r="I5" s="55" t="n">
        <v>2173</v>
      </c>
      <c r="J5" s="55" t="n">
        <v>971</v>
      </c>
      <c r="K5" s="55" t="n">
        <v>583</v>
      </c>
      <c r="L5" s="51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customFormat="false" ht="27" hidden="false" customHeight="true" outlineLevel="0" collapsed="false">
      <c r="A6" s="78" t="s">
        <v>14</v>
      </c>
      <c r="B6" s="57" t="s">
        <v>15</v>
      </c>
      <c r="C6" s="57" t="s">
        <v>125</v>
      </c>
      <c r="D6" s="57" t="s">
        <v>126</v>
      </c>
      <c r="E6" s="57" t="s">
        <v>20</v>
      </c>
      <c r="F6" s="57" t="s">
        <v>127</v>
      </c>
      <c r="G6" s="57" t="s">
        <v>128</v>
      </c>
      <c r="H6" s="57" t="s">
        <v>129</v>
      </c>
      <c r="I6" s="57" t="s">
        <v>130</v>
      </c>
      <c r="J6" s="57" t="s">
        <v>91</v>
      </c>
      <c r="K6" s="57" t="s">
        <v>131</v>
      </c>
      <c r="L6" s="51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customFormat="false" ht="27" hidden="false" customHeight="true" outlineLevel="0" collapsed="false">
      <c r="A7" s="77" t="s">
        <v>79</v>
      </c>
      <c r="B7" s="55" t="n">
        <v>10334</v>
      </c>
      <c r="C7" s="55" t="n">
        <v>296</v>
      </c>
      <c r="D7" s="55" t="n">
        <v>538</v>
      </c>
      <c r="E7" s="55" t="n">
        <v>116</v>
      </c>
      <c r="F7" s="55" t="n">
        <v>1269</v>
      </c>
      <c r="G7" s="55" t="n">
        <v>1573</v>
      </c>
      <c r="H7" s="55" t="n">
        <v>2488</v>
      </c>
      <c r="I7" s="55" t="n">
        <v>2273</v>
      </c>
      <c r="J7" s="55" t="n">
        <v>1158</v>
      </c>
      <c r="K7" s="55" t="n">
        <v>623</v>
      </c>
      <c r="L7" s="51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customFormat="false" ht="27" hidden="false" customHeight="true" outlineLevel="0" collapsed="false">
      <c r="A8" s="78" t="s">
        <v>14</v>
      </c>
      <c r="B8" s="57" t="s">
        <v>15</v>
      </c>
      <c r="C8" s="57" t="s">
        <v>132</v>
      </c>
      <c r="D8" s="57" t="s">
        <v>133</v>
      </c>
      <c r="E8" s="57" t="s">
        <v>20</v>
      </c>
      <c r="F8" s="57" t="s">
        <v>134</v>
      </c>
      <c r="G8" s="57" t="s">
        <v>135</v>
      </c>
      <c r="H8" s="57" t="s">
        <v>136</v>
      </c>
      <c r="I8" s="57" t="s">
        <v>137</v>
      </c>
      <c r="J8" s="57" t="s">
        <v>35</v>
      </c>
      <c r="K8" s="57" t="s">
        <v>138</v>
      </c>
      <c r="L8" s="51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customFormat="false" ht="27" hidden="false" customHeight="true" outlineLevel="0" collapsed="false">
      <c r="A9" s="77" t="s">
        <v>85</v>
      </c>
      <c r="B9" s="55" t="n">
        <v>10032</v>
      </c>
      <c r="C9" s="55" t="n">
        <v>286</v>
      </c>
      <c r="D9" s="55" t="n">
        <v>675</v>
      </c>
      <c r="E9" s="55" t="n">
        <v>99</v>
      </c>
      <c r="F9" s="55" t="n">
        <v>1131</v>
      </c>
      <c r="G9" s="55" t="n">
        <v>1535</v>
      </c>
      <c r="H9" s="55" t="n">
        <v>2333</v>
      </c>
      <c r="I9" s="55" t="n">
        <v>1932</v>
      </c>
      <c r="J9" s="55" t="n">
        <v>1082</v>
      </c>
      <c r="K9" s="55" t="n">
        <v>959</v>
      </c>
      <c r="L9" s="51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customFormat="false" ht="27" hidden="false" customHeight="true" outlineLevel="0" collapsed="false">
      <c r="A10" s="78" t="s">
        <v>14</v>
      </c>
      <c r="B10" s="57" t="s">
        <v>15</v>
      </c>
      <c r="C10" s="57" t="s">
        <v>139</v>
      </c>
      <c r="D10" s="57" t="s">
        <v>140</v>
      </c>
      <c r="E10" s="57" t="s">
        <v>17</v>
      </c>
      <c r="F10" s="57" t="s">
        <v>141</v>
      </c>
      <c r="G10" s="57" t="s">
        <v>142</v>
      </c>
      <c r="H10" s="57" t="s">
        <v>143</v>
      </c>
      <c r="I10" s="57" t="s">
        <v>26</v>
      </c>
      <c r="J10" s="57" t="s">
        <v>144</v>
      </c>
      <c r="K10" s="57" t="s">
        <v>145</v>
      </c>
      <c r="L10" s="51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customFormat="false" ht="27" hidden="false" customHeight="true" outlineLevel="0" collapsed="false">
      <c r="A11" s="77" t="s">
        <v>90</v>
      </c>
      <c r="B11" s="55" t="n">
        <v>10704</v>
      </c>
      <c r="C11" s="55" t="n">
        <v>331</v>
      </c>
      <c r="D11" s="55" t="n">
        <v>643</v>
      </c>
      <c r="E11" s="55" t="n">
        <v>95</v>
      </c>
      <c r="F11" s="55" t="n">
        <v>1096</v>
      </c>
      <c r="G11" s="55" t="n">
        <v>1458</v>
      </c>
      <c r="H11" s="55" t="n">
        <v>2692</v>
      </c>
      <c r="I11" s="55" t="n">
        <v>2325</v>
      </c>
      <c r="J11" s="55" t="n">
        <v>1247</v>
      </c>
      <c r="K11" s="55" t="n">
        <v>817</v>
      </c>
      <c r="L11" s="51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customFormat="false" ht="27" hidden="false" customHeight="true" outlineLevel="0" collapsed="false">
      <c r="A12" s="78" t="s">
        <v>14</v>
      </c>
      <c r="B12" s="57" t="s">
        <v>15</v>
      </c>
      <c r="C12" s="57" t="s">
        <v>125</v>
      </c>
      <c r="D12" s="57" t="s">
        <v>138</v>
      </c>
      <c r="E12" s="57" t="s">
        <v>31</v>
      </c>
      <c r="F12" s="57" t="s">
        <v>146</v>
      </c>
      <c r="G12" s="57" t="s">
        <v>147</v>
      </c>
      <c r="H12" s="57" t="s">
        <v>148</v>
      </c>
      <c r="I12" s="57" t="s">
        <v>149</v>
      </c>
      <c r="J12" s="57" t="s">
        <v>150</v>
      </c>
      <c r="K12" s="57" t="s">
        <v>151</v>
      </c>
      <c r="L12" s="51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customFormat="false" ht="27" hidden="false" customHeight="true" outlineLevel="0" collapsed="false">
      <c r="A13" s="77" t="s">
        <v>95</v>
      </c>
      <c r="B13" s="55" t="n">
        <v>10905</v>
      </c>
      <c r="C13" s="55" t="n">
        <v>368</v>
      </c>
      <c r="D13" s="55" t="n">
        <v>644</v>
      </c>
      <c r="E13" s="55" t="n">
        <v>96</v>
      </c>
      <c r="F13" s="55" t="n">
        <v>1105</v>
      </c>
      <c r="G13" s="55" t="n">
        <v>1424</v>
      </c>
      <c r="H13" s="55" t="n">
        <v>2718</v>
      </c>
      <c r="I13" s="55" t="n">
        <v>2244</v>
      </c>
      <c r="J13" s="55" t="n">
        <v>1360</v>
      </c>
      <c r="K13" s="55" t="n">
        <v>946</v>
      </c>
      <c r="L13" s="51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customFormat="false" ht="27" hidden="false" customHeight="true" outlineLevel="0" collapsed="false">
      <c r="A14" s="78" t="s">
        <v>14</v>
      </c>
      <c r="B14" s="57" t="s">
        <v>15</v>
      </c>
      <c r="C14" s="57" t="s">
        <v>152</v>
      </c>
      <c r="D14" s="57" t="s">
        <v>153</v>
      </c>
      <c r="E14" s="57" t="s">
        <v>31</v>
      </c>
      <c r="F14" s="57" t="s">
        <v>154</v>
      </c>
      <c r="G14" s="57" t="s">
        <v>155</v>
      </c>
      <c r="H14" s="57" t="s">
        <v>156</v>
      </c>
      <c r="I14" s="57" t="s">
        <v>157</v>
      </c>
      <c r="J14" s="57" t="s">
        <v>94</v>
      </c>
      <c r="K14" s="57" t="s">
        <v>75</v>
      </c>
      <c r="L14" s="51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customFormat="false" ht="18" hidden="false" customHeight="false" outlineLevel="0" collapsed="false">
      <c r="A15" s="63"/>
      <c r="B15" s="63"/>
      <c r="C15" s="79" t="s">
        <v>48</v>
      </c>
      <c r="D15" s="80" t="s">
        <v>48</v>
      </c>
      <c r="E15" s="79" t="s">
        <v>48</v>
      </c>
      <c r="F15" s="80" t="s">
        <v>48</v>
      </c>
      <c r="G15" s="80" t="s">
        <v>48</v>
      </c>
      <c r="H15" s="80" t="s">
        <v>48</v>
      </c>
      <c r="I15" s="80" t="s">
        <v>48</v>
      </c>
      <c r="J15" s="79" t="s">
        <v>48</v>
      </c>
      <c r="K15" s="80" t="s">
        <v>48</v>
      </c>
      <c r="L15" s="41" t="s">
        <v>48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43" customFormat="true" ht="18" hidden="false" customHeight="false" outlineLevel="0" collapsed="false"/>
    <row r="17" customFormat="false" ht="18" hidden="false" customHeight="false" outlineLevel="0" collapsed="false"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18" hidden="false" customHeight="false" outlineLevel="0" collapsed="false"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</row>
    <row r="19" customFormat="false" ht="30" hidden="false" customHeight="true" outlineLevel="0" collapsed="false"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</row>
    <row r="20" customFormat="false" ht="18" hidden="false" customHeight="false" outlineLevel="0" collapsed="false"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</row>
    <row r="21" customFormat="false" ht="32" hidden="false" customHeight="true" outlineLevel="0" collapsed="false"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32" hidden="false" customHeight="true" outlineLevel="0" collapsed="false"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32" hidden="false" customHeight="true" outlineLevel="0" collapsed="false"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32" hidden="false" customHeight="true" outlineLevel="0" collapsed="false"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32" hidden="false" customHeight="true" outlineLevel="0" collapsed="false"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  <row r="26" customFormat="false" ht="18" hidden="false" customHeight="false" outlineLevel="0" collapsed="false"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</row>
    <row r="27" s="43" customFormat="true" ht="18" hidden="false" customHeight="false" outlineLevel="0" collapsed="false"/>
    <row r="28" customFormat="false" ht="18" hidden="false" customHeight="false" outlineLevel="0" collapsed="false">
      <c r="A28" s="43"/>
      <c r="B28" s="82" t="e">
        <f aca="false">B13/#REF!</f>
        <v>#REF!</v>
      </c>
      <c r="C28" s="82" t="e">
        <f aca="false">C13/#REF!</f>
        <v>#REF!</v>
      </c>
      <c r="D28" s="82" t="e">
        <f aca="false">D13/#REF!</f>
        <v>#REF!</v>
      </c>
      <c r="E28" s="82" t="e">
        <f aca="false">E13/#REF!</f>
        <v>#REF!</v>
      </c>
      <c r="F28" s="82" t="e">
        <f aca="false">F13/#REF!</f>
        <v>#REF!</v>
      </c>
      <c r="G28" s="82" t="e">
        <f aca="false">G13/#REF!</f>
        <v>#REF!</v>
      </c>
      <c r="H28" s="82" t="e">
        <f aca="false">H13/#REF!</f>
        <v>#REF!</v>
      </c>
      <c r="I28" s="82" t="e">
        <f aca="false">I13/#REF!</f>
        <v>#REF!</v>
      </c>
      <c r="J28" s="82" t="e">
        <f aca="false">J13/#REF!</f>
        <v>#REF!</v>
      </c>
      <c r="K28" s="82" t="e">
        <f aca="false">K13/#REF!</f>
        <v>#REF!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</row>
    <row r="29" s="43" customFormat="true" ht="18" hidden="false" customHeight="false" outlineLevel="0" collapsed="false"/>
    <row r="30" s="43" customFormat="true" ht="18" hidden="false" customHeight="false" outlineLevel="0" collapsed="false"/>
    <row r="31" s="43" customFormat="true" ht="18" hidden="false" customHeight="false" outlineLevel="0" collapsed="false"/>
    <row r="32" s="43" customFormat="true" ht="18" hidden="false" customHeight="false" outlineLevel="0" collapsed="false"/>
    <row r="33" s="43" customFormat="true" ht="18" hidden="false" customHeight="false" outlineLevel="0" collapsed="false"/>
    <row r="34" s="43" customFormat="true" ht="18" hidden="false" customHeight="false" outlineLevel="0" collapsed="false"/>
    <row r="35" s="43" customFormat="true" ht="18" hidden="false" customHeight="false" outlineLevel="0" collapsed="false"/>
    <row r="36" s="43" customFormat="true" ht="18" hidden="false" customHeight="false" outlineLevel="0" collapsed="false"/>
    <row r="37" s="43" customFormat="true" ht="18" hidden="false" customHeight="false" outlineLevel="0" collapsed="false"/>
    <row r="38" s="43" customFormat="true" ht="18" hidden="false" customHeight="false" outlineLevel="0" collapsed="false"/>
    <row r="39" s="43" customFormat="true" ht="18" hidden="false" customHeight="false" outlineLevel="0" collapsed="false"/>
    <row r="40" s="43" customFormat="true" ht="18" hidden="false" customHeight="false" outlineLevel="0" collapsed="false"/>
    <row r="41" s="43" customFormat="true" ht="18" hidden="false" customHeight="false" outlineLevel="0" collapsed="false"/>
    <row r="42" s="43" customFormat="true" ht="18" hidden="false" customHeight="false" outlineLevel="0" collapsed="false"/>
    <row r="43" s="43" customFormat="true" ht="18" hidden="false" customHeight="false" outlineLevel="0" collapsed="false"/>
    <row r="44" s="43" customFormat="true" ht="18" hidden="false" customHeight="false" outlineLevel="0" collapsed="false"/>
    <row r="45" s="43" customFormat="true" ht="18" hidden="false" customHeight="false" outlineLevel="0" collapsed="false"/>
    <row r="46" s="43" customFormat="true" ht="18" hidden="false" customHeight="false" outlineLevel="0" collapsed="false"/>
    <row r="47" s="43" customFormat="true" ht="18" hidden="false" customHeight="false" outlineLevel="0" collapsed="false"/>
    <row r="48" s="43" customFormat="true" ht="18" hidden="false" customHeight="false" outlineLevel="0" collapsed="false"/>
    <row r="49" s="43" customFormat="true" ht="18" hidden="false" customHeight="false" outlineLevel="0" collapsed="false"/>
    <row r="50" s="43" customFormat="true" ht="18" hidden="false" customHeight="false" outlineLevel="0" collapsed="false"/>
    <row r="51" s="43" customFormat="true" ht="18" hidden="false" customHeight="false" outlineLevel="0" collapsed="false"/>
    <row r="52" s="43" customFormat="true" ht="18" hidden="false" customHeight="false" outlineLevel="0" collapsed="false"/>
    <row r="53" s="43" customFormat="true" ht="18" hidden="false" customHeight="false" outlineLevel="0" collapsed="false"/>
    <row r="54" s="43" customFormat="true" ht="18" hidden="false" customHeight="false" outlineLevel="0" collapsed="false"/>
    <row r="55" s="43" customFormat="true" ht="18" hidden="false" customHeight="false" outlineLevel="0" collapsed="false"/>
    <row r="56" s="43" customFormat="true" ht="18" hidden="false" customHeight="false" outlineLevel="0" collapsed="false"/>
    <row r="57" s="43" customFormat="true" ht="18" hidden="false" customHeight="false" outlineLevel="0" collapsed="false"/>
    <row r="58" s="43" customFormat="true" ht="18" hidden="false" customHeight="false" outlineLevel="0" collapsed="false"/>
    <row r="59" s="43" customFormat="true" ht="18" hidden="false" customHeight="false" outlineLevel="0" collapsed="false"/>
    <row r="60" s="43" customFormat="true" ht="18" hidden="false" customHeight="false" outlineLevel="0" collapsed="false"/>
    <row r="61" s="43" customFormat="true" ht="18" hidden="false" customHeight="false" outlineLevel="0" collapsed="false"/>
    <row r="62" s="43" customFormat="true" ht="18" hidden="false" customHeight="false" outlineLevel="0" collapsed="false"/>
    <row r="63" s="43" customFormat="true" ht="18" hidden="false" customHeight="false" outlineLevel="0" collapsed="false"/>
    <row r="64" s="43" customFormat="true" ht="18" hidden="false" customHeight="false" outlineLevel="0" collapsed="false"/>
    <row r="65" s="43" customFormat="true" ht="18" hidden="false" customHeight="false" outlineLevel="0" collapsed="false"/>
    <row r="66" s="43" customFormat="true" ht="18" hidden="false" customHeight="false" outlineLevel="0" collapsed="false"/>
    <row r="67" s="43" customFormat="true" ht="18" hidden="false" customHeight="false" outlineLevel="0" collapsed="false"/>
    <row r="68" s="43" customFormat="true" ht="18" hidden="false" customHeight="false" outlineLevel="0" collapsed="false"/>
    <row r="69" s="43" customFormat="true" ht="18" hidden="false" customHeight="false" outlineLevel="0" collapsed="false"/>
    <row r="70" s="43" customFormat="true" ht="18" hidden="false" customHeight="false" outlineLevel="0" collapsed="false"/>
    <row r="71" s="43" customFormat="true" ht="18" hidden="false" customHeight="false" outlineLevel="0" collapsed="false"/>
    <row r="72" s="43" customFormat="true" ht="18" hidden="false" customHeight="false" outlineLevel="0" collapsed="false"/>
    <row r="73" s="43" customFormat="true" ht="18" hidden="false" customHeight="false" outlineLevel="0" collapsed="false"/>
    <row r="74" s="43" customFormat="true" ht="18" hidden="false" customHeight="false" outlineLevel="0" collapsed="false"/>
    <row r="75" s="43" customFormat="true" ht="18" hidden="false" customHeight="false" outlineLevel="0" collapsed="false"/>
    <row r="76" s="43" customFormat="true" ht="18" hidden="false" customHeight="false" outlineLevel="0" collapsed="false"/>
    <row r="77" s="43" customFormat="true" ht="18" hidden="false" customHeight="false" outlineLevel="0" collapsed="false"/>
    <row r="78" s="43" customFormat="true" ht="18" hidden="false" customHeight="false" outlineLevel="0" collapsed="false"/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9.71"/>
    <col collapsed="false" customWidth="true" hidden="false" outlineLevel="0" max="11" min="2" style="1" width="8.71"/>
    <col collapsed="false" customWidth="true" hidden="false" outlineLevel="0" max="256" min="12" style="1" width="10.71"/>
  </cols>
  <sheetData>
    <row r="1" customFormat="false" ht="14" hidden="false" customHeight="false" outlineLevel="0" collapsed="false">
      <c r="A1" s="43" t="s">
        <v>158</v>
      </c>
    </row>
    <row r="2" customFormat="false" ht="14" hidden="false" customHeight="false" outlineLevel="0" collapsed="false">
      <c r="A2" s="43"/>
    </row>
    <row r="3" customFormat="false" ht="14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70" t="s">
        <v>4</v>
      </c>
      <c r="K4" s="43"/>
      <c r="L4" s="43"/>
      <c r="M4" s="43"/>
    </row>
    <row r="5" customFormat="false" ht="14" hidden="false" customHeight="false" outlineLevel="0" collapsed="false">
      <c r="A5" s="44" t="s">
        <v>2</v>
      </c>
      <c r="B5" s="49" t="s">
        <v>66</v>
      </c>
      <c r="C5" s="49" t="s">
        <v>159</v>
      </c>
      <c r="D5" s="49" t="s">
        <v>160</v>
      </c>
      <c r="E5" s="49" t="s">
        <v>112</v>
      </c>
      <c r="F5" s="49" t="s">
        <v>113</v>
      </c>
      <c r="G5" s="49" t="s">
        <v>114</v>
      </c>
      <c r="H5" s="49" t="s">
        <v>115</v>
      </c>
      <c r="I5" s="49" t="s">
        <v>116</v>
      </c>
      <c r="J5" s="49" t="s">
        <v>117</v>
      </c>
      <c r="K5" s="49" t="s">
        <v>70</v>
      </c>
      <c r="L5" s="51"/>
      <c r="M5" s="43"/>
    </row>
    <row r="6" customFormat="false" ht="21" hidden="false" customHeight="true" outlineLevel="0" collapsed="false">
      <c r="A6" s="64" t="s">
        <v>65</v>
      </c>
      <c r="B6" s="65"/>
      <c r="C6" s="76" t="s">
        <v>161</v>
      </c>
      <c r="D6" s="76" t="s">
        <v>162</v>
      </c>
      <c r="E6" s="75"/>
      <c r="F6" s="76" t="s">
        <v>120</v>
      </c>
      <c r="G6" s="52" t="s">
        <v>121</v>
      </c>
      <c r="H6" s="76" t="s">
        <v>122</v>
      </c>
      <c r="I6" s="52" t="s">
        <v>123</v>
      </c>
      <c r="J6" s="52" t="s">
        <v>124</v>
      </c>
      <c r="K6" s="75"/>
      <c r="L6" s="51"/>
      <c r="M6" s="43"/>
    </row>
    <row r="7" customFormat="false" ht="14" hidden="false" customHeight="false" outlineLevel="0" collapsed="false">
      <c r="A7" s="54" t="s">
        <v>13</v>
      </c>
      <c r="B7" s="66" t="n">
        <v>100</v>
      </c>
      <c r="C7" s="66" t="n">
        <v>100</v>
      </c>
      <c r="D7" s="66" t="n">
        <v>100</v>
      </c>
      <c r="E7" s="66" t="n">
        <v>100</v>
      </c>
      <c r="F7" s="66" t="n">
        <v>100</v>
      </c>
      <c r="G7" s="66" t="n">
        <v>100</v>
      </c>
      <c r="H7" s="66" t="n">
        <v>100</v>
      </c>
      <c r="I7" s="66" t="n">
        <v>100</v>
      </c>
      <c r="J7" s="66" t="n">
        <v>100</v>
      </c>
      <c r="K7" s="66" t="n">
        <v>100</v>
      </c>
      <c r="L7" s="56"/>
      <c r="M7" s="81"/>
    </row>
    <row r="8" customFormat="false" ht="14" hidden="false" customHeight="false" outlineLevel="0" collapsed="false">
      <c r="A8" s="54" t="s">
        <v>23</v>
      </c>
      <c r="B8" s="67" t="n">
        <v>102.2</v>
      </c>
      <c r="C8" s="67" t="n">
        <v>92.8</v>
      </c>
      <c r="D8" s="67" t="n">
        <v>94.2</v>
      </c>
      <c r="E8" s="67" t="n">
        <v>100.7</v>
      </c>
      <c r="F8" s="67" t="n">
        <v>105.9</v>
      </c>
      <c r="G8" s="67" t="n">
        <v>98.1</v>
      </c>
      <c r="H8" s="67" t="n">
        <v>96.6</v>
      </c>
      <c r="I8" s="67" t="n">
        <v>104.6</v>
      </c>
      <c r="J8" s="67" t="n">
        <v>119.2</v>
      </c>
      <c r="K8" s="67" t="n">
        <v>106.9</v>
      </c>
      <c r="L8" s="56"/>
      <c r="M8" s="81"/>
    </row>
    <row r="9" customFormat="false" ht="14" hidden="false" customHeight="false" outlineLevel="0" collapsed="false">
      <c r="A9" s="54" t="s">
        <v>29</v>
      </c>
      <c r="B9" s="67" t="n">
        <v>99.2</v>
      </c>
      <c r="C9" s="67" t="n">
        <v>89.8</v>
      </c>
      <c r="D9" s="67" t="n">
        <v>118.2</v>
      </c>
      <c r="E9" s="67" t="n">
        <v>86.1</v>
      </c>
      <c r="F9" s="67" t="n">
        <v>94.4</v>
      </c>
      <c r="G9" s="67" t="n">
        <v>95.7</v>
      </c>
      <c r="H9" s="67" t="n">
        <v>90.6</v>
      </c>
      <c r="I9" s="67" t="n">
        <v>88.9</v>
      </c>
      <c r="J9" s="67" t="n">
        <v>111.5</v>
      </c>
      <c r="K9" s="67" t="n">
        <v>164.4</v>
      </c>
      <c r="L9" s="56"/>
      <c r="M9" s="81"/>
    </row>
    <row r="10" customFormat="false" ht="14" hidden="false" customHeight="false" outlineLevel="0" collapsed="false">
      <c r="A10" s="54" t="s">
        <v>36</v>
      </c>
      <c r="B10" s="67" t="n">
        <v>105.9</v>
      </c>
      <c r="C10" s="67" t="n">
        <v>104</v>
      </c>
      <c r="D10" s="67" t="n">
        <v>112.7</v>
      </c>
      <c r="E10" s="67" t="n">
        <v>82.4</v>
      </c>
      <c r="F10" s="67" t="n">
        <v>91.4</v>
      </c>
      <c r="G10" s="67" t="n">
        <v>90.9</v>
      </c>
      <c r="H10" s="67" t="n">
        <v>104.5</v>
      </c>
      <c r="I10" s="67" t="n">
        <v>107</v>
      </c>
      <c r="J10" s="67" t="n">
        <v>128.3</v>
      </c>
      <c r="K10" s="67" t="n">
        <v>140.2</v>
      </c>
      <c r="L10" s="56"/>
      <c r="M10" s="81"/>
    </row>
    <row r="11" customFormat="false" ht="14" hidden="false" customHeight="false" outlineLevel="0" collapsed="false">
      <c r="A11" s="54" t="s">
        <v>42</v>
      </c>
      <c r="B11" s="67" t="n">
        <v>107.9</v>
      </c>
      <c r="C11" s="67" t="n">
        <v>115.4</v>
      </c>
      <c r="D11" s="67" t="n">
        <v>112.9</v>
      </c>
      <c r="E11" s="67" t="n">
        <v>83.3</v>
      </c>
      <c r="F11" s="67" t="n">
        <v>92.2</v>
      </c>
      <c r="G11" s="67" t="n">
        <v>88.8</v>
      </c>
      <c r="H11" s="67" t="n">
        <v>105.6</v>
      </c>
      <c r="I11" s="67" t="n">
        <v>103.3</v>
      </c>
      <c r="J11" s="67" t="n">
        <v>140.1</v>
      </c>
      <c r="K11" s="67" t="n">
        <v>162.2</v>
      </c>
      <c r="L11" s="56"/>
      <c r="M11" s="81"/>
    </row>
    <row r="12" customFormat="false" ht="14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83" t="s">
        <v>163</v>
      </c>
      <c r="J12" s="83"/>
      <c r="K12" s="83"/>
      <c r="L12" s="43"/>
      <c r="M12" s="43"/>
    </row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2" min="1" style="1" width="12.71"/>
    <col collapsed="false" customWidth="true" hidden="false" outlineLevel="0" max="7" min="3" style="1" width="9.71"/>
    <col collapsed="false" customWidth="true" hidden="false" outlineLevel="0" max="256" min="8" style="1" width="10.71"/>
  </cols>
  <sheetData>
    <row r="1" customFormat="false" ht="14" hidden="false" customHeight="false" outlineLevel="0" collapsed="false">
      <c r="A1" s="39" t="s">
        <v>164</v>
      </c>
      <c r="B1" s="42"/>
      <c r="C1" s="40"/>
      <c r="D1" s="40"/>
      <c r="E1" s="40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</row>
    <row r="2" customFormat="false" ht="15" hidden="false" customHeight="true" outlineLevel="0" collapsed="false">
      <c r="A2" s="42"/>
      <c r="B2" s="42"/>
      <c r="C2" s="42"/>
      <c r="D2" s="42"/>
      <c r="E2" s="42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</row>
    <row r="3" customFormat="false" ht="29" hidden="false" customHeight="true" outlineLevel="0" collapsed="false">
      <c r="A3" s="71"/>
      <c r="B3" s="84" t="s">
        <v>165</v>
      </c>
      <c r="C3" s="84" t="s">
        <v>166</v>
      </c>
      <c r="D3" s="84" t="s">
        <v>167</v>
      </c>
      <c r="E3" s="84" t="s">
        <v>168</v>
      </c>
      <c r="F3" s="84" t="s">
        <v>169</v>
      </c>
      <c r="G3" s="84" t="s">
        <v>170</v>
      </c>
      <c r="H3" s="84" t="s">
        <v>171</v>
      </c>
      <c r="I3" s="84" t="s">
        <v>172</v>
      </c>
      <c r="J3" s="85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</row>
    <row r="4" customFormat="false" ht="29" hidden="false" customHeight="true" outlineLevel="0" collapsed="false">
      <c r="A4" s="54" t="s">
        <v>173</v>
      </c>
      <c r="B4" s="53" t="s">
        <v>174</v>
      </c>
      <c r="C4" s="87" t="n">
        <v>9400</v>
      </c>
      <c r="D4" s="87" t="n">
        <v>5013</v>
      </c>
      <c r="E4" s="87" t="n">
        <v>6246</v>
      </c>
      <c r="F4" s="87" t="n">
        <v>9802</v>
      </c>
      <c r="G4" s="87" t="n">
        <v>9928</v>
      </c>
      <c r="H4" s="87" t="n">
        <v>6630</v>
      </c>
      <c r="I4" s="87" t="n">
        <v>11038</v>
      </c>
      <c r="J4" s="50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" hidden="false" customHeight="true" outlineLevel="0" collapsed="false">
      <c r="A5" s="88" t="s">
        <v>175</v>
      </c>
      <c r="B5" s="53" t="s">
        <v>176</v>
      </c>
      <c r="C5" s="87" t="n">
        <v>9837</v>
      </c>
      <c r="D5" s="87" t="n">
        <v>4696</v>
      </c>
      <c r="E5" s="87" t="n">
        <v>6023</v>
      </c>
      <c r="F5" s="87" t="n">
        <v>10622</v>
      </c>
      <c r="G5" s="87" t="n">
        <v>10520</v>
      </c>
      <c r="H5" s="87" t="n">
        <v>6791</v>
      </c>
      <c r="I5" s="87" t="n">
        <v>11490</v>
      </c>
      <c r="J5" s="50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29" hidden="false" customHeight="true" outlineLevel="0" collapsed="false">
      <c r="A6" s="54" t="s">
        <v>64</v>
      </c>
      <c r="B6" s="53" t="s">
        <v>174</v>
      </c>
      <c r="C6" s="87" t="n">
        <v>8601</v>
      </c>
      <c r="D6" s="87" t="n">
        <v>5916</v>
      </c>
      <c r="E6" s="87" t="n">
        <v>7926</v>
      </c>
      <c r="F6" s="87" t="n">
        <v>10434</v>
      </c>
      <c r="G6" s="87" t="n">
        <v>13164</v>
      </c>
      <c r="H6" s="87" t="n">
        <v>8438</v>
      </c>
      <c r="I6" s="87" t="n">
        <v>10539</v>
      </c>
      <c r="J6" s="50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29" hidden="false" customHeight="true" outlineLevel="0" collapsed="false">
      <c r="A7" s="56" t="s">
        <v>72</v>
      </c>
      <c r="B7" s="53" t="s">
        <v>176</v>
      </c>
      <c r="C7" s="87" t="n">
        <v>8241</v>
      </c>
      <c r="D7" s="87" t="n">
        <v>4580</v>
      </c>
      <c r="E7" s="87" t="n">
        <v>7039</v>
      </c>
      <c r="F7" s="87" t="n">
        <v>10951</v>
      </c>
      <c r="G7" s="87" t="n">
        <v>11213</v>
      </c>
      <c r="H7" s="87" t="n">
        <v>7310</v>
      </c>
      <c r="I7" s="87" t="n">
        <v>10289</v>
      </c>
      <c r="J7" s="50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customFormat="false" ht="29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47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</row>
    <row r="9" customFormat="false" ht="29" hidden="false" customHeight="true" outlineLevel="0" collapsed="false">
      <c r="A9" s="71"/>
      <c r="B9" s="84" t="s">
        <v>165</v>
      </c>
      <c r="C9" s="84" t="s">
        <v>177</v>
      </c>
      <c r="D9" s="84" t="s">
        <v>178</v>
      </c>
      <c r="E9" s="84" t="s">
        <v>179</v>
      </c>
      <c r="F9" s="84" t="s">
        <v>180</v>
      </c>
      <c r="G9" s="84" t="s">
        <v>181</v>
      </c>
      <c r="H9" s="84" t="s">
        <v>11</v>
      </c>
      <c r="I9" s="50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</row>
    <row r="10" customFormat="false" ht="29" hidden="false" customHeight="true" outlineLevel="0" collapsed="false">
      <c r="A10" s="54" t="s">
        <v>173</v>
      </c>
      <c r="B10" s="53" t="s">
        <v>174</v>
      </c>
      <c r="C10" s="87" t="n">
        <v>14504</v>
      </c>
      <c r="D10" s="87" t="n">
        <v>7002</v>
      </c>
      <c r="E10" s="87" t="n">
        <v>11339</v>
      </c>
      <c r="F10" s="87" t="n">
        <v>10798</v>
      </c>
      <c r="G10" s="87" t="n">
        <v>5335</v>
      </c>
      <c r="H10" s="87" t="n">
        <f aca="false">SUM(C4:I4)+SUM(C10:G10)</f>
        <v>107035</v>
      </c>
      <c r="I10" s="50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</row>
    <row r="11" customFormat="false" ht="29" hidden="false" customHeight="true" outlineLevel="0" collapsed="false">
      <c r="A11" s="56" t="s">
        <v>182</v>
      </c>
      <c r="B11" s="53" t="s">
        <v>176</v>
      </c>
      <c r="C11" s="87" t="n">
        <v>14725</v>
      </c>
      <c r="D11" s="87" t="n">
        <v>7032</v>
      </c>
      <c r="E11" s="87" t="n">
        <v>10948</v>
      </c>
      <c r="F11" s="87" t="n">
        <v>10807</v>
      </c>
      <c r="G11" s="87" t="n">
        <v>5563</v>
      </c>
      <c r="H11" s="87" t="n">
        <f aca="false">SUM(C5:I5)+SUM(C11:G11)</f>
        <v>109054</v>
      </c>
      <c r="I11" s="50"/>
      <c r="J11" s="59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</row>
    <row r="12" customFormat="false" ht="29" hidden="false" customHeight="true" outlineLevel="0" collapsed="false">
      <c r="A12" s="54" t="s">
        <v>64</v>
      </c>
      <c r="B12" s="53" t="s">
        <v>174</v>
      </c>
      <c r="C12" s="87" t="n">
        <v>13083</v>
      </c>
      <c r="D12" s="87" t="n">
        <v>10347</v>
      </c>
      <c r="E12" s="87" t="n">
        <v>15484</v>
      </c>
      <c r="F12" s="87" t="n">
        <v>11805</v>
      </c>
      <c r="G12" s="87" t="n">
        <v>8741</v>
      </c>
      <c r="H12" s="87" t="n">
        <f aca="false">SUM(C6:I6)+SUM(C12:G12)</f>
        <v>124478</v>
      </c>
      <c r="I12" s="50"/>
      <c r="J12" s="59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</row>
    <row r="13" customFormat="false" ht="29" hidden="false" customHeight="true" outlineLevel="0" collapsed="false">
      <c r="A13" s="56" t="s">
        <v>72</v>
      </c>
      <c r="B13" s="53" t="s">
        <v>176</v>
      </c>
      <c r="C13" s="87" t="n">
        <v>12484</v>
      </c>
      <c r="D13" s="87" t="n">
        <v>9702</v>
      </c>
      <c r="E13" s="87" t="n">
        <v>13647</v>
      </c>
      <c r="F13" s="87" t="n">
        <v>9907</v>
      </c>
      <c r="G13" s="87" t="n">
        <v>8646</v>
      </c>
      <c r="H13" s="87" t="n">
        <f aca="false">SUM(C7:I7)+SUM(C13:G13)</f>
        <v>114009</v>
      </c>
      <c r="I13" s="50"/>
      <c r="J13" s="59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</row>
    <row r="14" customFormat="false" ht="24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</row>
    <row r="15" customFormat="false" ht="14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</row>
    <row r="16" customFormat="false" ht="14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</row>
    <row r="17" customFormat="false" ht="14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</row>
    <row r="18" customFormat="false" ht="14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</row>
    <row r="19" customFormat="false" ht="14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</row>
    <row r="20" customFormat="false" ht="14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</row>
    <row r="21" customFormat="false" ht="14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</row>
    <row r="22" customFormat="false" ht="14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</row>
    <row r="23" customFormat="false" ht="14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</row>
    <row r="24" customFormat="false" ht="14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</row>
    <row r="25" customFormat="false" ht="14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</row>
    <row r="26" customFormat="false" ht="14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customFormat="false" ht="14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</row>
    <row r="28" customFormat="false" ht="14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customFormat="false" ht="14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</row>
    <row r="30" customFormat="false" ht="14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</row>
    <row r="31" customFormat="false" ht="14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</row>
    <row r="32" customFormat="false" ht="14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</row>
    <row r="33" customFormat="false" ht="14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</row>
    <row r="34" customFormat="false" ht="14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</row>
    <row r="35" customFormat="false" ht="14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</row>
    <row r="36" customFormat="false" ht="14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</row>
    <row r="37" customFormat="false" ht="14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</row>
    <row r="38" customFormat="false" ht="14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</row>
    <row r="39" customFormat="false" ht="14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</row>
    <row r="40" customFormat="false" ht="14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</row>
    <row r="41" customFormat="false" ht="14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</row>
    <row r="42" customFormat="false" ht="14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</row>
    <row r="43" customFormat="false" ht="14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</row>
    <row r="44" customFormat="false" ht="14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</row>
    <row r="45" customFormat="false" ht="14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</row>
    <row r="46" customFormat="false" ht="14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</row>
    <row r="47" customFormat="false" ht="14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</row>
    <row r="48" customFormat="false" ht="14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</row>
    <row r="49" customFormat="false" ht="14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</row>
    <row r="50" customFormat="false" ht="14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</row>
    <row r="51" customFormat="false" ht="14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</row>
    <row r="52" customFormat="false" ht="14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</row>
    <row r="53" customFormat="false" ht="14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</row>
    <row r="54" customFormat="false" ht="14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</row>
    <row r="55" customFormat="false" ht="14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</row>
    <row r="56" customFormat="false" ht="14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</row>
    <row r="57" customFormat="false" ht="14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</row>
    <row r="58" customFormat="false" ht="14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</row>
    <row r="59" customFormat="false" ht="14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</row>
    <row r="60" customFormat="false" ht="14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</row>
    <row r="61" customFormat="false" ht="14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</row>
    <row r="62" customFormat="false" ht="14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</row>
    <row r="63" customFormat="false" ht="14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</row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��ʌ�</dc:creator>
  <dc:description/>
  <dc:language>en-US</dc:language>
  <cp:lastModifiedBy/>
  <cp:revision>0</cp:revision>
  <dc:subject/>
  <dc:title/>
</cp:coreProperties>
</file>